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38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2-JUL-2004_3203_07-38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2-JUL-2004_3203_07-38cm2.txt</t>
  </si>
  <si>
    <t xml:space="preserve">a even</t>
  </si>
  <si>
    <t xml:space="preserve">Test Operator</t>
  </si>
  <si>
    <t xml:space="preserve">A.Bomba</t>
  </si>
  <si>
    <t xml:space="preserve">Test Controller</t>
  </si>
  <si>
    <t xml:space="preserve">Date of test</t>
  </si>
  <si>
    <t xml:space="preserve">Time of test</t>
  </si>
  <si>
    <t xml:space="preserve">07:38 - 09:21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2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03 (Noell 203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828308652671361</c:v>
                </c:pt>
                <c:pt idx="1">
                  <c:v>-4.9432200224242E-006</c:v>
                </c:pt>
                <c:pt idx="2">
                  <c:v>7.41009967968331E-005</c:v>
                </c:pt>
                <c:pt idx="3">
                  <c:v>1.88977645836363E-005</c:v>
                </c:pt>
                <c:pt idx="4">
                  <c:v>9.09883608928297E-005</c:v>
                </c:pt>
                <c:pt idx="5">
                  <c:v>7.48105499099872E-005</c:v>
                </c:pt>
                <c:pt idx="6">
                  <c:v>0.000157686353541076</c:v>
                </c:pt>
                <c:pt idx="7">
                  <c:v>0.000188480958657422</c:v>
                </c:pt>
                <c:pt idx="8">
                  <c:v>7.59458348913444E-005</c:v>
                </c:pt>
                <c:pt idx="9">
                  <c:v>0.00011199113304583</c:v>
                </c:pt>
                <c:pt idx="10">
                  <c:v>0.000246664313946265</c:v>
                </c:pt>
                <c:pt idx="11">
                  <c:v>8.55957572318822E-005</c:v>
                </c:pt>
                <c:pt idx="12">
                  <c:v>4.00424473594452E-005</c:v>
                </c:pt>
                <c:pt idx="13">
                  <c:v>4.81313528506444E-005</c:v>
                </c:pt>
                <c:pt idx="14">
                  <c:v>1.86139433384636E-005</c:v>
                </c:pt>
                <c:pt idx="15">
                  <c:v>0.000113268328649774</c:v>
                </c:pt>
                <c:pt idx="16">
                  <c:v>-1.75732654387195E-005</c:v>
                </c:pt>
                <c:pt idx="17">
                  <c:v>-0.0004943929575622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88195341051123</c:v>
                </c:pt>
                <c:pt idx="1">
                  <c:v>-0.000156059319379454</c:v>
                </c:pt>
                <c:pt idx="2">
                  <c:v>3.50713700014715E-005</c:v>
                </c:pt>
                <c:pt idx="3">
                  <c:v>8.74301111903897E-005</c:v>
                </c:pt>
                <c:pt idx="4">
                  <c:v>0.000127869789344537</c:v>
                </c:pt>
                <c:pt idx="5">
                  <c:v>6.48690275888431E-005</c:v>
                </c:pt>
                <c:pt idx="6">
                  <c:v>7.45177929026841E-005</c:v>
                </c:pt>
                <c:pt idx="7">
                  <c:v>0.000141065894847525</c:v>
                </c:pt>
                <c:pt idx="8">
                  <c:v>0.000105450599350299</c:v>
                </c:pt>
                <c:pt idx="9">
                  <c:v>0.000181079892178859</c:v>
                </c:pt>
                <c:pt idx="10">
                  <c:v>0.000258979482728128</c:v>
                </c:pt>
                <c:pt idx="11">
                  <c:v>0.000153268745097357</c:v>
                </c:pt>
                <c:pt idx="12">
                  <c:v>-7.63860587349452E-006</c:v>
                </c:pt>
                <c:pt idx="13">
                  <c:v>4.61390713910603E-005</c:v>
                </c:pt>
                <c:pt idx="14">
                  <c:v>-3.99903483966346E-005</c:v>
                </c:pt>
                <c:pt idx="15">
                  <c:v>8.38827710014645E-005</c:v>
                </c:pt>
                <c:pt idx="16">
                  <c:v>5.0253986010329E-005</c:v>
                </c:pt>
                <c:pt idx="17">
                  <c:v>-0.000417994918931797</c:v>
                </c:pt>
              </c:numCache>
            </c:numRef>
          </c:yVal>
          <c:smooth val="0"/>
        </c:ser>
        <c:axId val="40671949"/>
        <c:axId val="66075749"/>
      </c:scatterChart>
      <c:valAx>
        <c:axId val="40671949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75749"/>
        <c:crossesAt val="0"/>
        <c:crossBetween val="midCat"/>
      </c:valAx>
      <c:valAx>
        <c:axId val="66075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7194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03 (Noell 203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354477</c:v>
                </c:pt>
                <c:pt idx="1">
                  <c:v>-2.583938</c:v>
                </c:pt>
                <c:pt idx="2">
                  <c:v>-0.983988</c:v>
                </c:pt>
                <c:pt idx="3">
                  <c:v>-0.190443</c:v>
                </c:pt>
                <c:pt idx="4">
                  <c:v>0.144951</c:v>
                </c:pt>
                <c:pt idx="5">
                  <c:v>-0.252163</c:v>
                </c:pt>
                <c:pt idx="6">
                  <c:v>0.260718</c:v>
                </c:pt>
                <c:pt idx="7">
                  <c:v>0.358714</c:v>
                </c:pt>
                <c:pt idx="8">
                  <c:v>0.048169</c:v>
                </c:pt>
                <c:pt idx="9">
                  <c:v>0.979581</c:v>
                </c:pt>
                <c:pt idx="10">
                  <c:v>0.68552</c:v>
                </c:pt>
                <c:pt idx="11">
                  <c:v>0.56301</c:v>
                </c:pt>
                <c:pt idx="12">
                  <c:v>1.510636</c:v>
                </c:pt>
                <c:pt idx="13">
                  <c:v>0.507909</c:v>
                </c:pt>
                <c:pt idx="14">
                  <c:v>0.455122</c:v>
                </c:pt>
                <c:pt idx="15">
                  <c:v>0.410719</c:v>
                </c:pt>
                <c:pt idx="16">
                  <c:v>0.200209</c:v>
                </c:pt>
                <c:pt idx="17">
                  <c:v>-0.753953</c:v>
                </c:pt>
                <c:pt idx="18">
                  <c:v>-0.877297</c:v>
                </c:pt>
                <c:pt idx="19">
                  <c:v>-2.1494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175443</c:v>
                </c:pt>
                <c:pt idx="1">
                  <c:v>-0.759221</c:v>
                </c:pt>
                <c:pt idx="2">
                  <c:v>-0.272333</c:v>
                </c:pt>
                <c:pt idx="3">
                  <c:v>0.438834</c:v>
                </c:pt>
                <c:pt idx="4">
                  <c:v>0.642479</c:v>
                </c:pt>
                <c:pt idx="5">
                  <c:v>0.131837</c:v>
                </c:pt>
                <c:pt idx="6">
                  <c:v>0.606018</c:v>
                </c:pt>
                <c:pt idx="7">
                  <c:v>0.428851</c:v>
                </c:pt>
                <c:pt idx="8">
                  <c:v>0.111889</c:v>
                </c:pt>
                <c:pt idx="9">
                  <c:v>0.823736</c:v>
                </c:pt>
                <c:pt idx="10">
                  <c:v>0.620524</c:v>
                </c:pt>
                <c:pt idx="11">
                  <c:v>0.241795</c:v>
                </c:pt>
                <c:pt idx="12">
                  <c:v>0.300174</c:v>
                </c:pt>
                <c:pt idx="13">
                  <c:v>-0.213236</c:v>
                </c:pt>
                <c:pt idx="14">
                  <c:v>-0.466364</c:v>
                </c:pt>
                <c:pt idx="15">
                  <c:v>-0.6483</c:v>
                </c:pt>
                <c:pt idx="16">
                  <c:v>-0.67616</c:v>
                </c:pt>
                <c:pt idx="17">
                  <c:v>-1.354048</c:v>
                </c:pt>
                <c:pt idx="18">
                  <c:v>-1.374315</c:v>
                </c:pt>
                <c:pt idx="19">
                  <c:v>-1.606512</c:v>
                </c:pt>
              </c:numCache>
            </c:numRef>
          </c:yVal>
          <c:smooth val="0"/>
        </c:ser>
        <c:axId val="6022162"/>
        <c:axId val="49286281"/>
      </c:scatterChart>
      <c:valAx>
        <c:axId val="602216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86281"/>
        <c:crossesAt val="0"/>
        <c:crossBetween val="midCat"/>
      </c:valAx>
      <c:valAx>
        <c:axId val="49286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216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03 (Noell 203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13177876669479</c:v>
                </c:pt>
                <c:pt idx="1">
                  <c:v>3.3541743449634</c:v>
                </c:pt>
                <c:pt idx="2">
                  <c:v>0.00443109156133863</c:v>
                </c:pt>
                <c:pt idx="3">
                  <c:v>-0.420684863363173</c:v>
                </c:pt>
                <c:pt idx="4">
                  <c:v>-0.0833114349171213</c:v>
                </c:pt>
                <c:pt idx="5">
                  <c:v>0.835599424483084</c:v>
                </c:pt>
                <c:pt idx="6">
                  <c:v>-0.00546996813335143</c:v>
                </c:pt>
                <c:pt idx="7">
                  <c:v>0.418213096331411</c:v>
                </c:pt>
                <c:pt idx="8">
                  <c:v>0</c:v>
                </c:pt>
                <c:pt idx="9">
                  <c:v>0.635682835040162</c:v>
                </c:pt>
                <c:pt idx="10">
                  <c:v>-0.00464011024381675</c:v>
                </c:pt>
                <c:pt idx="11">
                  <c:v>0.624982027266478</c:v>
                </c:pt>
                <c:pt idx="12">
                  <c:v>-0.0304640791217531</c:v>
                </c:pt>
                <c:pt idx="13">
                  <c:v>0.18657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0043948765493281</c:v>
                </c:pt>
                <c:pt idx="1">
                  <c:v>4.07922090996837</c:v>
                </c:pt>
                <c:pt idx="2">
                  <c:v>0.0655876582328106</c:v>
                </c:pt>
                <c:pt idx="3">
                  <c:v>-0.444174282774575</c:v>
                </c:pt>
                <c:pt idx="4">
                  <c:v>-0.00877223268951796</c:v>
                </c:pt>
                <c:pt idx="5">
                  <c:v>0.87732521431054</c:v>
                </c:pt>
                <c:pt idx="6">
                  <c:v>-0.0061961909283034</c:v>
                </c:pt>
                <c:pt idx="7">
                  <c:v>0.409878097104317</c:v>
                </c:pt>
                <c:pt idx="8">
                  <c:v>0</c:v>
                </c:pt>
                <c:pt idx="9">
                  <c:v>0.6390627774485</c:v>
                </c:pt>
                <c:pt idx="10">
                  <c:v>-0.00763423850914818</c:v>
                </c:pt>
                <c:pt idx="11">
                  <c:v>0.641715446039067</c:v>
                </c:pt>
                <c:pt idx="12">
                  <c:v>-0.0260398774319133</c:v>
                </c:pt>
                <c:pt idx="13">
                  <c:v>0.19885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1.06218393316182</c:v>
                </c:pt>
                <c:pt idx="1">
                  <c:v>3.62785803610384</c:v>
                </c:pt>
                <c:pt idx="2">
                  <c:v>-0.106413102168708</c:v>
                </c:pt>
                <c:pt idx="3">
                  <c:v>0.0437358987356658</c:v>
                </c:pt>
                <c:pt idx="4">
                  <c:v>-0.0607888969761338</c:v>
                </c:pt>
                <c:pt idx="5">
                  <c:v>0.948124462683207</c:v>
                </c:pt>
                <c:pt idx="6">
                  <c:v>-0.0221551904257388</c:v>
                </c:pt>
                <c:pt idx="7">
                  <c:v>0.415998092491726</c:v>
                </c:pt>
                <c:pt idx="8">
                  <c:v>0</c:v>
                </c:pt>
                <c:pt idx="9">
                  <c:v>0.644679110200814</c:v>
                </c:pt>
                <c:pt idx="10">
                  <c:v>-0.0059935485548726</c:v>
                </c:pt>
                <c:pt idx="11">
                  <c:v>0.59360621413574</c:v>
                </c:pt>
                <c:pt idx="12">
                  <c:v>-0.0253448428034242</c:v>
                </c:pt>
                <c:pt idx="13">
                  <c:v>0.20137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57303382550522</c:v>
                </c:pt>
                <c:pt idx="1">
                  <c:v>4.11583910434839</c:v>
                </c:pt>
                <c:pt idx="2">
                  <c:v>0.00397819754298709</c:v>
                </c:pt>
                <c:pt idx="3">
                  <c:v>0.116500459963107</c:v>
                </c:pt>
                <c:pt idx="4">
                  <c:v>-0.0369851570167139</c:v>
                </c:pt>
                <c:pt idx="5">
                  <c:v>0.926137932150848</c:v>
                </c:pt>
                <c:pt idx="6">
                  <c:v>-0.00250901484830583</c:v>
                </c:pt>
                <c:pt idx="7">
                  <c:v>0.443978528582101</c:v>
                </c:pt>
                <c:pt idx="8">
                  <c:v>0</c:v>
                </c:pt>
                <c:pt idx="9">
                  <c:v>0.643303805895632</c:v>
                </c:pt>
                <c:pt idx="10">
                  <c:v>-0.00784465781075671</c:v>
                </c:pt>
                <c:pt idx="11">
                  <c:v>0.591444055655682</c:v>
                </c:pt>
                <c:pt idx="12">
                  <c:v>-0.0243665988059709</c:v>
                </c:pt>
                <c:pt idx="13">
                  <c:v>0.22788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179358565293129</c:v>
                </c:pt>
                <c:pt idx="1">
                  <c:v>3.19643633832721</c:v>
                </c:pt>
                <c:pt idx="2">
                  <c:v>0.105503007223541</c:v>
                </c:pt>
                <c:pt idx="3">
                  <c:v>0.148657432051967</c:v>
                </c:pt>
                <c:pt idx="4">
                  <c:v>-0.0232318415588125</c:v>
                </c:pt>
                <c:pt idx="5">
                  <c:v>0.939114568342228</c:v>
                </c:pt>
                <c:pt idx="6">
                  <c:v>-0.00525915623867198</c:v>
                </c:pt>
                <c:pt idx="7">
                  <c:v>0.412357080596587</c:v>
                </c:pt>
                <c:pt idx="8">
                  <c:v>0</c:v>
                </c:pt>
                <c:pt idx="9">
                  <c:v>0.649613323298077</c:v>
                </c:pt>
                <c:pt idx="10">
                  <c:v>0.0187585750028624</c:v>
                </c:pt>
                <c:pt idx="11">
                  <c:v>0.590147281544043</c:v>
                </c:pt>
                <c:pt idx="12">
                  <c:v>-0.014241292194588</c:v>
                </c:pt>
                <c:pt idx="13">
                  <c:v>0.2012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262729830850681</c:v>
                </c:pt>
                <c:pt idx="1">
                  <c:v>3.89269961471216</c:v>
                </c:pt>
                <c:pt idx="2">
                  <c:v>-0.0421486518023054</c:v>
                </c:pt>
                <c:pt idx="3">
                  <c:v>0.165921442806977</c:v>
                </c:pt>
                <c:pt idx="4">
                  <c:v>-0.130507000381992</c:v>
                </c:pt>
                <c:pt idx="5">
                  <c:v>0.92721258188946</c:v>
                </c:pt>
                <c:pt idx="6">
                  <c:v>0.004590347146313</c:v>
                </c:pt>
                <c:pt idx="7">
                  <c:v>0.421026786415027</c:v>
                </c:pt>
                <c:pt idx="8">
                  <c:v>0</c:v>
                </c:pt>
                <c:pt idx="9">
                  <c:v>0.644839187892355</c:v>
                </c:pt>
                <c:pt idx="10">
                  <c:v>0.0263251002156681</c:v>
                </c:pt>
                <c:pt idx="11">
                  <c:v>0.570753723015211</c:v>
                </c:pt>
                <c:pt idx="12">
                  <c:v>-0.0152580844302158</c:v>
                </c:pt>
                <c:pt idx="13">
                  <c:v>0.20944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430674321390265</c:v>
                </c:pt>
                <c:pt idx="1">
                  <c:v>4.47916908909368</c:v>
                </c:pt>
                <c:pt idx="2">
                  <c:v>0.0846500248782637</c:v>
                </c:pt>
                <c:pt idx="3">
                  <c:v>0.187220106600033</c:v>
                </c:pt>
                <c:pt idx="4">
                  <c:v>-0.0231888757063928</c:v>
                </c:pt>
                <c:pt idx="5">
                  <c:v>0.982663943788324</c:v>
                </c:pt>
                <c:pt idx="6">
                  <c:v>-0.00305999511002636</c:v>
                </c:pt>
                <c:pt idx="7">
                  <c:v>0.426639188139501</c:v>
                </c:pt>
                <c:pt idx="8">
                  <c:v>0</c:v>
                </c:pt>
                <c:pt idx="9">
                  <c:v>0.641645724506515</c:v>
                </c:pt>
                <c:pt idx="10">
                  <c:v>-0.0456283865011447</c:v>
                </c:pt>
                <c:pt idx="11">
                  <c:v>0.585906646312722</c:v>
                </c:pt>
                <c:pt idx="12">
                  <c:v>-0.0241871004032905</c:v>
                </c:pt>
                <c:pt idx="13">
                  <c:v>0.21375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383879142403527</c:v>
                </c:pt>
                <c:pt idx="1">
                  <c:v>4.08290288383897</c:v>
                </c:pt>
                <c:pt idx="2">
                  <c:v>0.168077132855672</c:v>
                </c:pt>
                <c:pt idx="3">
                  <c:v>0.119076935810262</c:v>
                </c:pt>
                <c:pt idx="4">
                  <c:v>-0.0421743097241862</c:v>
                </c:pt>
                <c:pt idx="5">
                  <c:v>0.927398645716215</c:v>
                </c:pt>
                <c:pt idx="6">
                  <c:v>0.0110002425609484</c:v>
                </c:pt>
                <c:pt idx="7">
                  <c:v>0.430938585835192</c:v>
                </c:pt>
                <c:pt idx="8">
                  <c:v>0</c:v>
                </c:pt>
                <c:pt idx="9">
                  <c:v>0.642269990692763</c:v>
                </c:pt>
                <c:pt idx="10">
                  <c:v>-0.0200707051477316</c:v>
                </c:pt>
                <c:pt idx="11">
                  <c:v>0.561742730324706</c:v>
                </c:pt>
                <c:pt idx="12">
                  <c:v>-0.0275214175510151</c:v>
                </c:pt>
                <c:pt idx="13">
                  <c:v>0.2246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379508018904998</c:v>
                </c:pt>
                <c:pt idx="1">
                  <c:v>3.90878612666509</c:v>
                </c:pt>
                <c:pt idx="2">
                  <c:v>0.037662115478332</c:v>
                </c:pt>
                <c:pt idx="3">
                  <c:v>0.197329433634477</c:v>
                </c:pt>
                <c:pt idx="4">
                  <c:v>-0.0417847518959712</c:v>
                </c:pt>
                <c:pt idx="5">
                  <c:v>0.959931146806026</c:v>
                </c:pt>
                <c:pt idx="6">
                  <c:v>-0.00427309625858849</c:v>
                </c:pt>
                <c:pt idx="7">
                  <c:v>0.421638901469819</c:v>
                </c:pt>
                <c:pt idx="8">
                  <c:v>0</c:v>
                </c:pt>
                <c:pt idx="9">
                  <c:v>0.64485272662212</c:v>
                </c:pt>
                <c:pt idx="10">
                  <c:v>-0.0303701253829003</c:v>
                </c:pt>
                <c:pt idx="11">
                  <c:v>0.574175945280128</c:v>
                </c:pt>
                <c:pt idx="12">
                  <c:v>-0.0321456863884712</c:v>
                </c:pt>
                <c:pt idx="13">
                  <c:v>0.2075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0508556896017483</c:v>
                </c:pt>
                <c:pt idx="1">
                  <c:v>3.36606453547644</c:v>
                </c:pt>
                <c:pt idx="2">
                  <c:v>-0.0128413646391682</c:v>
                </c:pt>
                <c:pt idx="3">
                  <c:v>0.319411003540425</c:v>
                </c:pt>
                <c:pt idx="4">
                  <c:v>-0.0849501697605526</c:v>
                </c:pt>
                <c:pt idx="5">
                  <c:v>0.968324778271634</c:v>
                </c:pt>
                <c:pt idx="6">
                  <c:v>0.00688193853801914</c:v>
                </c:pt>
                <c:pt idx="7">
                  <c:v>0.426492172486827</c:v>
                </c:pt>
                <c:pt idx="8">
                  <c:v>0</c:v>
                </c:pt>
                <c:pt idx="9">
                  <c:v>0.651622420579141</c:v>
                </c:pt>
                <c:pt idx="10">
                  <c:v>-0.00459398587925814</c:v>
                </c:pt>
                <c:pt idx="11">
                  <c:v>0.582406223334207</c:v>
                </c:pt>
                <c:pt idx="12">
                  <c:v>-0.0214606102140274</c:v>
                </c:pt>
                <c:pt idx="13">
                  <c:v>0.21816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0439792638803475</c:v>
                </c:pt>
                <c:pt idx="1">
                  <c:v>3.74185980046562</c:v>
                </c:pt>
                <c:pt idx="2">
                  <c:v>0.0219388966989285</c:v>
                </c:pt>
                <c:pt idx="3">
                  <c:v>0.0688064215748988</c:v>
                </c:pt>
                <c:pt idx="4">
                  <c:v>-0.119899248181132</c:v>
                </c:pt>
                <c:pt idx="5">
                  <c:v>0.949467119843393</c:v>
                </c:pt>
                <c:pt idx="6">
                  <c:v>-0.00550024568717046</c:v>
                </c:pt>
                <c:pt idx="7">
                  <c:v>0.405048052900048</c:v>
                </c:pt>
                <c:pt idx="8">
                  <c:v>0</c:v>
                </c:pt>
                <c:pt idx="9">
                  <c:v>0.647433414460701</c:v>
                </c:pt>
                <c:pt idx="10">
                  <c:v>-0.0200979018770828</c:v>
                </c:pt>
                <c:pt idx="11">
                  <c:v>0.605295176147883</c:v>
                </c:pt>
                <c:pt idx="12">
                  <c:v>-0.022904869975048</c:v>
                </c:pt>
                <c:pt idx="13">
                  <c:v>0.20813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0152690830852569</c:v>
                </c:pt>
                <c:pt idx="1">
                  <c:v>3.6448133030334</c:v>
                </c:pt>
                <c:pt idx="2">
                  <c:v>0.0652765774454961</c:v>
                </c:pt>
                <c:pt idx="3">
                  <c:v>0.0709797603858347</c:v>
                </c:pt>
                <c:pt idx="4">
                  <c:v>-0.0552041798371405</c:v>
                </c:pt>
                <c:pt idx="5">
                  <c:v>0.964395004180302</c:v>
                </c:pt>
                <c:pt idx="6">
                  <c:v>-0.0102899817603104</c:v>
                </c:pt>
                <c:pt idx="7">
                  <c:v>0.420453486453331</c:v>
                </c:pt>
                <c:pt idx="8">
                  <c:v>0</c:v>
                </c:pt>
                <c:pt idx="9">
                  <c:v>0.647705241574838</c:v>
                </c:pt>
                <c:pt idx="10">
                  <c:v>-0.0124551837148257</c:v>
                </c:pt>
                <c:pt idx="11">
                  <c:v>0.604110513724555</c:v>
                </c:pt>
                <c:pt idx="12">
                  <c:v>-0.0263895285435294</c:v>
                </c:pt>
                <c:pt idx="13">
                  <c:v>0.18762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118213497510762</c:v>
                </c:pt>
                <c:pt idx="1">
                  <c:v>2.43424160784213</c:v>
                </c:pt>
                <c:pt idx="2">
                  <c:v>0.209129027793148</c:v>
                </c:pt>
                <c:pt idx="3">
                  <c:v>-0.033544622380747</c:v>
                </c:pt>
                <c:pt idx="4">
                  <c:v>0.00893397831478021</c:v>
                </c:pt>
                <c:pt idx="5">
                  <c:v>0.938826017917075</c:v>
                </c:pt>
                <c:pt idx="6">
                  <c:v>0.0173129067996147</c:v>
                </c:pt>
                <c:pt idx="7">
                  <c:v>0.419790338576057</c:v>
                </c:pt>
                <c:pt idx="8">
                  <c:v>0</c:v>
                </c:pt>
                <c:pt idx="9">
                  <c:v>0.648199828874792</c:v>
                </c:pt>
                <c:pt idx="10">
                  <c:v>-0.0233603206390114</c:v>
                </c:pt>
                <c:pt idx="11">
                  <c:v>0.607295263964412</c:v>
                </c:pt>
                <c:pt idx="12">
                  <c:v>-0.0210017151615591</c:v>
                </c:pt>
                <c:pt idx="13">
                  <c:v>0.19444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231539811427272</c:v>
                </c:pt>
                <c:pt idx="1">
                  <c:v>2.75594592394851</c:v>
                </c:pt>
                <c:pt idx="2">
                  <c:v>0.180286824881815</c:v>
                </c:pt>
                <c:pt idx="3">
                  <c:v>0.0857059805484927</c:v>
                </c:pt>
                <c:pt idx="4">
                  <c:v>0.0368106084939378</c:v>
                </c:pt>
                <c:pt idx="5">
                  <c:v>0.913828862949982</c:v>
                </c:pt>
                <c:pt idx="6">
                  <c:v>0.0287350589362733</c:v>
                </c:pt>
                <c:pt idx="7">
                  <c:v>0.404418690143643</c:v>
                </c:pt>
                <c:pt idx="8">
                  <c:v>0</c:v>
                </c:pt>
                <c:pt idx="9">
                  <c:v>0.650267733173018</c:v>
                </c:pt>
                <c:pt idx="10">
                  <c:v>-0.00333842159490843</c:v>
                </c:pt>
                <c:pt idx="11">
                  <c:v>0.592324732490442</c:v>
                </c:pt>
                <c:pt idx="12">
                  <c:v>-0.0308766061665939</c:v>
                </c:pt>
                <c:pt idx="13">
                  <c:v>0.17940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237855512920137</c:v>
                </c:pt>
                <c:pt idx="1">
                  <c:v>4.30999735035247</c:v>
                </c:pt>
                <c:pt idx="2">
                  <c:v>-0.0259241840094885</c:v>
                </c:pt>
                <c:pt idx="3">
                  <c:v>-0.037744884074841</c:v>
                </c:pt>
                <c:pt idx="4">
                  <c:v>0.00893359458479461</c:v>
                </c:pt>
                <c:pt idx="5">
                  <c:v>0.946635346927476</c:v>
                </c:pt>
                <c:pt idx="6">
                  <c:v>0.0061840224461066</c:v>
                </c:pt>
                <c:pt idx="7">
                  <c:v>0.427355032625117</c:v>
                </c:pt>
                <c:pt idx="8">
                  <c:v>0</c:v>
                </c:pt>
                <c:pt idx="9">
                  <c:v>0.642852969319026</c:v>
                </c:pt>
                <c:pt idx="10">
                  <c:v>0.0155899069029989</c:v>
                </c:pt>
                <c:pt idx="11">
                  <c:v>0.587037919117333</c:v>
                </c:pt>
                <c:pt idx="12">
                  <c:v>-0.0268909167281597</c:v>
                </c:pt>
                <c:pt idx="13">
                  <c:v>0.21716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204392331216719</c:v>
                </c:pt>
                <c:pt idx="1">
                  <c:v>4.40389298468353</c:v>
                </c:pt>
                <c:pt idx="2">
                  <c:v>0.0440161506314939</c:v>
                </c:pt>
                <c:pt idx="3">
                  <c:v>0.0181624833982467</c:v>
                </c:pt>
                <c:pt idx="4">
                  <c:v>-0.0747813859647166</c:v>
                </c:pt>
                <c:pt idx="5">
                  <c:v>0.904260435451724</c:v>
                </c:pt>
                <c:pt idx="6">
                  <c:v>0.00498099704313089</c:v>
                </c:pt>
                <c:pt idx="7">
                  <c:v>0.417647390786741</c:v>
                </c:pt>
                <c:pt idx="8">
                  <c:v>0</c:v>
                </c:pt>
                <c:pt idx="9">
                  <c:v>0.644197298614154</c:v>
                </c:pt>
                <c:pt idx="10">
                  <c:v>0.0157175058072293</c:v>
                </c:pt>
                <c:pt idx="11">
                  <c:v>0.591987600297837</c:v>
                </c:pt>
                <c:pt idx="12">
                  <c:v>-0.0322243150105569</c:v>
                </c:pt>
                <c:pt idx="13">
                  <c:v>0.22221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0128581845159177</c:v>
                </c:pt>
                <c:pt idx="1">
                  <c:v>4.49491319641145</c:v>
                </c:pt>
                <c:pt idx="2">
                  <c:v>0.0600650466978343</c:v>
                </c:pt>
                <c:pt idx="3">
                  <c:v>-0.0649214956355069</c:v>
                </c:pt>
                <c:pt idx="4">
                  <c:v>-0.0642656281630992</c:v>
                </c:pt>
                <c:pt idx="5">
                  <c:v>0.955218466888001</c:v>
                </c:pt>
                <c:pt idx="6">
                  <c:v>0.00676435301716907</c:v>
                </c:pt>
                <c:pt idx="7">
                  <c:v>0.427262575350413</c:v>
                </c:pt>
                <c:pt idx="8">
                  <c:v>0</c:v>
                </c:pt>
                <c:pt idx="9">
                  <c:v>0.641736158639494</c:v>
                </c:pt>
                <c:pt idx="10">
                  <c:v>-0.00161177334669859</c:v>
                </c:pt>
                <c:pt idx="11">
                  <c:v>0.603978016059072</c:v>
                </c:pt>
                <c:pt idx="12">
                  <c:v>-0.0293582848128359</c:v>
                </c:pt>
                <c:pt idx="13">
                  <c:v>0.20878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244466549008875</c:v>
                </c:pt>
                <c:pt idx="1">
                  <c:v>4.57625359916045</c:v>
                </c:pt>
                <c:pt idx="2">
                  <c:v>0.0783758010149701</c:v>
                </c:pt>
                <c:pt idx="3">
                  <c:v>-0.0942777069590045</c:v>
                </c:pt>
                <c:pt idx="4">
                  <c:v>-0.0309060194624776</c:v>
                </c:pt>
                <c:pt idx="5">
                  <c:v>0.959608996555862</c:v>
                </c:pt>
                <c:pt idx="6">
                  <c:v>-0.00952277522315744</c:v>
                </c:pt>
                <c:pt idx="7">
                  <c:v>0.418746884440285</c:v>
                </c:pt>
                <c:pt idx="8">
                  <c:v>0</c:v>
                </c:pt>
                <c:pt idx="9">
                  <c:v>0.638950970929442</c:v>
                </c:pt>
                <c:pt idx="10">
                  <c:v>-0.0160462291213966</c:v>
                </c:pt>
                <c:pt idx="11">
                  <c:v>0.611227043604453</c:v>
                </c:pt>
                <c:pt idx="12">
                  <c:v>-0.0238448605553014</c:v>
                </c:pt>
                <c:pt idx="13">
                  <c:v>0.20441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453218412048534</c:v>
                </c:pt>
                <c:pt idx="1">
                  <c:v>0.0344640771784162</c:v>
                </c:pt>
                <c:pt idx="2">
                  <c:v>-0.149677807403783</c:v>
                </c:pt>
                <c:pt idx="3">
                  <c:v>-0.0451242993368445</c:v>
                </c:pt>
                <c:pt idx="4">
                  <c:v>-0.0118889935046189</c:v>
                </c:pt>
                <c:pt idx="5">
                  <c:v>-0.0803050034501634</c:v>
                </c:pt>
                <c:pt idx="6">
                  <c:v>0.0065243345514116</c:v>
                </c:pt>
                <c:pt idx="7">
                  <c:v>0.011390177727663</c:v>
                </c:pt>
                <c:pt idx="8">
                  <c:v>0</c:v>
                </c:pt>
                <c:pt idx="9">
                  <c:v>-0.0350345222865436</c:v>
                </c:pt>
                <c:pt idx="10">
                  <c:v>0.00654740601001512</c:v>
                </c:pt>
                <c:pt idx="11">
                  <c:v>-0.00435699093854589</c:v>
                </c:pt>
                <c:pt idx="12">
                  <c:v>-0.0699403266664389</c:v>
                </c:pt>
                <c:pt idx="13">
                  <c:v>-0.045127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709818075594454</c:v>
                </c:pt>
                <c:pt idx="1">
                  <c:v>0.314213305111497</c:v>
                </c:pt>
                <c:pt idx="2">
                  <c:v>-0.12558032887849</c:v>
                </c:pt>
                <c:pt idx="3">
                  <c:v>-0.0216400376797043</c:v>
                </c:pt>
                <c:pt idx="4">
                  <c:v>-0.065187095138016</c:v>
                </c:pt>
                <c:pt idx="5">
                  <c:v>-0.0307398860727461</c:v>
                </c:pt>
                <c:pt idx="6">
                  <c:v>-0.00396530991667962</c:v>
                </c:pt>
                <c:pt idx="7">
                  <c:v>0.00717399230379724</c:v>
                </c:pt>
                <c:pt idx="8">
                  <c:v>0</c:v>
                </c:pt>
                <c:pt idx="9">
                  <c:v>-0.022565232529175</c:v>
                </c:pt>
                <c:pt idx="10">
                  <c:v>-0.0222939927212746</c:v>
                </c:pt>
                <c:pt idx="11">
                  <c:v>-0.00348475360815124</c:v>
                </c:pt>
                <c:pt idx="12">
                  <c:v>-0.0781326573464303</c:v>
                </c:pt>
                <c:pt idx="13">
                  <c:v>-0.044593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830414977401733</c:v>
                </c:pt>
                <c:pt idx="1">
                  <c:v>0.653111001937805</c:v>
                </c:pt>
                <c:pt idx="2">
                  <c:v>-0.246101532624547</c:v>
                </c:pt>
                <c:pt idx="3">
                  <c:v>0.067012759573738</c:v>
                </c:pt>
                <c:pt idx="4">
                  <c:v>-0.0479054883796566</c:v>
                </c:pt>
                <c:pt idx="5">
                  <c:v>0.00179755939967617</c:v>
                </c:pt>
                <c:pt idx="6">
                  <c:v>-0.0269352853563759</c:v>
                </c:pt>
                <c:pt idx="7">
                  <c:v>0.0262317942037961</c:v>
                </c:pt>
                <c:pt idx="8">
                  <c:v>0</c:v>
                </c:pt>
                <c:pt idx="9">
                  <c:v>-0.0107201412565878</c:v>
                </c:pt>
                <c:pt idx="10">
                  <c:v>-0.0419715223240163</c:v>
                </c:pt>
                <c:pt idx="11">
                  <c:v>0.0317183216247571</c:v>
                </c:pt>
                <c:pt idx="12">
                  <c:v>-0.0900341700208444</c:v>
                </c:pt>
                <c:pt idx="13">
                  <c:v>-0.0084963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154698021411549</c:v>
                </c:pt>
                <c:pt idx="1">
                  <c:v>0.793355026688761</c:v>
                </c:pt>
                <c:pt idx="2">
                  <c:v>-0.399870326871324</c:v>
                </c:pt>
                <c:pt idx="3">
                  <c:v>0.319656576753751</c:v>
                </c:pt>
                <c:pt idx="4">
                  <c:v>-0.0349822605675148</c:v>
                </c:pt>
                <c:pt idx="5">
                  <c:v>0.0731016505520688</c:v>
                </c:pt>
                <c:pt idx="6">
                  <c:v>-0.0219461773526807</c:v>
                </c:pt>
                <c:pt idx="7">
                  <c:v>0.0553588773815809</c:v>
                </c:pt>
                <c:pt idx="8">
                  <c:v>0</c:v>
                </c:pt>
                <c:pt idx="9">
                  <c:v>-0.000568356738874911</c:v>
                </c:pt>
                <c:pt idx="10">
                  <c:v>-0.0311605117463523</c:v>
                </c:pt>
                <c:pt idx="11">
                  <c:v>0.0754963838468077</c:v>
                </c:pt>
                <c:pt idx="12">
                  <c:v>-0.0857761310027897</c:v>
                </c:pt>
                <c:pt idx="13">
                  <c:v>-0.032377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217964094004392</c:v>
                </c:pt>
                <c:pt idx="1">
                  <c:v>0.70219059017337</c:v>
                </c:pt>
                <c:pt idx="2">
                  <c:v>-0.377250393272642</c:v>
                </c:pt>
                <c:pt idx="3">
                  <c:v>0.134604848623512</c:v>
                </c:pt>
                <c:pt idx="4">
                  <c:v>-0.103469539612268</c:v>
                </c:pt>
                <c:pt idx="5">
                  <c:v>0.0601462441461148</c:v>
                </c:pt>
                <c:pt idx="6">
                  <c:v>-0.0731864082777017</c:v>
                </c:pt>
                <c:pt idx="7">
                  <c:v>0.0206566773242715</c:v>
                </c:pt>
                <c:pt idx="8">
                  <c:v>0</c:v>
                </c:pt>
                <c:pt idx="9">
                  <c:v>-0.00248905287074963</c:v>
                </c:pt>
                <c:pt idx="10">
                  <c:v>-0.0675346289322601</c:v>
                </c:pt>
                <c:pt idx="11">
                  <c:v>0.0291142746832792</c:v>
                </c:pt>
                <c:pt idx="12">
                  <c:v>-0.10682124974405</c:v>
                </c:pt>
                <c:pt idx="13">
                  <c:v>-0.0040772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806954986064577</c:v>
                </c:pt>
                <c:pt idx="1">
                  <c:v>0.303935682485141</c:v>
                </c:pt>
                <c:pt idx="2">
                  <c:v>-0.411329156302954</c:v>
                </c:pt>
                <c:pt idx="3">
                  <c:v>-0.015762129712783</c:v>
                </c:pt>
                <c:pt idx="4">
                  <c:v>-0.173413736018686</c:v>
                </c:pt>
                <c:pt idx="5">
                  <c:v>0.0311186901144883</c:v>
                </c:pt>
                <c:pt idx="6">
                  <c:v>-0.0796050673097288</c:v>
                </c:pt>
                <c:pt idx="7">
                  <c:v>0.0019967153680855</c:v>
                </c:pt>
                <c:pt idx="8">
                  <c:v>0</c:v>
                </c:pt>
                <c:pt idx="9">
                  <c:v>-0.0039866124290452</c:v>
                </c:pt>
                <c:pt idx="10">
                  <c:v>-0.111304184191973</c:v>
                </c:pt>
                <c:pt idx="11">
                  <c:v>0.00636965944780516</c:v>
                </c:pt>
                <c:pt idx="12">
                  <c:v>-0.0912726712206385</c:v>
                </c:pt>
                <c:pt idx="13">
                  <c:v>-0.0058171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316800220139868</c:v>
                </c:pt>
                <c:pt idx="1">
                  <c:v>0.61675907122173</c:v>
                </c:pt>
                <c:pt idx="2">
                  <c:v>-0.313471726916413</c:v>
                </c:pt>
                <c:pt idx="3">
                  <c:v>0.168246224535948</c:v>
                </c:pt>
                <c:pt idx="4">
                  <c:v>-0.108912172144242</c:v>
                </c:pt>
                <c:pt idx="5">
                  <c:v>0.125561646679266</c:v>
                </c:pt>
                <c:pt idx="6">
                  <c:v>-0.0470935187768665</c:v>
                </c:pt>
                <c:pt idx="7">
                  <c:v>0.0480572575535491</c:v>
                </c:pt>
                <c:pt idx="8">
                  <c:v>0</c:v>
                </c:pt>
                <c:pt idx="9">
                  <c:v>0.00466543972700666</c:v>
                </c:pt>
                <c:pt idx="10">
                  <c:v>-0.0736786643485627</c:v>
                </c:pt>
                <c:pt idx="11">
                  <c:v>0.0439869195496309</c:v>
                </c:pt>
                <c:pt idx="12">
                  <c:v>-0.101642943347253</c:v>
                </c:pt>
                <c:pt idx="13">
                  <c:v>-0.012757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103467716540703</c:v>
                </c:pt>
                <c:pt idx="1">
                  <c:v>0.294814024857477</c:v>
                </c:pt>
                <c:pt idx="2">
                  <c:v>-0.614831490263764</c:v>
                </c:pt>
                <c:pt idx="3">
                  <c:v>-0.0316993871909693</c:v>
                </c:pt>
                <c:pt idx="4">
                  <c:v>-0.0574576555093732</c:v>
                </c:pt>
                <c:pt idx="5">
                  <c:v>-0.01398188111197</c:v>
                </c:pt>
                <c:pt idx="6">
                  <c:v>-0.0414332880476918</c:v>
                </c:pt>
                <c:pt idx="7">
                  <c:v>0.0062195436237026</c:v>
                </c:pt>
                <c:pt idx="8">
                  <c:v>0</c:v>
                </c:pt>
                <c:pt idx="9">
                  <c:v>-0.0115936254511448</c:v>
                </c:pt>
                <c:pt idx="10">
                  <c:v>-0.0367245941023994</c:v>
                </c:pt>
                <c:pt idx="11">
                  <c:v>0.0109101287115068</c:v>
                </c:pt>
                <c:pt idx="12">
                  <c:v>-0.0952415888649279</c:v>
                </c:pt>
                <c:pt idx="13">
                  <c:v>-0.030992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0259666983119857</c:v>
                </c:pt>
                <c:pt idx="1">
                  <c:v>0.00400604035397476</c:v>
                </c:pt>
                <c:pt idx="2">
                  <c:v>-0.516994615521289</c:v>
                </c:pt>
                <c:pt idx="3">
                  <c:v>-0.0605582772138001</c:v>
                </c:pt>
                <c:pt idx="4">
                  <c:v>-0.0638287984392628</c:v>
                </c:pt>
                <c:pt idx="5">
                  <c:v>-0.0332509964916342</c:v>
                </c:pt>
                <c:pt idx="6">
                  <c:v>-0.040615190612215</c:v>
                </c:pt>
                <c:pt idx="7">
                  <c:v>-0.00743651263117281</c:v>
                </c:pt>
                <c:pt idx="8">
                  <c:v>0</c:v>
                </c:pt>
                <c:pt idx="9">
                  <c:v>-0.00951164214776849</c:v>
                </c:pt>
                <c:pt idx="10">
                  <c:v>-0.0507817280431025</c:v>
                </c:pt>
                <c:pt idx="11">
                  <c:v>0.00236930151848282</c:v>
                </c:pt>
                <c:pt idx="12">
                  <c:v>-0.103169540227937</c:v>
                </c:pt>
                <c:pt idx="13">
                  <c:v>-0.08056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721057275762695</c:v>
                </c:pt>
                <c:pt idx="1">
                  <c:v>0.375031755577022</c:v>
                </c:pt>
                <c:pt idx="2">
                  <c:v>-0.385730204076814</c:v>
                </c:pt>
                <c:pt idx="3">
                  <c:v>0.146932688290424</c:v>
                </c:pt>
                <c:pt idx="4">
                  <c:v>-0.122868244689239</c:v>
                </c:pt>
                <c:pt idx="5">
                  <c:v>0.030986692525149</c:v>
                </c:pt>
                <c:pt idx="6">
                  <c:v>-0.0696537122926428</c:v>
                </c:pt>
                <c:pt idx="7">
                  <c:v>0.0281955672884113</c:v>
                </c:pt>
                <c:pt idx="8">
                  <c:v>0</c:v>
                </c:pt>
                <c:pt idx="9">
                  <c:v>0.000565330657928374</c:v>
                </c:pt>
                <c:pt idx="10">
                  <c:v>-0.0895774110814835</c:v>
                </c:pt>
                <c:pt idx="11">
                  <c:v>0.029385291894969</c:v>
                </c:pt>
                <c:pt idx="12">
                  <c:v>-0.101608048838415</c:v>
                </c:pt>
                <c:pt idx="13">
                  <c:v>-0.043619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286409327037497</c:v>
                </c:pt>
                <c:pt idx="1">
                  <c:v>0.0817135517435134</c:v>
                </c:pt>
                <c:pt idx="2">
                  <c:v>-0.0865200760588283</c:v>
                </c:pt>
                <c:pt idx="3">
                  <c:v>-0.140478407586985</c:v>
                </c:pt>
                <c:pt idx="4">
                  <c:v>-0.00971548816499752</c:v>
                </c:pt>
                <c:pt idx="5">
                  <c:v>-0.059510370705007</c:v>
                </c:pt>
                <c:pt idx="6">
                  <c:v>-0.0197288974082236</c:v>
                </c:pt>
                <c:pt idx="7">
                  <c:v>-0.02050832482918</c:v>
                </c:pt>
                <c:pt idx="8">
                  <c:v>0</c:v>
                </c:pt>
                <c:pt idx="9">
                  <c:v>-0.011006328181752</c:v>
                </c:pt>
                <c:pt idx="10">
                  <c:v>-0.0147441004033314</c:v>
                </c:pt>
                <c:pt idx="11">
                  <c:v>-0.0156805493395154</c:v>
                </c:pt>
                <c:pt idx="12">
                  <c:v>-0.0896124486877073</c:v>
                </c:pt>
                <c:pt idx="13">
                  <c:v>-0.04590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583728620723701</c:v>
                </c:pt>
                <c:pt idx="1">
                  <c:v>0.0944698058127028</c:v>
                </c:pt>
                <c:pt idx="2">
                  <c:v>-0.237832615290717</c:v>
                </c:pt>
                <c:pt idx="3">
                  <c:v>-0.12548444037523</c:v>
                </c:pt>
                <c:pt idx="4">
                  <c:v>-0.0646631105109665</c:v>
                </c:pt>
                <c:pt idx="5">
                  <c:v>0.0116593539664627</c:v>
                </c:pt>
                <c:pt idx="6">
                  <c:v>-0.0256231542796896</c:v>
                </c:pt>
                <c:pt idx="7">
                  <c:v>-0.00173207905656718</c:v>
                </c:pt>
                <c:pt idx="8">
                  <c:v>0</c:v>
                </c:pt>
                <c:pt idx="9">
                  <c:v>0.00178485752991605</c:v>
                </c:pt>
                <c:pt idx="10">
                  <c:v>-0.0417364621744171</c:v>
                </c:pt>
                <c:pt idx="11">
                  <c:v>0.00184725367178441</c:v>
                </c:pt>
                <c:pt idx="12">
                  <c:v>-0.0892998148307804</c:v>
                </c:pt>
                <c:pt idx="13">
                  <c:v>-0.06154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549276451662058</c:v>
                </c:pt>
                <c:pt idx="1">
                  <c:v>0.427537762752337</c:v>
                </c:pt>
                <c:pt idx="2">
                  <c:v>-0.0978991963267038</c:v>
                </c:pt>
                <c:pt idx="3">
                  <c:v>0.137255356122394</c:v>
                </c:pt>
                <c:pt idx="4">
                  <c:v>-0.0250203105807231</c:v>
                </c:pt>
                <c:pt idx="5">
                  <c:v>0.0247012718728819</c:v>
                </c:pt>
                <c:pt idx="6">
                  <c:v>-0.0326395326237346</c:v>
                </c:pt>
                <c:pt idx="7">
                  <c:v>-0.00509149239133527</c:v>
                </c:pt>
                <c:pt idx="8">
                  <c:v>0</c:v>
                </c:pt>
                <c:pt idx="9">
                  <c:v>-0.00353497187354776</c:v>
                </c:pt>
                <c:pt idx="10">
                  <c:v>-0.0513777019884456</c:v>
                </c:pt>
                <c:pt idx="11">
                  <c:v>0.0247808972945762</c:v>
                </c:pt>
                <c:pt idx="12">
                  <c:v>-0.0971751553236473</c:v>
                </c:pt>
                <c:pt idx="13">
                  <c:v>-0.015859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126348634159495</c:v>
                </c:pt>
                <c:pt idx="1">
                  <c:v>-0.0749420342887777</c:v>
                </c:pt>
                <c:pt idx="2">
                  <c:v>-0.194848603806516</c:v>
                </c:pt>
                <c:pt idx="3">
                  <c:v>-0.0565941277157811</c:v>
                </c:pt>
                <c:pt idx="4">
                  <c:v>0.0320724900012745</c:v>
                </c:pt>
                <c:pt idx="5">
                  <c:v>-0.0288968457262703</c:v>
                </c:pt>
                <c:pt idx="6">
                  <c:v>-0.0385285862331312</c:v>
                </c:pt>
                <c:pt idx="7">
                  <c:v>-0.0152034123550225</c:v>
                </c:pt>
                <c:pt idx="8">
                  <c:v>0</c:v>
                </c:pt>
                <c:pt idx="9">
                  <c:v>-0.0126671770869299</c:v>
                </c:pt>
                <c:pt idx="10">
                  <c:v>-0.0360670212109476</c:v>
                </c:pt>
                <c:pt idx="11">
                  <c:v>-0.0118597483128109</c:v>
                </c:pt>
                <c:pt idx="12">
                  <c:v>-0.103120545139449</c:v>
                </c:pt>
                <c:pt idx="13">
                  <c:v>-0.091376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360744458602761</c:v>
                </c:pt>
                <c:pt idx="1">
                  <c:v>-0.0189030867334993</c:v>
                </c:pt>
                <c:pt idx="2">
                  <c:v>-0.358529313504215</c:v>
                </c:pt>
                <c:pt idx="3">
                  <c:v>0.0746287058641464</c:v>
                </c:pt>
                <c:pt idx="4">
                  <c:v>-0.00915098210320779</c:v>
                </c:pt>
                <c:pt idx="5">
                  <c:v>-0.011101694124558</c:v>
                </c:pt>
                <c:pt idx="6">
                  <c:v>-0.0257580954577883</c:v>
                </c:pt>
                <c:pt idx="7">
                  <c:v>0.00391785323603557</c:v>
                </c:pt>
                <c:pt idx="8">
                  <c:v>0</c:v>
                </c:pt>
                <c:pt idx="9">
                  <c:v>-0.00591932803213024</c:v>
                </c:pt>
                <c:pt idx="10">
                  <c:v>-0.0383800477776261</c:v>
                </c:pt>
                <c:pt idx="11">
                  <c:v>-0.00376170208806251</c:v>
                </c:pt>
                <c:pt idx="12">
                  <c:v>-0.0982580837884625</c:v>
                </c:pt>
                <c:pt idx="13">
                  <c:v>-0.017815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0459455886679549</c:v>
                </c:pt>
                <c:pt idx="1">
                  <c:v>0.11228898631773</c:v>
                </c:pt>
                <c:pt idx="2">
                  <c:v>-0.416093391470952</c:v>
                </c:pt>
                <c:pt idx="3">
                  <c:v>0.151291000269797</c:v>
                </c:pt>
                <c:pt idx="4">
                  <c:v>-0.0249092256864381</c:v>
                </c:pt>
                <c:pt idx="5">
                  <c:v>0.0758209167527184</c:v>
                </c:pt>
                <c:pt idx="6">
                  <c:v>-0.0157322825932121</c:v>
                </c:pt>
                <c:pt idx="7">
                  <c:v>0.0305983537049932</c:v>
                </c:pt>
                <c:pt idx="8">
                  <c:v>0</c:v>
                </c:pt>
                <c:pt idx="9">
                  <c:v>0.0018123067756727</c:v>
                </c:pt>
                <c:pt idx="10">
                  <c:v>-0.0302749318459939</c:v>
                </c:pt>
                <c:pt idx="11">
                  <c:v>0.0299694494598561</c:v>
                </c:pt>
                <c:pt idx="12">
                  <c:v>-0.0921355177666632</c:v>
                </c:pt>
                <c:pt idx="13">
                  <c:v>-0.0081044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596906358586819</c:v>
                </c:pt>
                <c:pt idx="1">
                  <c:v>0.559798794643151</c:v>
                </c:pt>
                <c:pt idx="2">
                  <c:v>-0.469385821516452</c:v>
                </c:pt>
                <c:pt idx="3">
                  <c:v>0.227016980421452</c:v>
                </c:pt>
                <c:pt idx="4">
                  <c:v>-0.0800760719567903</c:v>
                </c:pt>
                <c:pt idx="5">
                  <c:v>0.0820092172170738</c:v>
                </c:pt>
                <c:pt idx="6">
                  <c:v>-0.0323066837180296</c:v>
                </c:pt>
                <c:pt idx="7">
                  <c:v>0.0234921975873436</c:v>
                </c:pt>
                <c:pt idx="8">
                  <c:v>0</c:v>
                </c:pt>
                <c:pt idx="9">
                  <c:v>-0.00185018124674643</c:v>
                </c:pt>
                <c:pt idx="10">
                  <c:v>-0.0403746376989787</c:v>
                </c:pt>
                <c:pt idx="11">
                  <c:v>0.0339906870362911</c:v>
                </c:pt>
                <c:pt idx="12">
                  <c:v>-0.0950454433617836</c:v>
                </c:pt>
                <c:pt idx="13">
                  <c:v>-0.078366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404263309040412</c:v>
                </c:pt>
                <c:pt idx="1">
                  <c:v>0.38961366357215</c:v>
                </c:pt>
                <c:pt idx="2">
                  <c:v>-0.406981775728594</c:v>
                </c:pt>
                <c:pt idx="3">
                  <c:v>0.260763611012448</c:v>
                </c:pt>
                <c:pt idx="4">
                  <c:v>-0.0786319471406214</c:v>
                </c:pt>
                <c:pt idx="5">
                  <c:v>0.0864137585522112</c:v>
                </c:pt>
                <c:pt idx="6">
                  <c:v>-0.0268813258447019</c:v>
                </c:pt>
                <c:pt idx="7">
                  <c:v>0.00387865188808485</c:v>
                </c:pt>
                <c:pt idx="8">
                  <c:v>0</c:v>
                </c:pt>
                <c:pt idx="9">
                  <c:v>-6.11063072423096E-005</c:v>
                </c:pt>
                <c:pt idx="10">
                  <c:v>-0.0439114092337809</c:v>
                </c:pt>
                <c:pt idx="11">
                  <c:v>0.0208305300000758</c:v>
                </c:pt>
                <c:pt idx="12">
                  <c:v>-0.0902992163691259</c:v>
                </c:pt>
                <c:pt idx="13">
                  <c:v>-0.02897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414206664006873</c:v>
                </c:pt>
                <c:pt idx="1">
                  <c:v>3.31840746857965</c:v>
                </c:pt>
                <c:pt idx="2">
                  <c:v>-0.0599803089241155</c:v>
                </c:pt>
                <c:pt idx="3">
                  <c:v>-0.343287537225066</c:v>
                </c:pt>
                <c:pt idx="4">
                  <c:v>-0.00657276736239737</c:v>
                </c:pt>
                <c:pt idx="5">
                  <c:v>0.805878849942298</c:v>
                </c:pt>
                <c:pt idx="6">
                  <c:v>0.0189718285166579</c:v>
                </c:pt>
                <c:pt idx="7">
                  <c:v>0.409538340007973</c:v>
                </c:pt>
                <c:pt idx="8">
                  <c:v>0</c:v>
                </c:pt>
                <c:pt idx="9">
                  <c:v>0.644254240437667</c:v>
                </c:pt>
                <c:pt idx="10">
                  <c:v>-0.000805417412492907</c:v>
                </c:pt>
                <c:pt idx="11">
                  <c:v>0.602376666743471</c:v>
                </c:pt>
                <c:pt idx="12">
                  <c:v>-0.0401045726799389</c:v>
                </c:pt>
                <c:pt idx="13">
                  <c:v>0.2679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317034181643105</c:v>
                </c:pt>
                <c:pt idx="1">
                  <c:v>4.11031061583285</c:v>
                </c:pt>
                <c:pt idx="2">
                  <c:v>-0.109593064610454</c:v>
                </c:pt>
                <c:pt idx="3">
                  <c:v>-0.585824117570449</c:v>
                </c:pt>
                <c:pt idx="4">
                  <c:v>0.0116892425841983</c:v>
                </c:pt>
                <c:pt idx="5">
                  <c:v>0.861098411393693</c:v>
                </c:pt>
                <c:pt idx="6">
                  <c:v>0.00419337630286332</c:v>
                </c:pt>
                <c:pt idx="7">
                  <c:v>0.39268431119993</c:v>
                </c:pt>
                <c:pt idx="8">
                  <c:v>0</c:v>
                </c:pt>
                <c:pt idx="9">
                  <c:v>0.641379351064552</c:v>
                </c:pt>
                <c:pt idx="10">
                  <c:v>-0.011755882235141</c:v>
                </c:pt>
                <c:pt idx="11">
                  <c:v>0.633162155658338</c:v>
                </c:pt>
                <c:pt idx="12">
                  <c:v>-0.059347986267121</c:v>
                </c:pt>
                <c:pt idx="13">
                  <c:v>0.2280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307998482720441</c:v>
                </c:pt>
                <c:pt idx="1">
                  <c:v>3.88575324015573</c:v>
                </c:pt>
                <c:pt idx="2">
                  <c:v>-0.203426872373651</c:v>
                </c:pt>
                <c:pt idx="3">
                  <c:v>0.00367475770783977</c:v>
                </c:pt>
                <c:pt idx="4">
                  <c:v>-0.00822611374957355</c:v>
                </c:pt>
                <c:pt idx="5">
                  <c:v>0.9177658866361</c:v>
                </c:pt>
                <c:pt idx="6">
                  <c:v>0.0180220840540331</c:v>
                </c:pt>
                <c:pt idx="7">
                  <c:v>0.409624115781799</c:v>
                </c:pt>
                <c:pt idx="8">
                  <c:v>0</c:v>
                </c:pt>
                <c:pt idx="9">
                  <c:v>0.646926369233979</c:v>
                </c:pt>
                <c:pt idx="10">
                  <c:v>-0.00173479011991254</c:v>
                </c:pt>
                <c:pt idx="11">
                  <c:v>0.581165319581187</c:v>
                </c:pt>
                <c:pt idx="12">
                  <c:v>-0.0476078961661684</c:v>
                </c:pt>
                <c:pt idx="13">
                  <c:v>0.25672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0792627269059957</c:v>
                </c:pt>
                <c:pt idx="1">
                  <c:v>4.2933346214255</c:v>
                </c:pt>
                <c:pt idx="2">
                  <c:v>-0.287025130523672</c:v>
                </c:pt>
                <c:pt idx="3">
                  <c:v>0.0912680198769884</c:v>
                </c:pt>
                <c:pt idx="4">
                  <c:v>-0.00229001187842264</c:v>
                </c:pt>
                <c:pt idx="5">
                  <c:v>0.933182214525364</c:v>
                </c:pt>
                <c:pt idx="6">
                  <c:v>0.0120344268429433</c:v>
                </c:pt>
                <c:pt idx="7">
                  <c:v>0.428608137060354</c:v>
                </c:pt>
                <c:pt idx="8">
                  <c:v>0</c:v>
                </c:pt>
                <c:pt idx="9">
                  <c:v>0.652131073545262</c:v>
                </c:pt>
                <c:pt idx="10">
                  <c:v>0.0203066299112354</c:v>
                </c:pt>
                <c:pt idx="11">
                  <c:v>0.594742222739557</c:v>
                </c:pt>
                <c:pt idx="12">
                  <c:v>-0.0377085508016967</c:v>
                </c:pt>
                <c:pt idx="13">
                  <c:v>0.25414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20945814460592</c:v>
                </c:pt>
                <c:pt idx="1">
                  <c:v>3.15546401106206</c:v>
                </c:pt>
                <c:pt idx="2">
                  <c:v>-0.21029831787333</c:v>
                </c:pt>
                <c:pt idx="3">
                  <c:v>0.189298979324707</c:v>
                </c:pt>
                <c:pt idx="4">
                  <c:v>0.0354157555242251</c:v>
                </c:pt>
                <c:pt idx="5">
                  <c:v>0.897979960615189</c:v>
                </c:pt>
                <c:pt idx="6">
                  <c:v>0.0099958708674035</c:v>
                </c:pt>
                <c:pt idx="7">
                  <c:v>0.402763709338376</c:v>
                </c:pt>
                <c:pt idx="8">
                  <c:v>0</c:v>
                </c:pt>
                <c:pt idx="9">
                  <c:v>0.660583310196333</c:v>
                </c:pt>
                <c:pt idx="10">
                  <c:v>-0.0103809104266879</c:v>
                </c:pt>
                <c:pt idx="11">
                  <c:v>0.548459580308616</c:v>
                </c:pt>
                <c:pt idx="12">
                  <c:v>-0.0427740980081678</c:v>
                </c:pt>
                <c:pt idx="13">
                  <c:v>0.26837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602080284339985</c:v>
                </c:pt>
                <c:pt idx="1">
                  <c:v>4.20950242637395</c:v>
                </c:pt>
                <c:pt idx="2">
                  <c:v>-0.20328233845185</c:v>
                </c:pt>
                <c:pt idx="3">
                  <c:v>0.0190230810061574</c:v>
                </c:pt>
                <c:pt idx="4">
                  <c:v>0.111197287623253</c:v>
                </c:pt>
                <c:pt idx="5">
                  <c:v>0.925895191375601</c:v>
                </c:pt>
                <c:pt idx="6">
                  <c:v>-0.000788130095642149</c:v>
                </c:pt>
                <c:pt idx="7">
                  <c:v>0.420753501879951</c:v>
                </c:pt>
                <c:pt idx="8">
                  <c:v>0</c:v>
                </c:pt>
                <c:pt idx="9">
                  <c:v>0.652153883406474</c:v>
                </c:pt>
                <c:pt idx="10">
                  <c:v>-0.0169823180274003</c:v>
                </c:pt>
                <c:pt idx="11">
                  <c:v>0.583525470557996</c:v>
                </c:pt>
                <c:pt idx="12">
                  <c:v>-0.0546582070572056</c:v>
                </c:pt>
                <c:pt idx="13">
                  <c:v>0.2501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130355153553349</c:v>
                </c:pt>
                <c:pt idx="1">
                  <c:v>4.33670398735605</c:v>
                </c:pt>
                <c:pt idx="2">
                  <c:v>-0.23447526043315</c:v>
                </c:pt>
                <c:pt idx="3">
                  <c:v>0.0371385090115691</c:v>
                </c:pt>
                <c:pt idx="4">
                  <c:v>0.0431837823391215</c:v>
                </c:pt>
                <c:pt idx="5">
                  <c:v>0.920112542258123</c:v>
                </c:pt>
                <c:pt idx="6">
                  <c:v>-0.00485293329142395</c:v>
                </c:pt>
                <c:pt idx="7">
                  <c:v>0.418888834955331</c:v>
                </c:pt>
                <c:pt idx="8">
                  <c:v>0</c:v>
                </c:pt>
                <c:pt idx="9">
                  <c:v>0.645981879363735</c:v>
                </c:pt>
                <c:pt idx="10">
                  <c:v>0.0146722159581105</c:v>
                </c:pt>
                <c:pt idx="11">
                  <c:v>0.576051603625574</c:v>
                </c:pt>
                <c:pt idx="12">
                  <c:v>-0.0514440908242841</c:v>
                </c:pt>
                <c:pt idx="13">
                  <c:v>0.24749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346777146086864</c:v>
                </c:pt>
                <c:pt idx="1">
                  <c:v>4.48111906587796</c:v>
                </c:pt>
                <c:pt idx="2">
                  <c:v>-0.261052076129061</c:v>
                </c:pt>
                <c:pt idx="3">
                  <c:v>0.0304282613918442</c:v>
                </c:pt>
                <c:pt idx="4">
                  <c:v>0.0479560348698539</c:v>
                </c:pt>
                <c:pt idx="5">
                  <c:v>0.953132726833384</c:v>
                </c:pt>
                <c:pt idx="6">
                  <c:v>-0.0233683228179995</c:v>
                </c:pt>
                <c:pt idx="7">
                  <c:v>0.424330053414786</c:v>
                </c:pt>
                <c:pt idx="8">
                  <c:v>0</c:v>
                </c:pt>
                <c:pt idx="9">
                  <c:v>0.652131870632342</c:v>
                </c:pt>
                <c:pt idx="10">
                  <c:v>-0.00776844524233124</c:v>
                </c:pt>
                <c:pt idx="11">
                  <c:v>0.582840025334145</c:v>
                </c:pt>
                <c:pt idx="12">
                  <c:v>-0.0470097054541935</c:v>
                </c:pt>
                <c:pt idx="13">
                  <c:v>0.28735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533177975069959</c:v>
                </c:pt>
                <c:pt idx="1">
                  <c:v>3.63492728493126</c:v>
                </c:pt>
                <c:pt idx="2">
                  <c:v>-0.193820279606808</c:v>
                </c:pt>
                <c:pt idx="3">
                  <c:v>0.133416642661646</c:v>
                </c:pt>
                <c:pt idx="4">
                  <c:v>-0.0197796786217127</c:v>
                </c:pt>
                <c:pt idx="5">
                  <c:v>0.915370264577056</c:v>
                </c:pt>
                <c:pt idx="6">
                  <c:v>-0.00224078126082916</c:v>
                </c:pt>
                <c:pt idx="7">
                  <c:v>0.414173115087339</c:v>
                </c:pt>
                <c:pt idx="8">
                  <c:v>0</c:v>
                </c:pt>
                <c:pt idx="9">
                  <c:v>0.648765394031924</c:v>
                </c:pt>
                <c:pt idx="10">
                  <c:v>0.012603241126433</c:v>
                </c:pt>
                <c:pt idx="11">
                  <c:v>0.564237515687591</c:v>
                </c:pt>
                <c:pt idx="12">
                  <c:v>-0.0493257029788049</c:v>
                </c:pt>
                <c:pt idx="13">
                  <c:v>0.2535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731760032073576</c:v>
                </c:pt>
                <c:pt idx="1">
                  <c:v>3.41820906698975</c:v>
                </c:pt>
                <c:pt idx="2">
                  <c:v>-0.19236939893587</c:v>
                </c:pt>
                <c:pt idx="3">
                  <c:v>0.303845978594188</c:v>
                </c:pt>
                <c:pt idx="4">
                  <c:v>-0.0558672053273581</c:v>
                </c:pt>
                <c:pt idx="5">
                  <c:v>0.879552547807888</c:v>
                </c:pt>
                <c:pt idx="6">
                  <c:v>0.0231526851662512</c:v>
                </c:pt>
                <c:pt idx="7">
                  <c:v>0.419173350967017</c:v>
                </c:pt>
                <c:pt idx="8">
                  <c:v>0</c:v>
                </c:pt>
                <c:pt idx="9">
                  <c:v>0.661853788006227</c:v>
                </c:pt>
                <c:pt idx="10">
                  <c:v>0.00558023110681391</c:v>
                </c:pt>
                <c:pt idx="11">
                  <c:v>0.577234903850703</c:v>
                </c:pt>
                <c:pt idx="12">
                  <c:v>-0.0464982994576443</c:v>
                </c:pt>
                <c:pt idx="13">
                  <c:v>0.29585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0949605658545249</c:v>
                </c:pt>
                <c:pt idx="1">
                  <c:v>3.58974425833001</c:v>
                </c:pt>
                <c:pt idx="2">
                  <c:v>-0.224841218770862</c:v>
                </c:pt>
                <c:pt idx="3">
                  <c:v>0.146231131593748</c:v>
                </c:pt>
                <c:pt idx="4">
                  <c:v>0.00373367669388586</c:v>
                </c:pt>
                <c:pt idx="5">
                  <c:v>0.838717416225871</c:v>
                </c:pt>
                <c:pt idx="6">
                  <c:v>0.0114745173760606</c:v>
                </c:pt>
                <c:pt idx="7">
                  <c:v>0.393621323340123</c:v>
                </c:pt>
                <c:pt idx="8">
                  <c:v>0</c:v>
                </c:pt>
                <c:pt idx="9">
                  <c:v>0.653549312767592</c:v>
                </c:pt>
                <c:pt idx="10">
                  <c:v>0.0269892139791769</c:v>
                </c:pt>
                <c:pt idx="11">
                  <c:v>0.566956495489331</c:v>
                </c:pt>
                <c:pt idx="12">
                  <c:v>-0.0489023570702724</c:v>
                </c:pt>
                <c:pt idx="13">
                  <c:v>0.28445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153170099979381</c:v>
                </c:pt>
                <c:pt idx="1">
                  <c:v>3.23719427044007</c:v>
                </c:pt>
                <c:pt idx="2">
                  <c:v>-0.105673455322524</c:v>
                </c:pt>
                <c:pt idx="3">
                  <c:v>0.164518281190958</c:v>
                </c:pt>
                <c:pt idx="4">
                  <c:v>-0.0268624550138371</c:v>
                </c:pt>
                <c:pt idx="5">
                  <c:v>0.846955738794526</c:v>
                </c:pt>
                <c:pt idx="6">
                  <c:v>0.0180565815128884</c:v>
                </c:pt>
                <c:pt idx="7">
                  <c:v>0.404528167496259</c:v>
                </c:pt>
                <c:pt idx="8">
                  <c:v>0</c:v>
                </c:pt>
                <c:pt idx="9">
                  <c:v>0.656330340105703</c:v>
                </c:pt>
                <c:pt idx="10">
                  <c:v>0.0349696194828807</c:v>
                </c:pt>
                <c:pt idx="11">
                  <c:v>0.573869347904008</c:v>
                </c:pt>
                <c:pt idx="12">
                  <c:v>-0.0489622886266065</c:v>
                </c:pt>
                <c:pt idx="13">
                  <c:v>0.26786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0712979655402542</c:v>
                </c:pt>
                <c:pt idx="1">
                  <c:v>2.03620000501659</c:v>
                </c:pt>
                <c:pt idx="2">
                  <c:v>-0.0358357203396871</c:v>
                </c:pt>
                <c:pt idx="3">
                  <c:v>0.10515848773425</c:v>
                </c:pt>
                <c:pt idx="4">
                  <c:v>0.0233047293097947</c:v>
                </c:pt>
                <c:pt idx="5">
                  <c:v>0.826757192007231</c:v>
                </c:pt>
                <c:pt idx="6">
                  <c:v>0.00645778883389838</c:v>
                </c:pt>
                <c:pt idx="7">
                  <c:v>0.412387537108581</c:v>
                </c:pt>
                <c:pt idx="8">
                  <c:v>0</c:v>
                </c:pt>
                <c:pt idx="9">
                  <c:v>0.657960502846078</c:v>
                </c:pt>
                <c:pt idx="10">
                  <c:v>-0.00194300738221465</c:v>
                </c:pt>
                <c:pt idx="11">
                  <c:v>0.558154471420981</c:v>
                </c:pt>
                <c:pt idx="12">
                  <c:v>-0.0581167247761374</c:v>
                </c:pt>
                <c:pt idx="13">
                  <c:v>0.30015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515756467220608</c:v>
                </c:pt>
                <c:pt idx="1">
                  <c:v>2.38059628092434</c:v>
                </c:pt>
                <c:pt idx="2">
                  <c:v>-0.157032357679684</c:v>
                </c:pt>
                <c:pt idx="3">
                  <c:v>0.0797601677987367</c:v>
                </c:pt>
                <c:pt idx="4">
                  <c:v>0.0288823816048892</c:v>
                </c:pt>
                <c:pt idx="5">
                  <c:v>0.838889338831159</c:v>
                </c:pt>
                <c:pt idx="6">
                  <c:v>-0.0181091971426618</c:v>
                </c:pt>
                <c:pt idx="7">
                  <c:v>0.396500804840353</c:v>
                </c:pt>
                <c:pt idx="8">
                  <c:v>0</c:v>
                </c:pt>
                <c:pt idx="9">
                  <c:v>0.659980077848906</c:v>
                </c:pt>
                <c:pt idx="10">
                  <c:v>-0.0353670934889427</c:v>
                </c:pt>
                <c:pt idx="11">
                  <c:v>0.565038512619207</c:v>
                </c:pt>
                <c:pt idx="12">
                  <c:v>-0.0606566296205666</c:v>
                </c:pt>
                <c:pt idx="13">
                  <c:v>0.26603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461730424145364</c:v>
                </c:pt>
                <c:pt idx="1">
                  <c:v>3.98808022757087</c:v>
                </c:pt>
                <c:pt idx="2">
                  <c:v>-0.17786864374178</c:v>
                </c:pt>
                <c:pt idx="3">
                  <c:v>0.0640383640109616</c:v>
                </c:pt>
                <c:pt idx="4">
                  <c:v>-0.0104385277457074</c:v>
                </c:pt>
                <c:pt idx="5">
                  <c:v>0.89429905247766</c:v>
                </c:pt>
                <c:pt idx="6">
                  <c:v>0.0213006927770337</c:v>
                </c:pt>
                <c:pt idx="7">
                  <c:v>0.429616919735774</c:v>
                </c:pt>
                <c:pt idx="8">
                  <c:v>0</c:v>
                </c:pt>
                <c:pt idx="9">
                  <c:v>0.651119553618829</c:v>
                </c:pt>
                <c:pt idx="10">
                  <c:v>0.0202284745658855</c:v>
                </c:pt>
                <c:pt idx="11">
                  <c:v>0.574383267312507</c:v>
                </c:pt>
                <c:pt idx="12">
                  <c:v>-0.0568757997195772</c:v>
                </c:pt>
                <c:pt idx="13">
                  <c:v>0.3002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382618565646742</c:v>
                </c:pt>
                <c:pt idx="1">
                  <c:v>3.69997237759513</c:v>
                </c:pt>
                <c:pt idx="2">
                  <c:v>0.00452359940821724</c:v>
                </c:pt>
                <c:pt idx="3">
                  <c:v>0.0489105953470718</c:v>
                </c:pt>
                <c:pt idx="4">
                  <c:v>-0.000290325434336491</c:v>
                </c:pt>
                <c:pt idx="5">
                  <c:v>0.858157376708596</c:v>
                </c:pt>
                <c:pt idx="6">
                  <c:v>0.00859868351063059</c:v>
                </c:pt>
                <c:pt idx="7">
                  <c:v>0.406798664498613</c:v>
                </c:pt>
                <c:pt idx="8">
                  <c:v>0</c:v>
                </c:pt>
                <c:pt idx="9">
                  <c:v>0.649056519899457</c:v>
                </c:pt>
                <c:pt idx="10">
                  <c:v>0.000889406822650249</c:v>
                </c:pt>
                <c:pt idx="11">
                  <c:v>0.569005163620635</c:v>
                </c:pt>
                <c:pt idx="12">
                  <c:v>-0.0638402131068742</c:v>
                </c:pt>
                <c:pt idx="13">
                  <c:v>0.28617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0181282227128955</c:v>
                </c:pt>
                <c:pt idx="1">
                  <c:v>3.87305174281528</c:v>
                </c:pt>
                <c:pt idx="2">
                  <c:v>-0.215099097906964</c:v>
                </c:pt>
                <c:pt idx="3">
                  <c:v>0.00586080128174168</c:v>
                </c:pt>
                <c:pt idx="4">
                  <c:v>0.00779209611295394</c:v>
                </c:pt>
                <c:pt idx="5">
                  <c:v>0.892920946827553</c:v>
                </c:pt>
                <c:pt idx="6">
                  <c:v>0.007994166453315</c:v>
                </c:pt>
                <c:pt idx="7">
                  <c:v>0.420071464179627</c:v>
                </c:pt>
                <c:pt idx="8">
                  <c:v>0</c:v>
                </c:pt>
                <c:pt idx="9">
                  <c:v>0.649960112272749</c:v>
                </c:pt>
                <c:pt idx="10">
                  <c:v>0.0133928097291759</c:v>
                </c:pt>
                <c:pt idx="11">
                  <c:v>0.571146016962762</c:v>
                </c:pt>
                <c:pt idx="12">
                  <c:v>-0.0528230480735005</c:v>
                </c:pt>
                <c:pt idx="13">
                  <c:v>0.27986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144371818073615</c:v>
                </c:pt>
                <c:pt idx="1">
                  <c:v>4.10015027408054</c:v>
                </c:pt>
                <c:pt idx="2">
                  <c:v>-0.0847758735391213</c:v>
                </c:pt>
                <c:pt idx="3">
                  <c:v>-0.167891537654542</c:v>
                </c:pt>
                <c:pt idx="4">
                  <c:v>0.0357170366484876</c:v>
                </c:pt>
                <c:pt idx="5">
                  <c:v>0.913310010435571</c:v>
                </c:pt>
                <c:pt idx="6">
                  <c:v>0.00484180495915129</c:v>
                </c:pt>
                <c:pt idx="7">
                  <c:v>0.41134346082095</c:v>
                </c:pt>
                <c:pt idx="8">
                  <c:v>0</c:v>
                </c:pt>
                <c:pt idx="9">
                  <c:v>0.64194744601816</c:v>
                </c:pt>
                <c:pt idx="10">
                  <c:v>0.00210974687302664</c:v>
                </c:pt>
                <c:pt idx="11">
                  <c:v>0.585659476283</c:v>
                </c:pt>
                <c:pt idx="12">
                  <c:v>-0.0498245640426095</c:v>
                </c:pt>
                <c:pt idx="13">
                  <c:v>0.2911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806463536319549</c:v>
                </c:pt>
                <c:pt idx="1">
                  <c:v>0.567671303561377</c:v>
                </c:pt>
                <c:pt idx="2">
                  <c:v>0.0430346788001749</c:v>
                </c:pt>
                <c:pt idx="3">
                  <c:v>0.0544716965739027</c:v>
                </c:pt>
                <c:pt idx="4">
                  <c:v>0.0889569468538344</c:v>
                </c:pt>
                <c:pt idx="5">
                  <c:v>-0.0779061870670788</c:v>
                </c:pt>
                <c:pt idx="6">
                  <c:v>0.00128033143394461</c:v>
                </c:pt>
                <c:pt idx="7">
                  <c:v>0.0227581365147912</c:v>
                </c:pt>
                <c:pt idx="8">
                  <c:v>0</c:v>
                </c:pt>
                <c:pt idx="9">
                  <c:v>-0.0359025333393022</c:v>
                </c:pt>
                <c:pt idx="10">
                  <c:v>0.0383837892360579</c:v>
                </c:pt>
                <c:pt idx="11">
                  <c:v>0.0126251069295045</c:v>
                </c:pt>
                <c:pt idx="12">
                  <c:v>-0.118224170374511</c:v>
                </c:pt>
                <c:pt idx="13">
                  <c:v>-0.049494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777905737420951</c:v>
                </c:pt>
                <c:pt idx="1">
                  <c:v>0.378868156692318</c:v>
                </c:pt>
                <c:pt idx="2">
                  <c:v>-0.231865391751689</c:v>
                </c:pt>
                <c:pt idx="3">
                  <c:v>0.0274061224463683</c:v>
                </c:pt>
                <c:pt idx="4">
                  <c:v>0.0341449497544979</c:v>
                </c:pt>
                <c:pt idx="5">
                  <c:v>0.0156587428514518</c:v>
                </c:pt>
                <c:pt idx="6">
                  <c:v>-0.00554403302033576</c:v>
                </c:pt>
                <c:pt idx="7">
                  <c:v>0.00720581406907522</c:v>
                </c:pt>
                <c:pt idx="8">
                  <c:v>0</c:v>
                </c:pt>
                <c:pt idx="9">
                  <c:v>-0.016653198503507</c:v>
                </c:pt>
                <c:pt idx="10">
                  <c:v>0.027093626122306</c:v>
                </c:pt>
                <c:pt idx="11">
                  <c:v>0.00791437652429832</c:v>
                </c:pt>
                <c:pt idx="12">
                  <c:v>-0.116493382978989</c:v>
                </c:pt>
                <c:pt idx="13">
                  <c:v>-0.098684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254769125026543</c:v>
                </c:pt>
                <c:pt idx="1">
                  <c:v>0.349497015695627</c:v>
                </c:pt>
                <c:pt idx="2">
                  <c:v>-0.363070829709352</c:v>
                </c:pt>
                <c:pt idx="3">
                  <c:v>0.015073885972085</c:v>
                </c:pt>
                <c:pt idx="4">
                  <c:v>0.0489833612791388</c:v>
                </c:pt>
                <c:pt idx="5">
                  <c:v>-0.0129319959693029</c:v>
                </c:pt>
                <c:pt idx="6">
                  <c:v>-0.0142348779184207</c:v>
                </c:pt>
                <c:pt idx="7">
                  <c:v>0.000795688773063138</c:v>
                </c:pt>
                <c:pt idx="8">
                  <c:v>0</c:v>
                </c:pt>
                <c:pt idx="9">
                  <c:v>-0.0140077558407649</c:v>
                </c:pt>
                <c:pt idx="10">
                  <c:v>0.0271048022755516</c:v>
                </c:pt>
                <c:pt idx="11">
                  <c:v>0.0058237351426057</c:v>
                </c:pt>
                <c:pt idx="12">
                  <c:v>-0.11781168985876</c:v>
                </c:pt>
                <c:pt idx="13">
                  <c:v>-0.052068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227735619706232</c:v>
                </c:pt>
                <c:pt idx="1">
                  <c:v>0.738392946607466</c:v>
                </c:pt>
                <c:pt idx="2">
                  <c:v>-0.402610140324838</c:v>
                </c:pt>
                <c:pt idx="3">
                  <c:v>0.193947850307651</c:v>
                </c:pt>
                <c:pt idx="4">
                  <c:v>0.107923046754737</c:v>
                </c:pt>
                <c:pt idx="5">
                  <c:v>0.0748969708307451</c:v>
                </c:pt>
                <c:pt idx="6">
                  <c:v>-0.0262544445373287</c:v>
                </c:pt>
                <c:pt idx="7">
                  <c:v>0.0163844390728056</c:v>
                </c:pt>
                <c:pt idx="8">
                  <c:v>0</c:v>
                </c:pt>
                <c:pt idx="9">
                  <c:v>-0.0014631449571073</c:v>
                </c:pt>
                <c:pt idx="10">
                  <c:v>0.0326594846377942</c:v>
                </c:pt>
                <c:pt idx="11">
                  <c:v>0.0377383908240983</c:v>
                </c:pt>
                <c:pt idx="12">
                  <c:v>-0.132645251273515</c:v>
                </c:pt>
                <c:pt idx="13">
                  <c:v>-0.071505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0521565474342443</c:v>
                </c:pt>
                <c:pt idx="1">
                  <c:v>0.251931067934178</c:v>
                </c:pt>
                <c:pt idx="2">
                  <c:v>-0.31911883865531</c:v>
                </c:pt>
                <c:pt idx="3">
                  <c:v>0.0207346186560115</c:v>
                </c:pt>
                <c:pt idx="4">
                  <c:v>0.0330635815166801</c:v>
                </c:pt>
                <c:pt idx="5">
                  <c:v>0.00850855508381219</c:v>
                </c:pt>
                <c:pt idx="6">
                  <c:v>-0.0247929306938755</c:v>
                </c:pt>
                <c:pt idx="7">
                  <c:v>-0.0136269352293714</c:v>
                </c:pt>
                <c:pt idx="8">
                  <c:v>0</c:v>
                </c:pt>
                <c:pt idx="9">
                  <c:v>-0.0135240323200719</c:v>
                </c:pt>
                <c:pt idx="10">
                  <c:v>-0.00875060771156831</c:v>
                </c:pt>
                <c:pt idx="11">
                  <c:v>-0.00840891427865387</c:v>
                </c:pt>
                <c:pt idx="12">
                  <c:v>-0.121726052723569</c:v>
                </c:pt>
                <c:pt idx="13">
                  <c:v>-0.074936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0435621960462959</c:v>
                </c:pt>
                <c:pt idx="1">
                  <c:v>-0.0377373058635764</c:v>
                </c:pt>
                <c:pt idx="2">
                  <c:v>-0.373159584771221</c:v>
                </c:pt>
                <c:pt idx="3">
                  <c:v>-0.266122908768293</c:v>
                </c:pt>
                <c:pt idx="4">
                  <c:v>0.00107961391697245</c:v>
                </c:pt>
                <c:pt idx="5">
                  <c:v>-0.0715169192829227</c:v>
                </c:pt>
                <c:pt idx="6">
                  <c:v>-0.0250465451824648</c:v>
                </c:pt>
                <c:pt idx="7">
                  <c:v>-0.0292489786414247</c:v>
                </c:pt>
                <c:pt idx="8">
                  <c:v>0</c:v>
                </c:pt>
                <c:pt idx="9">
                  <c:v>-0.0221082067721476</c:v>
                </c:pt>
                <c:pt idx="10">
                  <c:v>-0.00216243068949513</c:v>
                </c:pt>
                <c:pt idx="11">
                  <c:v>-0.0314045901908771</c:v>
                </c:pt>
                <c:pt idx="12">
                  <c:v>-0.105535199830775</c:v>
                </c:pt>
                <c:pt idx="13">
                  <c:v>-0.078821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930104075191542</c:v>
                </c:pt>
                <c:pt idx="1">
                  <c:v>0.0645758206672274</c:v>
                </c:pt>
                <c:pt idx="2">
                  <c:v>-0.147109142549024</c:v>
                </c:pt>
                <c:pt idx="3">
                  <c:v>-0.0624532475149049</c:v>
                </c:pt>
                <c:pt idx="4">
                  <c:v>0.0373430096952615</c:v>
                </c:pt>
                <c:pt idx="5">
                  <c:v>0.039158609739801</c:v>
                </c:pt>
                <c:pt idx="6">
                  <c:v>-0.0173517821187801</c:v>
                </c:pt>
                <c:pt idx="7">
                  <c:v>-0.0071376285918599</c:v>
                </c:pt>
                <c:pt idx="8">
                  <c:v>0</c:v>
                </c:pt>
                <c:pt idx="9">
                  <c:v>-0.0115987777619362</c:v>
                </c:pt>
                <c:pt idx="10">
                  <c:v>0.0108235535140607</c:v>
                </c:pt>
                <c:pt idx="11">
                  <c:v>-0.012789977126163</c:v>
                </c:pt>
                <c:pt idx="12">
                  <c:v>-0.103810141130591</c:v>
                </c:pt>
                <c:pt idx="13">
                  <c:v>-0.088221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578283439431031</c:v>
                </c:pt>
                <c:pt idx="1">
                  <c:v>0.0681456159489535</c:v>
                </c:pt>
                <c:pt idx="2">
                  <c:v>-0.0725933491722834</c:v>
                </c:pt>
                <c:pt idx="3">
                  <c:v>-0.068511472827435</c:v>
                </c:pt>
                <c:pt idx="4">
                  <c:v>0.0120460372261083</c:v>
                </c:pt>
                <c:pt idx="5">
                  <c:v>0.0380076595179139</c:v>
                </c:pt>
                <c:pt idx="6">
                  <c:v>-0.0384631428897691</c:v>
                </c:pt>
                <c:pt idx="7">
                  <c:v>-0.00473823685413913</c:v>
                </c:pt>
                <c:pt idx="8">
                  <c:v>0</c:v>
                </c:pt>
                <c:pt idx="9">
                  <c:v>-0.0099029129914008</c:v>
                </c:pt>
                <c:pt idx="10">
                  <c:v>-0.00597176434271223</c:v>
                </c:pt>
                <c:pt idx="11">
                  <c:v>0.00713567824641982</c:v>
                </c:pt>
                <c:pt idx="12">
                  <c:v>-0.121259941984023</c:v>
                </c:pt>
                <c:pt idx="13">
                  <c:v>-0.04796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092884049965929</c:v>
                </c:pt>
                <c:pt idx="1">
                  <c:v>0.189226662118312</c:v>
                </c:pt>
                <c:pt idx="2">
                  <c:v>-0.430906247647027</c:v>
                </c:pt>
                <c:pt idx="3">
                  <c:v>-0.0340752428136427</c:v>
                </c:pt>
                <c:pt idx="4">
                  <c:v>0.0487402663163899</c:v>
                </c:pt>
                <c:pt idx="5">
                  <c:v>0.0187921038742447</c:v>
                </c:pt>
                <c:pt idx="6">
                  <c:v>-0.0251135153464796</c:v>
                </c:pt>
                <c:pt idx="7">
                  <c:v>-0.0162770196149777</c:v>
                </c:pt>
                <c:pt idx="8">
                  <c:v>0</c:v>
                </c:pt>
                <c:pt idx="9">
                  <c:v>-0.00936478852231132</c:v>
                </c:pt>
                <c:pt idx="10">
                  <c:v>0.0199247462437623</c:v>
                </c:pt>
                <c:pt idx="11">
                  <c:v>-0.00494998958445337</c:v>
                </c:pt>
                <c:pt idx="12">
                  <c:v>-0.124452265345584</c:v>
                </c:pt>
                <c:pt idx="13">
                  <c:v>-0.077328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764210196418004</c:v>
                </c:pt>
                <c:pt idx="1">
                  <c:v>0.514630399650319</c:v>
                </c:pt>
                <c:pt idx="2">
                  <c:v>-0.450988853763913</c:v>
                </c:pt>
                <c:pt idx="3">
                  <c:v>0.090159927907254</c:v>
                </c:pt>
                <c:pt idx="4">
                  <c:v>0.0377218508350089</c:v>
                </c:pt>
                <c:pt idx="5">
                  <c:v>0.0496273575440259</c:v>
                </c:pt>
                <c:pt idx="6">
                  <c:v>-0.0349477012025772</c:v>
                </c:pt>
                <c:pt idx="7">
                  <c:v>-0.00617987097851189</c:v>
                </c:pt>
                <c:pt idx="8">
                  <c:v>0</c:v>
                </c:pt>
                <c:pt idx="9">
                  <c:v>-0.00548965081568317</c:v>
                </c:pt>
                <c:pt idx="10">
                  <c:v>0.0136723062644147</c:v>
                </c:pt>
                <c:pt idx="11">
                  <c:v>0.00497265011275171</c:v>
                </c:pt>
                <c:pt idx="12">
                  <c:v>-0.120828874067602</c:v>
                </c:pt>
                <c:pt idx="13">
                  <c:v>-0.04683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0282796360502807</c:v>
                </c:pt>
                <c:pt idx="1">
                  <c:v>0.0723389240873815</c:v>
                </c:pt>
                <c:pt idx="2">
                  <c:v>-0.406106319396865</c:v>
                </c:pt>
                <c:pt idx="3">
                  <c:v>-0.143955281052985</c:v>
                </c:pt>
                <c:pt idx="4">
                  <c:v>-0.0803631890195692</c:v>
                </c:pt>
                <c:pt idx="5">
                  <c:v>-0.0217933604496487</c:v>
                </c:pt>
                <c:pt idx="6">
                  <c:v>-0.0546005460346794</c:v>
                </c:pt>
                <c:pt idx="7">
                  <c:v>-0.0215997526670036</c:v>
                </c:pt>
                <c:pt idx="8">
                  <c:v>0</c:v>
                </c:pt>
                <c:pt idx="9">
                  <c:v>-0.018938041873739</c:v>
                </c:pt>
                <c:pt idx="10">
                  <c:v>-0.0408734340127761</c:v>
                </c:pt>
                <c:pt idx="11">
                  <c:v>-0.0187075562792635</c:v>
                </c:pt>
                <c:pt idx="12">
                  <c:v>-0.120999812050877</c:v>
                </c:pt>
                <c:pt idx="13">
                  <c:v>-0.06010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253038703063209</c:v>
                </c:pt>
                <c:pt idx="1">
                  <c:v>-0.0067636412219997</c:v>
                </c:pt>
                <c:pt idx="2">
                  <c:v>-0.694812094928899</c:v>
                </c:pt>
                <c:pt idx="3">
                  <c:v>-0.219626242119289</c:v>
                </c:pt>
                <c:pt idx="4">
                  <c:v>0.00660151936479781</c:v>
                </c:pt>
                <c:pt idx="5">
                  <c:v>-0.066570838527448</c:v>
                </c:pt>
                <c:pt idx="6">
                  <c:v>-0.0586667708975652</c:v>
                </c:pt>
                <c:pt idx="7">
                  <c:v>-0.0278021813294606</c:v>
                </c:pt>
                <c:pt idx="8">
                  <c:v>0</c:v>
                </c:pt>
                <c:pt idx="9">
                  <c:v>-0.0283217463542631</c:v>
                </c:pt>
                <c:pt idx="10">
                  <c:v>-0.0147856352665569</c:v>
                </c:pt>
                <c:pt idx="11">
                  <c:v>-0.0319071851939661</c:v>
                </c:pt>
                <c:pt idx="12">
                  <c:v>-0.137245227250047</c:v>
                </c:pt>
                <c:pt idx="13">
                  <c:v>-0.11464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49325222026236</c:v>
                </c:pt>
                <c:pt idx="1">
                  <c:v>0.183516216085349</c:v>
                </c:pt>
                <c:pt idx="2">
                  <c:v>-0.757230118731555</c:v>
                </c:pt>
                <c:pt idx="3">
                  <c:v>-0.083624794886807</c:v>
                </c:pt>
                <c:pt idx="4">
                  <c:v>0.0536042252257997</c:v>
                </c:pt>
                <c:pt idx="5">
                  <c:v>-0.0491882878026722</c:v>
                </c:pt>
                <c:pt idx="6">
                  <c:v>-0.045974738124644</c:v>
                </c:pt>
                <c:pt idx="7">
                  <c:v>-0.0245291275998769</c:v>
                </c:pt>
                <c:pt idx="8">
                  <c:v>0</c:v>
                </c:pt>
                <c:pt idx="9">
                  <c:v>-0.0282706238904276</c:v>
                </c:pt>
                <c:pt idx="10">
                  <c:v>0.0240825186136171</c:v>
                </c:pt>
                <c:pt idx="11">
                  <c:v>-0.0100572000810449</c:v>
                </c:pt>
                <c:pt idx="12">
                  <c:v>-0.142092141892081</c:v>
                </c:pt>
                <c:pt idx="13">
                  <c:v>-0.031835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186290337397746</c:v>
                </c:pt>
                <c:pt idx="1">
                  <c:v>0.184292696770456</c:v>
                </c:pt>
                <c:pt idx="2">
                  <c:v>-0.271577698806162</c:v>
                </c:pt>
                <c:pt idx="3">
                  <c:v>0.0472921393306082</c:v>
                </c:pt>
                <c:pt idx="4">
                  <c:v>0.0468389437558553</c:v>
                </c:pt>
                <c:pt idx="5">
                  <c:v>0.0131807441185529</c:v>
                </c:pt>
                <c:pt idx="6">
                  <c:v>-0.039897258442733</c:v>
                </c:pt>
                <c:pt idx="7">
                  <c:v>-0.0137229062230969</c:v>
                </c:pt>
                <c:pt idx="8">
                  <c:v>0</c:v>
                </c:pt>
                <c:pt idx="9">
                  <c:v>-0.0227949696773849</c:v>
                </c:pt>
                <c:pt idx="10">
                  <c:v>-0.00493323484221589</c:v>
                </c:pt>
                <c:pt idx="11">
                  <c:v>-0.00199092323367083</c:v>
                </c:pt>
                <c:pt idx="12">
                  <c:v>-0.124582081917648</c:v>
                </c:pt>
                <c:pt idx="13">
                  <c:v>-0.095749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178382421567317</c:v>
                </c:pt>
                <c:pt idx="1">
                  <c:v>0.039596392233335</c:v>
                </c:pt>
                <c:pt idx="2">
                  <c:v>-0.454957677794615</c:v>
                </c:pt>
                <c:pt idx="3">
                  <c:v>-0.0143323434093934</c:v>
                </c:pt>
                <c:pt idx="4">
                  <c:v>0.0781902726946198</c:v>
                </c:pt>
                <c:pt idx="5">
                  <c:v>0.0170038310842913</c:v>
                </c:pt>
                <c:pt idx="6">
                  <c:v>-0.00761494384101384</c:v>
                </c:pt>
                <c:pt idx="7">
                  <c:v>-0.0061720362612576</c:v>
                </c:pt>
                <c:pt idx="8">
                  <c:v>0</c:v>
                </c:pt>
                <c:pt idx="9">
                  <c:v>-0.0187656314875374</c:v>
                </c:pt>
                <c:pt idx="10">
                  <c:v>-0.0106621249525788</c:v>
                </c:pt>
                <c:pt idx="11">
                  <c:v>0.000232569358495922</c:v>
                </c:pt>
                <c:pt idx="12">
                  <c:v>-0.128549997006329</c:v>
                </c:pt>
                <c:pt idx="13">
                  <c:v>-0.022196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414412372075346</c:v>
                </c:pt>
                <c:pt idx="1">
                  <c:v>0.110288174290233</c:v>
                </c:pt>
                <c:pt idx="2">
                  <c:v>-0.362609381889074</c:v>
                </c:pt>
                <c:pt idx="3">
                  <c:v>-0.0360175658137211</c:v>
                </c:pt>
                <c:pt idx="4">
                  <c:v>0.0529865775556541</c:v>
                </c:pt>
                <c:pt idx="5">
                  <c:v>0.0266161169002502</c:v>
                </c:pt>
                <c:pt idx="6">
                  <c:v>-0.0242862361886354</c:v>
                </c:pt>
                <c:pt idx="7">
                  <c:v>-0.000116763380698161</c:v>
                </c:pt>
                <c:pt idx="8">
                  <c:v>0</c:v>
                </c:pt>
                <c:pt idx="9">
                  <c:v>-0.0174860493277405</c:v>
                </c:pt>
                <c:pt idx="10">
                  <c:v>0.00601161872402867</c:v>
                </c:pt>
                <c:pt idx="11">
                  <c:v>0.0115309125844744</c:v>
                </c:pt>
                <c:pt idx="12">
                  <c:v>-0.136034082458787</c:v>
                </c:pt>
                <c:pt idx="13">
                  <c:v>-0.0050533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276397427808098</c:v>
                </c:pt>
                <c:pt idx="1">
                  <c:v>0.300165863871702</c:v>
                </c:pt>
                <c:pt idx="2">
                  <c:v>-0.468862767928503</c:v>
                </c:pt>
                <c:pt idx="3">
                  <c:v>0.0489111884699325</c:v>
                </c:pt>
                <c:pt idx="4">
                  <c:v>0.023122689287418</c:v>
                </c:pt>
                <c:pt idx="5">
                  <c:v>0.0324348710083265</c:v>
                </c:pt>
                <c:pt idx="6">
                  <c:v>-0.0281603301794559</c:v>
                </c:pt>
                <c:pt idx="7">
                  <c:v>-0.0130785146017692</c:v>
                </c:pt>
                <c:pt idx="8">
                  <c:v>0</c:v>
                </c:pt>
                <c:pt idx="9">
                  <c:v>-0.0218978457795033</c:v>
                </c:pt>
                <c:pt idx="10">
                  <c:v>-0.013482608362903</c:v>
                </c:pt>
                <c:pt idx="11">
                  <c:v>-0.00620332063772481</c:v>
                </c:pt>
                <c:pt idx="12">
                  <c:v>-0.137298512255766</c:v>
                </c:pt>
                <c:pt idx="13">
                  <c:v>-0.10011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196915636836125</c:v>
                </c:pt>
                <c:pt idx="1">
                  <c:v>0.58718639428469</c:v>
                </c:pt>
                <c:pt idx="2">
                  <c:v>-0.278579587041574</c:v>
                </c:pt>
                <c:pt idx="3">
                  <c:v>0.163314992198046</c:v>
                </c:pt>
                <c:pt idx="4">
                  <c:v>0.0625052957151465</c:v>
                </c:pt>
                <c:pt idx="5">
                  <c:v>0.0690106486722231</c:v>
                </c:pt>
                <c:pt idx="6">
                  <c:v>-0.000897903335227488</c:v>
                </c:pt>
                <c:pt idx="7">
                  <c:v>-0.0168326762685491</c:v>
                </c:pt>
                <c:pt idx="8">
                  <c:v>0</c:v>
                </c:pt>
                <c:pt idx="9">
                  <c:v>-0.0142376495550155</c:v>
                </c:pt>
                <c:pt idx="10">
                  <c:v>0.00460695466520257</c:v>
                </c:pt>
                <c:pt idx="11">
                  <c:v>0.0071742578945257</c:v>
                </c:pt>
                <c:pt idx="12">
                  <c:v>-0.11554157361722</c:v>
                </c:pt>
                <c:pt idx="13">
                  <c:v>-0.04973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3145880"/>
        <c:axId val="69245655"/>
      </c:barChart>
      <c:catAx>
        <c:axId val="231458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45655"/>
        <c:crossesAt val="0"/>
        <c:auto val="1"/>
        <c:lblAlgn val="ctr"/>
        <c:lblOffset val="100"/>
        <c:noMultiLvlLbl val="0"/>
      </c:catAx>
      <c:valAx>
        <c:axId val="69245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458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03 (Noell 203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5763568005896</c:v>
                </c:pt>
                <c:pt idx="1">
                  <c:v>0.604554495686154</c:v>
                </c:pt>
                <c:pt idx="2">
                  <c:v>0.0803106196032233</c:v>
                </c:pt>
                <c:pt idx="3">
                  <c:v>0.195781348850456</c:v>
                </c:pt>
                <c:pt idx="4">
                  <c:v>0.0438152511456091</c:v>
                </c:pt>
                <c:pt idx="5">
                  <c:v>0.0353352935991666</c:v>
                </c:pt>
                <c:pt idx="6">
                  <c:v>0.0115375628116693</c:v>
                </c:pt>
                <c:pt idx="7">
                  <c:v>0.00952318270387132</c:v>
                </c:pt>
                <c:pt idx="8">
                  <c:v>0</c:v>
                </c:pt>
                <c:pt idx="9">
                  <c:v>0.00424146516296142</c:v>
                </c:pt>
                <c:pt idx="10">
                  <c:v>0.00181760279869546</c:v>
                </c:pt>
                <c:pt idx="11">
                  <c:v>0.00191683838282379</c:v>
                </c:pt>
                <c:pt idx="12">
                  <c:v>0.000511353371229359</c:v>
                </c:pt>
                <c:pt idx="13">
                  <c:v>0.001350893559024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39612812047847</c:v>
                </c:pt>
                <c:pt idx="1">
                  <c:v>0.271110961723412</c:v>
                </c:pt>
                <c:pt idx="2">
                  <c:v>0.150896632246378</c:v>
                </c:pt>
                <c:pt idx="3">
                  <c:v>0.134808071336815</c:v>
                </c:pt>
                <c:pt idx="4">
                  <c:v>0.0491099406141339</c:v>
                </c:pt>
                <c:pt idx="5">
                  <c:v>0.0563124441564289</c:v>
                </c:pt>
                <c:pt idx="6">
                  <c:v>0.0225537101967711</c:v>
                </c:pt>
                <c:pt idx="7">
                  <c:v>0.0204960389002736</c:v>
                </c:pt>
                <c:pt idx="8">
                  <c:v>0</c:v>
                </c:pt>
                <c:pt idx="9">
                  <c:v>0.009773315854117</c:v>
                </c:pt>
                <c:pt idx="10">
                  <c:v>0.00271349170189934</c:v>
                </c:pt>
                <c:pt idx="11">
                  <c:v>0.00230081758048609</c:v>
                </c:pt>
                <c:pt idx="12">
                  <c:v>0.000923149846985381</c:v>
                </c:pt>
                <c:pt idx="13">
                  <c:v>0.0027265684633120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44147277866863</c:v>
                </c:pt>
                <c:pt idx="1">
                  <c:v>0.656371904049308</c:v>
                </c:pt>
                <c:pt idx="2">
                  <c:v>0.0809120221856317</c:v>
                </c:pt>
                <c:pt idx="3">
                  <c:v>0.204752268407311</c:v>
                </c:pt>
                <c:pt idx="4">
                  <c:v>0.036342919389676</c:v>
                </c:pt>
                <c:pt idx="5">
                  <c:v>0.0417752598431646</c:v>
                </c:pt>
                <c:pt idx="6">
                  <c:v>0.0127338947048304</c:v>
                </c:pt>
                <c:pt idx="7">
                  <c:v>0.0111544719379157</c:v>
                </c:pt>
                <c:pt idx="8">
                  <c:v>0</c:v>
                </c:pt>
                <c:pt idx="9">
                  <c:v>0.00616239981229414</c:v>
                </c:pt>
                <c:pt idx="10">
                  <c:v>0.00171171292900691</c:v>
                </c:pt>
                <c:pt idx="11">
                  <c:v>0.00187041889313594</c:v>
                </c:pt>
                <c:pt idx="12">
                  <c:v>0.000708448199564227</c:v>
                </c:pt>
                <c:pt idx="13">
                  <c:v>0.0020518566281189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68524608169708</c:v>
                </c:pt>
                <c:pt idx="1">
                  <c:v>0.226997986570717</c:v>
                </c:pt>
                <c:pt idx="2">
                  <c:v>0.192662537036084</c:v>
                </c:pt>
                <c:pt idx="3">
                  <c:v>0.117693371264719</c:v>
                </c:pt>
                <c:pt idx="4">
                  <c:v>0.0404186308152661</c:v>
                </c:pt>
                <c:pt idx="5">
                  <c:v>0.046523271492993</c:v>
                </c:pt>
                <c:pt idx="6">
                  <c:v>0.0172645118787722</c:v>
                </c:pt>
                <c:pt idx="7">
                  <c:v>0.0142715332740334</c:v>
                </c:pt>
                <c:pt idx="8">
                  <c:v>0</c:v>
                </c:pt>
                <c:pt idx="9">
                  <c:v>0.0085493518570687</c:v>
                </c:pt>
                <c:pt idx="10">
                  <c:v>0.0020417160523372</c:v>
                </c:pt>
                <c:pt idx="11">
                  <c:v>0.00165255799269301</c:v>
                </c:pt>
                <c:pt idx="12">
                  <c:v>0.00105653721453745</c:v>
                </c:pt>
                <c:pt idx="13">
                  <c:v>0.00293155389382286</c:v>
                </c:pt>
              </c:numCache>
            </c:numRef>
          </c:yVal>
          <c:smooth val="0"/>
        </c:ser>
        <c:axId val="32240994"/>
        <c:axId val="24103557"/>
      </c:scatterChart>
      <c:valAx>
        <c:axId val="32240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03557"/>
        <c:crossesAt val="0.001"/>
        <c:crossBetween val="midCat"/>
      </c:valAx>
      <c:valAx>
        <c:axId val="2410355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409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93263777"/>
        <c:axId val="95755254"/>
      </c:barChart>
      <c:catAx>
        <c:axId val="9326377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755254"/>
        <c:auto val="1"/>
        <c:lblAlgn val="ctr"/>
        <c:lblOffset val="100"/>
        <c:noMultiLvlLbl val="0"/>
      </c:catAx>
      <c:valAx>
        <c:axId val="9575525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26377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03 (Noell 203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5931433292028"/>
          <c:y val="0.137096169702421"/>
          <c:w val="0.73391160677406"/>
          <c:h val="0.74589610973690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76939071587794</c:v>
                </c:pt>
                <c:pt idx="1">
                  <c:v>0.0171933025853811</c:v>
                </c:pt>
                <c:pt idx="2">
                  <c:v>-0.103343072151798</c:v>
                </c:pt>
                <c:pt idx="3">
                  <c:v>0.0296182880840478</c:v>
                </c:pt>
                <c:pt idx="4">
                  <c:v>-0.0702379929092856</c:v>
                </c:pt>
                <c:pt idx="5">
                  <c:v>-0.0293677245271964</c:v>
                </c:pt>
                <c:pt idx="6">
                  <c:v>0.00399813559403617</c:v>
                </c:pt>
                <c:pt idx="7">
                  <c:v>-0.0487473563784999</c:v>
                </c:pt>
                <c:pt idx="8">
                  <c:v>0.115648004232318</c:v>
                </c:pt>
                <c:pt idx="9">
                  <c:v>-0.0448091346509407</c:v>
                </c:pt>
                <c:pt idx="10">
                  <c:v>0.0617938548555283</c:v>
                </c:pt>
                <c:pt idx="11">
                  <c:v>-0.00186653328378243</c:v>
                </c:pt>
                <c:pt idx="12">
                  <c:v>-0.12745996206807</c:v>
                </c:pt>
                <c:pt idx="13">
                  <c:v>0.133860559546397</c:v>
                </c:pt>
                <c:pt idx="14">
                  <c:v>-0.0275246113178822</c:v>
                </c:pt>
                <c:pt idx="15">
                  <c:v>0.118990232795804</c:v>
                </c:pt>
                <c:pt idx="16">
                  <c:v>0.257385885793378</c:v>
                </c:pt>
                <c:pt idx="17">
                  <c:v>-0.0648151883525315</c:v>
                </c:pt>
                <c:pt idx="18">
                  <c:v>0.0681955533605539</c:v>
                </c:pt>
                <c:pt idx="19">
                  <c:v>-0.3986143883720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309021084304793</c:v>
                </c:pt>
                <c:pt idx="1">
                  <c:v>0.0524827196671865</c:v>
                </c:pt>
                <c:pt idx="2">
                  <c:v>0.0755306783225767</c:v>
                </c:pt>
                <c:pt idx="3">
                  <c:v>0.0379663151200681</c:v>
                </c:pt>
                <c:pt idx="4">
                  <c:v>0.0337901419937117</c:v>
                </c:pt>
                <c:pt idx="5">
                  <c:v>-0.029395707705158</c:v>
                </c:pt>
                <c:pt idx="6">
                  <c:v>0.0284445827973773</c:v>
                </c:pt>
                <c:pt idx="7">
                  <c:v>0.0107566964959337</c:v>
                </c:pt>
                <c:pt idx="8">
                  <c:v>-0.0525175241585366</c:v>
                </c:pt>
                <c:pt idx="9">
                  <c:v>0.0591529897666275</c:v>
                </c:pt>
                <c:pt idx="10">
                  <c:v>-0.0692012977094602</c:v>
                </c:pt>
                <c:pt idx="11">
                  <c:v>-0.0570850589969465</c:v>
                </c:pt>
                <c:pt idx="12">
                  <c:v>-0.0346848542666574</c:v>
                </c:pt>
                <c:pt idx="13">
                  <c:v>-0.0133111203522088</c:v>
                </c:pt>
                <c:pt idx="14">
                  <c:v>0.00790448243092394</c:v>
                </c:pt>
                <c:pt idx="15">
                  <c:v>-0.0309583341665453</c:v>
                </c:pt>
                <c:pt idx="16">
                  <c:v>0.0203448974761892</c:v>
                </c:pt>
                <c:pt idx="17">
                  <c:v>-0.0474741722992015</c:v>
                </c:pt>
                <c:pt idx="18">
                  <c:v>-0.064760417542705</c:v>
                </c:pt>
                <c:pt idx="19">
                  <c:v>-0.116799382658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31414"/>
        <c:axId val="23151053"/>
      </c:lineChart>
      <c:catAx>
        <c:axId val="82931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40116932763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51053"/>
        <c:crossesAt val="0"/>
        <c:auto val="1"/>
        <c:lblAlgn val="ctr"/>
        <c:lblOffset val="100"/>
        <c:noMultiLvlLbl val="0"/>
      </c:catAx>
      <c:valAx>
        <c:axId val="23151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314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40086950003748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ALA001-3000203 (Noell 203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1693498724378"/>
          <c:y val="0.136447631014857"/>
          <c:w val="0.669657781296736"/>
          <c:h val="0.695025500776111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690611958782391</c:v>
                </c:pt>
                <c:pt idx="1">
                  <c:v>0.0299936865135727</c:v>
                </c:pt>
                <c:pt idx="2">
                  <c:v>0.00407641399790691</c:v>
                </c:pt>
                <c:pt idx="3">
                  <c:v>0.113307456361449</c:v>
                </c:pt>
                <c:pt idx="4">
                  <c:v>0.00874820110308746</c:v>
                </c:pt>
                <c:pt idx="5">
                  <c:v>0.099959744623031</c:v>
                </c:pt>
                <c:pt idx="6">
                  <c:v>0.0960597017463968</c:v>
                </c:pt>
                <c:pt idx="7">
                  <c:v>0.0742991899435217</c:v>
                </c:pt>
                <c:pt idx="8">
                  <c:v>0.0342484075408942</c:v>
                </c:pt>
                <c:pt idx="9">
                  <c:v>-0.122177664356465</c:v>
                </c:pt>
                <c:pt idx="10">
                  <c:v>0.00866037885398424</c:v>
                </c:pt>
                <c:pt idx="11">
                  <c:v>0.0036173220828076</c:v>
                </c:pt>
                <c:pt idx="12">
                  <c:v>-0.0942846658138205</c:v>
                </c:pt>
                <c:pt idx="13">
                  <c:v>0.0816250351088355</c:v>
                </c:pt>
                <c:pt idx="14">
                  <c:v>-0.185402425718854</c:v>
                </c:pt>
                <c:pt idx="15">
                  <c:v>0.0515170079176019</c:v>
                </c:pt>
                <c:pt idx="16">
                  <c:v>0.133786807017479</c:v>
                </c:pt>
                <c:pt idx="17">
                  <c:v>-0.127784076957832</c:v>
                </c:pt>
                <c:pt idx="18">
                  <c:v>0.00692673436360638</c:v>
                </c:pt>
                <c:pt idx="19">
                  <c:v>-0.427222705505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84323070741298</c:v>
                </c:pt>
                <c:pt idx="1">
                  <c:v>0.139032368729972</c:v>
                </c:pt>
                <c:pt idx="2">
                  <c:v>0.0674985902739972</c:v>
                </c:pt>
                <c:pt idx="3">
                  <c:v>0.0390625675599693</c:v>
                </c:pt>
                <c:pt idx="4">
                  <c:v>-0.0568456078043113</c:v>
                </c:pt>
                <c:pt idx="5">
                  <c:v>-0.00665602800151535</c:v>
                </c:pt>
                <c:pt idx="6">
                  <c:v>-0.0723728940748131</c:v>
                </c:pt>
                <c:pt idx="7">
                  <c:v>-0.112124499501663</c:v>
                </c:pt>
                <c:pt idx="8">
                  <c:v>-0.07409273372512</c:v>
                </c:pt>
                <c:pt idx="9">
                  <c:v>-0.0480745160085421</c:v>
                </c:pt>
                <c:pt idx="10">
                  <c:v>-0.0978300767474005</c:v>
                </c:pt>
                <c:pt idx="11">
                  <c:v>0.0295641854702163</c:v>
                </c:pt>
                <c:pt idx="12">
                  <c:v>0.0560942781064663</c:v>
                </c:pt>
                <c:pt idx="13">
                  <c:v>0.142833252861541</c:v>
                </c:pt>
                <c:pt idx="14">
                  <c:v>0.0694107782957337</c:v>
                </c:pt>
                <c:pt idx="15">
                  <c:v>-0.0226096760165251</c:v>
                </c:pt>
                <c:pt idx="16">
                  <c:v>-0.0180528276133529</c:v>
                </c:pt>
                <c:pt idx="17">
                  <c:v>-0.0857168116668856</c:v>
                </c:pt>
                <c:pt idx="18">
                  <c:v>-0.00833660356665971</c:v>
                </c:pt>
                <c:pt idx="19">
                  <c:v>-0.082308335331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64308"/>
        <c:axId val="55937547"/>
      </c:lineChart>
      <c:catAx>
        <c:axId val="17364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37547"/>
        <c:crossesAt val="0"/>
        <c:auto val="1"/>
        <c:lblAlgn val="ctr"/>
        <c:lblOffset val="100"/>
        <c:noMultiLvlLbl val="0"/>
      </c:catAx>
      <c:valAx>
        <c:axId val="55937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643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245183425706"/>
          <c:y val="0.551038509867692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6471778727232</cdr:y>
    </cdr:from>
    <cdr:to>
      <cdr:x>0.32300702189178</cdr:x>
      <cdr:y>0.286260400269845</cdr:y>
    </cdr:to>
    <cdr:sp>
      <cdr:nvSpPr>
        <cdr:cNvPr id="11" name="Text 1"/>
        <cdr:cNvSpPr/>
      </cdr:nvSpPr>
      <cdr:spPr>
        <a:xfrm>
          <a:off x="1323720" y="12798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541567695962</cdr:x>
      <cdr:y>0.26299061275778</cdr:y>
    </cdr:from>
    <cdr:to>
      <cdr:x>0.353215448227325</cdr:x>
      <cdr:y>0.282504250129352</cdr:y>
    </cdr:to>
    <cdr:sp>
      <cdr:nvSpPr>
        <cdr:cNvPr id="13" name="Text 1"/>
        <cdr:cNvSpPr/>
      </cdr:nvSpPr>
      <cdr:spPr>
        <a:xfrm>
          <a:off x="1360800" y="1280880"/>
          <a:ext cx="8460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3000203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3000203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190</v>
      </c>
      <c r="C3" s="5"/>
      <c r="D3" s="5"/>
      <c r="E3" s="5"/>
      <c r="F3" s="4" t="s">
        <v>4</v>
      </c>
      <c r="G3" s="5" t="n">
        <f aca="false">'Original data'!O9</f>
        <v>38190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2</v>
      </c>
      <c r="C1" s="238"/>
      <c r="D1" s="238"/>
      <c r="E1" s="238"/>
      <c r="F1" s="238"/>
      <c r="G1" s="238"/>
      <c r="H1" s="238"/>
      <c r="I1" s="238"/>
      <c r="J1" s="41" t="s">
        <v>223</v>
      </c>
      <c r="K1" s="41"/>
      <c r="L1" s="41"/>
      <c r="M1" s="41"/>
      <c r="N1" s="41"/>
      <c r="O1" s="41"/>
      <c r="P1" s="41"/>
      <c r="Q1" s="41"/>
      <c r="S1" s="239" t="s">
        <v>224</v>
      </c>
      <c r="T1" s="239" t="s">
        <v>225</v>
      </c>
    </row>
    <row r="2" customFormat="false" ht="11.25" hidden="false" customHeight="false" outlineLevel="0" collapsed="false">
      <c r="A2" s="240"/>
      <c r="B2" s="241" t="s">
        <v>226</v>
      </c>
      <c r="C2" s="241"/>
      <c r="D2" s="241"/>
      <c r="E2" s="241"/>
      <c r="F2" s="242" t="s">
        <v>227</v>
      </c>
      <c r="G2" s="242"/>
      <c r="H2" s="242"/>
      <c r="I2" s="242"/>
      <c r="J2" s="243" t="s">
        <v>226</v>
      </c>
      <c r="K2" s="243"/>
      <c r="L2" s="243"/>
      <c r="M2" s="243"/>
      <c r="N2" s="244" t="s">
        <v>227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8</v>
      </c>
      <c r="C3" s="241"/>
      <c r="D3" s="237" t="s">
        <v>229</v>
      </c>
      <c r="E3" s="237"/>
      <c r="F3" s="246" t="s">
        <v>228</v>
      </c>
      <c r="G3" s="246"/>
      <c r="H3" s="244" t="s">
        <v>229</v>
      </c>
      <c r="I3" s="244"/>
      <c r="J3" s="241" t="s">
        <v>228</v>
      </c>
      <c r="K3" s="241"/>
      <c r="L3" s="247" t="s">
        <v>229</v>
      </c>
      <c r="M3" s="247"/>
      <c r="N3" s="237" t="s">
        <v>228</v>
      </c>
      <c r="O3" s="237"/>
      <c r="P3" s="244" t="s">
        <v>229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0</v>
      </c>
      <c r="C4" s="249" t="s">
        <v>231</v>
      </c>
      <c r="D4" s="249" t="s">
        <v>230</v>
      </c>
      <c r="E4" s="249" t="s">
        <v>231</v>
      </c>
      <c r="F4" s="250" t="s">
        <v>230</v>
      </c>
      <c r="G4" s="249" t="s">
        <v>231</v>
      </c>
      <c r="H4" s="249" t="s">
        <v>230</v>
      </c>
      <c r="I4" s="251" t="s">
        <v>231</v>
      </c>
      <c r="J4" s="248" t="s">
        <v>230</v>
      </c>
      <c r="K4" s="249" t="s">
        <v>231</v>
      </c>
      <c r="L4" s="249" t="s">
        <v>230</v>
      </c>
      <c r="M4" s="252" t="s">
        <v>231</v>
      </c>
      <c r="N4" s="249" t="s">
        <v>230</v>
      </c>
      <c r="O4" s="249" t="s">
        <v>231</v>
      </c>
      <c r="P4" s="249" t="s">
        <v>230</v>
      </c>
      <c r="Q4" s="251" t="s">
        <v>231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4.668883333333</v>
      </c>
      <c r="E5" s="255" t="n">
        <f aca="false">STDEV(C67:T67)</f>
        <v>0.180430078521548</v>
      </c>
      <c r="F5" s="256" t="n">
        <f aca="false">V87</f>
        <v>-0.000524124232599412</v>
      </c>
      <c r="G5" s="254"/>
      <c r="H5" s="255" t="n">
        <f aca="false">AVERAGE(C87:T87)</f>
        <v>0.268946143203937</v>
      </c>
      <c r="I5" s="257" t="n">
        <f aca="false">STDEV(C87:T87)</f>
        <v>9.072466976365</v>
      </c>
      <c r="J5" s="258"/>
      <c r="K5" s="259"/>
      <c r="L5" s="255" t="n">
        <f aca="false">AVERAGE(C107:T107)</f>
        <v>704.753383333333</v>
      </c>
      <c r="M5" s="260" t="n">
        <f aca="false">STDEV(C107:T107)</f>
        <v>0.172884913266866</v>
      </c>
      <c r="N5" s="255" t="n">
        <f aca="false">V127</f>
        <v>0.0111545644116535</v>
      </c>
      <c r="O5" s="254"/>
      <c r="P5" s="255" t="n">
        <f aca="false">AVERAGE(C127:T127)</f>
        <v>-0.787955500724598</v>
      </c>
      <c r="Q5" s="257" t="n">
        <f aca="false">STDEV(C127:T127)</f>
        <v>6.7735605821714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1.23550199859158</v>
      </c>
      <c r="C6" s="254"/>
      <c r="D6" s="255" t="n">
        <f aca="false">AVERAGE(C68:T68)</f>
        <v>-0.253232302823452</v>
      </c>
      <c r="E6" s="255" t="n">
        <f aca="false">STDEV(C68:T68)</f>
        <v>0.25763568005896</v>
      </c>
      <c r="F6" s="256" t="n">
        <f aca="false">V88</f>
        <v>-0.0363831346246666</v>
      </c>
      <c r="G6" s="254"/>
      <c r="H6" s="255" t="n">
        <f aca="false">AVERAGE(C88:T88)</f>
        <v>-0.218596663294974</v>
      </c>
      <c r="I6" s="257" t="n">
        <f aca="false">STDEV(C88:T88)</f>
        <v>0.439612812047847</v>
      </c>
      <c r="J6" s="261" t="n">
        <f aca="false">V108</f>
        <v>-1.5711517438749</v>
      </c>
      <c r="K6" s="254"/>
      <c r="L6" s="255" t="n">
        <f aca="false">AVERAGE(C108:T108)</f>
        <v>-0.150460554246348</v>
      </c>
      <c r="M6" s="260" t="n">
        <f aca="false">STDEV(C108:T108)</f>
        <v>0.344147277866863</v>
      </c>
      <c r="N6" s="255" t="n">
        <f aca="false">V128</f>
        <v>0.0958651162095254</v>
      </c>
      <c r="O6" s="254"/>
      <c r="P6" s="255" t="n">
        <f aca="false">AVERAGE(C128:T128)</f>
        <v>-0.133828136648914</v>
      </c>
      <c r="Q6" s="257" t="n">
        <f aca="false">STDEV(C128:T128)</f>
        <v>0.568524608169708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5.03699697283425</v>
      </c>
      <c r="C7" s="254"/>
      <c r="D7" s="255" t="n">
        <f aca="false">AVERAGE(C69:T69)</f>
        <v>3.80361493052195</v>
      </c>
      <c r="E7" s="255" t="n">
        <f aca="false">STDEV(C69:T69)</f>
        <v>0.604554495686154</v>
      </c>
      <c r="F7" s="256" t="n">
        <f aca="false">V89</f>
        <v>0.203282959953224</v>
      </c>
      <c r="G7" s="254"/>
      <c r="H7" s="255" t="n">
        <f aca="false">AVERAGE(C89:T89)</f>
        <v>0.314636556633584</v>
      </c>
      <c r="I7" s="257" t="n">
        <f aca="false">STDEV(C89:T89)</f>
        <v>0.271110961723412</v>
      </c>
      <c r="J7" s="261" t="n">
        <f aca="false">V109</f>
        <v>4.91628953170678</v>
      </c>
      <c r="K7" s="254"/>
      <c r="L7" s="255" t="n">
        <f aca="false">AVERAGE(C109:T109)</f>
        <v>3.65270673474209</v>
      </c>
      <c r="M7" s="260" t="n">
        <f aca="false">STDEV(C109:T109)</f>
        <v>0.656371904049308</v>
      </c>
      <c r="N7" s="255" t="n">
        <f aca="false">V129</f>
        <v>0.178926043123097</v>
      </c>
      <c r="O7" s="254"/>
      <c r="P7" s="255" t="n">
        <f aca="false">AVERAGE(C129:T129)</f>
        <v>0.253101261300742</v>
      </c>
      <c r="Q7" s="257" t="n">
        <f aca="false">STDEV(C129:T129)</f>
        <v>0.226997986570717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105878905513175</v>
      </c>
      <c r="C8" s="254"/>
      <c r="D8" s="255" t="n">
        <f aca="false">AVERAGE(C70:T70)</f>
        <v>0.0523139027953867</v>
      </c>
      <c r="E8" s="255" t="n">
        <f aca="false">STDEV(C70:T70)</f>
        <v>0.0803106196032233</v>
      </c>
      <c r="F8" s="256" t="n">
        <f aca="false">V90</f>
        <v>-0.312673025399601</v>
      </c>
      <c r="G8" s="254"/>
      <c r="H8" s="255" t="n">
        <f aca="false">AVERAGE(C90:T90)</f>
        <v>-0.322718243101944</v>
      </c>
      <c r="I8" s="257" t="n">
        <f aca="false">STDEV(C90:T90)</f>
        <v>0.150896632246378</v>
      </c>
      <c r="J8" s="261" t="n">
        <f aca="false">V110</f>
        <v>-0.194813011583437</v>
      </c>
      <c r="K8" s="254"/>
      <c r="L8" s="255" t="n">
        <f aca="false">AVERAGE(C110:T110)</f>
        <v>-0.16399587865302</v>
      </c>
      <c r="M8" s="260" t="n">
        <f aca="false">STDEV(C110:T110)</f>
        <v>0.0809120221856317</v>
      </c>
      <c r="N8" s="255" t="n">
        <f aca="false">V130</f>
        <v>-0.326362965613624</v>
      </c>
      <c r="O8" s="254"/>
      <c r="P8" s="255" t="n">
        <f aca="false">AVERAGE(C130:T130)</f>
        <v>-0.357951297003429</v>
      </c>
      <c r="Q8" s="257" t="n">
        <f aca="false">STDEV(C130:T130)</f>
        <v>0.192662537036084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226807815474816</v>
      </c>
      <c r="C9" s="254"/>
      <c r="D9" s="255" t="n">
        <f aca="false">AVERAGE(C71:T71)</f>
        <v>0.0247866391034744</v>
      </c>
      <c r="E9" s="255" t="n">
        <f aca="false">STDEV(C71:T71)</f>
        <v>0.195781348850456</v>
      </c>
      <c r="F9" s="256" t="n">
        <f aca="false">V91</f>
        <v>0.116075254495506</v>
      </c>
      <c r="G9" s="254"/>
      <c r="H9" s="255" t="n">
        <f aca="false">AVERAGE(C91:T91)</f>
        <v>0.0661148691475285</v>
      </c>
      <c r="I9" s="257" t="n">
        <f aca="false">STDEV(C91:T91)</f>
        <v>0.134808071336815</v>
      </c>
      <c r="J9" s="261" t="n">
        <f aca="false">V111</f>
        <v>-0.224887637476696</v>
      </c>
      <c r="K9" s="254"/>
      <c r="L9" s="255" t="n">
        <f aca="false">AVERAGE(C111:T111)</f>
        <v>0.0180871592267972</v>
      </c>
      <c r="M9" s="260" t="n">
        <f aca="false">STDEV(C111:T111)</f>
        <v>0.204752268407311</v>
      </c>
      <c r="N9" s="255" t="n">
        <f aca="false">V131</f>
        <v>0.0300570566764145</v>
      </c>
      <c r="O9" s="254"/>
      <c r="P9" s="255" t="n">
        <f aca="false">AVERAGE(C131:T131)</f>
        <v>-0.0148559265191451</v>
      </c>
      <c r="Q9" s="257" t="n">
        <f aca="false">STDEV(C131:T131)</f>
        <v>0.117693371264719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399949307443836</v>
      </c>
      <c r="C10" s="254"/>
      <c r="D10" s="255" t="n">
        <f aca="false">AVERAGE(C72:T72)</f>
        <v>-0.0458929417134693</v>
      </c>
      <c r="E10" s="255" t="n">
        <f aca="false">STDEV(C72:T72)</f>
        <v>0.0438152511456091</v>
      </c>
      <c r="F10" s="256" t="n">
        <f aca="false">V92</f>
        <v>-0.0534801665797647</v>
      </c>
      <c r="G10" s="254"/>
      <c r="H10" s="255" t="n">
        <f aca="false">AVERAGE(C92:T92)</f>
        <v>-0.0583338127858526</v>
      </c>
      <c r="I10" s="257" t="n">
        <f aca="false">STDEV(C92:T92)</f>
        <v>0.0491099406141339</v>
      </c>
      <c r="J10" s="261" t="n">
        <f aca="false">V112</f>
        <v>0.0153830336484485</v>
      </c>
      <c r="K10" s="254"/>
      <c r="L10" s="255" t="n">
        <f aca="false">AVERAGE(C112:T112)</f>
        <v>0.0121413854542954</v>
      </c>
      <c r="M10" s="260" t="n">
        <f aca="false">STDEV(C112:T112)</f>
        <v>0.036342919389676</v>
      </c>
      <c r="N10" s="255" t="n">
        <f aca="false">V132</f>
        <v>0.0318107978362617</v>
      </c>
      <c r="O10" s="254"/>
      <c r="P10" s="255" t="n">
        <f aca="false">AVERAGE(C132:T132)</f>
        <v>0.0385271665960195</v>
      </c>
      <c r="Q10" s="257" t="n">
        <f aca="false">STDEV(C132:T132)</f>
        <v>0.0404186308152661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978810121572554</v>
      </c>
      <c r="C11" s="254"/>
      <c r="D11" s="255" t="n">
        <f aca="false">AVERAGE(C73:T73)</f>
        <v>0.934670719397521</v>
      </c>
      <c r="E11" s="255" t="n">
        <f aca="false">STDEV(C73:T73)</f>
        <v>0.0353352935991666</v>
      </c>
      <c r="F11" s="256" t="n">
        <f aca="false">V93</f>
        <v>0.0559017125438763</v>
      </c>
      <c r="G11" s="254"/>
      <c r="H11" s="255" t="n">
        <f aca="false">AVERAGE(C93:T93)</f>
        <v>0.0191961291164312</v>
      </c>
      <c r="I11" s="257" t="n">
        <f aca="false">STDEV(C93:T93)</f>
        <v>0.0563124441564289</v>
      </c>
      <c r="J11" s="261" t="n">
        <f aca="false">V113</f>
        <v>0.930484552868873</v>
      </c>
      <c r="K11" s="254"/>
      <c r="L11" s="255" t="n">
        <f aca="false">AVERAGE(C113:T113)</f>
        <v>0.884443092681826</v>
      </c>
      <c r="M11" s="260" t="n">
        <f aca="false">STDEV(C113:T113)</f>
        <v>0.0417752598431646</v>
      </c>
      <c r="N11" s="255" t="n">
        <f aca="false">V133</f>
        <v>0.0461757622775112</v>
      </c>
      <c r="O11" s="254"/>
      <c r="P11" s="255" t="n">
        <f aca="false">AVERAGE(C133:T133)</f>
        <v>0.00572159011814252</v>
      </c>
      <c r="Q11" s="257" t="n">
        <f aca="false">STDEV(C133:T133)</f>
        <v>0.046523271492993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0120982145535622</v>
      </c>
      <c r="C12" s="254"/>
      <c r="D12" s="255" t="n">
        <f aca="false">AVERAGE(C74:T74)</f>
        <v>0.00067856954855281</v>
      </c>
      <c r="E12" s="255" t="n">
        <f aca="false">STDEV(C74:T74)</f>
        <v>0.0115375628116693</v>
      </c>
      <c r="F12" s="256" t="n">
        <f aca="false">V94</f>
        <v>-0.0303771318504058</v>
      </c>
      <c r="G12" s="254"/>
      <c r="H12" s="255" t="n">
        <f aca="false">AVERAGE(C94:T94)</f>
        <v>-0.0341726767527601</v>
      </c>
      <c r="I12" s="257" t="n">
        <f aca="false">STDEV(C94:T94)</f>
        <v>0.0225537101967711</v>
      </c>
      <c r="J12" s="261" t="n">
        <f aca="false">V114</f>
        <v>0.0068410215667567</v>
      </c>
      <c r="K12" s="254"/>
      <c r="L12" s="255" t="n">
        <f aca="false">AVERAGE(C114:T114)</f>
        <v>0.00642973014247632</v>
      </c>
      <c r="M12" s="260" t="n">
        <f aca="false">STDEV(C114:T114)</f>
        <v>0.0127338947048304</v>
      </c>
      <c r="N12" s="255" t="n">
        <f aca="false">V134</f>
        <v>-0.025001082424007</v>
      </c>
      <c r="O12" s="254"/>
      <c r="P12" s="255" t="n">
        <f aca="false">AVERAGE(C134:T134)</f>
        <v>-0.0261426315844467</v>
      </c>
      <c r="Q12" s="257" t="n">
        <f aca="false">STDEV(C134:T134)</f>
        <v>0.0172645118787722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41820234451382</v>
      </c>
      <c r="C13" s="254"/>
      <c r="D13" s="255" t="n">
        <f aca="false">AVERAGE(C75:T75)</f>
        <v>0.420437943373786</v>
      </c>
      <c r="E13" s="255" t="n">
        <f aca="false">STDEV(C75:T75)</f>
        <v>0.00952318270387132</v>
      </c>
      <c r="F13" s="256" t="n">
        <f aca="false">V95</f>
        <v>0.00382580646092476</v>
      </c>
      <c r="G13" s="254"/>
      <c r="H13" s="255" t="n">
        <f aca="false">AVERAGE(C95:T95)</f>
        <v>0.0120664354404465</v>
      </c>
      <c r="I13" s="257" t="n">
        <f aca="false">STDEV(C95:T95)</f>
        <v>0.0204960389002736</v>
      </c>
      <c r="J13" s="261" t="n">
        <f aca="false">V115</f>
        <v>0.410779274077082</v>
      </c>
      <c r="K13" s="254"/>
      <c r="L13" s="255" t="n">
        <f aca="false">AVERAGE(C115:T115)</f>
        <v>0.411966989539619</v>
      </c>
      <c r="M13" s="260" t="n">
        <f aca="false">STDEV(C115:T115)</f>
        <v>0.0111544719379157</v>
      </c>
      <c r="N13" s="255" t="n">
        <f aca="false">V135</f>
        <v>-0.015914218927501</v>
      </c>
      <c r="O13" s="254"/>
      <c r="P13" s="255" t="n">
        <f aca="false">AVERAGE(C135:T135)</f>
        <v>-0.00855103054512564</v>
      </c>
      <c r="Q13" s="257" t="n">
        <f aca="false">STDEV(C135:T135)</f>
        <v>0.0142715332740334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40338511379117</v>
      </c>
      <c r="C15" s="254"/>
      <c r="D15" s="255" t="n">
        <f aca="false">AVERAGE(C77:T77)</f>
        <v>0.644384195431197</v>
      </c>
      <c r="E15" s="255" t="n">
        <f aca="false">STDEV(C77:T77)</f>
        <v>0.00424146516296142</v>
      </c>
      <c r="F15" s="256" t="n">
        <f aca="false">V97</f>
        <v>-0.00229070680377028</v>
      </c>
      <c r="G15" s="254"/>
      <c r="H15" s="255" t="n">
        <f aca="false">AVERAGE(C97:T97)</f>
        <v>-0.00681557465265079</v>
      </c>
      <c r="I15" s="257" t="n">
        <f aca="false">STDEV(C97:T97)</f>
        <v>0.009773315854117</v>
      </c>
      <c r="J15" s="261" t="n">
        <f aca="false">V117</f>
        <v>0.647502921757072</v>
      </c>
      <c r="K15" s="254"/>
      <c r="L15" s="255" t="n">
        <f aca="false">AVERAGE(C117:T117)</f>
        <v>0.651448056960887</v>
      </c>
      <c r="M15" s="260" t="n">
        <f aca="false">STDEV(C117:T117)</f>
        <v>0.00616239981229414</v>
      </c>
      <c r="N15" s="255" t="n">
        <f aca="false">V137</f>
        <v>-0.0120793561509091</v>
      </c>
      <c r="O15" s="254"/>
      <c r="P15" s="255" t="n">
        <f aca="false">AVERAGE(C137:T137)</f>
        <v>-0.0172626422094358</v>
      </c>
      <c r="Q15" s="257" t="n">
        <f aca="false">STDEV(C137:T137)</f>
        <v>0.0085493518570687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8.77397321478996E-005</v>
      </c>
      <c r="C16" s="254"/>
      <c r="D16" s="255" t="n">
        <f aca="false">AVERAGE(C78:T78)/10</f>
        <v>-0.000707191668859965</v>
      </c>
      <c r="E16" s="255" t="n">
        <f aca="false">STDEV(C78:T78)/10</f>
        <v>0.00181760279869546</v>
      </c>
      <c r="F16" s="256" t="n">
        <f aca="false">V98/10</f>
        <v>-0.000442766528259578</v>
      </c>
      <c r="G16" s="254"/>
      <c r="H16" s="255" t="n">
        <f aca="false">AVERAGE(C98:T98)/10</f>
        <v>-0.00452970079897184</v>
      </c>
      <c r="I16" s="257" t="n">
        <f aca="false">STDEV(C98:T98)/10</f>
        <v>0.00271349170189934</v>
      </c>
      <c r="J16" s="261" t="n">
        <f aca="false">V118/10</f>
        <v>2.42162070556602E-005</v>
      </c>
      <c r="K16" s="254"/>
      <c r="L16" s="255" t="n">
        <f aca="false">AVERAGE(C118:T118)/10</f>
        <v>0.000361131806779252</v>
      </c>
      <c r="M16" s="260" t="n">
        <f aca="false">STDEV(C118:T118)/10</f>
        <v>0.00171171292900691</v>
      </c>
      <c r="N16" s="255" t="n">
        <f aca="false">V138/10</f>
        <v>7.31660439322959E-005</v>
      </c>
      <c r="O16" s="254"/>
      <c r="P16" s="255" t="n">
        <f aca="false">AVERAGE(C138:T138)/10</f>
        <v>0.00057078644508883</v>
      </c>
      <c r="Q16" s="257" t="n">
        <f aca="false">STDEV(C138:T138)/10</f>
        <v>0.0020417160523372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9959270898052</v>
      </c>
      <c r="C17" s="254"/>
      <c r="D17" s="255" t="n">
        <f aca="false">AVERAGE(C79:T79)/10</f>
        <v>0.0595563142128554</v>
      </c>
      <c r="E17" s="255" t="n">
        <f aca="false">STDEV(C79:T79)/10</f>
        <v>0.00191683838282379</v>
      </c>
      <c r="F17" s="256" t="n">
        <f aca="false">V99/10</f>
        <v>9.56399185838663E-005</v>
      </c>
      <c r="G17" s="254"/>
      <c r="H17" s="255" t="n">
        <f aca="false">AVERAGE(C99:T99)/10</f>
        <v>0.00167569641362631</v>
      </c>
      <c r="I17" s="257" t="n">
        <f aca="false">STDEV(C99:T99)/10</f>
        <v>0.00230081758048609</v>
      </c>
      <c r="J17" s="261" t="n">
        <f aca="false">V119/10</f>
        <v>0.00584518527802101</v>
      </c>
      <c r="K17" s="254"/>
      <c r="L17" s="255" t="n">
        <f aca="false">AVERAGE(C119:T119)/10</f>
        <v>0.0578222678649978</v>
      </c>
      <c r="M17" s="260" t="n">
        <f aca="false">STDEV(C119:T119)/10</f>
        <v>0.00187041889313594</v>
      </c>
      <c r="N17" s="255" t="n">
        <f aca="false">V139/10</f>
        <v>-7.70599344995206E-005</v>
      </c>
      <c r="O17" s="254"/>
      <c r="P17" s="255" t="n">
        <f aca="false">AVERAGE(C139:T139)/10</f>
        <v>-0.000173733216603573</v>
      </c>
      <c r="Q17" s="257" t="n">
        <f aca="false">STDEV(C139:T139)/10</f>
        <v>0.00165255799269301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238169675854394</v>
      </c>
      <c r="C18" s="254"/>
      <c r="D18" s="255" t="n">
        <f aca="false">AVERAGE(C80:T80)/10</f>
        <v>-0.00252511492387919</v>
      </c>
      <c r="E18" s="255" t="n">
        <f aca="false">STDEV(C80:T80)/10</f>
        <v>0.000511353371229359</v>
      </c>
      <c r="F18" s="256" t="n">
        <f aca="false">V100/10</f>
        <v>-0.000874114846680779</v>
      </c>
      <c r="G18" s="254"/>
      <c r="H18" s="255" t="n">
        <f aca="false">AVERAGE(C100:T100)/10</f>
        <v>-0.00932547529192969</v>
      </c>
      <c r="I18" s="257" t="n">
        <f aca="false">STDEV(C100:T100)/10</f>
        <v>0.000923149846985381</v>
      </c>
      <c r="J18" s="261" t="n">
        <f aca="false">V120/10</f>
        <v>-0.000475057805448443</v>
      </c>
      <c r="K18" s="254"/>
      <c r="L18" s="255" t="n">
        <f aca="false">AVERAGE(C120:T120)/10</f>
        <v>-0.0050915596373965</v>
      </c>
      <c r="M18" s="260" t="n">
        <f aca="false">STDEV(C120:T120)/10</f>
        <v>0.000708448199564227</v>
      </c>
      <c r="N18" s="255" t="n">
        <f aca="false">V140/10</f>
        <v>-0.00114426999462673</v>
      </c>
      <c r="O18" s="254"/>
      <c r="P18" s="255" t="n">
        <f aca="false">AVERAGE(C140:T140)/10</f>
        <v>-0.0123618355445371</v>
      </c>
      <c r="Q18" s="257" t="n">
        <f aca="false">STDEV(C140:T140)/10</f>
        <v>0.00105653721453745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18973742974965</v>
      </c>
      <c r="C19" s="254"/>
      <c r="D19" s="255" t="n">
        <f aca="false">AVERAGE(C81:T81)/10</f>
        <v>0.020621015</v>
      </c>
      <c r="E19" s="255" t="n">
        <f aca="false">STDEV(C81:T81)/10</f>
        <v>0.00135089355902481</v>
      </c>
      <c r="F19" s="256" t="n">
        <f aca="false">V101/10</f>
        <v>-0.000380359159682599</v>
      </c>
      <c r="G19" s="254"/>
      <c r="H19" s="255" t="n">
        <f aca="false">AVERAGE(C101:T101)/10</f>
        <v>-0.00364647862222222</v>
      </c>
      <c r="I19" s="257" t="n">
        <f aca="false">STDEV(C101:T101)/10</f>
        <v>0.00272656846331204</v>
      </c>
      <c r="J19" s="261" t="n">
        <f aca="false">V121/10</f>
        <v>0.00252124073179023</v>
      </c>
      <c r="K19" s="254"/>
      <c r="L19" s="255" t="n">
        <f aca="false">AVERAGE(C121:T121)/10</f>
        <v>0.0271418655555556</v>
      </c>
      <c r="M19" s="260" t="n">
        <f aca="false">STDEV(C121:T121)/10</f>
        <v>0.00205185662811892</v>
      </c>
      <c r="N19" s="255" t="n">
        <f aca="false">V141/10</f>
        <v>-0.000664902607428992</v>
      </c>
      <c r="O19" s="254"/>
      <c r="P19" s="255" t="n">
        <f aca="false">AVERAGE(C141:T141)/10</f>
        <v>-0.00647386367777778</v>
      </c>
      <c r="Q19" s="257" t="n">
        <f aca="false">STDEV(C141:T141)/10</f>
        <v>0.00293155389382286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2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3</v>
      </c>
      <c r="O26" s="237" t="s">
        <v>234</v>
      </c>
      <c r="P26" s="237" t="s">
        <v>235</v>
      </c>
      <c r="Q26" s="244" t="s">
        <v>236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1.0890348484447</v>
      </c>
      <c r="Q27" s="273" t="n">
        <f aca="false">((LN(M6)+LN(Q6))/2)</f>
        <v>-0.815698130243838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904245276011786</v>
      </c>
      <c r="Q28" s="273" t="n">
        <f aca="false">((LN(M7)+LN(Q7))/2)</f>
        <v>-0.951920927524277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2.20650682445445</v>
      </c>
      <c r="Q29" s="273" t="n">
        <f aca="false">((LN(M8)+LN(Q8))/2)</f>
        <v>-2.08060399686316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1.81733000772992</v>
      </c>
      <c r="Q30" s="273" t="n">
        <f aca="false">((LN(M9)+LN(Q9))/2)</f>
        <v>-1.8628135313031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07073356535464</v>
      </c>
      <c r="Q31" s="273" t="n">
        <f aca="false">((LN(M10)+LN(Q10))/2)</f>
        <v>-3.26161016266453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1098563655711</v>
      </c>
      <c r="Q32" s="273" t="n">
        <f aca="false">((LN(M11)+LN(Q11))/2)</f>
        <v>-3.12162680690981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12700146479804</v>
      </c>
      <c r="Q33" s="273" t="n">
        <f aca="false">((LN(M12)+LN(Q12))/2)</f>
        <v>-4.21129509354037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27077490215096</v>
      </c>
      <c r="Q34" s="273" t="n">
        <f aca="false">((LN(M13)+LN(Q13))/2)</f>
        <v>-4.37270159835463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7</v>
      </c>
      <c r="O35" s="275"/>
      <c r="P35" s="264" t="n">
        <f aca="false">EXP((SUM(P27:P34)-LN($G$49)*SUM($N27:$N34)-LN($G$50)*SUM($O27:$O34))/8)/$G$48</f>
        <v>0.0167563647732313</v>
      </c>
      <c r="Q35" s="266" t="n">
        <f aca="false">EXP((SUM(Q27:Q34)-LN($G$49)*SUM($N27:$N34)-LN($G$50)*SUM($O27:$O34))/8)/$G$48</f>
        <v>0.0165838577648092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6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8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39</v>
      </c>
      <c r="C45" s="241"/>
      <c r="D45" s="241"/>
      <c r="E45" s="240"/>
      <c r="F45" s="244" t="s">
        <v>240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1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2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3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4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5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6</v>
      </c>
      <c r="D66" s="285" t="s">
        <v>247</v>
      </c>
      <c r="E66" s="285" t="s">
        <v>248</v>
      </c>
      <c r="F66" s="285" t="s">
        <v>249</v>
      </c>
      <c r="G66" s="285" t="s">
        <v>250</v>
      </c>
      <c r="H66" s="285" t="s">
        <v>251</v>
      </c>
      <c r="I66" s="285" t="s">
        <v>252</v>
      </c>
      <c r="J66" s="285" t="s">
        <v>253</v>
      </c>
      <c r="K66" s="285" t="s">
        <v>254</v>
      </c>
      <c r="L66" s="285" t="s">
        <v>255</v>
      </c>
      <c r="M66" s="285" t="s">
        <v>256</v>
      </c>
      <c r="N66" s="285" t="s">
        <v>257</v>
      </c>
      <c r="O66" s="285" t="s">
        <v>258</v>
      </c>
      <c r="P66" s="285" t="s">
        <v>259</v>
      </c>
      <c r="Q66" s="285" t="s">
        <v>260</v>
      </c>
      <c r="R66" s="285" t="s">
        <v>261</v>
      </c>
      <c r="S66" s="285" t="s">
        <v>262</v>
      </c>
      <c r="T66" s="285" t="s">
        <v>263</v>
      </c>
      <c r="U66" s="285" t="s">
        <v>15</v>
      </c>
      <c r="V66" s="286" t="s">
        <v>264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7.5275</v>
      </c>
      <c r="C67" s="144" t="n">
        <f aca="false">'Summary Data'!C2</f>
        <v>704.0852</v>
      </c>
      <c r="D67" s="144" t="n">
        <f aca="false">'Summary Data'!D2</f>
        <v>704.6654</v>
      </c>
      <c r="E67" s="144" t="n">
        <f aca="false">'Summary Data'!E2</f>
        <v>704.7211</v>
      </c>
      <c r="F67" s="144" t="n">
        <f aca="false">'Summary Data'!F2</f>
        <v>704.6822</v>
      </c>
      <c r="G67" s="144" t="n">
        <f aca="false">'Summary Data'!G2</f>
        <v>704.733</v>
      </c>
      <c r="H67" s="144" t="n">
        <f aca="false">'Summary Data'!H2</f>
        <v>704.7216</v>
      </c>
      <c r="I67" s="144" t="n">
        <f aca="false">'Summary Data'!I2</f>
        <v>704.78</v>
      </c>
      <c r="J67" s="144" t="n">
        <f aca="false">'Summary Data'!J2</f>
        <v>704.8017</v>
      </c>
      <c r="K67" s="144" t="n">
        <f aca="false">'Summary Data'!K2</f>
        <v>704.7224</v>
      </c>
      <c r="L67" s="144" t="n">
        <f aca="false">'Summary Data'!L2</f>
        <v>704.7478</v>
      </c>
      <c r="M67" s="144" t="n">
        <f aca="false">'Summary Data'!M2</f>
        <v>704.8427</v>
      </c>
      <c r="N67" s="144" t="n">
        <f aca="false">'Summary Data'!N2</f>
        <v>704.7292</v>
      </c>
      <c r="O67" s="144" t="n">
        <f aca="false">'Summary Data'!O2</f>
        <v>704.6971</v>
      </c>
      <c r="P67" s="144" t="n">
        <f aca="false">'Summary Data'!P2</f>
        <v>704.7028</v>
      </c>
      <c r="Q67" s="144" t="n">
        <f aca="false">'Summary Data'!Q2</f>
        <v>704.682</v>
      </c>
      <c r="R67" s="144" t="n">
        <f aca="false">'Summary Data'!R2</f>
        <v>704.7487</v>
      </c>
      <c r="S67" s="144" t="n">
        <f aca="false">'Summary Data'!S2</f>
        <v>704.6565</v>
      </c>
      <c r="T67" s="144" t="n">
        <f aca="false">'Summary Data'!T2</f>
        <v>704.3205</v>
      </c>
      <c r="U67" s="144" t="n">
        <f aca="false">'Summary Data'!U2</f>
        <v>410.0389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5.5332886691672</v>
      </c>
      <c r="C68" s="144" t="n">
        <f aca="false">('Summary Data'!C6-('Summary Data'!C7*'Summary Data'!C$39-'Summary Data'!C24*'Summary Data'!C$40)*$A68/17)</f>
        <v>-0.13177876669479</v>
      </c>
      <c r="D68" s="144" t="n">
        <f aca="false">('Summary Data'!D6-('Summary Data'!D7*'Summary Data'!D$39-'Summary Data'!D24*'Summary Data'!D$40)*$A68/17)</f>
        <v>0.0043948765493281</v>
      </c>
      <c r="E68" s="144" t="n">
        <f aca="false">('Summary Data'!E6-('Summary Data'!E7*'Summary Data'!E$39-'Summary Data'!E24*'Summary Data'!E$40)*$A68/17)</f>
        <v>-1.06218393316182</v>
      </c>
      <c r="F68" s="144" t="n">
        <f aca="false">('Summary Data'!F6-('Summary Data'!F7*'Summary Data'!F$39-'Summary Data'!F24*'Summary Data'!F$40)*$A68/17)</f>
        <v>-0.57303382550522</v>
      </c>
      <c r="G68" s="144" t="n">
        <f aca="false">('Summary Data'!G6-('Summary Data'!G7*'Summary Data'!G$39-'Summary Data'!G24*'Summary Data'!G$40)*$A68/17)</f>
        <v>-0.179358565293129</v>
      </c>
      <c r="H68" s="144" t="n">
        <f aca="false">('Summary Data'!H6-('Summary Data'!H7*'Summary Data'!H$39-'Summary Data'!H24*'Summary Data'!H$40)*$A68/17)</f>
        <v>-0.262729830850681</v>
      </c>
      <c r="I68" s="144" t="n">
        <f aca="false">('Summary Data'!I6-('Summary Data'!I7*'Summary Data'!I$39-'Summary Data'!I24*'Summary Data'!I$40)*$A68/17)</f>
        <v>-0.430674321390265</v>
      </c>
      <c r="J68" s="144" t="n">
        <f aca="false">('Summary Data'!J6-('Summary Data'!J7*'Summary Data'!J$39-'Summary Data'!J24*'Summary Data'!J$40)*$A68/17)</f>
        <v>-0.383879142403527</v>
      </c>
      <c r="K68" s="144" t="n">
        <f aca="false">('Summary Data'!K6-('Summary Data'!K7*'Summary Data'!K$39-'Summary Data'!K24*'Summary Data'!K$40)*$A68/17)</f>
        <v>-0.379508018904998</v>
      </c>
      <c r="L68" s="144" t="n">
        <f aca="false">('Summary Data'!L6-('Summary Data'!L7*'Summary Data'!L$39-'Summary Data'!L24*'Summary Data'!L$40)*$A68/17)</f>
        <v>-0.0508556896017483</v>
      </c>
      <c r="M68" s="144" t="n">
        <f aca="false">('Summary Data'!M6-('Summary Data'!M7*'Summary Data'!M$39-'Summary Data'!M24*'Summary Data'!M$40)*$A68/17)</f>
        <v>-0.0439792638803475</v>
      </c>
      <c r="N68" s="144" t="n">
        <f aca="false">('Summary Data'!N6-('Summary Data'!N7*'Summary Data'!N$39-'Summary Data'!N24*'Summary Data'!N$40)*$A68/17)</f>
        <v>-0.0152690830852569</v>
      </c>
      <c r="O68" s="144" t="n">
        <f aca="false">('Summary Data'!O6-('Summary Data'!O7*'Summary Data'!O$39-'Summary Data'!O24*'Summary Data'!O$40)*$A68/17)</f>
        <v>-0.118213497510762</v>
      </c>
      <c r="P68" s="144" t="n">
        <f aca="false">('Summary Data'!P6-('Summary Data'!P7*'Summary Data'!P$39-'Summary Data'!P24*'Summary Data'!P$40)*$A68/17)</f>
        <v>-0.231539811427272</v>
      </c>
      <c r="Q68" s="144" t="n">
        <f aca="false">('Summary Data'!Q6-('Summary Data'!Q7*'Summary Data'!Q$39-'Summary Data'!Q24*'Summary Data'!Q$40)*$A68/17)</f>
        <v>-0.237855512920137</v>
      </c>
      <c r="R68" s="144" t="n">
        <f aca="false">('Summary Data'!R6-('Summary Data'!R7*'Summary Data'!R$39-'Summary Data'!R24*'Summary Data'!R$40)*$A68/17)</f>
        <v>-0.204392331216719</v>
      </c>
      <c r="S68" s="144" t="n">
        <f aca="false">('Summary Data'!S6-('Summary Data'!S7*'Summary Data'!S$39-'Summary Data'!S24*'Summary Data'!S$40)*$A68/17)</f>
        <v>-0.0128581845159177</v>
      </c>
      <c r="T68" s="144" t="n">
        <f aca="false">('Summary Data'!T6-('Summary Data'!T7*'Summary Data'!T$39-'Summary Data'!T24*'Summary Data'!T$40)*$A68/17)</f>
        <v>-0.244466549008875</v>
      </c>
      <c r="U68" s="144" t="n">
        <f aca="false">('Summary Data'!U6-('Summary Data'!U7*'Summary Data'!U$39-'Summary Data'!U24*'Summary Data'!U$40)*$A68/17)</f>
        <v>23.7314541055082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1.23550199859158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8.7525928102466</v>
      </c>
      <c r="C69" s="144" t="n">
        <f aca="false">('Summary Data'!C7-('Summary Data'!C8*'Summary Data'!C$39-'Summary Data'!C25*'Summary Data'!C$40)*$A69/17)</f>
        <v>3.3541743449634</v>
      </c>
      <c r="D69" s="144" t="n">
        <f aca="false">('Summary Data'!D7-('Summary Data'!D8*'Summary Data'!D$39-'Summary Data'!D25*'Summary Data'!D$40)*$A69/17)</f>
        <v>4.07922090996837</v>
      </c>
      <c r="E69" s="144" t="n">
        <f aca="false">('Summary Data'!E7-('Summary Data'!E8*'Summary Data'!E$39-'Summary Data'!E25*'Summary Data'!E$40)*$A69/17)</f>
        <v>3.62785803610384</v>
      </c>
      <c r="F69" s="144" t="n">
        <f aca="false">('Summary Data'!F7-('Summary Data'!F8*'Summary Data'!F$39-'Summary Data'!F25*'Summary Data'!F$40)*$A69/17)</f>
        <v>4.11583910434839</v>
      </c>
      <c r="G69" s="144" t="n">
        <f aca="false">('Summary Data'!G7-('Summary Data'!G8*'Summary Data'!G$39-'Summary Data'!G25*'Summary Data'!G$40)*$A69/17)</f>
        <v>3.19643633832721</v>
      </c>
      <c r="H69" s="144" t="n">
        <f aca="false">('Summary Data'!H7-('Summary Data'!H8*'Summary Data'!H$39-'Summary Data'!H25*'Summary Data'!H$40)*$A69/17)</f>
        <v>3.89269961471216</v>
      </c>
      <c r="I69" s="144" t="n">
        <f aca="false">('Summary Data'!I7-('Summary Data'!I8*'Summary Data'!I$39-'Summary Data'!I25*'Summary Data'!I$40)*$A69/17)</f>
        <v>4.47916908909368</v>
      </c>
      <c r="J69" s="144" t="n">
        <f aca="false">('Summary Data'!J7-('Summary Data'!J8*'Summary Data'!J$39-'Summary Data'!J25*'Summary Data'!J$40)*$A69/17)</f>
        <v>4.08290288383897</v>
      </c>
      <c r="K69" s="144" t="n">
        <f aca="false">('Summary Data'!K7-('Summary Data'!K8*'Summary Data'!K$39-'Summary Data'!K25*'Summary Data'!K$40)*$A69/17)</f>
        <v>3.90878612666509</v>
      </c>
      <c r="L69" s="144" t="n">
        <f aca="false">('Summary Data'!L7-('Summary Data'!L8*'Summary Data'!L$39-'Summary Data'!L25*'Summary Data'!L$40)*$A69/17)</f>
        <v>3.36606453547644</v>
      </c>
      <c r="M69" s="144" t="n">
        <f aca="false">('Summary Data'!M7-('Summary Data'!M8*'Summary Data'!M$39-'Summary Data'!M25*'Summary Data'!M$40)*$A69/17)</f>
        <v>3.74185980046562</v>
      </c>
      <c r="N69" s="144" t="n">
        <f aca="false">('Summary Data'!N7-('Summary Data'!N8*'Summary Data'!N$39-'Summary Data'!N25*'Summary Data'!N$40)*$A69/17)</f>
        <v>3.6448133030334</v>
      </c>
      <c r="O69" s="144" t="n">
        <f aca="false">('Summary Data'!O7-('Summary Data'!O8*'Summary Data'!O$39-'Summary Data'!O25*'Summary Data'!O$40)*$A69/17)</f>
        <v>2.43424160784213</v>
      </c>
      <c r="P69" s="144" t="n">
        <f aca="false">('Summary Data'!P7-('Summary Data'!P8*'Summary Data'!P$39-'Summary Data'!P25*'Summary Data'!P$40)*$A69/17)</f>
        <v>2.75594592394851</v>
      </c>
      <c r="Q69" s="144" t="n">
        <f aca="false">('Summary Data'!Q7-('Summary Data'!Q8*'Summary Data'!Q$39-'Summary Data'!Q25*'Summary Data'!Q$40)*$A69/17)</f>
        <v>4.30999735035247</v>
      </c>
      <c r="R69" s="144" t="n">
        <f aca="false">('Summary Data'!R7-('Summary Data'!R8*'Summary Data'!R$39-'Summary Data'!R25*'Summary Data'!R$40)*$A69/17)</f>
        <v>4.40389298468353</v>
      </c>
      <c r="S69" s="144" t="n">
        <f aca="false">('Summary Data'!S7-('Summary Data'!S8*'Summary Data'!S$39-'Summary Data'!S25*'Summary Data'!S$40)*$A69/17)</f>
        <v>4.49491319641145</v>
      </c>
      <c r="T69" s="144" t="n">
        <f aca="false">('Summary Data'!T7-('Summary Data'!T8*'Summary Data'!T$39-'Summary Data'!T25*'Summary Data'!T$40)*$A69/17)</f>
        <v>4.57625359916045</v>
      </c>
      <c r="U69" s="144" t="n">
        <f aca="false">('Summary Data'!U7-('Summary Data'!U8*'Summary Data'!U$39-'Summary Data'!U25*'Summary Data'!U$40)*$A69/17)</f>
        <v>10.5033144444185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5.03699697283425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15371832463923</v>
      </c>
      <c r="C70" s="144" t="n">
        <f aca="false">('Summary Data'!C8-('Summary Data'!C9*'Summary Data'!C$39-'Summary Data'!C26*'Summary Data'!C$40)*$A70/17)</f>
        <v>0.00443109156133863</v>
      </c>
      <c r="D70" s="144" t="n">
        <f aca="false">('Summary Data'!D8-('Summary Data'!D9*'Summary Data'!D$39-'Summary Data'!D26*'Summary Data'!D$40)*$A70/17)</f>
        <v>0.0655876582328106</v>
      </c>
      <c r="E70" s="144" t="n">
        <f aca="false">('Summary Data'!E8-('Summary Data'!E9*'Summary Data'!E$39-'Summary Data'!E26*'Summary Data'!E$40)*$A70/17)</f>
        <v>-0.106413102168708</v>
      </c>
      <c r="F70" s="144" t="n">
        <f aca="false">('Summary Data'!F8-('Summary Data'!F9*'Summary Data'!F$39-'Summary Data'!F26*'Summary Data'!F$40)*$A70/17)</f>
        <v>0.00397819754298709</v>
      </c>
      <c r="G70" s="144" t="n">
        <f aca="false">('Summary Data'!G8-('Summary Data'!G9*'Summary Data'!G$39-'Summary Data'!G26*'Summary Data'!G$40)*$A70/17)</f>
        <v>0.105503007223541</v>
      </c>
      <c r="H70" s="144" t="n">
        <f aca="false">('Summary Data'!H8-('Summary Data'!H9*'Summary Data'!H$39-'Summary Data'!H26*'Summary Data'!H$40)*$A70/17)</f>
        <v>-0.0421486518023054</v>
      </c>
      <c r="I70" s="144" t="n">
        <f aca="false">('Summary Data'!I8-('Summary Data'!I9*'Summary Data'!I$39-'Summary Data'!I26*'Summary Data'!I$40)*$A70/17)</f>
        <v>0.0846500248782637</v>
      </c>
      <c r="J70" s="144" t="n">
        <f aca="false">('Summary Data'!J8-('Summary Data'!J9*'Summary Data'!J$39-'Summary Data'!J26*'Summary Data'!J$40)*$A70/17)</f>
        <v>0.168077132855672</v>
      </c>
      <c r="K70" s="144" t="n">
        <f aca="false">('Summary Data'!K8-('Summary Data'!K9*'Summary Data'!K$39-'Summary Data'!K26*'Summary Data'!K$40)*$A70/17)</f>
        <v>0.037662115478332</v>
      </c>
      <c r="L70" s="144" t="n">
        <f aca="false">('Summary Data'!L8-('Summary Data'!L9*'Summary Data'!L$39-'Summary Data'!L26*'Summary Data'!L$40)*$A70/17)</f>
        <v>-0.0128413646391682</v>
      </c>
      <c r="M70" s="144" t="n">
        <f aca="false">('Summary Data'!M8-('Summary Data'!M9*'Summary Data'!M$39-'Summary Data'!M26*'Summary Data'!M$40)*$A70/17)</f>
        <v>0.0219388966989285</v>
      </c>
      <c r="N70" s="144" t="n">
        <f aca="false">('Summary Data'!N8-('Summary Data'!N9*'Summary Data'!N$39-'Summary Data'!N26*'Summary Data'!N$40)*$A70/17)</f>
        <v>0.0652765774454961</v>
      </c>
      <c r="O70" s="144" t="n">
        <f aca="false">('Summary Data'!O8-('Summary Data'!O9*'Summary Data'!O$39-'Summary Data'!O26*'Summary Data'!O$40)*$A70/17)</f>
        <v>0.209129027793148</v>
      </c>
      <c r="P70" s="144" t="n">
        <f aca="false">('Summary Data'!P8-('Summary Data'!P9*'Summary Data'!P$39-'Summary Data'!P26*'Summary Data'!P$40)*$A70/17)</f>
        <v>0.180286824881815</v>
      </c>
      <c r="Q70" s="144" t="n">
        <f aca="false">('Summary Data'!Q8-('Summary Data'!Q9*'Summary Data'!Q$39-'Summary Data'!Q26*'Summary Data'!Q$40)*$A70/17)</f>
        <v>-0.0259241840094885</v>
      </c>
      <c r="R70" s="144" t="n">
        <f aca="false">('Summary Data'!R8-('Summary Data'!R9*'Summary Data'!R$39-'Summary Data'!R26*'Summary Data'!R$40)*$A70/17)</f>
        <v>0.0440161506314939</v>
      </c>
      <c r="S70" s="144" t="n">
        <f aca="false">('Summary Data'!S8-('Summary Data'!S9*'Summary Data'!S$39-'Summary Data'!S26*'Summary Data'!S$40)*$A70/17)</f>
        <v>0.0600650466978343</v>
      </c>
      <c r="T70" s="144" t="n">
        <f aca="false">('Summary Data'!T8-('Summary Data'!T9*'Summary Data'!T$39-'Summary Data'!T26*'Summary Data'!T$40)*$A70/17)</f>
        <v>0.0783758010149701</v>
      </c>
      <c r="U70" s="144" t="n">
        <f aca="false">('Summary Data'!U8-('Summary Data'!U9*'Summary Data'!U$39-'Summary Data'!U26*'Summary Data'!U$40)*$A70/17)</f>
        <v>0.746920036973104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105878905513175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5.03647184592259</v>
      </c>
      <c r="C71" s="144" t="n">
        <f aca="false">('Summary Data'!C9-('Summary Data'!C10*'Summary Data'!C$39-'Summary Data'!C27*'Summary Data'!C$40)*$A71/17)</f>
        <v>-0.420684863363173</v>
      </c>
      <c r="D71" s="144" t="n">
        <f aca="false">('Summary Data'!D9-('Summary Data'!D10*'Summary Data'!D$39-'Summary Data'!D27*'Summary Data'!D$40)*$A71/17)</f>
        <v>-0.444174282774575</v>
      </c>
      <c r="E71" s="144" t="n">
        <f aca="false">('Summary Data'!E9-('Summary Data'!E10*'Summary Data'!E$39-'Summary Data'!E27*'Summary Data'!E$40)*$A71/17)</f>
        <v>0.0437358987356658</v>
      </c>
      <c r="F71" s="144" t="n">
        <f aca="false">('Summary Data'!F9-('Summary Data'!F10*'Summary Data'!F$39-'Summary Data'!F27*'Summary Data'!F$40)*$A71/17)</f>
        <v>0.116500459963107</v>
      </c>
      <c r="G71" s="144" t="n">
        <f aca="false">('Summary Data'!G9-('Summary Data'!G10*'Summary Data'!G$39-'Summary Data'!G27*'Summary Data'!G$40)*$A71/17)</f>
        <v>0.148657432051967</v>
      </c>
      <c r="H71" s="144" t="n">
        <f aca="false">('Summary Data'!H9-('Summary Data'!H10*'Summary Data'!H$39-'Summary Data'!H27*'Summary Data'!H$40)*$A71/17)</f>
        <v>0.165921442806977</v>
      </c>
      <c r="I71" s="144" t="n">
        <f aca="false">('Summary Data'!I9-('Summary Data'!I10*'Summary Data'!I$39-'Summary Data'!I27*'Summary Data'!I$40)*$A71/17)</f>
        <v>0.187220106600033</v>
      </c>
      <c r="J71" s="144" t="n">
        <f aca="false">('Summary Data'!J9-('Summary Data'!J10*'Summary Data'!J$39-'Summary Data'!J27*'Summary Data'!J$40)*$A71/17)</f>
        <v>0.119076935810262</v>
      </c>
      <c r="K71" s="144" t="n">
        <f aca="false">('Summary Data'!K9-('Summary Data'!K10*'Summary Data'!K$39-'Summary Data'!K27*'Summary Data'!K$40)*$A71/17)</f>
        <v>0.197329433634477</v>
      </c>
      <c r="L71" s="144" t="n">
        <f aca="false">('Summary Data'!L9-('Summary Data'!L10*'Summary Data'!L$39-'Summary Data'!L27*'Summary Data'!L$40)*$A71/17)</f>
        <v>0.319411003540425</v>
      </c>
      <c r="M71" s="144" t="n">
        <f aca="false">('Summary Data'!M9-('Summary Data'!M10*'Summary Data'!M$39-'Summary Data'!M27*'Summary Data'!M$40)*$A71/17)</f>
        <v>0.0688064215748988</v>
      </c>
      <c r="N71" s="144" t="n">
        <f aca="false">('Summary Data'!N9-('Summary Data'!N10*'Summary Data'!N$39-'Summary Data'!N27*'Summary Data'!N$40)*$A71/17)</f>
        <v>0.0709797603858347</v>
      </c>
      <c r="O71" s="144" t="n">
        <f aca="false">('Summary Data'!O9-('Summary Data'!O10*'Summary Data'!O$39-'Summary Data'!O27*'Summary Data'!O$40)*$A71/17)</f>
        <v>-0.033544622380747</v>
      </c>
      <c r="P71" s="144" t="n">
        <f aca="false">('Summary Data'!P9-('Summary Data'!P10*'Summary Data'!P$39-'Summary Data'!P27*'Summary Data'!P$40)*$A71/17)</f>
        <v>0.0857059805484927</v>
      </c>
      <c r="Q71" s="144" t="n">
        <f aca="false">('Summary Data'!Q9-('Summary Data'!Q10*'Summary Data'!Q$39-'Summary Data'!Q27*'Summary Data'!Q$40)*$A71/17)</f>
        <v>-0.037744884074841</v>
      </c>
      <c r="R71" s="144" t="n">
        <f aca="false">('Summary Data'!R9-('Summary Data'!R10*'Summary Data'!R$39-'Summary Data'!R27*'Summary Data'!R$40)*$A71/17)</f>
        <v>0.0181624833982467</v>
      </c>
      <c r="S71" s="144" t="n">
        <f aca="false">('Summary Data'!S9-('Summary Data'!S10*'Summary Data'!S$39-'Summary Data'!S27*'Summary Data'!S$40)*$A71/17)</f>
        <v>-0.0649214956355069</v>
      </c>
      <c r="T71" s="144" t="n">
        <f aca="false">('Summary Data'!T9-('Summary Data'!T10*'Summary Data'!T$39-'Summary Data'!T27*'Summary Data'!T$40)*$A71/17)</f>
        <v>-0.0942777069590045</v>
      </c>
      <c r="U71" s="144" t="n">
        <f aca="false">('Summary Data'!U9-('Summary Data'!U10*'Summary Data'!U$39-'Summary Data'!U27*'Summary Data'!U$40)*$A71/17)</f>
        <v>-3.34762093959496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226807815474816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0341619685617422</v>
      </c>
      <c r="C72" s="144" t="n">
        <f aca="false">('Summary Data'!C10-('Summary Data'!C11*'Summary Data'!C$39-'Summary Data'!C28*'Summary Data'!C$40)*$A72/17)</f>
        <v>-0.0833114349171213</v>
      </c>
      <c r="D72" s="144" t="n">
        <f aca="false">('Summary Data'!D10-('Summary Data'!D11*'Summary Data'!D$39-'Summary Data'!D28*'Summary Data'!D$40)*$A72/17)</f>
        <v>-0.00877223268951796</v>
      </c>
      <c r="E72" s="144" t="n">
        <f aca="false">('Summary Data'!E10-('Summary Data'!E11*'Summary Data'!E$39-'Summary Data'!E28*'Summary Data'!E$40)*$A72/17)</f>
        <v>-0.0607888969761338</v>
      </c>
      <c r="F72" s="144" t="n">
        <f aca="false">('Summary Data'!F10-('Summary Data'!F11*'Summary Data'!F$39-'Summary Data'!F28*'Summary Data'!F$40)*$A72/17)</f>
        <v>-0.0369851570167139</v>
      </c>
      <c r="G72" s="144" t="n">
        <f aca="false">('Summary Data'!G10-('Summary Data'!G11*'Summary Data'!G$39-'Summary Data'!G28*'Summary Data'!G$40)*$A72/17)</f>
        <v>-0.0232318415588125</v>
      </c>
      <c r="H72" s="144" t="n">
        <f aca="false">('Summary Data'!H10-('Summary Data'!H11*'Summary Data'!H$39-'Summary Data'!H28*'Summary Data'!H$40)*$A72/17)</f>
        <v>-0.130507000381992</v>
      </c>
      <c r="I72" s="144" t="n">
        <f aca="false">('Summary Data'!I10-('Summary Data'!I11*'Summary Data'!I$39-'Summary Data'!I28*'Summary Data'!I$40)*$A72/17)</f>
        <v>-0.0231888757063928</v>
      </c>
      <c r="J72" s="144" t="n">
        <f aca="false">('Summary Data'!J10-('Summary Data'!J11*'Summary Data'!J$39-'Summary Data'!J28*'Summary Data'!J$40)*$A72/17)</f>
        <v>-0.0421743097241862</v>
      </c>
      <c r="K72" s="144" t="n">
        <f aca="false">('Summary Data'!K10-('Summary Data'!K11*'Summary Data'!K$39-'Summary Data'!K28*'Summary Data'!K$40)*$A72/17)</f>
        <v>-0.0417847518959712</v>
      </c>
      <c r="L72" s="144" t="n">
        <f aca="false">('Summary Data'!L10-('Summary Data'!L11*'Summary Data'!L$39-'Summary Data'!L28*'Summary Data'!L$40)*$A72/17)</f>
        <v>-0.0849501697605526</v>
      </c>
      <c r="M72" s="144" t="n">
        <f aca="false">('Summary Data'!M10-('Summary Data'!M11*'Summary Data'!M$39-'Summary Data'!M28*'Summary Data'!M$40)*$A72/17)</f>
        <v>-0.119899248181132</v>
      </c>
      <c r="N72" s="144" t="n">
        <f aca="false">('Summary Data'!N10-('Summary Data'!N11*'Summary Data'!N$39-'Summary Data'!N28*'Summary Data'!N$40)*$A72/17)</f>
        <v>-0.0552041798371405</v>
      </c>
      <c r="O72" s="144" t="n">
        <f aca="false">('Summary Data'!O10-('Summary Data'!O11*'Summary Data'!O$39-'Summary Data'!O28*'Summary Data'!O$40)*$A72/17)</f>
        <v>0.00893397831478021</v>
      </c>
      <c r="P72" s="144" t="n">
        <f aca="false">('Summary Data'!P10-('Summary Data'!P11*'Summary Data'!P$39-'Summary Data'!P28*'Summary Data'!P$40)*$A72/17)</f>
        <v>0.0368106084939378</v>
      </c>
      <c r="Q72" s="144" t="n">
        <f aca="false">('Summary Data'!Q10-('Summary Data'!Q11*'Summary Data'!Q$39-'Summary Data'!Q28*'Summary Data'!Q$40)*$A72/17)</f>
        <v>0.00893359458479461</v>
      </c>
      <c r="R72" s="144" t="n">
        <f aca="false">('Summary Data'!R10-('Summary Data'!R11*'Summary Data'!R$39-'Summary Data'!R28*'Summary Data'!R$40)*$A72/17)</f>
        <v>-0.0747813859647166</v>
      </c>
      <c r="S72" s="144" t="n">
        <f aca="false">('Summary Data'!S10-('Summary Data'!S11*'Summary Data'!S$39-'Summary Data'!S28*'Summary Data'!S$40)*$A72/17)</f>
        <v>-0.0642656281630992</v>
      </c>
      <c r="T72" s="144" t="n">
        <f aca="false">('Summary Data'!T10-('Summary Data'!T11*'Summary Data'!T$39-'Summary Data'!T28*'Summary Data'!T$40)*$A72/17)</f>
        <v>-0.0309060194624776</v>
      </c>
      <c r="U72" s="144" t="n">
        <f aca="false">('Summary Data'!U10-('Summary Data'!U11*'Summary Data'!U$39-'Summary Data'!U28*'Summary Data'!U$40)*$A72/17)</f>
        <v>0.0705522743116045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399949307443836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51253674814576</v>
      </c>
      <c r="C73" s="144" t="n">
        <f aca="false">('Summary Data'!C11-('Summary Data'!C12*'Summary Data'!C$39-'Summary Data'!C29*'Summary Data'!C$40)*$A73/17)</f>
        <v>0.835599424483084</v>
      </c>
      <c r="D73" s="144" t="n">
        <f aca="false">('Summary Data'!D11-('Summary Data'!D12*'Summary Data'!D$39-'Summary Data'!D29*'Summary Data'!D$40)*$A73/17)</f>
        <v>0.87732521431054</v>
      </c>
      <c r="E73" s="144" t="n">
        <f aca="false">('Summary Data'!E11-('Summary Data'!E12*'Summary Data'!E$39-'Summary Data'!E29*'Summary Data'!E$40)*$A73/17)</f>
        <v>0.948124462683207</v>
      </c>
      <c r="F73" s="144" t="n">
        <f aca="false">('Summary Data'!F11-('Summary Data'!F12*'Summary Data'!F$39-'Summary Data'!F29*'Summary Data'!F$40)*$A73/17)</f>
        <v>0.926137932150848</v>
      </c>
      <c r="G73" s="144" t="n">
        <f aca="false">('Summary Data'!G11-('Summary Data'!G12*'Summary Data'!G$39-'Summary Data'!G29*'Summary Data'!G$40)*$A73/17)</f>
        <v>0.939114568342228</v>
      </c>
      <c r="H73" s="144" t="n">
        <f aca="false">('Summary Data'!H11-('Summary Data'!H12*'Summary Data'!H$39-'Summary Data'!H29*'Summary Data'!H$40)*$A73/17)</f>
        <v>0.92721258188946</v>
      </c>
      <c r="I73" s="144" t="n">
        <f aca="false">('Summary Data'!I11-('Summary Data'!I12*'Summary Data'!I$39-'Summary Data'!I29*'Summary Data'!I$40)*$A73/17)</f>
        <v>0.982663943788324</v>
      </c>
      <c r="J73" s="144" t="n">
        <f aca="false">('Summary Data'!J11-('Summary Data'!J12*'Summary Data'!J$39-'Summary Data'!J29*'Summary Data'!J$40)*$A73/17)</f>
        <v>0.927398645716215</v>
      </c>
      <c r="K73" s="144" t="n">
        <f aca="false">('Summary Data'!K11-('Summary Data'!K12*'Summary Data'!K$39-'Summary Data'!K29*'Summary Data'!K$40)*$A73/17)</f>
        <v>0.959931146806026</v>
      </c>
      <c r="L73" s="144" t="n">
        <f aca="false">('Summary Data'!L11-('Summary Data'!L12*'Summary Data'!L$39-'Summary Data'!L29*'Summary Data'!L$40)*$A73/17)</f>
        <v>0.968324778271634</v>
      </c>
      <c r="M73" s="144" t="n">
        <f aca="false">('Summary Data'!M11-('Summary Data'!M12*'Summary Data'!M$39-'Summary Data'!M29*'Summary Data'!M$40)*$A73/17)</f>
        <v>0.949467119843393</v>
      </c>
      <c r="N73" s="144" t="n">
        <f aca="false">('Summary Data'!N11-('Summary Data'!N12*'Summary Data'!N$39-'Summary Data'!N29*'Summary Data'!N$40)*$A73/17)</f>
        <v>0.964395004180302</v>
      </c>
      <c r="O73" s="144" t="n">
        <f aca="false">('Summary Data'!O11-('Summary Data'!O12*'Summary Data'!O$39-'Summary Data'!O29*'Summary Data'!O$40)*$A73/17)</f>
        <v>0.938826017917075</v>
      </c>
      <c r="P73" s="144" t="n">
        <f aca="false">('Summary Data'!P11-('Summary Data'!P12*'Summary Data'!P$39-'Summary Data'!P29*'Summary Data'!P$40)*$A73/17)</f>
        <v>0.913828862949982</v>
      </c>
      <c r="Q73" s="144" t="n">
        <f aca="false">('Summary Data'!Q11-('Summary Data'!Q12*'Summary Data'!Q$39-'Summary Data'!Q29*'Summary Data'!Q$40)*$A73/17)</f>
        <v>0.946635346927476</v>
      </c>
      <c r="R73" s="144" t="n">
        <f aca="false">('Summary Data'!R11-('Summary Data'!R12*'Summary Data'!R$39-'Summary Data'!R29*'Summary Data'!R$40)*$A73/17)</f>
        <v>0.904260435451724</v>
      </c>
      <c r="S73" s="144" t="n">
        <f aca="false">('Summary Data'!S11-('Summary Data'!S12*'Summary Data'!S$39-'Summary Data'!S29*'Summary Data'!S$40)*$A73/17)</f>
        <v>0.955218466888001</v>
      </c>
      <c r="T73" s="144" t="n">
        <f aca="false">('Summary Data'!T11-('Summary Data'!T12*'Summary Data'!T$39-'Summary Data'!T29*'Summary Data'!T$40)*$A73/17)</f>
        <v>0.959608996555862</v>
      </c>
      <c r="U73" s="144" t="n">
        <f aca="false">('Summary Data'!U11-('Summary Data'!U12*'Summary Data'!U$39-'Summary Data'!U29*'Summary Data'!U$40)*$A73/17)</f>
        <v>0.857133820088804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978810121572554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139330701040361</v>
      </c>
      <c r="C74" s="144" t="n">
        <f aca="false">('Summary Data'!C12-('Summary Data'!C13*'Summary Data'!C$39-'Summary Data'!C30*'Summary Data'!C$40)*$A74/17)</f>
        <v>-0.00546996813335143</v>
      </c>
      <c r="D74" s="144" t="n">
        <f aca="false">('Summary Data'!D12-('Summary Data'!D13*'Summary Data'!D$39-'Summary Data'!D30*'Summary Data'!D$40)*$A74/17)</f>
        <v>-0.0061961909283034</v>
      </c>
      <c r="E74" s="144" t="n">
        <f aca="false">('Summary Data'!E12-('Summary Data'!E13*'Summary Data'!E$39-'Summary Data'!E30*'Summary Data'!E$40)*$A74/17)</f>
        <v>-0.0221551904257388</v>
      </c>
      <c r="F74" s="144" t="n">
        <f aca="false">('Summary Data'!F12-('Summary Data'!F13*'Summary Data'!F$39-'Summary Data'!F30*'Summary Data'!F$40)*$A74/17)</f>
        <v>-0.00250901484830583</v>
      </c>
      <c r="G74" s="144" t="n">
        <f aca="false">('Summary Data'!G12-('Summary Data'!G13*'Summary Data'!G$39-'Summary Data'!G30*'Summary Data'!G$40)*$A74/17)</f>
        <v>-0.00525915623867198</v>
      </c>
      <c r="H74" s="144" t="n">
        <f aca="false">('Summary Data'!H12-('Summary Data'!H13*'Summary Data'!H$39-'Summary Data'!H30*'Summary Data'!H$40)*$A74/17)</f>
        <v>0.004590347146313</v>
      </c>
      <c r="I74" s="144" t="n">
        <f aca="false">('Summary Data'!I12-('Summary Data'!I13*'Summary Data'!I$39-'Summary Data'!I30*'Summary Data'!I$40)*$A74/17)</f>
        <v>-0.00305999511002636</v>
      </c>
      <c r="J74" s="144" t="n">
        <f aca="false">('Summary Data'!J12-('Summary Data'!J13*'Summary Data'!J$39-'Summary Data'!J30*'Summary Data'!J$40)*$A74/17)</f>
        <v>0.0110002425609484</v>
      </c>
      <c r="K74" s="144" t="n">
        <f aca="false">('Summary Data'!K12-('Summary Data'!K13*'Summary Data'!K$39-'Summary Data'!K30*'Summary Data'!K$40)*$A74/17)</f>
        <v>-0.00427309625858849</v>
      </c>
      <c r="L74" s="144" t="n">
        <f aca="false">('Summary Data'!L12-('Summary Data'!L13*'Summary Data'!L$39-'Summary Data'!L30*'Summary Data'!L$40)*$A74/17)</f>
        <v>0.00688193853801914</v>
      </c>
      <c r="M74" s="144" t="n">
        <f aca="false">('Summary Data'!M12-('Summary Data'!M13*'Summary Data'!M$39-'Summary Data'!M30*'Summary Data'!M$40)*$A74/17)</f>
        <v>-0.00550024568717046</v>
      </c>
      <c r="N74" s="144" t="n">
        <f aca="false">('Summary Data'!N12-('Summary Data'!N13*'Summary Data'!N$39-'Summary Data'!N30*'Summary Data'!N$40)*$A74/17)</f>
        <v>-0.0102899817603104</v>
      </c>
      <c r="O74" s="144" t="n">
        <f aca="false">('Summary Data'!O12-('Summary Data'!O13*'Summary Data'!O$39-'Summary Data'!O30*'Summary Data'!O$40)*$A74/17)</f>
        <v>0.0173129067996147</v>
      </c>
      <c r="P74" s="144" t="n">
        <f aca="false">('Summary Data'!P12-('Summary Data'!P13*'Summary Data'!P$39-'Summary Data'!P30*'Summary Data'!P$40)*$A74/17)</f>
        <v>0.0287350589362733</v>
      </c>
      <c r="Q74" s="144" t="n">
        <f aca="false">('Summary Data'!Q12-('Summary Data'!Q13*'Summary Data'!Q$39-'Summary Data'!Q30*'Summary Data'!Q$40)*$A74/17)</f>
        <v>0.0061840224461066</v>
      </c>
      <c r="R74" s="144" t="n">
        <f aca="false">('Summary Data'!R12-('Summary Data'!R13*'Summary Data'!R$39-'Summary Data'!R30*'Summary Data'!R$40)*$A74/17)</f>
        <v>0.00498099704313089</v>
      </c>
      <c r="S74" s="144" t="n">
        <f aca="false">('Summary Data'!S12-('Summary Data'!S13*'Summary Data'!S$39-'Summary Data'!S30*'Summary Data'!S$40)*$A74/17)</f>
        <v>0.00676435301716907</v>
      </c>
      <c r="T74" s="144" t="n">
        <f aca="false">('Summary Data'!T12-('Summary Data'!T13*'Summary Data'!T$39-'Summary Data'!T30*'Summary Data'!T$40)*$A74/17)</f>
        <v>-0.00952277522315744</v>
      </c>
      <c r="U74" s="144" t="n">
        <f aca="false">('Summary Data'!U12-('Summary Data'!U13*'Summary Data'!U$39-'Summary Data'!U30*'Summary Data'!U$40)*$A74/17)</f>
        <v>0.00529142447005333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0120982145535622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63637055004705</v>
      </c>
      <c r="C75" s="144" t="n">
        <f aca="false">('Summary Data'!C13-('Summary Data'!C14*'Summary Data'!C$39-'Summary Data'!C31*'Summary Data'!C$40)*$A75/17)</f>
        <v>0.418213096331411</v>
      </c>
      <c r="D75" s="144" t="n">
        <f aca="false">('Summary Data'!D13-('Summary Data'!D14*'Summary Data'!D$39-'Summary Data'!D31*'Summary Data'!D$40)*$A75/17)</f>
        <v>0.409878097104317</v>
      </c>
      <c r="E75" s="144" t="n">
        <f aca="false">('Summary Data'!E13-('Summary Data'!E14*'Summary Data'!E$39-'Summary Data'!E31*'Summary Data'!E$40)*$A75/17)</f>
        <v>0.415998092491726</v>
      </c>
      <c r="F75" s="144" t="n">
        <f aca="false">('Summary Data'!F13-('Summary Data'!F14*'Summary Data'!F$39-'Summary Data'!F31*'Summary Data'!F$40)*$A75/17)</f>
        <v>0.443978528582101</v>
      </c>
      <c r="G75" s="144" t="n">
        <f aca="false">('Summary Data'!G13-('Summary Data'!G14*'Summary Data'!G$39-'Summary Data'!G31*'Summary Data'!G$40)*$A75/17)</f>
        <v>0.412357080596587</v>
      </c>
      <c r="H75" s="144" t="n">
        <f aca="false">('Summary Data'!H13-('Summary Data'!H14*'Summary Data'!H$39-'Summary Data'!H31*'Summary Data'!H$40)*$A75/17)</f>
        <v>0.421026786415027</v>
      </c>
      <c r="I75" s="144" t="n">
        <f aca="false">('Summary Data'!I13-('Summary Data'!I14*'Summary Data'!I$39-'Summary Data'!I31*'Summary Data'!I$40)*$A75/17)</f>
        <v>0.426639188139501</v>
      </c>
      <c r="J75" s="144" t="n">
        <f aca="false">('Summary Data'!J13-('Summary Data'!J14*'Summary Data'!J$39-'Summary Data'!J31*'Summary Data'!J$40)*$A75/17)</f>
        <v>0.430938585835192</v>
      </c>
      <c r="K75" s="144" t="n">
        <f aca="false">('Summary Data'!K13-('Summary Data'!K14*'Summary Data'!K$39-'Summary Data'!K31*'Summary Data'!K$40)*$A75/17)</f>
        <v>0.421638901469819</v>
      </c>
      <c r="L75" s="144" t="n">
        <f aca="false">('Summary Data'!L13-('Summary Data'!L14*'Summary Data'!L$39-'Summary Data'!L31*'Summary Data'!L$40)*$A75/17)</f>
        <v>0.426492172486827</v>
      </c>
      <c r="M75" s="144" t="n">
        <f aca="false">('Summary Data'!M13-('Summary Data'!M14*'Summary Data'!M$39-'Summary Data'!M31*'Summary Data'!M$40)*$A75/17)</f>
        <v>0.405048052900048</v>
      </c>
      <c r="N75" s="144" t="n">
        <f aca="false">('Summary Data'!N13-('Summary Data'!N14*'Summary Data'!N$39-'Summary Data'!N31*'Summary Data'!N$40)*$A75/17)</f>
        <v>0.420453486453331</v>
      </c>
      <c r="O75" s="144" t="n">
        <f aca="false">('Summary Data'!O13-('Summary Data'!O14*'Summary Data'!O$39-'Summary Data'!O31*'Summary Data'!O$40)*$A75/17)</f>
        <v>0.419790338576057</v>
      </c>
      <c r="P75" s="144" t="n">
        <f aca="false">('Summary Data'!P13-('Summary Data'!P14*'Summary Data'!P$39-'Summary Data'!P31*'Summary Data'!P$40)*$A75/17)</f>
        <v>0.404418690143643</v>
      </c>
      <c r="Q75" s="144" t="n">
        <f aca="false">('Summary Data'!Q13-('Summary Data'!Q14*'Summary Data'!Q$39-'Summary Data'!Q31*'Summary Data'!Q$40)*$A75/17)</f>
        <v>0.427355032625117</v>
      </c>
      <c r="R75" s="144" t="n">
        <f aca="false">('Summary Data'!R13-('Summary Data'!R14*'Summary Data'!R$39-'Summary Data'!R31*'Summary Data'!R$40)*$A75/17)</f>
        <v>0.417647390786741</v>
      </c>
      <c r="S75" s="144" t="n">
        <f aca="false">('Summary Data'!S13-('Summary Data'!S14*'Summary Data'!S$39-'Summary Data'!S31*'Summary Data'!S$40)*$A75/17)</f>
        <v>0.427262575350413</v>
      </c>
      <c r="T75" s="144" t="n">
        <f aca="false">('Summary Data'!T13-('Summary Data'!T14*'Summary Data'!T$39-'Summary Data'!T31*'Summary Data'!T$40)*$A75/17)</f>
        <v>0.418746884440285</v>
      </c>
      <c r="U75" s="144" t="n">
        <f aca="false">('Summary Data'!U13-('Summary Data'!U14*'Summary Data'!U$39-'Summary Data'!U31*'Summary Data'!U$40)*$A75/17)</f>
        <v>0.401945558399625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41820234451382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54193739034856</v>
      </c>
      <c r="C77" s="144" t="n">
        <f aca="false">('Summary Data'!C15-('Summary Data'!C16*'Summary Data'!C$39-'Summary Data'!C33*'Summary Data'!C$40)*$A77/17)</f>
        <v>0.635682835040162</v>
      </c>
      <c r="D77" s="144" t="n">
        <f aca="false">('Summary Data'!D15-('Summary Data'!D16*'Summary Data'!D$39-'Summary Data'!D33*'Summary Data'!D$40)*$A77/17)</f>
        <v>0.6390627774485</v>
      </c>
      <c r="E77" s="144" t="n">
        <f aca="false">('Summary Data'!E15-('Summary Data'!E16*'Summary Data'!E$39-'Summary Data'!E33*'Summary Data'!E$40)*$A77/17)</f>
        <v>0.644679110200814</v>
      </c>
      <c r="F77" s="144" t="n">
        <f aca="false">('Summary Data'!F15-('Summary Data'!F16*'Summary Data'!F$39-'Summary Data'!F33*'Summary Data'!F$40)*$A77/17)</f>
        <v>0.643303805895632</v>
      </c>
      <c r="G77" s="144" t="n">
        <f aca="false">('Summary Data'!G15-('Summary Data'!G16*'Summary Data'!G$39-'Summary Data'!G33*'Summary Data'!G$40)*$A77/17)</f>
        <v>0.649613323298077</v>
      </c>
      <c r="H77" s="144" t="n">
        <f aca="false">('Summary Data'!H15-('Summary Data'!H16*'Summary Data'!H$39-'Summary Data'!H33*'Summary Data'!H$40)*$A77/17)</f>
        <v>0.644839187892355</v>
      </c>
      <c r="I77" s="144" t="n">
        <f aca="false">('Summary Data'!I15-('Summary Data'!I16*'Summary Data'!I$39-'Summary Data'!I33*'Summary Data'!I$40)*$A77/17)</f>
        <v>0.641645724506515</v>
      </c>
      <c r="J77" s="144" t="n">
        <f aca="false">('Summary Data'!J15-('Summary Data'!J16*'Summary Data'!J$39-'Summary Data'!J33*'Summary Data'!J$40)*$A77/17)</f>
        <v>0.642269990692763</v>
      </c>
      <c r="K77" s="144" t="n">
        <f aca="false">('Summary Data'!K15-('Summary Data'!K16*'Summary Data'!K$39-'Summary Data'!K33*'Summary Data'!K$40)*$A77/17)</f>
        <v>0.64485272662212</v>
      </c>
      <c r="L77" s="144" t="n">
        <f aca="false">('Summary Data'!L15-('Summary Data'!L16*'Summary Data'!L$39-'Summary Data'!L33*'Summary Data'!L$40)*$A77/17)</f>
        <v>0.651622420579141</v>
      </c>
      <c r="M77" s="144" t="n">
        <f aca="false">('Summary Data'!M15-('Summary Data'!M16*'Summary Data'!M$39-'Summary Data'!M33*'Summary Data'!M$40)*$A77/17)</f>
        <v>0.647433414460701</v>
      </c>
      <c r="N77" s="144" t="n">
        <f aca="false">('Summary Data'!N15-('Summary Data'!N16*'Summary Data'!N$39-'Summary Data'!N33*'Summary Data'!N$40)*$A77/17)</f>
        <v>0.647705241574838</v>
      </c>
      <c r="O77" s="144" t="n">
        <f aca="false">('Summary Data'!O15-('Summary Data'!O16*'Summary Data'!O$39-'Summary Data'!O33*'Summary Data'!O$40)*$A77/17)</f>
        <v>0.648199828874792</v>
      </c>
      <c r="P77" s="144" t="n">
        <f aca="false">('Summary Data'!P15-('Summary Data'!P16*'Summary Data'!P$39-'Summary Data'!P33*'Summary Data'!P$40)*$A77/17)</f>
        <v>0.650267733173018</v>
      </c>
      <c r="Q77" s="144" t="n">
        <f aca="false">('Summary Data'!Q15-('Summary Data'!Q16*'Summary Data'!Q$39-'Summary Data'!Q33*'Summary Data'!Q$40)*$A77/17)</f>
        <v>0.642852969319026</v>
      </c>
      <c r="R77" s="144" t="n">
        <f aca="false">('Summary Data'!R15-('Summary Data'!R16*'Summary Data'!R$39-'Summary Data'!R33*'Summary Data'!R$40)*$A77/17)</f>
        <v>0.644197298614154</v>
      </c>
      <c r="S77" s="144" t="n">
        <f aca="false">('Summary Data'!S15-('Summary Data'!S16*'Summary Data'!S$39-'Summary Data'!S33*'Summary Data'!S$40)*$A77/17)</f>
        <v>0.641736158639494</v>
      </c>
      <c r="T77" s="144" t="n">
        <f aca="false">('Summary Data'!T15-('Summary Data'!T16*'Summary Data'!T$39-'Summary Data'!T33*'Summary Data'!T$40)*$A77/17)</f>
        <v>0.638950970929442</v>
      </c>
      <c r="U77" s="144" t="n">
        <f aca="false">('Summary Data'!U15-('Summary Data'!U16*'Summary Data'!U$39-'Summary Data'!U33*'Summary Data'!U$40)*$A77/17)</f>
        <v>0.598686124333535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40338511379117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283389056574585</v>
      </c>
      <c r="C78" s="290" t="n">
        <f aca="false">('Summary Data'!C16-('Summary Data'!C17*'Summary Data'!C$39-'Summary Data'!C34*'Summary Data'!C$40)*$A78/17)*10</f>
        <v>-0.00464011024381675</v>
      </c>
      <c r="D78" s="290" t="n">
        <f aca="false">('Summary Data'!D16-('Summary Data'!D17*'Summary Data'!D$39-'Summary Data'!D34*'Summary Data'!D$40)*$A78/17)*10</f>
        <v>-0.00763423850914818</v>
      </c>
      <c r="E78" s="290" t="n">
        <f aca="false">('Summary Data'!E16-('Summary Data'!E17*'Summary Data'!E$39-'Summary Data'!E34*'Summary Data'!E$40)*$A78/17)*10</f>
        <v>-0.0059935485548726</v>
      </c>
      <c r="F78" s="290" t="n">
        <f aca="false">('Summary Data'!F16-('Summary Data'!F17*'Summary Data'!F$39-'Summary Data'!F34*'Summary Data'!F$40)*$A78/17)*10</f>
        <v>-0.00784465781075671</v>
      </c>
      <c r="G78" s="290" t="n">
        <f aca="false">('Summary Data'!G16-('Summary Data'!G17*'Summary Data'!G$39-'Summary Data'!G34*'Summary Data'!G$40)*$A78/17)*10</f>
        <v>0.0187585750028624</v>
      </c>
      <c r="H78" s="290" t="n">
        <f aca="false">('Summary Data'!H16-('Summary Data'!H17*'Summary Data'!H$39-'Summary Data'!H34*'Summary Data'!H$40)*$A78/17)*10</f>
        <v>0.0263251002156681</v>
      </c>
      <c r="I78" s="290" t="n">
        <f aca="false">('Summary Data'!I16-('Summary Data'!I17*'Summary Data'!I$39-'Summary Data'!I34*'Summary Data'!I$40)*$A78/17)*10</f>
        <v>-0.0456283865011447</v>
      </c>
      <c r="J78" s="290" t="n">
        <f aca="false">('Summary Data'!J16-('Summary Data'!J17*'Summary Data'!J$39-'Summary Data'!J34*'Summary Data'!J$40)*$A78/17)*10</f>
        <v>-0.0200707051477316</v>
      </c>
      <c r="K78" s="290" t="n">
        <f aca="false">('Summary Data'!K16-('Summary Data'!K17*'Summary Data'!K$39-'Summary Data'!K34*'Summary Data'!K$40)*$A78/17)*10</f>
        <v>-0.0303701253829003</v>
      </c>
      <c r="L78" s="290" t="n">
        <f aca="false">('Summary Data'!L16-('Summary Data'!L17*'Summary Data'!L$39-'Summary Data'!L34*'Summary Data'!L$40)*$A78/17)*10</f>
        <v>-0.00459398587925814</v>
      </c>
      <c r="M78" s="290" t="n">
        <f aca="false">('Summary Data'!M16-('Summary Data'!M17*'Summary Data'!M$39-'Summary Data'!M34*'Summary Data'!M$40)*$A78/17)*10</f>
        <v>-0.0200979018770828</v>
      </c>
      <c r="N78" s="290" t="n">
        <f aca="false">('Summary Data'!N16-('Summary Data'!N17*'Summary Data'!N$39-'Summary Data'!N34*'Summary Data'!N$40)*$A78/17)*10</f>
        <v>-0.0124551837148257</v>
      </c>
      <c r="O78" s="290" t="n">
        <f aca="false">('Summary Data'!O16-('Summary Data'!O17*'Summary Data'!O$39-'Summary Data'!O34*'Summary Data'!O$40)*$A78/17)*10</f>
        <v>-0.0233603206390114</v>
      </c>
      <c r="P78" s="290" t="n">
        <f aca="false">('Summary Data'!P16-('Summary Data'!P17*'Summary Data'!P$39-'Summary Data'!P34*'Summary Data'!P$40)*$A78/17)*10</f>
        <v>-0.00333842159490843</v>
      </c>
      <c r="Q78" s="290" t="n">
        <f aca="false">('Summary Data'!Q16-('Summary Data'!Q17*'Summary Data'!Q$39-'Summary Data'!Q34*'Summary Data'!Q$40)*$A78/17)*10</f>
        <v>0.0155899069029989</v>
      </c>
      <c r="R78" s="290" t="n">
        <f aca="false">('Summary Data'!R16-('Summary Data'!R17*'Summary Data'!R$39-'Summary Data'!R34*'Summary Data'!R$40)*$A78/17)*10</f>
        <v>0.0157175058072293</v>
      </c>
      <c r="S78" s="290" t="n">
        <f aca="false">('Summary Data'!S16-('Summary Data'!S17*'Summary Data'!S$39-'Summary Data'!S34*'Summary Data'!S$40)*$A78/17)*10</f>
        <v>-0.00161177334669859</v>
      </c>
      <c r="T78" s="290" t="n">
        <f aca="false">('Summary Data'!T16-('Summary Data'!T17*'Summary Data'!T$39-'Summary Data'!T34*'Summary Data'!T$40)*$A78/17)*10</f>
        <v>-0.0160462291213966</v>
      </c>
      <c r="U78" s="290" t="n">
        <f aca="false">('Summary Data'!U16-('Summary Data'!U17*'Summary Data'!U$39-'Summary Data'!U34*'Summary Data'!U$40)*$A78/17)*10</f>
        <v>-0.0424502678527821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0877397321478996</v>
      </c>
      <c r="Y78" s="291" t="s">
        <v>265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822341482840784</v>
      </c>
      <c r="C79" s="290" t="n">
        <f aca="false">('Summary Data'!C17-('Summary Data'!C18*'Summary Data'!C$39-'Summary Data'!C35*'Summary Data'!C$40)*$A79/17)*10</f>
        <v>0.624982027266478</v>
      </c>
      <c r="D79" s="290" t="n">
        <f aca="false">('Summary Data'!D17-('Summary Data'!D18*'Summary Data'!D$39-'Summary Data'!D35*'Summary Data'!D$40)*$A79/17)*10</f>
        <v>0.641715446039067</v>
      </c>
      <c r="E79" s="290" t="n">
        <f aca="false">('Summary Data'!E17-('Summary Data'!E18*'Summary Data'!E$39-'Summary Data'!E35*'Summary Data'!E$40)*$A79/17)*10</f>
        <v>0.59360621413574</v>
      </c>
      <c r="F79" s="290" t="n">
        <f aca="false">('Summary Data'!F17-('Summary Data'!F18*'Summary Data'!F$39-'Summary Data'!F35*'Summary Data'!F$40)*$A79/17)*10</f>
        <v>0.591444055655682</v>
      </c>
      <c r="G79" s="290" t="n">
        <f aca="false">('Summary Data'!G17-('Summary Data'!G18*'Summary Data'!G$39-'Summary Data'!G35*'Summary Data'!G$40)*$A79/17)*10</f>
        <v>0.590147281544043</v>
      </c>
      <c r="H79" s="290" t="n">
        <f aca="false">('Summary Data'!H17-('Summary Data'!H18*'Summary Data'!H$39-'Summary Data'!H35*'Summary Data'!H$40)*$A79/17)*10</f>
        <v>0.570753723015211</v>
      </c>
      <c r="I79" s="290" t="n">
        <f aca="false">('Summary Data'!I17-('Summary Data'!I18*'Summary Data'!I$39-'Summary Data'!I35*'Summary Data'!I$40)*$A79/17)*10</f>
        <v>0.585906646312722</v>
      </c>
      <c r="J79" s="290" t="n">
        <f aca="false">('Summary Data'!J17-('Summary Data'!J18*'Summary Data'!J$39-'Summary Data'!J35*'Summary Data'!J$40)*$A79/17)*10</f>
        <v>0.561742730324706</v>
      </c>
      <c r="K79" s="290" t="n">
        <f aca="false">('Summary Data'!K17-('Summary Data'!K18*'Summary Data'!K$39-'Summary Data'!K35*'Summary Data'!K$40)*$A79/17)*10</f>
        <v>0.574175945280128</v>
      </c>
      <c r="L79" s="290" t="n">
        <f aca="false">('Summary Data'!L17-('Summary Data'!L18*'Summary Data'!L$39-'Summary Data'!L35*'Summary Data'!L$40)*$A79/17)*10</f>
        <v>0.582406223334207</v>
      </c>
      <c r="M79" s="290" t="n">
        <f aca="false">('Summary Data'!M17-('Summary Data'!M18*'Summary Data'!M$39-'Summary Data'!M35*'Summary Data'!M$40)*$A79/17)*10</f>
        <v>0.605295176147883</v>
      </c>
      <c r="N79" s="290" t="n">
        <f aca="false">('Summary Data'!N17-('Summary Data'!N18*'Summary Data'!N$39-'Summary Data'!N35*'Summary Data'!N$40)*$A79/17)*10</f>
        <v>0.604110513724555</v>
      </c>
      <c r="O79" s="290" t="n">
        <f aca="false">('Summary Data'!O17-('Summary Data'!O18*'Summary Data'!O$39-'Summary Data'!O35*'Summary Data'!O$40)*$A79/17)*10</f>
        <v>0.607295263964412</v>
      </c>
      <c r="P79" s="290" t="n">
        <f aca="false">('Summary Data'!P17-('Summary Data'!P18*'Summary Data'!P$39-'Summary Data'!P35*'Summary Data'!P$40)*$A79/17)*10</f>
        <v>0.592324732490442</v>
      </c>
      <c r="Q79" s="290" t="n">
        <f aca="false">('Summary Data'!Q17-('Summary Data'!Q18*'Summary Data'!Q$39-'Summary Data'!Q35*'Summary Data'!Q$40)*$A79/17)*10</f>
        <v>0.587037919117333</v>
      </c>
      <c r="R79" s="290" t="n">
        <f aca="false">('Summary Data'!R17-('Summary Data'!R18*'Summary Data'!R$39-'Summary Data'!R35*'Summary Data'!R$40)*$A79/17)*10</f>
        <v>0.591987600297837</v>
      </c>
      <c r="S79" s="290" t="n">
        <f aca="false">('Summary Data'!S17-('Summary Data'!S18*'Summary Data'!S$39-'Summary Data'!S35*'Summary Data'!S$40)*$A79/17)*10</f>
        <v>0.603978016059072</v>
      </c>
      <c r="T79" s="290" t="n">
        <f aca="false">('Summary Data'!T17-('Summary Data'!T18*'Summary Data'!T$39-'Summary Data'!T35*'Summary Data'!T$40)*$A79/17)*10</f>
        <v>0.611227043604453</v>
      </c>
      <c r="U79" s="290" t="n">
        <f aca="false">('Summary Data'!U17-('Summary Data'!U18*'Summary Data'!U$39-'Summary Data'!U35*'Summary Data'!U$40)*$A79/17)*10</f>
        <v>0.508364402729763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9959270898052</v>
      </c>
      <c r="Y79" s="291" t="s">
        <v>265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313856325139298</v>
      </c>
      <c r="C80" s="290" t="n">
        <f aca="false">('Summary Data'!C18-('Summary Data'!C19*'Summary Data'!C$39-'Summary Data'!C36*'Summary Data'!C$40)*$A80/17)*10</f>
        <v>-0.0304640791217531</v>
      </c>
      <c r="D80" s="290" t="n">
        <f aca="false">('Summary Data'!D18-('Summary Data'!D19*'Summary Data'!D$39-'Summary Data'!D36*'Summary Data'!D$40)*$A80/17)*10</f>
        <v>-0.0260398774319133</v>
      </c>
      <c r="E80" s="290" t="n">
        <f aca="false">('Summary Data'!E18-('Summary Data'!E19*'Summary Data'!E$39-'Summary Data'!E36*'Summary Data'!E$40)*$A80/17)*10</f>
        <v>-0.0253448428034242</v>
      </c>
      <c r="F80" s="290" t="n">
        <f aca="false">('Summary Data'!F18-('Summary Data'!F19*'Summary Data'!F$39-'Summary Data'!F36*'Summary Data'!F$40)*$A80/17)*10</f>
        <v>-0.0243665988059709</v>
      </c>
      <c r="G80" s="290" t="n">
        <f aca="false">('Summary Data'!G18-('Summary Data'!G19*'Summary Data'!G$39-'Summary Data'!G36*'Summary Data'!G$40)*$A80/17)*10</f>
        <v>-0.014241292194588</v>
      </c>
      <c r="H80" s="290" t="n">
        <f aca="false">('Summary Data'!H18-('Summary Data'!H19*'Summary Data'!H$39-'Summary Data'!H36*'Summary Data'!H$40)*$A80/17)*10</f>
        <v>-0.0152580844302158</v>
      </c>
      <c r="I80" s="290" t="n">
        <f aca="false">('Summary Data'!I18-('Summary Data'!I19*'Summary Data'!I$39-'Summary Data'!I36*'Summary Data'!I$40)*$A80/17)*10</f>
        <v>-0.0241871004032905</v>
      </c>
      <c r="J80" s="290" t="n">
        <f aca="false">('Summary Data'!J18-('Summary Data'!J19*'Summary Data'!J$39-'Summary Data'!J36*'Summary Data'!J$40)*$A80/17)*10</f>
        <v>-0.0275214175510151</v>
      </c>
      <c r="K80" s="290" t="n">
        <f aca="false">('Summary Data'!K18-('Summary Data'!K19*'Summary Data'!K$39-'Summary Data'!K36*'Summary Data'!K$40)*$A80/17)*10</f>
        <v>-0.0321456863884712</v>
      </c>
      <c r="L80" s="290" t="n">
        <f aca="false">('Summary Data'!L18-('Summary Data'!L19*'Summary Data'!L$39-'Summary Data'!L36*'Summary Data'!L$40)*$A80/17)*10</f>
        <v>-0.0214606102140274</v>
      </c>
      <c r="M80" s="290" t="n">
        <f aca="false">('Summary Data'!M18-('Summary Data'!M19*'Summary Data'!M$39-'Summary Data'!M36*'Summary Data'!M$40)*$A80/17)*10</f>
        <v>-0.022904869975048</v>
      </c>
      <c r="N80" s="290" t="n">
        <f aca="false">('Summary Data'!N18-('Summary Data'!N19*'Summary Data'!N$39-'Summary Data'!N36*'Summary Data'!N$40)*$A80/17)*10</f>
        <v>-0.0263895285435294</v>
      </c>
      <c r="O80" s="290" t="n">
        <f aca="false">('Summary Data'!O18-('Summary Data'!O19*'Summary Data'!O$39-'Summary Data'!O36*'Summary Data'!O$40)*$A80/17)*10</f>
        <v>-0.0210017151615591</v>
      </c>
      <c r="P80" s="290" t="n">
        <f aca="false">('Summary Data'!P18-('Summary Data'!P19*'Summary Data'!P$39-'Summary Data'!P36*'Summary Data'!P$40)*$A80/17)*10</f>
        <v>-0.0308766061665939</v>
      </c>
      <c r="Q80" s="290" t="n">
        <f aca="false">('Summary Data'!Q18-('Summary Data'!Q19*'Summary Data'!Q$39-'Summary Data'!Q36*'Summary Data'!Q$40)*$A80/17)*10</f>
        <v>-0.0268909167281597</v>
      </c>
      <c r="R80" s="290" t="n">
        <f aca="false">('Summary Data'!R18-('Summary Data'!R19*'Summary Data'!R$39-'Summary Data'!R36*'Summary Data'!R$40)*$A80/17)*10</f>
        <v>-0.0322243150105569</v>
      </c>
      <c r="S80" s="290" t="n">
        <f aca="false">('Summary Data'!S18-('Summary Data'!S19*'Summary Data'!S$39-'Summary Data'!S36*'Summary Data'!S$40)*$A80/17)*10</f>
        <v>-0.0293582848128359</v>
      </c>
      <c r="T80" s="290" t="n">
        <f aca="false">('Summary Data'!T18-('Summary Data'!T19*'Summary Data'!T$39-'Summary Data'!T36*'Summary Data'!T$40)*$A80/17)*10</f>
        <v>-0.0238448605553014</v>
      </c>
      <c r="U80" s="290" t="n">
        <f aca="false">('Summary Data'!U18-('Summary Data'!U19*'Summary Data'!U$39-'Summary Data'!U36*'Summary Data'!U$40)*$A80/17)*10</f>
        <v>-0.0329785796467403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238169675854394</v>
      </c>
      <c r="Y80" s="291" t="s">
        <v>265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1224919</v>
      </c>
      <c r="C81" s="290" t="n">
        <f aca="false">('Summary Data'!C19-('Summary Data'!C20*'Summary Data'!C$39-'Summary Data'!C37*'Summary Data'!C$40)*$A81/17)*10</f>
        <v>0.1865732</v>
      </c>
      <c r="D81" s="290" t="n">
        <f aca="false">('Summary Data'!D19-('Summary Data'!D20*'Summary Data'!D$39-'Summary Data'!D37*'Summary Data'!D$40)*$A81/17)*10</f>
        <v>0.1988516</v>
      </c>
      <c r="E81" s="290" t="n">
        <f aca="false">('Summary Data'!E19-('Summary Data'!E20*'Summary Data'!E$39-'Summary Data'!E37*'Summary Data'!E$40)*$A81/17)*10</f>
        <v>0.2013723</v>
      </c>
      <c r="F81" s="290" t="n">
        <f aca="false">('Summary Data'!F19-('Summary Data'!F20*'Summary Data'!F$39-'Summary Data'!F37*'Summary Data'!F$40)*$A81/17)*10</f>
        <v>0.2278847</v>
      </c>
      <c r="G81" s="290" t="n">
        <f aca="false">('Summary Data'!G19-('Summary Data'!G20*'Summary Data'!G$39-'Summary Data'!G37*'Summary Data'!G$40)*$A81/17)*10</f>
        <v>0.201281</v>
      </c>
      <c r="H81" s="290" t="n">
        <f aca="false">('Summary Data'!H19-('Summary Data'!H20*'Summary Data'!H$39-'Summary Data'!H37*'Summary Data'!H$40)*$A81/17)*10</f>
        <v>0.2094429</v>
      </c>
      <c r="I81" s="290" t="n">
        <f aca="false">('Summary Data'!I19-('Summary Data'!I20*'Summary Data'!I$39-'Summary Data'!I37*'Summary Data'!I$40)*$A81/17)*10</f>
        <v>0.2137594</v>
      </c>
      <c r="J81" s="290" t="n">
        <f aca="false">('Summary Data'!J19-('Summary Data'!J20*'Summary Data'!J$39-'Summary Data'!J37*'Summary Data'!J$40)*$A81/17)*10</f>
        <v>0.2246744</v>
      </c>
      <c r="K81" s="290" t="n">
        <f aca="false">('Summary Data'!K19-('Summary Data'!K20*'Summary Data'!K$39-'Summary Data'!K37*'Summary Data'!K$40)*$A81/17)*10</f>
        <v>0.2075853</v>
      </c>
      <c r="L81" s="290" t="n">
        <f aca="false">('Summary Data'!L19-('Summary Data'!L20*'Summary Data'!L$39-'Summary Data'!L37*'Summary Data'!L$40)*$A81/17)*10</f>
        <v>0.2181648</v>
      </c>
      <c r="M81" s="290" t="n">
        <f aca="false">('Summary Data'!M19-('Summary Data'!M20*'Summary Data'!M$39-'Summary Data'!M37*'Summary Data'!M$40)*$A81/17)*10</f>
        <v>0.2081364</v>
      </c>
      <c r="N81" s="290" t="n">
        <f aca="false">('Summary Data'!N19-('Summary Data'!N20*'Summary Data'!N$39-'Summary Data'!N37*'Summary Data'!N$40)*$A81/17)*10</f>
        <v>0.1876281</v>
      </c>
      <c r="O81" s="290" t="n">
        <f aca="false">('Summary Data'!O19-('Summary Data'!O20*'Summary Data'!O$39-'Summary Data'!O37*'Summary Data'!O$40)*$A81/17)*10</f>
        <v>0.1944442</v>
      </c>
      <c r="P81" s="290" t="n">
        <f aca="false">('Summary Data'!P19-('Summary Data'!P20*'Summary Data'!P$39-'Summary Data'!P37*'Summary Data'!P$40)*$A81/17)*10</f>
        <v>0.1794049</v>
      </c>
      <c r="Q81" s="290" t="n">
        <f aca="false">('Summary Data'!Q19-('Summary Data'!Q20*'Summary Data'!Q$39-'Summary Data'!Q37*'Summary Data'!Q$40)*$A81/17)*10</f>
        <v>0.2171653</v>
      </c>
      <c r="R81" s="290" t="n">
        <f aca="false">('Summary Data'!R19-('Summary Data'!R20*'Summary Data'!R$39-'Summary Data'!R37*'Summary Data'!R$40)*$A81/17)*10</f>
        <v>0.2222141</v>
      </c>
      <c r="S81" s="290" t="n">
        <f aca="false">('Summary Data'!S19-('Summary Data'!S20*'Summary Data'!S$39-'Summary Data'!S37*'Summary Data'!S$40)*$A81/17)*10</f>
        <v>0.2087823</v>
      </c>
      <c r="T81" s="290" t="n">
        <f aca="false">('Summary Data'!T19-('Summary Data'!T20*'Summary Data'!T$39-'Summary Data'!T37*'Summary Data'!T$40)*$A81/17)*10</f>
        <v>0.2044178</v>
      </c>
      <c r="U81" s="290" t="n">
        <f aca="false">('Summary Data'!U19-('Summary Data'!U20*'Summary Data'!U$39-'Summary Data'!U37*'Summary Data'!U$40)*$A81/17)*10</f>
        <v>-0.0171614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18973742974965</v>
      </c>
      <c r="Y81" s="291" t="s">
        <v>265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5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5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6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6</v>
      </c>
      <c r="D86" s="285" t="s">
        <v>247</v>
      </c>
      <c r="E86" s="285" t="s">
        <v>248</v>
      </c>
      <c r="F86" s="285" t="s">
        <v>249</v>
      </c>
      <c r="G86" s="285" t="s">
        <v>250</v>
      </c>
      <c r="H86" s="285" t="s">
        <v>251</v>
      </c>
      <c r="I86" s="285" t="s">
        <v>252</v>
      </c>
      <c r="J86" s="285" t="s">
        <v>253</v>
      </c>
      <c r="K86" s="285" t="s">
        <v>254</v>
      </c>
      <c r="L86" s="285" t="s">
        <v>255</v>
      </c>
      <c r="M86" s="285" t="s">
        <v>256</v>
      </c>
      <c r="N86" s="285" t="s">
        <v>257</v>
      </c>
      <c r="O86" s="285" t="s">
        <v>258</v>
      </c>
      <c r="P86" s="285" t="s">
        <v>259</v>
      </c>
      <c r="Q86" s="285" t="s">
        <v>260</v>
      </c>
      <c r="R86" s="285" t="s">
        <v>261</v>
      </c>
      <c r="S86" s="285" t="s">
        <v>262</v>
      </c>
      <c r="T86" s="285" t="s">
        <v>263</v>
      </c>
      <c r="U86" s="285" t="s">
        <v>15</v>
      </c>
      <c r="V86" s="286" t="s">
        <v>264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13.2601830214776</v>
      </c>
      <c r="C87" s="144" t="n">
        <f aca="false">('Summary Data'!C22-('Summary Data'!C6*'Summary Data'!C$40+'Summary Data'!C23*'Summary Data'!C$39)/17*$A87)</f>
        <v>-25.8377421680926</v>
      </c>
      <c r="D87" s="144" t="n">
        <f aca="false">('Summary Data'!D22-('Summary Data'!D6*'Summary Data'!D$40+'Summary Data'!D23*'Summary Data'!D$39)/17*$A87)</f>
        <v>-9.83974089203588</v>
      </c>
      <c r="E87" s="144" t="n">
        <f aca="false">('Summary Data'!E22-('Summary Data'!E6*'Summary Data'!E$40+'Summary Data'!E23*'Summary Data'!E$39)/17*$A87)</f>
        <v>-1.89672639026798</v>
      </c>
      <c r="F87" s="144" t="n">
        <f aca="false">('Summary Data'!F22-('Summary Data'!F6*'Summary Data'!F$40+'Summary Data'!F23*'Summary Data'!F$39)/17*$A87)</f>
        <v>1.44771807095915</v>
      </c>
      <c r="G87" s="144" t="n">
        <f aca="false">('Summary Data'!G22-('Summary Data'!G6*'Summary Data'!G$40+'Summary Data'!G23*'Summary Data'!G$39)/17*$A87)</f>
        <v>-2.52043202648352</v>
      </c>
      <c r="H87" s="144" t="n">
        <f aca="false">('Summary Data'!H22-('Summary Data'!H6*'Summary Data'!H$40+'Summary Data'!H23*'Summary Data'!H$39)/17*$A87)</f>
        <v>2.61098403858953</v>
      </c>
      <c r="I87" s="144" t="n">
        <f aca="false">('Summary Data'!I22-('Summary Data'!I6*'Summary Data'!I$40+'Summary Data'!I23*'Summary Data'!I$39)/17*$A87)</f>
        <v>3.58346056941281</v>
      </c>
      <c r="J87" s="144" t="n">
        <f aca="false">('Summary Data'!J22-('Summary Data'!J6*'Summary Data'!J$40+'Summary Data'!J23*'Summary Data'!J$39)/17*$A87)</f>
        <v>0.47996323705207</v>
      </c>
      <c r="K87" s="144" t="n">
        <f aca="false">('Summary Data'!K22-('Summary Data'!K6*'Summary Data'!K$40+'Summary Data'!K23*'Summary Data'!K$39)/17*$A87)</f>
        <v>9.79423950623279</v>
      </c>
      <c r="L87" s="144" t="n">
        <f aca="false">('Summary Data'!L22-('Summary Data'!L6*'Summary Data'!L$40+'Summary Data'!L23*'Summary Data'!L$39)/17*$A87)</f>
        <v>6.85533667962053</v>
      </c>
      <c r="M87" s="144" t="n">
        <f aca="false">('Summary Data'!M22-('Summary Data'!M6*'Summary Data'!M$40+'Summary Data'!M23*'Summary Data'!M$39)/17*$A87)</f>
        <v>5.6302293741572</v>
      </c>
      <c r="N87" s="144" t="n">
        <f aca="false">('Summary Data'!N22-('Summary Data'!N6*'Summary Data'!N$40+'Summary Data'!N23*'Summary Data'!N$39)/17*$A87)</f>
        <v>15.1099207952031</v>
      </c>
      <c r="O87" s="144" t="n">
        <f aca="false">('Summary Data'!O22-('Summary Data'!O6*'Summary Data'!O$40+'Summary Data'!O23*'Summary Data'!O$39)/17*$A87)</f>
        <v>5.07709522237814</v>
      </c>
      <c r="P87" s="144" t="n">
        <f aca="false">('Summary Data'!P22-('Summary Data'!P6*'Summary Data'!P$40+'Summary Data'!P23*'Summary Data'!P$39)/17*$A87)</f>
        <v>4.55404720389267</v>
      </c>
      <c r="Q87" s="144" t="n">
        <f aca="false">('Summary Data'!Q22-('Summary Data'!Q6*'Summary Data'!Q$40+'Summary Data'!Q23*'Summary Data'!Q$39)/17*$A87)</f>
        <v>4.1080356451756</v>
      </c>
      <c r="R87" s="144" t="n">
        <f aca="false">('Summary Data'!R22-('Summary Data'!R6*'Summary Data'!R$40+'Summary Data'!R23*'Summary Data'!R$39)/17*$A87)</f>
        <v>2.00236928431822</v>
      </c>
      <c r="S87" s="144" t="n">
        <f aca="false">('Summary Data'!S22-('Summary Data'!S6*'Summary Data'!S$40+'Summary Data'!S23*'Summary Data'!S$39)/17*$A87)</f>
        <v>-7.54480312303869</v>
      </c>
      <c r="T87" s="144" t="n">
        <f aca="false">('Summary Data'!T22-('Summary Data'!T6*'Summary Data'!T$40+'Summary Data'!T23*'Summary Data'!T$39)/17*$A87)</f>
        <v>-8.77292444940226</v>
      </c>
      <c r="U87" s="144" t="n">
        <f aca="false">('Summary Data'!U22-('Summary Data'!U6*'Summary Data'!U$40+'Summary Data'!U23*'Summary Data'!U$39)/17*$A87)</f>
        <v>-21.2462090655548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-0.000524124232599412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0.0803525183351301</v>
      </c>
      <c r="C88" s="144" t="n">
        <f aca="false">('Summary Data'!C23-('Summary Data'!C7*'Summary Data'!C$40+'Summary Data'!C24*'Summary Data'!C$39)/17*$A88)</f>
        <v>-0.453218412048534</v>
      </c>
      <c r="D88" s="144" t="n">
        <f aca="false">('Summary Data'!D23-('Summary Data'!D7*'Summary Data'!D$40+'Summary Data'!D24*'Summary Data'!D$39)/17*$A88)</f>
        <v>-0.709818075594454</v>
      </c>
      <c r="E88" s="144" t="n">
        <f aca="false">('Summary Data'!E23-('Summary Data'!E7*'Summary Data'!E$40+'Summary Data'!E24*'Summary Data'!E$39)/17*$A88)</f>
        <v>-0.830414977401733</v>
      </c>
      <c r="F88" s="144" t="n">
        <f aca="false">('Summary Data'!F23-('Summary Data'!F7*'Summary Data'!F$40+'Summary Data'!F24*'Summary Data'!F$39)/17*$A88)</f>
        <v>-0.154698021411549</v>
      </c>
      <c r="G88" s="144" t="n">
        <f aca="false">('Summary Data'!G23-('Summary Data'!G7*'Summary Data'!G$40+'Summary Data'!G24*'Summary Data'!G$39)/17*$A88)</f>
        <v>-0.217964094004392</v>
      </c>
      <c r="H88" s="144" t="n">
        <f aca="false">('Summary Data'!H23-('Summary Data'!H7*'Summary Data'!H$40+'Summary Data'!H24*'Summary Data'!H$39)/17*$A88)</f>
        <v>-0.806954986064577</v>
      </c>
      <c r="I88" s="144" t="n">
        <f aca="false">('Summary Data'!I23-('Summary Data'!I7*'Summary Data'!I$40+'Summary Data'!I24*'Summary Data'!I$39)/17*$A88)</f>
        <v>0.316800220139868</v>
      </c>
      <c r="J88" s="144" t="n">
        <f aca="false">('Summary Data'!J23-('Summary Data'!J7*'Summary Data'!J$40+'Summary Data'!J24*'Summary Data'!J$39)/17*$A88)</f>
        <v>0.103467716540703</v>
      </c>
      <c r="K88" s="144" t="n">
        <f aca="false">('Summary Data'!K23-('Summary Data'!K7*'Summary Data'!K$40+'Summary Data'!K24*'Summary Data'!K$39)/17*$A88)</f>
        <v>-0.0259666983119857</v>
      </c>
      <c r="L88" s="144" t="n">
        <f aca="false">('Summary Data'!L23-('Summary Data'!L7*'Summary Data'!L$40+'Summary Data'!L24*'Summary Data'!L$39)/17*$A88)</f>
        <v>-0.721057275762695</v>
      </c>
      <c r="M88" s="144" t="n">
        <f aca="false">('Summary Data'!M23-('Summary Data'!M7*'Summary Data'!M$40+'Summary Data'!M24*'Summary Data'!M$39)/17*$A88)</f>
        <v>-0.286409327037497</v>
      </c>
      <c r="N88" s="144" t="n">
        <f aca="false">('Summary Data'!N23-('Summary Data'!N7*'Summary Data'!N$40+'Summary Data'!N24*'Summary Data'!N$39)/17*$A88)</f>
        <v>0.583728620723701</v>
      </c>
      <c r="O88" s="144" t="n">
        <f aca="false">('Summary Data'!O23-('Summary Data'!O7*'Summary Data'!O$40+'Summary Data'!O24*'Summary Data'!O$39)/17*$A88)</f>
        <v>0.549276451662058</v>
      </c>
      <c r="P88" s="144" t="n">
        <f aca="false">('Summary Data'!P23-('Summary Data'!P7*'Summary Data'!P$40+'Summary Data'!P24*'Summary Data'!P$39)/17*$A88)</f>
        <v>0.126348634159495</v>
      </c>
      <c r="Q88" s="144" t="n">
        <f aca="false">('Summary Data'!Q23-('Summary Data'!Q7*'Summary Data'!Q$40+'Summary Data'!Q24*'Summary Data'!Q$39)/17*$A88)</f>
        <v>-0.360744458602761</v>
      </c>
      <c r="R88" s="144" t="n">
        <f aca="false">('Summary Data'!R23-('Summary Data'!R7*'Summary Data'!R$40+'Summary Data'!R24*'Summary Data'!R$39)/17*$A88)</f>
        <v>-0.0459455886679549</v>
      </c>
      <c r="S88" s="144" t="n">
        <f aca="false">('Summary Data'!S23-('Summary Data'!S7*'Summary Data'!S$40+'Summary Data'!S24*'Summary Data'!S$39)/17*$A88)</f>
        <v>-0.596906358586819</v>
      </c>
      <c r="T88" s="144" t="n">
        <f aca="false">('Summary Data'!T23-('Summary Data'!T7*'Summary Data'!T$40+'Summary Data'!T24*'Summary Data'!T$39)/17*$A88)</f>
        <v>-0.404263309040412</v>
      </c>
      <c r="U88" s="144" t="n">
        <f aca="false">('Summary Data'!U23-('Summary Data'!U7*'Summary Data'!U$40+'Summary Data'!U24*'Summary Data'!U$39)/17*$A88)</f>
        <v>5.48625696522382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-0.0363831346246666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2.95383563791318</v>
      </c>
      <c r="C89" s="144" t="n">
        <f aca="false">('Summary Data'!C24-('Summary Data'!C8*'Summary Data'!C$40+'Summary Data'!C25*'Summary Data'!C$39)/17*$A89)</f>
        <v>0.0344640771784162</v>
      </c>
      <c r="D89" s="144" t="n">
        <f aca="false">('Summary Data'!D24-('Summary Data'!D8*'Summary Data'!D$40+'Summary Data'!D25*'Summary Data'!D$39)/17*$A89)</f>
        <v>0.314213305111497</v>
      </c>
      <c r="E89" s="144" t="n">
        <f aca="false">('Summary Data'!E24-('Summary Data'!E8*'Summary Data'!E$40+'Summary Data'!E25*'Summary Data'!E$39)/17*$A89)</f>
        <v>0.653111001937805</v>
      </c>
      <c r="F89" s="144" t="n">
        <f aca="false">('Summary Data'!F24-('Summary Data'!F8*'Summary Data'!F$40+'Summary Data'!F25*'Summary Data'!F$39)/17*$A89)</f>
        <v>0.793355026688761</v>
      </c>
      <c r="G89" s="144" t="n">
        <f aca="false">('Summary Data'!G24-('Summary Data'!G8*'Summary Data'!G$40+'Summary Data'!G25*'Summary Data'!G$39)/17*$A89)</f>
        <v>0.70219059017337</v>
      </c>
      <c r="H89" s="144" t="n">
        <f aca="false">('Summary Data'!H24-('Summary Data'!H8*'Summary Data'!H$40+'Summary Data'!H25*'Summary Data'!H$39)/17*$A89)</f>
        <v>0.303935682485141</v>
      </c>
      <c r="I89" s="144" t="n">
        <f aca="false">('Summary Data'!I24-('Summary Data'!I8*'Summary Data'!I$40+'Summary Data'!I25*'Summary Data'!I$39)/17*$A89)</f>
        <v>0.61675907122173</v>
      </c>
      <c r="J89" s="144" t="n">
        <f aca="false">('Summary Data'!J24-('Summary Data'!J8*'Summary Data'!J$40+'Summary Data'!J25*'Summary Data'!J$39)/17*$A89)</f>
        <v>0.294814024857477</v>
      </c>
      <c r="K89" s="144" t="n">
        <f aca="false">('Summary Data'!K24-('Summary Data'!K8*'Summary Data'!K$40+'Summary Data'!K25*'Summary Data'!K$39)/17*$A89)</f>
        <v>0.00400604035397476</v>
      </c>
      <c r="L89" s="144" t="n">
        <f aca="false">('Summary Data'!L24-('Summary Data'!L8*'Summary Data'!L$40+'Summary Data'!L25*'Summary Data'!L$39)/17*$A89)</f>
        <v>0.375031755577022</v>
      </c>
      <c r="M89" s="144" t="n">
        <f aca="false">('Summary Data'!M24-('Summary Data'!M8*'Summary Data'!M$40+'Summary Data'!M25*'Summary Data'!M$39)/17*$A89)</f>
        <v>0.0817135517435134</v>
      </c>
      <c r="N89" s="144" t="n">
        <f aca="false">('Summary Data'!N24-('Summary Data'!N8*'Summary Data'!N$40+'Summary Data'!N25*'Summary Data'!N$39)/17*$A89)</f>
        <v>0.0944698058127028</v>
      </c>
      <c r="O89" s="144" t="n">
        <f aca="false">('Summary Data'!O24-('Summary Data'!O8*'Summary Data'!O$40+'Summary Data'!O25*'Summary Data'!O$39)/17*$A89)</f>
        <v>0.427537762752337</v>
      </c>
      <c r="P89" s="144" t="n">
        <f aca="false">('Summary Data'!P24-('Summary Data'!P8*'Summary Data'!P$40+'Summary Data'!P25*'Summary Data'!P$39)/17*$A89)</f>
        <v>-0.0749420342887777</v>
      </c>
      <c r="Q89" s="144" t="n">
        <f aca="false">('Summary Data'!Q24-('Summary Data'!Q8*'Summary Data'!Q$40+'Summary Data'!Q25*'Summary Data'!Q$39)/17*$A89)</f>
        <v>-0.0189030867334993</v>
      </c>
      <c r="R89" s="144" t="n">
        <f aca="false">('Summary Data'!R24-('Summary Data'!R8*'Summary Data'!R$40+'Summary Data'!R25*'Summary Data'!R$39)/17*$A89)</f>
        <v>0.11228898631773</v>
      </c>
      <c r="S89" s="144" t="n">
        <f aca="false">('Summary Data'!S24-('Summary Data'!S8*'Summary Data'!S$40+'Summary Data'!S25*'Summary Data'!S$39)/17*$A89)</f>
        <v>0.559798794643151</v>
      </c>
      <c r="T89" s="144" t="n">
        <f aca="false">('Summary Data'!T24-('Summary Data'!T8*'Summary Data'!T$40+'Summary Data'!T25*'Summary Data'!T$39)/17*$A89)</f>
        <v>0.38961366357215</v>
      </c>
      <c r="U89" s="144" t="n">
        <f aca="false">('Summary Data'!U24-('Summary Data'!U8*'Summary Data'!U$40+'Summary Data'!U25*'Summary Data'!U$39)/17*$A89)</f>
        <v>-0.18080126171112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0.203282959953224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379478517641405</v>
      </c>
      <c r="C90" s="144" t="n">
        <f aca="false">('Summary Data'!C25-('Summary Data'!C9*'Summary Data'!C$40+'Summary Data'!C26*'Summary Data'!C$39)/17*$A90)</f>
        <v>-0.149677807403783</v>
      </c>
      <c r="D90" s="144" t="n">
        <f aca="false">('Summary Data'!D25-('Summary Data'!D9*'Summary Data'!D$40+'Summary Data'!D26*'Summary Data'!D$39)/17*$A90)</f>
        <v>-0.12558032887849</v>
      </c>
      <c r="E90" s="144" t="n">
        <f aca="false">('Summary Data'!E25-('Summary Data'!E9*'Summary Data'!E$40+'Summary Data'!E26*'Summary Data'!E$39)/17*$A90)</f>
        <v>-0.246101532624547</v>
      </c>
      <c r="F90" s="144" t="n">
        <f aca="false">('Summary Data'!F25-('Summary Data'!F9*'Summary Data'!F$40+'Summary Data'!F26*'Summary Data'!F$39)/17*$A90)</f>
        <v>-0.399870326871324</v>
      </c>
      <c r="G90" s="144" t="n">
        <f aca="false">('Summary Data'!G25-('Summary Data'!G9*'Summary Data'!G$40+'Summary Data'!G26*'Summary Data'!G$39)/17*$A90)</f>
        <v>-0.377250393272642</v>
      </c>
      <c r="H90" s="144" t="n">
        <f aca="false">('Summary Data'!H25-('Summary Data'!H9*'Summary Data'!H$40+'Summary Data'!H26*'Summary Data'!H$39)/17*$A90)</f>
        <v>-0.411329156302954</v>
      </c>
      <c r="I90" s="144" t="n">
        <f aca="false">('Summary Data'!I25-('Summary Data'!I9*'Summary Data'!I$40+'Summary Data'!I26*'Summary Data'!I$39)/17*$A90)</f>
        <v>-0.313471726916413</v>
      </c>
      <c r="J90" s="144" t="n">
        <f aca="false">('Summary Data'!J25-('Summary Data'!J9*'Summary Data'!J$40+'Summary Data'!J26*'Summary Data'!J$39)/17*$A90)</f>
        <v>-0.614831490263764</v>
      </c>
      <c r="K90" s="144" t="n">
        <f aca="false">('Summary Data'!K25-('Summary Data'!K9*'Summary Data'!K$40+'Summary Data'!K26*'Summary Data'!K$39)/17*$A90)</f>
        <v>-0.516994615521289</v>
      </c>
      <c r="L90" s="144" t="n">
        <f aca="false">('Summary Data'!L25-('Summary Data'!L9*'Summary Data'!L$40+'Summary Data'!L26*'Summary Data'!L$39)/17*$A90)</f>
        <v>-0.385730204076814</v>
      </c>
      <c r="M90" s="144" t="n">
        <f aca="false">('Summary Data'!M25-('Summary Data'!M9*'Summary Data'!M$40+'Summary Data'!M26*'Summary Data'!M$39)/17*$A90)</f>
        <v>-0.0865200760588283</v>
      </c>
      <c r="N90" s="144" t="n">
        <f aca="false">('Summary Data'!N25-('Summary Data'!N9*'Summary Data'!N$40+'Summary Data'!N26*'Summary Data'!N$39)/17*$A90)</f>
        <v>-0.237832615290717</v>
      </c>
      <c r="O90" s="144" t="n">
        <f aca="false">('Summary Data'!O25-('Summary Data'!O9*'Summary Data'!O$40+'Summary Data'!O26*'Summary Data'!O$39)/17*$A90)</f>
        <v>-0.0978991963267038</v>
      </c>
      <c r="P90" s="144" t="n">
        <f aca="false">('Summary Data'!P25-('Summary Data'!P9*'Summary Data'!P$40+'Summary Data'!P26*'Summary Data'!P$39)/17*$A90)</f>
        <v>-0.194848603806516</v>
      </c>
      <c r="Q90" s="144" t="n">
        <f aca="false">('Summary Data'!Q25-('Summary Data'!Q9*'Summary Data'!Q$40+'Summary Data'!Q26*'Summary Data'!Q$39)/17*$A90)</f>
        <v>-0.358529313504215</v>
      </c>
      <c r="R90" s="144" t="n">
        <f aca="false">('Summary Data'!R25-('Summary Data'!R9*'Summary Data'!R$40+'Summary Data'!R26*'Summary Data'!R$39)/17*$A90)</f>
        <v>-0.416093391470952</v>
      </c>
      <c r="S90" s="144" t="n">
        <f aca="false">('Summary Data'!S25-('Summary Data'!S9*'Summary Data'!S$40+'Summary Data'!S26*'Summary Data'!S$39)/17*$A90)</f>
        <v>-0.469385821516452</v>
      </c>
      <c r="T90" s="144" t="n">
        <f aca="false">('Summary Data'!T25-('Summary Data'!T9*'Summary Data'!T$40+'Summary Data'!T26*'Summary Data'!T$39)/17*$A90)</f>
        <v>-0.406981775728594</v>
      </c>
      <c r="U90" s="144" t="n">
        <f aca="false">('Summary Data'!U25-('Summary Data'!U9*'Summary Data'!U$40+'Summary Data'!U26*'Summary Data'!U$39)/17*$A90)</f>
        <v>0.0630251798356089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312673025399601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1.79887761167608</v>
      </c>
      <c r="C91" s="144" t="n">
        <f aca="false">('Summary Data'!C26-('Summary Data'!C10*'Summary Data'!C$40+'Summary Data'!C27*'Summary Data'!C$39)/17*$A91)</f>
        <v>-0.0451242993368445</v>
      </c>
      <c r="D91" s="144" t="n">
        <f aca="false">('Summary Data'!D26-('Summary Data'!D10*'Summary Data'!D$40+'Summary Data'!D27*'Summary Data'!D$39)/17*$A91)</f>
        <v>-0.0216400376797043</v>
      </c>
      <c r="E91" s="144" t="n">
        <f aca="false">('Summary Data'!E26-('Summary Data'!E10*'Summary Data'!E$40+'Summary Data'!E27*'Summary Data'!E$39)/17*$A91)</f>
        <v>0.067012759573738</v>
      </c>
      <c r="F91" s="144" t="n">
        <f aca="false">('Summary Data'!F26-('Summary Data'!F10*'Summary Data'!F$40+'Summary Data'!F27*'Summary Data'!F$39)/17*$A91)</f>
        <v>0.319656576753751</v>
      </c>
      <c r="G91" s="144" t="n">
        <f aca="false">('Summary Data'!G26-('Summary Data'!G10*'Summary Data'!G$40+'Summary Data'!G27*'Summary Data'!G$39)/17*$A91)</f>
        <v>0.134604848623512</v>
      </c>
      <c r="H91" s="144" t="n">
        <f aca="false">('Summary Data'!H26-('Summary Data'!H10*'Summary Data'!H$40+'Summary Data'!H27*'Summary Data'!H$39)/17*$A91)</f>
        <v>-0.015762129712783</v>
      </c>
      <c r="I91" s="144" t="n">
        <f aca="false">('Summary Data'!I26-('Summary Data'!I10*'Summary Data'!I$40+'Summary Data'!I27*'Summary Data'!I$39)/17*$A91)</f>
        <v>0.168246224535948</v>
      </c>
      <c r="J91" s="144" t="n">
        <f aca="false">('Summary Data'!J26-('Summary Data'!J10*'Summary Data'!J$40+'Summary Data'!J27*'Summary Data'!J$39)/17*$A91)</f>
        <v>-0.0316993871909693</v>
      </c>
      <c r="K91" s="144" t="n">
        <f aca="false">('Summary Data'!K26-('Summary Data'!K10*'Summary Data'!K$40+'Summary Data'!K27*'Summary Data'!K$39)/17*$A91)</f>
        <v>-0.0605582772138001</v>
      </c>
      <c r="L91" s="144" t="n">
        <f aca="false">('Summary Data'!L26-('Summary Data'!L10*'Summary Data'!L$40+'Summary Data'!L27*'Summary Data'!L$39)/17*$A91)</f>
        <v>0.146932688290424</v>
      </c>
      <c r="M91" s="144" t="n">
        <f aca="false">('Summary Data'!M26-('Summary Data'!M10*'Summary Data'!M$40+'Summary Data'!M27*'Summary Data'!M$39)/17*$A91)</f>
        <v>-0.140478407586985</v>
      </c>
      <c r="N91" s="144" t="n">
        <f aca="false">('Summary Data'!N26-('Summary Data'!N10*'Summary Data'!N$40+'Summary Data'!N27*'Summary Data'!N$39)/17*$A91)</f>
        <v>-0.12548444037523</v>
      </c>
      <c r="O91" s="144" t="n">
        <f aca="false">('Summary Data'!O26-('Summary Data'!O10*'Summary Data'!O$40+'Summary Data'!O27*'Summary Data'!O$39)/17*$A91)</f>
        <v>0.137255356122394</v>
      </c>
      <c r="P91" s="144" t="n">
        <f aca="false">('Summary Data'!P26-('Summary Data'!P10*'Summary Data'!P$40+'Summary Data'!P27*'Summary Data'!P$39)/17*$A91)</f>
        <v>-0.0565941277157811</v>
      </c>
      <c r="Q91" s="144" t="n">
        <f aca="false">('Summary Data'!Q26-('Summary Data'!Q10*'Summary Data'!Q$40+'Summary Data'!Q27*'Summary Data'!Q$39)/17*$A91)</f>
        <v>0.0746287058641464</v>
      </c>
      <c r="R91" s="144" t="n">
        <f aca="false">('Summary Data'!R26-('Summary Data'!R10*'Summary Data'!R$40+'Summary Data'!R27*'Summary Data'!R$39)/17*$A91)</f>
        <v>0.151291000269797</v>
      </c>
      <c r="S91" s="144" t="n">
        <f aca="false">('Summary Data'!S26-('Summary Data'!S10*'Summary Data'!S$40+'Summary Data'!S27*'Summary Data'!S$39)/17*$A91)</f>
        <v>0.227016980421452</v>
      </c>
      <c r="T91" s="144" t="n">
        <f aca="false">('Summary Data'!T26-('Summary Data'!T10*'Summary Data'!T$40+'Summary Data'!T27*'Summary Data'!T$39)/17*$A91)</f>
        <v>0.260763611012448</v>
      </c>
      <c r="U91" s="144" t="n">
        <f aca="false">('Summary Data'!U26-('Summary Data'!U10*'Summary Data'!U$40+'Summary Data'!U27*'Summary Data'!U$39)/17*$A91)</f>
        <v>0.030193485939556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116075254495506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0225796825753049</v>
      </c>
      <c r="C92" s="144" t="n">
        <f aca="false">('Summary Data'!C27-('Summary Data'!C11*'Summary Data'!C$40+'Summary Data'!C28*'Summary Data'!C$39)/17*$A92)</f>
        <v>-0.0118889935046189</v>
      </c>
      <c r="D92" s="144" t="n">
        <f aca="false">('Summary Data'!D27-('Summary Data'!D11*'Summary Data'!D$40+'Summary Data'!D28*'Summary Data'!D$39)/17*$A92)</f>
        <v>-0.065187095138016</v>
      </c>
      <c r="E92" s="144" t="n">
        <f aca="false">('Summary Data'!E27-('Summary Data'!E11*'Summary Data'!E$40+'Summary Data'!E28*'Summary Data'!E$39)/17*$A92)</f>
        <v>-0.0479054883796566</v>
      </c>
      <c r="F92" s="144" t="n">
        <f aca="false">('Summary Data'!F27-('Summary Data'!F11*'Summary Data'!F$40+'Summary Data'!F28*'Summary Data'!F$39)/17*$A92)</f>
        <v>-0.0349822605675148</v>
      </c>
      <c r="G92" s="144" t="n">
        <f aca="false">('Summary Data'!G27-('Summary Data'!G11*'Summary Data'!G$40+'Summary Data'!G28*'Summary Data'!G$39)/17*$A92)</f>
        <v>-0.103469539612268</v>
      </c>
      <c r="H92" s="144" t="n">
        <f aca="false">('Summary Data'!H27-('Summary Data'!H11*'Summary Data'!H$40+'Summary Data'!H28*'Summary Data'!H$39)/17*$A92)</f>
        <v>-0.173413736018686</v>
      </c>
      <c r="I92" s="144" t="n">
        <f aca="false">('Summary Data'!I27-('Summary Data'!I11*'Summary Data'!I$40+'Summary Data'!I28*'Summary Data'!I$39)/17*$A92)</f>
        <v>-0.108912172144242</v>
      </c>
      <c r="J92" s="144" t="n">
        <f aca="false">('Summary Data'!J27-('Summary Data'!J11*'Summary Data'!J$40+'Summary Data'!J28*'Summary Data'!J$39)/17*$A92)</f>
        <v>-0.0574576555093732</v>
      </c>
      <c r="K92" s="144" t="n">
        <f aca="false">('Summary Data'!K27-('Summary Data'!K11*'Summary Data'!K$40+'Summary Data'!K28*'Summary Data'!K$39)/17*$A92)</f>
        <v>-0.0638287984392628</v>
      </c>
      <c r="L92" s="144" t="n">
        <f aca="false">('Summary Data'!L27-('Summary Data'!L11*'Summary Data'!L$40+'Summary Data'!L28*'Summary Data'!L$39)/17*$A92)</f>
        <v>-0.122868244689239</v>
      </c>
      <c r="M92" s="144" t="n">
        <f aca="false">('Summary Data'!M27-('Summary Data'!M11*'Summary Data'!M$40+'Summary Data'!M28*'Summary Data'!M$39)/17*$A92)</f>
        <v>-0.00971548816499752</v>
      </c>
      <c r="N92" s="144" t="n">
        <f aca="false">('Summary Data'!N27-('Summary Data'!N11*'Summary Data'!N$40+'Summary Data'!N28*'Summary Data'!N$39)/17*$A92)</f>
        <v>-0.0646631105109665</v>
      </c>
      <c r="O92" s="144" t="n">
        <f aca="false">('Summary Data'!O27-('Summary Data'!O11*'Summary Data'!O$40+'Summary Data'!O28*'Summary Data'!O$39)/17*$A92)</f>
        <v>-0.0250203105807231</v>
      </c>
      <c r="P92" s="144" t="n">
        <f aca="false">('Summary Data'!P27-('Summary Data'!P11*'Summary Data'!P$40+'Summary Data'!P28*'Summary Data'!P$39)/17*$A92)</f>
        <v>0.0320724900012745</v>
      </c>
      <c r="Q92" s="144" t="n">
        <f aca="false">('Summary Data'!Q27-('Summary Data'!Q11*'Summary Data'!Q$40+'Summary Data'!Q28*'Summary Data'!Q$39)/17*$A92)</f>
        <v>-0.00915098210320779</v>
      </c>
      <c r="R92" s="144" t="n">
        <f aca="false">('Summary Data'!R27-('Summary Data'!R11*'Summary Data'!R$40+'Summary Data'!R28*'Summary Data'!R$39)/17*$A92)</f>
        <v>-0.0249092256864381</v>
      </c>
      <c r="S92" s="144" t="n">
        <f aca="false">('Summary Data'!S27-('Summary Data'!S11*'Summary Data'!S$40+'Summary Data'!S28*'Summary Data'!S$39)/17*$A92)</f>
        <v>-0.0800760719567903</v>
      </c>
      <c r="T92" s="144" t="n">
        <f aca="false">('Summary Data'!T27-('Summary Data'!T11*'Summary Data'!T$40+'Summary Data'!T28*'Summary Data'!T$39)/17*$A92)</f>
        <v>-0.0786319471406214</v>
      </c>
      <c r="U92" s="144" t="n">
        <f aca="false">('Summary Data'!U27-('Summary Data'!U11*'Summary Data'!U$40+'Summary Data'!U28*'Summary Data'!U$39)/17*$A92)</f>
        <v>0.0667606251902611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534801665797647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32914205515199</v>
      </c>
      <c r="C93" s="144" t="n">
        <f aca="false">('Summary Data'!C28-('Summary Data'!C12*'Summary Data'!C$40+'Summary Data'!C29*'Summary Data'!C$39)/17*$A93)</f>
        <v>-0.0803050034501634</v>
      </c>
      <c r="D93" s="144" t="n">
        <f aca="false">('Summary Data'!D28-('Summary Data'!D12*'Summary Data'!D$40+'Summary Data'!D29*'Summary Data'!D$39)/17*$A93)</f>
        <v>-0.0307398860727461</v>
      </c>
      <c r="E93" s="144" t="n">
        <f aca="false">('Summary Data'!E28-('Summary Data'!E12*'Summary Data'!E$40+'Summary Data'!E29*'Summary Data'!E$39)/17*$A93)</f>
        <v>0.00179755939967617</v>
      </c>
      <c r="F93" s="144" t="n">
        <f aca="false">('Summary Data'!F28-('Summary Data'!F12*'Summary Data'!F$40+'Summary Data'!F29*'Summary Data'!F$39)/17*$A93)</f>
        <v>0.0731016505520688</v>
      </c>
      <c r="G93" s="144" t="n">
        <f aca="false">('Summary Data'!G28-('Summary Data'!G12*'Summary Data'!G$40+'Summary Data'!G29*'Summary Data'!G$39)/17*$A93)</f>
        <v>0.0601462441461148</v>
      </c>
      <c r="H93" s="144" t="n">
        <f aca="false">('Summary Data'!H28-('Summary Data'!H12*'Summary Data'!H$40+'Summary Data'!H29*'Summary Data'!H$39)/17*$A93)</f>
        <v>0.0311186901144883</v>
      </c>
      <c r="I93" s="144" t="n">
        <f aca="false">('Summary Data'!I28-('Summary Data'!I12*'Summary Data'!I$40+'Summary Data'!I29*'Summary Data'!I$39)/17*$A93)</f>
        <v>0.125561646679266</v>
      </c>
      <c r="J93" s="144" t="n">
        <f aca="false">('Summary Data'!J28-('Summary Data'!J12*'Summary Data'!J$40+'Summary Data'!J29*'Summary Data'!J$39)/17*$A93)</f>
        <v>-0.01398188111197</v>
      </c>
      <c r="K93" s="144" t="n">
        <f aca="false">('Summary Data'!K28-('Summary Data'!K12*'Summary Data'!K$40+'Summary Data'!K29*'Summary Data'!K$39)/17*$A93)</f>
        <v>-0.0332509964916342</v>
      </c>
      <c r="L93" s="144" t="n">
        <f aca="false">('Summary Data'!L28-('Summary Data'!L12*'Summary Data'!L$40+'Summary Data'!L29*'Summary Data'!L$39)/17*$A93)</f>
        <v>0.030986692525149</v>
      </c>
      <c r="M93" s="144" t="n">
        <f aca="false">('Summary Data'!M28-('Summary Data'!M12*'Summary Data'!M$40+'Summary Data'!M29*'Summary Data'!M$39)/17*$A93)</f>
        <v>-0.059510370705007</v>
      </c>
      <c r="N93" s="144" t="n">
        <f aca="false">('Summary Data'!N28-('Summary Data'!N12*'Summary Data'!N$40+'Summary Data'!N29*'Summary Data'!N$39)/17*$A93)</f>
        <v>0.0116593539664627</v>
      </c>
      <c r="O93" s="144" t="n">
        <f aca="false">('Summary Data'!O28-('Summary Data'!O12*'Summary Data'!O$40+'Summary Data'!O29*'Summary Data'!O$39)/17*$A93)</f>
        <v>0.0247012718728819</v>
      </c>
      <c r="P93" s="144" t="n">
        <f aca="false">('Summary Data'!P28-('Summary Data'!P12*'Summary Data'!P$40+'Summary Data'!P29*'Summary Data'!P$39)/17*$A93)</f>
        <v>-0.0288968457262703</v>
      </c>
      <c r="Q93" s="144" t="n">
        <f aca="false">('Summary Data'!Q28-('Summary Data'!Q12*'Summary Data'!Q$40+'Summary Data'!Q29*'Summary Data'!Q$39)/17*$A93)</f>
        <v>-0.011101694124558</v>
      </c>
      <c r="R93" s="144" t="n">
        <f aca="false">('Summary Data'!R28-('Summary Data'!R12*'Summary Data'!R$40+'Summary Data'!R29*'Summary Data'!R$39)/17*$A93)</f>
        <v>0.0758209167527184</v>
      </c>
      <c r="S93" s="144" t="n">
        <f aca="false">('Summary Data'!S28-('Summary Data'!S12*'Summary Data'!S$40+'Summary Data'!S29*'Summary Data'!S$39)/17*$A93)</f>
        <v>0.0820092172170738</v>
      </c>
      <c r="T93" s="144" t="n">
        <f aca="false">('Summary Data'!T28-('Summary Data'!T12*'Summary Data'!T$40+'Summary Data'!T29*'Summary Data'!T$39)/17*$A93)</f>
        <v>0.0864137585522112</v>
      </c>
      <c r="U93" s="144" t="n">
        <f aca="false">('Summary Data'!U28-('Summary Data'!U12*'Summary Data'!U$40+'Summary Data'!U29*'Summary Data'!U$39)/17*$A93)</f>
        <v>-0.0431233607061122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559017125438763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169535351473853</v>
      </c>
      <c r="C94" s="144" t="n">
        <f aca="false">('Summary Data'!C29-('Summary Data'!C13*'Summary Data'!C$40+'Summary Data'!C30*'Summary Data'!C$39)/17*$A94)</f>
        <v>0.0065243345514116</v>
      </c>
      <c r="D94" s="144" t="n">
        <f aca="false">('Summary Data'!D29-('Summary Data'!D13*'Summary Data'!D$40+'Summary Data'!D30*'Summary Data'!D$39)/17*$A94)</f>
        <v>-0.00396530991667962</v>
      </c>
      <c r="E94" s="144" t="n">
        <f aca="false">('Summary Data'!E29-('Summary Data'!E13*'Summary Data'!E$40+'Summary Data'!E30*'Summary Data'!E$39)/17*$A94)</f>
        <v>-0.0269352853563759</v>
      </c>
      <c r="F94" s="144" t="n">
        <f aca="false">('Summary Data'!F29-('Summary Data'!F13*'Summary Data'!F$40+'Summary Data'!F30*'Summary Data'!F$39)/17*$A94)</f>
        <v>-0.0219461773526807</v>
      </c>
      <c r="G94" s="144" t="n">
        <f aca="false">('Summary Data'!G29-('Summary Data'!G13*'Summary Data'!G$40+'Summary Data'!G30*'Summary Data'!G$39)/17*$A94)</f>
        <v>-0.0731864082777017</v>
      </c>
      <c r="H94" s="144" t="n">
        <f aca="false">('Summary Data'!H29-('Summary Data'!H13*'Summary Data'!H$40+'Summary Data'!H30*'Summary Data'!H$39)/17*$A94)</f>
        <v>-0.0796050673097288</v>
      </c>
      <c r="I94" s="144" t="n">
        <f aca="false">('Summary Data'!I29-('Summary Data'!I13*'Summary Data'!I$40+'Summary Data'!I30*'Summary Data'!I$39)/17*$A94)</f>
        <v>-0.0470935187768665</v>
      </c>
      <c r="J94" s="144" t="n">
        <f aca="false">('Summary Data'!J29-('Summary Data'!J13*'Summary Data'!J$40+'Summary Data'!J30*'Summary Data'!J$39)/17*$A94)</f>
        <v>-0.0414332880476918</v>
      </c>
      <c r="K94" s="144" t="n">
        <f aca="false">('Summary Data'!K29-('Summary Data'!K13*'Summary Data'!K$40+'Summary Data'!K30*'Summary Data'!K$39)/17*$A94)</f>
        <v>-0.040615190612215</v>
      </c>
      <c r="L94" s="144" t="n">
        <f aca="false">('Summary Data'!L29-('Summary Data'!L13*'Summary Data'!L$40+'Summary Data'!L30*'Summary Data'!L$39)/17*$A94)</f>
        <v>-0.0696537122926428</v>
      </c>
      <c r="M94" s="144" t="n">
        <f aca="false">('Summary Data'!M29-('Summary Data'!M13*'Summary Data'!M$40+'Summary Data'!M30*'Summary Data'!M$39)/17*$A94)</f>
        <v>-0.0197288974082236</v>
      </c>
      <c r="N94" s="144" t="n">
        <f aca="false">('Summary Data'!N29-('Summary Data'!N13*'Summary Data'!N$40+'Summary Data'!N30*'Summary Data'!N$39)/17*$A94)</f>
        <v>-0.0256231542796896</v>
      </c>
      <c r="O94" s="144" t="n">
        <f aca="false">('Summary Data'!O29-('Summary Data'!O13*'Summary Data'!O$40+'Summary Data'!O30*'Summary Data'!O$39)/17*$A94)</f>
        <v>-0.0326395326237346</v>
      </c>
      <c r="P94" s="144" t="n">
        <f aca="false">('Summary Data'!P29-('Summary Data'!P13*'Summary Data'!P$40+'Summary Data'!P30*'Summary Data'!P$39)/17*$A94)</f>
        <v>-0.0385285862331312</v>
      </c>
      <c r="Q94" s="144" t="n">
        <f aca="false">('Summary Data'!Q29-('Summary Data'!Q13*'Summary Data'!Q$40+'Summary Data'!Q30*'Summary Data'!Q$39)/17*$A94)</f>
        <v>-0.0257580954577883</v>
      </c>
      <c r="R94" s="144" t="n">
        <f aca="false">('Summary Data'!R29-('Summary Data'!R13*'Summary Data'!R$40+'Summary Data'!R30*'Summary Data'!R$39)/17*$A94)</f>
        <v>-0.0157322825932121</v>
      </c>
      <c r="S94" s="144" t="n">
        <f aca="false">('Summary Data'!S29-('Summary Data'!S13*'Summary Data'!S$40+'Summary Data'!S30*'Summary Data'!S$39)/17*$A94)</f>
        <v>-0.0323066837180296</v>
      </c>
      <c r="T94" s="144" t="n">
        <f aca="false">('Summary Data'!T29-('Summary Data'!T13*'Summary Data'!T$40+'Summary Data'!T30*'Summary Data'!T$39)/17*$A94)</f>
        <v>-0.0268813258447019</v>
      </c>
      <c r="U94" s="144" t="n">
        <f aca="false">('Summary Data'!U29-('Summary Data'!U13*'Summary Data'!U$40+'Summary Data'!U30*'Summary Data'!U$39)/17*$A94)</f>
        <v>0.0412244175927307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0.0303771318504058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12945631681821</v>
      </c>
      <c r="C95" s="144" t="n">
        <f aca="false">('Summary Data'!C30-('Summary Data'!C14*'Summary Data'!C$40+'Summary Data'!C31*'Summary Data'!C$39)/17*$A95)</f>
        <v>0.011390177727663</v>
      </c>
      <c r="D95" s="144" t="n">
        <f aca="false">('Summary Data'!D30-('Summary Data'!D14*'Summary Data'!D$40+'Summary Data'!D31*'Summary Data'!D$39)/17*$A95)</f>
        <v>0.00717399230379724</v>
      </c>
      <c r="E95" s="144" t="n">
        <f aca="false">('Summary Data'!E30-('Summary Data'!E14*'Summary Data'!E$40+'Summary Data'!E31*'Summary Data'!E$39)/17*$A95)</f>
        <v>0.0262317942037961</v>
      </c>
      <c r="F95" s="144" t="n">
        <f aca="false">('Summary Data'!F30-('Summary Data'!F14*'Summary Data'!F$40+'Summary Data'!F31*'Summary Data'!F$39)/17*$A95)</f>
        <v>0.0553588773815809</v>
      </c>
      <c r="G95" s="144" t="n">
        <f aca="false">('Summary Data'!G30-('Summary Data'!G14*'Summary Data'!G$40+'Summary Data'!G31*'Summary Data'!G$39)/17*$A95)</f>
        <v>0.0206566773242715</v>
      </c>
      <c r="H95" s="144" t="n">
        <f aca="false">('Summary Data'!H30-('Summary Data'!H14*'Summary Data'!H$40+'Summary Data'!H31*'Summary Data'!H$39)/17*$A95)</f>
        <v>0.0019967153680855</v>
      </c>
      <c r="I95" s="144" t="n">
        <f aca="false">('Summary Data'!I30-('Summary Data'!I14*'Summary Data'!I$40+'Summary Data'!I31*'Summary Data'!I$39)/17*$A95)</f>
        <v>0.0480572575535491</v>
      </c>
      <c r="J95" s="144" t="n">
        <f aca="false">('Summary Data'!J30-('Summary Data'!J14*'Summary Data'!J$40+'Summary Data'!J31*'Summary Data'!J$39)/17*$A95)</f>
        <v>0.0062195436237026</v>
      </c>
      <c r="K95" s="144" t="n">
        <f aca="false">('Summary Data'!K30-('Summary Data'!K14*'Summary Data'!K$40+'Summary Data'!K31*'Summary Data'!K$39)/17*$A95)</f>
        <v>-0.00743651263117281</v>
      </c>
      <c r="L95" s="144" t="n">
        <f aca="false">('Summary Data'!L30-('Summary Data'!L14*'Summary Data'!L$40+'Summary Data'!L31*'Summary Data'!L$39)/17*$A95)</f>
        <v>0.0281955672884113</v>
      </c>
      <c r="M95" s="144" t="n">
        <f aca="false">('Summary Data'!M30-('Summary Data'!M14*'Summary Data'!M$40+'Summary Data'!M31*'Summary Data'!M$39)/17*$A95)</f>
        <v>-0.02050832482918</v>
      </c>
      <c r="N95" s="144" t="n">
        <f aca="false">('Summary Data'!N30-('Summary Data'!N14*'Summary Data'!N$40+'Summary Data'!N31*'Summary Data'!N$39)/17*$A95)</f>
        <v>-0.00173207905656718</v>
      </c>
      <c r="O95" s="144" t="n">
        <f aca="false">('Summary Data'!O30-('Summary Data'!O14*'Summary Data'!O$40+'Summary Data'!O31*'Summary Data'!O$39)/17*$A95)</f>
        <v>-0.00509149239133527</v>
      </c>
      <c r="P95" s="144" t="n">
        <f aca="false">('Summary Data'!P30-('Summary Data'!P14*'Summary Data'!P$40+'Summary Data'!P31*'Summary Data'!P$39)/17*$A95)</f>
        <v>-0.0152034123550225</v>
      </c>
      <c r="Q95" s="144" t="n">
        <f aca="false">('Summary Data'!Q30-('Summary Data'!Q14*'Summary Data'!Q$40+'Summary Data'!Q31*'Summary Data'!Q$39)/17*$A95)</f>
        <v>0.00391785323603557</v>
      </c>
      <c r="R95" s="144" t="n">
        <f aca="false">('Summary Data'!R30-('Summary Data'!R14*'Summary Data'!R$40+'Summary Data'!R31*'Summary Data'!R$39)/17*$A95)</f>
        <v>0.0305983537049932</v>
      </c>
      <c r="S95" s="144" t="n">
        <f aca="false">('Summary Data'!S30-('Summary Data'!S14*'Summary Data'!S$40+'Summary Data'!S31*'Summary Data'!S$39)/17*$A95)</f>
        <v>0.0234921975873436</v>
      </c>
      <c r="T95" s="144" t="n">
        <f aca="false">('Summary Data'!T30-('Summary Data'!T14*'Summary Data'!T$40+'Summary Data'!T31*'Summary Data'!T$39)/17*$A95)</f>
        <v>0.00387865188808485</v>
      </c>
      <c r="U95" s="144" t="n">
        <f aca="false">('Summary Data'!U30-('Summary Data'!U14*'Summary Data'!U$40+'Summary Data'!U31*'Summary Data'!U$39)/17*$A95)</f>
        <v>-0.0409339429955527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0.00382580646092476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58686995481321</v>
      </c>
      <c r="C97" s="144" t="n">
        <f aca="false">('Summary Data'!C32-('Summary Data'!C16*'Summary Data'!C$40+'Summary Data'!C33*'Summary Data'!C$39)/17*$A97)</f>
        <v>-0.0350345222865436</v>
      </c>
      <c r="D97" s="144" t="n">
        <f aca="false">('Summary Data'!D32-('Summary Data'!D16*'Summary Data'!D$40+'Summary Data'!D33*'Summary Data'!D$39)/17*$A97)</f>
        <v>-0.022565232529175</v>
      </c>
      <c r="E97" s="144" t="n">
        <f aca="false">('Summary Data'!E32-('Summary Data'!E16*'Summary Data'!E$40+'Summary Data'!E33*'Summary Data'!E$39)/17*$A97)</f>
        <v>-0.0107201412565878</v>
      </c>
      <c r="F97" s="144" t="n">
        <f aca="false">('Summary Data'!F32-('Summary Data'!F16*'Summary Data'!F$40+'Summary Data'!F33*'Summary Data'!F$39)/17*$A97)</f>
        <v>-0.000568356738874911</v>
      </c>
      <c r="G97" s="144" t="n">
        <f aca="false">('Summary Data'!G32-('Summary Data'!G16*'Summary Data'!G$40+'Summary Data'!G33*'Summary Data'!G$39)/17*$A97)</f>
        <v>-0.00248905287074963</v>
      </c>
      <c r="H97" s="144" t="n">
        <f aca="false">('Summary Data'!H32-('Summary Data'!H16*'Summary Data'!H$40+'Summary Data'!H33*'Summary Data'!H$39)/17*$A97)</f>
        <v>-0.0039866124290452</v>
      </c>
      <c r="I97" s="144" t="n">
        <f aca="false">('Summary Data'!I32-('Summary Data'!I16*'Summary Data'!I$40+'Summary Data'!I33*'Summary Data'!I$39)/17*$A97)</f>
        <v>0.00466543972700666</v>
      </c>
      <c r="J97" s="144" t="n">
        <f aca="false">('Summary Data'!J32-('Summary Data'!J16*'Summary Data'!J$40+'Summary Data'!J33*'Summary Data'!J$39)/17*$A97)</f>
        <v>-0.0115936254511448</v>
      </c>
      <c r="K97" s="144" t="n">
        <f aca="false">('Summary Data'!K32-('Summary Data'!K16*'Summary Data'!K$40+'Summary Data'!K33*'Summary Data'!K$39)/17*$A97)</f>
        <v>-0.00951164214776849</v>
      </c>
      <c r="L97" s="144" t="n">
        <f aca="false">('Summary Data'!L32-('Summary Data'!L16*'Summary Data'!L$40+'Summary Data'!L33*'Summary Data'!L$39)/17*$A97)</f>
        <v>0.000565330657928374</v>
      </c>
      <c r="M97" s="144" t="n">
        <f aca="false">('Summary Data'!M32-('Summary Data'!M16*'Summary Data'!M$40+'Summary Data'!M33*'Summary Data'!M$39)/17*$A97)</f>
        <v>-0.011006328181752</v>
      </c>
      <c r="N97" s="144" t="n">
        <f aca="false">('Summary Data'!N32-('Summary Data'!N16*'Summary Data'!N$40+'Summary Data'!N33*'Summary Data'!N$39)/17*$A97)</f>
        <v>0.00178485752991605</v>
      </c>
      <c r="O97" s="144" t="n">
        <f aca="false">('Summary Data'!O32-('Summary Data'!O16*'Summary Data'!O$40+'Summary Data'!O33*'Summary Data'!O$39)/17*$A97)</f>
        <v>-0.00353497187354776</v>
      </c>
      <c r="P97" s="144" t="n">
        <f aca="false">('Summary Data'!P32-('Summary Data'!P16*'Summary Data'!P$40+'Summary Data'!P33*'Summary Data'!P$39)/17*$A97)</f>
        <v>-0.0126671770869299</v>
      </c>
      <c r="Q97" s="144" t="n">
        <f aca="false">('Summary Data'!Q32-('Summary Data'!Q16*'Summary Data'!Q$40+'Summary Data'!Q33*'Summary Data'!Q$39)/17*$A97)</f>
        <v>-0.00591932803213024</v>
      </c>
      <c r="R97" s="144" t="n">
        <f aca="false">('Summary Data'!R32-('Summary Data'!R16*'Summary Data'!R$40+'Summary Data'!R33*'Summary Data'!R$39)/17*$A97)</f>
        <v>0.0018123067756727</v>
      </c>
      <c r="S97" s="144" t="n">
        <f aca="false">('Summary Data'!S32-('Summary Data'!S16*'Summary Data'!S$40+'Summary Data'!S33*'Summary Data'!S$39)/17*$A97)</f>
        <v>-0.00185018124674643</v>
      </c>
      <c r="T97" s="144" t="n">
        <f aca="false">('Summary Data'!T32-('Summary Data'!T16*'Summary Data'!T$40+'Summary Data'!T33*'Summary Data'!T$39)/17*$A97)</f>
        <v>-6.11063072423096E-005</v>
      </c>
      <c r="U97" s="144" t="n">
        <f aca="false">('Summary Data'!U32-('Summary Data'!U16*'Summary Data'!U$40+'Summary Data'!U33*'Summary Data'!U$39)/17*$A97)</f>
        <v>-0.0184241525853385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0229070680377028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00110902362406677</v>
      </c>
      <c r="C98" s="290" t="n">
        <f aca="false">('Summary Data'!C33-('Summary Data'!C17*'Summary Data'!C$40+'Summary Data'!C34*'Summary Data'!C$39)/17*$A98)*10</f>
        <v>0.00654740601001512</v>
      </c>
      <c r="D98" s="290" t="n">
        <f aca="false">('Summary Data'!D33-('Summary Data'!D17*'Summary Data'!D$40+'Summary Data'!D34*'Summary Data'!D$39)/17*$A98)*10</f>
        <v>-0.0222939927212746</v>
      </c>
      <c r="E98" s="290" t="n">
        <f aca="false">('Summary Data'!E33-('Summary Data'!E17*'Summary Data'!E$40+'Summary Data'!E34*'Summary Data'!E$39)/17*$A98)*10</f>
        <v>-0.0419715223240163</v>
      </c>
      <c r="F98" s="290" t="n">
        <f aca="false">('Summary Data'!F33-('Summary Data'!F17*'Summary Data'!F$40+'Summary Data'!F34*'Summary Data'!F$39)/17*$A98)*10</f>
        <v>-0.0311605117463523</v>
      </c>
      <c r="G98" s="290" t="n">
        <f aca="false">('Summary Data'!G33-('Summary Data'!G17*'Summary Data'!G$40+'Summary Data'!G34*'Summary Data'!G$39)/17*$A98)*10</f>
        <v>-0.0675346289322601</v>
      </c>
      <c r="H98" s="290" t="n">
        <f aca="false">('Summary Data'!H33-('Summary Data'!H17*'Summary Data'!H$40+'Summary Data'!H34*'Summary Data'!H$39)/17*$A98)*10</f>
        <v>-0.111304184191973</v>
      </c>
      <c r="I98" s="290" t="n">
        <f aca="false">('Summary Data'!I33-('Summary Data'!I17*'Summary Data'!I$40+'Summary Data'!I34*'Summary Data'!I$39)/17*$A98)*10</f>
        <v>-0.0736786643485627</v>
      </c>
      <c r="J98" s="290" t="n">
        <f aca="false">('Summary Data'!J33-('Summary Data'!J17*'Summary Data'!J$40+'Summary Data'!J34*'Summary Data'!J$39)/17*$A98)*10</f>
        <v>-0.0367245941023994</v>
      </c>
      <c r="K98" s="290" t="n">
        <f aca="false">('Summary Data'!K33-('Summary Data'!K17*'Summary Data'!K$40+'Summary Data'!K34*'Summary Data'!K$39)/17*$A98)*10</f>
        <v>-0.0507817280431025</v>
      </c>
      <c r="L98" s="290" t="n">
        <f aca="false">('Summary Data'!L33-('Summary Data'!L17*'Summary Data'!L$40+'Summary Data'!L34*'Summary Data'!L$39)/17*$A98)*10</f>
        <v>-0.0895774110814835</v>
      </c>
      <c r="M98" s="290" t="n">
        <f aca="false">('Summary Data'!M33-('Summary Data'!M17*'Summary Data'!M$40+'Summary Data'!M34*'Summary Data'!M$39)/17*$A98)*10</f>
        <v>-0.0147441004033314</v>
      </c>
      <c r="N98" s="290" t="n">
        <f aca="false">('Summary Data'!N33-('Summary Data'!N17*'Summary Data'!N$40+'Summary Data'!N34*'Summary Data'!N$39)/17*$A98)*10</f>
        <v>-0.0417364621744171</v>
      </c>
      <c r="O98" s="290" t="n">
        <f aca="false">('Summary Data'!O33-('Summary Data'!O17*'Summary Data'!O$40+'Summary Data'!O34*'Summary Data'!O$39)/17*$A98)*10</f>
        <v>-0.0513777019884456</v>
      </c>
      <c r="P98" s="290" t="n">
        <f aca="false">('Summary Data'!P33-('Summary Data'!P17*'Summary Data'!P$40+'Summary Data'!P34*'Summary Data'!P$39)/17*$A98)*10</f>
        <v>-0.0360670212109476</v>
      </c>
      <c r="Q98" s="290" t="n">
        <f aca="false">('Summary Data'!Q33-('Summary Data'!Q17*'Summary Data'!Q$40+'Summary Data'!Q34*'Summary Data'!Q$39)/17*$A98)*10</f>
        <v>-0.0383800477776261</v>
      </c>
      <c r="R98" s="290" t="n">
        <f aca="false">('Summary Data'!R33-('Summary Data'!R17*'Summary Data'!R$40+'Summary Data'!R34*'Summary Data'!R$39)/17*$A98)*10</f>
        <v>-0.0302749318459939</v>
      </c>
      <c r="S98" s="290" t="n">
        <f aca="false">('Summary Data'!S33-('Summary Data'!S17*'Summary Data'!S$40+'Summary Data'!S34*'Summary Data'!S$39)/17*$A98)*10</f>
        <v>-0.0403746376989787</v>
      </c>
      <c r="T98" s="290" t="n">
        <f aca="false">('Summary Data'!T33-('Summary Data'!T17*'Summary Data'!T$40+'Summary Data'!T34*'Summary Data'!T$39)/17*$A98)*10</f>
        <v>-0.0439114092337809</v>
      </c>
      <c r="U98" s="290" t="n">
        <f aca="false">('Summary Data'!U33-('Summary Data'!U17*'Summary Data'!U$40+'Summary Data'!U34*'Summary Data'!U$39)/17*$A98)*10</f>
        <v>-0.0556628252261759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0442766528259578</v>
      </c>
      <c r="Y98" s="291" t="s">
        <v>265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187739518918249</v>
      </c>
      <c r="C99" s="290" t="n">
        <f aca="false">('Summary Data'!C34-('Summary Data'!C18*'Summary Data'!C$40+'Summary Data'!C35*'Summary Data'!C$39)/17*$A99)*10</f>
        <v>-0.00435699093854589</v>
      </c>
      <c r="D99" s="290" t="n">
        <f aca="false">('Summary Data'!D34-('Summary Data'!D18*'Summary Data'!D$40+'Summary Data'!D35*'Summary Data'!D$39)/17*$A99)*10</f>
        <v>-0.00348475360815124</v>
      </c>
      <c r="E99" s="290" t="n">
        <f aca="false">('Summary Data'!E34-('Summary Data'!E18*'Summary Data'!E$40+'Summary Data'!E35*'Summary Data'!E$39)/17*$A99)*10</f>
        <v>0.0317183216247571</v>
      </c>
      <c r="F99" s="290" t="n">
        <f aca="false">('Summary Data'!F34-('Summary Data'!F18*'Summary Data'!F$40+'Summary Data'!F35*'Summary Data'!F$39)/17*$A99)*10</f>
        <v>0.0754963838468077</v>
      </c>
      <c r="G99" s="290" t="n">
        <f aca="false">('Summary Data'!G34-('Summary Data'!G18*'Summary Data'!G$40+'Summary Data'!G35*'Summary Data'!G$39)/17*$A99)*10</f>
        <v>0.0291142746832792</v>
      </c>
      <c r="H99" s="290" t="n">
        <f aca="false">('Summary Data'!H34-('Summary Data'!H18*'Summary Data'!H$40+'Summary Data'!H35*'Summary Data'!H$39)/17*$A99)*10</f>
        <v>0.00636965944780516</v>
      </c>
      <c r="I99" s="290" t="n">
        <f aca="false">('Summary Data'!I34-('Summary Data'!I18*'Summary Data'!I$40+'Summary Data'!I35*'Summary Data'!I$39)/17*$A99)*10</f>
        <v>0.0439869195496309</v>
      </c>
      <c r="J99" s="290" t="n">
        <f aca="false">('Summary Data'!J34-('Summary Data'!J18*'Summary Data'!J$40+'Summary Data'!J35*'Summary Data'!J$39)/17*$A99)*10</f>
        <v>0.0109101287115068</v>
      </c>
      <c r="K99" s="290" t="n">
        <f aca="false">('Summary Data'!K34-('Summary Data'!K18*'Summary Data'!K$40+'Summary Data'!K35*'Summary Data'!K$39)/17*$A99)*10</f>
        <v>0.00236930151848282</v>
      </c>
      <c r="L99" s="290" t="n">
        <f aca="false">('Summary Data'!L34-('Summary Data'!L18*'Summary Data'!L$40+'Summary Data'!L35*'Summary Data'!L$39)/17*$A99)*10</f>
        <v>0.029385291894969</v>
      </c>
      <c r="M99" s="290" t="n">
        <f aca="false">('Summary Data'!M34-('Summary Data'!M18*'Summary Data'!M$40+'Summary Data'!M35*'Summary Data'!M$39)/17*$A99)*10</f>
        <v>-0.0156805493395154</v>
      </c>
      <c r="N99" s="290" t="n">
        <f aca="false">('Summary Data'!N34-('Summary Data'!N18*'Summary Data'!N$40+'Summary Data'!N35*'Summary Data'!N$39)/17*$A99)*10</f>
        <v>0.00184725367178441</v>
      </c>
      <c r="O99" s="290" t="n">
        <f aca="false">('Summary Data'!O34-('Summary Data'!O18*'Summary Data'!O$40+'Summary Data'!O35*'Summary Data'!O$39)/17*$A99)*10</f>
        <v>0.0247808972945762</v>
      </c>
      <c r="P99" s="290" t="n">
        <f aca="false">('Summary Data'!P34-('Summary Data'!P18*'Summary Data'!P$40+'Summary Data'!P35*'Summary Data'!P$39)/17*$A99)*10</f>
        <v>-0.0118597483128109</v>
      </c>
      <c r="Q99" s="290" t="n">
        <f aca="false">('Summary Data'!Q34-('Summary Data'!Q18*'Summary Data'!Q$40+'Summary Data'!Q35*'Summary Data'!Q$39)/17*$A99)*10</f>
        <v>-0.00376170208806251</v>
      </c>
      <c r="R99" s="290" t="n">
        <f aca="false">('Summary Data'!R34-('Summary Data'!R18*'Summary Data'!R$40+'Summary Data'!R35*'Summary Data'!R$39)/17*$A99)*10</f>
        <v>0.0299694494598561</v>
      </c>
      <c r="S99" s="290" t="n">
        <f aca="false">('Summary Data'!S34-('Summary Data'!S18*'Summary Data'!S$40+'Summary Data'!S35*'Summary Data'!S$39)/17*$A99)*10</f>
        <v>0.0339906870362911</v>
      </c>
      <c r="T99" s="290" t="n">
        <f aca="false">('Summary Data'!T34-('Summary Data'!T18*'Summary Data'!T$40+'Summary Data'!T35*'Summary Data'!T$39)/17*$A99)*10</f>
        <v>0.0208305300000758</v>
      </c>
      <c r="U99" s="290" t="n">
        <f aca="false">('Summary Data'!U34-('Summary Data'!U18*'Summary Data'!U$40+'Summary Data'!U35*'Summary Data'!U$39)/17*$A99)*10</f>
        <v>-0.0216792035871779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0.000956399185838663</v>
      </c>
      <c r="Y99" s="291" t="s">
        <v>265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558600073881323</v>
      </c>
      <c r="C100" s="290" t="n">
        <f aca="false">('Summary Data'!C35-('Summary Data'!C19*'Summary Data'!C$40+'Summary Data'!C36*'Summary Data'!C$39)/17*$A100)*10</f>
        <v>-0.0699403266664389</v>
      </c>
      <c r="D100" s="290" t="n">
        <f aca="false">('Summary Data'!D35-('Summary Data'!D19*'Summary Data'!D$40+'Summary Data'!D36*'Summary Data'!D$39)/17*$A100)*10</f>
        <v>-0.0781326573464303</v>
      </c>
      <c r="E100" s="290" t="n">
        <f aca="false">('Summary Data'!E35-('Summary Data'!E19*'Summary Data'!E$40+'Summary Data'!E36*'Summary Data'!E$39)/17*$A100)*10</f>
        <v>-0.0900341700208444</v>
      </c>
      <c r="F100" s="290" t="n">
        <f aca="false">('Summary Data'!F35-('Summary Data'!F19*'Summary Data'!F$40+'Summary Data'!F36*'Summary Data'!F$39)/17*$A100)*10</f>
        <v>-0.0857761310027897</v>
      </c>
      <c r="G100" s="290" t="n">
        <f aca="false">('Summary Data'!G35-('Summary Data'!G19*'Summary Data'!G$40+'Summary Data'!G36*'Summary Data'!G$39)/17*$A100)*10</f>
        <v>-0.10682124974405</v>
      </c>
      <c r="H100" s="290" t="n">
        <f aca="false">('Summary Data'!H35-('Summary Data'!H19*'Summary Data'!H$40+'Summary Data'!H36*'Summary Data'!H$39)/17*$A100)*10</f>
        <v>-0.0912726712206385</v>
      </c>
      <c r="I100" s="290" t="n">
        <f aca="false">('Summary Data'!I35-('Summary Data'!I19*'Summary Data'!I$40+'Summary Data'!I36*'Summary Data'!I$39)/17*$A100)*10</f>
        <v>-0.101642943347253</v>
      </c>
      <c r="J100" s="290" t="n">
        <f aca="false">('Summary Data'!J35-('Summary Data'!J19*'Summary Data'!J$40+'Summary Data'!J36*'Summary Data'!J$39)/17*$A100)*10</f>
        <v>-0.0952415888649279</v>
      </c>
      <c r="K100" s="290" t="n">
        <f aca="false">('Summary Data'!K35-('Summary Data'!K19*'Summary Data'!K$40+'Summary Data'!K36*'Summary Data'!K$39)/17*$A100)*10</f>
        <v>-0.103169540227937</v>
      </c>
      <c r="L100" s="290" t="n">
        <f aca="false">('Summary Data'!L35-('Summary Data'!L19*'Summary Data'!L$40+'Summary Data'!L36*'Summary Data'!L$39)/17*$A100)*10</f>
        <v>-0.101608048838415</v>
      </c>
      <c r="M100" s="290" t="n">
        <f aca="false">('Summary Data'!M35-('Summary Data'!M19*'Summary Data'!M$40+'Summary Data'!M36*'Summary Data'!M$39)/17*$A100)*10</f>
        <v>-0.0896124486877073</v>
      </c>
      <c r="N100" s="290" t="n">
        <f aca="false">('Summary Data'!N35-('Summary Data'!N19*'Summary Data'!N$40+'Summary Data'!N36*'Summary Data'!N$39)/17*$A100)*10</f>
        <v>-0.0892998148307804</v>
      </c>
      <c r="O100" s="290" t="n">
        <f aca="false">('Summary Data'!O35-('Summary Data'!O19*'Summary Data'!O$40+'Summary Data'!O36*'Summary Data'!O$39)/17*$A100)*10</f>
        <v>-0.0971751553236473</v>
      </c>
      <c r="P100" s="290" t="n">
        <f aca="false">('Summary Data'!P35-('Summary Data'!P19*'Summary Data'!P$40+'Summary Data'!P36*'Summary Data'!P$39)/17*$A100)*10</f>
        <v>-0.103120545139449</v>
      </c>
      <c r="Q100" s="290" t="n">
        <f aca="false">('Summary Data'!Q35-('Summary Data'!Q19*'Summary Data'!Q$40+'Summary Data'!Q36*'Summary Data'!Q$39)/17*$A100)*10</f>
        <v>-0.0982580837884625</v>
      </c>
      <c r="R100" s="290" t="n">
        <f aca="false">('Summary Data'!R35-('Summary Data'!R19*'Summary Data'!R$40+'Summary Data'!R36*'Summary Data'!R$39)/17*$A100)*10</f>
        <v>-0.0921355177666632</v>
      </c>
      <c r="S100" s="290" t="n">
        <f aca="false">('Summary Data'!S35-('Summary Data'!S19*'Summary Data'!S$40+'Summary Data'!S36*'Summary Data'!S$39)/17*$A100)*10</f>
        <v>-0.0950454433617836</v>
      </c>
      <c r="T100" s="290" t="n">
        <f aca="false">('Summary Data'!T35-('Summary Data'!T19*'Summary Data'!T$40+'Summary Data'!T36*'Summary Data'!T$39)/17*$A100)*10</f>
        <v>-0.0902992163691259</v>
      </c>
      <c r="U100" s="290" t="n">
        <f aca="false">('Summary Data'!U35-('Summary Data'!U19*'Summary Data'!U$40+'Summary Data'!U36*'Summary Data'!U$39)/17*$A100)*10</f>
        <v>-0.0455154810437559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874114846680779</v>
      </c>
      <c r="Y100" s="291" t="s">
        <v>265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0657363</v>
      </c>
      <c r="C101" s="290" t="n">
        <f aca="false">('Summary Data'!C36-('Summary Data'!C20*'Summary Data'!C$40+'Summary Data'!C37*'Summary Data'!C$39)/17*$A101)*10</f>
        <v>-0.04512793</v>
      </c>
      <c r="D101" s="290" t="n">
        <f aca="false">('Summary Data'!D36-('Summary Data'!D20*'Summary Data'!D$40+'Summary Data'!D37*'Summary Data'!D$39)/17*$A101)*10</f>
        <v>-0.04459316</v>
      </c>
      <c r="E101" s="290" t="n">
        <f aca="false">('Summary Data'!E36-('Summary Data'!E20*'Summary Data'!E$40+'Summary Data'!E37*'Summary Data'!E$39)/17*$A101)*10</f>
        <v>-0.008496337</v>
      </c>
      <c r="F101" s="290" t="n">
        <f aca="false">('Summary Data'!F36-('Summary Data'!F20*'Summary Data'!F$40+'Summary Data'!F37*'Summary Data'!F$39)/17*$A101)*10</f>
        <v>-0.03237713</v>
      </c>
      <c r="G101" s="290" t="n">
        <f aca="false">('Summary Data'!G36-('Summary Data'!G20*'Summary Data'!G$40+'Summary Data'!G37*'Summary Data'!G$39)/17*$A101)*10</f>
        <v>-0.004077289</v>
      </c>
      <c r="H101" s="290" t="n">
        <f aca="false">('Summary Data'!H36-('Summary Data'!H20*'Summary Data'!H$40+'Summary Data'!H37*'Summary Data'!H$39)/17*$A101)*10</f>
        <v>-0.005817101</v>
      </c>
      <c r="I101" s="290" t="n">
        <f aca="false">('Summary Data'!I36-('Summary Data'!I20*'Summary Data'!I$40+'Summary Data'!I37*'Summary Data'!I$39)/17*$A101)*10</f>
        <v>-0.01275715</v>
      </c>
      <c r="J101" s="290" t="n">
        <f aca="false">('Summary Data'!J36-('Summary Data'!J20*'Summary Data'!J$40+'Summary Data'!J37*'Summary Data'!J$39)/17*$A101)*10</f>
        <v>-0.03099252</v>
      </c>
      <c r="K101" s="290" t="n">
        <f aca="false">('Summary Data'!K36-('Summary Data'!K20*'Summary Data'!K$40+'Summary Data'!K37*'Summary Data'!K$39)/17*$A101)*10</f>
        <v>-0.08056205</v>
      </c>
      <c r="L101" s="290" t="n">
        <f aca="false">('Summary Data'!L36-('Summary Data'!L20*'Summary Data'!L$40+'Summary Data'!L37*'Summary Data'!L$39)/17*$A101)*10</f>
        <v>-0.04361952</v>
      </c>
      <c r="M101" s="290" t="n">
        <f aca="false">('Summary Data'!M36-('Summary Data'!M20*'Summary Data'!M$40+'Summary Data'!M37*'Summary Data'!M$39)/17*$A101)*10</f>
        <v>-0.04590622</v>
      </c>
      <c r="N101" s="290" t="n">
        <f aca="false">('Summary Data'!N36-('Summary Data'!N20*'Summary Data'!N$40+'Summary Data'!N37*'Summary Data'!N$39)/17*$A101)*10</f>
        <v>-0.0615443</v>
      </c>
      <c r="O101" s="290" t="n">
        <f aca="false">('Summary Data'!O36-('Summary Data'!O20*'Summary Data'!O$40+'Summary Data'!O37*'Summary Data'!O$39)/17*$A101)*10</f>
        <v>-0.01585953</v>
      </c>
      <c r="P101" s="290" t="n">
        <f aca="false">('Summary Data'!P36-('Summary Data'!P20*'Summary Data'!P$40+'Summary Data'!P37*'Summary Data'!P$39)/17*$A101)*10</f>
        <v>-0.09137685</v>
      </c>
      <c r="Q101" s="290" t="n">
        <f aca="false">('Summary Data'!Q36-('Summary Data'!Q20*'Summary Data'!Q$40+'Summary Data'!Q37*'Summary Data'!Q$39)/17*$A101)*10</f>
        <v>-0.01781597</v>
      </c>
      <c r="R101" s="290" t="n">
        <f aca="false">('Summary Data'!R36-('Summary Data'!R20*'Summary Data'!R$40+'Summary Data'!R37*'Summary Data'!R$39)/17*$A101)*10</f>
        <v>-0.008104455</v>
      </c>
      <c r="S101" s="290" t="n">
        <f aca="false">('Summary Data'!S36-('Summary Data'!S20*'Summary Data'!S$40+'Summary Data'!S37*'Summary Data'!S$39)/17*$A101)*10</f>
        <v>-0.07836684</v>
      </c>
      <c r="T101" s="290" t="n">
        <f aca="false">('Summary Data'!T36-('Summary Data'!T20*'Summary Data'!T$40+'Summary Data'!T37*'Summary Data'!T$39)/17*$A101)*10</f>
        <v>-0.0289718</v>
      </c>
      <c r="U101" s="290" t="n">
        <f aca="false">('Summary Data'!U36-('Summary Data'!U20*'Summary Data'!U$40+'Summary Data'!U37*'Summary Data'!U$39)/17*$A101)*10</f>
        <v>-0.1299016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380359159682599</v>
      </c>
      <c r="Y101" s="291" t="s">
        <v>265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5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7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6</v>
      </c>
      <c r="D106" s="285" t="s">
        <v>247</v>
      </c>
      <c r="E106" s="285" t="s">
        <v>248</v>
      </c>
      <c r="F106" s="285" t="s">
        <v>249</v>
      </c>
      <c r="G106" s="285" t="s">
        <v>250</v>
      </c>
      <c r="H106" s="285" t="s">
        <v>251</v>
      </c>
      <c r="I106" s="285" t="s">
        <v>252</v>
      </c>
      <c r="J106" s="285" t="s">
        <v>253</v>
      </c>
      <c r="K106" s="285" t="s">
        <v>254</v>
      </c>
      <c r="L106" s="285" t="s">
        <v>255</v>
      </c>
      <c r="M106" s="285" t="s">
        <v>256</v>
      </c>
      <c r="N106" s="285" t="s">
        <v>257</v>
      </c>
      <c r="O106" s="285" t="s">
        <v>258</v>
      </c>
      <c r="P106" s="285" t="s">
        <v>259</v>
      </c>
      <c r="Q106" s="285" t="s">
        <v>260</v>
      </c>
      <c r="R106" s="285" t="s">
        <v>261</v>
      </c>
      <c r="S106" s="285" t="s">
        <v>262</v>
      </c>
      <c r="T106" s="285" t="s">
        <v>263</v>
      </c>
      <c r="U106" s="285" t="s">
        <v>15</v>
      </c>
      <c r="V106" s="286" t="s">
        <v>264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96.1504</v>
      </c>
      <c r="C107" s="144" t="n">
        <f aca="false">'Summary Data'!Z2</f>
        <v>704.1979</v>
      </c>
      <c r="D107" s="144" t="n">
        <f aca="false">'Summary Data'!AA2</f>
        <v>704.6434</v>
      </c>
      <c r="E107" s="144" t="n">
        <f aca="false">'Summary Data'!AB2</f>
        <v>704.7781</v>
      </c>
      <c r="F107" s="144" t="n">
        <f aca="false">'Summary Data'!AC2</f>
        <v>704.815</v>
      </c>
      <c r="G107" s="144" t="n">
        <f aca="false">'Summary Data'!AD2</f>
        <v>704.8435</v>
      </c>
      <c r="H107" s="144" t="n">
        <f aca="false">'Summary Data'!AE2</f>
        <v>704.7991</v>
      </c>
      <c r="I107" s="144" t="n">
        <f aca="false">'Summary Data'!AF2</f>
        <v>704.8059</v>
      </c>
      <c r="J107" s="144" t="n">
        <f aca="false">'Summary Data'!AG2</f>
        <v>704.8528</v>
      </c>
      <c r="K107" s="144" t="n">
        <f aca="false">'Summary Data'!AH2</f>
        <v>704.8277</v>
      </c>
      <c r="L107" s="144" t="n">
        <f aca="false">'Summary Data'!AI2</f>
        <v>704.881</v>
      </c>
      <c r="M107" s="144" t="n">
        <f aca="false">'Summary Data'!AJ2</f>
        <v>704.9359</v>
      </c>
      <c r="N107" s="144" t="n">
        <f aca="false">'Summary Data'!AK2</f>
        <v>704.8614</v>
      </c>
      <c r="O107" s="144" t="n">
        <f aca="false">'Summary Data'!AL2</f>
        <v>704.748</v>
      </c>
      <c r="P107" s="144" t="n">
        <f aca="false">'Summary Data'!AM2</f>
        <v>704.7859</v>
      </c>
      <c r="Q107" s="144" t="n">
        <f aca="false">'Summary Data'!AN2</f>
        <v>704.7252</v>
      </c>
      <c r="R107" s="144" t="n">
        <f aca="false">'Summary Data'!AO2</f>
        <v>704.8125</v>
      </c>
      <c r="S107" s="144" t="n">
        <f aca="false">'Summary Data'!AP2</f>
        <v>704.7888</v>
      </c>
      <c r="T107" s="144" t="n">
        <f aca="false">'Summary Data'!AQ2</f>
        <v>704.4588</v>
      </c>
      <c r="U107" s="144" t="n">
        <f aca="false">'Summary Data'!AR2</f>
        <v>408.3185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2.4205053655669</v>
      </c>
      <c r="C108" s="144" t="n">
        <f aca="false">('Summary Data'!Z6-('Summary Data'!Z7*'Summary Data'!Z$39-'Summary Data'!Z24*'Summary Data'!Z$40)/17*$A108)</f>
        <v>0.414206664006873</v>
      </c>
      <c r="D108" s="144" t="n">
        <f aca="false">('Summary Data'!AA6-('Summary Data'!AA7*'Summary Data'!AA$39-'Summary Data'!AA24*'Summary Data'!AA$40)/17*$A108)</f>
        <v>-0.317034181643105</v>
      </c>
      <c r="E108" s="144" t="n">
        <f aca="false">('Summary Data'!AB6-('Summary Data'!AB7*'Summary Data'!AB$39-'Summary Data'!AB24*'Summary Data'!AB$40)/17*$A108)</f>
        <v>-0.307998482720441</v>
      </c>
      <c r="F108" s="144" t="n">
        <f aca="false">('Summary Data'!AC6-('Summary Data'!AC7*'Summary Data'!AC$39-'Summary Data'!AC24*'Summary Data'!AC$40)/17*$A108)</f>
        <v>-0.0792627269059957</v>
      </c>
      <c r="G108" s="144" t="n">
        <f aca="false">('Summary Data'!AD6-('Summary Data'!AD7*'Summary Data'!AD$39-'Summary Data'!AD24*'Summary Data'!AD$40)/17*$A108)</f>
        <v>-0.20945814460592</v>
      </c>
      <c r="H108" s="144" t="n">
        <f aca="false">('Summary Data'!AE6-('Summary Data'!AE7*'Summary Data'!AE$39-'Summary Data'!AE24*'Summary Data'!AE$40)/17*$A108)</f>
        <v>-0.602080284339985</v>
      </c>
      <c r="I108" s="144" t="n">
        <f aca="false">('Summary Data'!AF6-('Summary Data'!AF7*'Summary Data'!AF$39-'Summary Data'!AF24*'Summary Data'!AF$40)/17*$A108)</f>
        <v>-0.130355153553349</v>
      </c>
      <c r="J108" s="144" t="n">
        <f aca="false">('Summary Data'!AG6-('Summary Data'!AG7*'Summary Data'!AG$39-'Summary Data'!AG24*'Summary Data'!AG$40)/17*$A108)</f>
        <v>-0.346777146086864</v>
      </c>
      <c r="K108" s="144" t="n">
        <f aca="false">('Summary Data'!AH6-('Summary Data'!AH7*'Summary Data'!AH$39-'Summary Data'!AH24*'Summary Data'!AH$40)/17*$A108)</f>
        <v>-0.533177975069959</v>
      </c>
      <c r="L108" s="144" t="n">
        <f aca="false">('Summary Data'!AI6-('Summary Data'!AI7*'Summary Data'!AI$39-'Summary Data'!AI24*'Summary Data'!AI$40)/17*$A108)</f>
        <v>-0.731760032073576</v>
      </c>
      <c r="M108" s="144" t="n">
        <f aca="false">('Summary Data'!AJ6-('Summary Data'!AJ7*'Summary Data'!AJ$39-'Summary Data'!AJ24*'Summary Data'!AJ$40)/17*$A108)</f>
        <v>-0.0949605658545249</v>
      </c>
      <c r="N108" s="144" t="n">
        <f aca="false">('Summary Data'!AK6-('Summary Data'!AK7*'Summary Data'!AK$39-'Summary Data'!AK24*'Summary Data'!AK$40)/17*$A108)</f>
        <v>-0.153170099979381</v>
      </c>
      <c r="O108" s="144" t="n">
        <f aca="false">('Summary Data'!AL6-('Summary Data'!AL7*'Summary Data'!AL$39-'Summary Data'!AL24*'Summary Data'!AL$40)/17*$A108)</f>
        <v>-0.0712979655402542</v>
      </c>
      <c r="P108" s="144" t="n">
        <f aca="false">('Summary Data'!AM6-('Summary Data'!AM7*'Summary Data'!AM$39-'Summary Data'!AM24*'Summary Data'!AM$40)/17*$A108)</f>
        <v>-0.515756467220608</v>
      </c>
      <c r="Q108" s="144" t="n">
        <f aca="false">('Summary Data'!AN6-('Summary Data'!AN7*'Summary Data'!AN$39-'Summary Data'!AN24*'Summary Data'!AN$40)/17*$A108)</f>
        <v>0.461730424145364</v>
      </c>
      <c r="R108" s="144" t="n">
        <f aca="false">('Summary Data'!AO6-('Summary Data'!AO7*'Summary Data'!AO$39-'Summary Data'!AO24*'Summary Data'!AO$40)/17*$A108)</f>
        <v>0.382618565646742</v>
      </c>
      <c r="S108" s="144" t="n">
        <f aca="false">('Summary Data'!AP6-('Summary Data'!AP7*'Summary Data'!AP$39-'Summary Data'!AP24*'Summary Data'!AP$40)/17*$A108)</f>
        <v>-0.0181282227128955</v>
      </c>
      <c r="T108" s="144" t="n">
        <f aca="false">('Summary Data'!AQ6-('Summary Data'!AQ7*'Summary Data'!AQ$39-'Summary Data'!AQ24*'Summary Data'!AQ$40)/17*$A108)</f>
        <v>0.144371818073615</v>
      </c>
      <c r="U108" s="144" t="n">
        <f aca="false">('Summary Data'!AR6-('Summary Data'!AR7*'Summary Data'!AR$39-'Summary Data'!AR24*'Summary Data'!AR$40)/17*$A108)</f>
        <v>-25.4796265156821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1.5711517438749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9.7624991056757</v>
      </c>
      <c r="C109" s="144" t="n">
        <f aca="false">('Summary Data'!Z7-('Summary Data'!Z8*'Summary Data'!Z$39-'Summary Data'!Z25*'Summary Data'!Z$40)/17*$A109)</f>
        <v>3.31840746857965</v>
      </c>
      <c r="D109" s="144" t="n">
        <f aca="false">('Summary Data'!AA7-('Summary Data'!AA8*'Summary Data'!AA$39-'Summary Data'!AA25*'Summary Data'!AA$40)/17*$A109)</f>
        <v>4.11031061583285</v>
      </c>
      <c r="E109" s="144" t="n">
        <f aca="false">('Summary Data'!AB7-('Summary Data'!AB8*'Summary Data'!AB$39-'Summary Data'!AB25*'Summary Data'!AB$40)/17*$A109)</f>
        <v>3.88575324015573</v>
      </c>
      <c r="F109" s="144" t="n">
        <f aca="false">('Summary Data'!AC7-('Summary Data'!AC8*'Summary Data'!AC$39-'Summary Data'!AC25*'Summary Data'!AC$40)/17*$A109)</f>
        <v>4.2933346214255</v>
      </c>
      <c r="G109" s="144" t="n">
        <f aca="false">('Summary Data'!AD7-('Summary Data'!AD8*'Summary Data'!AD$39-'Summary Data'!AD25*'Summary Data'!AD$40)/17*$A109)</f>
        <v>3.15546401106206</v>
      </c>
      <c r="H109" s="144" t="n">
        <f aca="false">('Summary Data'!AE7-('Summary Data'!AE8*'Summary Data'!AE$39-'Summary Data'!AE25*'Summary Data'!AE$40)/17*$A109)</f>
        <v>4.20950242637395</v>
      </c>
      <c r="I109" s="144" t="n">
        <f aca="false">('Summary Data'!AF7-('Summary Data'!AF8*'Summary Data'!AF$39-'Summary Data'!AF25*'Summary Data'!AF$40)/17*$A109)</f>
        <v>4.33670398735605</v>
      </c>
      <c r="J109" s="144" t="n">
        <f aca="false">('Summary Data'!AG7-('Summary Data'!AG8*'Summary Data'!AG$39-'Summary Data'!AG25*'Summary Data'!AG$40)/17*$A109)</f>
        <v>4.48111906587796</v>
      </c>
      <c r="K109" s="144" t="n">
        <f aca="false">('Summary Data'!AH7-('Summary Data'!AH8*'Summary Data'!AH$39-'Summary Data'!AH25*'Summary Data'!AH$40)/17*$A109)</f>
        <v>3.63492728493126</v>
      </c>
      <c r="L109" s="144" t="n">
        <f aca="false">('Summary Data'!AI7-('Summary Data'!AI8*'Summary Data'!AI$39-'Summary Data'!AI25*'Summary Data'!AI$40)/17*$A109)</f>
        <v>3.41820906698975</v>
      </c>
      <c r="M109" s="144" t="n">
        <f aca="false">('Summary Data'!AJ7-('Summary Data'!AJ8*'Summary Data'!AJ$39-'Summary Data'!AJ25*'Summary Data'!AJ$40)/17*$A109)</f>
        <v>3.58974425833001</v>
      </c>
      <c r="N109" s="144" t="n">
        <f aca="false">('Summary Data'!AK7-('Summary Data'!AK8*'Summary Data'!AK$39-'Summary Data'!AK25*'Summary Data'!AK$40)/17*$A109)</f>
        <v>3.23719427044007</v>
      </c>
      <c r="O109" s="144" t="n">
        <f aca="false">('Summary Data'!AL7-('Summary Data'!AL8*'Summary Data'!AL$39-'Summary Data'!AL25*'Summary Data'!AL$40)/17*$A109)</f>
        <v>2.03620000501659</v>
      </c>
      <c r="P109" s="144" t="n">
        <f aca="false">('Summary Data'!AM7-('Summary Data'!AM8*'Summary Data'!AM$39-'Summary Data'!AM25*'Summary Data'!AM$40)/17*$A109)</f>
        <v>2.38059628092434</v>
      </c>
      <c r="Q109" s="144" t="n">
        <f aca="false">('Summary Data'!AN7-('Summary Data'!AN8*'Summary Data'!AN$39-'Summary Data'!AN25*'Summary Data'!AN$40)/17*$A109)</f>
        <v>3.98808022757087</v>
      </c>
      <c r="R109" s="144" t="n">
        <f aca="false">('Summary Data'!AO7-('Summary Data'!AO8*'Summary Data'!AO$39-'Summary Data'!AO25*'Summary Data'!AO$40)/17*$A109)</f>
        <v>3.69997237759513</v>
      </c>
      <c r="S109" s="144" t="n">
        <f aca="false">('Summary Data'!AP7-('Summary Data'!AP8*'Summary Data'!AP$39-'Summary Data'!AP25*'Summary Data'!AP$40)/17*$A109)</f>
        <v>3.87305174281528</v>
      </c>
      <c r="T109" s="144" t="n">
        <f aca="false">('Summary Data'!AQ7-('Summary Data'!AQ8*'Summary Data'!AQ$39-'Summary Data'!AQ25*'Summary Data'!AQ$40)/17*$A109)</f>
        <v>4.10015027408054</v>
      </c>
      <c r="U109" s="144" t="n">
        <f aca="false">('Summary Data'!AR7-('Summary Data'!AR8*'Summary Data'!AR$39-'Summary Data'!AR25*'Summary Data'!AR$40)/17*$A109)</f>
        <v>10.365192979022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4.91628953170678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217719143529496</v>
      </c>
      <c r="C110" s="144" t="n">
        <f aca="false">('Summary Data'!Z8-('Summary Data'!Z9*'Summary Data'!Z$39-'Summary Data'!Z26*'Summary Data'!Z$40)/17*$A110)</f>
        <v>-0.0599803089241155</v>
      </c>
      <c r="D110" s="144" t="n">
        <f aca="false">('Summary Data'!AA8-('Summary Data'!AA9*'Summary Data'!AA$39-'Summary Data'!AA26*'Summary Data'!AA$40)/17*$A110)</f>
        <v>-0.109593064610454</v>
      </c>
      <c r="E110" s="144" t="n">
        <f aca="false">('Summary Data'!AB8-('Summary Data'!AB9*'Summary Data'!AB$39-'Summary Data'!AB26*'Summary Data'!AB$40)/17*$A110)</f>
        <v>-0.203426872373651</v>
      </c>
      <c r="F110" s="144" t="n">
        <f aca="false">('Summary Data'!AC8-('Summary Data'!AC9*'Summary Data'!AC$39-'Summary Data'!AC26*'Summary Data'!AC$40)/17*$A110)</f>
        <v>-0.287025130523672</v>
      </c>
      <c r="G110" s="144" t="n">
        <f aca="false">('Summary Data'!AD8-('Summary Data'!AD9*'Summary Data'!AD$39-'Summary Data'!AD26*'Summary Data'!AD$40)/17*$A110)</f>
        <v>-0.21029831787333</v>
      </c>
      <c r="H110" s="144" t="n">
        <f aca="false">('Summary Data'!AE8-('Summary Data'!AE9*'Summary Data'!AE$39-'Summary Data'!AE26*'Summary Data'!AE$40)/17*$A110)</f>
        <v>-0.20328233845185</v>
      </c>
      <c r="I110" s="144" t="n">
        <f aca="false">('Summary Data'!AF8-('Summary Data'!AF9*'Summary Data'!AF$39-'Summary Data'!AF26*'Summary Data'!AF$40)/17*$A110)</f>
        <v>-0.23447526043315</v>
      </c>
      <c r="J110" s="144" t="n">
        <f aca="false">('Summary Data'!AG8-('Summary Data'!AG9*'Summary Data'!AG$39-'Summary Data'!AG26*'Summary Data'!AG$40)/17*$A110)</f>
        <v>-0.261052076129061</v>
      </c>
      <c r="K110" s="144" t="n">
        <f aca="false">('Summary Data'!AH8-('Summary Data'!AH9*'Summary Data'!AH$39-'Summary Data'!AH26*'Summary Data'!AH$40)/17*$A110)</f>
        <v>-0.193820279606808</v>
      </c>
      <c r="L110" s="144" t="n">
        <f aca="false">('Summary Data'!AI8-('Summary Data'!AI9*'Summary Data'!AI$39-'Summary Data'!AI26*'Summary Data'!AI$40)/17*$A110)</f>
        <v>-0.19236939893587</v>
      </c>
      <c r="M110" s="144" t="n">
        <f aca="false">('Summary Data'!AJ8-('Summary Data'!AJ9*'Summary Data'!AJ$39-'Summary Data'!AJ26*'Summary Data'!AJ$40)/17*$A110)</f>
        <v>-0.224841218770862</v>
      </c>
      <c r="N110" s="144" t="n">
        <f aca="false">('Summary Data'!AK8-('Summary Data'!AK9*'Summary Data'!AK$39-'Summary Data'!AK26*'Summary Data'!AK$40)/17*$A110)</f>
        <v>-0.105673455322524</v>
      </c>
      <c r="O110" s="144" t="n">
        <f aca="false">('Summary Data'!AL8-('Summary Data'!AL9*'Summary Data'!AL$39-'Summary Data'!AL26*'Summary Data'!AL$40)/17*$A110)</f>
        <v>-0.0358357203396871</v>
      </c>
      <c r="P110" s="144" t="n">
        <f aca="false">('Summary Data'!AM8-('Summary Data'!AM9*'Summary Data'!AM$39-'Summary Data'!AM26*'Summary Data'!AM$40)/17*$A110)</f>
        <v>-0.157032357679684</v>
      </c>
      <c r="Q110" s="144" t="n">
        <f aca="false">('Summary Data'!AN8-('Summary Data'!AN9*'Summary Data'!AN$39-'Summary Data'!AN26*'Summary Data'!AN$40)/17*$A110)</f>
        <v>-0.17786864374178</v>
      </c>
      <c r="R110" s="144" t="n">
        <f aca="false">('Summary Data'!AO8-('Summary Data'!AO9*'Summary Data'!AO$39-'Summary Data'!AO26*'Summary Data'!AO$40)/17*$A110)</f>
        <v>0.00452359940821724</v>
      </c>
      <c r="S110" s="144" t="n">
        <f aca="false">('Summary Data'!AP8-('Summary Data'!AP9*'Summary Data'!AP$39-'Summary Data'!AP26*'Summary Data'!AP$40)/17*$A110)</f>
        <v>-0.215099097906964</v>
      </c>
      <c r="T110" s="144" t="n">
        <f aca="false">('Summary Data'!AQ8-('Summary Data'!AQ9*'Summary Data'!AQ$39-'Summary Data'!AQ26*'Summary Data'!AQ$40)/17*$A110)</f>
        <v>-0.0847758735391213</v>
      </c>
      <c r="U110" s="144" t="n">
        <f aca="false">('Summary Data'!AR8-('Summary Data'!AR9*'Summary Data'!AR$39-'Summary Data'!AR26*'Summary Data'!AR$40)/17*$A110)</f>
        <v>-1.12972241869325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94813011583437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4.94844636616023</v>
      </c>
      <c r="C111" s="144" t="n">
        <f aca="false">('Summary Data'!Z9-('Summary Data'!Z10*'Summary Data'!Z$39-'Summary Data'!Z27*'Summary Data'!Z$40)/17*$A111)</f>
        <v>-0.343287537225066</v>
      </c>
      <c r="D111" s="144" t="n">
        <f aca="false">('Summary Data'!AA9-('Summary Data'!AA10*'Summary Data'!AA$39-'Summary Data'!AA27*'Summary Data'!AA$40)/17*$A111)</f>
        <v>-0.585824117570449</v>
      </c>
      <c r="E111" s="144" t="n">
        <f aca="false">('Summary Data'!AB9-('Summary Data'!AB10*'Summary Data'!AB$39-'Summary Data'!AB27*'Summary Data'!AB$40)/17*$A111)</f>
        <v>0.00367475770783977</v>
      </c>
      <c r="F111" s="144" t="n">
        <f aca="false">('Summary Data'!AC9-('Summary Data'!AC10*'Summary Data'!AC$39-'Summary Data'!AC27*'Summary Data'!AC$40)/17*$A111)</f>
        <v>0.0912680198769884</v>
      </c>
      <c r="G111" s="144" t="n">
        <f aca="false">('Summary Data'!AD9-('Summary Data'!AD10*'Summary Data'!AD$39-'Summary Data'!AD27*'Summary Data'!AD$40)/17*$A111)</f>
        <v>0.189298979324707</v>
      </c>
      <c r="H111" s="144" t="n">
        <f aca="false">('Summary Data'!AE9-('Summary Data'!AE10*'Summary Data'!AE$39-'Summary Data'!AE27*'Summary Data'!AE$40)/17*$A111)</f>
        <v>0.0190230810061574</v>
      </c>
      <c r="I111" s="144" t="n">
        <f aca="false">('Summary Data'!AF9-('Summary Data'!AF10*'Summary Data'!AF$39-'Summary Data'!AF27*'Summary Data'!AF$40)/17*$A111)</f>
        <v>0.0371385090115691</v>
      </c>
      <c r="J111" s="144" t="n">
        <f aca="false">('Summary Data'!AG9-('Summary Data'!AG10*'Summary Data'!AG$39-'Summary Data'!AG27*'Summary Data'!AG$40)/17*$A111)</f>
        <v>0.0304282613918442</v>
      </c>
      <c r="K111" s="144" t="n">
        <f aca="false">('Summary Data'!AH9-('Summary Data'!AH10*'Summary Data'!AH$39-'Summary Data'!AH27*'Summary Data'!AH$40)/17*$A111)</f>
        <v>0.133416642661646</v>
      </c>
      <c r="L111" s="144" t="n">
        <f aca="false">('Summary Data'!AI9-('Summary Data'!AI10*'Summary Data'!AI$39-'Summary Data'!AI27*'Summary Data'!AI$40)/17*$A111)</f>
        <v>0.303845978594188</v>
      </c>
      <c r="M111" s="144" t="n">
        <f aca="false">('Summary Data'!AJ9-('Summary Data'!AJ10*'Summary Data'!AJ$39-'Summary Data'!AJ27*'Summary Data'!AJ$40)/17*$A111)</f>
        <v>0.146231131593748</v>
      </c>
      <c r="N111" s="144" t="n">
        <f aca="false">('Summary Data'!AK9-('Summary Data'!AK10*'Summary Data'!AK$39-'Summary Data'!AK27*'Summary Data'!AK$40)/17*$A111)</f>
        <v>0.164518281190958</v>
      </c>
      <c r="O111" s="144" t="n">
        <f aca="false">('Summary Data'!AL9-('Summary Data'!AL10*'Summary Data'!AL$39-'Summary Data'!AL27*'Summary Data'!AL$40)/17*$A111)</f>
        <v>0.10515848773425</v>
      </c>
      <c r="P111" s="144" t="n">
        <f aca="false">('Summary Data'!AM9-('Summary Data'!AM10*'Summary Data'!AM$39-'Summary Data'!AM27*'Summary Data'!AM$40)/17*$A111)</f>
        <v>0.0797601677987367</v>
      </c>
      <c r="Q111" s="144" t="n">
        <f aca="false">('Summary Data'!AN9-('Summary Data'!AN10*'Summary Data'!AN$39-'Summary Data'!AN27*'Summary Data'!AN$40)/17*$A111)</f>
        <v>0.0640383640109616</v>
      </c>
      <c r="R111" s="144" t="n">
        <f aca="false">('Summary Data'!AO9-('Summary Data'!AO10*'Summary Data'!AO$39-'Summary Data'!AO27*'Summary Data'!AO$40)/17*$A111)</f>
        <v>0.0489105953470718</v>
      </c>
      <c r="S111" s="144" t="n">
        <f aca="false">('Summary Data'!AP9-('Summary Data'!AP10*'Summary Data'!AP$39-'Summary Data'!AP27*'Summary Data'!AP$40)/17*$A111)</f>
        <v>0.00586080128174168</v>
      </c>
      <c r="T111" s="144" t="n">
        <f aca="false">('Summary Data'!AQ9-('Summary Data'!AQ10*'Summary Data'!AQ$39-'Summary Data'!AQ27*'Summary Data'!AQ$40)/17*$A111)</f>
        <v>-0.167891537654542</v>
      </c>
      <c r="U111" s="144" t="n">
        <f aca="false">('Summary Data'!AR9-('Summary Data'!AR10*'Summary Data'!AR$39-'Summary Data'!AR27*'Summary Data'!AR$40)/17*$A111)</f>
        <v>-3.19184008228315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224887637476696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0669666436505415</v>
      </c>
      <c r="C112" s="144" t="n">
        <f aca="false">('Summary Data'!Z10-('Summary Data'!Z11*'Summary Data'!Z$39-'Summary Data'!Z28*'Summary Data'!Z$40)/17*$A112)</f>
        <v>-0.00657276736239737</v>
      </c>
      <c r="D112" s="144" t="n">
        <f aca="false">('Summary Data'!AA10-('Summary Data'!AA11*'Summary Data'!AA$39-'Summary Data'!AA28*'Summary Data'!AA$40)/17*$A112)</f>
        <v>0.0116892425841983</v>
      </c>
      <c r="E112" s="144" t="n">
        <f aca="false">('Summary Data'!AB10-('Summary Data'!AB11*'Summary Data'!AB$39-'Summary Data'!AB28*'Summary Data'!AB$40)/17*$A112)</f>
        <v>-0.00822611374957355</v>
      </c>
      <c r="F112" s="144" t="n">
        <f aca="false">('Summary Data'!AC10-('Summary Data'!AC11*'Summary Data'!AC$39-'Summary Data'!AC28*'Summary Data'!AC$40)/17*$A112)</f>
        <v>-0.00229001187842264</v>
      </c>
      <c r="G112" s="144" t="n">
        <f aca="false">('Summary Data'!AD10-('Summary Data'!AD11*'Summary Data'!AD$39-'Summary Data'!AD28*'Summary Data'!AD$40)/17*$A112)</f>
        <v>0.0354157555242251</v>
      </c>
      <c r="H112" s="144" t="n">
        <f aca="false">('Summary Data'!AE10-('Summary Data'!AE11*'Summary Data'!AE$39-'Summary Data'!AE28*'Summary Data'!AE$40)/17*$A112)</f>
        <v>0.111197287623253</v>
      </c>
      <c r="I112" s="144" t="n">
        <f aca="false">('Summary Data'!AF10-('Summary Data'!AF11*'Summary Data'!AF$39-'Summary Data'!AF28*'Summary Data'!AF$40)/17*$A112)</f>
        <v>0.0431837823391215</v>
      </c>
      <c r="J112" s="144" t="n">
        <f aca="false">('Summary Data'!AG10-('Summary Data'!AG11*'Summary Data'!AG$39-'Summary Data'!AG28*'Summary Data'!AG$40)/17*$A112)</f>
        <v>0.0479560348698539</v>
      </c>
      <c r="K112" s="144" t="n">
        <f aca="false">('Summary Data'!AH10-('Summary Data'!AH11*'Summary Data'!AH$39-'Summary Data'!AH28*'Summary Data'!AH$40)/17*$A112)</f>
        <v>-0.0197796786217127</v>
      </c>
      <c r="L112" s="144" t="n">
        <f aca="false">('Summary Data'!AI10-('Summary Data'!AI11*'Summary Data'!AI$39-'Summary Data'!AI28*'Summary Data'!AI$40)/17*$A112)</f>
        <v>-0.0558672053273581</v>
      </c>
      <c r="M112" s="144" t="n">
        <f aca="false">('Summary Data'!AJ10-('Summary Data'!AJ11*'Summary Data'!AJ$39-'Summary Data'!AJ28*'Summary Data'!AJ$40)/17*$A112)</f>
        <v>0.00373367669388586</v>
      </c>
      <c r="N112" s="144" t="n">
        <f aca="false">('Summary Data'!AK10-('Summary Data'!AK11*'Summary Data'!AK$39-'Summary Data'!AK28*'Summary Data'!AK$40)/17*$A112)</f>
        <v>-0.0268624550138371</v>
      </c>
      <c r="O112" s="144" t="n">
        <f aca="false">('Summary Data'!AL10-('Summary Data'!AL11*'Summary Data'!AL$39-'Summary Data'!AL28*'Summary Data'!AL$40)/17*$A112)</f>
        <v>0.0233047293097947</v>
      </c>
      <c r="P112" s="144" t="n">
        <f aca="false">('Summary Data'!AM10-('Summary Data'!AM11*'Summary Data'!AM$39-'Summary Data'!AM28*'Summary Data'!AM$40)/17*$A112)</f>
        <v>0.0288823816048892</v>
      </c>
      <c r="Q112" s="144" t="n">
        <f aca="false">('Summary Data'!AN10-('Summary Data'!AN11*'Summary Data'!AN$39-'Summary Data'!AN28*'Summary Data'!AN$40)/17*$A112)</f>
        <v>-0.0104385277457074</v>
      </c>
      <c r="R112" s="144" t="n">
        <f aca="false">('Summary Data'!AO10-('Summary Data'!AO11*'Summary Data'!AO$39-'Summary Data'!AO28*'Summary Data'!AO$40)/17*$A112)</f>
        <v>-0.000290325434336491</v>
      </c>
      <c r="S112" s="144" t="n">
        <f aca="false">('Summary Data'!AP10-('Summary Data'!AP11*'Summary Data'!AP$39-'Summary Data'!AP28*'Summary Data'!AP$40)/17*$A112)</f>
        <v>0.00779209611295394</v>
      </c>
      <c r="T112" s="144" t="n">
        <f aca="false">('Summary Data'!AQ10-('Summary Data'!AQ11*'Summary Data'!AQ$39-'Summary Data'!AQ28*'Summary Data'!AQ$40)/17*$A112)</f>
        <v>0.0357170366484876</v>
      </c>
      <c r="U112" s="144" t="n">
        <f aca="false">('Summary Data'!AR10-('Summary Data'!AR11*'Summary Data'!AR$39-'Summary Data'!AR28*'Summary Data'!AR$40)/17*$A112)</f>
        <v>0.066054019260323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153830336484485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50536824719549</v>
      </c>
      <c r="C113" s="144" t="n">
        <f aca="false">('Summary Data'!Z11-('Summary Data'!Z12*'Summary Data'!Z$39-'Summary Data'!Z29*'Summary Data'!Z$40)/17*$A113)</f>
        <v>0.805878849942298</v>
      </c>
      <c r="D113" s="144" t="n">
        <f aca="false">('Summary Data'!AA11-('Summary Data'!AA12*'Summary Data'!AA$39-'Summary Data'!AA29*'Summary Data'!AA$40)/17*$A113)</f>
        <v>0.861098411393693</v>
      </c>
      <c r="E113" s="144" t="n">
        <f aca="false">('Summary Data'!AB11-('Summary Data'!AB12*'Summary Data'!AB$39-'Summary Data'!AB29*'Summary Data'!AB$40)/17*$A113)</f>
        <v>0.9177658866361</v>
      </c>
      <c r="F113" s="144" t="n">
        <f aca="false">('Summary Data'!AC11-('Summary Data'!AC12*'Summary Data'!AC$39-'Summary Data'!AC29*'Summary Data'!AC$40)/17*$A113)</f>
        <v>0.933182214525364</v>
      </c>
      <c r="G113" s="144" t="n">
        <f aca="false">('Summary Data'!AD11-('Summary Data'!AD12*'Summary Data'!AD$39-'Summary Data'!AD29*'Summary Data'!AD$40)/17*$A113)</f>
        <v>0.897979960615189</v>
      </c>
      <c r="H113" s="144" t="n">
        <f aca="false">('Summary Data'!AE11-('Summary Data'!AE12*'Summary Data'!AE$39-'Summary Data'!AE29*'Summary Data'!AE$40)/17*$A113)</f>
        <v>0.925895191375601</v>
      </c>
      <c r="I113" s="144" t="n">
        <f aca="false">('Summary Data'!AF11-('Summary Data'!AF12*'Summary Data'!AF$39-'Summary Data'!AF29*'Summary Data'!AF$40)/17*$A113)</f>
        <v>0.920112542258123</v>
      </c>
      <c r="J113" s="144" t="n">
        <f aca="false">('Summary Data'!AG11-('Summary Data'!AG12*'Summary Data'!AG$39-'Summary Data'!AG29*'Summary Data'!AG$40)/17*$A113)</f>
        <v>0.953132726833384</v>
      </c>
      <c r="K113" s="144" t="n">
        <f aca="false">('Summary Data'!AH11-('Summary Data'!AH12*'Summary Data'!AH$39-'Summary Data'!AH29*'Summary Data'!AH$40)/17*$A113)</f>
        <v>0.915370264577056</v>
      </c>
      <c r="L113" s="144" t="n">
        <f aca="false">('Summary Data'!AI11-('Summary Data'!AI12*'Summary Data'!AI$39-'Summary Data'!AI29*'Summary Data'!AI$40)/17*$A113)</f>
        <v>0.879552547807888</v>
      </c>
      <c r="M113" s="144" t="n">
        <f aca="false">('Summary Data'!AJ11-('Summary Data'!AJ12*'Summary Data'!AJ$39-'Summary Data'!AJ29*'Summary Data'!AJ$40)/17*$A113)</f>
        <v>0.838717416225871</v>
      </c>
      <c r="N113" s="144" t="n">
        <f aca="false">('Summary Data'!AK11-('Summary Data'!AK12*'Summary Data'!AK$39-'Summary Data'!AK29*'Summary Data'!AK$40)/17*$A113)</f>
        <v>0.846955738794526</v>
      </c>
      <c r="O113" s="144" t="n">
        <f aca="false">('Summary Data'!AL11-('Summary Data'!AL12*'Summary Data'!AL$39-'Summary Data'!AL29*'Summary Data'!AL$40)/17*$A113)</f>
        <v>0.826757192007231</v>
      </c>
      <c r="P113" s="144" t="n">
        <f aca="false">('Summary Data'!AM11-('Summary Data'!AM12*'Summary Data'!AM$39-'Summary Data'!AM29*'Summary Data'!AM$40)/17*$A113)</f>
        <v>0.838889338831159</v>
      </c>
      <c r="Q113" s="144" t="n">
        <f aca="false">('Summary Data'!AN11-('Summary Data'!AN12*'Summary Data'!AN$39-'Summary Data'!AN29*'Summary Data'!AN$40)/17*$A113)</f>
        <v>0.89429905247766</v>
      </c>
      <c r="R113" s="144" t="n">
        <f aca="false">('Summary Data'!AO11-('Summary Data'!AO12*'Summary Data'!AO$39-'Summary Data'!AO29*'Summary Data'!AO$40)/17*$A113)</f>
        <v>0.858157376708596</v>
      </c>
      <c r="S113" s="144" t="n">
        <f aca="false">('Summary Data'!AP11-('Summary Data'!AP12*'Summary Data'!AP$39-'Summary Data'!AP29*'Summary Data'!AP$40)/17*$A113)</f>
        <v>0.892920946827553</v>
      </c>
      <c r="T113" s="144" t="n">
        <f aca="false">('Summary Data'!AQ11-('Summary Data'!AQ12*'Summary Data'!AQ$39-'Summary Data'!AQ29*'Summary Data'!AQ$40)/17*$A113)</f>
        <v>0.913310010435571</v>
      </c>
      <c r="U113" s="144" t="n">
        <f aca="false">('Summary Data'!AR11-('Summary Data'!AR12*'Summary Data'!AR$39-'Summary Data'!AR29*'Summary Data'!AR$40)/17*$A113)</f>
        <v>0.832842676964096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30484552868873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192421626559922</v>
      </c>
      <c r="C114" s="144" t="n">
        <f aca="false">('Summary Data'!Z12-('Summary Data'!Z13*'Summary Data'!Z$39-'Summary Data'!Z30*'Summary Data'!Z$40)/17*$A114)</f>
        <v>0.0189718285166579</v>
      </c>
      <c r="D114" s="144" t="n">
        <f aca="false">('Summary Data'!AA12-('Summary Data'!AA13*'Summary Data'!AA$39-'Summary Data'!AA30*'Summary Data'!AA$40)/17*$A114)</f>
        <v>0.00419337630286332</v>
      </c>
      <c r="E114" s="144" t="n">
        <f aca="false">('Summary Data'!AB12-('Summary Data'!AB13*'Summary Data'!AB$39-'Summary Data'!AB30*'Summary Data'!AB$40)/17*$A114)</f>
        <v>0.0180220840540331</v>
      </c>
      <c r="F114" s="144" t="n">
        <f aca="false">('Summary Data'!AC12-('Summary Data'!AC13*'Summary Data'!AC$39-'Summary Data'!AC30*'Summary Data'!AC$40)/17*$A114)</f>
        <v>0.0120344268429433</v>
      </c>
      <c r="G114" s="144" t="n">
        <f aca="false">('Summary Data'!AD12-('Summary Data'!AD13*'Summary Data'!AD$39-'Summary Data'!AD30*'Summary Data'!AD$40)/17*$A114)</f>
        <v>0.0099958708674035</v>
      </c>
      <c r="H114" s="144" t="n">
        <f aca="false">('Summary Data'!AE12-('Summary Data'!AE13*'Summary Data'!AE$39-'Summary Data'!AE30*'Summary Data'!AE$40)/17*$A114)</f>
        <v>-0.000788130095642149</v>
      </c>
      <c r="I114" s="144" t="n">
        <f aca="false">('Summary Data'!AF12-('Summary Data'!AF13*'Summary Data'!AF$39-'Summary Data'!AF30*'Summary Data'!AF$40)/17*$A114)</f>
        <v>-0.00485293329142395</v>
      </c>
      <c r="J114" s="144" t="n">
        <f aca="false">('Summary Data'!AG12-('Summary Data'!AG13*'Summary Data'!AG$39-'Summary Data'!AG30*'Summary Data'!AG$40)/17*$A114)</f>
        <v>-0.0233683228179995</v>
      </c>
      <c r="K114" s="144" t="n">
        <f aca="false">('Summary Data'!AH12-('Summary Data'!AH13*'Summary Data'!AH$39-'Summary Data'!AH30*'Summary Data'!AH$40)/17*$A114)</f>
        <v>-0.00224078126082916</v>
      </c>
      <c r="L114" s="144" t="n">
        <f aca="false">('Summary Data'!AI12-('Summary Data'!AI13*'Summary Data'!AI$39-'Summary Data'!AI30*'Summary Data'!AI$40)/17*$A114)</f>
        <v>0.0231526851662512</v>
      </c>
      <c r="M114" s="144" t="n">
        <f aca="false">('Summary Data'!AJ12-('Summary Data'!AJ13*'Summary Data'!AJ$39-'Summary Data'!AJ30*'Summary Data'!AJ$40)/17*$A114)</f>
        <v>0.0114745173760606</v>
      </c>
      <c r="N114" s="144" t="n">
        <f aca="false">('Summary Data'!AK12-('Summary Data'!AK13*'Summary Data'!AK$39-'Summary Data'!AK30*'Summary Data'!AK$40)/17*$A114)</f>
        <v>0.0180565815128884</v>
      </c>
      <c r="O114" s="144" t="n">
        <f aca="false">('Summary Data'!AL12-('Summary Data'!AL13*'Summary Data'!AL$39-'Summary Data'!AL30*'Summary Data'!AL$40)/17*$A114)</f>
        <v>0.00645778883389838</v>
      </c>
      <c r="P114" s="144" t="n">
        <f aca="false">('Summary Data'!AM12-('Summary Data'!AM13*'Summary Data'!AM$39-'Summary Data'!AM30*'Summary Data'!AM$40)/17*$A114)</f>
        <v>-0.0181091971426618</v>
      </c>
      <c r="Q114" s="144" t="n">
        <f aca="false">('Summary Data'!AN12-('Summary Data'!AN13*'Summary Data'!AN$39-'Summary Data'!AN30*'Summary Data'!AN$40)/17*$A114)</f>
        <v>0.0213006927770337</v>
      </c>
      <c r="R114" s="144" t="n">
        <f aca="false">('Summary Data'!AO12-('Summary Data'!AO13*'Summary Data'!AO$39-'Summary Data'!AO30*'Summary Data'!AO$40)/17*$A114)</f>
        <v>0.00859868351063059</v>
      </c>
      <c r="S114" s="144" t="n">
        <f aca="false">('Summary Data'!AP12-('Summary Data'!AP13*'Summary Data'!AP$39-'Summary Data'!AP30*'Summary Data'!AP$40)/17*$A114)</f>
        <v>0.007994166453315</v>
      </c>
      <c r="T114" s="144" t="n">
        <f aca="false">('Summary Data'!AQ12-('Summary Data'!AQ13*'Summary Data'!AQ$39-'Summary Data'!AQ30*'Summary Data'!AQ$40)/17*$A114)</f>
        <v>0.00484180495915129</v>
      </c>
      <c r="U114" s="144" t="n">
        <f aca="false">('Summary Data'!AR12-('Summary Data'!AR13*'Summary Data'!AR$39-'Summary Data'!AR30*'Summary Data'!AR$40)/17*$A114)</f>
        <v>0.00760341031980924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68410215667567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88053497588311</v>
      </c>
      <c r="C115" s="144" t="n">
        <f aca="false">('Summary Data'!Z13-('Summary Data'!Z14*'Summary Data'!Z$39-'Summary Data'!Z31*'Summary Data'!Z$40)/17*$A115)</f>
        <v>0.409538340007973</v>
      </c>
      <c r="D115" s="144" t="n">
        <f aca="false">('Summary Data'!AA13-('Summary Data'!AA14*'Summary Data'!AA$39-'Summary Data'!AA31*'Summary Data'!AA$40)/17*$A115)</f>
        <v>0.39268431119993</v>
      </c>
      <c r="E115" s="144" t="n">
        <f aca="false">('Summary Data'!AB13-('Summary Data'!AB14*'Summary Data'!AB$39-'Summary Data'!AB31*'Summary Data'!AB$40)/17*$A115)</f>
        <v>0.409624115781799</v>
      </c>
      <c r="F115" s="144" t="n">
        <f aca="false">('Summary Data'!AC13-('Summary Data'!AC14*'Summary Data'!AC$39-'Summary Data'!AC31*'Summary Data'!AC$40)/17*$A115)</f>
        <v>0.428608137060354</v>
      </c>
      <c r="G115" s="144" t="n">
        <f aca="false">('Summary Data'!AD13-('Summary Data'!AD14*'Summary Data'!AD$39-'Summary Data'!AD31*'Summary Data'!AD$40)/17*$A115)</f>
        <v>0.402763709338376</v>
      </c>
      <c r="H115" s="144" t="n">
        <f aca="false">('Summary Data'!AE13-('Summary Data'!AE14*'Summary Data'!AE$39-'Summary Data'!AE31*'Summary Data'!AE$40)/17*$A115)</f>
        <v>0.420753501879951</v>
      </c>
      <c r="I115" s="144" t="n">
        <f aca="false">('Summary Data'!AF13-('Summary Data'!AF14*'Summary Data'!AF$39-'Summary Data'!AF31*'Summary Data'!AF$40)/17*$A115)</f>
        <v>0.418888834955331</v>
      </c>
      <c r="J115" s="144" t="n">
        <f aca="false">('Summary Data'!AG13-('Summary Data'!AG14*'Summary Data'!AG$39-'Summary Data'!AG31*'Summary Data'!AG$40)/17*$A115)</f>
        <v>0.424330053414786</v>
      </c>
      <c r="K115" s="144" t="n">
        <f aca="false">('Summary Data'!AH13-('Summary Data'!AH14*'Summary Data'!AH$39-'Summary Data'!AH31*'Summary Data'!AH$40)/17*$A115)</f>
        <v>0.414173115087339</v>
      </c>
      <c r="L115" s="144" t="n">
        <f aca="false">('Summary Data'!AI13-('Summary Data'!AI14*'Summary Data'!AI$39-'Summary Data'!AI31*'Summary Data'!AI$40)/17*$A115)</f>
        <v>0.419173350967017</v>
      </c>
      <c r="M115" s="144" t="n">
        <f aca="false">('Summary Data'!AJ13-('Summary Data'!AJ14*'Summary Data'!AJ$39-'Summary Data'!AJ31*'Summary Data'!AJ$40)/17*$A115)</f>
        <v>0.393621323340123</v>
      </c>
      <c r="N115" s="144" t="n">
        <f aca="false">('Summary Data'!AK13-('Summary Data'!AK14*'Summary Data'!AK$39-'Summary Data'!AK31*'Summary Data'!AK$40)/17*$A115)</f>
        <v>0.404528167496259</v>
      </c>
      <c r="O115" s="144" t="n">
        <f aca="false">('Summary Data'!AL13-('Summary Data'!AL14*'Summary Data'!AL$39-'Summary Data'!AL31*'Summary Data'!AL$40)/17*$A115)</f>
        <v>0.412387537108581</v>
      </c>
      <c r="P115" s="144" t="n">
        <f aca="false">('Summary Data'!AM13-('Summary Data'!AM14*'Summary Data'!AM$39-'Summary Data'!AM31*'Summary Data'!AM$40)/17*$A115)</f>
        <v>0.396500804840353</v>
      </c>
      <c r="Q115" s="144" t="n">
        <f aca="false">('Summary Data'!AN13-('Summary Data'!AN14*'Summary Data'!AN$39-'Summary Data'!AN31*'Summary Data'!AN$40)/17*$A115)</f>
        <v>0.429616919735774</v>
      </c>
      <c r="R115" s="144" t="n">
        <f aca="false">('Summary Data'!AO13-('Summary Data'!AO14*'Summary Data'!AO$39-'Summary Data'!AO31*'Summary Data'!AO$40)/17*$A115)</f>
        <v>0.406798664498613</v>
      </c>
      <c r="S115" s="144" t="n">
        <f aca="false">('Summary Data'!AP13-('Summary Data'!AP14*'Summary Data'!AP$39-'Summary Data'!AP31*'Summary Data'!AP$40)/17*$A115)</f>
        <v>0.420071464179627</v>
      </c>
      <c r="T115" s="144" t="n">
        <f aca="false">('Summary Data'!AQ13-('Summary Data'!AQ14*'Summary Data'!AQ$39-'Summary Data'!AQ31*'Summary Data'!AQ$40)/17*$A115)</f>
        <v>0.41134346082095</v>
      </c>
      <c r="U115" s="144" t="n">
        <f aca="false">('Summary Data'!AR13-('Summary Data'!AR14*'Summary Data'!AR$39-'Summary Data'!AR31*'Summary Data'!AR$40)/17*$A115)</f>
        <v>0.395923939586673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10779274077082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80270635557754</v>
      </c>
      <c r="C117" s="144" t="n">
        <f aca="false">('Summary Data'!Z15-('Summary Data'!Z16*'Summary Data'!Z$39-'Summary Data'!Z33*'Summary Data'!Z$40)/17*$A117)</f>
        <v>0.644254240437667</v>
      </c>
      <c r="D117" s="144" t="n">
        <f aca="false">('Summary Data'!AA15-('Summary Data'!AA16*'Summary Data'!AA$39-'Summary Data'!AA33*'Summary Data'!AA$40)/17*$A117)</f>
        <v>0.641379351064552</v>
      </c>
      <c r="E117" s="144" t="n">
        <f aca="false">('Summary Data'!AB15-('Summary Data'!AB16*'Summary Data'!AB$39-'Summary Data'!AB33*'Summary Data'!AB$40)/17*$A117)</f>
        <v>0.646926369233979</v>
      </c>
      <c r="F117" s="144" t="n">
        <f aca="false">('Summary Data'!AC15-('Summary Data'!AC16*'Summary Data'!AC$39-'Summary Data'!AC33*'Summary Data'!AC$40)/17*$A117)</f>
        <v>0.652131073545262</v>
      </c>
      <c r="G117" s="144" t="n">
        <f aca="false">('Summary Data'!AD15-('Summary Data'!AD16*'Summary Data'!AD$39-'Summary Data'!AD33*'Summary Data'!AD$40)/17*$A117)</f>
        <v>0.660583310196333</v>
      </c>
      <c r="H117" s="144" t="n">
        <f aca="false">('Summary Data'!AE15-('Summary Data'!AE16*'Summary Data'!AE$39-'Summary Data'!AE33*'Summary Data'!AE$40)/17*$A117)</f>
        <v>0.652153883406474</v>
      </c>
      <c r="I117" s="144" t="n">
        <f aca="false">('Summary Data'!AF15-('Summary Data'!AF16*'Summary Data'!AF$39-'Summary Data'!AF33*'Summary Data'!AF$40)/17*$A117)</f>
        <v>0.645981879363735</v>
      </c>
      <c r="J117" s="144" t="n">
        <f aca="false">('Summary Data'!AG15-('Summary Data'!AG16*'Summary Data'!AG$39-'Summary Data'!AG33*'Summary Data'!AG$40)/17*$A117)</f>
        <v>0.652131870632342</v>
      </c>
      <c r="K117" s="144" t="n">
        <f aca="false">('Summary Data'!AH15-('Summary Data'!AH16*'Summary Data'!AH$39-'Summary Data'!AH33*'Summary Data'!AH$40)/17*$A117)</f>
        <v>0.648765394031924</v>
      </c>
      <c r="L117" s="144" t="n">
        <f aca="false">('Summary Data'!AI15-('Summary Data'!AI16*'Summary Data'!AI$39-'Summary Data'!AI33*'Summary Data'!AI$40)/17*$A117)</f>
        <v>0.661853788006227</v>
      </c>
      <c r="M117" s="144" t="n">
        <f aca="false">('Summary Data'!AJ15-('Summary Data'!AJ16*'Summary Data'!AJ$39-'Summary Data'!AJ33*'Summary Data'!AJ$40)/17*$A117)</f>
        <v>0.653549312767592</v>
      </c>
      <c r="N117" s="144" t="n">
        <f aca="false">('Summary Data'!AK15-('Summary Data'!AK16*'Summary Data'!AK$39-'Summary Data'!AK33*'Summary Data'!AK$40)/17*$A117)</f>
        <v>0.656330340105703</v>
      </c>
      <c r="O117" s="144" t="n">
        <f aca="false">('Summary Data'!AL15-('Summary Data'!AL16*'Summary Data'!AL$39-'Summary Data'!AL33*'Summary Data'!AL$40)/17*$A117)</f>
        <v>0.657960502846078</v>
      </c>
      <c r="P117" s="144" t="n">
        <f aca="false">('Summary Data'!AM15-('Summary Data'!AM16*'Summary Data'!AM$39-'Summary Data'!AM33*'Summary Data'!AM$40)/17*$A117)</f>
        <v>0.659980077848906</v>
      </c>
      <c r="Q117" s="144" t="n">
        <f aca="false">('Summary Data'!AN15-('Summary Data'!AN16*'Summary Data'!AN$39-'Summary Data'!AN33*'Summary Data'!AN$40)/17*$A117)</f>
        <v>0.651119553618829</v>
      </c>
      <c r="R117" s="144" t="n">
        <f aca="false">('Summary Data'!AO15-('Summary Data'!AO16*'Summary Data'!AO$39-'Summary Data'!AO33*'Summary Data'!AO$40)/17*$A117)</f>
        <v>0.649056519899457</v>
      </c>
      <c r="S117" s="144" t="n">
        <f aca="false">('Summary Data'!AP15-('Summary Data'!AP16*'Summary Data'!AP$39-'Summary Data'!AP33*'Summary Data'!AP$40)/17*$A117)</f>
        <v>0.649960112272749</v>
      </c>
      <c r="T117" s="144" t="n">
        <f aca="false">('Summary Data'!AQ15-('Summary Data'!AQ16*'Summary Data'!AQ$39-'Summary Data'!AQ33*'Summary Data'!AQ$40)/17*$A117)</f>
        <v>0.64194744601816</v>
      </c>
      <c r="U117" s="144" t="n">
        <f aca="false">('Summary Data'!AR15-('Summary Data'!AR16*'Summary Data'!AR$39-'Summary Data'!AR33*'Summary Data'!AR$40)/17*$A117)</f>
        <v>0.5901390704118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7502921757072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0376655103818856</v>
      </c>
      <c r="C118" s="290" t="n">
        <f aca="false">('Summary Data'!Z16-('Summary Data'!Z17*'Summary Data'!Z$39-'Summary Data'!Z34*'Summary Data'!Z$40)/17*$A118)*10</f>
        <v>-0.000805417412492907</v>
      </c>
      <c r="D118" s="290" t="n">
        <f aca="false">('Summary Data'!AA16-('Summary Data'!AA17*'Summary Data'!AA$39-'Summary Data'!AA34*'Summary Data'!AA$40)/17*$A118)*10</f>
        <v>-0.011755882235141</v>
      </c>
      <c r="E118" s="290" t="n">
        <f aca="false">('Summary Data'!AB16-('Summary Data'!AB17*'Summary Data'!AB$39-'Summary Data'!AB34*'Summary Data'!AB$40)/17*$A118)*10</f>
        <v>-0.00173479011991254</v>
      </c>
      <c r="F118" s="290" t="n">
        <f aca="false">('Summary Data'!AC16-('Summary Data'!AC17*'Summary Data'!AC$39-'Summary Data'!AC34*'Summary Data'!AC$40)/17*$A118)*10</f>
        <v>0.0203066299112354</v>
      </c>
      <c r="G118" s="290" t="n">
        <f aca="false">('Summary Data'!AD16-('Summary Data'!AD17*'Summary Data'!AD$39-'Summary Data'!AD34*'Summary Data'!AD$40)/17*$A118)*10</f>
        <v>-0.0103809104266879</v>
      </c>
      <c r="H118" s="290" t="n">
        <f aca="false">('Summary Data'!AE16-('Summary Data'!AE17*'Summary Data'!AE$39-'Summary Data'!AE34*'Summary Data'!AE$40)/17*$A118)*10</f>
        <v>-0.0169823180274003</v>
      </c>
      <c r="I118" s="290" t="n">
        <f aca="false">('Summary Data'!AF16-('Summary Data'!AF17*'Summary Data'!AF$39-'Summary Data'!AF34*'Summary Data'!AF$40)/17*$A118)*10</f>
        <v>0.0146722159581105</v>
      </c>
      <c r="J118" s="290" t="n">
        <f aca="false">('Summary Data'!AG16-('Summary Data'!AG17*'Summary Data'!AG$39-'Summary Data'!AG34*'Summary Data'!AG$40)/17*$A118)*10</f>
        <v>-0.00776844524233124</v>
      </c>
      <c r="K118" s="290" t="n">
        <f aca="false">('Summary Data'!AH16-('Summary Data'!AH17*'Summary Data'!AH$39-'Summary Data'!AH34*'Summary Data'!AH$40)/17*$A118)*10</f>
        <v>0.012603241126433</v>
      </c>
      <c r="L118" s="290" t="n">
        <f aca="false">('Summary Data'!AI16-('Summary Data'!AI17*'Summary Data'!AI$39-'Summary Data'!AI34*'Summary Data'!AI$40)/17*$A118)*10</f>
        <v>0.00558023110681391</v>
      </c>
      <c r="M118" s="290" t="n">
        <f aca="false">('Summary Data'!AJ16-('Summary Data'!AJ17*'Summary Data'!AJ$39-'Summary Data'!AJ34*'Summary Data'!AJ$40)/17*$A118)*10</f>
        <v>0.0269892139791769</v>
      </c>
      <c r="N118" s="290" t="n">
        <f aca="false">('Summary Data'!AK16-('Summary Data'!AK17*'Summary Data'!AK$39-'Summary Data'!AK34*'Summary Data'!AK$40)/17*$A118)*10</f>
        <v>0.0349696194828807</v>
      </c>
      <c r="O118" s="290" t="n">
        <f aca="false">('Summary Data'!AL16-('Summary Data'!AL17*'Summary Data'!AL$39-'Summary Data'!AL34*'Summary Data'!AL$40)/17*$A118)*10</f>
        <v>-0.00194300738221465</v>
      </c>
      <c r="P118" s="290" t="n">
        <f aca="false">('Summary Data'!AM16-('Summary Data'!AM17*'Summary Data'!AM$39-'Summary Data'!AM34*'Summary Data'!AM$40)/17*$A118)*10</f>
        <v>-0.0353670934889427</v>
      </c>
      <c r="Q118" s="290" t="n">
        <f aca="false">('Summary Data'!AN16-('Summary Data'!AN17*'Summary Data'!AN$39-'Summary Data'!AN34*'Summary Data'!AN$40)/17*$A118)*10</f>
        <v>0.0202284745658855</v>
      </c>
      <c r="R118" s="290" t="n">
        <f aca="false">('Summary Data'!AO16-('Summary Data'!AO17*'Summary Data'!AO$39-'Summary Data'!AO34*'Summary Data'!AO$40)/17*$A118)*10</f>
        <v>0.000889406822650249</v>
      </c>
      <c r="S118" s="290" t="n">
        <f aca="false">('Summary Data'!AP16-('Summary Data'!AP17*'Summary Data'!AP$39-'Summary Data'!AP34*'Summary Data'!AP$40)/17*$A118)*10</f>
        <v>0.0133928097291759</v>
      </c>
      <c r="T118" s="290" t="n">
        <f aca="false">('Summary Data'!AQ16-('Summary Data'!AQ17*'Summary Data'!AQ$39-'Summary Data'!AQ34*'Summary Data'!AQ$40)/17*$A118)*10</f>
        <v>0.00210974687302664</v>
      </c>
      <c r="U118" s="290" t="n">
        <f aca="false">('Summary Data'!AR16-('Summary Data'!AR17*'Summary Data'!AR$39-'Summary Data'!AR34*'Summary Data'!AR$40)/17*$A118)*10</f>
        <v>0.00432888631752575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242162070556602</v>
      </c>
      <c r="Y118" s="291" t="s">
        <v>265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900317605425673</v>
      </c>
      <c r="C119" s="290" t="n">
        <f aca="false">('Summary Data'!Z17-('Summary Data'!Z18*'Summary Data'!Z$39-'Summary Data'!Z35*'Summary Data'!Z$40)/17*$A119)*10</f>
        <v>0.602376666743471</v>
      </c>
      <c r="D119" s="290" t="n">
        <f aca="false">('Summary Data'!AA17-('Summary Data'!AA18*'Summary Data'!AA$39-'Summary Data'!AA35*'Summary Data'!AA$40)/17*$A119)*10</f>
        <v>0.633162155658338</v>
      </c>
      <c r="E119" s="290" t="n">
        <f aca="false">('Summary Data'!AB17-('Summary Data'!AB18*'Summary Data'!AB$39-'Summary Data'!AB35*'Summary Data'!AB$40)/17*$A119)*10</f>
        <v>0.581165319581187</v>
      </c>
      <c r="F119" s="290" t="n">
        <f aca="false">('Summary Data'!AC17-('Summary Data'!AC18*'Summary Data'!AC$39-'Summary Data'!AC35*'Summary Data'!AC$40)/17*$A119)*10</f>
        <v>0.594742222739557</v>
      </c>
      <c r="G119" s="290" t="n">
        <f aca="false">('Summary Data'!AD17-('Summary Data'!AD18*'Summary Data'!AD$39-'Summary Data'!AD35*'Summary Data'!AD$40)/17*$A119)*10</f>
        <v>0.548459580308616</v>
      </c>
      <c r="H119" s="290" t="n">
        <f aca="false">('Summary Data'!AE17-('Summary Data'!AE18*'Summary Data'!AE$39-'Summary Data'!AE35*'Summary Data'!AE$40)/17*$A119)*10</f>
        <v>0.583525470557996</v>
      </c>
      <c r="I119" s="290" t="n">
        <f aca="false">('Summary Data'!AF17-('Summary Data'!AF18*'Summary Data'!AF$39-'Summary Data'!AF35*'Summary Data'!AF$40)/17*$A119)*10</f>
        <v>0.576051603625574</v>
      </c>
      <c r="J119" s="290" t="n">
        <f aca="false">('Summary Data'!AG17-('Summary Data'!AG18*'Summary Data'!AG$39-'Summary Data'!AG35*'Summary Data'!AG$40)/17*$A119)*10</f>
        <v>0.582840025334145</v>
      </c>
      <c r="K119" s="290" t="n">
        <f aca="false">('Summary Data'!AH17-('Summary Data'!AH18*'Summary Data'!AH$39-'Summary Data'!AH35*'Summary Data'!AH$40)/17*$A119)*10</f>
        <v>0.564237515687591</v>
      </c>
      <c r="L119" s="290" t="n">
        <f aca="false">('Summary Data'!AI17-('Summary Data'!AI18*'Summary Data'!AI$39-'Summary Data'!AI35*'Summary Data'!AI$40)/17*$A119)*10</f>
        <v>0.577234903850703</v>
      </c>
      <c r="M119" s="290" t="n">
        <f aca="false">('Summary Data'!AJ17-('Summary Data'!AJ18*'Summary Data'!AJ$39-'Summary Data'!AJ35*'Summary Data'!AJ$40)/17*$A119)*10</f>
        <v>0.566956495489331</v>
      </c>
      <c r="N119" s="290" t="n">
        <f aca="false">('Summary Data'!AK17-('Summary Data'!AK18*'Summary Data'!AK$39-'Summary Data'!AK35*'Summary Data'!AK$40)/17*$A119)*10</f>
        <v>0.573869347904008</v>
      </c>
      <c r="O119" s="290" t="n">
        <f aca="false">('Summary Data'!AL17-('Summary Data'!AL18*'Summary Data'!AL$39-'Summary Data'!AL35*'Summary Data'!AL$40)/17*$A119)*10</f>
        <v>0.558154471420981</v>
      </c>
      <c r="P119" s="290" t="n">
        <f aca="false">('Summary Data'!AM17-('Summary Data'!AM18*'Summary Data'!AM$39-'Summary Data'!AM35*'Summary Data'!AM$40)/17*$A119)*10</f>
        <v>0.565038512619207</v>
      </c>
      <c r="Q119" s="290" t="n">
        <f aca="false">('Summary Data'!AN17-('Summary Data'!AN18*'Summary Data'!AN$39-'Summary Data'!AN35*'Summary Data'!AN$40)/17*$A119)*10</f>
        <v>0.574383267312507</v>
      </c>
      <c r="R119" s="290" t="n">
        <f aca="false">('Summary Data'!AO17-('Summary Data'!AO18*'Summary Data'!AO$39-'Summary Data'!AO35*'Summary Data'!AO$40)/17*$A119)*10</f>
        <v>0.569005163620635</v>
      </c>
      <c r="S119" s="290" t="n">
        <f aca="false">('Summary Data'!AP17-('Summary Data'!AP18*'Summary Data'!AP$39-'Summary Data'!AP35*'Summary Data'!AP$40)/17*$A119)*10</f>
        <v>0.571146016962762</v>
      </c>
      <c r="T119" s="290" t="n">
        <f aca="false">('Summary Data'!AQ17-('Summary Data'!AQ18*'Summary Data'!AQ$39-'Summary Data'!AQ35*'Summary Data'!AQ$40)/17*$A119)*10</f>
        <v>0.585659476283</v>
      </c>
      <c r="U119" s="290" t="n">
        <f aca="false">('Summary Data'!AR17-('Summary Data'!AR18*'Summary Data'!AR$39-'Summary Data'!AR35*'Summary Data'!AR$40)/17*$A119)*10</f>
        <v>0.473795651463544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84518527802101</v>
      </c>
      <c r="Y119" s="291" t="s">
        <v>265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363006417691936</v>
      </c>
      <c r="C120" s="290" t="n">
        <f aca="false">('Summary Data'!Z18-('Summary Data'!Z19*'Summary Data'!Z$39-'Summary Data'!Z36*'Summary Data'!Z$40)/17*$A120)*10</f>
        <v>-0.0401045726799389</v>
      </c>
      <c r="D120" s="290" t="n">
        <f aca="false">('Summary Data'!AA18-('Summary Data'!AA19*'Summary Data'!AA$39-'Summary Data'!AA36*'Summary Data'!AA$40)/17*$A120)*10</f>
        <v>-0.059347986267121</v>
      </c>
      <c r="E120" s="290" t="n">
        <f aca="false">('Summary Data'!AB18-('Summary Data'!AB19*'Summary Data'!AB$39-'Summary Data'!AB36*'Summary Data'!AB$40)/17*$A120)*10</f>
        <v>-0.0476078961661684</v>
      </c>
      <c r="F120" s="290" t="n">
        <f aca="false">('Summary Data'!AC18-('Summary Data'!AC19*'Summary Data'!AC$39-'Summary Data'!AC36*'Summary Data'!AC$40)/17*$A120)*10</f>
        <v>-0.0377085508016967</v>
      </c>
      <c r="G120" s="290" t="n">
        <f aca="false">('Summary Data'!AD18-('Summary Data'!AD19*'Summary Data'!AD$39-'Summary Data'!AD36*'Summary Data'!AD$40)/17*$A120)*10</f>
        <v>-0.0427740980081678</v>
      </c>
      <c r="H120" s="290" t="n">
        <f aca="false">('Summary Data'!AE18-('Summary Data'!AE19*'Summary Data'!AE$39-'Summary Data'!AE36*'Summary Data'!AE$40)/17*$A120)*10</f>
        <v>-0.0546582070572056</v>
      </c>
      <c r="I120" s="290" t="n">
        <f aca="false">('Summary Data'!AF18-('Summary Data'!AF19*'Summary Data'!AF$39-'Summary Data'!AF36*'Summary Data'!AF$40)/17*$A120)*10</f>
        <v>-0.0514440908242841</v>
      </c>
      <c r="J120" s="290" t="n">
        <f aca="false">('Summary Data'!AG18-('Summary Data'!AG19*'Summary Data'!AG$39-'Summary Data'!AG36*'Summary Data'!AG$40)/17*$A120)*10</f>
        <v>-0.0470097054541935</v>
      </c>
      <c r="K120" s="290" t="n">
        <f aca="false">('Summary Data'!AH18-('Summary Data'!AH19*'Summary Data'!AH$39-'Summary Data'!AH36*'Summary Data'!AH$40)/17*$A120)*10</f>
        <v>-0.0493257029788049</v>
      </c>
      <c r="L120" s="290" t="n">
        <f aca="false">('Summary Data'!AI18-('Summary Data'!AI19*'Summary Data'!AI$39-'Summary Data'!AI36*'Summary Data'!AI$40)/17*$A120)*10</f>
        <v>-0.0464982994576443</v>
      </c>
      <c r="M120" s="290" t="n">
        <f aca="false">('Summary Data'!AJ18-('Summary Data'!AJ19*'Summary Data'!AJ$39-'Summary Data'!AJ36*'Summary Data'!AJ$40)/17*$A120)*10</f>
        <v>-0.0489023570702724</v>
      </c>
      <c r="N120" s="290" t="n">
        <f aca="false">('Summary Data'!AK18-('Summary Data'!AK19*'Summary Data'!AK$39-'Summary Data'!AK36*'Summary Data'!AK$40)/17*$A120)*10</f>
        <v>-0.0489622886266065</v>
      </c>
      <c r="O120" s="290" t="n">
        <f aca="false">('Summary Data'!AL18-('Summary Data'!AL19*'Summary Data'!AL$39-'Summary Data'!AL36*'Summary Data'!AL$40)/17*$A120)*10</f>
        <v>-0.0581167247761374</v>
      </c>
      <c r="P120" s="290" t="n">
        <f aca="false">('Summary Data'!AM18-('Summary Data'!AM19*'Summary Data'!AM$39-'Summary Data'!AM36*'Summary Data'!AM$40)/17*$A120)*10</f>
        <v>-0.0606566296205666</v>
      </c>
      <c r="Q120" s="290" t="n">
        <f aca="false">('Summary Data'!AN18-('Summary Data'!AN19*'Summary Data'!AN$39-'Summary Data'!AN36*'Summary Data'!AN$40)/17*$A120)*10</f>
        <v>-0.0568757997195772</v>
      </c>
      <c r="R120" s="290" t="n">
        <f aca="false">('Summary Data'!AO18-('Summary Data'!AO19*'Summary Data'!AO$39-'Summary Data'!AO36*'Summary Data'!AO$40)/17*$A120)*10</f>
        <v>-0.0638402131068742</v>
      </c>
      <c r="S120" s="290" t="n">
        <f aca="false">('Summary Data'!AP18-('Summary Data'!AP19*'Summary Data'!AP$39-'Summary Data'!AP36*'Summary Data'!AP$40)/17*$A120)*10</f>
        <v>-0.0528230480735005</v>
      </c>
      <c r="T120" s="290" t="n">
        <f aca="false">('Summary Data'!AQ18-('Summary Data'!AQ19*'Summary Data'!AQ$39-'Summary Data'!AQ36*'Summary Data'!AQ$40)/17*$A120)*10</f>
        <v>-0.0498245640426095</v>
      </c>
      <c r="U120" s="290" t="n">
        <f aca="false">('Summary Data'!AR18-('Summary Data'!AR19*'Summary Data'!AR$39-'Summary Data'!AR36*'Summary Data'!AR$40)/17*$A120)*10</f>
        <v>-0.0228712352375947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75057805448443</v>
      </c>
      <c r="Y120" s="291" t="s">
        <v>265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1548669</v>
      </c>
      <c r="C121" s="290" t="n">
        <f aca="false">('Summary Data'!Z19-('Summary Data'!Z20*'Summary Data'!Z$39-'Summary Data'!Z37*'Summary Data'!Z$40)/17*$A121)*10</f>
        <v>0.2679568</v>
      </c>
      <c r="D121" s="290" t="n">
        <f aca="false">('Summary Data'!AA19-('Summary Data'!AA20*'Summary Data'!AA$39-'Summary Data'!AA37*'Summary Data'!AA$40)/17*$A121)*10</f>
        <v>0.2280642</v>
      </c>
      <c r="E121" s="290" t="n">
        <f aca="false">('Summary Data'!AB19-('Summary Data'!AB20*'Summary Data'!AB$39-'Summary Data'!AB37*'Summary Data'!AB$40)/17*$A121)*10</f>
        <v>0.2567203</v>
      </c>
      <c r="F121" s="290" t="n">
        <f aca="false">('Summary Data'!AC19-('Summary Data'!AC20*'Summary Data'!AC$39-'Summary Data'!AC37*'Summary Data'!AC$40)/17*$A121)*10</f>
        <v>0.2541499</v>
      </c>
      <c r="G121" s="290" t="n">
        <f aca="false">('Summary Data'!AD19-('Summary Data'!AD20*'Summary Data'!AD$39-'Summary Data'!AD37*'Summary Data'!AD$40)/17*$A121)*10</f>
        <v>0.2683752</v>
      </c>
      <c r="H121" s="290" t="n">
        <f aca="false">('Summary Data'!AE19-('Summary Data'!AE20*'Summary Data'!AE$39-'Summary Data'!AE37*'Summary Data'!AE$40)/17*$A121)*10</f>
        <v>0.250113</v>
      </c>
      <c r="I121" s="290" t="n">
        <f aca="false">('Summary Data'!AF19-('Summary Data'!AF20*'Summary Data'!AF$39-'Summary Data'!AF37*'Summary Data'!AF$40)/17*$A121)*10</f>
        <v>0.2474996</v>
      </c>
      <c r="J121" s="290" t="n">
        <f aca="false">('Summary Data'!AG19-('Summary Data'!AG20*'Summary Data'!AG$39-'Summary Data'!AG37*'Summary Data'!AG$40)/17*$A121)*10</f>
        <v>0.2873582</v>
      </c>
      <c r="K121" s="290" t="n">
        <f aca="false">('Summary Data'!AH19-('Summary Data'!AH20*'Summary Data'!AH$39-'Summary Data'!AH37*'Summary Data'!AH$40)/17*$A121)*10</f>
        <v>0.253534</v>
      </c>
      <c r="L121" s="290" t="n">
        <f aca="false">('Summary Data'!AI19-('Summary Data'!AI20*'Summary Data'!AI$39-'Summary Data'!AI37*'Summary Data'!AI$40)/17*$A121)*10</f>
        <v>0.2958535</v>
      </c>
      <c r="M121" s="290" t="n">
        <f aca="false">('Summary Data'!AJ19-('Summary Data'!AJ20*'Summary Data'!AJ$39-'Summary Data'!AJ37*'Summary Data'!AJ$40)/17*$A121)*10</f>
        <v>0.2844509</v>
      </c>
      <c r="N121" s="290" t="n">
        <f aca="false">('Summary Data'!AK19-('Summary Data'!AK20*'Summary Data'!AK$39-'Summary Data'!AK37*'Summary Data'!AK$40)/17*$A121)*10</f>
        <v>0.2678671</v>
      </c>
      <c r="O121" s="290" t="n">
        <f aca="false">('Summary Data'!AL19-('Summary Data'!AL20*'Summary Data'!AL$39-'Summary Data'!AL37*'Summary Data'!AL$40)/17*$A121)*10</f>
        <v>0.3001571</v>
      </c>
      <c r="P121" s="290" t="n">
        <f aca="false">('Summary Data'!AM19-('Summary Data'!AM20*'Summary Data'!AM$39-'Summary Data'!AM37*'Summary Data'!AM$40)/17*$A121)*10</f>
        <v>0.2660396</v>
      </c>
      <c r="Q121" s="290" t="n">
        <f aca="false">('Summary Data'!AN19-('Summary Data'!AN20*'Summary Data'!AN$39-'Summary Data'!AN37*'Summary Data'!AN$40)/17*$A121)*10</f>
        <v>0.3002401</v>
      </c>
      <c r="R121" s="290" t="n">
        <f aca="false">('Summary Data'!AO19-('Summary Data'!AO20*'Summary Data'!AO$39-'Summary Data'!AO37*'Summary Data'!AO$40)/17*$A121)*10</f>
        <v>0.2861783</v>
      </c>
      <c r="S121" s="290" t="n">
        <f aca="false">('Summary Data'!AP19-('Summary Data'!AP20*'Summary Data'!AP$39-'Summary Data'!AP37*'Summary Data'!AP$40)/17*$A121)*10</f>
        <v>0.2798637</v>
      </c>
      <c r="T121" s="290" t="n">
        <f aca="false">('Summary Data'!AQ19-('Summary Data'!AQ20*'Summary Data'!AQ$39-'Summary Data'!AQ37*'Summary Data'!AQ$40)/17*$A121)*10</f>
        <v>0.2911143</v>
      </c>
      <c r="U121" s="290" t="n">
        <f aca="false">('Summary Data'!AR19-('Summary Data'!AR20*'Summary Data'!AR$39-'Summary Data'!AR37*'Summary Data'!AR$40)/17*$A121)*10</f>
        <v>0.04754035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52124073179023</v>
      </c>
      <c r="Y121" s="291" t="s">
        <v>265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5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8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6</v>
      </c>
      <c r="D126" s="285" t="s">
        <v>247</v>
      </c>
      <c r="E126" s="285" t="s">
        <v>248</v>
      </c>
      <c r="F126" s="285" t="s">
        <v>249</v>
      </c>
      <c r="G126" s="285" t="s">
        <v>250</v>
      </c>
      <c r="H126" s="285" t="s">
        <v>251</v>
      </c>
      <c r="I126" s="285" t="s">
        <v>252</v>
      </c>
      <c r="J126" s="285" t="s">
        <v>253</v>
      </c>
      <c r="K126" s="285" t="s">
        <v>254</v>
      </c>
      <c r="L126" s="285" t="s">
        <v>255</v>
      </c>
      <c r="M126" s="285" t="s">
        <v>256</v>
      </c>
      <c r="N126" s="285" t="s">
        <v>257</v>
      </c>
      <c r="O126" s="285" t="s">
        <v>258</v>
      </c>
      <c r="P126" s="285" t="s">
        <v>259</v>
      </c>
      <c r="Q126" s="285" t="s">
        <v>260</v>
      </c>
      <c r="R126" s="285" t="s">
        <v>261</v>
      </c>
      <c r="S126" s="285" t="s">
        <v>262</v>
      </c>
      <c r="T126" s="285" t="s">
        <v>263</v>
      </c>
      <c r="U126" s="285" t="s">
        <v>15</v>
      </c>
      <c r="V126" s="286" t="s">
        <v>264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42.1790219024608</v>
      </c>
      <c r="C127" s="144" t="n">
        <f aca="false">('Summary Data'!Z22-('Summary Data'!Z$40*'Summary Data'!Z6+'Summary Data'!Z$39*'Summary Data'!Z23)/17*$A127)</f>
        <v>-7.59270589888785</v>
      </c>
      <c r="D127" s="144" t="n">
        <f aca="false">('Summary Data'!AA22-('Summary Data'!AA$40*'Summary Data'!AA6+'Summary Data'!AA$39*'Summary Data'!AA23)/17*$A127)</f>
        <v>-2.72622086942228</v>
      </c>
      <c r="E127" s="144" t="n">
        <f aca="false">('Summary Data'!AB22-('Summary Data'!AB$40*'Summary Data'!AB6+'Summary Data'!AB$39*'Summary Data'!AB23)/17*$A127)</f>
        <v>4.388527837647</v>
      </c>
      <c r="F127" s="144" t="n">
        <f aca="false">('Summary Data'!AC22-('Summary Data'!AC$40*'Summary Data'!AC6+'Summary Data'!AC$39*'Summary Data'!AC23)/17*$A127)</f>
        <v>6.42601423857731</v>
      </c>
      <c r="G127" s="144" t="n">
        <f aca="false">('Summary Data'!AD22-('Summary Data'!AD$40*'Summary Data'!AD6+'Summary Data'!AD$39*'Summary Data'!AD23)/17*$A127)</f>
        <v>1.31806222098367</v>
      </c>
      <c r="H127" s="144" t="n">
        <f aca="false">('Summary Data'!AE22-('Summary Data'!AE$40*'Summary Data'!AE6+'Summary Data'!AE$39*'Summary Data'!AE23)/17*$A127)</f>
        <v>6.06116731922762</v>
      </c>
      <c r="I127" s="144" t="n">
        <f aca="false">('Summary Data'!AF22-('Summary Data'!AF$40*'Summary Data'!AF6+'Summary Data'!AF$39*'Summary Data'!AF23)/17*$A127)</f>
        <v>4.2859548839445</v>
      </c>
      <c r="J127" s="144" t="n">
        <f aca="false">('Summary Data'!AG22-('Summary Data'!AG$40*'Summary Data'!AG6+'Summary Data'!AG$39*'Summary Data'!AG23)/17*$A127)</f>
        <v>1.12212779126246</v>
      </c>
      <c r="K127" s="144" t="n">
        <f aca="false">('Summary Data'!AH22-('Summary Data'!AH$40*'Summary Data'!AH6+'Summary Data'!AH$39*'Summary Data'!AH23)/17*$A127)</f>
        <v>8.23910895273315</v>
      </c>
      <c r="L127" s="144" t="n">
        <f aca="false">('Summary Data'!AI22-('Summary Data'!AI$40*'Summary Data'!AI6+'Summary Data'!AI$39*'Summary Data'!AI23)/17*$A127)</f>
        <v>6.20524240321118</v>
      </c>
      <c r="M127" s="144" t="n">
        <f aca="false">('Summary Data'!AJ22-('Summary Data'!AJ$40*'Summary Data'!AJ6+'Summary Data'!AJ$39*'Summary Data'!AJ23)/17*$A127)</f>
        <v>2.41763262874018</v>
      </c>
      <c r="N127" s="144" t="n">
        <f aca="false">('Summary Data'!AK22-('Summary Data'!AK$40*'Summary Data'!AK6+'Summary Data'!AK$39*'Summary Data'!AK23)/17*$A127)</f>
        <v>2.99933133429182</v>
      </c>
      <c r="O127" s="144" t="n">
        <f aca="false">('Summary Data'!AL22-('Summary Data'!AL$40*'Summary Data'!AL6+'Summary Data'!AL$39*'Summary Data'!AL23)/17*$A127)</f>
        <v>-2.14414810236891</v>
      </c>
      <c r="P127" s="144" t="n">
        <f aca="false">('Summary Data'!AM22-('Summary Data'!AM$40*'Summary Data'!AM6+'Summary Data'!AM$39*'Summary Data'!AM23)/17*$A127)</f>
        <v>-4.66369353031579</v>
      </c>
      <c r="Q127" s="144" t="n">
        <f aca="false">('Summary Data'!AN22-('Summary Data'!AN$40*'Summary Data'!AN6+'Summary Data'!AN$39*'Summary Data'!AN23)/17*$A127)</f>
        <v>-6.48071138820176</v>
      </c>
      <c r="R127" s="144" t="n">
        <f aca="false">('Summary Data'!AO22-('Summary Data'!AO$40*'Summary Data'!AO6+'Summary Data'!AO$39*'Summary Data'!AO23)/17*$A127)</f>
        <v>-6.75609156336734</v>
      </c>
      <c r="S127" s="144" t="n">
        <f aca="false">('Summary Data'!AP22-('Summary Data'!AP$40*'Summary Data'!AP6+'Summary Data'!AP$39*'Summary Data'!AP23)/17*$A127)</f>
        <v>-13.5396558434172</v>
      </c>
      <c r="T127" s="144" t="n">
        <f aca="false">('Summary Data'!AQ22-('Summary Data'!AQ$40*'Summary Data'!AQ6+'Summary Data'!AQ$39*'Summary Data'!AQ23)/17*$A127)</f>
        <v>-13.7431414276805</v>
      </c>
      <c r="U127" s="144" t="n">
        <f aca="false">('Summary Data'!AR22-('Summary Data'!AR$40*'Summary Data'!AR6+'Summary Data'!AR$39*'Summary Data'!AR23)/17*$A127)</f>
        <v>-16.1007631213787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111545644116535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1.11845063635929</v>
      </c>
      <c r="C128" s="144" t="n">
        <f aca="false">('Summary Data'!Z23-('Summary Data'!Z$40*'Summary Data'!Z7+'Summary Data'!Z$39*'Summary Data'!Z24)/17*$A128)</f>
        <v>-0.806463536319549</v>
      </c>
      <c r="D128" s="144" t="n">
        <f aca="false">('Summary Data'!AA23-('Summary Data'!AA$40*'Summary Data'!AA7+'Summary Data'!AA$39*'Summary Data'!AA24)/17*$A128)</f>
        <v>-0.777905737420951</v>
      </c>
      <c r="E128" s="144" t="n">
        <f aca="false">('Summary Data'!AB23-('Summary Data'!AB$40*'Summary Data'!AB7+'Summary Data'!AB$39*'Summary Data'!AB24)/17*$A128)</f>
        <v>0.254769125026543</v>
      </c>
      <c r="F128" s="144" t="n">
        <f aca="false">('Summary Data'!AC23-('Summary Data'!AC$40*'Summary Data'!AC7+'Summary Data'!AC$39*'Summary Data'!AC24)/17*$A128)</f>
        <v>0.227735619706232</v>
      </c>
      <c r="G128" s="144" t="n">
        <f aca="false">('Summary Data'!AD23-('Summary Data'!AD$40*'Summary Data'!AD7+'Summary Data'!AD$39*'Summary Data'!AD24)/17*$A128)</f>
        <v>0.0521565474342443</v>
      </c>
      <c r="H128" s="144" t="n">
        <f aca="false">('Summary Data'!AE23-('Summary Data'!AE$40*'Summary Data'!AE7+'Summary Data'!AE$39*'Summary Data'!AE24)/17*$A128)</f>
        <v>0.0435621960462959</v>
      </c>
      <c r="I128" s="144" t="n">
        <f aca="false">('Summary Data'!AF23-('Summary Data'!AF$40*'Summary Data'!AF7+'Summary Data'!AF$39*'Summary Data'!AF24)/17*$A128)</f>
        <v>-0.930104075191542</v>
      </c>
      <c r="J128" s="144" t="n">
        <f aca="false">('Summary Data'!AG23-('Summary Data'!AG$40*'Summary Data'!AG7+'Summary Data'!AG$39*'Summary Data'!AG24)/17*$A128)</f>
        <v>-0.578283439431031</v>
      </c>
      <c r="K128" s="144" t="n">
        <f aca="false">('Summary Data'!AH23-('Summary Data'!AH$40*'Summary Data'!AH7+'Summary Data'!AH$39*'Summary Data'!AH24)/17*$A128)</f>
        <v>-0.092884049965929</v>
      </c>
      <c r="L128" s="144" t="n">
        <f aca="false">('Summary Data'!AI23-('Summary Data'!AI$40*'Summary Data'!AI7+'Summary Data'!AI$39*'Summary Data'!AI24)/17*$A128)</f>
        <v>-0.764210196418004</v>
      </c>
      <c r="M128" s="144" t="n">
        <f aca="false">('Summary Data'!AJ23-('Summary Data'!AJ$40*'Summary Data'!AJ7+'Summary Data'!AJ$39*'Summary Data'!AJ24)/17*$A128)</f>
        <v>0.0282796360502807</v>
      </c>
      <c r="N128" s="144" t="n">
        <f aca="false">('Summary Data'!AK23-('Summary Data'!AK$40*'Summary Data'!AK7+'Summary Data'!AK$39*'Summary Data'!AK24)/17*$A128)</f>
        <v>-0.253038703063209</v>
      </c>
      <c r="O128" s="144" t="n">
        <f aca="false">('Summary Data'!AL23-('Summary Data'!AL$40*'Summary Data'!AL7+'Summary Data'!AL$39*'Summary Data'!AL24)/17*$A128)</f>
        <v>1.49325222026236</v>
      </c>
      <c r="P128" s="144" t="n">
        <f aca="false">('Summary Data'!AM23-('Summary Data'!AM$40*'Summary Data'!AM7+'Summary Data'!AM$39*'Summary Data'!AM24)/17*$A128)</f>
        <v>-0.186290337397746</v>
      </c>
      <c r="Q128" s="144" t="n">
        <f aca="false">('Summary Data'!AN23-('Summary Data'!AN$40*'Summary Data'!AN7+'Summary Data'!AN$39*'Summary Data'!AN24)/17*$A128)</f>
        <v>-0.178382421567317</v>
      </c>
      <c r="R128" s="144" t="n">
        <f aca="false">('Summary Data'!AO23-('Summary Data'!AO$40*'Summary Data'!AO7+'Summary Data'!AO$39*'Summary Data'!AO24)/17*$A128)</f>
        <v>-0.414412372075346</v>
      </c>
      <c r="S128" s="144" t="n">
        <f aca="false">('Summary Data'!AP23-('Summary Data'!AP$40*'Summary Data'!AP7+'Summary Data'!AP$39*'Summary Data'!AP24)/17*$A128)</f>
        <v>0.276397427808098</v>
      </c>
      <c r="T128" s="144" t="n">
        <f aca="false">('Summary Data'!AQ23-('Summary Data'!AQ$40*'Summary Data'!AQ7+'Summary Data'!AQ$39*'Summary Data'!AQ24)/17*$A128)</f>
        <v>0.196915636836125</v>
      </c>
      <c r="U128" s="144" t="n">
        <f aca="false">('Summary Data'!AR23-('Summary Data'!AR$40*'Summary Data'!AR7+'Summary Data'!AR$39*'Summary Data'!AR24)/17*$A128)</f>
        <v>6.23921706568039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0958651162095254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2.18790588938515</v>
      </c>
      <c r="C129" s="144" t="n">
        <f aca="false">('Summary Data'!Z24-('Summary Data'!Z$40*'Summary Data'!Z8+'Summary Data'!Z$39*'Summary Data'!Z25)/17*$A129)</f>
        <v>0.567671303561377</v>
      </c>
      <c r="D129" s="144" t="n">
        <f aca="false">('Summary Data'!AA24-('Summary Data'!AA$40*'Summary Data'!AA8+'Summary Data'!AA$39*'Summary Data'!AA25)/17*$A129)</f>
        <v>0.378868156692318</v>
      </c>
      <c r="E129" s="144" t="n">
        <f aca="false">('Summary Data'!AB24-('Summary Data'!AB$40*'Summary Data'!AB8+'Summary Data'!AB$39*'Summary Data'!AB25)/17*$A129)</f>
        <v>0.349497015695627</v>
      </c>
      <c r="F129" s="144" t="n">
        <f aca="false">('Summary Data'!AC24-('Summary Data'!AC$40*'Summary Data'!AC8+'Summary Data'!AC$39*'Summary Data'!AC25)/17*$A129)</f>
        <v>0.738392946607466</v>
      </c>
      <c r="G129" s="144" t="n">
        <f aca="false">('Summary Data'!AD24-('Summary Data'!AD$40*'Summary Data'!AD8+'Summary Data'!AD$39*'Summary Data'!AD25)/17*$A129)</f>
        <v>0.251931067934178</v>
      </c>
      <c r="H129" s="144" t="n">
        <f aca="false">('Summary Data'!AE24-('Summary Data'!AE$40*'Summary Data'!AE8+'Summary Data'!AE$39*'Summary Data'!AE25)/17*$A129)</f>
        <v>-0.0377373058635764</v>
      </c>
      <c r="I129" s="144" t="n">
        <f aca="false">('Summary Data'!AF24-('Summary Data'!AF$40*'Summary Data'!AF8+'Summary Data'!AF$39*'Summary Data'!AF25)/17*$A129)</f>
        <v>0.0645758206672274</v>
      </c>
      <c r="J129" s="144" t="n">
        <f aca="false">('Summary Data'!AG24-('Summary Data'!AG$40*'Summary Data'!AG8+'Summary Data'!AG$39*'Summary Data'!AG25)/17*$A129)</f>
        <v>0.0681456159489535</v>
      </c>
      <c r="K129" s="144" t="n">
        <f aca="false">('Summary Data'!AH24-('Summary Data'!AH$40*'Summary Data'!AH8+'Summary Data'!AH$39*'Summary Data'!AH25)/17*$A129)</f>
        <v>0.189226662118312</v>
      </c>
      <c r="L129" s="144" t="n">
        <f aca="false">('Summary Data'!AI24-('Summary Data'!AI$40*'Summary Data'!AI8+'Summary Data'!AI$39*'Summary Data'!AI25)/17*$A129)</f>
        <v>0.514630399650319</v>
      </c>
      <c r="M129" s="144" t="n">
        <f aca="false">('Summary Data'!AJ24-('Summary Data'!AJ$40*'Summary Data'!AJ8+'Summary Data'!AJ$39*'Summary Data'!AJ25)/17*$A129)</f>
        <v>0.0723389240873815</v>
      </c>
      <c r="N129" s="144" t="n">
        <f aca="false">('Summary Data'!AK24-('Summary Data'!AK$40*'Summary Data'!AK8+'Summary Data'!AK$39*'Summary Data'!AK25)/17*$A129)</f>
        <v>-0.0067636412219997</v>
      </c>
      <c r="O129" s="144" t="n">
        <f aca="false">('Summary Data'!AL24-('Summary Data'!AL$40*'Summary Data'!AL8+'Summary Data'!AL$39*'Summary Data'!AL25)/17*$A129)</f>
        <v>0.183516216085349</v>
      </c>
      <c r="P129" s="144" t="n">
        <f aca="false">('Summary Data'!AM24-('Summary Data'!AM$40*'Summary Data'!AM8+'Summary Data'!AM$39*'Summary Data'!AM25)/17*$A129)</f>
        <v>0.184292696770456</v>
      </c>
      <c r="Q129" s="144" t="n">
        <f aca="false">('Summary Data'!AN24-('Summary Data'!AN$40*'Summary Data'!AN8+'Summary Data'!AN$39*'Summary Data'!AN25)/17*$A129)</f>
        <v>0.039596392233335</v>
      </c>
      <c r="R129" s="144" t="n">
        <f aca="false">('Summary Data'!AO24-('Summary Data'!AO$40*'Summary Data'!AO8+'Summary Data'!AO$39*'Summary Data'!AO25)/17*$A129)</f>
        <v>0.110288174290233</v>
      </c>
      <c r="S129" s="144" t="n">
        <f aca="false">('Summary Data'!AP24-('Summary Data'!AP$40*'Summary Data'!AP8+'Summary Data'!AP$39*'Summary Data'!AP25)/17*$A129)</f>
        <v>0.300165863871702</v>
      </c>
      <c r="T129" s="144" t="n">
        <f aca="false">('Summary Data'!AQ24-('Summary Data'!AQ$40*'Summary Data'!AQ8+'Summary Data'!AQ$39*'Summary Data'!AQ25)/17*$A129)</f>
        <v>0.58718639428469</v>
      </c>
      <c r="U129" s="144" t="n">
        <f aca="false">('Summary Data'!AR24-('Summary Data'!AR$40*'Summary Data'!AR8+'Summary Data'!AR$39*'Summary Data'!AR25)/17*$A129)</f>
        <v>0.171575447863586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178926043123097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191420888492445</v>
      </c>
      <c r="C130" s="144" t="n">
        <f aca="false">('Summary Data'!Z25-('Summary Data'!Z$40*'Summary Data'!Z9+'Summary Data'!Z$39*'Summary Data'!Z26)/17*$A130)</f>
        <v>0.0430346788001749</v>
      </c>
      <c r="D130" s="144" t="n">
        <f aca="false">('Summary Data'!AA25-('Summary Data'!AA$40*'Summary Data'!AA9+'Summary Data'!AA$39*'Summary Data'!AA26)/17*$A130)</f>
        <v>-0.231865391751689</v>
      </c>
      <c r="E130" s="144" t="n">
        <f aca="false">('Summary Data'!AB25-('Summary Data'!AB$40*'Summary Data'!AB9+'Summary Data'!AB$39*'Summary Data'!AB26)/17*$A130)</f>
        <v>-0.363070829709352</v>
      </c>
      <c r="F130" s="144" t="n">
        <f aca="false">('Summary Data'!AC25-('Summary Data'!AC$40*'Summary Data'!AC9+'Summary Data'!AC$39*'Summary Data'!AC26)/17*$A130)</f>
        <v>-0.402610140324838</v>
      </c>
      <c r="G130" s="144" t="n">
        <f aca="false">('Summary Data'!AD25-('Summary Data'!AD$40*'Summary Data'!AD9+'Summary Data'!AD$39*'Summary Data'!AD26)/17*$A130)</f>
        <v>-0.31911883865531</v>
      </c>
      <c r="H130" s="144" t="n">
        <f aca="false">('Summary Data'!AE25-('Summary Data'!AE$40*'Summary Data'!AE9+'Summary Data'!AE$39*'Summary Data'!AE26)/17*$A130)</f>
        <v>-0.373159584771221</v>
      </c>
      <c r="I130" s="144" t="n">
        <f aca="false">('Summary Data'!AF25-('Summary Data'!AF$40*'Summary Data'!AF9+'Summary Data'!AF$39*'Summary Data'!AF26)/17*$A130)</f>
        <v>-0.147109142549024</v>
      </c>
      <c r="J130" s="144" t="n">
        <f aca="false">('Summary Data'!AG25-('Summary Data'!AG$40*'Summary Data'!AG9+'Summary Data'!AG$39*'Summary Data'!AG26)/17*$A130)</f>
        <v>-0.0725933491722834</v>
      </c>
      <c r="K130" s="144" t="n">
        <f aca="false">('Summary Data'!AH25-('Summary Data'!AH$40*'Summary Data'!AH9+'Summary Data'!AH$39*'Summary Data'!AH26)/17*$A130)</f>
        <v>-0.430906247647027</v>
      </c>
      <c r="L130" s="144" t="n">
        <f aca="false">('Summary Data'!AI25-('Summary Data'!AI$40*'Summary Data'!AI9+'Summary Data'!AI$39*'Summary Data'!AI26)/17*$A130)</f>
        <v>-0.450988853763913</v>
      </c>
      <c r="M130" s="144" t="n">
        <f aca="false">('Summary Data'!AJ25-('Summary Data'!AJ$40*'Summary Data'!AJ9+'Summary Data'!AJ$39*'Summary Data'!AJ26)/17*$A130)</f>
        <v>-0.406106319396865</v>
      </c>
      <c r="N130" s="144" t="n">
        <f aca="false">('Summary Data'!AK25-('Summary Data'!AK$40*'Summary Data'!AK9+'Summary Data'!AK$39*'Summary Data'!AK26)/17*$A130)</f>
        <v>-0.694812094928899</v>
      </c>
      <c r="O130" s="144" t="n">
        <f aca="false">('Summary Data'!AL25-('Summary Data'!AL$40*'Summary Data'!AL9+'Summary Data'!AL$39*'Summary Data'!AL26)/17*$A130)</f>
        <v>-0.757230118731555</v>
      </c>
      <c r="P130" s="144" t="n">
        <f aca="false">('Summary Data'!AM25-('Summary Data'!AM$40*'Summary Data'!AM9+'Summary Data'!AM$39*'Summary Data'!AM26)/17*$A130)</f>
        <v>-0.271577698806162</v>
      </c>
      <c r="Q130" s="144" t="n">
        <f aca="false">('Summary Data'!AN25-('Summary Data'!AN$40*'Summary Data'!AN9+'Summary Data'!AN$39*'Summary Data'!AN26)/17*$A130)</f>
        <v>-0.454957677794615</v>
      </c>
      <c r="R130" s="144" t="n">
        <f aca="false">('Summary Data'!AO25-('Summary Data'!AO$40*'Summary Data'!AO9+'Summary Data'!AO$39*'Summary Data'!AO26)/17*$A130)</f>
        <v>-0.362609381889074</v>
      </c>
      <c r="S130" s="144" t="n">
        <f aca="false">('Summary Data'!AP25-('Summary Data'!AP$40*'Summary Data'!AP9+'Summary Data'!AP$39*'Summary Data'!AP26)/17*$A130)</f>
        <v>-0.468862767928503</v>
      </c>
      <c r="T130" s="144" t="n">
        <f aca="false">('Summary Data'!AQ25-('Summary Data'!AQ$40*'Summary Data'!AQ9+'Summary Data'!AQ$39*'Summary Data'!AQ26)/17*$A130)</f>
        <v>-0.278579587041574</v>
      </c>
      <c r="U130" s="144" t="n">
        <f aca="false">('Summary Data'!AR25-('Summary Data'!AR$40*'Summary Data'!AR9+'Summary Data'!AR$39*'Summary Data'!AR26)/17*$A130)</f>
        <v>0.524781295064758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326362965613624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76806002386781</v>
      </c>
      <c r="C131" s="144" t="n">
        <f aca="false">('Summary Data'!Z26-('Summary Data'!Z$40*'Summary Data'!Z10+'Summary Data'!Z$39*'Summary Data'!Z27)/17*$A131)</f>
        <v>0.0544716965739027</v>
      </c>
      <c r="D131" s="144" t="n">
        <f aca="false">('Summary Data'!AA26-('Summary Data'!AA$40*'Summary Data'!AA10+'Summary Data'!AA$39*'Summary Data'!AA27)/17*$A131)</f>
        <v>0.0274061224463683</v>
      </c>
      <c r="E131" s="144" t="n">
        <f aca="false">('Summary Data'!AB26-('Summary Data'!AB$40*'Summary Data'!AB10+'Summary Data'!AB$39*'Summary Data'!AB27)/17*$A131)</f>
        <v>0.015073885972085</v>
      </c>
      <c r="F131" s="144" t="n">
        <f aca="false">('Summary Data'!AC26-('Summary Data'!AC$40*'Summary Data'!AC10+'Summary Data'!AC$39*'Summary Data'!AC27)/17*$A131)</f>
        <v>0.193947850307651</v>
      </c>
      <c r="G131" s="144" t="n">
        <f aca="false">('Summary Data'!AD26-('Summary Data'!AD$40*'Summary Data'!AD10+'Summary Data'!AD$39*'Summary Data'!AD27)/17*$A131)</f>
        <v>0.0207346186560115</v>
      </c>
      <c r="H131" s="144" t="n">
        <f aca="false">('Summary Data'!AE26-('Summary Data'!AE$40*'Summary Data'!AE10+'Summary Data'!AE$39*'Summary Data'!AE27)/17*$A131)</f>
        <v>-0.266122908768293</v>
      </c>
      <c r="I131" s="144" t="n">
        <f aca="false">('Summary Data'!AF26-('Summary Data'!AF$40*'Summary Data'!AF10+'Summary Data'!AF$39*'Summary Data'!AF27)/17*$A131)</f>
        <v>-0.0624532475149049</v>
      </c>
      <c r="J131" s="144" t="n">
        <f aca="false">('Summary Data'!AG26-('Summary Data'!AG$40*'Summary Data'!AG10+'Summary Data'!AG$39*'Summary Data'!AG27)/17*$A131)</f>
        <v>-0.068511472827435</v>
      </c>
      <c r="K131" s="144" t="n">
        <f aca="false">('Summary Data'!AH26-('Summary Data'!AH$40*'Summary Data'!AH10+'Summary Data'!AH$39*'Summary Data'!AH27)/17*$A131)</f>
        <v>-0.0340752428136427</v>
      </c>
      <c r="L131" s="144" t="n">
        <f aca="false">('Summary Data'!AI26-('Summary Data'!AI$40*'Summary Data'!AI10+'Summary Data'!AI$39*'Summary Data'!AI27)/17*$A131)</f>
        <v>0.090159927907254</v>
      </c>
      <c r="M131" s="144" t="n">
        <f aca="false">('Summary Data'!AJ26-('Summary Data'!AJ$40*'Summary Data'!AJ10+'Summary Data'!AJ$39*'Summary Data'!AJ27)/17*$A131)</f>
        <v>-0.143955281052985</v>
      </c>
      <c r="N131" s="144" t="n">
        <f aca="false">('Summary Data'!AK26-('Summary Data'!AK$40*'Summary Data'!AK10+'Summary Data'!AK$39*'Summary Data'!AK27)/17*$A131)</f>
        <v>-0.219626242119289</v>
      </c>
      <c r="O131" s="144" t="n">
        <f aca="false">('Summary Data'!AL26-('Summary Data'!AL$40*'Summary Data'!AL10+'Summary Data'!AL$39*'Summary Data'!AL27)/17*$A131)</f>
        <v>-0.083624794886807</v>
      </c>
      <c r="P131" s="144" t="n">
        <f aca="false">('Summary Data'!AM26-('Summary Data'!AM$40*'Summary Data'!AM10+'Summary Data'!AM$39*'Summary Data'!AM27)/17*$A131)</f>
        <v>0.0472921393306082</v>
      </c>
      <c r="Q131" s="144" t="n">
        <f aca="false">('Summary Data'!AN26-('Summary Data'!AN$40*'Summary Data'!AN10+'Summary Data'!AN$39*'Summary Data'!AN27)/17*$A131)</f>
        <v>-0.0143323434093934</v>
      </c>
      <c r="R131" s="144" t="n">
        <f aca="false">('Summary Data'!AO26-('Summary Data'!AO$40*'Summary Data'!AO10+'Summary Data'!AO$39*'Summary Data'!AO27)/17*$A131)</f>
        <v>-0.0360175658137211</v>
      </c>
      <c r="S131" s="144" t="n">
        <f aca="false">('Summary Data'!AP26-('Summary Data'!AP$40*'Summary Data'!AP10+'Summary Data'!AP$39*'Summary Data'!AP27)/17*$A131)</f>
        <v>0.0489111884699325</v>
      </c>
      <c r="T131" s="144" t="n">
        <f aca="false">('Summary Data'!AQ26-('Summary Data'!AQ$40*'Summary Data'!AQ10+'Summary Data'!AQ$39*'Summary Data'!AQ27)/17*$A131)</f>
        <v>0.163314992198046</v>
      </c>
      <c r="U131" s="144" t="n">
        <f aca="false">('Summary Data'!AR26-('Summary Data'!AR$40*'Summary Data'!AR10+'Summary Data'!AR$39*'Summary Data'!AR27)/17*$A131)</f>
        <v>-0.260489930840313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300570566764145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171581522790474</v>
      </c>
      <c r="C132" s="144" t="n">
        <f aca="false">('Summary Data'!Z27-('Summary Data'!Z$40*'Summary Data'!Z11+'Summary Data'!Z$39*'Summary Data'!Z28)/17*$A132)</f>
        <v>0.0889569468538344</v>
      </c>
      <c r="D132" s="144" t="n">
        <f aca="false">('Summary Data'!AA27-('Summary Data'!AA$40*'Summary Data'!AA11+'Summary Data'!AA$39*'Summary Data'!AA28)/17*$A132)</f>
        <v>0.0341449497544979</v>
      </c>
      <c r="E132" s="144" t="n">
        <f aca="false">('Summary Data'!AB27-('Summary Data'!AB$40*'Summary Data'!AB11+'Summary Data'!AB$39*'Summary Data'!AB28)/17*$A132)</f>
        <v>0.0489833612791388</v>
      </c>
      <c r="F132" s="144" t="n">
        <f aca="false">('Summary Data'!AC27-('Summary Data'!AC$40*'Summary Data'!AC11+'Summary Data'!AC$39*'Summary Data'!AC28)/17*$A132)</f>
        <v>0.107923046754737</v>
      </c>
      <c r="G132" s="144" t="n">
        <f aca="false">('Summary Data'!AD27-('Summary Data'!AD$40*'Summary Data'!AD11+'Summary Data'!AD$39*'Summary Data'!AD28)/17*$A132)</f>
        <v>0.0330635815166801</v>
      </c>
      <c r="H132" s="144" t="n">
        <f aca="false">('Summary Data'!AE27-('Summary Data'!AE$40*'Summary Data'!AE11+'Summary Data'!AE$39*'Summary Data'!AE28)/17*$A132)</f>
        <v>0.00107961391697245</v>
      </c>
      <c r="I132" s="144" t="n">
        <f aca="false">('Summary Data'!AF27-('Summary Data'!AF$40*'Summary Data'!AF11+'Summary Data'!AF$39*'Summary Data'!AF28)/17*$A132)</f>
        <v>0.0373430096952615</v>
      </c>
      <c r="J132" s="144" t="n">
        <f aca="false">('Summary Data'!AG27-('Summary Data'!AG$40*'Summary Data'!AG11+'Summary Data'!AG$39*'Summary Data'!AG28)/17*$A132)</f>
        <v>0.0120460372261083</v>
      </c>
      <c r="K132" s="144" t="n">
        <f aca="false">('Summary Data'!AH27-('Summary Data'!AH$40*'Summary Data'!AH11+'Summary Data'!AH$39*'Summary Data'!AH28)/17*$A132)</f>
        <v>0.0487402663163899</v>
      </c>
      <c r="L132" s="144" t="n">
        <f aca="false">('Summary Data'!AI27-('Summary Data'!AI$40*'Summary Data'!AI11+'Summary Data'!AI$39*'Summary Data'!AI28)/17*$A132)</f>
        <v>0.0377218508350089</v>
      </c>
      <c r="M132" s="144" t="n">
        <f aca="false">('Summary Data'!AJ27-('Summary Data'!AJ$40*'Summary Data'!AJ11+'Summary Data'!AJ$39*'Summary Data'!AJ28)/17*$A132)</f>
        <v>-0.0803631890195692</v>
      </c>
      <c r="N132" s="144" t="n">
        <f aca="false">('Summary Data'!AK27-('Summary Data'!AK$40*'Summary Data'!AK11+'Summary Data'!AK$39*'Summary Data'!AK28)/17*$A132)</f>
        <v>0.00660151936479781</v>
      </c>
      <c r="O132" s="144" t="n">
        <f aca="false">('Summary Data'!AL27-('Summary Data'!AL$40*'Summary Data'!AL11+'Summary Data'!AL$39*'Summary Data'!AL28)/17*$A132)</f>
        <v>0.0536042252257997</v>
      </c>
      <c r="P132" s="144" t="n">
        <f aca="false">('Summary Data'!AM27-('Summary Data'!AM$40*'Summary Data'!AM11+'Summary Data'!AM$39*'Summary Data'!AM28)/17*$A132)</f>
        <v>0.0468389437558553</v>
      </c>
      <c r="Q132" s="144" t="n">
        <f aca="false">('Summary Data'!AN27-('Summary Data'!AN$40*'Summary Data'!AN11+'Summary Data'!AN$39*'Summary Data'!AN28)/17*$A132)</f>
        <v>0.0781902726946198</v>
      </c>
      <c r="R132" s="144" t="n">
        <f aca="false">('Summary Data'!AO27-('Summary Data'!AO$40*'Summary Data'!AO11+'Summary Data'!AO$39*'Summary Data'!AO28)/17*$A132)</f>
        <v>0.0529865775556541</v>
      </c>
      <c r="S132" s="144" t="n">
        <f aca="false">('Summary Data'!AP27-('Summary Data'!AP$40*'Summary Data'!AP11+'Summary Data'!AP$39*'Summary Data'!AP28)/17*$A132)</f>
        <v>0.023122689287418</v>
      </c>
      <c r="T132" s="144" t="n">
        <f aca="false">('Summary Data'!AQ27-('Summary Data'!AQ$40*'Summary Data'!AQ11+'Summary Data'!AQ$39*'Summary Data'!AQ28)/17*$A132)</f>
        <v>0.0625052957151465</v>
      </c>
      <c r="U132" s="144" t="n">
        <f aca="false">('Summary Data'!AR27-('Summary Data'!AR$40*'Summary Data'!AR11+'Summary Data'!AR$39*'Summary Data'!AR28)/17*$A132)</f>
        <v>0.0206261828747774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318107978362617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3403191046864</v>
      </c>
      <c r="C133" s="144" t="n">
        <f aca="false">('Summary Data'!Z28-('Summary Data'!Z$40*'Summary Data'!Z12+'Summary Data'!Z$39*'Summary Data'!Z29)/17*$A133)</f>
        <v>-0.0779061870670788</v>
      </c>
      <c r="D133" s="144" t="n">
        <f aca="false">('Summary Data'!AA28-('Summary Data'!AA$40*'Summary Data'!AA12+'Summary Data'!AA$39*'Summary Data'!AA29)/17*$A133)</f>
        <v>0.0156587428514518</v>
      </c>
      <c r="E133" s="144" t="n">
        <f aca="false">('Summary Data'!AB28-('Summary Data'!AB$40*'Summary Data'!AB12+'Summary Data'!AB$39*'Summary Data'!AB29)/17*$A133)</f>
        <v>-0.0129319959693029</v>
      </c>
      <c r="F133" s="144" t="n">
        <f aca="false">('Summary Data'!AC28-('Summary Data'!AC$40*'Summary Data'!AC12+'Summary Data'!AC$39*'Summary Data'!AC29)/17*$A133)</f>
        <v>0.0748969708307451</v>
      </c>
      <c r="G133" s="144" t="n">
        <f aca="false">('Summary Data'!AD28-('Summary Data'!AD$40*'Summary Data'!AD12+'Summary Data'!AD$39*'Summary Data'!AD29)/17*$A133)</f>
        <v>0.00850855508381219</v>
      </c>
      <c r="H133" s="144" t="n">
        <f aca="false">('Summary Data'!AE28-('Summary Data'!AE$40*'Summary Data'!AE12+'Summary Data'!AE$39*'Summary Data'!AE29)/17*$A133)</f>
        <v>-0.0715169192829227</v>
      </c>
      <c r="I133" s="144" t="n">
        <f aca="false">('Summary Data'!AF28-('Summary Data'!AF$40*'Summary Data'!AF12+'Summary Data'!AF$39*'Summary Data'!AF29)/17*$A133)</f>
        <v>0.039158609739801</v>
      </c>
      <c r="J133" s="144" t="n">
        <f aca="false">('Summary Data'!AG28-('Summary Data'!AG$40*'Summary Data'!AG12+'Summary Data'!AG$39*'Summary Data'!AG29)/17*$A133)</f>
        <v>0.0380076595179139</v>
      </c>
      <c r="K133" s="144" t="n">
        <f aca="false">('Summary Data'!AH28-('Summary Data'!AH$40*'Summary Data'!AH12+'Summary Data'!AH$39*'Summary Data'!AH29)/17*$A133)</f>
        <v>0.0187921038742447</v>
      </c>
      <c r="L133" s="144" t="n">
        <f aca="false">('Summary Data'!AI28-('Summary Data'!AI$40*'Summary Data'!AI12+'Summary Data'!AI$39*'Summary Data'!AI29)/17*$A133)</f>
        <v>0.0496273575440259</v>
      </c>
      <c r="M133" s="144" t="n">
        <f aca="false">('Summary Data'!AJ28-('Summary Data'!AJ$40*'Summary Data'!AJ12+'Summary Data'!AJ$39*'Summary Data'!AJ29)/17*$A133)</f>
        <v>-0.0217933604496487</v>
      </c>
      <c r="N133" s="144" t="n">
        <f aca="false">('Summary Data'!AK28-('Summary Data'!AK$40*'Summary Data'!AK12+'Summary Data'!AK$39*'Summary Data'!AK29)/17*$A133)</f>
        <v>-0.066570838527448</v>
      </c>
      <c r="O133" s="144" t="n">
        <f aca="false">('Summary Data'!AL28-('Summary Data'!AL$40*'Summary Data'!AL12+'Summary Data'!AL$39*'Summary Data'!AL29)/17*$A133)</f>
        <v>-0.0491882878026722</v>
      </c>
      <c r="P133" s="144" t="n">
        <f aca="false">('Summary Data'!AM28-('Summary Data'!AM$40*'Summary Data'!AM12+'Summary Data'!AM$39*'Summary Data'!AM29)/17*$A133)</f>
        <v>0.0131807441185529</v>
      </c>
      <c r="Q133" s="144" t="n">
        <f aca="false">('Summary Data'!AN28-('Summary Data'!AN$40*'Summary Data'!AN12+'Summary Data'!AN$39*'Summary Data'!AN29)/17*$A133)</f>
        <v>0.0170038310842913</v>
      </c>
      <c r="R133" s="144" t="n">
        <f aca="false">('Summary Data'!AO28-('Summary Data'!AO$40*'Summary Data'!AO12+'Summary Data'!AO$39*'Summary Data'!AO29)/17*$A133)</f>
        <v>0.0266161169002502</v>
      </c>
      <c r="S133" s="144" t="n">
        <f aca="false">('Summary Data'!AP28-('Summary Data'!AP$40*'Summary Data'!AP12+'Summary Data'!AP$39*'Summary Data'!AP29)/17*$A133)</f>
        <v>0.0324348710083265</v>
      </c>
      <c r="T133" s="144" t="n">
        <f aca="false">('Summary Data'!AQ28-('Summary Data'!AQ$40*'Summary Data'!AQ12+'Summary Data'!AQ$39*'Summary Data'!AQ29)/17*$A133)</f>
        <v>0.0690106486722231</v>
      </c>
      <c r="U133" s="144" t="n">
        <f aca="false">('Summary Data'!AR28-('Summary Data'!AR$40*'Summary Data'!AR12+'Summary Data'!AR$39*'Summary Data'!AR29)/17*$A133)</f>
        <v>0.0473515905961958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461757622775112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307668902498498</v>
      </c>
      <c r="C134" s="144" t="n">
        <f aca="false">('Summary Data'!Z29-('Summary Data'!Z$40*'Summary Data'!Z13+'Summary Data'!Z$39*'Summary Data'!Z30)/17*$A134)</f>
        <v>0.00128033143394461</v>
      </c>
      <c r="D134" s="144" t="n">
        <f aca="false">('Summary Data'!AA29-('Summary Data'!AA$40*'Summary Data'!AA13+'Summary Data'!AA$39*'Summary Data'!AA30)/17*$A134)</f>
        <v>-0.00554403302033576</v>
      </c>
      <c r="E134" s="144" t="n">
        <f aca="false">('Summary Data'!AB29-('Summary Data'!AB$40*'Summary Data'!AB13+'Summary Data'!AB$39*'Summary Data'!AB30)/17*$A134)</f>
        <v>-0.0142348779184207</v>
      </c>
      <c r="F134" s="144" t="n">
        <f aca="false">('Summary Data'!AC29-('Summary Data'!AC$40*'Summary Data'!AC13+'Summary Data'!AC$39*'Summary Data'!AC30)/17*$A134)</f>
        <v>-0.0262544445373287</v>
      </c>
      <c r="G134" s="144" t="n">
        <f aca="false">('Summary Data'!AD29-('Summary Data'!AD$40*'Summary Data'!AD13+'Summary Data'!AD$39*'Summary Data'!AD30)/17*$A134)</f>
        <v>-0.0247929306938755</v>
      </c>
      <c r="H134" s="144" t="n">
        <f aca="false">('Summary Data'!AE29-('Summary Data'!AE$40*'Summary Data'!AE13+'Summary Data'!AE$39*'Summary Data'!AE30)/17*$A134)</f>
        <v>-0.0250465451824648</v>
      </c>
      <c r="I134" s="144" t="n">
        <f aca="false">('Summary Data'!AF29-('Summary Data'!AF$40*'Summary Data'!AF13+'Summary Data'!AF$39*'Summary Data'!AF30)/17*$A134)</f>
        <v>-0.0173517821187801</v>
      </c>
      <c r="J134" s="144" t="n">
        <f aca="false">('Summary Data'!AG29-('Summary Data'!AG$40*'Summary Data'!AG13+'Summary Data'!AG$39*'Summary Data'!AG30)/17*$A134)</f>
        <v>-0.0384631428897691</v>
      </c>
      <c r="K134" s="144" t="n">
        <f aca="false">('Summary Data'!AH29-('Summary Data'!AH$40*'Summary Data'!AH13+'Summary Data'!AH$39*'Summary Data'!AH30)/17*$A134)</f>
        <v>-0.0251135153464796</v>
      </c>
      <c r="L134" s="144" t="n">
        <f aca="false">('Summary Data'!AI29-('Summary Data'!AI$40*'Summary Data'!AI13+'Summary Data'!AI$39*'Summary Data'!AI30)/17*$A134)</f>
        <v>-0.0349477012025772</v>
      </c>
      <c r="M134" s="144" t="n">
        <f aca="false">('Summary Data'!AJ29-('Summary Data'!AJ$40*'Summary Data'!AJ13+'Summary Data'!AJ$39*'Summary Data'!AJ30)/17*$A134)</f>
        <v>-0.0546005460346794</v>
      </c>
      <c r="N134" s="144" t="n">
        <f aca="false">('Summary Data'!AK29-('Summary Data'!AK$40*'Summary Data'!AK13+'Summary Data'!AK$39*'Summary Data'!AK30)/17*$A134)</f>
        <v>-0.0586667708975652</v>
      </c>
      <c r="O134" s="144" t="n">
        <f aca="false">('Summary Data'!AL29-('Summary Data'!AL$40*'Summary Data'!AL13+'Summary Data'!AL$39*'Summary Data'!AL30)/17*$A134)</f>
        <v>-0.045974738124644</v>
      </c>
      <c r="P134" s="144" t="n">
        <f aca="false">('Summary Data'!AM29-('Summary Data'!AM$40*'Summary Data'!AM13+'Summary Data'!AM$39*'Summary Data'!AM30)/17*$A134)</f>
        <v>-0.039897258442733</v>
      </c>
      <c r="Q134" s="144" t="n">
        <f aca="false">('Summary Data'!AN29-('Summary Data'!AN$40*'Summary Data'!AN13+'Summary Data'!AN$39*'Summary Data'!AN30)/17*$A134)</f>
        <v>-0.00761494384101384</v>
      </c>
      <c r="R134" s="144" t="n">
        <f aca="false">('Summary Data'!AO29-('Summary Data'!AO$40*'Summary Data'!AO13+'Summary Data'!AO$39*'Summary Data'!AO30)/17*$A134)</f>
        <v>-0.0242862361886354</v>
      </c>
      <c r="S134" s="144" t="n">
        <f aca="false">('Summary Data'!AP29-('Summary Data'!AP$40*'Summary Data'!AP13+'Summary Data'!AP$39*'Summary Data'!AP30)/17*$A134)</f>
        <v>-0.0281603301794559</v>
      </c>
      <c r="T134" s="144" t="n">
        <f aca="false">('Summary Data'!AQ29-('Summary Data'!AQ$40*'Summary Data'!AQ13+'Summary Data'!AQ$39*'Summary Data'!AQ30)/17*$A134)</f>
        <v>-0.000897903335227488</v>
      </c>
      <c r="U134" s="144" t="n">
        <f aca="false">('Summary Data'!AR29-('Summary Data'!AR$40*'Summary Data'!AR13+'Summary Data'!AR$39*'Summary Data'!AR30)/17*$A134)</f>
        <v>0.0161460525769754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25001082424007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16572000268132</v>
      </c>
      <c r="C135" s="144" t="n">
        <f aca="false">('Summary Data'!Z30-('Summary Data'!Z$40*'Summary Data'!Z14+'Summary Data'!Z$39*'Summary Data'!Z31)/17*$A135)</f>
        <v>0.0227581365147912</v>
      </c>
      <c r="D135" s="144" t="n">
        <f aca="false">('Summary Data'!AA30-('Summary Data'!AA$40*'Summary Data'!AA14+'Summary Data'!AA$39*'Summary Data'!AA31)/17*$A135)</f>
        <v>0.00720581406907522</v>
      </c>
      <c r="E135" s="144" t="n">
        <f aca="false">('Summary Data'!AB30-('Summary Data'!AB$40*'Summary Data'!AB14+'Summary Data'!AB$39*'Summary Data'!AB31)/17*$A135)</f>
        <v>0.000795688773063138</v>
      </c>
      <c r="F135" s="144" t="n">
        <f aca="false">('Summary Data'!AC30-('Summary Data'!AC$40*'Summary Data'!AC14+'Summary Data'!AC$39*'Summary Data'!AC31)/17*$A135)</f>
        <v>0.0163844390728056</v>
      </c>
      <c r="G135" s="144" t="n">
        <f aca="false">('Summary Data'!AD30-('Summary Data'!AD$40*'Summary Data'!AD14+'Summary Data'!AD$39*'Summary Data'!AD31)/17*$A135)</f>
        <v>-0.0136269352293714</v>
      </c>
      <c r="H135" s="144" t="n">
        <f aca="false">('Summary Data'!AE30-('Summary Data'!AE$40*'Summary Data'!AE14+'Summary Data'!AE$39*'Summary Data'!AE31)/17*$A135)</f>
        <v>-0.0292489786414247</v>
      </c>
      <c r="I135" s="144" t="n">
        <f aca="false">('Summary Data'!AF30-('Summary Data'!AF$40*'Summary Data'!AF14+'Summary Data'!AF$39*'Summary Data'!AF31)/17*$A135)</f>
        <v>-0.0071376285918599</v>
      </c>
      <c r="J135" s="144" t="n">
        <f aca="false">('Summary Data'!AG30-('Summary Data'!AG$40*'Summary Data'!AG14+'Summary Data'!AG$39*'Summary Data'!AG31)/17*$A135)</f>
        <v>-0.00473823685413913</v>
      </c>
      <c r="K135" s="144" t="n">
        <f aca="false">('Summary Data'!AH30-('Summary Data'!AH$40*'Summary Data'!AH14+'Summary Data'!AH$39*'Summary Data'!AH31)/17*$A135)</f>
        <v>-0.0162770196149777</v>
      </c>
      <c r="L135" s="144" t="n">
        <f aca="false">('Summary Data'!AI30-('Summary Data'!AI$40*'Summary Data'!AI14+'Summary Data'!AI$39*'Summary Data'!AI31)/17*$A135)</f>
        <v>-0.00617987097851189</v>
      </c>
      <c r="M135" s="144" t="n">
        <f aca="false">('Summary Data'!AJ30-('Summary Data'!AJ$40*'Summary Data'!AJ14+'Summary Data'!AJ$39*'Summary Data'!AJ31)/17*$A135)</f>
        <v>-0.0215997526670036</v>
      </c>
      <c r="N135" s="144" t="n">
        <f aca="false">('Summary Data'!AK30-('Summary Data'!AK$40*'Summary Data'!AK14+'Summary Data'!AK$39*'Summary Data'!AK31)/17*$A135)</f>
        <v>-0.0278021813294606</v>
      </c>
      <c r="O135" s="144" t="n">
        <f aca="false">('Summary Data'!AL30-('Summary Data'!AL$40*'Summary Data'!AL14+'Summary Data'!AL$39*'Summary Data'!AL31)/17*$A135)</f>
        <v>-0.0245291275998769</v>
      </c>
      <c r="P135" s="144" t="n">
        <f aca="false">('Summary Data'!AM30-('Summary Data'!AM$40*'Summary Data'!AM14+'Summary Data'!AM$39*'Summary Data'!AM31)/17*$A135)</f>
        <v>-0.0137229062230969</v>
      </c>
      <c r="Q135" s="144" t="n">
        <f aca="false">('Summary Data'!AN30-('Summary Data'!AN$40*'Summary Data'!AN14+'Summary Data'!AN$39*'Summary Data'!AN31)/17*$A135)</f>
        <v>-0.0061720362612576</v>
      </c>
      <c r="R135" s="144" t="n">
        <f aca="false">('Summary Data'!AO30-('Summary Data'!AO$40*'Summary Data'!AO14+'Summary Data'!AO$39*'Summary Data'!AO31)/17*$A135)</f>
        <v>-0.000116763380698161</v>
      </c>
      <c r="S135" s="144" t="n">
        <f aca="false">('Summary Data'!AP30-('Summary Data'!AP$40*'Summary Data'!AP14+'Summary Data'!AP$39*'Summary Data'!AP31)/17*$A135)</f>
        <v>-0.0130785146017692</v>
      </c>
      <c r="T135" s="144" t="n">
        <f aca="false">('Summary Data'!AQ30-('Summary Data'!AQ$40*'Summary Data'!AQ14+'Summary Data'!AQ$39*'Summary Data'!AQ31)/17*$A135)</f>
        <v>-0.0168326762685491</v>
      </c>
      <c r="U135" s="144" t="n">
        <f aca="false">('Summary Data'!AR30-('Summary Data'!AR$40*'Summary Data'!AR14+'Summary Data'!AR$39*'Summary Data'!AR31)/17*$A135)</f>
        <v>-0.049944278137268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5914218927501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51087006172357</v>
      </c>
      <c r="C137" s="144" t="n">
        <f aca="false">('Summary Data'!Z32-('Summary Data'!Z$40*'Summary Data'!Z16+'Summary Data'!Z$39*'Summary Data'!Z33)/17*$A137)</f>
        <v>-0.0359025333393022</v>
      </c>
      <c r="D137" s="144" t="n">
        <f aca="false">('Summary Data'!AA32-('Summary Data'!AA$40*'Summary Data'!AA16+'Summary Data'!AA$39*'Summary Data'!AA33)/17*$A137)</f>
        <v>-0.016653198503507</v>
      </c>
      <c r="E137" s="144" t="n">
        <f aca="false">('Summary Data'!AB32-('Summary Data'!AB$40*'Summary Data'!AB16+'Summary Data'!AB$39*'Summary Data'!AB33)/17*$A137)</f>
        <v>-0.0140077558407649</v>
      </c>
      <c r="F137" s="144" t="n">
        <f aca="false">('Summary Data'!AC32-('Summary Data'!AC$40*'Summary Data'!AC16+'Summary Data'!AC$39*'Summary Data'!AC33)/17*$A137)</f>
        <v>-0.0014631449571073</v>
      </c>
      <c r="G137" s="144" t="n">
        <f aca="false">('Summary Data'!AD32-('Summary Data'!AD$40*'Summary Data'!AD16+'Summary Data'!AD$39*'Summary Data'!AD33)/17*$A137)</f>
        <v>-0.0135240323200719</v>
      </c>
      <c r="H137" s="144" t="n">
        <f aca="false">('Summary Data'!AE32-('Summary Data'!AE$40*'Summary Data'!AE16+'Summary Data'!AE$39*'Summary Data'!AE33)/17*$A137)</f>
        <v>-0.0221082067721476</v>
      </c>
      <c r="I137" s="144" t="n">
        <f aca="false">('Summary Data'!AF32-('Summary Data'!AF$40*'Summary Data'!AF16+'Summary Data'!AF$39*'Summary Data'!AF33)/17*$A137)</f>
        <v>-0.0115987777619362</v>
      </c>
      <c r="J137" s="144" t="n">
        <f aca="false">('Summary Data'!AG32-('Summary Data'!AG$40*'Summary Data'!AG16+'Summary Data'!AG$39*'Summary Data'!AG33)/17*$A137)</f>
        <v>-0.0099029129914008</v>
      </c>
      <c r="K137" s="144" t="n">
        <f aca="false">('Summary Data'!AH32-('Summary Data'!AH$40*'Summary Data'!AH16+'Summary Data'!AH$39*'Summary Data'!AH33)/17*$A137)</f>
        <v>-0.00936478852231132</v>
      </c>
      <c r="L137" s="144" t="n">
        <f aca="false">('Summary Data'!AI32-('Summary Data'!AI$40*'Summary Data'!AI16+'Summary Data'!AI$39*'Summary Data'!AI33)/17*$A137)</f>
        <v>-0.00548965081568317</v>
      </c>
      <c r="M137" s="144" t="n">
        <f aca="false">('Summary Data'!AJ32-('Summary Data'!AJ$40*'Summary Data'!AJ16+'Summary Data'!AJ$39*'Summary Data'!AJ33)/17*$A137)</f>
        <v>-0.018938041873739</v>
      </c>
      <c r="N137" s="144" t="n">
        <f aca="false">('Summary Data'!AK32-('Summary Data'!AK$40*'Summary Data'!AK16+'Summary Data'!AK$39*'Summary Data'!AK33)/17*$A137)</f>
        <v>-0.0283217463542631</v>
      </c>
      <c r="O137" s="144" t="n">
        <f aca="false">('Summary Data'!AL32-('Summary Data'!AL$40*'Summary Data'!AL16+'Summary Data'!AL$39*'Summary Data'!AL33)/17*$A137)</f>
        <v>-0.0282706238904276</v>
      </c>
      <c r="P137" s="144" t="n">
        <f aca="false">('Summary Data'!AM32-('Summary Data'!AM$40*'Summary Data'!AM16+'Summary Data'!AM$39*'Summary Data'!AM33)/17*$A137)</f>
        <v>-0.0227949696773849</v>
      </c>
      <c r="Q137" s="144" t="n">
        <f aca="false">('Summary Data'!AN32-('Summary Data'!AN$40*'Summary Data'!AN16+'Summary Data'!AN$39*'Summary Data'!AN33)/17*$A137)</f>
        <v>-0.0187656314875374</v>
      </c>
      <c r="R137" s="144" t="n">
        <f aca="false">('Summary Data'!AO32-('Summary Data'!AO$40*'Summary Data'!AO16+'Summary Data'!AO$39*'Summary Data'!AO33)/17*$A137)</f>
        <v>-0.0174860493277405</v>
      </c>
      <c r="S137" s="144" t="n">
        <f aca="false">('Summary Data'!AP32-('Summary Data'!AP$40*'Summary Data'!AP16+'Summary Data'!AP$39*'Summary Data'!AP33)/17*$A137)</f>
        <v>-0.0218978457795033</v>
      </c>
      <c r="T137" s="144" t="n">
        <f aca="false">('Summary Data'!AQ32-('Summary Data'!AQ$40*'Summary Data'!AQ16+'Summary Data'!AQ$39*'Summary Data'!AQ33)/17*$A137)</f>
        <v>-0.0142376495550155</v>
      </c>
      <c r="U137" s="144" t="n">
        <f aca="false">('Summary Data'!AR32-('Summary Data'!AR$40*'Summary Data'!AR16+'Summary Data'!AR$39*'Summary Data'!AR33)/17*$A137)</f>
        <v>-0.00937915177638495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20793561509091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777712801875423</v>
      </c>
      <c r="C138" s="290" t="n">
        <f aca="false">('Summary Data'!Z33-('Summary Data'!Z$40*'Summary Data'!Z17+'Summary Data'!Z$39*'Summary Data'!Z34)/17*$A138)*10</f>
        <v>0.0383837892360579</v>
      </c>
      <c r="D138" s="290" t="n">
        <f aca="false">('Summary Data'!AA33-('Summary Data'!AA$40*'Summary Data'!AA17+'Summary Data'!AA$39*'Summary Data'!AA34)/17*$A138)*10</f>
        <v>0.027093626122306</v>
      </c>
      <c r="E138" s="290" t="n">
        <f aca="false">('Summary Data'!AB33-('Summary Data'!AB$40*'Summary Data'!AB17+'Summary Data'!AB$39*'Summary Data'!AB34)/17*$A138)*10</f>
        <v>0.0271048022755516</v>
      </c>
      <c r="F138" s="290" t="n">
        <f aca="false">('Summary Data'!AC33-('Summary Data'!AC$40*'Summary Data'!AC17+'Summary Data'!AC$39*'Summary Data'!AC34)/17*$A138)*10</f>
        <v>0.0326594846377942</v>
      </c>
      <c r="G138" s="290" t="n">
        <f aca="false">('Summary Data'!AD33-('Summary Data'!AD$40*'Summary Data'!AD17+'Summary Data'!AD$39*'Summary Data'!AD34)/17*$A138)*10</f>
        <v>-0.00875060771156831</v>
      </c>
      <c r="H138" s="290" t="n">
        <f aca="false">('Summary Data'!AE33-('Summary Data'!AE$40*'Summary Data'!AE17+'Summary Data'!AE$39*'Summary Data'!AE34)/17*$A138)*10</f>
        <v>-0.00216243068949513</v>
      </c>
      <c r="I138" s="290" t="n">
        <f aca="false">('Summary Data'!AF33-('Summary Data'!AF$40*'Summary Data'!AF17+'Summary Data'!AF$39*'Summary Data'!AF34)/17*$A138)*10</f>
        <v>0.0108235535140607</v>
      </c>
      <c r="J138" s="290" t="n">
        <f aca="false">('Summary Data'!AG33-('Summary Data'!AG$40*'Summary Data'!AG17+'Summary Data'!AG$39*'Summary Data'!AG34)/17*$A138)*10</f>
        <v>-0.00597176434271223</v>
      </c>
      <c r="K138" s="290" t="n">
        <f aca="false">('Summary Data'!AH33-('Summary Data'!AH$40*'Summary Data'!AH17+'Summary Data'!AH$39*'Summary Data'!AH34)/17*$A138)*10</f>
        <v>0.0199247462437623</v>
      </c>
      <c r="L138" s="290" t="n">
        <f aca="false">('Summary Data'!AI33-('Summary Data'!AI$40*'Summary Data'!AI17+'Summary Data'!AI$39*'Summary Data'!AI34)/17*$A138)*10</f>
        <v>0.0136723062644147</v>
      </c>
      <c r="M138" s="290" t="n">
        <f aca="false">('Summary Data'!AJ33-('Summary Data'!AJ$40*'Summary Data'!AJ17+'Summary Data'!AJ$39*'Summary Data'!AJ34)/17*$A138)*10</f>
        <v>-0.0408734340127761</v>
      </c>
      <c r="N138" s="290" t="n">
        <f aca="false">('Summary Data'!AK33-('Summary Data'!AK$40*'Summary Data'!AK17+'Summary Data'!AK$39*'Summary Data'!AK34)/17*$A138)*10</f>
        <v>-0.0147856352665569</v>
      </c>
      <c r="O138" s="290" t="n">
        <f aca="false">('Summary Data'!AL33-('Summary Data'!AL$40*'Summary Data'!AL17+'Summary Data'!AL$39*'Summary Data'!AL34)/17*$A138)*10</f>
        <v>0.0240825186136171</v>
      </c>
      <c r="P138" s="290" t="n">
        <f aca="false">('Summary Data'!AM33-('Summary Data'!AM$40*'Summary Data'!AM17+'Summary Data'!AM$39*'Summary Data'!AM34)/17*$A138)*10</f>
        <v>-0.00493323484221589</v>
      </c>
      <c r="Q138" s="290" t="n">
        <f aca="false">('Summary Data'!AN33-('Summary Data'!AN$40*'Summary Data'!AN17+'Summary Data'!AN$39*'Summary Data'!AN34)/17*$A138)*10</f>
        <v>-0.0106621249525788</v>
      </c>
      <c r="R138" s="290" t="n">
        <f aca="false">('Summary Data'!AO33-('Summary Data'!AO$40*'Summary Data'!AO17+'Summary Data'!AO$39*'Summary Data'!AO34)/17*$A138)*10</f>
        <v>0.00601161872402867</v>
      </c>
      <c r="S138" s="290" t="n">
        <f aca="false">('Summary Data'!AP33-('Summary Data'!AP$40*'Summary Data'!AP17+'Summary Data'!AP$39*'Summary Data'!AP34)/17*$A138)*10</f>
        <v>-0.013482608362903</v>
      </c>
      <c r="T138" s="290" t="n">
        <f aca="false">('Summary Data'!AQ33-('Summary Data'!AQ$40*'Summary Data'!AQ17+'Summary Data'!AQ$39*'Summary Data'!AQ34)/17*$A138)*10</f>
        <v>0.00460695466520257</v>
      </c>
      <c r="U138" s="290" t="n">
        <f aca="false">('Summary Data'!AR33-('Summary Data'!AR$40*'Summary Data'!AR17+'Summary Data'!AR$39*'Summary Data'!AR34)/17*$A138)*10</f>
        <v>-0.0109854006421093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731660439322959</v>
      </c>
      <c r="Y138" s="291" t="s">
        <v>265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90736531909052</v>
      </c>
      <c r="C139" s="290" t="n">
        <f aca="false">('Summary Data'!Z34-('Summary Data'!Z$40*'Summary Data'!Z18+'Summary Data'!Z$39*'Summary Data'!Z35)/17*$A139)*10</f>
        <v>0.0126251069295045</v>
      </c>
      <c r="D139" s="290" t="n">
        <f aca="false">('Summary Data'!AA34-('Summary Data'!AA$40*'Summary Data'!AA18+'Summary Data'!AA$39*'Summary Data'!AA35)/17*$A139)*10</f>
        <v>0.00791437652429832</v>
      </c>
      <c r="E139" s="290" t="n">
        <f aca="false">('Summary Data'!AB34-('Summary Data'!AB$40*'Summary Data'!AB18+'Summary Data'!AB$39*'Summary Data'!AB35)/17*$A139)*10</f>
        <v>0.0058237351426057</v>
      </c>
      <c r="F139" s="290" t="n">
        <f aca="false">('Summary Data'!AC34-('Summary Data'!AC$40*'Summary Data'!AC18+'Summary Data'!AC$39*'Summary Data'!AC35)/17*$A139)*10</f>
        <v>0.0377383908240983</v>
      </c>
      <c r="G139" s="290" t="n">
        <f aca="false">('Summary Data'!AD34-('Summary Data'!AD$40*'Summary Data'!AD18+'Summary Data'!AD$39*'Summary Data'!AD35)/17*$A139)*10</f>
        <v>-0.00840891427865387</v>
      </c>
      <c r="H139" s="290" t="n">
        <f aca="false">('Summary Data'!AE34-('Summary Data'!AE$40*'Summary Data'!AE18+'Summary Data'!AE$39*'Summary Data'!AE35)/17*$A139)*10</f>
        <v>-0.0314045901908771</v>
      </c>
      <c r="I139" s="290" t="n">
        <f aca="false">('Summary Data'!AF34-('Summary Data'!AF$40*'Summary Data'!AF18+'Summary Data'!AF$39*'Summary Data'!AF35)/17*$A139)*10</f>
        <v>-0.012789977126163</v>
      </c>
      <c r="J139" s="290" t="n">
        <f aca="false">('Summary Data'!AG34-('Summary Data'!AG$40*'Summary Data'!AG18+'Summary Data'!AG$39*'Summary Data'!AG35)/17*$A139)*10</f>
        <v>0.00713567824641982</v>
      </c>
      <c r="K139" s="290" t="n">
        <f aca="false">('Summary Data'!AH34-('Summary Data'!AH$40*'Summary Data'!AH18+'Summary Data'!AH$39*'Summary Data'!AH35)/17*$A139)*10</f>
        <v>-0.00494998958445337</v>
      </c>
      <c r="L139" s="290" t="n">
        <f aca="false">('Summary Data'!AI34-('Summary Data'!AI$40*'Summary Data'!AI18+'Summary Data'!AI$39*'Summary Data'!AI35)/17*$A139)*10</f>
        <v>0.00497265011275171</v>
      </c>
      <c r="M139" s="290" t="n">
        <f aca="false">('Summary Data'!AJ34-('Summary Data'!AJ$40*'Summary Data'!AJ18+'Summary Data'!AJ$39*'Summary Data'!AJ35)/17*$A139)*10</f>
        <v>-0.0187075562792635</v>
      </c>
      <c r="N139" s="290" t="n">
        <f aca="false">('Summary Data'!AK34-('Summary Data'!AK$40*'Summary Data'!AK18+'Summary Data'!AK$39*'Summary Data'!AK35)/17*$A139)*10</f>
        <v>-0.0319071851939661</v>
      </c>
      <c r="O139" s="290" t="n">
        <f aca="false">('Summary Data'!AL34-('Summary Data'!AL$40*'Summary Data'!AL18+'Summary Data'!AL$39*'Summary Data'!AL35)/17*$A139)*10</f>
        <v>-0.0100572000810449</v>
      </c>
      <c r="P139" s="290" t="n">
        <f aca="false">('Summary Data'!AM34-('Summary Data'!AM$40*'Summary Data'!AM18+'Summary Data'!AM$39*'Summary Data'!AM35)/17*$A139)*10</f>
        <v>-0.00199092323367083</v>
      </c>
      <c r="Q139" s="290" t="n">
        <f aca="false">('Summary Data'!AN34-('Summary Data'!AN$40*'Summary Data'!AN18+'Summary Data'!AN$39*'Summary Data'!AN35)/17*$A139)*10</f>
        <v>0.000232569358495922</v>
      </c>
      <c r="R139" s="290" t="n">
        <f aca="false">('Summary Data'!AO34-('Summary Data'!AO$40*'Summary Data'!AO18+'Summary Data'!AO$39*'Summary Data'!AO35)/17*$A139)*10</f>
        <v>0.0115309125844744</v>
      </c>
      <c r="S139" s="290" t="n">
        <f aca="false">('Summary Data'!AP34-('Summary Data'!AP$40*'Summary Data'!AP18+'Summary Data'!AP$39*'Summary Data'!AP35)/17*$A139)*10</f>
        <v>-0.00620332063772481</v>
      </c>
      <c r="T139" s="290" t="n">
        <f aca="false">('Summary Data'!AQ34-('Summary Data'!AQ$40*'Summary Data'!AQ18+'Summary Data'!AQ$39*'Summary Data'!AQ35)/17*$A139)*10</f>
        <v>0.0071742578945257</v>
      </c>
      <c r="U139" s="290" t="n">
        <f aca="false">('Summary Data'!AR34-('Summary Data'!AR$40*'Summary Data'!AR18+'Summary Data'!AR$39*'Summary Data'!AR35)/17*$A139)*10</f>
        <v>-0.0155243077228168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770599344995206</v>
      </c>
      <c r="Y139" s="291" t="s">
        <v>265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116224213513966</v>
      </c>
      <c r="C140" s="290" t="n">
        <f aca="false">('Summary Data'!Z35-('Summary Data'!Z$40*'Summary Data'!Z19+'Summary Data'!Z$39*'Summary Data'!Z36)/17*$A140)*10</f>
        <v>-0.118224170374511</v>
      </c>
      <c r="D140" s="290" t="n">
        <f aca="false">('Summary Data'!AA35-('Summary Data'!AA$40*'Summary Data'!AA19+'Summary Data'!AA$39*'Summary Data'!AA36)/17*$A140)*10</f>
        <v>-0.116493382978989</v>
      </c>
      <c r="E140" s="290" t="n">
        <f aca="false">('Summary Data'!AB35-('Summary Data'!AB$40*'Summary Data'!AB19+'Summary Data'!AB$39*'Summary Data'!AB36)/17*$A140)*10</f>
        <v>-0.11781168985876</v>
      </c>
      <c r="F140" s="290" t="n">
        <f aca="false">('Summary Data'!AC35-('Summary Data'!AC$40*'Summary Data'!AC19+'Summary Data'!AC$39*'Summary Data'!AC36)/17*$A140)*10</f>
        <v>-0.132645251273515</v>
      </c>
      <c r="G140" s="290" t="n">
        <f aca="false">('Summary Data'!AD35-('Summary Data'!AD$40*'Summary Data'!AD19+'Summary Data'!AD$39*'Summary Data'!AD36)/17*$A140)*10</f>
        <v>-0.121726052723569</v>
      </c>
      <c r="H140" s="290" t="n">
        <f aca="false">('Summary Data'!AE35-('Summary Data'!AE$40*'Summary Data'!AE19+'Summary Data'!AE$39*'Summary Data'!AE36)/17*$A140)*10</f>
        <v>-0.105535199830775</v>
      </c>
      <c r="I140" s="290" t="n">
        <f aca="false">('Summary Data'!AF35-('Summary Data'!AF$40*'Summary Data'!AF19+'Summary Data'!AF$39*'Summary Data'!AF36)/17*$A140)*10</f>
        <v>-0.103810141130591</v>
      </c>
      <c r="J140" s="290" t="n">
        <f aca="false">('Summary Data'!AG35-('Summary Data'!AG$40*'Summary Data'!AG19+'Summary Data'!AG$39*'Summary Data'!AG36)/17*$A140)*10</f>
        <v>-0.121259941984023</v>
      </c>
      <c r="K140" s="290" t="n">
        <f aca="false">('Summary Data'!AH35-('Summary Data'!AH$40*'Summary Data'!AH19+'Summary Data'!AH$39*'Summary Data'!AH36)/17*$A140)*10</f>
        <v>-0.124452265345584</v>
      </c>
      <c r="L140" s="290" t="n">
        <f aca="false">('Summary Data'!AI35-('Summary Data'!AI$40*'Summary Data'!AI19+'Summary Data'!AI$39*'Summary Data'!AI36)/17*$A140)*10</f>
        <v>-0.120828874067602</v>
      </c>
      <c r="M140" s="290" t="n">
        <f aca="false">('Summary Data'!AJ35-('Summary Data'!AJ$40*'Summary Data'!AJ19+'Summary Data'!AJ$39*'Summary Data'!AJ36)/17*$A140)*10</f>
        <v>-0.120999812050877</v>
      </c>
      <c r="N140" s="290" t="n">
        <f aca="false">('Summary Data'!AK35-('Summary Data'!AK$40*'Summary Data'!AK19+'Summary Data'!AK$39*'Summary Data'!AK36)/17*$A140)*10</f>
        <v>-0.137245227250047</v>
      </c>
      <c r="O140" s="290" t="n">
        <f aca="false">('Summary Data'!AL35-('Summary Data'!AL$40*'Summary Data'!AL19+'Summary Data'!AL$39*'Summary Data'!AL36)/17*$A140)*10</f>
        <v>-0.142092141892081</v>
      </c>
      <c r="P140" s="290" t="n">
        <f aca="false">('Summary Data'!AM35-('Summary Data'!AM$40*'Summary Data'!AM19+'Summary Data'!AM$39*'Summary Data'!AM36)/17*$A140)*10</f>
        <v>-0.124582081917648</v>
      </c>
      <c r="Q140" s="290" t="n">
        <f aca="false">('Summary Data'!AN35-('Summary Data'!AN$40*'Summary Data'!AN19+'Summary Data'!AN$39*'Summary Data'!AN36)/17*$A140)*10</f>
        <v>-0.128549997006329</v>
      </c>
      <c r="R140" s="290" t="n">
        <f aca="false">('Summary Data'!AO35-('Summary Data'!AO$40*'Summary Data'!AO19+'Summary Data'!AO$39*'Summary Data'!AO36)/17*$A140)*10</f>
        <v>-0.136034082458787</v>
      </c>
      <c r="S140" s="290" t="n">
        <f aca="false">('Summary Data'!AP35-('Summary Data'!AP$40*'Summary Data'!AP19+'Summary Data'!AP$39*'Summary Data'!AP36)/17*$A140)*10</f>
        <v>-0.137298512255766</v>
      </c>
      <c r="T140" s="290" t="n">
        <f aca="false">('Summary Data'!AQ35-('Summary Data'!AQ$40*'Summary Data'!AQ19+'Summary Data'!AQ$39*'Summary Data'!AQ36)/17*$A140)*10</f>
        <v>-0.11554157361722</v>
      </c>
      <c r="U140" s="290" t="n">
        <f aca="false">('Summary Data'!AR35-('Summary Data'!AR$40*'Summary Data'!AR19+'Summary Data'!AR$39*'Summary Data'!AR36)/17*$A140)*10</f>
        <v>-0.052634680029248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14426999462673</v>
      </c>
      <c r="Y140" s="291" t="s">
        <v>265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09265761</v>
      </c>
      <c r="C141" s="290" t="n">
        <f aca="false">('Summary Data'!Z36-('Summary Data'!Z$40*'Summary Data'!Z20+'Summary Data'!Z$39*'Summary Data'!Z37)/17*$A141)*10</f>
        <v>-0.04949488</v>
      </c>
      <c r="D141" s="290" t="n">
        <f aca="false">('Summary Data'!AA36-('Summary Data'!AA$40*'Summary Data'!AA20+'Summary Data'!AA$39*'Summary Data'!AA37)/17*$A141)*10</f>
        <v>-0.09868409</v>
      </c>
      <c r="E141" s="290" t="n">
        <f aca="false">('Summary Data'!AB36-('Summary Data'!AB$40*'Summary Data'!AB20+'Summary Data'!AB$39*'Summary Data'!AB37)/17*$A141)*10</f>
        <v>-0.05206823</v>
      </c>
      <c r="F141" s="290" t="n">
        <f aca="false">('Summary Data'!AC36-('Summary Data'!AC$40*'Summary Data'!AC20+'Summary Data'!AC$39*'Summary Data'!AC37)/17*$A141)*10</f>
        <v>-0.07150517</v>
      </c>
      <c r="G141" s="290" t="n">
        <f aca="false">('Summary Data'!AD36-('Summary Data'!AD$40*'Summary Data'!AD20+'Summary Data'!AD$39*'Summary Data'!AD37)/17*$A141)*10</f>
        <v>-0.07493601</v>
      </c>
      <c r="H141" s="290" t="n">
        <f aca="false">('Summary Data'!AE36-('Summary Data'!AE$40*'Summary Data'!AE20+'Summary Data'!AE$39*'Summary Data'!AE37)/17*$A141)*10</f>
        <v>-0.07882106</v>
      </c>
      <c r="I141" s="290" t="n">
        <f aca="false">('Summary Data'!AF36-('Summary Data'!AF$40*'Summary Data'!AF20+'Summary Data'!AF$39*'Summary Data'!AF37)/17*$A141)*10</f>
        <v>-0.08822113</v>
      </c>
      <c r="J141" s="290" t="n">
        <f aca="false">('Summary Data'!AG36-('Summary Data'!AG$40*'Summary Data'!AG20+'Summary Data'!AG$39*'Summary Data'!AG37)/17*$A141)*10</f>
        <v>-0.04796112</v>
      </c>
      <c r="K141" s="290" t="n">
        <f aca="false">('Summary Data'!AH36-('Summary Data'!AH$40*'Summary Data'!AH20+'Summary Data'!AH$39*'Summary Data'!AH37)/17*$A141)*10</f>
        <v>-0.07732861</v>
      </c>
      <c r="L141" s="290" t="n">
        <f aca="false">('Summary Data'!AI36-('Summary Data'!AI$40*'Summary Data'!AI20+'Summary Data'!AI$39*'Summary Data'!AI37)/17*$A141)*10</f>
        <v>-0.04683995</v>
      </c>
      <c r="M141" s="290" t="n">
        <f aca="false">('Summary Data'!AJ36-('Summary Data'!AJ$40*'Summary Data'!AJ20+'Summary Data'!AJ$39*'Summary Data'!AJ37)/17*$A141)*10</f>
        <v>-0.0601097</v>
      </c>
      <c r="N141" s="290" t="n">
        <f aca="false">('Summary Data'!AK36-('Summary Data'!AK$40*'Summary Data'!AK20+'Summary Data'!AK$39*'Summary Data'!AK37)/17*$A141)*10</f>
        <v>-0.1146425</v>
      </c>
      <c r="O141" s="290" t="n">
        <f aca="false">('Summary Data'!AL36-('Summary Data'!AL$40*'Summary Data'!AL20+'Summary Data'!AL$39*'Summary Data'!AL37)/17*$A141)*10</f>
        <v>-0.03183569</v>
      </c>
      <c r="P141" s="290" t="n">
        <f aca="false">('Summary Data'!AM36-('Summary Data'!AM$40*'Summary Data'!AM20+'Summary Data'!AM$39*'Summary Data'!AM37)/17*$A141)*10</f>
        <v>-0.09574916</v>
      </c>
      <c r="Q141" s="290" t="n">
        <f aca="false">('Summary Data'!AN36-('Summary Data'!AN$40*'Summary Data'!AN20+'Summary Data'!AN$39*'Summary Data'!AN37)/17*$A141)*10</f>
        <v>-0.02219623</v>
      </c>
      <c r="R141" s="290" t="n">
        <f aca="false">('Summary Data'!AO36-('Summary Data'!AO$40*'Summary Data'!AO20+'Summary Data'!AO$39*'Summary Data'!AO37)/17*$A141)*10</f>
        <v>-0.005053322</v>
      </c>
      <c r="S141" s="290" t="n">
        <f aca="false">('Summary Data'!AP36-('Summary Data'!AP$40*'Summary Data'!AP20+'Summary Data'!AP$39*'Summary Data'!AP37)/17*$A141)*10</f>
        <v>-0.1001133</v>
      </c>
      <c r="T141" s="290" t="n">
        <f aca="false">('Summary Data'!AQ36-('Summary Data'!AQ$40*'Summary Data'!AQ20+'Summary Data'!AQ$39*'Summary Data'!AQ37)/17*$A141)*10</f>
        <v>-0.04973531</v>
      </c>
      <c r="U141" s="290" t="n">
        <f aca="false">('Summary Data'!AR36-('Summary Data'!AR$40*'Summary Data'!AR20+'Summary Data'!AR$39*'Summary Data'!AR37)/17*$A141)*10</f>
        <v>-0.1943743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664902607428992</v>
      </c>
      <c r="Y141" s="291" t="s">
        <v>265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5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69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6</v>
      </c>
      <c r="D146" s="285" t="s">
        <v>247</v>
      </c>
      <c r="E146" s="285" t="s">
        <v>248</v>
      </c>
      <c r="F146" s="285" t="s">
        <v>249</v>
      </c>
      <c r="G146" s="285" t="s">
        <v>250</v>
      </c>
      <c r="H146" s="285" t="s">
        <v>251</v>
      </c>
      <c r="I146" s="285" t="s">
        <v>252</v>
      </c>
      <c r="J146" s="285" t="s">
        <v>253</v>
      </c>
      <c r="K146" s="285" t="s">
        <v>254</v>
      </c>
      <c r="L146" s="285" t="s">
        <v>255</v>
      </c>
      <c r="M146" s="285" t="s">
        <v>256</v>
      </c>
      <c r="N146" s="285" t="s">
        <v>257</v>
      </c>
      <c r="O146" s="285" t="s">
        <v>258</v>
      </c>
      <c r="P146" s="285" t="s">
        <v>259</v>
      </c>
      <c r="Q146" s="285" t="s">
        <v>260</v>
      </c>
      <c r="R146" s="285" t="s">
        <v>261</v>
      </c>
      <c r="S146" s="285" t="s">
        <v>262</v>
      </c>
      <c r="T146" s="285" t="s">
        <v>263</v>
      </c>
      <c r="U146" s="285" t="s">
        <v>15</v>
      </c>
      <c r="V146" s="286" t="s">
        <v>264</v>
      </c>
    </row>
    <row r="147" customFormat="false" ht="11.25" hidden="false" customHeight="false" outlineLevel="0" collapsed="false">
      <c r="A147" s="295"/>
      <c r="B147" s="240" t="s">
        <v>166</v>
      </c>
      <c r="C147" s="296" t="n">
        <f aca="false">'Summary Data'!C2/'Work sheet'!$V147-1</f>
        <v>-0.000828308652671361</v>
      </c>
      <c r="D147" s="296" t="n">
        <f aca="false">'Summary Data'!D2/'Work sheet'!$V147-1</f>
        <v>-4.9432200224242E-006</v>
      </c>
      <c r="E147" s="296" t="n">
        <f aca="false">'Summary Data'!E2/'Work sheet'!$V147-1</f>
        <v>7.41009967968331E-005</v>
      </c>
      <c r="F147" s="296" t="n">
        <f aca="false">'Summary Data'!F2/'Work sheet'!$V147-1</f>
        <v>1.88977645836363E-005</v>
      </c>
      <c r="G147" s="296" t="n">
        <f aca="false">'Summary Data'!G2/'Work sheet'!$V147-1</f>
        <v>9.09883608928297E-005</v>
      </c>
      <c r="H147" s="296" t="n">
        <f aca="false">'Summary Data'!H2/'Work sheet'!$V147-1</f>
        <v>7.48105499099872E-005</v>
      </c>
      <c r="I147" s="296" t="n">
        <f aca="false">'Summary Data'!I2/'Work sheet'!$V147-1</f>
        <v>0.000157686353541076</v>
      </c>
      <c r="J147" s="296" t="n">
        <f aca="false">'Summary Data'!J2/'Work sheet'!$V147-1</f>
        <v>0.000188480958657422</v>
      </c>
      <c r="K147" s="296" t="n">
        <f aca="false">'Summary Data'!K2/'Work sheet'!$V147-1</f>
        <v>7.59458348913444E-005</v>
      </c>
      <c r="L147" s="296" t="n">
        <f aca="false">'Summary Data'!L2/'Work sheet'!$V147-1</f>
        <v>0.00011199113304583</v>
      </c>
      <c r="M147" s="296" t="n">
        <f aca="false">'Summary Data'!M2/'Work sheet'!$V147-1</f>
        <v>0.000246664313946265</v>
      </c>
      <c r="N147" s="296" t="n">
        <f aca="false">'Summary Data'!N2/'Work sheet'!$V147-1</f>
        <v>8.55957572318822E-005</v>
      </c>
      <c r="O147" s="296" t="n">
        <f aca="false">'Summary Data'!O2/'Work sheet'!$V147-1</f>
        <v>4.00424473594452E-005</v>
      </c>
      <c r="P147" s="296" t="n">
        <f aca="false">'Summary Data'!P2/'Work sheet'!$V147-1</f>
        <v>4.81313528506444E-005</v>
      </c>
      <c r="Q147" s="296" t="n">
        <f aca="false">'Summary Data'!Q2/'Work sheet'!$V147-1</f>
        <v>1.86139433384636E-005</v>
      </c>
      <c r="R147" s="296" t="n">
        <f aca="false">'Summary Data'!R2/'Work sheet'!$V147-1</f>
        <v>0.000113268328649774</v>
      </c>
      <c r="S147" s="296" t="n">
        <f aca="false">'Summary Data'!S2/'Work sheet'!$V147-1</f>
        <v>-1.75732654387195E-005</v>
      </c>
      <c r="T147" s="296" t="n">
        <f aca="false">'Summary Data'!T2/'Work sheet'!$V147-1</f>
        <v>-0.000494392957562262</v>
      </c>
      <c r="U147" s="240"/>
      <c r="V147" s="257" t="n">
        <f aca="false">AVERAGE('Summary Data'!C2:T2)</f>
        <v>704.668883333333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788195341051123</v>
      </c>
      <c r="D148" s="297" t="n">
        <f aca="false">'Summary Data'!AA2/'Work sheet'!$V148-1</f>
        <v>-0.000156059319379454</v>
      </c>
      <c r="E148" s="297" t="n">
        <f aca="false">'Summary Data'!AB2/'Work sheet'!$V148-1</f>
        <v>3.50713700014715E-005</v>
      </c>
      <c r="F148" s="297" t="n">
        <f aca="false">'Summary Data'!AC2/'Work sheet'!$V148-1</f>
        <v>8.74301111903897E-005</v>
      </c>
      <c r="G148" s="297" t="n">
        <f aca="false">'Summary Data'!AD2/'Work sheet'!$V148-1</f>
        <v>0.000127869789344537</v>
      </c>
      <c r="H148" s="297" t="n">
        <f aca="false">'Summary Data'!AE2/'Work sheet'!$V148-1</f>
        <v>6.48690275888431E-005</v>
      </c>
      <c r="I148" s="297" t="n">
        <f aca="false">'Summary Data'!AF2/'Work sheet'!$V148-1</f>
        <v>7.45177929026841E-005</v>
      </c>
      <c r="J148" s="297" t="n">
        <f aca="false">'Summary Data'!AG2/'Work sheet'!$V148-1</f>
        <v>0.000141065894847525</v>
      </c>
      <c r="K148" s="297" t="n">
        <f aca="false">'Summary Data'!AH2/'Work sheet'!$V148-1</f>
        <v>0.000105450599350299</v>
      </c>
      <c r="L148" s="297" t="n">
        <f aca="false">'Summary Data'!AI2/'Work sheet'!$V148-1</f>
        <v>0.000181079892178859</v>
      </c>
      <c r="M148" s="297" t="n">
        <f aca="false">'Summary Data'!AJ2/'Work sheet'!$V148-1</f>
        <v>0.000258979482728128</v>
      </c>
      <c r="N148" s="297" t="n">
        <f aca="false">'Summary Data'!AK2/'Work sheet'!$V148-1</f>
        <v>0.000153268745097357</v>
      </c>
      <c r="O148" s="297" t="n">
        <f aca="false">'Summary Data'!AL2/'Work sheet'!$V148-1</f>
        <v>-7.63860587349452E-006</v>
      </c>
      <c r="P148" s="297" t="n">
        <f aca="false">'Summary Data'!AM2/'Work sheet'!$V148-1</f>
        <v>4.61390713910603E-005</v>
      </c>
      <c r="Q148" s="297" t="n">
        <f aca="false">'Summary Data'!AN2/'Work sheet'!$V148-1</f>
        <v>-3.99903483966346E-005</v>
      </c>
      <c r="R148" s="297" t="n">
        <f aca="false">'Summary Data'!AO2/'Work sheet'!$V148-1</f>
        <v>8.38827710014645E-005</v>
      </c>
      <c r="S148" s="297" t="n">
        <f aca="false">'Summary Data'!AP2/'Work sheet'!$V148-1</f>
        <v>5.0253986010329E-005</v>
      </c>
      <c r="T148" s="297" t="n">
        <f aca="false">'Summary Data'!AQ2/'Work sheet'!$V148-1</f>
        <v>-0.000417994918931797</v>
      </c>
      <c r="U148" s="275"/>
      <c r="V148" s="266" t="n">
        <f aca="false">AVERAGE('Summary Data'!Z2:AQ2)</f>
        <v>704.75338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0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1</v>
      </c>
      <c r="B151" s="299" t="n">
        <f aca="false">'Work sheet diff'!J63-'Assembly Data'!G2/10000</f>
        <v>-0.066196999999999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2</v>
      </c>
      <c r="B152" s="304" t="n">
        <f aca="false">(C154+V154)/2</f>
        <v>-4269.88746700489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3</v>
      </c>
      <c r="C153" s="309" t="s">
        <v>14</v>
      </c>
      <c r="D153" s="309" t="s">
        <v>246</v>
      </c>
      <c r="E153" s="309" t="s">
        <v>247</v>
      </c>
      <c r="F153" s="309" t="s">
        <v>248</v>
      </c>
      <c r="G153" s="309" t="s">
        <v>249</v>
      </c>
      <c r="H153" s="309" t="s">
        <v>250</v>
      </c>
      <c r="I153" s="309" t="s">
        <v>251</v>
      </c>
      <c r="J153" s="309" t="s">
        <v>252</v>
      </c>
      <c r="K153" s="309" t="s">
        <v>253</v>
      </c>
      <c r="L153" s="309" t="s">
        <v>254</v>
      </c>
      <c r="M153" s="309" t="s">
        <v>255</v>
      </c>
      <c r="N153" s="309" t="s">
        <v>256</v>
      </c>
      <c r="O153" s="309" t="s">
        <v>257</v>
      </c>
      <c r="P153" s="309" t="s">
        <v>258</v>
      </c>
      <c r="Q153" s="309" t="s">
        <v>259</v>
      </c>
      <c r="R153" s="309" t="s">
        <v>260</v>
      </c>
      <c r="S153" s="309" t="s">
        <v>261</v>
      </c>
      <c r="T153" s="309" t="s">
        <v>262</v>
      </c>
      <c r="U153" s="309" t="s">
        <v>263</v>
      </c>
      <c r="V153" s="309" t="s">
        <v>15</v>
      </c>
      <c r="W153" s="310" t="s">
        <v>264</v>
      </c>
    </row>
    <row r="154" s="302" customFormat="true" ht="15.75" hidden="false" customHeight="false" outlineLevel="0" collapsed="false">
      <c r="A154" s="311" t="s">
        <v>274</v>
      </c>
      <c r="B154" s="312" t="n">
        <f aca="false">AVERAGE('Work sheet diff'!D67:S67)</f>
        <v>108.08123125</v>
      </c>
      <c r="C154" s="313" t="n">
        <f aca="false">('Summary Data'!B2-AVERAGE('Summary Data'!$C2:$T2))/AVERAGE('Summary Data'!$C2:$T2)*10000</f>
        <v>-4358.66249521968</v>
      </c>
      <c r="D154" s="313" t="n">
        <f aca="false">('Summary Data'!C2-AVERAGE('Summary Data'!$C2:$T2))/AVERAGE('Summary Data'!$C2:$T2)*10000</f>
        <v>-8.28308652671386</v>
      </c>
      <c r="E154" s="313" t="n">
        <f aca="false">('Summary Data'!D2-AVERAGE('Summary Data'!$C2:$T2))/AVERAGE('Summary Data'!$C2:$T2)*10000</f>
        <v>-0.049432200224526</v>
      </c>
      <c r="F154" s="313" t="n">
        <f aca="false">('Summary Data'!E2-AVERAGE('Summary Data'!$C2:$T2))/AVERAGE('Summary Data'!$C2:$T2)*10000</f>
        <v>0.741009967968298</v>
      </c>
      <c r="G154" s="313" t="n">
        <f aca="false">('Summary Data'!F2-AVERAGE('Summary Data'!$C2:$T2))/AVERAGE('Summary Data'!$C2:$T2)*10000</f>
        <v>0.188977645837064</v>
      </c>
      <c r="H154" s="313" t="n">
        <f aca="false">('Summary Data'!G2-AVERAGE('Summary Data'!$C2:$T2))/AVERAGE('Summary Data'!$C2:$T2)*10000</f>
        <v>0.909883608928255</v>
      </c>
      <c r="I154" s="313" t="n">
        <f aca="false">('Summary Data'!H2-AVERAGE('Summary Data'!$C2:$T2))/AVERAGE('Summary Data'!$C2:$T2)*10000</f>
        <v>0.748105499100921</v>
      </c>
      <c r="J154" s="313" t="n">
        <f aca="false">('Summary Data'!I2-AVERAGE('Summary Data'!$C2:$T2))/AVERAGE('Summary Data'!$C2:$T2)*10000</f>
        <v>1.57686353541087</v>
      </c>
      <c r="K154" s="313" t="n">
        <f aca="false">('Summary Data'!J2-AVERAGE('Summary Data'!$C2:$T2))/AVERAGE('Summary Data'!$C2:$T2)*10000</f>
        <v>1.8848095865741</v>
      </c>
      <c r="L154" s="313" t="n">
        <f aca="false">('Summary Data'!K2-AVERAGE('Summary Data'!$C2:$T2))/AVERAGE('Summary Data'!$C2:$T2)*10000</f>
        <v>0.759458348913761</v>
      </c>
      <c r="M154" s="313" t="n">
        <f aca="false">('Summary Data'!L2-AVERAGE('Summary Data'!$C2:$T2))/AVERAGE('Summary Data'!$C2:$T2)*10000</f>
        <v>1.11991133045936</v>
      </c>
      <c r="N154" s="313" t="n">
        <f aca="false">('Summary Data'!M2-AVERAGE('Summary Data'!$C2:$T2))/AVERAGE('Summary Data'!$C2:$T2)*10000</f>
        <v>2.46664313946363</v>
      </c>
      <c r="O154" s="313" t="n">
        <f aca="false">('Summary Data'!N2-AVERAGE('Summary Data'!$C2:$T2))/AVERAGE('Summary Data'!$C2:$T2)*10000</f>
        <v>0.855957572319682</v>
      </c>
      <c r="P154" s="313" t="n">
        <f aca="false">('Summary Data'!O2-AVERAGE('Summary Data'!$C2:$T2))/AVERAGE('Summary Data'!$C2:$T2)*10000</f>
        <v>0.400424473594368</v>
      </c>
      <c r="Q154" s="313" t="n">
        <f aca="false">('Summary Data'!P2-AVERAGE('Summary Data'!$C2:$T2))/AVERAGE('Summary Data'!$C2:$T2)*10000</f>
        <v>0.481313528507228</v>
      </c>
      <c r="R154" s="313" t="n">
        <f aca="false">('Summary Data'!Q2-AVERAGE('Summary Data'!$C2:$T2))/AVERAGE('Summary Data'!$C2:$T2)*10000</f>
        <v>0.186139433384661</v>
      </c>
      <c r="S154" s="313" t="n">
        <f aca="false">('Summary Data'!R2-AVERAGE('Summary Data'!$C2:$T2))/AVERAGE('Summary Data'!$C2:$T2)*10000</f>
        <v>1.1326832864984</v>
      </c>
      <c r="T154" s="313" t="n">
        <f aca="false">('Summary Data'!S2-AVERAGE('Summary Data'!$C2:$T2))/AVERAGE('Summary Data'!$C2:$T2)*10000</f>
        <v>-0.175732654387137</v>
      </c>
      <c r="U154" s="313" t="n">
        <f aca="false">('Summary Data'!T2-AVERAGE('Summary Data'!$C2:$T2))/AVERAGE('Summary Data'!$C2:$T2)*10000</f>
        <v>-4.94392957562217</v>
      </c>
      <c r="V154" s="313" t="n">
        <f aca="false">('Summary Data'!U2-AVERAGE('Summary Data'!$C2:$T2))/AVERAGE('Summary Data'!$C2:$T2)*10000</f>
        <v>-4181.1124387901</v>
      </c>
      <c r="W154" s="314"/>
    </row>
    <row r="155" s="302" customFormat="true" ht="15.75" hidden="false" customHeight="false" outlineLevel="0" collapsed="false">
      <c r="A155" s="298"/>
      <c r="B155" s="315" t="s">
        <v>275</v>
      </c>
      <c r="C155" s="316" t="s">
        <v>14</v>
      </c>
      <c r="D155" s="316" t="s">
        <v>246</v>
      </c>
      <c r="E155" s="316" t="s">
        <v>247</v>
      </c>
      <c r="F155" s="316" t="s">
        <v>248</v>
      </c>
      <c r="G155" s="316" t="s">
        <v>249</v>
      </c>
      <c r="H155" s="316" t="s">
        <v>250</v>
      </c>
      <c r="I155" s="316" t="s">
        <v>251</v>
      </c>
      <c r="J155" s="316" t="s">
        <v>252</v>
      </c>
      <c r="K155" s="316" t="s">
        <v>253</v>
      </c>
      <c r="L155" s="316" t="s">
        <v>254</v>
      </c>
      <c r="M155" s="316" t="s">
        <v>255</v>
      </c>
      <c r="N155" s="316" t="s">
        <v>256</v>
      </c>
      <c r="O155" s="316" t="s">
        <v>257</v>
      </c>
      <c r="P155" s="316" t="s">
        <v>258</v>
      </c>
      <c r="Q155" s="316" t="s">
        <v>259</v>
      </c>
      <c r="R155" s="316" t="s">
        <v>260</v>
      </c>
      <c r="S155" s="316" t="s">
        <v>261</v>
      </c>
      <c r="T155" s="316" t="s">
        <v>262</v>
      </c>
      <c r="U155" s="316" t="s">
        <v>263</v>
      </c>
      <c r="V155" s="316" t="s">
        <v>15</v>
      </c>
      <c r="W155" s="317" t="s">
        <v>264</v>
      </c>
    </row>
    <row r="156" s="302" customFormat="true" ht="15.75" hidden="false" customHeight="false" outlineLevel="0" collapsed="false">
      <c r="A156" s="318" t="s">
        <v>276</v>
      </c>
      <c r="B156" s="319"/>
      <c r="C156" s="320" t="n">
        <f aca="false">'Summary Data'!B3-AVERAGE('Summary Data'!$C3:$T3)</f>
        <v>1.32761722222222</v>
      </c>
      <c r="D156" s="320" t="n">
        <f aca="false">'Summary Data'!C3-AVERAGE('Summary Data'!$C3:$T3)</f>
        <v>-2.61079777777778</v>
      </c>
      <c r="E156" s="320" t="n">
        <f aca="false">'Summary Data'!D3-AVERAGE('Summary Data'!$C3:$T3)</f>
        <v>-1.01084777777778</v>
      </c>
      <c r="F156" s="320" t="n">
        <f aca="false">'Summary Data'!E3-AVERAGE('Summary Data'!$C3:$T3)</f>
        <v>-0.217302777777778</v>
      </c>
      <c r="G156" s="320" t="n">
        <f aca="false">'Summary Data'!F3-AVERAGE('Summary Data'!$C3:$T3)</f>
        <v>0.118091222222222</v>
      </c>
      <c r="H156" s="320" t="n">
        <f aca="false">'Summary Data'!G3-AVERAGE('Summary Data'!$C3:$T3)</f>
        <v>-0.279022777777778</v>
      </c>
      <c r="I156" s="320" t="n">
        <f aca="false">'Summary Data'!H3-AVERAGE('Summary Data'!$C3:$T3)</f>
        <v>0.233858222222222</v>
      </c>
      <c r="J156" s="320" t="n">
        <f aca="false">'Summary Data'!I3-AVERAGE('Summary Data'!$C3:$T3)</f>
        <v>0.331854222222222</v>
      </c>
      <c r="K156" s="320" t="n">
        <f aca="false">'Summary Data'!J3-AVERAGE('Summary Data'!$C3:$T3)</f>
        <v>0.0213092222222222</v>
      </c>
      <c r="L156" s="320" t="n">
        <f aca="false">'Summary Data'!K3-AVERAGE('Summary Data'!$C3:$T3)</f>
        <v>0.952721222222222</v>
      </c>
      <c r="M156" s="320" t="n">
        <f aca="false">'Summary Data'!L3-AVERAGE('Summary Data'!$C3:$T3)</f>
        <v>0.658660222222222</v>
      </c>
      <c r="N156" s="320" t="n">
        <f aca="false">'Summary Data'!M3-AVERAGE('Summary Data'!$C3:$T3)</f>
        <v>0.536150222222222</v>
      </c>
      <c r="O156" s="320" t="n">
        <f aca="false">'Summary Data'!N3-AVERAGE('Summary Data'!$C3:$T3)</f>
        <v>1.48377622222222</v>
      </c>
      <c r="P156" s="320" t="n">
        <f aca="false">'Summary Data'!O3-AVERAGE('Summary Data'!$C3:$T3)</f>
        <v>0.481049222222222</v>
      </c>
      <c r="Q156" s="320" t="n">
        <f aca="false">'Summary Data'!P3-AVERAGE('Summary Data'!$C3:$T3)</f>
        <v>0.428262222222222</v>
      </c>
      <c r="R156" s="320" t="n">
        <f aca="false">'Summary Data'!Q3-AVERAGE('Summary Data'!$C3:$T3)</f>
        <v>0.383859222222222</v>
      </c>
      <c r="S156" s="320" t="n">
        <f aca="false">'Summary Data'!R3-AVERAGE('Summary Data'!$C3:$T3)</f>
        <v>0.173349222222222</v>
      </c>
      <c r="T156" s="320" t="n">
        <f aca="false">'Summary Data'!S3-AVERAGE('Summary Data'!$C3:$T3)</f>
        <v>-0.780812777777778</v>
      </c>
      <c r="U156" s="320" t="n">
        <f aca="false">'Summary Data'!T3-AVERAGE('Summary Data'!$C3:$T3)</f>
        <v>-0.904156777777778</v>
      </c>
      <c r="V156" s="320" t="n">
        <f aca="false">'Summary Data'!U3-AVERAGE('Summary Data'!$C3:$T3)</f>
        <v>-2.17627277777778</v>
      </c>
      <c r="W156" s="321"/>
    </row>
    <row r="157" s="302" customFormat="true" ht="15" hidden="false" customHeight="false" outlineLevel="0" collapsed="false">
      <c r="A157" s="311" t="s">
        <v>277</v>
      </c>
      <c r="B157" s="322" t="n">
        <f aca="false">AVERAGE('Work sheet diff'!C68:T68)</f>
        <v>1.17439889374149</v>
      </c>
      <c r="C157" s="323" t="n">
        <f aca="false">'Work sheet diff'!B68</f>
        <v>24.1441283764314</v>
      </c>
      <c r="D157" s="323" t="n">
        <f aca="false">'Work sheet diff'!C68-AVERAGE('Work sheet diff'!$C68:$T68)</f>
        <v>0.160451845561499</v>
      </c>
      <c r="E157" s="323" t="n">
        <f aca="false">'Work sheet diff'!D68-AVERAGE('Work sheet diff'!$C68:$T68)</f>
        <v>-0.0952774752970247</v>
      </c>
      <c r="F157" s="323" t="n">
        <f aca="false">'Work sheet diff'!E68-AVERAGE('Work sheet diff'!$C68:$T68)</f>
        <v>-0.129753226192872</v>
      </c>
      <c r="G157" s="323" t="n">
        <f aca="false">'Work sheet diff'!F68-AVERAGE('Work sheet diff'!$C68:$T68)</f>
        <v>-0.019591611239675</v>
      </c>
      <c r="H157" s="323" t="n">
        <f aca="false">'Work sheet diff'!G68-AVERAGE('Work sheet diff'!$C68:$T68)</f>
        <v>-0.0870454694745682</v>
      </c>
      <c r="I157" s="323" t="n">
        <f aca="false">'Work sheet diff'!H68-AVERAGE('Work sheet diff'!$C68:$T68)</f>
        <v>0.0825622745321715</v>
      </c>
      <c r="J157" s="323" t="n">
        <f aca="false">'Work sheet diff'!I68-AVERAGE('Work sheet diff'!$C68:$T68)</f>
        <v>-0.0256631460773036</v>
      </c>
      <c r="K157" s="323" t="n">
        <f aca="false">'Work sheet diff'!J68-AVERAGE('Work sheet diff'!$C68:$T68)</f>
        <v>-0.0358448311820208</v>
      </c>
      <c r="L157" s="323" t="n">
        <f aca="false">'Work sheet diff'!K68-AVERAGE('Work sheet diff'!$C68:$T68)</f>
        <v>0.0472256085952469</v>
      </c>
      <c r="M157" s="323" t="n">
        <f aca="false">'Work sheet diff'!L68-AVERAGE('Work sheet diff'!$C68:$T68)</f>
        <v>0.091031538303916</v>
      </c>
      <c r="N157" s="323" t="n">
        <f aca="false">'Work sheet diff'!M68-AVERAGE('Work sheet diff'!$C68:$T68)</f>
        <v>0.0138062291307448</v>
      </c>
      <c r="O157" s="323" t="n">
        <f aca="false">'Work sheet diff'!N68-AVERAGE('Work sheet diff'!$C68:$T68)</f>
        <v>-0.0979836766789646</v>
      </c>
      <c r="P157" s="323" t="n">
        <f aca="false">'Work sheet diff'!O68-AVERAGE('Work sheet diff'!$C68:$T68)</f>
        <v>-0.162478229780349</v>
      </c>
      <c r="Q157" s="323" t="n">
        <f aca="false">'Work sheet diff'!P68-AVERAGE('Work sheet diff'!$C68:$T68)</f>
        <v>-0.0131389383140401</v>
      </c>
      <c r="R157" s="323" t="n">
        <f aca="false">'Work sheet diff'!Q68-AVERAGE('Work sheet diff'!$C68:$T68)</f>
        <v>0.00105668916428159</v>
      </c>
      <c r="S157" s="323" t="n">
        <f aca="false">'Work sheet diff'!R68-AVERAGE('Work sheet diff'!$C68:$T68)</f>
        <v>-0.0236680131108811</v>
      </c>
      <c r="T157" s="323" t="n">
        <f aca="false">'Work sheet diff'!S68-AVERAGE('Work sheet diff'!$C68:$T68)</f>
        <v>0.0747844267194249</v>
      </c>
      <c r="U157" s="323" t="n">
        <f aca="false">'Work sheet diff'!T68-AVERAGE('Work sheet diff'!$C68:$T68)</f>
        <v>0.219526005340412</v>
      </c>
      <c r="V157" s="323" t="n">
        <f aca="false">'Work sheet diff'!U68</f>
        <v>24.9074134082004</v>
      </c>
      <c r="W157" s="321"/>
    </row>
    <row r="158" s="302" customFormat="true" ht="15" hidden="false" customHeight="false" outlineLevel="0" collapsed="false">
      <c r="A158" s="311" t="s">
        <v>278</v>
      </c>
      <c r="B158" s="312" t="n">
        <f aca="false">AVERAGE('Work sheet diff'!C69:T69)</f>
        <v>4.42440694547762</v>
      </c>
      <c r="C158" s="324" t="n">
        <f aca="false">'Work sheet diff'!B69</f>
        <v>4.1005858864692</v>
      </c>
      <c r="D158" s="324" t="n">
        <f aca="false">'Work sheet diff'!C69-AVERAGE('Work sheet diff'!$C69:$T69)</f>
        <v>-0.0307001202970465</v>
      </c>
      <c r="E158" s="324" t="n">
        <f aca="false">'Work sheet diff'!D69-AVERAGE('Work sheet diff'!$C69:$T69)</f>
        <v>-0.0239742360545927</v>
      </c>
      <c r="F158" s="324" t="n">
        <f aca="false">'Work sheet diff'!E69-AVERAGE('Work sheet diff'!$C69:$T69)</f>
        <v>-0.028581862134347</v>
      </c>
      <c r="G158" s="324" t="n">
        <f aca="false">'Work sheet diff'!F69-AVERAGE('Work sheet diff'!$C69:$T69)</f>
        <v>-0.0146145101760524</v>
      </c>
      <c r="H158" s="324" t="n">
        <f aca="false">'Work sheet diff'!G69-AVERAGE('Work sheet diff'!$C69:$T69)</f>
        <v>0.054817615182289</v>
      </c>
      <c r="I158" s="324" t="n">
        <f aca="false">'Work sheet diff'!H69-AVERAGE('Work sheet diff'!$C69:$T69)</f>
        <v>0.0726326141628002</v>
      </c>
      <c r="J158" s="324" t="n">
        <f aca="false">'Work sheet diff'!I69-AVERAGE('Work sheet diff'!$C69:$T69)</f>
        <v>0.0308080873858474</v>
      </c>
      <c r="K158" s="324" t="n">
        <f aca="false">'Work sheet diff'!J69-AVERAGE('Work sheet diff'!$C69:$T69)</f>
        <v>0.0168484712799284</v>
      </c>
      <c r="L158" s="324" t="n">
        <f aca="false">'Work sheet diff'!K69-AVERAGE('Work sheet diff'!$C69:$T69)</f>
        <v>-0.0173942850423821</v>
      </c>
      <c r="M158" s="324" t="n">
        <f aca="false">'Work sheet diff'!L69-AVERAGE('Work sheet diff'!$C69:$T69)</f>
        <v>0.0292385701486468</v>
      </c>
      <c r="N158" s="324" t="n">
        <f aca="false">'Work sheet diff'!M69-AVERAGE('Work sheet diff'!$C69:$T69)</f>
        <v>0.0164379223362872</v>
      </c>
      <c r="O158" s="324" t="n">
        <f aca="false">'Work sheet diff'!N69-AVERAGE('Work sheet diff'!$C69:$T69)</f>
        <v>0.00332876458838971</v>
      </c>
      <c r="P158" s="324" t="n">
        <f aca="false">'Work sheet diff'!O69-AVERAGE('Work sheet diff'!$C69:$T69)</f>
        <v>-0.00351755474395787</v>
      </c>
      <c r="Q158" s="324" t="n">
        <f aca="false">'Work sheet diff'!P69-AVERAGE('Work sheet diff'!$C69:$T69)</f>
        <v>-0.0544845815835551</v>
      </c>
      <c r="R158" s="324" t="n">
        <f aca="false">'Work sheet diff'!Q69-AVERAGE('Work sheet diff'!$C69:$T69)</f>
        <v>0.020533890806842</v>
      </c>
      <c r="S158" s="324" t="n">
        <f aca="false">'Work sheet diff'!R69-AVERAGE('Work sheet diff'!$C69:$T69)</f>
        <v>0.0445726474356878</v>
      </c>
      <c r="T158" s="324" t="n">
        <f aca="false">'Work sheet diff'!S69-AVERAGE('Work sheet diff'!$C69:$T69)</f>
        <v>-0.0420852818404347</v>
      </c>
      <c r="U158" s="324" t="n">
        <f aca="false">'Work sheet diff'!T69-AVERAGE('Work sheet diff'!$C69:$T69)</f>
        <v>-0.073866151454359</v>
      </c>
      <c r="V158" s="324" t="n">
        <f aca="false">'Work sheet diff'!U69</f>
        <v>9.42176700220784</v>
      </c>
      <c r="W158" s="314"/>
    </row>
    <row r="159" s="302" customFormat="true" ht="15" hidden="false" customHeight="false" outlineLevel="0" collapsed="false">
      <c r="A159" s="311" t="s">
        <v>279</v>
      </c>
      <c r="B159" s="312" t="n">
        <f aca="false">AVERAGE('Work sheet diff'!C70:T70)</f>
        <v>0.0559793147466396</v>
      </c>
      <c r="C159" s="324" t="n">
        <f aca="false">'Work sheet diff'!B70</f>
        <v>0.881751279836641</v>
      </c>
      <c r="D159" s="324" t="n">
        <f aca="false">'Work sheet diff'!C70-AVERAGE('Work sheet diff'!$C70:$T70)</f>
        <v>0.0124388872657865</v>
      </c>
      <c r="E159" s="324" t="n">
        <f aca="false">'Work sheet diff'!D70-AVERAGE('Work sheet diff'!$C70:$T70)</f>
        <v>-0.00182473369067169</v>
      </c>
      <c r="F159" s="324" t="n">
        <f aca="false">'Work sheet diff'!E70-AVERAGE('Work sheet diff'!$C70:$T70)</f>
        <v>-0.011340664365692</v>
      </c>
      <c r="G159" s="324" t="n">
        <f aca="false">'Work sheet diff'!F70-AVERAGE('Work sheet diff'!$C70:$T70)</f>
        <v>-0.00344684438106457</v>
      </c>
      <c r="H159" s="324" t="n">
        <f aca="false">'Work sheet diff'!G70-AVERAGE('Work sheet diff'!$C70:$T70)</f>
        <v>-0.00153027653401191</v>
      </c>
      <c r="I159" s="324" t="n">
        <f aca="false">'Work sheet diff'!H70-AVERAGE('Work sheet diff'!$C70:$T70)</f>
        <v>0.0092554974983873</v>
      </c>
      <c r="J159" s="324" t="n">
        <f aca="false">'Work sheet diff'!I70-AVERAGE('Work sheet diff'!$C70:$T70)</f>
        <v>0.00243655658996196</v>
      </c>
      <c r="K159" s="324" t="n">
        <f aca="false">'Work sheet diff'!J70-AVERAGE('Work sheet diff'!$C70:$T70)</f>
        <v>0.00794229439082669</v>
      </c>
      <c r="L159" s="324" t="n">
        <f aca="false">'Work sheet diff'!K70-AVERAGE('Work sheet diff'!$C70:$T70)</f>
        <v>0.00927598761022452</v>
      </c>
      <c r="M159" s="324" t="n">
        <f aca="false">'Work sheet diff'!L70-AVERAGE('Work sheet diff'!$C70:$T70)</f>
        <v>0.00744547370109063</v>
      </c>
      <c r="N159" s="324" t="n">
        <f aca="false">'Work sheet diff'!M70-AVERAGE('Work sheet diff'!$C70:$T70)</f>
        <v>0.00666641679141188</v>
      </c>
      <c r="O159" s="324" t="n">
        <f aca="false">'Work sheet diff'!N70-AVERAGE('Work sheet diff'!$C70:$T70)</f>
        <v>-0.0146299084505597</v>
      </c>
      <c r="P159" s="324" t="n">
        <f aca="false">'Work sheet diff'!O70-AVERAGE('Work sheet diff'!$C70:$T70)</f>
        <v>-0.00502080668057748</v>
      </c>
      <c r="Q159" s="324" t="n">
        <f aca="false">'Work sheet diff'!P70-AVERAGE('Work sheet diff'!$C70:$T70)</f>
        <v>-0.00190164870596411</v>
      </c>
      <c r="R159" s="324" t="n">
        <f aca="false">'Work sheet diff'!Q70-AVERAGE('Work sheet diff'!$C70:$T70)</f>
        <v>-0.00746460093603027</v>
      </c>
      <c r="S159" s="324" t="n">
        <f aca="false">'Work sheet diff'!R70-AVERAGE('Work sheet diff'!$C70:$T70)</f>
        <v>-0.00740248194959333</v>
      </c>
      <c r="T159" s="324" t="n">
        <f aca="false">'Work sheet diff'!S70-AVERAGE('Work sheet diff'!$C70:$T70)</f>
        <v>-0.00717066559025104</v>
      </c>
      <c r="U159" s="324" t="n">
        <f aca="false">'Work sheet diff'!T70-AVERAGE('Work sheet diff'!$C70:$T70)</f>
        <v>0.00627151743672663</v>
      </c>
      <c r="V159" s="324" t="n">
        <f aca="false">'Work sheet diff'!U70</f>
        <v>0.814512508371781</v>
      </c>
      <c r="W159" s="314"/>
    </row>
    <row r="160" s="302" customFormat="true" ht="15" hidden="false" customHeight="false" outlineLevel="0" collapsed="false">
      <c r="A160" s="311" t="s">
        <v>280</v>
      </c>
      <c r="B160" s="312" t="n">
        <f aca="false">AVERAGE('Work sheet diff'!C71:T71)</f>
        <v>0.0757555960818097</v>
      </c>
      <c r="C160" s="324" t="n">
        <f aca="false">'Work sheet diff'!B71</f>
        <v>-0.212053150620255</v>
      </c>
      <c r="D160" s="324" t="n">
        <f aca="false">'Work sheet diff'!C71-AVERAGE('Work sheet diff'!$C71:$T71)</f>
        <v>-0.0018156331723885</v>
      </c>
      <c r="E160" s="324" t="n">
        <f aca="false">'Work sheet diff'!D71-AVERAGE('Work sheet diff'!$C71:$T71)</f>
        <v>0.00970347864225266</v>
      </c>
      <c r="F160" s="324" t="n">
        <f aca="false">'Work sheet diff'!E71-AVERAGE('Work sheet diff'!$C71:$T71)</f>
        <v>-0.00346181746192634</v>
      </c>
      <c r="G160" s="324" t="n">
        <f aca="false">'Work sheet diff'!F71-AVERAGE('Work sheet diff'!$C71:$T71)</f>
        <v>-0.00400516080209673</v>
      </c>
      <c r="H160" s="324" t="n">
        <f aca="false">'Work sheet diff'!G71-AVERAGE('Work sheet diff'!$C71:$T71)</f>
        <v>-0.00334589910739011</v>
      </c>
      <c r="I160" s="324" t="n">
        <f aca="false">'Work sheet diff'!H71-AVERAGE('Work sheet diff'!$C71:$T71)</f>
        <v>0.00394928949897538</v>
      </c>
      <c r="J160" s="324" t="n">
        <f aca="false">'Work sheet diff'!I71-AVERAGE('Work sheet diff'!$C71:$T71)</f>
        <v>-0.00179759107338415</v>
      </c>
      <c r="K160" s="324" t="n">
        <f aca="false">'Work sheet diff'!J71-AVERAGE('Work sheet diff'!$C71:$T71)</f>
        <v>-0.00837562346397269</v>
      </c>
      <c r="L160" s="324" t="n">
        <f aca="false">'Work sheet diff'!K71-AVERAGE('Work sheet diff'!$C71:$T71)</f>
        <v>0.00706041989976963</v>
      </c>
      <c r="M160" s="324" t="n">
        <f aca="false">'Work sheet diff'!L71-AVERAGE('Work sheet diff'!$C71:$T71)</f>
        <v>0.000129983004646728</v>
      </c>
      <c r="N160" s="324" t="n">
        <f aca="false">'Work sheet diff'!M71-AVERAGE('Work sheet diff'!$C71:$T71)</f>
        <v>0.0105096106579503</v>
      </c>
      <c r="O160" s="324" t="n">
        <f aca="false">'Work sheet diff'!N71-AVERAGE('Work sheet diff'!$C71:$T71)</f>
        <v>0.0122013576387651</v>
      </c>
      <c r="P160" s="324" t="n">
        <f aca="false">'Work sheet diff'!O71-AVERAGE('Work sheet diff'!$C71:$T71)</f>
        <v>-0.00330938962362223</v>
      </c>
      <c r="Q160" s="324" t="n">
        <f aca="false">'Work sheet diff'!P71-AVERAGE('Work sheet diff'!$C71:$T71)</f>
        <v>-0.00210007198907947</v>
      </c>
      <c r="R160" s="324" t="n">
        <f aca="false">'Work sheet diff'!Q71-AVERAGE('Work sheet diff'!$C71:$T71)</f>
        <v>0.000357120114486936</v>
      </c>
      <c r="S160" s="324" t="n">
        <f aca="false">'Work sheet diff'!R71-AVERAGE('Work sheet diff'!$C71:$T71)</f>
        <v>-0.00310209645733636</v>
      </c>
      <c r="T160" s="324" t="n">
        <f aca="false">'Work sheet diff'!S71-AVERAGE('Work sheet diff'!$C71:$T71)</f>
        <v>-0.00507686354594089</v>
      </c>
      <c r="U160" s="324" t="n">
        <f aca="false">'Work sheet diff'!T71-AVERAGE('Work sheet diff'!$C71:$T71)</f>
        <v>-0.00752111275970931</v>
      </c>
      <c r="V160" s="324" t="n">
        <f aca="false">'Work sheet diff'!U71</f>
        <v>0.0983037308555947</v>
      </c>
      <c r="W160" s="314"/>
    </row>
    <row r="161" s="302" customFormat="true" ht="15" hidden="false" customHeight="false" outlineLevel="0" collapsed="false">
      <c r="A161" s="311" t="s">
        <v>281</v>
      </c>
      <c r="B161" s="312" t="n">
        <f aca="false">AVERAGE('Work sheet diff'!C72:T72)</f>
        <v>-0.014505957858669</v>
      </c>
      <c r="C161" s="324" t="n">
        <f aca="false">'Work sheet diff'!B72</f>
        <v>0.00390620469163753</v>
      </c>
      <c r="D161" s="324" t="n">
        <f aca="false">'Work sheet diff'!C72-AVERAGE('Work sheet diff'!$C72:$T72)</f>
        <v>0.000505545170240035</v>
      </c>
      <c r="E161" s="324" t="n">
        <f aca="false">'Work sheet diff'!D72-AVERAGE('Work sheet diff'!$C72:$T72)</f>
        <v>0.000359274660469514</v>
      </c>
      <c r="F161" s="324" t="n">
        <f aca="false">'Work sheet diff'!E72-AVERAGE('Work sheet diff'!$C72:$T72)</f>
        <v>-0.00112210236194893</v>
      </c>
      <c r="G161" s="324" t="n">
        <f aca="false">'Work sheet diff'!F72-AVERAGE('Work sheet diff'!$C72:$T72)</f>
        <v>0.00196644236535202</v>
      </c>
      <c r="H161" s="324" t="n">
        <f aca="false">'Work sheet diff'!G72-AVERAGE('Work sheet diff'!$C72:$T72)</f>
        <v>-0.00503811675719397</v>
      </c>
      <c r="I161" s="324" t="n">
        <f aca="false">'Work sheet diff'!H72-AVERAGE('Work sheet diff'!$C72:$T72)</f>
        <v>0.00709035470322358</v>
      </c>
      <c r="J161" s="324" t="n">
        <f aca="false">'Work sheet diff'!I72-AVERAGE('Work sheet diff'!$C72:$T72)</f>
        <v>-0.00108976158723346</v>
      </c>
      <c r="K161" s="324" t="n">
        <f aca="false">'Work sheet diff'!J72-AVERAGE('Work sheet diff'!$C72:$T72)</f>
        <v>0.00196002003709517</v>
      </c>
      <c r="L161" s="324" t="n">
        <f aca="false">'Work sheet diff'!K72-AVERAGE('Work sheet diff'!$C72:$T72)</f>
        <v>7.69606367012916E-005</v>
      </c>
      <c r="M161" s="324" t="n">
        <f aca="false">'Work sheet diff'!L72-AVERAGE('Work sheet diff'!$C72:$T72)</f>
        <v>0.00476230434064559</v>
      </c>
      <c r="N161" s="324" t="n">
        <f aca="false">'Work sheet diff'!M72-AVERAGE('Work sheet diff'!$C72:$T72)</f>
        <v>-0.000711908522534157</v>
      </c>
      <c r="O161" s="324" t="n">
        <f aca="false">'Work sheet diff'!N72-AVERAGE('Work sheet diff'!$C72:$T72)</f>
        <v>-0.00121252414831217</v>
      </c>
      <c r="P161" s="324" t="n">
        <f aca="false">'Work sheet diff'!O72-AVERAGE('Work sheet diff'!$C72:$T72)</f>
        <v>-0.00205538775074574</v>
      </c>
      <c r="Q161" s="324" t="n">
        <f aca="false">'Work sheet diff'!P72-AVERAGE('Work sheet diff'!$C72:$T72)</f>
        <v>0.00264106172810282</v>
      </c>
      <c r="R161" s="324" t="n">
        <f aca="false">'Work sheet diff'!Q72-AVERAGE('Work sheet diff'!$C72:$T72)</f>
        <v>-0.00019154367461891</v>
      </c>
      <c r="S161" s="324" t="n">
        <f aca="false">'Work sheet diff'!R72-AVERAGE('Work sheet diff'!$C72:$T72)</f>
        <v>-0.00401197698041378</v>
      </c>
      <c r="T161" s="324" t="n">
        <f aca="false">'Work sheet diff'!S72-AVERAGE('Work sheet diff'!$C72:$T72)</f>
        <v>-0.00163718370559292</v>
      </c>
      <c r="U161" s="324" t="n">
        <f aca="false">'Work sheet diff'!T72-AVERAGE('Work sheet diff'!$C72:$T72)</f>
        <v>-0.00229145815323599</v>
      </c>
      <c r="V161" s="324" t="n">
        <f aca="false">'Work sheet diff'!U72</f>
        <v>0.0029474917641257</v>
      </c>
      <c r="W161" s="314"/>
    </row>
    <row r="162" s="302" customFormat="true" ht="15" hidden="false" customHeight="false" outlineLevel="0" collapsed="false">
      <c r="A162" s="311" t="s">
        <v>282</v>
      </c>
      <c r="B162" s="312" t="n">
        <f aca="false">AVERAGE('Work sheet diff'!C73:T73)</f>
        <v>-0.00350951405971443</v>
      </c>
      <c r="C162" s="324" t="n">
        <f aca="false">'Work sheet diff'!B73</f>
        <v>-0.0734680904681073</v>
      </c>
      <c r="D162" s="324" t="n">
        <f aca="false">'Work sheet diff'!C73-AVERAGE('Work sheet diff'!$C73:$T73)</f>
        <v>0.00318466150067518</v>
      </c>
      <c r="E162" s="324" t="n">
        <f aca="false">'Work sheet diff'!D73-AVERAGE('Work sheet diff'!$C73:$T73)</f>
        <v>0.00212085117257741</v>
      </c>
      <c r="F162" s="324" t="n">
        <f aca="false">'Work sheet diff'!E73-AVERAGE('Work sheet diff'!$C73:$T73)</f>
        <v>-0.000619094610102807</v>
      </c>
      <c r="G162" s="324" t="n">
        <f aca="false">'Work sheet diff'!F73-AVERAGE('Work sheet diff'!$C73:$T73)</f>
        <v>-0.000520242938368406</v>
      </c>
      <c r="H162" s="324" t="n">
        <f aca="false">'Work sheet diff'!G73-AVERAGE('Work sheet diff'!$C73:$T73)</f>
        <v>-0.000564492382224798</v>
      </c>
      <c r="I162" s="324" t="n">
        <f aca="false">'Work sheet diff'!H73-AVERAGE('Work sheet diff'!$C73:$T73)</f>
        <v>-0.00215215815430616</v>
      </c>
      <c r="J162" s="324" t="n">
        <f aca="false">'Work sheet diff'!I73-AVERAGE('Work sheet diff'!$C73:$T73)</f>
        <v>-0.00256029488729727</v>
      </c>
      <c r="K162" s="324" t="n">
        <f aca="false">'Work sheet diff'!J73-AVERAGE('Work sheet diff'!$C73:$T73)</f>
        <v>-0.00270669562766947</v>
      </c>
      <c r="L162" s="324" t="n">
        <f aca="false">'Work sheet diff'!K73-AVERAGE('Work sheet diff'!$C73:$T73)</f>
        <v>0.00169923983782015</v>
      </c>
      <c r="M162" s="324" t="n">
        <f aca="false">'Work sheet diff'!L73-AVERAGE('Work sheet diff'!$C73:$T73)</f>
        <v>0.00165095336148089</v>
      </c>
      <c r="N162" s="324" t="n">
        <f aca="false">'Work sheet diff'!M73-AVERAGE('Work sheet diff'!$C73:$T73)</f>
        <v>0.00125535915256101</v>
      </c>
      <c r="O162" s="324" t="n">
        <f aca="false">'Work sheet diff'!N73-AVERAGE('Work sheet diff'!$C73:$T73)</f>
        <v>0.000965902578618264</v>
      </c>
      <c r="P162" s="324" t="n">
        <f aca="false">'Work sheet diff'!O73-AVERAGE('Work sheet diff'!$C73:$T73)</f>
        <v>-0.000705836583051141</v>
      </c>
      <c r="Q162" s="324" t="n">
        <f aca="false">'Work sheet diff'!P73-AVERAGE('Work sheet diff'!$C73:$T73)</f>
        <v>0.000944473559268392</v>
      </c>
      <c r="R162" s="324" t="n">
        <f aca="false">'Work sheet diff'!Q73-AVERAGE('Work sheet diff'!$C73:$T73)</f>
        <v>0.00295390875434241</v>
      </c>
      <c r="S162" s="324" t="n">
        <f aca="false">'Work sheet diff'!R73-AVERAGE('Work sheet diff'!$C73:$T73)</f>
        <v>-0.00252164820640934</v>
      </c>
      <c r="T162" s="324" t="n">
        <f aca="false">'Work sheet diff'!S73-AVERAGE('Work sheet diff'!$C73:$T73)</f>
        <v>-0.000886698503657098</v>
      </c>
      <c r="U162" s="324" t="n">
        <f aca="false">'Work sheet diff'!T73-AVERAGE('Work sheet diff'!$C73:$T73)</f>
        <v>-0.00153818802425722</v>
      </c>
      <c r="V162" s="324" t="n">
        <f aca="false">'Work sheet diff'!U73</f>
        <v>0.0273833138657641</v>
      </c>
      <c r="W162" s="314"/>
    </row>
    <row r="163" s="302" customFormat="true" ht="15" hidden="false" customHeight="false" outlineLevel="0" collapsed="false">
      <c r="A163" s="311" t="s">
        <v>283</v>
      </c>
      <c r="B163" s="312" t="n">
        <f aca="false">AVERAGE('Work sheet diff'!C74:T74)</f>
        <v>-0.00321302516698076</v>
      </c>
      <c r="C163" s="324" t="n">
        <f aca="false">'Work sheet diff'!B74</f>
        <v>0.0171815503615402</v>
      </c>
      <c r="D163" s="324" t="n">
        <f aca="false">'Work sheet diff'!C74-AVERAGE('Work sheet diff'!$C74:$T74)</f>
        <v>-0.00163115252864291</v>
      </c>
      <c r="E163" s="324" t="n">
        <f aca="false">'Work sheet diff'!D74-AVERAGE('Work sheet diff'!$C74:$T74)</f>
        <v>-0.00119593708051798</v>
      </c>
      <c r="F163" s="324" t="n">
        <f aca="false">'Work sheet diff'!E74-AVERAGE('Work sheet diff'!$C74:$T74)</f>
        <v>-0.00180456862283933</v>
      </c>
      <c r="G163" s="324" t="n">
        <f aca="false">'Work sheet diff'!F74-AVERAGE('Work sheet diff'!$C74:$T74)</f>
        <v>0.000165682222399831</v>
      </c>
      <c r="H163" s="324" t="n">
        <f aca="false">'Work sheet diff'!G74-AVERAGE('Work sheet diff'!$C74:$T74)</f>
        <v>3.9782047044423E-005</v>
      </c>
      <c r="I163" s="324" t="n">
        <f aca="false">'Work sheet diff'!H74-AVERAGE('Work sheet diff'!$C74:$T74)</f>
        <v>0.00260510561078842</v>
      </c>
      <c r="J163" s="324" t="n">
        <f aca="false">'Work sheet diff'!I74-AVERAGE('Work sheet diff'!$C74:$T74)</f>
        <v>0.00081559602755578</v>
      </c>
      <c r="K163" s="324" t="n">
        <f aca="false">'Work sheet diff'!J74-AVERAGE('Work sheet diff'!$C74:$T74)</f>
        <v>0.000462006253636791</v>
      </c>
      <c r="L163" s="324" t="n">
        <f aca="false">'Work sheet diff'!K74-AVERAGE('Work sheet diff'!$C74:$T74)</f>
        <v>-0.000217991053125313</v>
      </c>
      <c r="M163" s="324" t="n">
        <f aca="false">'Work sheet diff'!L74-AVERAGE('Work sheet diff'!$C74:$T74)</f>
        <v>0.00172654287235713</v>
      </c>
      <c r="N163" s="324" t="n">
        <f aca="false">'Work sheet diff'!M74-AVERAGE('Work sheet diff'!$C74:$T74)</f>
        <v>0.00153645194578656</v>
      </c>
      <c r="O163" s="324" t="n">
        <f aca="false">'Work sheet diff'!N74-AVERAGE('Work sheet diff'!$C74:$T74)</f>
        <v>-0.00215762235838987</v>
      </c>
      <c r="P163" s="324" t="n">
        <f aca="false">'Work sheet diff'!O74-AVERAGE('Work sheet diff'!$C74:$T74)</f>
        <v>0.000321853690907618</v>
      </c>
      <c r="Q163" s="324" t="n">
        <f aca="false">'Work sheet diff'!P74-AVERAGE('Work sheet diff'!$C74:$T74)</f>
        <v>9.24732392595194E-005</v>
      </c>
      <c r="R163" s="324" t="n">
        <f aca="false">'Work sheet diff'!Q74-AVERAGE('Work sheet diff'!$C74:$T74)</f>
        <v>-0.000646677245584851</v>
      </c>
      <c r="S163" s="324" t="n">
        <f aca="false">'Work sheet diff'!R74-AVERAGE('Work sheet diff'!$C74:$T74)</f>
        <v>-0.00207625978429397</v>
      </c>
      <c r="T163" s="324" t="n">
        <f aca="false">'Work sheet diff'!S74-AVERAGE('Work sheet diff'!$C74:$T74)</f>
        <v>0.00209193978603572</v>
      </c>
      <c r="U163" s="324" t="n">
        <f aca="false">'Work sheet diff'!T74-AVERAGE('Work sheet diff'!$C74:$T74)</f>
        <v>-0.00012722502237756</v>
      </c>
      <c r="V163" s="324" t="n">
        <f aca="false">'Work sheet diff'!U74</f>
        <v>0.00432947493797817</v>
      </c>
      <c r="W163" s="314"/>
    </row>
    <row r="164" s="302" customFormat="true" ht="15" hidden="false" customHeight="false" outlineLevel="0" collapsed="false">
      <c r="A164" s="311" t="s">
        <v>284</v>
      </c>
      <c r="B164" s="312" t="n">
        <f aca="false">AVERAGE('Work sheet diff'!C75:T75)</f>
        <v>0.0135700096364611</v>
      </c>
      <c r="C164" s="324" t="n">
        <f aca="false">'Work sheet diff'!B75</f>
        <v>0.0205816403135007</v>
      </c>
      <c r="D164" s="324" t="n">
        <f aca="false">'Work sheet diff'!C75-AVERAGE('Work sheet diff'!$C75:$T75)</f>
        <v>0.000428056503522392</v>
      </c>
      <c r="E164" s="324" t="n">
        <f aca="false">'Work sheet diff'!D75-AVERAGE('Work sheet diff'!$C75:$T75)</f>
        <v>-0.00390152340670991</v>
      </c>
      <c r="F164" s="324" t="n">
        <f aca="false">'Work sheet diff'!E75-AVERAGE('Work sheet diff'!$C75:$T75)</f>
        <v>-0.00206481703438211</v>
      </c>
      <c r="G164" s="324" t="n">
        <f aca="false">'Work sheet diff'!F75-AVERAGE('Work sheet diff'!$C75:$T75)</f>
        <v>-0.00105585154790961</v>
      </c>
      <c r="H164" s="324" t="n">
        <f aca="false">'Work sheet diff'!G75-AVERAGE('Work sheet diff'!$C75:$T75)</f>
        <v>0.000490755953769009</v>
      </c>
      <c r="I164" s="324" t="n">
        <f aca="false">'Work sheet diff'!H75-AVERAGE('Work sheet diff'!$C75:$T75)</f>
        <v>0.00096472390945467</v>
      </c>
      <c r="J164" s="324" t="n">
        <f aca="false">'Work sheet diff'!I75-AVERAGE('Work sheet diff'!$C75:$T75)</f>
        <v>0.000598971671859397</v>
      </c>
      <c r="K164" s="324" t="n">
        <f aca="false">'Work sheet diff'!J75-AVERAGE('Work sheet diff'!$C75:$T75)</f>
        <v>3.88325533296954E-005</v>
      </c>
      <c r="L164" s="324" t="n">
        <f aca="false">'Work sheet diff'!K75-AVERAGE('Work sheet diff'!$C75:$T75)</f>
        <v>-0.0004387217955898</v>
      </c>
      <c r="M164" s="324" t="n">
        <f aca="false">'Work sheet diff'!L75-AVERAGE('Work sheet diff'!$C75:$T75)</f>
        <v>0.00481590063333764</v>
      </c>
      <c r="N164" s="324" t="n">
        <f aca="false">'Work sheet diff'!M75-AVERAGE('Work sheet diff'!$C75:$T75)</f>
        <v>0.00239714241547106</v>
      </c>
      <c r="O164" s="324" t="n">
        <f aca="false">'Work sheet diff'!N75-AVERAGE('Work sheet diff'!$C75:$T75)</f>
        <v>0.000504774875341832</v>
      </c>
      <c r="P164" s="324" t="n">
        <f aca="false">'Work sheet diff'!O75-AVERAGE('Work sheet diff'!$C75:$T75)</f>
        <v>0.00334736463618623</v>
      </c>
      <c r="Q164" s="324" t="n">
        <f aca="false">'Work sheet diff'!P75-AVERAGE('Work sheet diff'!$C75:$T75)</f>
        <v>-0.00342437986730904</v>
      </c>
      <c r="R164" s="324" t="n">
        <f aca="false">'Work sheet diff'!Q75-AVERAGE('Work sheet diff'!$C75:$T75)</f>
        <v>0.000118397110671234</v>
      </c>
      <c r="S164" s="324" t="n">
        <f aca="false">'Work sheet diff'!R75-AVERAGE('Work sheet diff'!$C75:$T75)</f>
        <v>0.000443708850449245</v>
      </c>
      <c r="T164" s="324" t="n">
        <f aca="false">'Work sheet diff'!S75-AVERAGE('Work sheet diff'!$C75:$T75)</f>
        <v>-0.000303110037979401</v>
      </c>
      <c r="U164" s="324" t="n">
        <f aca="false">'Work sheet diff'!T75-AVERAGE('Work sheet diff'!$C75:$T75)</f>
        <v>-0.00296022542351249</v>
      </c>
      <c r="V164" s="324" t="n">
        <f aca="false">'Work sheet diff'!U75</f>
        <v>0.00877050786752409</v>
      </c>
      <c r="W164" s="314"/>
    </row>
    <row r="165" s="302" customFormat="true" ht="15" hidden="false" customHeight="false" outlineLevel="0" collapsed="false">
      <c r="A165" s="311" t="s">
        <v>285</v>
      </c>
      <c r="B165" s="312" t="n">
        <f aca="false">AVERAGE('Work sheet diff'!C76:T76)</f>
        <v>-8.49393792380357E-020</v>
      </c>
      <c r="C165" s="324" t="n">
        <f aca="false">'Work sheet diff'!B76</f>
        <v>4.33680868994202E-018</v>
      </c>
      <c r="D165" s="324" t="n">
        <f aca="false">'Work sheet diff'!C76-AVERAGE('Work sheet diff'!$C76:$T76)</f>
        <v>-3.38450757271558E-018</v>
      </c>
      <c r="E165" s="324" t="n">
        <f aca="false">'Work sheet diff'!D76-AVERAGE('Work sheet diff'!$C76:$T76)</f>
        <v>8.49393792380357E-020</v>
      </c>
      <c r="F165" s="324" t="n">
        <f aca="false">'Work sheet diff'!E76-AVERAGE('Work sheet diff'!$C76:$T76)</f>
        <v>1.39627271870525E-017</v>
      </c>
      <c r="G165" s="324" t="n">
        <f aca="false">'Work sheet diff'!F76-AVERAGE('Work sheet diff'!$C76:$T76)</f>
        <v>-8.19174974766826E-019</v>
      </c>
      <c r="H165" s="324" t="n">
        <f aca="false">'Work sheet diff'!G76-AVERAGE('Work sheet diff'!$C76:$T76)</f>
        <v>-6.85395452466919E-018</v>
      </c>
      <c r="I165" s="324" t="n">
        <f aca="false">'Work sheet diff'!H76-AVERAGE('Work sheet diff'!$C76:$T76)</f>
        <v>-5.79547918339521E-018</v>
      </c>
      <c r="J165" s="324" t="n">
        <f aca="false">'Work sheet diff'!I76-AVERAGE('Work sheet diff'!$C76:$T76)</f>
        <v>3.55438633119165E-018</v>
      </c>
      <c r="K165" s="324" t="n">
        <f aca="false">'Work sheet diff'!J76-AVERAGE('Work sheet diff'!$C76:$T76)</f>
        <v>-1.64978409673877E-018</v>
      </c>
      <c r="L165" s="324" t="n">
        <f aca="false">'Work sheet diff'!K76-AVERAGE('Work sheet diff'!$C76:$T76)</f>
        <v>5.96535794187128E-018</v>
      </c>
      <c r="M165" s="324" t="n">
        <f aca="false">'Work sheet diff'!L76-AVERAGE('Work sheet diff'!$C76:$T76)</f>
        <v>-3.48741489756166E-019</v>
      </c>
      <c r="N165" s="324" t="n">
        <f aca="false">'Work sheet diff'!M76-AVERAGE('Work sheet diff'!$C76:$T76)</f>
        <v>-3.48741489756166E-019</v>
      </c>
      <c r="O165" s="324" t="n">
        <f aca="false">'Work sheet diff'!N76-AVERAGE('Work sheet diff'!$C76:$T76)</f>
        <v>-9.79416380598582E-018</v>
      </c>
      <c r="P165" s="324" t="n">
        <f aca="false">'Work sheet diff'!O76-AVERAGE('Work sheet diff'!$C76:$T76)</f>
        <v>-9.73535962035948E-019</v>
      </c>
      <c r="Q165" s="324" t="n">
        <f aca="false">'Work sheet diff'!P76-AVERAGE('Work sheet diff'!$C76:$T76)</f>
        <v>8.49393792380357E-020</v>
      </c>
      <c r="R165" s="324" t="n">
        <f aca="false">'Work sheet diff'!Q76-AVERAGE('Work sheet diff'!$C76:$T76)</f>
        <v>3.55438633119165E-018</v>
      </c>
      <c r="S165" s="324" t="n">
        <f aca="false">'Work sheet diff'!R76-AVERAGE('Work sheet diff'!$C76:$T76)</f>
        <v>7.02383328314526E-018</v>
      </c>
      <c r="T165" s="324" t="n">
        <f aca="false">'Work sheet diff'!S76-AVERAGE('Work sheet diff'!$C76:$T76)</f>
        <v>-6.85395452466919E-018</v>
      </c>
      <c r="U165" s="324" t="n">
        <f aca="false">'Work sheet diff'!T76-AVERAGE('Work sheet diff'!$C76:$T76)</f>
        <v>2.59146779156046E-018</v>
      </c>
      <c r="V165" s="324" t="n">
        <f aca="false">'Work sheet diff'!U76</f>
        <v>2.77555756156289E-017</v>
      </c>
      <c r="W165" s="314"/>
    </row>
    <row r="166" s="302" customFormat="true" ht="15" hidden="false" customHeight="false" outlineLevel="0" collapsed="false">
      <c r="A166" s="311" t="s">
        <v>286</v>
      </c>
      <c r="B166" s="312" t="n">
        <f aca="false">AVERAGE('Work sheet diff'!C77:T77)</f>
        <v>0.00648092931067859</v>
      </c>
      <c r="C166" s="324" t="n">
        <f aca="false">'Work sheet diff'!B77</f>
        <v>0.0122534993475903</v>
      </c>
      <c r="D166" s="324" t="n">
        <f aca="false">'Work sheet diff'!C77-AVERAGE('Work sheet diff'!$C77:$T77)</f>
        <v>0.00108566660766493</v>
      </c>
      <c r="E166" s="324" t="n">
        <f aca="false">'Work sheet diff'!D77-AVERAGE('Work sheet diff'!$C77:$T77)</f>
        <v>-0.000557251462368655</v>
      </c>
      <c r="F166" s="324" t="n">
        <f aca="false">'Work sheet diff'!E77-AVERAGE('Work sheet diff'!$C77:$T77)</f>
        <v>0.000463197814994789</v>
      </c>
      <c r="G166" s="324" t="n">
        <f aca="false">'Work sheet diff'!F77-AVERAGE('Work sheet diff'!$C77:$T77)</f>
        <v>-0.00139945714260229</v>
      </c>
      <c r="H166" s="324" t="n">
        <f aca="false">'Work sheet diff'!G77-AVERAGE('Work sheet diff'!$C77:$T77)</f>
        <v>-0.000843306708166156</v>
      </c>
      <c r="I166" s="324" t="n">
        <f aca="false">'Work sheet diff'!H77-AVERAGE('Work sheet diff'!$C77:$T77)</f>
        <v>0.000570020127497042</v>
      </c>
      <c r="J166" s="324" t="n">
        <f aca="false">'Work sheet diff'!I77-AVERAGE('Work sheet diff'!$C77:$T77)</f>
        <v>-0.00154560442367183</v>
      </c>
      <c r="K166" s="324" t="n">
        <f aca="false">'Work sheet diff'!J77-AVERAGE('Work sheet diff'!$C77:$T77)</f>
        <v>0.000432507660163974</v>
      </c>
      <c r="L166" s="324" t="n">
        <f aca="false">'Work sheet diff'!K77-AVERAGE('Work sheet diff'!$C77:$T77)</f>
        <v>0.000142037879670456</v>
      </c>
      <c r="M166" s="324" t="n">
        <f aca="false">'Work sheet diff'!L77-AVERAGE('Work sheet diff'!$C77:$T77)</f>
        <v>-3.34304044703783E-005</v>
      </c>
      <c r="N166" s="324" t="n">
        <f aca="false">'Work sheet diff'!M77-AVERAGE('Work sheet diff'!$C77:$T77)</f>
        <v>0.00102015137143815</v>
      </c>
      <c r="O166" s="324" t="n">
        <f aca="false">'Work sheet diff'!N77-AVERAGE('Work sheet diff'!$C77:$T77)</f>
        <v>0.000573343594142597</v>
      </c>
      <c r="P166" s="324" t="n">
        <f aca="false">'Work sheet diff'!O77-AVERAGE('Work sheet diff'!$C77:$T77)</f>
        <v>0.000642581763030194</v>
      </c>
      <c r="Q166" s="324" t="n">
        <f aca="false">'Work sheet diff'!P77-AVERAGE('Work sheet diff'!$C77:$T77)</f>
        <v>-0.000154885763050592</v>
      </c>
      <c r="R166" s="324" t="n">
        <f aca="false">'Work sheet diff'!Q77-AVERAGE('Work sheet diff'!$C77:$T77)</f>
        <v>0.000602559593909948</v>
      </c>
      <c r="S166" s="324" t="n">
        <f aca="false">'Work sheet diff'!R77-AVERAGE('Work sheet diff'!$C77:$T77)</f>
        <v>-0.000505452753184175</v>
      </c>
      <c r="T166" s="324" t="n">
        <f aca="false">'Work sheet diff'!S77-AVERAGE('Work sheet diff'!$C77:$T77)</f>
        <v>-0.00148949863976858</v>
      </c>
      <c r="U166" s="324" t="n">
        <f aca="false">'Work sheet diff'!T77-AVERAGE('Work sheet diff'!$C77:$T77)</f>
        <v>0.000996820884770568</v>
      </c>
      <c r="V166" s="324" t="n">
        <f aca="false">'Work sheet diff'!U77</f>
        <v>0.0249740408079647</v>
      </c>
      <c r="W166" s="314"/>
    </row>
    <row r="167" s="302" customFormat="true" ht="15" hidden="false" customHeight="false" outlineLevel="0" collapsed="false">
      <c r="A167" s="311" t="s">
        <v>287</v>
      </c>
      <c r="B167" s="312" t="n">
        <f aca="false">AVERAGE('Work sheet diff'!C78:T78)/10</f>
        <v>0.000125400674014806</v>
      </c>
      <c r="C167" s="324" t="n">
        <f aca="false">'Work sheet diff'!B78/10</f>
        <v>-0.00267484028459703</v>
      </c>
      <c r="D167" s="324" t="n">
        <f aca="false">('Work sheet diff'!C78-AVERAGE('Work sheet diff'!$C78:$T78))/10</f>
        <v>-0.000348671542183372</v>
      </c>
      <c r="E167" s="324" t="n">
        <f aca="false">('Work sheet diff'!D78-AVERAGE('Work sheet diff'!$C78:$T78))/10</f>
        <v>-0.000144475219216315</v>
      </c>
      <c r="F167" s="324" t="n">
        <f aca="false">('Work sheet diff'!E78-AVERAGE('Work sheet diff'!$C78:$T78))/10</f>
        <v>0.000415249947666368</v>
      </c>
      <c r="G167" s="324" t="n">
        <f aca="false">('Work sheet diff'!F78-AVERAGE('Work sheet diff'!$C78:$T78))/10</f>
        <v>-0.00137082411175</v>
      </c>
      <c r="H167" s="324" t="n">
        <f aca="false">('Work sheet diff'!G78-AVERAGE('Work sheet diff'!$C78:$T78))/10</f>
        <v>0.000189180009192962</v>
      </c>
      <c r="I167" s="324" t="n">
        <f aca="false">('Work sheet diff'!H78-AVERAGE('Work sheet diff'!$C78:$T78))/10</f>
        <v>0.000726709261414112</v>
      </c>
      <c r="J167" s="324" t="n">
        <f aca="false">('Work sheet diff'!I78-AVERAGE('Work sheet diff'!$C78:$T78))/10</f>
        <v>-0.000440154069676585</v>
      </c>
      <c r="K167" s="324" t="n">
        <f aca="false">('Work sheet diff'!J78-AVERAGE('Work sheet diff'!$C78:$T78))/10</f>
        <v>0.000462398579037996</v>
      </c>
      <c r="L167" s="324" t="n">
        <f aca="false">('Work sheet diff'!K78-AVERAGE('Work sheet diff'!$C78:$T78))/10</f>
        <v>-0.000700679478577379</v>
      </c>
      <c r="M167" s="324" t="n">
        <f aca="false">('Work sheet diff'!L78-AVERAGE('Work sheet diff'!$C78:$T78))/10</f>
        <v>0.000225312391051224</v>
      </c>
      <c r="N167" s="324" t="n">
        <f aca="false">('Work sheet diff'!M78-AVERAGE('Work sheet diff'!$C78:$T78))/10</f>
        <v>-0.000394797131903235</v>
      </c>
      <c r="O167" s="324" t="n">
        <f aca="false">('Work sheet diff'!N78-AVERAGE('Work sheet diff'!$C78:$T78))/10</f>
        <v>5.60287368188813E-005</v>
      </c>
      <c r="P167" s="324" t="n">
        <f aca="false">('Work sheet diff'!O78-AVERAGE('Work sheet diff'!$C78:$T78))/10</f>
        <v>0.0007218496312715</v>
      </c>
      <c r="Q167" s="324" t="n">
        <f aca="false">('Work sheet diff'!P78-AVERAGE('Work sheet diff'!$C78:$T78))/10</f>
        <v>-0.000102346877817043</v>
      </c>
      <c r="R167" s="324" t="n">
        <f aca="false">('Work sheet diff'!Q78-AVERAGE('Work sheet diff'!$C78:$T78))/10</f>
        <v>0.000591979450138984</v>
      </c>
      <c r="S167" s="324" t="n">
        <f aca="false">('Work sheet diff'!R78-AVERAGE('Work sheet diff'!$C78:$T78))/10</f>
        <v>0.000114536536370229</v>
      </c>
      <c r="T167" s="324" t="n">
        <f aca="false">('Work sheet diff'!S78-AVERAGE('Work sheet diff'!$C78:$T78))/10</f>
        <v>-0.000909573535002713</v>
      </c>
      <c r="U167" s="324" t="n">
        <f aca="false">('Work sheet diff'!T78-AVERAGE('Work sheet diff'!$C78:$T78))/10</f>
        <v>0.000908277423164387</v>
      </c>
      <c r="V167" s="324" t="n">
        <f aca="false">'Work sheet diff'!U78/10</f>
        <v>-0.000597238725943989</v>
      </c>
      <c r="W167" s="314"/>
    </row>
    <row r="168" s="302" customFormat="true" ht="15" hidden="false" customHeight="false" outlineLevel="0" collapsed="false">
      <c r="A168" s="311" t="s">
        <v>288</v>
      </c>
      <c r="B168" s="312" t="n">
        <f aca="false">AVERAGE('Work sheet diff'!C79:T79)/10</f>
        <v>-0.000645173215052512</v>
      </c>
      <c r="C168" s="324" t="n">
        <f aca="false">'Work sheet diff'!B79/10</f>
        <v>0.000716613170771221</v>
      </c>
      <c r="D168" s="324" t="n">
        <f aca="false">('Work sheet diff'!C79-AVERAGE('Work sheet diff'!$C79:$T79))/10</f>
        <v>0.000574702472834694</v>
      </c>
      <c r="E168" s="324" t="n">
        <f aca="false">('Work sheet diff'!D79-AVERAGE('Work sheet diff'!$C79:$T79))/10</f>
        <v>0.00133621684963951</v>
      </c>
      <c r="F168" s="324" t="n">
        <f aca="false">('Work sheet diff'!E79-AVERAGE('Work sheet diff'!$C79:$T79))/10</f>
        <v>-6.64997949185426E-005</v>
      </c>
      <c r="G168" s="324" t="n">
        <f aca="false">('Work sheet diff'!F79-AVERAGE('Work sheet diff'!$C79:$T79))/10</f>
        <v>0.000228622040888744</v>
      </c>
      <c r="H168" s="324" t="n">
        <f aca="false">('Work sheet diff'!G79-AVERAGE('Work sheet diff'!$C79:$T79))/10</f>
        <v>-0.00066557470329096</v>
      </c>
      <c r="I168" s="324" t="n">
        <f aca="false">('Work sheet diff'!H79-AVERAGE('Work sheet diff'!$C79:$T79))/10</f>
        <v>-0.00058127590687385</v>
      </c>
      <c r="J168" s="324" t="n">
        <f aca="false">('Work sheet diff'!I79-AVERAGE('Work sheet diff'!$C79:$T79))/10</f>
        <v>-0.000544711295300202</v>
      </c>
      <c r="K168" s="324" t="n">
        <f aca="false">('Work sheet diff'!J79-AVERAGE('Work sheet diff'!$C79:$T79))/10</f>
        <v>0.000669177941108853</v>
      </c>
      <c r="L168" s="324" t="n">
        <f aca="false">('Work sheet diff'!K79-AVERAGE('Work sheet diff'!$C79:$T79))/10</f>
        <v>-0.000539610557232122</v>
      </c>
      <c r="M168" s="324" t="n">
        <f aca="false">('Work sheet diff'!L79-AVERAGE('Work sheet diff'!$C79:$T79))/10</f>
        <v>0.000823495667988529</v>
      </c>
      <c r="N168" s="324" t="n">
        <f aca="false">('Work sheet diff'!M79-AVERAGE('Work sheet diff'!$C79:$T79))/10</f>
        <v>0.000504867557993965</v>
      </c>
      <c r="O168" s="324" t="n">
        <f aca="false">('Work sheet diff'!N79-AVERAGE('Work sheet diff'!$C79:$T79))/10</f>
        <v>0.000349144303380923</v>
      </c>
      <c r="P168" s="324" t="n">
        <f aca="false">('Work sheet diff'!O79-AVERAGE('Work sheet diff'!$C79:$T79))/10</f>
        <v>-0.000541479227093721</v>
      </c>
      <c r="Q168" s="324" t="n">
        <f aca="false">('Work sheet diff'!P79-AVERAGE('Work sheet diff'!$C79:$T79))/10</f>
        <v>-0.000831740624183554</v>
      </c>
      <c r="R168" s="324" t="n">
        <f aca="false">('Work sheet diff'!Q79-AVERAGE('Work sheet diff'!$C79:$T79))/10</f>
        <v>-0.000201554231032593</v>
      </c>
      <c r="S168" s="324" t="n">
        <f aca="false">('Work sheet diff'!R79-AVERAGE('Work sheet diff'!$C79:$T79))/10</f>
        <v>0.000221078789759774</v>
      </c>
      <c r="T168" s="324" t="n">
        <f aca="false">('Work sheet diff'!S79-AVERAGE('Work sheet diff'!$C79:$T79))/10</f>
        <v>-0.00131475404962342</v>
      </c>
      <c r="U168" s="324" t="n">
        <f aca="false">('Work sheet diff'!T79-AVERAGE('Work sheet diff'!$C79:$T79))/10</f>
        <v>0.000579894765953974</v>
      </c>
      <c r="V168" s="324" t="n">
        <f aca="false">'Work sheet diff'!U79/10</f>
        <v>-0.000626875458508265</v>
      </c>
      <c r="W168" s="314"/>
    </row>
    <row r="169" s="302" customFormat="true" ht="15" hidden="false" customHeight="false" outlineLevel="0" collapsed="false">
      <c r="A169" s="311" t="s">
        <v>289</v>
      </c>
      <c r="B169" s="312" t="n">
        <f aca="false">AVERAGE('Work sheet diff'!C80:T80)/10</f>
        <v>-0.000914703522622239</v>
      </c>
      <c r="C169" s="324" t="n">
        <f aca="false">'Work sheet diff'!B80/10</f>
        <v>0.00236409220558126</v>
      </c>
      <c r="D169" s="324" t="n">
        <f aca="false">('Work sheet diff'!C80-AVERAGE('Work sheet diff'!$C80:$T80))/10</f>
        <v>-0.000623749759329645</v>
      </c>
      <c r="E169" s="324" t="n">
        <f aca="false">('Work sheet diff'!D80-AVERAGE('Work sheet diff'!$C80:$T80))/10</f>
        <v>-0.000395438222683607</v>
      </c>
      <c r="F169" s="324" t="n">
        <f aca="false">('Work sheet diff'!E80-AVERAGE('Work sheet diff'!$C80:$T80))/10</f>
        <v>-0.000212569406281626</v>
      </c>
      <c r="G169" s="324" t="n">
        <f aca="false">('Work sheet diff'!F80-AVERAGE('Work sheet diff'!$C80:$T80))/10</f>
        <v>0.000469652029729208</v>
      </c>
      <c r="H169" s="324" t="n">
        <f aca="false">('Work sheet diff'!G80-AVERAGE('Work sheet diff'!$C80:$T80))/10</f>
        <v>0.000501512014654224</v>
      </c>
      <c r="I169" s="324" t="n">
        <f aca="false">('Work sheet diff'!H80-AVERAGE('Work sheet diff'!$C80:$T80))/10</f>
        <v>0.000562320881016148</v>
      </c>
      <c r="J169" s="324" t="n">
        <f aca="false">('Work sheet diff'!I80-AVERAGE('Work sheet diff'!$C80:$T80))/10</f>
        <v>0.000899363714875709</v>
      </c>
      <c r="K169" s="324" t="n">
        <f aca="false">('Work sheet diff'!J80-AVERAGE('Work sheet diff'!$C80:$T80))/10</f>
        <v>-0.000295495845179478</v>
      </c>
      <c r="L169" s="324" t="n">
        <f aca="false">('Work sheet diff'!K80-AVERAGE('Work sheet diff'!$C80:$T80))/10</f>
        <v>0.000171634027878867</v>
      </c>
      <c r="M169" s="324" t="n">
        <f aca="false">('Work sheet diff'!L80-AVERAGE('Work sheet diff'!$C80:$T80))/10</f>
        <v>0.000370056587355195</v>
      </c>
      <c r="N169" s="324" t="n">
        <f aca="false">('Work sheet diff'!M80-AVERAGE('Work sheet diff'!$C80:$T80))/10</f>
        <v>-0.000388817501725021</v>
      </c>
      <c r="O169" s="324" t="n">
        <f aca="false">('Work sheet diff'!N80-AVERAGE('Work sheet diff'!$C80:$T80))/10</f>
        <v>-0.000572206769709036</v>
      </c>
      <c r="P169" s="324" t="n">
        <f aca="false">('Work sheet diff'!O80-AVERAGE('Work sheet diff'!$C80:$T80))/10</f>
        <v>0.000621821680934728</v>
      </c>
      <c r="Q169" s="324" t="n">
        <f aca="false">('Work sheet diff'!P80-AVERAGE('Work sheet diff'!$C80:$T80))/10</f>
        <v>-0.00106475945465168</v>
      </c>
      <c r="R169" s="324" t="n">
        <f aca="false">('Work sheet diff'!Q80-AVERAGE('Work sheet diff'!$C80:$T80))/10</f>
        <v>0.000227380975053019</v>
      </c>
      <c r="S169" s="324" t="n">
        <f aca="false">('Work sheet diff'!R80-AVERAGE('Work sheet diff'!$C80:$T80))/10</f>
        <v>-0.000548953963057104</v>
      </c>
      <c r="T169" s="324" t="n">
        <f aca="false">('Work sheet diff'!S80-AVERAGE('Work sheet diff'!$C80:$T80))/10</f>
        <v>-0.00017147319090287</v>
      </c>
      <c r="U169" s="324" t="n">
        <f aca="false">('Work sheet diff'!T80-AVERAGE('Work sheet diff'!$C80:$T80))/10</f>
        <v>0.000449722202022964</v>
      </c>
      <c r="V169" s="324" t="n">
        <f aca="false">'Work sheet diff'!U80/10</f>
        <v>-0.00283605342020361</v>
      </c>
      <c r="W169" s="314"/>
    </row>
    <row r="170" s="302" customFormat="true" ht="15.75" hidden="false" customHeight="false" outlineLevel="0" collapsed="false">
      <c r="A170" s="311" t="s">
        <v>290</v>
      </c>
      <c r="B170" s="325" t="n">
        <f aca="false">AVERAGE('Work sheet diff'!C81:T81)/10</f>
        <v>0.00338187093220339</v>
      </c>
      <c r="C170" s="326" t="n">
        <f aca="false">'Work sheet diff'!B81/10</f>
        <v>0.00153060482604817</v>
      </c>
      <c r="D170" s="326" t="n">
        <f aca="false">('Work sheet diff'!C81-AVERAGE('Work sheet diff'!$C81:$T81))/10</f>
        <v>-0.000335127203389829</v>
      </c>
      <c r="E170" s="326" t="n">
        <f aca="false">('Work sheet diff'!D81-AVERAGE('Work sheet diff'!$C81:$T81))/10</f>
        <v>-0.000870753305084748</v>
      </c>
      <c r="F170" s="326" t="n">
        <f aca="false">('Work sheet diff'!E81-AVERAGE('Work sheet diff'!$C81:$T81))/10</f>
        <v>0.000140799745762709</v>
      </c>
      <c r="G170" s="326" t="n">
        <f aca="false">('Work sheet diff'!F81-AVERAGE('Work sheet diff'!$C81:$T81))/10</f>
        <v>0.00143621771186441</v>
      </c>
      <c r="H170" s="326" t="n">
        <f aca="false">('Work sheet diff'!G81-AVERAGE('Work sheet diff'!$C81:$T81))/10</f>
        <v>-0.000479804830508475</v>
      </c>
      <c r="I170" s="326" t="n">
        <f aca="false">('Work sheet diff'!H81-AVERAGE('Work sheet diff'!$C81:$T81))/10</f>
        <v>0.000419300423728813</v>
      </c>
      <c r="J170" s="326" t="n">
        <f aca="false">('Work sheet diff'!I81-AVERAGE('Work sheet diff'!$C81:$T81))/10</f>
        <v>0.00124189957627118</v>
      </c>
      <c r="K170" s="326" t="n">
        <f aca="false">('Work sheet diff'!J81-AVERAGE('Work sheet diff'!$C81:$T81))/10</f>
        <v>0.00168323008474576</v>
      </c>
      <c r="L170" s="326" t="n">
        <f aca="false">('Work sheet diff'!K81-AVERAGE('Work sheet diff'!$C81:$T81))/10</f>
        <v>-9.6934152542371E-005</v>
      </c>
      <c r="M170" s="326" t="n">
        <f aca="false">('Work sheet diff'!L81-AVERAGE('Work sheet diff'!$C81:$T81))/10</f>
        <v>0.000729956525423729</v>
      </c>
      <c r="N170" s="326" t="n">
        <f aca="false">('Work sheet diff'!M81-AVERAGE('Work sheet diff'!$C81:$T81))/10</f>
        <v>-0.000304637711864408</v>
      </c>
      <c r="O170" s="326" t="n">
        <f aca="false">('Work sheet diff'!N81-AVERAGE('Work sheet diff'!$C81:$T81))/10</f>
        <v>-0.00256611177966102</v>
      </c>
      <c r="P170" s="326" t="n">
        <f aca="false">('Work sheet diff'!O81-AVERAGE('Work sheet diff'!$C81:$T81))/10</f>
        <v>-0.000350628898305085</v>
      </c>
      <c r="Q170" s="326" t="n">
        <f aca="false">('Work sheet diff'!P81-AVERAGE('Work sheet diff'!$C81:$T81))/10</f>
        <v>-0.00317085550847458</v>
      </c>
      <c r="R170" s="326" t="n">
        <f aca="false">('Work sheet diff'!Q81-AVERAGE('Work sheet diff'!$C81:$T81))/10</f>
        <v>0.000977472627118645</v>
      </c>
      <c r="S170" s="326" t="n">
        <f aca="false">('Work sheet diff'!R81-AVERAGE('Work sheet diff'!$C81:$T81))/10</f>
        <v>0.000884183135593221</v>
      </c>
      <c r="T170" s="326" t="n">
        <f aca="false">('Work sheet diff'!S81-AVERAGE('Work sheet diff'!$C81:$T81))/10</f>
        <v>0.000219943813559324</v>
      </c>
      <c r="U170" s="326" t="n">
        <f aca="false">('Work sheet diff'!T81-AVERAGE('Work sheet diff'!$C81:$T81))/10</f>
        <v>0.00044184974576271</v>
      </c>
      <c r="V170" s="326" t="n">
        <f aca="false">'Work sheet diff'!U81/10</f>
        <v>-0.00299836124670764</v>
      </c>
      <c r="W170" s="306"/>
    </row>
    <row r="171" s="302" customFormat="true" ht="15" hidden="false" customHeight="false" outlineLevel="0" collapsed="false">
      <c r="A171" s="327" t="s">
        <v>291</v>
      </c>
      <c r="B171" s="322" t="n">
        <f aca="false">AVERAGE('Work sheet diff'!C88:T88)</f>
        <v>-0.16260599276085</v>
      </c>
      <c r="C171" s="323" t="n">
        <f aca="false">'Work sheet diff'!B88</f>
        <v>-10.1027785054865</v>
      </c>
      <c r="D171" s="323" t="n">
        <f aca="false">'Work sheet diff'!C88-AVERAGE('Work sheet diff'!$C88:$T88)</f>
        <v>0.122545684811089</v>
      </c>
      <c r="E171" s="323" t="n">
        <f aca="false">'Work sheet diff'!D88-AVERAGE('Work sheet diff'!$C88:$T88)</f>
        <v>0.00842472069633463</v>
      </c>
      <c r="F171" s="323" t="n">
        <f aca="false">'Work sheet diff'!E88-AVERAGE('Work sheet diff'!$C88:$T88)</f>
        <v>-0.00158161348924032</v>
      </c>
      <c r="G171" s="323" t="n">
        <f aca="false">'Work sheet diff'!F88-AVERAGE('Work sheet diff'!$C88:$T88)</f>
        <v>-0.0538647082348975</v>
      </c>
      <c r="H171" s="323" t="n">
        <f aca="false">'Work sheet diff'!G88-AVERAGE('Work sheet diff'!$C88:$T88)</f>
        <v>0.0794155785293757</v>
      </c>
      <c r="I171" s="323" t="n">
        <f aca="false">'Work sheet diff'!H88-AVERAGE('Work sheet diff'!$C88:$T88)</f>
        <v>0.0057539902908437</v>
      </c>
      <c r="J171" s="323" t="n">
        <f aca="false">'Work sheet diff'!I88-AVERAGE('Work sheet diff'!$C88:$T88)</f>
        <v>0.132677730745141</v>
      </c>
      <c r="K171" s="323" t="n">
        <f aca="false">'Work sheet diff'!J88-AVERAGE('Work sheet diff'!$C88:$T88)</f>
        <v>0.0495399276710735</v>
      </c>
      <c r="L171" s="323" t="n">
        <f aca="false">'Work sheet diff'!K88-AVERAGE('Work sheet diff'!$C88:$T88)</f>
        <v>0.0175784980785518</v>
      </c>
      <c r="M171" s="323" t="n">
        <f aca="false">'Work sheet diff'!L88-AVERAGE('Work sheet diff'!$C88:$T88)</f>
        <v>0.0402564103018944</v>
      </c>
      <c r="N171" s="323" t="n">
        <f aca="false">'Work sheet diff'!M88-AVERAGE('Work sheet diff'!$C88:$T88)</f>
        <v>0.048695866017248</v>
      </c>
      <c r="O171" s="323" t="n">
        <f aca="false">'Work sheet diff'!N88-AVERAGE('Work sheet diff'!$C88:$T88)</f>
        <v>-0.0180589117921026</v>
      </c>
      <c r="P171" s="323" t="n">
        <f aca="false">'Work sheet diff'!O88-AVERAGE('Work sheet diff'!$C88:$T88)</f>
        <v>0.125813497116021</v>
      </c>
      <c r="Q171" s="323" t="n">
        <f aca="false">'Work sheet diff'!P88-AVERAGE('Work sheet diff'!$C88:$T88)</f>
        <v>-0.0749280027605473</v>
      </c>
      <c r="R171" s="323" t="n">
        <f aca="false">'Work sheet diff'!Q88-AVERAGE('Work sheet diff'!$C88:$T88)</f>
        <v>-0.224073698697364</v>
      </c>
      <c r="S171" s="323" t="n">
        <f aca="false">'Work sheet diff'!R88-AVERAGE('Work sheet diff'!$C88:$T88)</f>
        <v>-0.199849509386172</v>
      </c>
      <c r="T171" s="323" t="n">
        <f aca="false">'Work sheet diff'!S88-AVERAGE('Work sheet diff'!$C88:$T88)</f>
        <v>-0.0562578473768013</v>
      </c>
      <c r="U171" s="323" t="n">
        <f aca="false">'Work sheet diff'!T88-AVERAGE('Work sheet diff'!$C88:$T88)</f>
        <v>-0.00208761252044815</v>
      </c>
      <c r="V171" s="323" t="n">
        <f aca="false">'Work sheet diff'!U88</f>
        <v>0.519375042311699</v>
      </c>
      <c r="W171" s="321"/>
    </row>
    <row r="172" s="302" customFormat="true" ht="15" hidden="false" customHeight="false" outlineLevel="0" collapsed="false">
      <c r="A172" s="311" t="s">
        <v>292</v>
      </c>
      <c r="B172" s="312" t="n">
        <f aca="false">AVERAGE('Work sheet diff'!C89:T89)</f>
        <v>-0.132780460769343</v>
      </c>
      <c r="C172" s="324" t="n">
        <f aca="false">'Work sheet diff'!B89</f>
        <v>-0.102186302527191</v>
      </c>
      <c r="D172" s="324" t="n">
        <f aca="false">'Work sheet diff'!C89-AVERAGE('Work sheet diff'!$C89:$T89)</f>
        <v>0.0640421240516253</v>
      </c>
      <c r="E172" s="324" t="n">
        <f aca="false">'Work sheet diff'!D89-AVERAGE('Work sheet diff'!$C89:$T89)</f>
        <v>-0.135197256759676</v>
      </c>
      <c r="F172" s="324" t="n">
        <f aca="false">'Work sheet diff'!E89-AVERAGE('Work sheet diff'!$C89:$T89)</f>
        <v>0.0619874287145117</v>
      </c>
      <c r="G172" s="324" t="n">
        <f aca="false">'Work sheet diff'!F89-AVERAGE('Work sheet diff'!$C89:$T89)</f>
        <v>-0.0236993280797368</v>
      </c>
      <c r="H172" s="324" t="n">
        <f aca="false">'Work sheet diff'!G89-AVERAGE('Work sheet diff'!$C89:$T89)</f>
        <v>0.0948742609304319</v>
      </c>
      <c r="I172" s="324" t="n">
        <f aca="false">'Work sheet diff'!H89-AVERAGE('Work sheet diff'!$C89:$T89)</f>
        <v>0.094350081608872</v>
      </c>
      <c r="J172" s="324" t="n">
        <f aca="false">'Work sheet diff'!I89-AVERAGE('Work sheet diff'!$C89:$T89)</f>
        <v>-0.0135320761291419</v>
      </c>
      <c r="K172" s="324" t="n">
        <f aca="false">'Work sheet diff'!J89-AVERAGE('Work sheet diff'!$C89:$T89)</f>
        <v>0.063500662424863</v>
      </c>
      <c r="L172" s="324" t="n">
        <f aca="false">'Work sheet diff'!K89-AVERAGE('Work sheet diff'!$C89:$T89)</f>
        <v>-0.0104775995140074</v>
      </c>
      <c r="M172" s="324" t="n">
        <f aca="false">'Work sheet diff'!L89-AVERAGE('Work sheet diff'!$C89:$T89)</f>
        <v>0.0519848570713906</v>
      </c>
      <c r="N172" s="324" t="n">
        <f aca="false">'Work sheet diff'!M89-AVERAGE('Work sheet diff'!$C89:$T89)</f>
        <v>0.000387387118120586</v>
      </c>
      <c r="O172" s="324" t="n">
        <f aca="false">'Work sheet diff'!N89-AVERAGE('Work sheet diff'!$C89:$T89)</f>
        <v>-0.168915000468273</v>
      </c>
      <c r="P172" s="324" t="n">
        <f aca="false">'Work sheet diff'!O89-AVERAGE('Work sheet diff'!$C89:$T89)</f>
        <v>-0.120520643215241</v>
      </c>
      <c r="Q172" s="324" t="n">
        <f aca="false">'Work sheet diff'!P89-AVERAGE('Work sheet diff'!$C89:$T89)</f>
        <v>-0.00646030552366417</v>
      </c>
      <c r="R172" s="324" t="n">
        <f aca="false">'Work sheet diff'!Q89-AVERAGE('Work sheet diff'!$C89:$T89)</f>
        <v>0.0118050076252605</v>
      </c>
      <c r="S172" s="324" t="n">
        <f aca="false">'Work sheet diff'!R89-AVERAGE('Work sheet diff'!$C89:$T89)</f>
        <v>-0.116093143388096</v>
      </c>
      <c r="T172" s="324" t="n">
        <f aca="false">'Work sheet diff'!S89-AVERAGE('Work sheet diff'!$C89:$T89)</f>
        <v>0.00691093496238249</v>
      </c>
      <c r="U172" s="324" t="n">
        <f aca="false">'Work sheet diff'!T89-AVERAGE('Work sheet diff'!$C89:$T89)</f>
        <v>0.145052608570379</v>
      </c>
      <c r="V172" s="324" t="n">
        <f aca="false">'Work sheet diff'!U89</f>
        <v>0.123206626158849</v>
      </c>
      <c r="W172" s="314"/>
    </row>
    <row r="173" s="302" customFormat="true" ht="15" hidden="false" customHeight="false" outlineLevel="0" collapsed="false">
      <c r="A173" s="311" t="s">
        <v>293</v>
      </c>
      <c r="B173" s="312" t="n">
        <f aca="false">AVERAGE('Work sheet diff'!C90:T90)</f>
        <v>0.00813229674553972</v>
      </c>
      <c r="C173" s="324" t="n">
        <f aca="false">'Work sheet diff'!B90</f>
        <v>-2.40039284786816</v>
      </c>
      <c r="D173" s="324" t="n">
        <f aca="false">'Work sheet diff'!C90-AVERAGE('Work sheet diff'!$C90:$T90)</f>
        <v>0.0255383970870598</v>
      </c>
      <c r="E173" s="324" t="n">
        <f aca="false">'Work sheet diff'!D90-AVERAGE('Work sheet diff'!$C90:$T90)</f>
        <v>-0.00111827358853738</v>
      </c>
      <c r="F173" s="324" t="n">
        <f aca="false">'Work sheet diff'!E90-AVERAGE('Work sheet diff'!$C90:$T90)</f>
        <v>0.00818922892444019</v>
      </c>
      <c r="G173" s="324" t="n">
        <f aca="false">'Work sheet diff'!F90-AVERAGE('Work sheet diff'!$C90:$T90)</f>
        <v>-0.00756903602645203</v>
      </c>
      <c r="H173" s="324" t="n">
        <f aca="false">'Work sheet diff'!G90-AVERAGE('Work sheet diff'!$C90:$T90)</f>
        <v>0.0285041938797118</v>
      </c>
      <c r="I173" s="324" t="n">
        <f aca="false">'Work sheet diff'!H90-AVERAGE('Work sheet diff'!$C90:$T90)</f>
        <v>-0.000528102659300415</v>
      </c>
      <c r="J173" s="324" t="n">
        <f aca="false">'Work sheet diff'!I90-AVERAGE('Work sheet diff'!$C90:$T90)</f>
        <v>-0.00139359281233114</v>
      </c>
      <c r="K173" s="324" t="n">
        <f aca="false">'Work sheet diff'!J90-AVERAGE('Work sheet diff'!$C90:$T90)</f>
        <v>0.0071212805633526</v>
      </c>
      <c r="L173" s="324" t="n">
        <f aca="false">'Work sheet diff'!K90-AVERAGE('Work sheet diff'!$C90:$T90)</f>
        <v>-0.0138896472518146</v>
      </c>
      <c r="M173" s="324" t="n">
        <f aca="false">'Work sheet diff'!L90-AVERAGE('Work sheet diff'!$C90:$T90)</f>
        <v>0.0212492076203861</v>
      </c>
      <c r="N173" s="324" t="n">
        <f aca="false">'Work sheet diff'!M90-AVERAGE('Work sheet diff'!$C90:$T90)</f>
        <v>0.0103543494593605</v>
      </c>
      <c r="O173" s="324" t="n">
        <f aca="false">'Work sheet diff'!N90-AVERAGE('Work sheet diff'!$C90:$T90)</f>
        <v>-0.0320691683056536</v>
      </c>
      <c r="P173" s="324" t="n">
        <f aca="false">'Work sheet diff'!O90-AVERAGE('Work sheet diff'!$C90:$T90)</f>
        <v>-0.00282431401349265</v>
      </c>
      <c r="Q173" s="324" t="n">
        <f aca="false">'Work sheet diff'!P90-AVERAGE('Work sheet diff'!$C90:$T90)</f>
        <v>-0.0121541885652215</v>
      </c>
      <c r="R173" s="324" t="n">
        <f aca="false">'Work sheet diff'!Q90-AVERAGE('Work sheet diff'!$C90:$T90)</f>
        <v>-0.024945811751419</v>
      </c>
      <c r="S173" s="324" t="n">
        <f aca="false">'Work sheet diff'!R90-AVERAGE('Work sheet diff'!$C90:$T90)</f>
        <v>-0.0378162202359224</v>
      </c>
      <c r="T173" s="324" t="n">
        <f aca="false">'Work sheet diff'!S90-AVERAGE('Work sheet diff'!$C90:$T90)</f>
        <v>0.005435194241535</v>
      </c>
      <c r="U173" s="324" t="n">
        <f aca="false">'Work sheet diff'!T90-AVERAGE('Work sheet diff'!$C90:$T90)</f>
        <v>0.0279165034342989</v>
      </c>
      <c r="V173" s="324" t="n">
        <f aca="false">'Work sheet diff'!U90</f>
        <v>-0.128109374187642</v>
      </c>
      <c r="W173" s="314"/>
    </row>
    <row r="174" s="302" customFormat="true" ht="15" hidden="false" customHeight="false" outlineLevel="0" collapsed="false">
      <c r="A174" s="311" t="s">
        <v>294</v>
      </c>
      <c r="B174" s="312" t="n">
        <f aca="false">AVERAGE('Work sheet diff'!C91:T91)</f>
        <v>-0.00799267976021331</v>
      </c>
      <c r="C174" s="324" t="n">
        <f aca="false">'Work sheet diff'!B91</f>
        <v>-0.379794169332108</v>
      </c>
      <c r="D174" s="324" t="n">
        <f aca="false">'Work sheet diff'!C91-AVERAGE('Work sheet diff'!$C91:$T91)</f>
        <v>0.000737067644684857</v>
      </c>
      <c r="E174" s="324" t="n">
        <f aca="false">'Work sheet diff'!D91-AVERAGE('Work sheet diff'!$C91:$T91)</f>
        <v>-0.0187000467527366</v>
      </c>
      <c r="F174" s="324" t="n">
        <f aca="false">'Work sheet diff'!E91-AVERAGE('Work sheet diff'!$C91:$T91)</f>
        <v>0.00490374626085859</v>
      </c>
      <c r="G174" s="324" t="n">
        <f aca="false">'Work sheet diff'!F91-AVERAGE('Work sheet diff'!$C91:$T91)</f>
        <v>0.00425827955874139</v>
      </c>
      <c r="H174" s="324" t="n">
        <f aca="false">'Work sheet diff'!G91-AVERAGE('Work sheet diff'!$C91:$T91)</f>
        <v>-5.40130813834801E-005</v>
      </c>
      <c r="I174" s="324" t="n">
        <f aca="false">'Work sheet diff'!H91-AVERAGE('Work sheet diff'!$C91:$T91)</f>
        <v>0.00647900171982543</v>
      </c>
      <c r="J174" s="324" t="n">
        <f aca="false">'Work sheet diff'!I91-AVERAGE('Work sheet diff'!$C91:$T91)</f>
        <v>0.000277295286279145</v>
      </c>
      <c r="K174" s="324" t="n">
        <f aca="false">'Work sheet diff'!J91-AVERAGE('Work sheet diff'!$C91:$T91)</f>
        <v>0.00769285134261377</v>
      </c>
      <c r="L174" s="324" t="n">
        <f aca="false">'Work sheet diff'!K91-AVERAGE('Work sheet diff'!$C91:$T91)</f>
        <v>-0.000212185247010379</v>
      </c>
      <c r="M174" s="324" t="n">
        <f aca="false">'Work sheet diff'!L91-AVERAGE('Work sheet diff'!$C91:$T91)</f>
        <v>0.0137148495134624</v>
      </c>
      <c r="N174" s="324" t="n">
        <f aca="false">'Work sheet diff'!M91-AVERAGE('Work sheet diff'!$C91:$T91)</f>
        <v>-0.00732015596373162</v>
      </c>
      <c r="O174" s="324" t="n">
        <f aca="false">'Work sheet diff'!N91-AVERAGE('Work sheet diff'!$C91:$T91)</f>
        <v>-0.00363286310059609</v>
      </c>
      <c r="P174" s="324" t="n">
        <f aca="false">'Work sheet diff'!O91-AVERAGE('Work sheet diff'!$C91:$T91)</f>
        <v>-0.00332213651443511</v>
      </c>
      <c r="Q174" s="324" t="n">
        <f aca="false">'Work sheet diff'!P91-AVERAGE('Work sheet diff'!$C91:$T91)</f>
        <v>0.00904382006730313</v>
      </c>
      <c r="R174" s="324" t="n">
        <f aca="false">'Work sheet diff'!Q91-AVERAGE('Work sheet diff'!$C91:$T91)</f>
        <v>-0.00231397565601932</v>
      </c>
      <c r="S174" s="324" t="n">
        <f aca="false">'Work sheet diff'!R91-AVERAGE('Work sheet diff'!$C91:$T91)</f>
        <v>-0.0071858989486692</v>
      </c>
      <c r="T174" s="324" t="n">
        <f aca="false">'Work sheet diff'!S91-AVERAGE('Work sheet diff'!$C91:$T91)</f>
        <v>-0.00589439307158652</v>
      </c>
      <c r="U174" s="324" t="n">
        <f aca="false">'Work sheet diff'!T91-AVERAGE('Work sheet diff'!$C91:$T91)</f>
        <v>0.00152875694239959</v>
      </c>
      <c r="V174" s="324" t="n">
        <f aca="false">'Work sheet diff'!U91</f>
        <v>-0.0641022189000275</v>
      </c>
      <c r="W174" s="314"/>
    </row>
    <row r="175" s="302" customFormat="true" ht="15" hidden="false" customHeight="false" outlineLevel="0" collapsed="false">
      <c r="A175" s="311" t="s">
        <v>295</v>
      </c>
      <c r="B175" s="312" t="n">
        <f aca="false">AVERAGE('Work sheet diff'!C92:T92)</f>
        <v>0.0017186903808152</v>
      </c>
      <c r="C175" s="324" t="n">
        <f aca="false">'Work sheet diff'!B92</f>
        <v>-0.295712889046246</v>
      </c>
      <c r="D175" s="324" t="n">
        <f aca="false">'Work sheet diff'!C92-AVERAGE('Work sheet diff'!$C92:$T92)</f>
        <v>0.000820088056552379</v>
      </c>
      <c r="E175" s="324" t="n">
        <f aca="false">'Work sheet diff'!D92-AVERAGE('Work sheet diff'!$C92:$T92)</f>
        <v>0.00291338001466768</v>
      </c>
      <c r="F175" s="324" t="n">
        <f aca="false">'Work sheet diff'!E92-AVERAGE('Work sheet diff'!$C92:$T92)</f>
        <v>0.00151622045311531</v>
      </c>
      <c r="G175" s="324" t="n">
        <f aca="false">'Work sheet diff'!F92-AVERAGE('Work sheet diff'!$C92:$T92)</f>
        <v>0.00117308171881286</v>
      </c>
      <c r="H175" s="324" t="n">
        <f aca="false">'Work sheet diff'!G92-AVERAGE('Work sheet diff'!$C92:$T92)</f>
        <v>0.00320340184034116</v>
      </c>
      <c r="I175" s="324" t="n">
        <f aca="false">'Work sheet diff'!H92-AVERAGE('Work sheet diff'!$C92:$T92)</f>
        <v>-0.00065419583158521</v>
      </c>
      <c r="J175" s="324" t="n">
        <f aca="false">'Work sheet diff'!I92-AVERAGE('Work sheet diff'!$C92:$T92)</f>
        <v>-0.00173153097658415</v>
      </c>
      <c r="K175" s="324" t="n">
        <f aca="false">'Work sheet diff'!J92-AVERAGE('Work sheet diff'!$C92:$T92)</f>
        <v>-0.000857602039175756</v>
      </c>
      <c r="L175" s="324" t="n">
        <f aca="false">'Work sheet diff'!K92-AVERAGE('Work sheet diff'!$C92:$T92)</f>
        <v>-0.000533175860169832</v>
      </c>
      <c r="M175" s="324" t="n">
        <f aca="false">'Work sheet diff'!L92-AVERAGE('Work sheet diff'!$C92:$T92)</f>
        <v>0.00033645368878964</v>
      </c>
      <c r="N175" s="324" t="n">
        <f aca="false">'Work sheet diff'!M92-AVERAGE('Work sheet diff'!$C92:$T92)</f>
        <v>-0.00194742045889106</v>
      </c>
      <c r="O175" s="324" t="n">
        <f aca="false">'Work sheet diff'!N92-AVERAGE('Work sheet diff'!$C92:$T92)</f>
        <v>-0.00274182886284778</v>
      </c>
      <c r="P175" s="324" t="n">
        <f aca="false">'Work sheet diff'!O92-AVERAGE('Work sheet diff'!$C92:$T92)</f>
        <v>-0.000203944212586512</v>
      </c>
      <c r="Q175" s="324" t="n">
        <f aca="false">'Work sheet diff'!P92-AVERAGE('Work sheet diff'!$C92:$T92)</f>
        <v>0.00284648265371469</v>
      </c>
      <c r="R175" s="324" t="n">
        <f aca="false">'Work sheet diff'!Q92-AVERAGE('Work sheet diff'!$C92:$T92)</f>
        <v>0.000202738380752496</v>
      </c>
      <c r="S175" s="324" t="n">
        <f aca="false">'Work sheet diff'!R92-AVERAGE('Work sheet diff'!$C92:$T92)</f>
        <v>-0.00465596853570811</v>
      </c>
      <c r="T175" s="324" t="n">
        <f aca="false">'Work sheet diff'!S92-AVERAGE('Work sheet diff'!$C92:$T92)</f>
        <v>-0.00140218152992992</v>
      </c>
      <c r="U175" s="324" t="n">
        <f aca="false">'Work sheet diff'!T92-AVERAGE('Work sheet diff'!$C92:$T92)</f>
        <v>0.00171600150073211</v>
      </c>
      <c r="V175" s="324" t="n">
        <f aca="false">'Work sheet diff'!U92</f>
        <v>-0.0013787625881141</v>
      </c>
      <c r="W175" s="314"/>
    </row>
    <row r="176" s="302" customFormat="true" ht="15" hidden="false" customHeight="false" outlineLevel="0" collapsed="false">
      <c r="A176" s="311" t="s">
        <v>296</v>
      </c>
      <c r="B176" s="312" t="n">
        <f aca="false">AVERAGE('Work sheet diff'!C93:T93)</f>
        <v>0.0305190217380171</v>
      </c>
      <c r="C176" s="324" t="n">
        <f aca="false">'Work sheet diff'!B93</f>
        <v>-0.0709056569882232</v>
      </c>
      <c r="D176" s="324" t="n">
        <f aca="false">'Work sheet diff'!C93-AVERAGE('Work sheet diff'!$C93:$T93)</f>
        <v>-0.0167196358733341</v>
      </c>
      <c r="E176" s="324" t="n">
        <f aca="false">'Work sheet diff'!D93-AVERAGE('Work sheet diff'!$C93:$T93)</f>
        <v>-0.00846620970928838</v>
      </c>
      <c r="F176" s="324" t="n">
        <f aca="false">'Work sheet diff'!E93-AVERAGE('Work sheet diff'!$C93:$T93)</f>
        <v>-0.000256169323022765</v>
      </c>
      <c r="G176" s="324" t="n">
        <f aca="false">'Work sheet diff'!F93-AVERAGE('Work sheet diff'!$C93:$T93)</f>
        <v>0.00507810407890786</v>
      </c>
      <c r="H176" s="324" t="n">
        <f aca="false">'Work sheet diff'!G93-AVERAGE('Work sheet diff'!$C93:$T93)</f>
        <v>-0.00458123039652547</v>
      </c>
      <c r="I176" s="324" t="n">
        <f aca="false">'Work sheet diff'!H93-AVERAGE('Work sheet diff'!$C93:$T93)</f>
        <v>-0.00329908463660851</v>
      </c>
      <c r="J176" s="324" t="n">
        <f aca="false">'Work sheet diff'!I93-AVERAGE('Work sheet diff'!$C93:$T93)</f>
        <v>-0.00368403968963224</v>
      </c>
      <c r="K176" s="324" t="n">
        <f aca="false">'Work sheet diff'!J93-AVERAGE('Work sheet diff'!$C93:$T93)</f>
        <v>-0.00625106336209786</v>
      </c>
      <c r="L176" s="324" t="n">
        <f aca="false">'Work sheet diff'!K93-AVERAGE('Work sheet diff'!$C93:$T93)</f>
        <v>0.0054226119433256</v>
      </c>
      <c r="M176" s="324" t="n">
        <f aca="false">'Work sheet diff'!L93-AVERAGE('Work sheet diff'!$C93:$T93)</f>
        <v>0.00824364455328943</v>
      </c>
      <c r="N176" s="324" t="n">
        <f aca="false">'Work sheet diff'!M93-AVERAGE('Work sheet diff'!$C93:$T93)</f>
        <v>0.000840407446025728</v>
      </c>
      <c r="O176" s="324" t="n">
        <f aca="false">'Work sheet diff'!N93-AVERAGE('Work sheet diff'!$C93:$T93)</f>
        <v>0.0110191105880578</v>
      </c>
      <c r="P176" s="324" t="n">
        <f aca="false">'Work sheet diff'!O93-AVERAGE('Work sheet diff'!$C93:$T93)</f>
        <v>0.000200208832633705</v>
      </c>
      <c r="Q176" s="324" t="n">
        <f aca="false">'Work sheet diff'!P93-AVERAGE('Work sheet diff'!$C93:$T93)</f>
        <v>0.00472223662407712</v>
      </c>
      <c r="R176" s="324" t="n">
        <f aca="false">'Work sheet diff'!Q93-AVERAGE('Work sheet diff'!$C93:$T93)</f>
        <v>0.00576378208263622</v>
      </c>
      <c r="S176" s="324" t="n">
        <f aca="false">'Work sheet diff'!R93-AVERAGE('Work sheet diff'!$C93:$T93)</f>
        <v>0.00687475748016065</v>
      </c>
      <c r="T176" s="324" t="n">
        <f aca="false">'Work sheet diff'!S93-AVERAGE('Work sheet diff'!$C93:$T93)</f>
        <v>0.000446217912359968</v>
      </c>
      <c r="U176" s="324" t="n">
        <f aca="false">'Work sheet diff'!T93-AVERAGE('Work sheet diff'!$C93:$T93)</f>
        <v>-0.00535364855096484</v>
      </c>
      <c r="V176" s="324" t="n">
        <f aca="false">'Work sheet diff'!U93</f>
        <v>0.0365676347423042</v>
      </c>
      <c r="W176" s="314"/>
    </row>
    <row r="177" s="302" customFormat="true" ht="15" hidden="false" customHeight="false" outlineLevel="0" collapsed="false">
      <c r="A177" s="311" t="s">
        <v>297</v>
      </c>
      <c r="B177" s="312" t="n">
        <f aca="false">AVERAGE('Work sheet diff'!C94:T94)</f>
        <v>0.000887995449114809</v>
      </c>
      <c r="C177" s="324" t="n">
        <f aca="false">'Work sheet diff'!B94</f>
        <v>-0.0289499344784875</v>
      </c>
      <c r="D177" s="324" t="n">
        <f aca="false">'Work sheet diff'!C94-AVERAGE('Work sheet diff'!$C94:$T94)</f>
        <v>0.000892824690730796</v>
      </c>
      <c r="E177" s="324" t="n">
        <f aca="false">'Work sheet diff'!D94-AVERAGE('Work sheet diff'!$C94:$T94)</f>
        <v>-0.000404909527005742</v>
      </c>
      <c r="F177" s="324" t="n">
        <f aca="false">'Work sheet diff'!E94-AVERAGE('Work sheet diff'!$C94:$T94)</f>
        <v>-0.000368605478766426</v>
      </c>
      <c r="G177" s="324" t="n">
        <f aca="false">'Work sheet diff'!F94-AVERAGE('Work sheet diff'!$C94:$T94)</f>
        <v>-0.000786308123994511</v>
      </c>
      <c r="H177" s="324" t="n">
        <f aca="false">'Work sheet diff'!G94-AVERAGE('Work sheet diff'!$C94:$T94)</f>
        <v>0.000260067774557387</v>
      </c>
      <c r="I177" s="324" t="n">
        <f aca="false">'Work sheet diff'!H94-AVERAGE('Work sheet diff'!$C94:$T94)</f>
        <v>0.00124622845330728</v>
      </c>
      <c r="J177" s="324" t="n">
        <f aca="false">'Work sheet diff'!I94-AVERAGE('Work sheet diff'!$C94:$T94)</f>
        <v>0.000274957739263658</v>
      </c>
      <c r="K177" s="324" t="n">
        <f aca="false">'Work sheet diff'!J94-AVERAGE('Work sheet diff'!$C94:$T94)</f>
        <v>-0.000873939954514415</v>
      </c>
      <c r="L177" s="324" t="n">
        <f aca="false">'Work sheet diff'!K94-AVERAGE('Work sheet diff'!$C94:$T94)</f>
        <v>-0.000357965093648034</v>
      </c>
      <c r="M177" s="324" t="n">
        <f aca="false">'Work sheet diff'!L94-AVERAGE('Work sheet diff'!$C94:$T94)</f>
        <v>0.00336258875315358</v>
      </c>
      <c r="N177" s="324" t="n">
        <f aca="false">'Work sheet diff'!M94-AVERAGE('Work sheet diff'!$C94:$T94)</f>
        <v>-0.000833132200568297</v>
      </c>
      <c r="O177" s="324" t="n">
        <f aca="false">'Work sheet diff'!N94-AVERAGE('Work sheet diff'!$C94:$T94)</f>
        <v>-0.000909197515127496</v>
      </c>
      <c r="P177" s="324" t="n">
        <f aca="false">'Work sheet diff'!O94-AVERAGE('Work sheet diff'!$C94:$T94)</f>
        <v>-0.00078239062281455</v>
      </c>
      <c r="Q177" s="324" t="n">
        <f aca="false">'Work sheet diff'!P94-AVERAGE('Work sheet diff'!$C94:$T94)</f>
        <v>0.00136052800633665</v>
      </c>
      <c r="R177" s="324" t="n">
        <f aca="false">'Work sheet diff'!Q94-AVERAGE('Work sheet diff'!$C94:$T94)</f>
        <v>-0.000805180764110589</v>
      </c>
      <c r="S177" s="324" t="n">
        <f aca="false">'Work sheet diff'!R94-AVERAGE('Work sheet diff'!$C94:$T94)</f>
        <v>0.00129592001571879</v>
      </c>
      <c r="T177" s="324" t="n">
        <f aca="false">'Work sheet diff'!S94-AVERAGE('Work sheet diff'!$C94:$T94)</f>
        <v>-0.00168762894039356</v>
      </c>
      <c r="U177" s="324" t="n">
        <f aca="false">'Work sheet diff'!T94-AVERAGE('Work sheet diff'!$C94:$T94)</f>
        <v>-0.00088385721212451</v>
      </c>
      <c r="V177" s="324" t="n">
        <f aca="false">'Work sheet diff'!U94</f>
        <v>0.00580559571813111</v>
      </c>
      <c r="W177" s="314"/>
    </row>
    <row r="178" s="302" customFormat="true" ht="15" hidden="false" customHeight="false" outlineLevel="0" collapsed="false">
      <c r="A178" s="311" t="s">
        <v>298</v>
      </c>
      <c r="B178" s="312" t="n">
        <f aca="false">AVERAGE('Work sheet diff'!C95:T95)</f>
        <v>0.0190860463833094</v>
      </c>
      <c r="C178" s="324" t="n">
        <f aca="false">'Work sheet diff'!B95</f>
        <v>-0.0023933383260776</v>
      </c>
      <c r="D178" s="324" t="n">
        <f aca="false">'Work sheet diff'!C95-AVERAGE('Work sheet diff'!$C95:$T95)</f>
        <v>-0.0122876072296743</v>
      </c>
      <c r="E178" s="324" t="n">
        <f aca="false">'Work sheet diff'!D95-AVERAGE('Work sheet diff'!$C95:$T95)</f>
        <v>-0.00404538512195811</v>
      </c>
      <c r="F178" s="324" t="n">
        <f aca="false">'Work sheet diff'!E95-AVERAGE('Work sheet diff'!$C95:$T95)</f>
        <v>-0.0022144627120758</v>
      </c>
      <c r="G178" s="324" t="n">
        <f aca="false">'Work sheet diff'!F95-AVERAGE('Work sheet diff'!$C95:$T95)</f>
        <v>0.00224726920949555</v>
      </c>
      <c r="H178" s="324" t="n">
        <f aca="false">'Work sheet diff'!G95-AVERAGE('Work sheet diff'!$C95:$T95)</f>
        <v>-0.00696184209645291</v>
      </c>
      <c r="I178" s="324" t="n">
        <f aca="false">'Work sheet diff'!H95-AVERAGE('Work sheet diff'!$C95:$T95)</f>
        <v>-0.0025934234720102</v>
      </c>
      <c r="J178" s="324" t="n">
        <f aca="false">'Work sheet diff'!I95-AVERAGE('Work sheet diff'!$C95:$T95)</f>
        <v>-0.000774915677312787</v>
      </c>
      <c r="K178" s="324" t="n">
        <f aca="false">'Work sheet diff'!J95-AVERAGE('Work sheet diff'!$C95:$T95)</f>
        <v>-0.00076463692794956</v>
      </c>
      <c r="L178" s="324" t="n">
        <f aca="false">'Work sheet diff'!K95-AVERAGE('Work sheet diff'!$C95:$T95)</f>
        <v>0.004289563694403</v>
      </c>
      <c r="M178" s="324" t="n">
        <f aca="false">'Work sheet diff'!L95-AVERAGE('Work sheet diff'!$C95:$T95)</f>
        <v>0.00700225940682916</v>
      </c>
      <c r="N178" s="324" t="n">
        <f aca="false">'Work sheet diff'!M95-AVERAGE('Work sheet diff'!$C95:$T95)</f>
        <v>0.000106765915132319</v>
      </c>
      <c r="O178" s="324" t="n">
        <f aca="false">'Work sheet diff'!N95-AVERAGE('Work sheet diff'!$C95:$T95)</f>
        <v>0.0105103912970488</v>
      </c>
      <c r="P178" s="324" t="n">
        <f aca="false">'Work sheet diff'!O95-AVERAGE('Work sheet diff'!$C95:$T95)</f>
        <v>-0.00427301547887325</v>
      </c>
      <c r="Q178" s="324" t="n">
        <f aca="false">'Work sheet diff'!P95-AVERAGE('Work sheet diff'!$C95:$T95)</f>
        <v>0.00712693832852748</v>
      </c>
      <c r="R178" s="324" t="n">
        <f aca="false">'Work sheet diff'!Q95-AVERAGE('Work sheet diff'!$C95:$T95)</f>
        <v>0.00200006926693889</v>
      </c>
      <c r="S178" s="324" t="n">
        <f aca="false">'Work sheet diff'!R95-AVERAGE('Work sheet diff'!$C95:$T95)</f>
        <v>0.0068587824119642</v>
      </c>
      <c r="T178" s="324" t="n">
        <f aca="false">'Work sheet diff'!S95-AVERAGE('Work sheet diff'!$C95:$T95)</f>
        <v>-0.00103077399848708</v>
      </c>
      <c r="U178" s="324" t="n">
        <f aca="false">'Work sheet diff'!T95-AVERAGE('Work sheet diff'!$C95:$T95)</f>
        <v>-0.00519597681554541</v>
      </c>
      <c r="V178" s="324" t="n">
        <f aca="false">'Work sheet diff'!U95</f>
        <v>0.0226772613797778</v>
      </c>
      <c r="W178" s="314"/>
    </row>
    <row r="179" s="302" customFormat="true" ht="15" hidden="false" customHeight="false" outlineLevel="0" collapsed="false">
      <c r="A179" s="311" t="s">
        <v>299</v>
      </c>
      <c r="B179" s="312" t="n">
        <f aca="false">AVERAGE('Work sheet diff'!C96:T96)</f>
        <v>-1.71716389276894E-018</v>
      </c>
      <c r="C179" s="324" t="n">
        <f aca="false">'Work sheet diff'!B96</f>
        <v>-1.69727449460425E-017</v>
      </c>
      <c r="D179" s="324" t="n">
        <f aca="false">'Work sheet diff'!C96-AVERAGE('Work sheet diff'!$C96:$T96)</f>
        <v>-1.22304538854768E-018</v>
      </c>
      <c r="E179" s="324" t="n">
        <f aca="false">'Work sheet diff'!D96-AVERAGE('Work sheet diff'!$C96:$T96)</f>
        <v>1.71716389276894E-018</v>
      </c>
      <c r="F179" s="324" t="n">
        <f aca="false">'Work sheet diff'!E96-AVERAGE('Work sheet diff'!$C96:$T96)</f>
        <v>-2.95776886452449E-018</v>
      </c>
      <c r="G179" s="324" t="n">
        <f aca="false">'Work sheet diff'!F96-AVERAGE('Work sheet diff'!$C96:$T96)</f>
        <v>-1.75228305918467E-018</v>
      </c>
      <c r="H179" s="324" t="n">
        <f aca="false">'Work sheet diff'!G96-AVERAGE('Work sheet diff'!$C96:$T96)</f>
        <v>4.22369230509136E-018</v>
      </c>
      <c r="I179" s="324" t="n">
        <f aca="false">'Work sheet diff'!H96-AVERAGE('Work sheet diff'!$C96:$T96)</f>
        <v>1.21255047486298E-017</v>
      </c>
      <c r="J179" s="324" t="n">
        <f aca="false">'Work sheet diff'!I96-AVERAGE('Work sheet diff'!$C96:$T96)</f>
        <v>6.5868855149496E-019</v>
      </c>
      <c r="K179" s="324" t="n">
        <f aca="false">'Work sheet diff'!J96-AVERAGE('Work sheet diff'!$C96:$T96)</f>
        <v>-1.00436732324975E-017</v>
      </c>
      <c r="L179" s="324" t="n">
        <f aca="false">'Work sheet diff'!K96-AVERAGE('Work sheet diff'!$C96:$T96)</f>
        <v>-6.57422628054393E-018</v>
      </c>
      <c r="M179" s="324" t="n">
        <f aca="false">'Work sheet diff'!L96-AVERAGE('Work sheet diff'!$C96:$T96)</f>
        <v>8.65605779667617E-018</v>
      </c>
      <c r="N179" s="324" t="n">
        <f aca="false">'Work sheet diff'!M96-AVERAGE('Work sheet diff'!$C96:$T96)</f>
        <v>1.90092697285123E-018</v>
      </c>
      <c r="O179" s="324" t="n">
        <f aca="false">'Work sheet diff'!N96-AVERAGE('Work sheet diff'!$C96:$T96)</f>
        <v>-4.1632546698643E-018</v>
      </c>
      <c r="P179" s="324" t="n">
        <f aca="false">'Work sheet diff'!O96-AVERAGE('Work sheet diff'!$C96:$T96)</f>
        <v>-1.06905192743872E-017</v>
      </c>
      <c r="Q179" s="324" t="n">
        <f aca="false">'Work sheet diff'!P96-AVERAGE('Work sheet diff'!$C96:$T96)</f>
        <v>1.10670294073558E-017</v>
      </c>
      <c r="R179" s="324" t="n">
        <f aca="false">'Work sheet diff'!Q96-AVERAGE('Work sheet diff'!$C96:$T96)</f>
        <v>2.47059252110633E-019</v>
      </c>
      <c r="S179" s="324" t="n">
        <f aca="false">'Work sheet diff'!R96-AVERAGE('Work sheet diff'!$C96:$T96)</f>
        <v>2.47059252110633E-019</v>
      </c>
      <c r="T179" s="324" t="n">
        <f aca="false">'Work sheet diff'!S96-AVERAGE('Work sheet diff'!$C96:$T96)</f>
        <v>-5.58925617130286E-018</v>
      </c>
      <c r="U179" s="324" t="n">
        <f aca="false">'Work sheet diff'!T96-AVERAGE('Work sheet diff'!$C96:$T96)</f>
        <v>2.15084476176315E-018</v>
      </c>
      <c r="V179" s="324" t="n">
        <f aca="false">'Work sheet diff'!U96</f>
        <v>-2.0898924966948E-017</v>
      </c>
      <c r="W179" s="314"/>
    </row>
    <row r="180" s="302" customFormat="true" ht="15" hidden="false" customHeight="false" outlineLevel="0" collapsed="false">
      <c r="A180" s="311" t="s">
        <v>300</v>
      </c>
      <c r="B180" s="312" t="n">
        <f aca="false">AVERAGE('Work sheet diff'!C97:T97)/10</f>
        <v>0.00324812738659423</v>
      </c>
      <c r="C180" s="324" t="n">
        <f aca="false">'Work sheet diff'!B97</f>
        <v>0.00333372725530093</v>
      </c>
      <c r="D180" s="324" t="n">
        <f aca="false">'Work sheet diff'!C97-AVERAGE('Work sheet diff'!$C97:$T97)</f>
        <v>-0.0148797485005267</v>
      </c>
      <c r="E180" s="324" t="n">
        <f aca="false">'Work sheet diff'!D97-AVERAGE('Work sheet diff'!$C97:$T97)</f>
        <v>-0.0052830868924027</v>
      </c>
      <c r="F180" s="324" t="n">
        <f aca="false">'Work sheet diff'!E97-AVERAGE('Work sheet diff'!$C97:$T97)</f>
        <v>-0.000442502418170024</v>
      </c>
      <c r="G180" s="324" t="n">
        <f aca="false">'Work sheet diff'!F97-AVERAGE('Work sheet diff'!$C97:$T97)</f>
        <v>-0.000463136328512186</v>
      </c>
      <c r="H180" s="324" t="n">
        <f aca="false">'Work sheet diff'!G97-AVERAGE('Work sheet diff'!$C97:$T97)</f>
        <v>-0.00280703242753051</v>
      </c>
      <c r="I180" s="324" t="n">
        <f aca="false">'Work sheet diff'!H97-AVERAGE('Work sheet diff'!$C97:$T97)</f>
        <v>-0.000599998618461099</v>
      </c>
      <c r="J180" s="324" t="n">
        <f aca="false">'Work sheet diff'!I97-AVERAGE('Work sheet diff'!$C97:$T97)</f>
        <v>-0.00471269056237184</v>
      </c>
      <c r="K180" s="324" t="n">
        <f aca="false">'Work sheet diff'!J97-AVERAGE('Work sheet diff'!$C97:$T97)</f>
        <v>-0.00355791427639245</v>
      </c>
      <c r="L180" s="324" t="n">
        <f aca="false">'Work sheet diff'!K97-AVERAGE('Work sheet diff'!$C97:$T97)</f>
        <v>0.00557443050882783</v>
      </c>
      <c r="M180" s="324" t="n">
        <f aca="false">'Work sheet diff'!L97-AVERAGE('Work sheet diff'!$C97:$T97)</f>
        <v>0.00733005803452563</v>
      </c>
      <c r="N180" s="324" t="n">
        <f aca="false">'Work sheet diff'!M97-AVERAGE('Work sheet diff'!$C97:$T97)</f>
        <v>0.00187184781130596</v>
      </c>
      <c r="O180" s="324" t="n">
        <f aca="false">'Work sheet diff'!N97-AVERAGE('Work sheet diff'!$C97:$T97)</f>
        <v>0.00786858363851654</v>
      </c>
      <c r="P180" s="324" t="n">
        <f aca="false">'Work sheet diff'!O97-AVERAGE('Work sheet diff'!$C97:$T97)</f>
        <v>-0.000305680001137794</v>
      </c>
      <c r="Q180" s="324" t="n">
        <f aca="false">'Work sheet diff'!P97-AVERAGE('Work sheet diff'!$C97:$T97)</f>
        <v>0.0046052673507521</v>
      </c>
      <c r="R180" s="324" t="n">
        <f aca="false">'Work sheet diff'!Q97-AVERAGE('Work sheet diff'!$C97:$T97)</f>
        <v>0.00557452442804226</v>
      </c>
      <c r="S180" s="324" t="n">
        <f aca="false">'Work sheet diff'!R97-AVERAGE('Work sheet diff'!$C97:$T97)</f>
        <v>0.00705647996394696</v>
      </c>
      <c r="T180" s="324" t="n">
        <f aca="false">'Work sheet diff'!S97-AVERAGE('Work sheet diff'!$C97:$T97)</f>
        <v>-0.002547668016224</v>
      </c>
      <c r="U180" s="324" t="n">
        <f aca="false">'Work sheet diff'!T97-AVERAGE('Work sheet diff'!$C97:$T97)</f>
        <v>-0.00428173369418791</v>
      </c>
      <c r="V180" s="324" t="n">
        <f aca="false">'Work sheet diff'!U97</f>
        <v>0.0316140328779373</v>
      </c>
      <c r="W180" s="314"/>
    </row>
    <row r="181" s="302" customFormat="true" ht="15" hidden="false" customHeight="false" outlineLevel="0" collapsed="false">
      <c r="A181" s="311" t="s">
        <v>301</v>
      </c>
      <c r="B181" s="312" t="n">
        <f aca="false">AVERAGE('Work sheet diff'!C98:T98)/10</f>
        <v>0.000126958616600678</v>
      </c>
      <c r="C181" s="324" t="n">
        <f aca="false">'Work sheet diff'!B98/10</f>
        <v>0.000660988722537465</v>
      </c>
      <c r="D181" s="324" t="n">
        <f aca="false">('Work sheet diff'!C98-AVERAGE('Work sheet diff'!$C98:$T98))/10</f>
        <v>0.0012574534147576</v>
      </c>
      <c r="E181" s="324" t="n">
        <f aca="false">('Work sheet diff'!D98-AVERAGE('Work sheet diff'!$C98:$T98))/10</f>
        <v>-0.000889970388811789</v>
      </c>
      <c r="F181" s="324" t="n">
        <f aca="false">('Work sheet diff'!E98-AVERAGE('Work sheet diff'!$C98:$T98))/10</f>
        <v>0.000367356117460677</v>
      </c>
      <c r="G181" s="324" t="n">
        <f aca="false">('Work sheet diff'!F98-AVERAGE('Work sheet diff'!$C98:$T98))/10</f>
        <v>0.0001225369504686</v>
      </c>
      <c r="H181" s="324" t="n">
        <f aca="false">('Work sheet diff'!G98-AVERAGE('Work sheet diff'!$C98:$T98))/10</f>
        <v>4.16363206999565E-005</v>
      </c>
      <c r="I181" s="324" t="n">
        <f aca="false">('Work sheet diff'!H98-AVERAGE('Work sheet diff'!$C98:$T98))/10</f>
        <v>-0.000532738861229616</v>
      </c>
      <c r="J181" s="324" t="n">
        <f aca="false">('Work sheet diff'!I98-AVERAGE('Work sheet diff'!$C98:$T98))/10</f>
        <v>0.000143150854288689</v>
      </c>
      <c r="K181" s="324" t="n">
        <f aca="false">('Work sheet diff'!J98-AVERAGE('Work sheet diff'!$C98:$T98))/10</f>
        <v>-8.33901878468993E-006</v>
      </c>
      <c r="L181" s="324" t="n">
        <f aca="false">('Work sheet diff'!K98-AVERAGE('Work sheet diff'!$C98:$T98))/10</f>
        <v>-0.000593780904490202</v>
      </c>
      <c r="M181" s="324" t="n">
        <f aca="false">('Work sheet diff'!L98-AVERAGE('Work sheet diff'!$C98:$T98))/10</f>
        <v>-0.000307001016008986</v>
      </c>
      <c r="N181" s="324" t="n">
        <f aca="false">('Work sheet diff'!M98-AVERAGE('Work sheet diff'!$C98:$T98))/10</f>
        <v>0.00101855965896973</v>
      </c>
      <c r="O181" s="324" t="n">
        <f aca="false">('Work sheet diff'!N98-AVERAGE('Work sheet diff'!$C98:$T98))/10</f>
        <v>0.00029947651343726</v>
      </c>
      <c r="P181" s="324" t="n">
        <f aca="false">('Work sheet diff'!O98-AVERAGE('Work sheet diff'!$C98:$T98))/10</f>
        <v>-0.000388159317222143</v>
      </c>
      <c r="Q181" s="324" t="n">
        <f aca="false">('Work sheet diff'!P98-AVERAGE('Work sheet diff'!$C98:$T98))/10</f>
        <v>-9.59549457312402E-006</v>
      </c>
      <c r="R181" s="324" t="n">
        <f aca="false">('Work sheet diff'!Q98-AVERAGE('Work sheet diff'!$C98:$T98))/10</f>
        <v>-0.000456892934636404</v>
      </c>
      <c r="S181" s="324" t="n">
        <f aca="false">('Work sheet diff'!R98-AVERAGE('Work sheet diff'!$C98:$T98))/10</f>
        <v>-0.000132436129686514</v>
      </c>
      <c r="T181" s="324" t="n">
        <f aca="false">('Work sheet diff'!S98-AVERAGE('Work sheet diff'!$C98:$T98))/10</f>
        <v>9.40994809230369E-005</v>
      </c>
      <c r="U181" s="324" t="n">
        <f aca="false">('Work sheet diff'!T98-AVERAGE('Work sheet diff'!$C98:$T98))/10</f>
        <v>-2.53552455620814E-005</v>
      </c>
      <c r="V181" s="324" t="n">
        <f aca="false">'Work sheet diff'!U98/10</f>
        <v>-0.00116055266735068</v>
      </c>
      <c r="W181" s="314"/>
    </row>
    <row r="182" s="302" customFormat="true" ht="15" hidden="false" customHeight="false" outlineLevel="0" collapsed="false">
      <c r="A182" s="311" t="s">
        <v>302</v>
      </c>
      <c r="B182" s="312" t="n">
        <f aca="false">AVERAGE('Work sheet diff'!C99:T99)/10</f>
        <v>0.00378721952590848</v>
      </c>
      <c r="C182" s="324" t="n">
        <f aca="false">'Work sheet diff'!B99/10</f>
        <v>0.000271202863169097</v>
      </c>
      <c r="D182" s="324" t="n">
        <f aca="false">('Work sheet diff'!C99-AVERAGE('Work sheet diff'!$C99:$T99))/10</f>
        <v>-0.00108202534609531</v>
      </c>
      <c r="E182" s="324" t="n">
        <f aca="false">('Work sheet diff'!D99-AVERAGE('Work sheet diff'!$C99:$T99))/10</f>
        <v>-0.000788945127003258</v>
      </c>
      <c r="F182" s="324" t="n">
        <f aca="false">('Work sheet diff'!E99-AVERAGE('Work sheet diff'!$C99:$T99))/10</f>
        <v>-0.000607888130972998</v>
      </c>
      <c r="G182" s="324" t="n">
        <f aca="false">('Work sheet diff'!F99-AVERAGE('Work sheet diff'!$C99:$T99))/10</f>
        <v>0.000838333599374742</v>
      </c>
      <c r="H182" s="324" t="n">
        <f aca="false">('Work sheet diff'!G99-AVERAGE('Work sheet diff'!$C99:$T99))/10</f>
        <v>-0.000463633326371946</v>
      </c>
      <c r="I182" s="324" t="n">
        <f aca="false">('Work sheet diff'!H99-AVERAGE('Work sheet diff'!$C99:$T99))/10</f>
        <v>-0.000478251287177203</v>
      </c>
      <c r="J182" s="324" t="n">
        <f aca="false">('Work sheet diff'!I99-AVERAGE('Work sheet diff'!$C99:$T99))/10</f>
        <v>-0.000545532877152916</v>
      </c>
      <c r="K182" s="324" t="n">
        <f aca="false">('Work sheet diff'!J99-AVERAGE('Work sheet diff'!$C99:$T99))/10</f>
        <v>2.03186880159162E-005</v>
      </c>
      <c r="L182" s="324" t="n">
        <f aca="false">('Work sheet diff'!K99-AVERAGE('Work sheet diff'!$C99:$T99))/10</f>
        <v>0.000972915397461568</v>
      </c>
      <c r="M182" s="324" t="n">
        <f aca="false">('Work sheet diff'!L99-AVERAGE('Work sheet diff'!$C99:$T99))/10</f>
        <v>0.00127801692879326</v>
      </c>
      <c r="N182" s="324" t="n">
        <f aca="false">('Work sheet diff'!M99-AVERAGE('Work sheet diff'!$C99:$T99))/10</f>
        <v>7.93172060062547E-005</v>
      </c>
      <c r="O182" s="324" t="n">
        <f aca="false">('Work sheet diff'!N99-AVERAGE('Work sheet diff'!$C99:$T99))/10</f>
        <v>0.000313381522184316</v>
      </c>
      <c r="P182" s="324" t="n">
        <f aca="false">('Work sheet diff'!O99-AVERAGE('Work sheet diff'!$C99:$T99))/10</f>
        <v>1.47636987799953E-005</v>
      </c>
      <c r="Q182" s="324" t="n">
        <f aca="false">('Work sheet diff'!P99-AVERAGE('Work sheet diff'!$C99:$T99))/10</f>
        <v>0.000245596303365619</v>
      </c>
      <c r="R182" s="324" t="n">
        <f aca="false">('Work sheet diff'!Q99-AVERAGE('Work sheet diff'!$C99:$T99))/10</f>
        <v>0.000143757932541331</v>
      </c>
      <c r="S182" s="324" t="n">
        <f aca="false">('Work sheet diff'!R99-AVERAGE('Work sheet diff'!$C99:$T99))/10</f>
        <v>0.000519068052929787</v>
      </c>
      <c r="T182" s="324" t="n">
        <f aca="false">('Work sheet diff'!S99-AVERAGE('Work sheet diff'!$C99:$T99))/10</f>
        <v>-0.000257439666717246</v>
      </c>
      <c r="U182" s="324" t="n">
        <f aca="false">('Work sheet diff'!T99-AVERAGE('Work sheet diff'!$C99:$T99))/10</f>
        <v>-0.000201753567961913</v>
      </c>
      <c r="V182" s="324" t="n">
        <f aca="false">'Work sheet diff'!U99/10</f>
        <v>0.0034709601766045</v>
      </c>
      <c r="W182" s="314"/>
    </row>
    <row r="183" s="302" customFormat="true" ht="15" hidden="false" customHeight="false" outlineLevel="0" collapsed="false">
      <c r="A183" s="311" t="s">
        <v>303</v>
      </c>
      <c r="B183" s="312" t="n">
        <f aca="false">AVERAGE('Work sheet diff'!C100:T100)/10</f>
        <v>-0.00721591993311266</v>
      </c>
      <c r="C183" s="324" t="n">
        <f aca="false">'Work sheet diff'!B100/10</f>
        <v>0.00473908205583159</v>
      </c>
      <c r="D183" s="324" t="n">
        <f aca="false">('Work sheet diff'!C100-AVERAGE('Work sheet diff'!$C100:$T100))/10</f>
        <v>0.000495538617972152</v>
      </c>
      <c r="E183" s="324" t="n">
        <f aca="false">('Work sheet diff'!D100-AVERAGE('Work sheet diff'!$C100:$T100))/10</f>
        <v>-0.000466187817447926</v>
      </c>
      <c r="F183" s="324" t="n">
        <f aca="false">('Work sheet diff'!E100-AVERAGE('Work sheet diff'!$C100:$T100))/10</f>
        <v>-0.00050699094234317</v>
      </c>
      <c r="G183" s="324" t="n">
        <f aca="false">('Work sheet diff'!F100-AVERAGE('Work sheet diff'!$C100:$T100))/10</f>
        <v>-0.000197064059771083</v>
      </c>
      <c r="H183" s="324" t="n">
        <f aca="false">('Work sheet diff'!G100-AVERAGE('Work sheet diff'!$C100:$T100))/10</f>
        <v>-0.000497568782558842</v>
      </c>
      <c r="I183" s="324" t="n">
        <f aca="false">('Work sheet diff'!H100-AVERAGE('Work sheet diff'!$C100:$T100))/10</f>
        <v>0.000784249491806029</v>
      </c>
      <c r="J183" s="324" t="n">
        <f aca="false">('Work sheet diff'!I100-AVERAGE('Work sheet diff'!$C100:$T100))/10</f>
        <v>0.000503212814190968</v>
      </c>
      <c r="K183" s="324" t="n">
        <f aca="false">('Work sheet diff'!J100-AVERAGE('Work sheet diff'!$C100:$T100))/10</f>
        <v>0.000245205453069569</v>
      </c>
      <c r="L183" s="324" t="n">
        <f aca="false">('Work sheet diff'!K100-AVERAGE('Work sheet diff'!$C100:$T100))/10</f>
        <v>-0.000122102308713248</v>
      </c>
      <c r="M183" s="324" t="n">
        <f aca="false">('Work sheet diff'!L100-AVERAGE('Work sheet diff'!$C100:$T100))/10</f>
        <v>0.000287759539022174</v>
      </c>
      <c r="N183" s="324" t="n">
        <f aca="false">('Work sheet diff'!M100-AVERAGE('Work sheet diff'!$C100:$T100))/10</f>
        <v>-0.000536366217356746</v>
      </c>
      <c r="O183" s="324" t="n">
        <f aca="false">('Work sheet diff'!N100-AVERAGE('Work sheet diff'!$C100:$T100))/10</f>
        <v>6.95229770391839E-005</v>
      </c>
      <c r="P183" s="324" t="n">
        <f aca="false">('Work sheet diff'!O100-AVERAGE('Work sheet diff'!$C100:$T100))/10</f>
        <v>1.73744360863481E-005</v>
      </c>
      <c r="Q183" s="324" t="n">
        <f aca="false">('Work sheet diff'!P100-AVERAGE('Work sheet diff'!$C100:$T100))/10</f>
        <v>0.000269100321571264</v>
      </c>
      <c r="R183" s="324" t="n">
        <f aca="false">('Work sheet diff'!Q100-AVERAGE('Work sheet diff'!$C100:$T100))/10</f>
        <v>-0.000137767839278757</v>
      </c>
      <c r="S183" s="324" t="n">
        <f aca="false">('Work sheet diff'!R100-AVERAGE('Work sheet diff'!$C100:$T100))/10</f>
        <v>-0.000532917156890085</v>
      </c>
      <c r="T183" s="324" t="n">
        <f aca="false">('Work sheet diff'!S100-AVERAGE('Work sheet diff'!$C100:$T100))/10</f>
        <v>0.000280112425584081</v>
      </c>
      <c r="U183" s="324" t="n">
        <f aca="false">('Work sheet diff'!T100-AVERAGE('Work sheet diff'!$C100:$T100))/10</f>
        <v>4.48890480180847E-005</v>
      </c>
      <c r="V183" s="324" t="n">
        <f aca="false">'Work sheet diff'!U100/10</f>
        <v>-0.00516187507438304</v>
      </c>
      <c r="W183" s="314"/>
    </row>
    <row r="184" s="302" customFormat="true" ht="15.75" hidden="false" customHeight="false" outlineLevel="0" collapsed="false">
      <c r="A184" s="328" t="s">
        <v>304</v>
      </c>
      <c r="B184" s="325" t="n">
        <f aca="false">AVERAGE('Work sheet diff'!C101:T101)/10</f>
        <v>-0.00327150028841808</v>
      </c>
      <c r="C184" s="326" t="n">
        <f aca="false">'Work sheet diff'!B101/10</f>
        <v>-0.00288927125512935</v>
      </c>
      <c r="D184" s="326" t="n">
        <f aca="false">('Work sheet diff'!C101-AVERAGE('Work sheet diff'!$C101:$T101))/10</f>
        <v>0.000461708983333333</v>
      </c>
      <c r="E184" s="326" t="n">
        <f aca="false">('Work sheet diff'!D101-AVERAGE('Work sheet diff'!$C101:$T101))/10</f>
        <v>-0.00093710571158192</v>
      </c>
      <c r="F184" s="326" t="n">
        <f aca="false">('Work sheet diff'!E101-AVERAGE('Work sheet diff'!$C101:$T101))/10</f>
        <v>0.00215211413079096</v>
      </c>
      <c r="G184" s="326" t="n">
        <f aca="false">('Work sheet diff'!F101-AVERAGE('Work sheet diff'!$C101:$T101))/10</f>
        <v>-0.000655858982768362</v>
      </c>
      <c r="H184" s="326" t="n">
        <f aca="false">('Work sheet diff'!G101-AVERAGE('Work sheet diff'!$C101:$T101))/10</f>
        <v>0.00266322986299435</v>
      </c>
      <c r="I184" s="326" t="n">
        <f aca="false">('Work sheet diff'!H101-AVERAGE('Work sheet diff'!$C101:$T101))/10</f>
        <v>0.00263737524774011</v>
      </c>
      <c r="J184" s="326" t="n">
        <f aca="false">('Work sheet diff'!I101-AVERAGE('Work sheet diff'!$C101:$T101))/10</f>
        <v>0.00116536613587571</v>
      </c>
      <c r="K184" s="326" t="n">
        <f aca="false">('Work sheet diff'!J101-AVERAGE('Work sheet diff'!$C101:$T101))/10</f>
        <v>0.0013450177799435</v>
      </c>
      <c r="L184" s="326" t="n">
        <f aca="false">('Work sheet diff'!K101-AVERAGE('Work sheet diff'!$C101:$T101))/10</f>
        <v>-0.0030674352200565</v>
      </c>
      <c r="M184" s="326" t="n">
        <f aca="false">('Work sheet diff'!L101-AVERAGE('Work sheet diff'!$C101:$T101))/10</f>
        <v>-0.00137626094887006</v>
      </c>
      <c r="N184" s="326" t="n">
        <f aca="false">('Work sheet diff'!M101-AVERAGE('Work sheet diff'!$C101:$T101))/10</f>
        <v>6.1353712146893E-005</v>
      </c>
      <c r="O184" s="326" t="n">
        <f aca="false">('Work sheet diff'!N101-AVERAGE('Work sheet diff'!$C101:$T101))/10</f>
        <v>-0.00181910005056497</v>
      </c>
      <c r="P184" s="326" t="n">
        <f aca="false">('Work sheet diff'!O101-AVERAGE('Work sheet diff'!$C101:$T101))/10</f>
        <v>0.00166691561892655</v>
      </c>
      <c r="Q184" s="326" t="n">
        <f aca="false">('Work sheet diff'!P101-AVERAGE('Work sheet diff'!$C101:$T101))/10</f>
        <v>-0.00493923047429379</v>
      </c>
      <c r="R184" s="326" t="n">
        <f aca="false">('Work sheet diff'!Q101-AVERAGE('Work sheet diff'!$C101:$T101))/10</f>
        <v>0.00213068447485876</v>
      </c>
      <c r="S184" s="326" t="n">
        <f aca="false">('Work sheet diff'!R101-AVERAGE('Work sheet diff'!$C101:$T101))/10</f>
        <v>0.00310324334774011</v>
      </c>
      <c r="T184" s="326" t="n">
        <f aca="false">('Work sheet diff'!S101-AVERAGE('Work sheet diff'!$C101:$T101))/10</f>
        <v>-0.00457794794039548</v>
      </c>
      <c r="U184" s="326" t="n">
        <f aca="false">('Work sheet diff'!T101-AVERAGE('Work sheet diff'!$C101:$T101))/10</f>
        <v>-1.40699658192092E-005</v>
      </c>
      <c r="V184" s="326" t="n">
        <f aca="false">'Work sheet diff'!U101/10</f>
        <v>-0.0111804567515364</v>
      </c>
      <c r="W184" s="306"/>
    </row>
    <row r="185" s="302" customFormat="true" ht="15.75" hidden="false" customHeight="false" outlineLevel="0" collapsed="false">
      <c r="A185" s="329" t="s">
        <v>305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1</v>
      </c>
      <c r="B186" s="299" t="n">
        <f aca="false">'Work sheet diff'!K63-'Assembly Data'!G2/10000</f>
        <v>-0.0647959999999994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2</v>
      </c>
      <c r="B187" s="304" t="n">
        <f aca="false">(C189+V189)/2</f>
        <v>-4292.55028053194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3</v>
      </c>
      <c r="C188" s="330" t="s">
        <v>14</v>
      </c>
      <c r="D188" s="309" t="s">
        <v>246</v>
      </c>
      <c r="E188" s="309" t="s">
        <v>247</v>
      </c>
      <c r="F188" s="309" t="s">
        <v>248</v>
      </c>
      <c r="G188" s="309" t="s">
        <v>249</v>
      </c>
      <c r="H188" s="309" t="s">
        <v>250</v>
      </c>
      <c r="I188" s="309" t="s">
        <v>251</v>
      </c>
      <c r="J188" s="309" t="s">
        <v>252</v>
      </c>
      <c r="K188" s="309" t="s">
        <v>253</v>
      </c>
      <c r="L188" s="309" t="s">
        <v>254</v>
      </c>
      <c r="M188" s="309" t="s">
        <v>255</v>
      </c>
      <c r="N188" s="309" t="s">
        <v>256</v>
      </c>
      <c r="O188" s="309" t="s">
        <v>257</v>
      </c>
      <c r="P188" s="309" t="s">
        <v>258</v>
      </c>
      <c r="Q188" s="309" t="s">
        <v>259</v>
      </c>
      <c r="R188" s="309" t="s">
        <v>260</v>
      </c>
      <c r="S188" s="309" t="s">
        <v>261</v>
      </c>
      <c r="T188" s="309" t="s">
        <v>262</v>
      </c>
      <c r="U188" s="309" t="s">
        <v>263</v>
      </c>
      <c r="V188" s="309" t="s">
        <v>15</v>
      </c>
      <c r="W188" s="310" t="s">
        <v>264</v>
      </c>
    </row>
    <row r="189" s="302" customFormat="true" ht="15.75" hidden="false" customHeight="false" outlineLevel="0" collapsed="false">
      <c r="A189" s="311" t="s">
        <v>274</v>
      </c>
      <c r="B189" s="312" t="n">
        <f aca="false">AVERAGE('Work sheet diff'!D107:S107)</f>
        <v>108.13161875</v>
      </c>
      <c r="C189" s="331" t="n">
        <f aca="false">('Summary Data'!Y2-AVERAGE('Summary Data'!$Z2:$AQ2))/AVERAGE('Summary Data'!$Z2:$AQ2)*10000</f>
        <v>-4378.87906083837</v>
      </c>
      <c r="D189" s="313" t="n">
        <f aca="false">('Summary Data'!Z2-AVERAGE('Summary Data'!$Z2:$AQ2))/AVERAGE('Summary Data'!$Z2:$AQ2)*10000</f>
        <v>-7.88195341051072</v>
      </c>
      <c r="E189" s="313" t="n">
        <f aca="false">('Summary Data'!AA2-AVERAGE('Summary Data'!$Z2:$AQ2))/AVERAGE('Summary Data'!$Z2:$AQ2)*10000</f>
        <v>-1.56059319379485</v>
      </c>
      <c r="F189" s="313" t="n">
        <f aca="false">('Summary Data'!AB2-AVERAGE('Summary Data'!$Z2:$AQ2))/AVERAGE('Summary Data'!$Z2:$AQ2)*10000</f>
        <v>0.350713700014785</v>
      </c>
      <c r="G189" s="313" t="n">
        <f aca="false">('Summary Data'!AC2-AVERAGE('Summary Data'!$Z2:$AQ2))/AVERAGE('Summary Data'!$Z2:$AQ2)*10000</f>
        <v>0.874301111903705</v>
      </c>
      <c r="H189" s="313" t="n">
        <f aca="false">('Summary Data'!AD2-AVERAGE('Summary Data'!$Z2:$AQ2))/AVERAGE('Summary Data'!$Z2:$AQ2)*10000</f>
        <v>1.27869789344464</v>
      </c>
      <c r="I189" s="313" t="n">
        <f aca="false">('Summary Data'!AE2-AVERAGE('Summary Data'!$Z2:$AQ2))/AVERAGE('Summary Data'!$Z2:$AQ2)*10000</f>
        <v>0.648690275887984</v>
      </c>
      <c r="J189" s="313" t="n">
        <f aca="false">('Summary Data'!AF2-AVERAGE('Summary Data'!$Z2:$AQ2))/AVERAGE('Summary Data'!$Z2:$AQ2)*10000</f>
        <v>0.74517792902591</v>
      </c>
      <c r="K189" s="313" t="n">
        <f aca="false">('Summary Data'!AG2-AVERAGE('Summary Data'!$Z2:$AQ2))/AVERAGE('Summary Data'!$Z2:$AQ2)*10000</f>
        <v>1.4106589484745</v>
      </c>
      <c r="L189" s="313" t="n">
        <f aca="false">('Summary Data'!AH2-AVERAGE('Summary Data'!$Z2:$AQ2))/AVERAGE('Summary Data'!$Z2:$AQ2)*10000</f>
        <v>1.05450599350253</v>
      </c>
      <c r="M189" s="313" t="n">
        <f aca="false">('Summary Data'!AI2-AVERAGE('Summary Data'!$Z2:$AQ2))/AVERAGE('Summary Data'!$Z2:$AQ2)*10000</f>
        <v>1.81079892178814</v>
      </c>
      <c r="N189" s="313" t="n">
        <f aca="false">('Summary Data'!AJ2-AVERAGE('Summary Data'!$Z2:$AQ2))/AVERAGE('Summary Data'!$Z2:$AQ2)*10000</f>
        <v>2.58979482728219</v>
      </c>
      <c r="O189" s="313" t="n">
        <f aca="false">('Summary Data'!AK2-AVERAGE('Summary Data'!$Z2:$AQ2))/AVERAGE('Summary Data'!$Z2:$AQ2)*10000</f>
        <v>1.53268745097455</v>
      </c>
      <c r="P189" s="313" t="n">
        <f aca="false">('Summary Data'!AL2-AVERAGE('Summary Data'!$Z2:$AQ2))/AVERAGE('Summary Data'!$Z2:$AQ2)*10000</f>
        <v>-0.076386058734595</v>
      </c>
      <c r="Q189" s="313" t="n">
        <f aca="false">('Summary Data'!AM2-AVERAGE('Summary Data'!$Z2:$AQ2))/AVERAGE('Summary Data'!$Z2:$AQ2)*10000</f>
        <v>0.461390713909807</v>
      </c>
      <c r="R189" s="313" t="n">
        <f aca="false">('Summary Data'!AN2-AVERAGE('Summary Data'!$Z2:$AQ2))/AVERAGE('Summary Data'!$Z2:$AQ2)*10000</f>
        <v>-0.399903483966694</v>
      </c>
      <c r="S189" s="313" t="n">
        <f aca="false">('Summary Data'!AO2-AVERAGE('Summary Data'!$Z2:$AQ2))/AVERAGE('Summary Data'!$Z2:$AQ2)*10000</f>
        <v>0.838827710014999</v>
      </c>
      <c r="T189" s="313" t="n">
        <f aca="false">('Summary Data'!AP2-AVERAGE('Summary Data'!$Z2:$AQ2))/AVERAGE('Summary Data'!$Z2:$AQ2)*10000</f>
        <v>0.502539860102642</v>
      </c>
      <c r="U189" s="313" t="n">
        <f aca="false">('Summary Data'!AQ2-AVERAGE('Summary Data'!$Z2:$AQ2))/AVERAGE('Summary Data'!$Z2:$AQ2)*10000</f>
        <v>-4.1799491893179</v>
      </c>
      <c r="V189" s="313" t="n">
        <f aca="false">('Summary Data'!AR2-AVERAGE('Summary Data'!$Z2:$AQ2))/AVERAGE('Summary Data'!$Z2:$AQ2)*10000</f>
        <v>-4206.2215002255</v>
      </c>
      <c r="W189" s="314"/>
    </row>
    <row r="190" s="302" customFormat="true" ht="15.75" hidden="false" customHeight="false" outlineLevel="0" collapsed="false">
      <c r="A190" s="298"/>
      <c r="B190" s="315" t="s">
        <v>275</v>
      </c>
      <c r="C190" s="330" t="s">
        <v>14</v>
      </c>
      <c r="D190" s="316" t="s">
        <v>246</v>
      </c>
      <c r="E190" s="316" t="s">
        <v>247</v>
      </c>
      <c r="F190" s="316" t="s">
        <v>248</v>
      </c>
      <c r="G190" s="316" t="s">
        <v>249</v>
      </c>
      <c r="H190" s="316" t="s">
        <v>250</v>
      </c>
      <c r="I190" s="316" t="s">
        <v>251</v>
      </c>
      <c r="J190" s="316" t="s">
        <v>252</v>
      </c>
      <c r="K190" s="316" t="s">
        <v>253</v>
      </c>
      <c r="L190" s="316" t="s">
        <v>254</v>
      </c>
      <c r="M190" s="316" t="s">
        <v>255</v>
      </c>
      <c r="N190" s="316" t="s">
        <v>256</v>
      </c>
      <c r="O190" s="316" t="s">
        <v>257</v>
      </c>
      <c r="P190" s="316" t="s">
        <v>258</v>
      </c>
      <c r="Q190" s="316" t="s">
        <v>259</v>
      </c>
      <c r="R190" s="316" t="s">
        <v>260</v>
      </c>
      <c r="S190" s="316" t="s">
        <v>261</v>
      </c>
      <c r="T190" s="316" t="s">
        <v>262</v>
      </c>
      <c r="U190" s="316" t="s">
        <v>263</v>
      </c>
      <c r="V190" s="316" t="s">
        <v>15</v>
      </c>
      <c r="W190" s="317" t="s">
        <v>264</v>
      </c>
    </row>
    <row r="191" s="302" customFormat="true" ht="15.75" hidden="false" customHeight="false" outlineLevel="0" collapsed="false">
      <c r="A191" s="318" t="s">
        <v>276</v>
      </c>
      <c r="B191" s="319"/>
      <c r="C191" s="320" t="n">
        <f aca="false">'Summary Data'!Y3-AVERAGE('Summary Data'!$Z3:$AQ3)</f>
        <v>4.25421188888889</v>
      </c>
      <c r="D191" s="320" t="n">
        <f aca="false">'Summary Data'!Z3-AVERAGE('Summary Data'!$Z3:$AQ3)</f>
        <v>-0.680452111111111</v>
      </c>
      <c r="E191" s="320" t="n">
        <f aca="false">'Summary Data'!AA3-AVERAGE('Summary Data'!$Z3:$AQ3)</f>
        <v>-0.193564111111111</v>
      </c>
      <c r="F191" s="320" t="n">
        <f aca="false">'Summary Data'!AB3-AVERAGE('Summary Data'!$Z3:$AQ3)</f>
        <v>0.517602888888889</v>
      </c>
      <c r="G191" s="320" t="n">
        <f aca="false">'Summary Data'!AC3-AVERAGE('Summary Data'!$Z3:$AQ3)</f>
        <v>0.721247888888889</v>
      </c>
      <c r="H191" s="320" t="n">
        <f aca="false">'Summary Data'!AD3-AVERAGE('Summary Data'!$Z3:$AQ3)</f>
        <v>0.210605888888889</v>
      </c>
      <c r="I191" s="320" t="n">
        <f aca="false">'Summary Data'!AE3-AVERAGE('Summary Data'!$Z3:$AQ3)</f>
        <v>0.684786888888889</v>
      </c>
      <c r="J191" s="320" t="n">
        <f aca="false">'Summary Data'!AF3-AVERAGE('Summary Data'!$Z3:$AQ3)</f>
        <v>0.507619888888889</v>
      </c>
      <c r="K191" s="320" t="n">
        <f aca="false">'Summary Data'!AG3-AVERAGE('Summary Data'!$Z3:$AQ3)</f>
        <v>0.190657888888889</v>
      </c>
      <c r="L191" s="320" t="n">
        <f aca="false">'Summary Data'!AH3-AVERAGE('Summary Data'!$Z3:$AQ3)</f>
        <v>0.902504888888889</v>
      </c>
      <c r="M191" s="320" t="n">
        <f aca="false">'Summary Data'!AI3-AVERAGE('Summary Data'!$Z3:$AQ3)</f>
        <v>0.699292888888889</v>
      </c>
      <c r="N191" s="320" t="n">
        <f aca="false">'Summary Data'!AJ3-AVERAGE('Summary Data'!$Z3:$AQ3)</f>
        <v>0.320563888888889</v>
      </c>
      <c r="O191" s="320" t="n">
        <f aca="false">'Summary Data'!AK3-AVERAGE('Summary Data'!$Z3:$AQ3)</f>
        <v>0.378942888888889</v>
      </c>
      <c r="P191" s="320" t="n">
        <f aca="false">'Summary Data'!AL3-AVERAGE('Summary Data'!$Z3:$AQ3)</f>
        <v>-0.134467111111111</v>
      </c>
      <c r="Q191" s="320" t="n">
        <f aca="false">'Summary Data'!AM3-AVERAGE('Summary Data'!$Z3:$AQ3)</f>
        <v>-0.387595111111111</v>
      </c>
      <c r="R191" s="320" t="n">
        <f aca="false">'Summary Data'!AN3-AVERAGE('Summary Data'!$Z3:$AQ3)</f>
        <v>-0.569531111111111</v>
      </c>
      <c r="S191" s="320" t="n">
        <f aca="false">'Summary Data'!AO3-AVERAGE('Summary Data'!$Z3:$AQ3)</f>
        <v>-0.597391111111111</v>
      </c>
      <c r="T191" s="320" t="n">
        <f aca="false">'Summary Data'!AP3-AVERAGE('Summary Data'!$Z3:$AQ3)</f>
        <v>-1.27527911111111</v>
      </c>
      <c r="U191" s="320" t="n">
        <f aca="false">'Summary Data'!AQ3-AVERAGE('Summary Data'!$Z3:$AQ3)</f>
        <v>-1.29554611111111</v>
      </c>
      <c r="V191" s="320" t="n">
        <f aca="false">'Summary Data'!AR3-AVERAGE('Summary Data'!$Z3:$AQ3)</f>
        <v>-1.52774311111111</v>
      </c>
      <c r="W191" s="321"/>
    </row>
    <row r="192" s="302" customFormat="true" ht="15" hidden="false" customHeight="false" outlineLevel="0" collapsed="false">
      <c r="A192" s="327" t="s">
        <v>277</v>
      </c>
      <c r="B192" s="322" t="n">
        <f aca="false">-AVERAGE('Work sheet diff'!C108:T108)</f>
        <v>1.22830087364573</v>
      </c>
      <c r="C192" s="323" t="n">
        <f aca="false">-'Work sheet diff'!B108</f>
        <v>20.9577066582895</v>
      </c>
      <c r="D192" s="323" t="n">
        <f aca="false">-('Work sheet diff'!C108-AVERAGE('Work sheet diff'!$C108:$T108))</f>
        <v>0.204281139284015</v>
      </c>
      <c r="E192" s="323" t="n">
        <f aca="false">-('Work sheet diff'!D108-AVERAGE('Work sheet diff'!$C108:$T108))</f>
        <v>0.196432959675166</v>
      </c>
      <c r="F192" s="323" t="n">
        <f aca="false">-('Work sheet diff'!E108-AVERAGE('Work sheet diff'!$C108:$T108))</f>
        <v>0.0949427352050947</v>
      </c>
      <c r="G192" s="323" t="n">
        <f aca="false">-('Work sheet diff'!F108-AVERAGE('Work sheet diff'!$C108:$T108))</f>
        <v>-0.127220931175313</v>
      </c>
      <c r="H192" s="323" t="n">
        <f aca="false">-('Work sheet diff'!G108-AVERAGE('Work sheet diff'!$C108:$T108))</f>
        <v>-0.00957608694375378</v>
      </c>
      <c r="I192" s="323" t="n">
        <f aca="false">-('Work sheet diff'!H108-AVERAGE('Work sheet diff'!$C108:$T108))</f>
        <v>0.0795132215231427</v>
      </c>
      <c r="J192" s="323" t="n">
        <f aca="false">-('Work sheet diff'!I108-AVERAGE('Work sheet diff'!$C108:$T108))</f>
        <v>-0.0422349014815244</v>
      </c>
      <c r="K192" s="323" t="n">
        <f aca="false">-('Work sheet diff'!J108-AVERAGE('Work sheet diff'!$C108:$T108))</f>
        <v>0.0330717521397228</v>
      </c>
      <c r="L192" s="323" t="n">
        <f aca="false">-('Work sheet diff'!K108-AVERAGE('Work sheet diff'!$C108:$T108))</f>
        <v>-0.004807986016369</v>
      </c>
      <c r="M192" s="323" t="n">
        <f aca="false">-('Work sheet diff'!L108-AVERAGE('Work sheet diff'!$C108:$T108))</f>
        <v>-0.100637064940283</v>
      </c>
      <c r="N192" s="323" t="n">
        <f aca="false">-('Work sheet diff'!M108-AVERAGE('Work sheet diff'!$C108:$T108))</f>
        <v>-0.14475924921015</v>
      </c>
      <c r="O192" s="323" t="n">
        <f aca="false">-('Work sheet diff'!N108-AVERAGE('Work sheet diff'!$C108:$T108))</f>
        <v>-0.094598287101187</v>
      </c>
      <c r="P192" s="323" t="n">
        <f aca="false">-('Work sheet diff'!O108-AVERAGE('Work sheet diff'!$C108:$T108))</f>
        <v>-0.0251542363625672</v>
      </c>
      <c r="Q192" s="323" t="n">
        <f aca="false">-('Work sheet diff'!P108-AVERAGE('Work sheet diff'!$C108:$T108))</f>
        <v>-0.0800622182619812</v>
      </c>
      <c r="R192" s="323" t="n">
        <f aca="false">-('Work sheet diff'!Q108-AVERAGE('Work sheet diff'!$C108:$T108))</f>
        <v>-0.0754731538680091</v>
      </c>
      <c r="S192" s="323" t="n">
        <f aca="false">-('Work sheet diff'!R108-AVERAGE('Work sheet diff'!$C108:$T108))</f>
        <v>-0.0345648436249511</v>
      </c>
      <c r="T192" s="323" t="n">
        <f aca="false">-('Work sheet diff'!S108-AVERAGE('Work sheet diff'!$C108:$T108))</f>
        <v>-0.00871740348644146</v>
      </c>
      <c r="U192" s="323" t="n">
        <f aca="false">-('Work sheet diff'!T108-AVERAGE('Work sheet diff'!$C108:$T108))</f>
        <v>0.139564554645389</v>
      </c>
      <c r="V192" s="320" t="n">
        <f aca="false">-'Work sheet'!U108</f>
        <v>25.4796265156821</v>
      </c>
      <c r="W192" s="321"/>
    </row>
    <row r="193" s="302" customFormat="true" ht="15" hidden="false" customHeight="false" outlineLevel="0" collapsed="false">
      <c r="A193" s="311" t="s">
        <v>278</v>
      </c>
      <c r="B193" s="312" t="n">
        <f aca="false">AVERAGE('Work sheet diff'!C109:T109)</f>
        <v>4.45447766873764</v>
      </c>
      <c r="C193" s="324" t="n">
        <f aca="false">-'Work sheet diff'!B109</f>
        <v>-3.43423462071341</v>
      </c>
      <c r="D193" s="324" t="n">
        <f aca="false">'Work sheet diff'!C109-AVERAGE('Work sheet diff'!$C109:$T109)</f>
        <v>-0.0167403283100072</v>
      </c>
      <c r="E193" s="324" t="n">
        <f aca="false">'Work sheet diff'!D109-AVERAGE('Work sheet diff'!$C109:$T109)</f>
        <v>-0.00852684829502692</v>
      </c>
      <c r="F193" s="324" t="n">
        <f aca="false">'Work sheet diff'!E109-AVERAGE('Work sheet diff'!$C109:$T109)</f>
        <v>0.0219701285293841</v>
      </c>
      <c r="G193" s="324" t="n">
        <f aca="false">'Work sheet diff'!F109-AVERAGE('Work sheet diff'!$C109:$T109)</f>
        <v>0.0220946628475174</v>
      </c>
      <c r="H193" s="324" t="n">
        <f aca="false">'Work sheet diff'!G109-AVERAGE('Work sheet diff'!$C109:$T109)</f>
        <v>0.0602961293034738</v>
      </c>
      <c r="I193" s="324" t="n">
        <f aca="false">'Work sheet diff'!H109-AVERAGE('Work sheet diff'!$C109:$T109)</f>
        <v>0.0316419277779714</v>
      </c>
      <c r="J193" s="324" t="n">
        <f aca="false">'Work sheet diff'!I109-AVERAGE('Work sheet diff'!$C109:$T109)</f>
        <v>-0.012293262675267</v>
      </c>
      <c r="K193" s="324" t="n">
        <f aca="false">'Work sheet diff'!J109-AVERAGE('Work sheet diff'!$C109:$T109)</f>
        <v>0.0346916421242263</v>
      </c>
      <c r="L193" s="324" t="n">
        <f aca="false">'Work sheet diff'!K109-AVERAGE('Work sheet diff'!$C109:$T109)</f>
        <v>-0.0204288569293425</v>
      </c>
      <c r="M193" s="324" t="n">
        <f aca="false">'Work sheet diff'!L109-AVERAGE('Work sheet diff'!$C109:$T109)</f>
        <v>0.0298067858198614</v>
      </c>
      <c r="N193" s="324" t="n">
        <f aca="false">'Work sheet diff'!M109-AVERAGE('Work sheet diff'!$C109:$T109)</f>
        <v>0.0190707713005311</v>
      </c>
      <c r="O193" s="324" t="n">
        <f aca="false">'Work sheet diff'!N109-AVERAGE('Work sheet diff'!$C109:$T109)</f>
        <v>0.0386419289661895</v>
      </c>
      <c r="P193" s="324" t="n">
        <f aca="false">'Work sheet diff'!O109-AVERAGE('Work sheet diff'!$C109:$T109)</f>
        <v>-0.0507164861160678</v>
      </c>
      <c r="Q193" s="324" t="n">
        <f aca="false">'Work sheet diff'!P109-AVERAGE('Work sheet diff'!$C109:$T109)</f>
        <v>-0.0253312549833638</v>
      </c>
      <c r="R193" s="324" t="n">
        <f aca="false">'Work sheet diff'!Q109-AVERAGE('Work sheet diff'!$C109:$T109)</f>
        <v>-0.0365879360498882</v>
      </c>
      <c r="S193" s="324" t="n">
        <f aca="false">'Work sheet diff'!R109-AVERAGE('Work sheet diff'!$C109:$T109)</f>
        <v>-0.0127996260838295</v>
      </c>
      <c r="T193" s="324" t="n">
        <f aca="false">'Work sheet diff'!S109-AVERAGE('Work sheet diff'!$C109:$T109)</f>
        <v>-0.0145181578888165</v>
      </c>
      <c r="U193" s="324" t="n">
        <f aca="false">'Work sheet diff'!T109-AVERAGE('Work sheet diff'!$C109:$T109)</f>
        <v>-0.0602712193375581</v>
      </c>
      <c r="V193" s="324" t="n">
        <f aca="false">'Work sheet diff'!U109</f>
        <v>9.51876774367446</v>
      </c>
      <c r="W193" s="314"/>
    </row>
    <row r="194" s="302" customFormat="true" ht="15" hidden="false" customHeight="false" outlineLevel="0" collapsed="false">
      <c r="A194" s="311" t="s">
        <v>279</v>
      </c>
      <c r="B194" s="312" t="n">
        <f aca="false">-AVERAGE('Work sheet diff'!C110:T110)</f>
        <v>0.0565481290784278</v>
      </c>
      <c r="C194" s="324" t="n">
        <f aca="false">-'Work sheet diff'!B110</f>
        <v>0.35169810907835</v>
      </c>
      <c r="D194" s="324" t="n">
        <f aca="false">-('Work sheet diff'!C110-AVERAGE('Work sheet diff'!$C110:$T110))</f>
        <v>0.00612241081315196</v>
      </c>
      <c r="E194" s="324" t="n">
        <f aca="false">-('Work sheet diff'!D110-AVERAGE('Work sheet diff'!$C110:$T110))</f>
        <v>-0.00085722245481288</v>
      </c>
      <c r="F194" s="324" t="n">
        <f aca="false">-('Work sheet diff'!E110-AVERAGE('Work sheet diff'!$C110:$T110))</f>
        <v>0.00632370532175493</v>
      </c>
      <c r="G194" s="324" t="n">
        <f aca="false">-('Work sheet diff'!F110-AVERAGE('Work sheet diff'!$C110:$T110))</f>
        <v>0.00972212641864174</v>
      </c>
      <c r="H194" s="324" t="n">
        <f aca="false">-('Work sheet diff'!G110-AVERAGE('Work sheet diff'!$C110:$T110))</f>
        <v>-0.00851207334633532</v>
      </c>
      <c r="I194" s="324" t="n">
        <f aca="false">-('Work sheet diff'!H110-AVERAGE('Work sheet diff'!$C110:$T110))</f>
        <v>0.00167155653096703</v>
      </c>
      <c r="J194" s="324" t="n">
        <f aca="false">-('Work sheet diff'!I110-AVERAGE('Work sheet diff'!$C110:$T110))</f>
        <v>-0.00155992786883487</v>
      </c>
      <c r="K194" s="324" t="n">
        <f aca="false">-('Work sheet diff'!J110-AVERAGE('Work sheet diff'!$C110:$T110))</f>
        <v>-0.00386683863016672</v>
      </c>
      <c r="L194" s="324" t="n">
        <f aca="false">-('Work sheet diff'!K110-AVERAGE('Work sheet diff'!$C110:$T110))</f>
        <v>0.00958365268629625</v>
      </c>
      <c r="M194" s="324" t="n">
        <f aca="false">-('Work sheet diff'!L110-AVERAGE('Work sheet diff'!$C110:$T110))</f>
        <v>0.00349874504019425</v>
      </c>
      <c r="N194" s="324" t="n">
        <f aca="false">-('Work sheet diff'!M110-AVERAGE('Work sheet diff'!$C110:$T110))</f>
        <v>-0.00590628485119195</v>
      </c>
      <c r="O194" s="324" t="n">
        <f aca="false">-('Work sheet diff'!N110-AVERAGE('Work sheet diff'!$C110:$T110))</f>
        <v>-0.00826372845670317</v>
      </c>
      <c r="P194" s="324" t="n">
        <f aca="false">-('Work sheet diff'!O110-AVERAGE('Work sheet diff'!$C110:$T110))</f>
        <v>0.00326289247639336</v>
      </c>
      <c r="Q194" s="324" t="n">
        <f aca="false">-('Work sheet diff'!P110-AVERAGE('Work sheet diff'!$C110:$T110))</f>
        <v>0.00370998003922078</v>
      </c>
      <c r="R194" s="324" t="n">
        <f aca="false">-('Work sheet diff'!Q110-AVERAGE('Work sheet diff'!$C110:$T110))</f>
        <v>-0.00908421694394436</v>
      </c>
      <c r="S194" s="324" t="n">
        <f aca="false">-('Work sheet diff'!R110-AVERAGE('Work sheet diff'!$C110:$T110))</f>
        <v>-0.000777568677370319</v>
      </c>
      <c r="T194" s="324" t="n">
        <f aca="false">-('Work sheet diff'!S110-AVERAGE('Work sheet diff'!$C110:$T110))</f>
        <v>-0.0043226016475381</v>
      </c>
      <c r="U194" s="324" t="n">
        <f aca="false">-('Work sheet diff'!T110-AVERAGE('Work sheet diff'!$C110:$T110))</f>
        <v>-0.000744606449722726</v>
      </c>
      <c r="V194" s="313" t="n">
        <f aca="false">-'Work sheet'!U110</f>
        <v>1.12972241869325</v>
      </c>
      <c r="W194" s="314"/>
    </row>
    <row r="195" s="302" customFormat="true" ht="15" hidden="false" customHeight="false" outlineLevel="0" collapsed="false">
      <c r="A195" s="311" t="s">
        <v>280</v>
      </c>
      <c r="B195" s="312" t="n">
        <f aca="false">AVERAGE('Work sheet diff'!C111:T111)</f>
        <v>0.072612461657799</v>
      </c>
      <c r="C195" s="324" t="n">
        <f aca="false">-'Work sheet diff'!B111</f>
        <v>0.11519084151471</v>
      </c>
      <c r="D195" s="324" t="n">
        <f aca="false">'Work sheet diff'!C111-AVERAGE('Work sheet diff'!$C111:$T111)</f>
        <v>-0.0223006885190084</v>
      </c>
      <c r="E195" s="324" t="n">
        <f aca="false">'Work sheet diff'!D111-AVERAGE('Work sheet diff'!$C111:$T111)</f>
        <v>0.00414114995480353</v>
      </c>
      <c r="F195" s="324" t="n">
        <f aca="false">'Work sheet diff'!E111-AVERAGE('Work sheet diff'!$C111:$T111)</f>
        <v>0.00361938939845684</v>
      </c>
      <c r="G195" s="324" t="n">
        <f aca="false">'Work sheet diff'!F111-AVERAGE('Work sheet diff'!$C111:$T111)</f>
        <v>0.00818469296354663</v>
      </c>
      <c r="H195" s="324" t="n">
        <f aca="false">'Work sheet diff'!G111-AVERAGE('Work sheet diff'!$C111:$T111)</f>
        <v>-0.00346464353588757</v>
      </c>
      <c r="I195" s="324" t="n">
        <f aca="false">'Work sheet diff'!H111-AVERAGE('Work sheet diff'!$C111:$T111)</f>
        <v>0.000620190471394888</v>
      </c>
      <c r="J195" s="324" t="n">
        <f aca="false">'Work sheet diff'!I111-AVERAGE('Work sheet diff'!$C111:$T111)</f>
        <v>-0.00643975127962194</v>
      </c>
      <c r="K195" s="324" t="n">
        <f aca="false">'Work sheet diff'!J111-AVERAGE('Work sheet diff'!$C111:$T111)</f>
        <v>0.000338761548383776</v>
      </c>
      <c r="L195" s="324" t="n">
        <f aca="false">'Work sheet diff'!K111-AVERAGE('Work sheet diff'!$C111:$T111)</f>
        <v>0.00639161940035815</v>
      </c>
      <c r="M195" s="324" t="n">
        <f aca="false">'Work sheet diff'!L111-AVERAGE('Work sheet diff'!$C111:$T111)</f>
        <v>0.00959750733382556</v>
      </c>
      <c r="N195" s="324" t="n">
        <f aca="false">'Work sheet diff'!M111-AVERAGE('Work sheet diff'!$C111:$T111)</f>
        <v>0.00308741532960316</v>
      </c>
      <c r="O195" s="324" t="n">
        <f aca="false">'Work sheet diff'!N111-AVERAGE('Work sheet diff'!$C111:$T111)</f>
        <v>0.0100075877306306</v>
      </c>
      <c r="P195" s="324" t="n">
        <f aca="false">'Work sheet diff'!O111-AVERAGE('Work sheet diff'!$C111:$T111)</f>
        <v>-0.0119757833935453</v>
      </c>
      <c r="Q195" s="324" t="n">
        <f aca="false">'Work sheet diff'!P111-AVERAGE('Work sheet diff'!$C111:$T111)</f>
        <v>7.73059188981656E-005</v>
      </c>
      <c r="R195" s="324" t="n">
        <f aca="false">'Work sheet diff'!Q111-AVERAGE('Work sheet diff'!$C111:$T111)</f>
        <v>0.000464712834562828</v>
      </c>
      <c r="S195" s="324" t="n">
        <f aca="false">'Work sheet diff'!R111-AVERAGE('Work sheet diff'!$C111:$T111)</f>
        <v>0.00376206395945136</v>
      </c>
      <c r="T195" s="324" t="n">
        <f aca="false">'Work sheet diff'!S111-AVERAGE('Work sheet diff'!$C111:$T111)</f>
        <v>-0.00315535935604563</v>
      </c>
      <c r="U195" s="324" t="n">
        <f aca="false">'Work sheet diff'!T111-AVERAGE('Work sheet diff'!$C111:$T111)</f>
        <v>-0.00295617075980675</v>
      </c>
      <c r="V195" s="324" t="n">
        <f aca="false">'Work sheet diff'!U111</f>
        <v>0.0601204728367728</v>
      </c>
      <c r="W195" s="314"/>
    </row>
    <row r="196" s="302" customFormat="true" ht="15" hidden="false" customHeight="false" outlineLevel="0" collapsed="false">
      <c r="A196" s="311" t="s">
        <v>281</v>
      </c>
      <c r="B196" s="312" t="n">
        <f aca="false">-AVERAGE('Work sheet diff'!C112:T112)</f>
        <v>-0.0185254391114024</v>
      </c>
      <c r="C196" s="324" t="n">
        <f aca="false">-'Work sheet diff'!B112</f>
        <v>-0.106233599633216</v>
      </c>
      <c r="D196" s="324" t="n">
        <f aca="false">-('Work sheet diff'!C112-AVERAGE('Work sheet diff'!$C112:$T112))</f>
        <v>0.00582697049199969</v>
      </c>
      <c r="E196" s="324" t="n">
        <f aca="false">-('Work sheet diff'!D112-AVERAGE('Work sheet diff'!$C112:$T112))</f>
        <v>0.00250558614782312</v>
      </c>
      <c r="F196" s="324" t="n">
        <f aca="false">-('Work sheet diff'!E112-AVERAGE('Work sheet diff'!$C112:$T112))</f>
        <v>-0.00141990536566888</v>
      </c>
      <c r="G196" s="324" t="n">
        <f aca="false">-('Work sheet diff'!F112-AVERAGE('Work sheet diff'!$C112:$T112))</f>
        <v>0.00277149323345609</v>
      </c>
      <c r="H196" s="324" t="n">
        <f aca="false">-('Work sheet diff'!G112-AVERAGE('Work sheet diff'!$C112:$T112))</f>
        <v>-0.00151863552969825</v>
      </c>
      <c r="I196" s="324" t="n">
        <f aca="false">-('Work sheet diff'!H112-AVERAGE('Work sheet diff'!$C112:$T112))</f>
        <v>-0.000603230904610487</v>
      </c>
      <c r="J196" s="324" t="n">
        <f aca="false">-('Work sheet diff'!I112-AVERAGE('Work sheet diff'!$C112:$T112))</f>
        <v>0.00237693881148449</v>
      </c>
      <c r="K196" s="324" t="n">
        <f aca="false">-('Work sheet diff'!J112-AVERAGE('Work sheet diff'!$C112:$T112))</f>
        <v>-0.00319877083218511</v>
      </c>
      <c r="L196" s="324" t="n">
        <f aca="false">-('Work sheet diff'!K112-AVERAGE('Work sheet diff'!$C112:$T112))</f>
        <v>0.000418856583842088</v>
      </c>
      <c r="M196" s="324" t="n">
        <f aca="false">-('Work sheet diff'!L112-AVERAGE('Work sheet diff'!$C112:$T112))</f>
        <v>0.000392558987380179</v>
      </c>
      <c r="N196" s="324" t="n">
        <f aca="false">-('Work sheet diff'!M112-AVERAGE('Work sheet diff'!$C112:$T112))</f>
        <v>-0.000736169812152944</v>
      </c>
      <c r="O196" s="324" t="n">
        <f aca="false">-('Work sheet diff'!N112-AVERAGE('Work sheet diff'!$C112:$T112))</f>
        <v>-0.00344319912013908</v>
      </c>
      <c r="P196" s="324" t="n">
        <f aca="false">-('Work sheet diff'!O112-AVERAGE('Work sheet diff'!$C112:$T112))</f>
        <v>-0.00429178710521517</v>
      </c>
      <c r="Q196" s="324" t="n">
        <f aca="false">-('Work sheet diff'!P112-AVERAGE('Work sheet diff'!$C112:$T112))</f>
        <v>-0.00178720562009761</v>
      </c>
      <c r="R196" s="324" t="n">
        <f aca="false">-('Work sheet diff'!Q112-AVERAGE('Work sheet diff'!$C112:$T112))</f>
        <v>-0.00319613542606447</v>
      </c>
      <c r="S196" s="324" t="n">
        <f aca="false">-('Work sheet diff'!R112-AVERAGE('Work sheet diff'!$C112:$T112))</f>
        <v>0.000911232184156504</v>
      </c>
      <c r="T196" s="324" t="n">
        <f aca="false">-('Work sheet diff'!S112-AVERAGE('Work sheet diff'!$C112:$T112))</f>
        <v>0.00169002116144986</v>
      </c>
      <c r="U196" s="324" t="n">
        <f aca="false">-('Work sheet diff'!T112-AVERAGE('Work sheet diff'!$C112:$T112))</f>
        <v>0.00330138211424001</v>
      </c>
      <c r="V196" s="324" t="n">
        <f aca="false">-'Work sheet diff'!U112</f>
        <v>-0.00382852367689491</v>
      </c>
      <c r="W196" s="314"/>
    </row>
    <row r="197" s="302" customFormat="true" ht="15" hidden="false" customHeight="false" outlineLevel="0" collapsed="false">
      <c r="A197" s="311" t="s">
        <v>282</v>
      </c>
      <c r="B197" s="312" t="n">
        <f aca="false">AVERAGE('Work sheet diff'!C113:T113)</f>
        <v>-0.00211769340405675</v>
      </c>
      <c r="C197" s="324" t="n">
        <f aca="false">-'Work sheet diff'!B113</f>
        <v>0.078654705585357</v>
      </c>
      <c r="D197" s="324" t="n">
        <f aca="false">'Work sheet diff'!C113-AVERAGE('Work sheet diff'!$C113:$T113)</f>
        <v>2.75343567084176E-005</v>
      </c>
      <c r="E197" s="324" t="n">
        <f aca="false">'Work sheet diff'!D113-AVERAGE('Work sheet diff'!$C113:$T113)</f>
        <v>0.00208405756607497</v>
      </c>
      <c r="F197" s="324" t="n">
        <f aca="false">'Work sheet diff'!E113-AVERAGE('Work sheet diff'!$C113:$T113)</f>
        <v>0.001831457750867</v>
      </c>
      <c r="G197" s="324" t="n">
        <f aca="false">'Work sheet diff'!F113-AVERAGE('Work sheet diff'!$C113:$T113)</f>
        <v>0.00379060641333749</v>
      </c>
      <c r="H197" s="324" t="n">
        <f aca="false">'Work sheet diff'!G113-AVERAGE('Work sheet diff'!$C113:$T113)</f>
        <v>0.00025176928454527</v>
      </c>
      <c r="I197" s="324" t="n">
        <f aca="false">'Work sheet diff'!H113-AVERAGE('Work sheet diff'!$C113:$T113)</f>
        <v>-3.63308077846103E-006</v>
      </c>
      <c r="J197" s="324" t="n">
        <f aca="false">'Work sheet diff'!I113-AVERAGE('Work sheet diff'!$C113:$T113)</f>
        <v>0.00069432740863649</v>
      </c>
      <c r="K197" s="324" t="n">
        <f aca="false">'Work sheet diff'!J113-AVERAGE('Work sheet diff'!$C113:$T113)</f>
        <v>-0.00131067973612466</v>
      </c>
      <c r="L197" s="324" t="n">
        <f aca="false">'Work sheet diff'!K113-AVERAGE('Work sheet diff'!$C113:$T113)</f>
        <v>-0.000918016093094184</v>
      </c>
      <c r="M197" s="324" t="n">
        <f aca="false">'Work sheet diff'!L113-AVERAGE('Work sheet diff'!$C113:$T113)</f>
        <v>0.00386331728151899</v>
      </c>
      <c r="N197" s="324" t="n">
        <f aca="false">'Work sheet diff'!M113-AVERAGE('Work sheet diff'!$C113:$T113)</f>
        <v>-0.00128966265196131</v>
      </c>
      <c r="O197" s="324" t="n">
        <f aca="false">'Work sheet diff'!N113-AVERAGE('Work sheet diff'!$C113:$T113)</f>
        <v>0.00477137405370207</v>
      </c>
      <c r="P197" s="324" t="n">
        <f aca="false">'Work sheet diff'!O113-AVERAGE('Work sheet diff'!$C113:$T113)</f>
        <v>-0.00842697430974073</v>
      </c>
      <c r="Q197" s="324" t="n">
        <f aca="false">'Work sheet diff'!P113-AVERAGE('Work sheet diff'!$C113:$T113)</f>
        <v>-0.000119141816191456</v>
      </c>
      <c r="R197" s="324" t="n">
        <f aca="false">'Work sheet diff'!Q113-AVERAGE('Work sheet diff'!$C113:$T113)</f>
        <v>-0.00320248698793503</v>
      </c>
      <c r="S197" s="324" t="n">
        <f aca="false">'Work sheet diff'!R113-AVERAGE('Work sheet diff'!$C113:$T113)</f>
        <v>0.000159251872436243</v>
      </c>
      <c r="T197" s="324" t="n">
        <f aca="false">'Work sheet diff'!S113-AVERAGE('Work sheet diff'!$C113:$T113)</f>
        <v>-0.00211760286585718</v>
      </c>
      <c r="U197" s="324" t="n">
        <f aca="false">'Work sheet diff'!T113-AVERAGE('Work sheet diff'!$C113:$T113)</f>
        <v>-8.54984461439354E-005</v>
      </c>
      <c r="V197" s="324" t="n">
        <f aca="false">'Work sheet diff'!U113</f>
        <v>0.0306934993817901</v>
      </c>
      <c r="W197" s="314"/>
    </row>
    <row r="198" s="302" customFormat="true" ht="15" hidden="false" customHeight="false" outlineLevel="0" collapsed="false">
      <c r="A198" s="311" t="s">
        <v>283</v>
      </c>
      <c r="B198" s="312" t="n">
        <f aca="false">-AVERAGE('Work sheet diff'!C114:T114)</f>
        <v>-0.00356390570111188</v>
      </c>
      <c r="C198" s="324" t="n">
        <f aca="false">-'Work sheet diff'!B114</f>
        <v>-0.0585677355395347</v>
      </c>
      <c r="D198" s="324" t="n">
        <f aca="false">-('Work sheet diff'!C114-AVERAGE('Work sheet diff'!$C114:$T114))</f>
        <v>-0.00427326689038095</v>
      </c>
      <c r="E198" s="324" t="n">
        <f aca="false">-('Work sheet diff'!D114-AVERAGE('Work sheet diff'!$C114:$T114))</f>
        <v>0.00136764127704451</v>
      </c>
      <c r="F198" s="324" t="n">
        <f aca="false">-('Work sheet diff'!E114-AVERAGE('Work sheet diff'!$C114:$T114))</f>
        <v>-0.00170596201465916</v>
      </c>
      <c r="G198" s="324" t="n">
        <f aca="false">-('Work sheet diff'!F114-AVERAGE('Work sheet diff'!$C114:$T114))</f>
        <v>-2.70286104122417E-005</v>
      </c>
      <c r="H198" s="324" t="n">
        <f aca="false">-('Work sheet diff'!G114-AVERAGE('Work sheet diff'!$C114:$T114))</f>
        <v>0.00130142336349772</v>
      </c>
      <c r="I198" s="324" t="n">
        <f aca="false">-('Work sheet diff'!H114-AVERAGE('Work sheet diff'!$C114:$T114))</f>
        <v>0.000183109807125191</v>
      </c>
      <c r="J198" s="324" t="n">
        <f aca="false">-('Work sheet diff'!I114-AVERAGE('Work sheet diff'!$C114:$T114))</f>
        <v>0.00330145935344946</v>
      </c>
      <c r="K198" s="324" t="n">
        <f aca="false">-('Work sheet diff'!J114-AVERAGE('Work sheet diff'!$C114:$T114))</f>
        <v>0.000379095129295305</v>
      </c>
      <c r="L198" s="324" t="n">
        <f aca="false">-('Work sheet diff'!K114-AVERAGE('Work sheet diff'!$C114:$T114))</f>
        <v>-0.000274963816870131</v>
      </c>
      <c r="M198" s="324" t="n">
        <f aca="false">-('Work sheet diff'!L114-AVERAGE('Work sheet diff'!$C114:$T114))</f>
        <v>-0.000979958757416811</v>
      </c>
      <c r="N198" s="324" t="n">
        <f aca="false">-('Work sheet diff'!M114-AVERAGE('Work sheet diff'!$C114:$T114))</f>
        <v>-0.000682101358047064</v>
      </c>
      <c r="O198" s="324" t="n">
        <f aca="false">-('Work sheet diff'!N114-AVERAGE('Work sheet diff'!$C114:$T114))</f>
        <v>0.00139423773085471</v>
      </c>
      <c r="P198" s="324" t="n">
        <f aca="false">-('Work sheet diff'!O114-AVERAGE('Work sheet diff'!$C114:$T114))</f>
        <v>-0.000742335886835154</v>
      </c>
      <c r="Q198" s="324" t="n">
        <f aca="false">-('Work sheet diff'!P114-AVERAGE('Work sheet diff'!$C114:$T114))</f>
        <v>-0.000706211134260852</v>
      </c>
      <c r="R198" s="324" t="n">
        <f aca="false">-('Work sheet diff'!Q114-AVERAGE('Work sheet diff'!$C114:$T114))</f>
        <v>-0.000549926884857837</v>
      </c>
      <c r="S198" s="324" t="n">
        <f aca="false">-('Work sheet diff'!R114-AVERAGE('Work sheet diff'!$C114:$T114))</f>
        <v>0.00211864763409337</v>
      </c>
      <c r="T198" s="324" t="n">
        <f aca="false">-('Work sheet diff'!S114-AVERAGE('Work sheet diff'!$C114:$T114))</f>
        <v>0.000618815969373737</v>
      </c>
      <c r="U198" s="324" t="n">
        <f aca="false">-('Work sheet diff'!T114-AVERAGE('Work sheet diff'!$C114:$T114))</f>
        <v>-0.000722674910993798</v>
      </c>
      <c r="V198" s="324" t="n">
        <f aca="false">-'Work sheet diff'!U114</f>
        <v>-0.00443481164191864</v>
      </c>
      <c r="W198" s="314"/>
    </row>
    <row r="199" s="302" customFormat="true" ht="15" hidden="false" customHeight="false" outlineLevel="0" collapsed="false">
      <c r="A199" s="311" t="s">
        <v>284</v>
      </c>
      <c r="B199" s="312" t="n">
        <f aca="false">AVERAGE('Work sheet diff'!C115:T115)</f>
        <v>0.0124016854742095</v>
      </c>
      <c r="C199" s="324" t="n">
        <f aca="false">-'Work sheet diff'!B115</f>
        <v>-0.0105033947555918</v>
      </c>
      <c r="D199" s="324" t="n">
        <f aca="false">'Work sheet diff'!C115-AVERAGE('Work sheet diff'!$C115:$T115)</f>
        <v>-0.000356459980194037</v>
      </c>
      <c r="E199" s="324" t="n">
        <f aca="false">'Work sheet diff'!D115-AVERAGE('Work sheet diff'!$C115:$T115)</f>
        <v>-0.00203544070694059</v>
      </c>
      <c r="F199" s="324" t="n">
        <f aca="false">'Work sheet diff'!E115-AVERAGE('Work sheet diff'!$C115:$T115)</f>
        <v>0.00325020064798257</v>
      </c>
      <c r="G199" s="324" t="n">
        <f aca="false">'Work sheet diff'!F115-AVERAGE('Work sheet diff'!$C115:$T115)</f>
        <v>0.00350709380353534</v>
      </c>
      <c r="H199" s="324" t="n">
        <f aca="false">'Work sheet diff'!G115-AVERAGE('Work sheet diff'!$C115:$T115)</f>
        <v>-0.000711080505928188</v>
      </c>
      <c r="I199" s="324" t="n">
        <f aca="false">'Work sheet diff'!H115-AVERAGE('Work sheet diff'!$C115:$T115)</f>
        <v>0.0018188121239395</v>
      </c>
      <c r="J199" s="324" t="n">
        <f aca="false">'Work sheet diff'!I115-AVERAGE('Work sheet diff'!$C115:$T115)</f>
        <v>0.00249946156267187</v>
      </c>
      <c r="K199" s="324" t="n">
        <f aca="false">'Work sheet diff'!J115-AVERAGE('Work sheet diff'!$C115:$T115)</f>
        <v>-0.00261266579034094</v>
      </c>
      <c r="L199" s="324" t="n">
        <f aca="false">'Work sheet diff'!K115-AVERAGE('Work sheet diff'!$C115:$T115)</f>
        <v>-0.000511011382006734</v>
      </c>
      <c r="M199" s="324" t="n">
        <f aca="false">'Work sheet diff'!L115-AVERAGE('Work sheet diff'!$C115:$T115)</f>
        <v>0.00511490939562157</v>
      </c>
      <c r="N199" s="324" t="n">
        <f aca="false">'Work sheet diff'!M115-AVERAGE('Work sheet diff'!$C115:$T115)</f>
        <v>0.00038889677485324</v>
      </c>
      <c r="O199" s="324" t="n">
        <f aca="false">'Work sheet diff'!N115-AVERAGE('Work sheet diff'!$C115:$T115)</f>
        <v>0.00131851989311752</v>
      </c>
      <c r="P199" s="324" t="n">
        <f aca="false">'Work sheet diff'!O115-AVERAGE('Work sheet diff'!$C115:$T115)</f>
        <v>-0.00440171540479947</v>
      </c>
      <c r="Q199" s="324" t="n">
        <f aca="false">'Work sheet diff'!P115-AVERAGE('Work sheet diff'!$C115:$T115)</f>
        <v>0.00283186384265763</v>
      </c>
      <c r="R199" s="324" t="n">
        <f aca="false">'Work sheet diff'!Q115-AVERAGE('Work sheet diff'!$C115:$T115)</f>
        <v>-0.00319886288772339</v>
      </c>
      <c r="S199" s="324" t="n">
        <f aca="false">'Work sheet diff'!R115-AVERAGE('Work sheet diff'!$C115:$T115)</f>
        <v>-0.00164763483522526</v>
      </c>
      <c r="T199" s="324" t="n">
        <f aca="false">'Work sheet diff'!S115-AVERAGE('Work sheet diff'!$C115:$T115)</f>
        <v>-0.00302316181045217</v>
      </c>
      <c r="U199" s="324" t="n">
        <f aca="false">'Work sheet diff'!T115-AVERAGE('Work sheet diff'!$C115:$T115)</f>
        <v>-0.00223172474076846</v>
      </c>
      <c r="V199" s="324" t="n">
        <f aca="false">'Work sheet diff'!U115</f>
        <v>0.0212872801808161</v>
      </c>
      <c r="W199" s="314"/>
    </row>
    <row r="200" s="302" customFormat="true" ht="15" hidden="false" customHeight="false" outlineLevel="0" collapsed="false">
      <c r="A200" s="311" t="s">
        <v>285</v>
      </c>
      <c r="B200" s="312" t="n">
        <f aca="false">-AVERAGE('Work sheet diff'!C116:T116)</f>
        <v>-2.87895492128919E-019</v>
      </c>
      <c r="C200" s="324" t="n">
        <f aca="false">-'Work sheet diff'!B116</f>
        <v>-6.18991427645605E-018</v>
      </c>
      <c r="D200" s="324" t="n">
        <f aca="false">-('Work sheet diff'!C116-AVERAGE('Work sheet diff'!$C116:$T116))</f>
        <v>-5.79466245859484E-019</v>
      </c>
      <c r="E200" s="324" t="n">
        <f aca="false">-('Work sheet diff'!D116-AVERAGE('Work sheet diff'!$C116:$T116))</f>
        <v>2.87895492128919E-019</v>
      </c>
      <c r="F200" s="324" t="n">
        <f aca="false">-('Work sheet diff'!E116-AVERAGE('Work sheet diff'!$C116:$T116))</f>
        <v>-8.00349468118396E-018</v>
      </c>
      <c r="G200" s="324" t="n">
        <f aca="false">-('Work sheet diff'!F116-AVERAGE('Work sheet diff'!$C116:$T116))</f>
        <v>9.63776100671578E-018</v>
      </c>
      <c r="H200" s="324" t="n">
        <f aca="false">-('Work sheet diff'!G116-AVERAGE('Work sheet diff'!$C116:$T116))</f>
        <v>-1.44682798384789E-018</v>
      </c>
      <c r="I200" s="324" t="n">
        <f aca="false">-('Work sheet diff'!H116-AVERAGE('Work sheet diff'!$C116:$T116))</f>
        <v>1.97484056728433E-018</v>
      </c>
      <c r="J200" s="324" t="n">
        <f aca="false">-('Work sheet diff'!I116-AVERAGE('Work sheet diff'!$C116:$T116))</f>
        <v>8.17133162765911E-019</v>
      </c>
      <c r="K200" s="324" t="n">
        <f aca="false">-('Work sheet diff'!J116-AVERAGE('Work sheet diff'!$C116:$T116))</f>
        <v>6.85926323587157E-018</v>
      </c>
      <c r="L200" s="324" t="n">
        <f aca="false">-('Work sheet diff'!K116-AVERAGE('Work sheet diff'!$C116:$T116))</f>
        <v>2.87895492128919E-019</v>
      </c>
      <c r="M200" s="324" t="n">
        <f aca="false">-('Work sheet diff'!L116-AVERAGE('Work sheet diff'!$C116:$T116))</f>
        <v>-5.59252307050433E-018</v>
      </c>
      <c r="N200" s="324" t="n">
        <f aca="false">-('Work sheet diff'!M116-AVERAGE('Work sheet diff'!$C116:$T116))</f>
        <v>-2.4354733546906E-018</v>
      </c>
      <c r="O200" s="324" t="n">
        <f aca="false">-('Work sheet diff'!N116-AVERAGE('Work sheet diff'!$C116:$T116))</f>
        <v>-6.65099841177831E-018</v>
      </c>
      <c r="P200" s="324" t="n">
        <f aca="false">-('Work sheet diff'!O116-AVERAGE('Work sheet diff'!$C116:$T116))</f>
        <v>3.22810477344554E-018</v>
      </c>
      <c r="Q200" s="324" t="n">
        <f aca="false">-('Work sheet diff'!P116-AVERAGE('Work sheet diff'!$C116:$T116))</f>
        <v>2.87895492128919E-019</v>
      </c>
      <c r="R200" s="324" t="n">
        <f aca="false">-('Work sheet diff'!Q116-AVERAGE('Work sheet diff'!$C116:$T116))</f>
        <v>2.87895492128919E-019</v>
      </c>
      <c r="S200" s="324" t="n">
        <f aca="false">-('Work sheet diff'!R116-AVERAGE('Work sheet diff'!$C116:$T116))</f>
        <v>-3.94600587296702E-018</v>
      </c>
      <c r="T200" s="324" t="n">
        <f aca="false">-('Work sheet diff'!S116-AVERAGE('Work sheet diff'!$C116:$T116))</f>
        <v>3.22810477344554E-018</v>
      </c>
      <c r="U200" s="324" t="n">
        <f aca="false">-('Work sheet diff'!T116-AVERAGE('Work sheet diff'!$C116:$T116))</f>
        <v>1.75800013278723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6</v>
      </c>
      <c r="B201" s="312" t="n">
        <f aca="false">AVERAGE('Work sheet diff'!C117:T117)</f>
        <v>0.010651138799501</v>
      </c>
      <c r="C201" s="324" t="n">
        <f aca="false">-'Work sheet diff'!B117</f>
        <v>-0.0220585090820096</v>
      </c>
      <c r="D201" s="324" t="n">
        <f aca="false">'Work sheet diff'!C117-AVERAGE('Work sheet diff'!$C117:$T117)</f>
        <v>0.00124103225008044</v>
      </c>
      <c r="E201" s="324" t="n">
        <f aca="false">'Work sheet diff'!D117-AVERAGE('Work sheet diff'!$C117:$T117)</f>
        <v>-0.000400847327135738</v>
      </c>
      <c r="F201" s="324" t="n">
        <f aca="false">'Work sheet diff'!E117-AVERAGE('Work sheet diff'!$C117:$T117)</f>
        <v>-0.000141157642562832</v>
      </c>
      <c r="G201" s="324" t="n">
        <f aca="false">'Work sheet diff'!F117-AVERAGE('Work sheet diff'!$C117:$T117)</f>
        <v>0.000566128378224569</v>
      </c>
      <c r="H201" s="324" t="n">
        <f aca="false">'Work sheet diff'!G117-AVERAGE('Work sheet diff'!$C117:$T117)</f>
        <v>-0.000163251498722976</v>
      </c>
      <c r="I201" s="324" t="n">
        <f aca="false">'Work sheet diff'!H117-AVERAGE('Work sheet diff'!$C117:$T117)</f>
        <v>0.000764176748336072</v>
      </c>
      <c r="J201" s="324" t="n">
        <f aca="false">'Work sheet diff'!I117-AVERAGE('Work sheet diff'!$C117:$T117)</f>
        <v>0.000620494115842314</v>
      </c>
      <c r="K201" s="324" t="n">
        <f aca="false">'Work sheet diff'!J117-AVERAGE('Work sheet diff'!$C117:$T117)</f>
        <v>-0.000108571038461285</v>
      </c>
      <c r="L201" s="324" t="n">
        <f aca="false">'Work sheet diff'!K117-AVERAGE('Work sheet diff'!$C117:$T117)</f>
        <v>0.000100094249156919</v>
      </c>
      <c r="M201" s="324" t="n">
        <f aca="false">'Work sheet diff'!L117-AVERAGE('Work sheet diff'!$C117:$T117)</f>
        <v>0.00204621666478911</v>
      </c>
      <c r="N201" s="324" t="n">
        <f aca="false">'Work sheet diff'!M117-AVERAGE('Work sheet diff'!$C117:$T117)</f>
        <v>7.89995997174733E-005</v>
      </c>
      <c r="O201" s="324" t="n">
        <f aca="false">'Work sheet diff'!N117-AVERAGE('Work sheet diff'!$C117:$T117)</f>
        <v>-0.00102974888159168</v>
      </c>
      <c r="P201" s="324" t="n">
        <f aca="false">'Work sheet diff'!O117-AVERAGE('Work sheet diff'!$C117:$T117)</f>
        <v>-0.0017210787890628</v>
      </c>
      <c r="Q201" s="324" t="n">
        <f aca="false">'Work sheet diff'!P117-AVERAGE('Work sheet diff'!$C117:$T117)</f>
        <v>0.000977201064306439</v>
      </c>
      <c r="R201" s="324" t="n">
        <f aca="false">'Work sheet diff'!Q117-AVERAGE('Work sheet diff'!$C117:$T117)</f>
        <v>-0.00155205283983883</v>
      </c>
      <c r="S201" s="324" t="n">
        <f aca="false">'Work sheet diff'!R117-AVERAGE('Work sheet diff'!$C117:$T117)</f>
        <v>-0.00100538228634871</v>
      </c>
      <c r="T201" s="324" t="n">
        <f aca="false">'Work sheet diff'!S117-AVERAGE('Work sheet diff'!$C117:$T117)</f>
        <v>-3.25720586635131E-006</v>
      </c>
      <c r="U201" s="324" t="n">
        <f aca="false">'Work sheet diff'!T117-AVERAGE('Work sheet diff'!$C117:$T117)</f>
        <v>-0.000268995560862122</v>
      </c>
      <c r="V201" s="324" t="n">
        <f aca="false">'Work sheet diff'!U117</f>
        <v>0.0271414463806583</v>
      </c>
      <c r="W201" s="314"/>
    </row>
    <row r="202" s="302" customFormat="true" ht="15" hidden="false" customHeight="false" outlineLevel="0" collapsed="false">
      <c r="A202" s="311" t="s">
        <v>287</v>
      </c>
      <c r="B202" s="312" t="n">
        <f aca="false">-AVERAGE('Work sheet diff'!C118:T118)/10</f>
        <v>0.00170686198364591</v>
      </c>
      <c r="C202" s="324" t="n">
        <f aca="false">'Work sheet diff'!B118/10</f>
        <v>-5.62586360335939E-005</v>
      </c>
      <c r="D202" s="324" t="n">
        <f aca="false">-('Work sheet diff'!C118-AVERAGE('Work sheet diff'!$C118:$T118))/10</f>
        <v>-0.00073655986633978</v>
      </c>
      <c r="E202" s="324" t="n">
        <f aca="false">-('Work sheet diff'!D118-AVERAGE('Work sheet diff'!$C118:$T118))/10</f>
        <v>-0.000425727613937631</v>
      </c>
      <c r="F202" s="324" t="n">
        <f aca="false">-('Work sheet diff'!E118-AVERAGE('Work sheet diff'!$C118:$T118))/10</f>
        <v>-0.000474278828383607</v>
      </c>
      <c r="G202" s="324" t="n">
        <f aca="false">-('Work sheet diff'!F118-AVERAGE('Work sheet diff'!$C118:$T118))/10</f>
        <v>-0.000390622419561555</v>
      </c>
      <c r="H202" s="324" t="n">
        <f aca="false">-('Work sheet diff'!G118-AVERAGE('Work sheet diff'!$C118:$T118))/10</f>
        <v>0.000491286174497759</v>
      </c>
      <c r="I202" s="324" t="n">
        <f aca="false">-('Work sheet diff'!H118-AVERAGE('Work sheet diff'!$C118:$T118))/10</f>
        <v>-9.45634150890034E-005</v>
      </c>
      <c r="J202" s="324" t="n">
        <f aca="false">-('Work sheet diff'!I118-AVERAGE('Work sheet diff'!$C118:$T118))/10</f>
        <v>0.00040309390563747</v>
      </c>
      <c r="K202" s="324" t="n">
        <f aca="false">-('Work sheet diff'!J118-AVERAGE('Work sheet diff'!$C118:$T118))/10</f>
        <v>-0.000583359157964482</v>
      </c>
      <c r="L202" s="324" t="n">
        <f aca="false">-('Work sheet diff'!K118-AVERAGE('Work sheet diff'!$C118:$T118))/10</f>
        <v>-0.000563989636443751</v>
      </c>
      <c r="M202" s="324" t="n">
        <f aca="false">-('Work sheet diff'!L118-AVERAGE('Work sheet diff'!$C118:$T118))/10</f>
        <v>0.000853693637076957</v>
      </c>
      <c r="N202" s="324" t="n">
        <f aca="false">-('Work sheet diff'!M118-AVERAGE('Work sheet diff'!$C118:$T118))/10</f>
        <v>-0.000190389902413813</v>
      </c>
      <c r="O202" s="324" t="n">
        <f aca="false">-('Work sheet diff'!N118-AVERAGE('Work sheet diff'!$C118:$T118))/10</f>
        <v>-8.04606629531513E-005</v>
      </c>
      <c r="P202" s="324" t="n">
        <f aca="false">-('Work sheet diff'!O118-AVERAGE('Work sheet diff'!$C118:$T118))/10</f>
        <v>-7.13102712620997E-005</v>
      </c>
      <c r="Q202" s="324" t="n">
        <f aca="false">-('Work sheet diff'!P118-AVERAGE('Work sheet diff'!$C118:$T118))/10</f>
        <v>0.000949146475966117</v>
      </c>
      <c r="R202" s="324" t="n">
        <f aca="false">-('Work sheet diff'!Q118-AVERAGE('Work sheet diff'!$C118:$T118))/10</f>
        <v>-0.000419265789540833</v>
      </c>
      <c r="S202" s="324" t="n">
        <f aca="false">-('Work sheet diff'!R118-AVERAGE('Work sheet diff'!$C118:$T118))/10</f>
        <v>0.000555684928440224</v>
      </c>
      <c r="T202" s="324" t="n">
        <f aca="false">-('Work sheet diff'!S118-AVERAGE('Work sheet diff'!$C118:$T118))/10</f>
        <v>0.000462989643849656</v>
      </c>
      <c r="U202" s="324" t="n">
        <f aca="false">-('Work sheet diff'!T118-AVERAGE('Work sheet diff'!$C118:$T118))/10</f>
        <v>0.000314632798421524</v>
      </c>
      <c r="V202" s="313" t="n">
        <f aca="false">-'Work sheet'!U118/10</f>
        <v>-0.000432888631752575</v>
      </c>
      <c r="W202" s="314"/>
    </row>
    <row r="203" s="302" customFormat="true" ht="15" hidden="false" customHeight="false" outlineLevel="0" collapsed="false">
      <c r="A203" s="311" t="s">
        <v>288</v>
      </c>
      <c r="B203" s="312" t="n">
        <f aca="false">AVERAGE('Work sheet diff'!C119:T119)/10</f>
        <v>-9.54103515562184E-005</v>
      </c>
      <c r="C203" s="324" t="n">
        <f aca="false">'Work sheet diff'!B119/10</f>
        <v>0.00254450762529772</v>
      </c>
      <c r="D203" s="324" t="n">
        <f aca="false">('Work sheet diff'!C119-AVERAGE('Work sheet diff'!$C119:$T119))/10</f>
        <v>0.00104863954239429</v>
      </c>
      <c r="E203" s="324" t="n">
        <f aca="false">('Work sheet diff'!D119-AVERAGE('Work sheet diff'!$C119:$T119))/10</f>
        <v>0.00014330326706255</v>
      </c>
      <c r="F203" s="324" t="n">
        <f aca="false">('Work sheet diff'!E119-AVERAGE('Work sheet diff'!$C119:$T119))/10</f>
        <v>0.00013210002851953</v>
      </c>
      <c r="G203" s="324" t="n">
        <f aca="false">('Work sheet diff'!F119-AVERAGE('Work sheet diff'!$C119:$T119))/10</f>
        <v>-0.000222273452874796</v>
      </c>
      <c r="H203" s="324" t="n">
        <f aca="false">('Work sheet diff'!G119-AVERAGE('Work sheet diff'!$C119:$T119))/10</f>
        <v>-0.00067306198932543</v>
      </c>
      <c r="I203" s="324" t="n">
        <f aca="false">('Work sheet diff'!H119-AVERAGE('Work sheet diff'!$C119:$T119))/10</f>
        <v>0.000806915213824081</v>
      </c>
      <c r="J203" s="324" t="n">
        <f aca="false">('Work sheet diff'!I119-AVERAGE('Work sheet diff'!$C119:$T119))/10</f>
        <v>0.000745920737425326</v>
      </c>
      <c r="K203" s="324" t="n">
        <f aca="false">('Work sheet diff'!J119-AVERAGE('Work sheet diff'!$C119:$T119))/10</f>
        <v>0.000223199953107766</v>
      </c>
      <c r="L203" s="324" t="n">
        <f aca="false">('Work sheet diff'!K119-AVERAGE('Work sheet diff'!$C119:$T119))/10</f>
        <v>0.000240739164348642</v>
      </c>
      <c r="M203" s="324" t="n">
        <f aca="false">('Work sheet diff'!L119-AVERAGE('Work sheet diff'!$C119:$T119))/10</f>
        <v>0.000509488489225551</v>
      </c>
      <c r="N203" s="324" t="n">
        <f aca="false">('Work sheet diff'!M119-AVERAGE('Work sheet diff'!$C119:$T119))/10</f>
        <v>-0.000278910768246266</v>
      </c>
      <c r="O203" s="324" t="n">
        <f aca="false">('Work sheet diff'!N119-AVERAGE('Work sheet diff'!$C119:$T119))/10</f>
        <v>-0.000169979248609488</v>
      </c>
      <c r="P203" s="324" t="n">
        <f aca="false">('Work sheet diff'!O119-AVERAGE('Work sheet diff'!$C119:$T119))/10</f>
        <v>-0.0010447003700221</v>
      </c>
      <c r="Q203" s="324" t="n">
        <f aca="false">('Work sheet diff'!P119-AVERAGE('Work sheet diff'!$C119:$T119))/10</f>
        <v>-0.000302083599249839</v>
      </c>
      <c r="R203" s="324" t="n">
        <f aca="false">('Work sheet diff'!Q119-AVERAGE('Work sheet diff'!$C119:$T119))/10</f>
        <v>0.000165211117341204</v>
      </c>
      <c r="S203" s="324" t="n">
        <f aca="false">('Work sheet diff'!R119-AVERAGE('Work sheet diff'!$C119:$T119))/10</f>
        <v>-0.000335300279266864</v>
      </c>
      <c r="T203" s="324" t="n">
        <f aca="false">('Work sheet diff'!S119-AVERAGE('Work sheet diff'!$C119:$T119))/10</f>
        <v>-0.00075204147642937</v>
      </c>
      <c r="U203" s="324" t="n">
        <f aca="false">('Work sheet diff'!T119-AVERAGE('Work sheet diff'!$C119:$T119))/10</f>
        <v>-0.000237166329224791</v>
      </c>
      <c r="V203" s="324" t="n">
        <f aca="false">'Work sheet diff'!U119/10</f>
        <v>0.00109249404134488</v>
      </c>
      <c r="W203" s="314"/>
    </row>
    <row r="204" s="302" customFormat="true" ht="15" hidden="false" customHeight="false" outlineLevel="0" collapsed="false">
      <c r="A204" s="311" t="s">
        <v>289</v>
      </c>
      <c r="B204" s="312" t="n">
        <f aca="false">-AVERAGE('Work sheet diff'!C120:T120)/10</f>
        <v>0.00155408994776416</v>
      </c>
      <c r="C204" s="324" t="n">
        <f aca="false">'Work sheet diff'!B120/10</f>
        <v>0.0018850523874192</v>
      </c>
      <c r="D204" s="324" t="n">
        <f aca="false">-('Work sheet diff'!C120-AVERAGE('Work sheet diff'!$C120:$T120))/10</f>
        <v>-0.000667419327637646</v>
      </c>
      <c r="E204" s="324" t="n">
        <f aca="false">-('Work sheet diff'!D120-AVERAGE('Work sheet diff'!$C120:$T120))/10</f>
        <v>0.00124590895938305</v>
      </c>
      <c r="F204" s="324" t="n">
        <f aca="false">-('Work sheet diff'!E120-AVERAGE('Work sheet diff'!$C120:$T120))/10</f>
        <v>-0.000477999166659022</v>
      </c>
      <c r="G204" s="324" t="n">
        <f aca="false">-('Work sheet diff'!F120-AVERAGE('Work sheet diff'!$C120:$T120))/10</f>
        <v>-0.00121979880528756</v>
      </c>
      <c r="H204" s="324" t="n">
        <f aca="false">-('Work sheet diff'!G120-AVERAGE('Work sheet diff'!$C120:$T120))/10</f>
        <v>-0.000531516496584903</v>
      </c>
      <c r="I204" s="324" t="n">
        <f aca="false">-('Work sheet diff'!H120-AVERAGE('Work sheet diff'!$C120:$T120))/10</f>
        <v>0.000339764884961697</v>
      </c>
      <c r="J204" s="324" t="n">
        <f aca="false">-('Work sheet diff'!I120-AVERAGE('Work sheet diff'!$C120:$T120))/10</f>
        <v>0.0008863042486018</v>
      </c>
      <c r="K204" s="324" t="n">
        <f aca="false">-('Work sheet diff'!J120-AVERAGE('Work sheet diff'!$C120:$T120))/10</f>
        <v>0.000303847326059165</v>
      </c>
      <c r="L204" s="324" t="n">
        <f aca="false">-('Work sheet diff'!K120-AVERAGE('Work sheet diff'!$C120:$T120))/10</f>
        <v>0.000281572264586256</v>
      </c>
      <c r="M204" s="324" t="n">
        <f aca="false">-('Work sheet diff'!L120-AVERAGE('Work sheet diff'!$C120:$T120))/10</f>
        <v>-0.00104249270773647</v>
      </c>
      <c r="N204" s="324" t="n">
        <f aca="false">-('Work sheet diff'!M120-AVERAGE('Work sheet diff'!$C120:$T120))/10</f>
        <v>-0.000744415723407088</v>
      </c>
      <c r="O204" s="324" t="n">
        <f aca="false">-('Work sheet diff'!N120-AVERAGE('Work sheet diff'!$C120:$T120))/10</f>
        <v>-0.000419454798887965</v>
      </c>
      <c r="P204" s="324" t="n">
        <f aca="false">-('Work sheet diff'!O120-AVERAGE('Work sheet diff'!$C120:$T120))/10</f>
        <v>0.000369178485397366</v>
      </c>
      <c r="Q204" s="324" t="n">
        <f aca="false">-('Work sheet diff'!P120-AVERAGE('Work sheet diff'!$C120:$T120))/10</f>
        <v>0.000745999698407565</v>
      </c>
      <c r="R204" s="324" t="n">
        <f aca="false">-('Work sheet diff'!Q120-AVERAGE('Work sheet diff'!$C120:$T120))/10</f>
        <v>0.000241549294310032</v>
      </c>
      <c r="S204" s="324" t="n">
        <f aca="false">-('Work sheet diff'!R120-AVERAGE('Work sheet diff'!$C120:$T120))/10</f>
        <v>0.000795933509719531</v>
      </c>
      <c r="T204" s="324" t="n">
        <f aca="false">-('Work sheet diff'!S120-AVERAGE('Work sheet diff'!$C120:$T120))/10</f>
        <v>0.000240423721822382</v>
      </c>
      <c r="U204" s="324" t="n">
        <f aca="false">-('Work sheet diff'!T120-AVERAGE('Work sheet diff'!$C120:$T120))/10</f>
        <v>-0.0003473853670482</v>
      </c>
      <c r="V204" s="313" t="n">
        <f aca="false">-'Work sheet'!U120/10</f>
        <v>0.00228712352375947</v>
      </c>
      <c r="W204" s="314"/>
    </row>
    <row r="205" s="302" customFormat="true" ht="15.75" hidden="false" customHeight="false" outlineLevel="0" collapsed="false">
      <c r="A205" s="311" t="s">
        <v>290</v>
      </c>
      <c r="B205" s="325" t="n">
        <f aca="false">AVERAGE('Work sheet diff'!C121:T121)/10</f>
        <v>0.0104810953107345</v>
      </c>
      <c r="C205" s="326" t="n">
        <f aca="false">'Work sheet diff'!B121/10</f>
        <v>-0.00155014227475468</v>
      </c>
      <c r="D205" s="326" t="n">
        <f aca="false">('Work sheet diff'!C121-AVERAGE('Work sheet diff'!$C121:$T121))/10</f>
        <v>0.000608745706214688</v>
      </c>
      <c r="E205" s="326" t="n">
        <f aca="false">('Work sheet diff'!D121-AVERAGE('Work sheet diff'!$C121:$T121))/10</f>
        <v>-0.00132035327683616</v>
      </c>
      <c r="F205" s="326" t="n">
        <f aca="false">('Work sheet diff'!E121-AVERAGE('Work sheet diff'!$C121:$T121))/10</f>
        <v>0.00126455333333333</v>
      </c>
      <c r="G205" s="326" t="n">
        <f aca="false">('Work sheet diff'!F121-AVERAGE('Work sheet diff'!$C121:$T121))/10</f>
        <v>-0.000583012090395481</v>
      </c>
      <c r="H205" s="326" t="n">
        <f aca="false">('Work sheet diff'!G121-AVERAGE('Work sheet diff'!$C121:$T121))/10</f>
        <v>0.000247000960451975</v>
      </c>
      <c r="I205" s="326" t="n">
        <f aca="false">('Work sheet diff'!H121-AVERAGE('Work sheet diff'!$C121:$T121))/10</f>
        <v>-0.00118875293785311</v>
      </c>
      <c r="J205" s="326" t="n">
        <f aca="false">('Work sheet diff'!I121-AVERAGE('Work sheet diff'!$C121:$T121))/10</f>
        <v>-0.00104558446327684</v>
      </c>
      <c r="K205" s="326" t="n">
        <f aca="false">('Work sheet diff'!J121-AVERAGE('Work sheet diff'!$C121:$T121))/10</f>
        <v>0.00226409757062147</v>
      </c>
      <c r="L205" s="326" t="n">
        <f aca="false">('Work sheet diff'!K121-AVERAGE('Work sheet diff'!$C121:$T121))/10</f>
        <v>-0.0029381529378531</v>
      </c>
      <c r="M205" s="326" t="n">
        <f aca="false">('Work sheet diff'!L121-AVERAGE('Work sheet diff'!$C121:$T121))/10</f>
        <v>0.000408000451977401</v>
      </c>
      <c r="N205" s="326" t="n">
        <f aca="false">('Work sheet diff'!M121-AVERAGE('Work sheet diff'!$C121:$T121))/10</f>
        <v>-0.000937912090395483</v>
      </c>
      <c r="O205" s="326" t="n">
        <f aca="false">('Work sheet diff'!N121-AVERAGE('Work sheet diff'!$C121:$T121))/10</f>
        <v>-0.00213393615819209</v>
      </c>
      <c r="P205" s="326" t="n">
        <f aca="false">('Work sheet diff'!O121-AVERAGE('Work sheet diff'!$C121:$T121))/10</f>
        <v>0.00266681807909605</v>
      </c>
      <c r="Q205" s="326" t="n">
        <f aca="false">('Work sheet diff'!P121-AVERAGE('Work sheet diff'!$C121:$T121))/10</f>
        <v>-0.00151764378531073</v>
      </c>
      <c r="R205" s="326" t="n">
        <f aca="false">('Work sheet diff'!Q121-AVERAGE('Work sheet diff'!$C121:$T121))/10</f>
        <v>0.000924601129943503</v>
      </c>
      <c r="S205" s="326" t="n">
        <f aca="false">('Work sheet diff'!R121-AVERAGE('Work sheet diff'!$C121:$T121))/10</f>
        <v>9.89296045197749E-005</v>
      </c>
      <c r="T205" s="326" t="n">
        <f aca="false">('Work sheet diff'!S121-AVERAGE('Work sheet diff'!$C121:$T121))/10</f>
        <v>-0.000485725310734463</v>
      </c>
      <c r="U205" s="326" t="n">
        <f aca="false">('Work sheet diff'!T121-AVERAGE('Work sheet diff'!$C121:$T121))/10</f>
        <v>0.00366832621468926</v>
      </c>
      <c r="V205" s="326" t="n">
        <f aca="false">'Work sheet diff'!U121/10</f>
        <v>0.00572218074187884</v>
      </c>
      <c r="W205" s="306"/>
    </row>
    <row r="206" s="302" customFormat="true" ht="15" hidden="false" customHeight="false" outlineLevel="0" collapsed="false">
      <c r="A206" s="327" t="s">
        <v>291</v>
      </c>
      <c r="B206" s="312" t="n">
        <f aca="false">AVERAGE('Work sheet diff'!C128:T128)</f>
        <v>-0.105866101177034</v>
      </c>
      <c r="C206" s="324" t="n">
        <f aca="false">'Work sheet diff'!B128</f>
        <v>-14.4349247043684</v>
      </c>
      <c r="D206" s="324" t="n">
        <f aca="false">'Work sheet diff'!C128-AVERAGE('Work sheet diff'!$C128:$T128)</f>
        <v>0.0653618885216425</v>
      </c>
      <c r="E206" s="324" t="n">
        <f aca="false">'Work sheet diff'!D128-AVERAGE('Work sheet diff'!$C128:$T128)</f>
        <v>-0.105772550376428</v>
      </c>
      <c r="F206" s="324" t="n">
        <f aca="false">'Work sheet diff'!E128-AVERAGE('Work sheet diff'!$C128:$T128)</f>
        <v>0.00630683934507006</v>
      </c>
      <c r="G206" s="324" t="n">
        <f aca="false">'Work sheet diff'!F128-AVERAGE('Work sheet diff'!$C128:$T128)</f>
        <v>-0.109980853736745</v>
      </c>
      <c r="H206" s="324" t="n">
        <f aca="false">'Work sheet diff'!G128-AVERAGE('Work sheet diff'!$C128:$T128)</f>
        <v>0.0768054636618722</v>
      </c>
      <c r="I206" s="324" t="n">
        <f aca="false">'Work sheet diff'!H128-AVERAGE('Work sheet diff'!$C128:$T128)</f>
        <v>0.0284975761565393</v>
      </c>
      <c r="J206" s="324" t="n">
        <f aca="false">'Work sheet diff'!I128-AVERAGE('Work sheet diff'!$C128:$T128)</f>
        <v>-0.0717955544141933</v>
      </c>
      <c r="K206" s="324" t="n">
        <f aca="false">'Work sheet diff'!J128-AVERAGE('Work sheet diff'!$C128:$T128)</f>
        <v>0.125098767529928</v>
      </c>
      <c r="L206" s="324" t="n">
        <f aca="false">'Work sheet diff'!K128-AVERAGE('Work sheet diff'!$C128:$T128)</f>
        <v>0.00705408956298106</v>
      </c>
      <c r="M206" s="324" t="n">
        <f aca="false">'Work sheet diff'!L128-AVERAGE('Work sheet diff'!$C128:$T128)</f>
        <v>0.0908026372179329</v>
      </c>
      <c r="N206" s="324" t="n">
        <f aca="false">'Work sheet diff'!M128-AVERAGE('Work sheet diff'!$C128:$T128)</f>
        <v>0.0927974937407092</v>
      </c>
      <c r="O206" s="324" t="n">
        <f aca="false">'Work sheet diff'!N128-AVERAGE('Work sheet diff'!$C128:$T128)</f>
        <v>-0.119794386849781</v>
      </c>
      <c r="P206" s="324" t="n">
        <f aca="false">'Work sheet diff'!O128-AVERAGE('Work sheet diff'!$C128:$T128)</f>
        <v>0.136329532311711</v>
      </c>
      <c r="Q206" s="324" t="n">
        <f aca="false">'Work sheet diff'!P128-AVERAGE('Work sheet diff'!$C128:$T128)</f>
        <v>0.0120714058317279</v>
      </c>
      <c r="R206" s="324" t="n">
        <f aca="false">'Work sheet diff'!Q128-AVERAGE('Work sheet diff'!$C128:$T128)</f>
        <v>-0.110362687139982</v>
      </c>
      <c r="S206" s="324" t="n">
        <f aca="false">'Work sheet diff'!R128-AVERAGE('Work sheet diff'!$C128:$T128)</f>
        <v>-0.211802090415475</v>
      </c>
      <c r="T206" s="324" t="n">
        <f aca="false">'Work sheet diff'!S128-AVERAGE('Work sheet diff'!$C128:$T128)</f>
        <v>-0.0419354053231435</v>
      </c>
      <c r="U206" s="324" t="n">
        <f aca="false">'Work sheet diff'!T128-AVERAGE('Work sheet diff'!$C128:$T128)</f>
        <v>0.130317834375635</v>
      </c>
      <c r="V206" s="324" t="n">
        <f aca="false">'Work sheet diff'!U128</f>
        <v>-0.0329572044930115</v>
      </c>
      <c r="W206" s="314"/>
    </row>
    <row r="207" s="302" customFormat="true" ht="15" hidden="false" customHeight="false" outlineLevel="0" collapsed="false">
      <c r="A207" s="311" t="s">
        <v>292</v>
      </c>
      <c r="B207" s="312" t="n">
        <f aca="false">AVERAGE('Work sheet diff'!C129:T129)</f>
        <v>-0.0337678728394078</v>
      </c>
      <c r="C207" s="324" t="n">
        <f aca="false">'Work sheet diff'!B129</f>
        <v>2.04937573315252</v>
      </c>
      <c r="D207" s="324" t="n">
        <f aca="false">'Work sheet diff'!C129-AVERAGE('Work sheet diff'!$C129:$T129)</f>
        <v>0.00226989748400817</v>
      </c>
      <c r="E207" s="324" t="n">
        <f aca="false">'Work sheet diff'!D129-AVERAGE('Work sheet diff'!$C129:$T129)</f>
        <v>-0.0520669216097636</v>
      </c>
      <c r="F207" s="324" t="n">
        <f aca="false">'Work sheet diff'!E129-AVERAGE('Work sheet diff'!$C129:$T129)</f>
        <v>0.0306987376366298</v>
      </c>
      <c r="G207" s="324" t="n">
        <f aca="false">'Work sheet diff'!F129-AVERAGE('Work sheet diff'!$C129:$T129)</f>
        <v>-0.0408041217075094</v>
      </c>
      <c r="H207" s="324" t="n">
        <f aca="false">'Work sheet diff'!G129-AVERAGE('Work sheet diff'!$C129:$T129)</f>
        <v>0.0259285690922006</v>
      </c>
      <c r="I207" s="324" t="n">
        <f aca="false">'Work sheet diff'!H129-AVERAGE('Work sheet diff'!$C129:$T129)</f>
        <v>0.0365190395182954</v>
      </c>
      <c r="J207" s="324" t="n">
        <f aca="false">'Work sheet diff'!I129-AVERAGE('Work sheet diff'!$C129:$T129)</f>
        <v>-0.0599858892292351</v>
      </c>
      <c r="K207" s="324" t="n">
        <f aca="false">'Work sheet diff'!J129-AVERAGE('Work sheet diff'!$C129:$T129)</f>
        <v>0.0345529789210441</v>
      </c>
      <c r="L207" s="324" t="n">
        <f aca="false">'Work sheet diff'!K129-AVERAGE('Work sheet diff'!$C129:$T129)</f>
        <v>-0.0600021773350704</v>
      </c>
      <c r="M207" s="324" t="n">
        <f aca="false">'Work sheet diff'!L129-AVERAGE('Work sheet diff'!$C129:$T129)</f>
        <v>0.0727417995141504</v>
      </c>
      <c r="N207" s="324" t="n">
        <f aca="false">'Work sheet diff'!M129-AVERAGE('Work sheet diff'!$C129:$T129)</f>
        <v>0.0106804242308219</v>
      </c>
      <c r="O207" s="324" t="n">
        <f aca="false">'Work sheet diff'!N129-AVERAGE('Work sheet diff'!$C129:$T129)</f>
        <v>-0.064122034955031</v>
      </c>
      <c r="P207" s="324" t="n">
        <f aca="false">'Work sheet diff'!O129-AVERAGE('Work sheet diff'!$C129:$T129)</f>
        <v>-0.10504987664518</v>
      </c>
      <c r="Q207" s="324" t="n">
        <f aca="false">'Work sheet diff'!P129-AVERAGE('Work sheet diff'!$C129:$T129)</f>
        <v>-0.00724942993471832</v>
      </c>
      <c r="R207" s="324" t="n">
        <f aca="false">'Work sheet diff'!Q129-AVERAGE('Work sheet diff'!$C129:$T129)</f>
        <v>0.0642878735809889</v>
      </c>
      <c r="S207" s="324" t="n">
        <f aca="false">'Work sheet diff'!R129-AVERAGE('Work sheet diff'!$C129:$T129)</f>
        <v>-0.0067486370126434</v>
      </c>
      <c r="T207" s="324" t="n">
        <f aca="false">'Work sheet diff'!S129-AVERAGE('Work sheet diff'!$C129:$T129)</f>
        <v>0.0263403270610778</v>
      </c>
      <c r="U207" s="324" t="n">
        <f aca="false">'Work sheet diff'!T129-AVERAGE('Work sheet diff'!$C129:$T129)</f>
        <v>0.0920094413899345</v>
      </c>
      <c r="V207" s="324" t="n">
        <f aca="false">'Work sheet diff'!U129</f>
        <v>-0.221603463634985</v>
      </c>
      <c r="W207" s="314"/>
    </row>
    <row r="208" s="302" customFormat="true" ht="15" hidden="false" customHeight="false" outlineLevel="0" collapsed="false">
      <c r="A208" s="311" t="s">
        <v>293</v>
      </c>
      <c r="B208" s="312" t="n">
        <f aca="false">AVERAGE('Work sheet diff'!C130:T130)</f>
        <v>-0.0384436402721209</v>
      </c>
      <c r="C208" s="324" t="n">
        <f aca="false">'Work sheet diff'!B130</f>
        <v>-3.11494466266817</v>
      </c>
      <c r="D208" s="324" t="n">
        <f aca="false">'Work sheet diff'!C130-AVERAGE('Work sheet diff'!$C130:$T130)</f>
        <v>0.0181676747677703</v>
      </c>
      <c r="E208" s="324" t="n">
        <f aca="false">'Work sheet diff'!D130-AVERAGE('Work sheet diff'!$C130:$T130)</f>
        <v>0.00716850823622119</v>
      </c>
      <c r="F208" s="324" t="n">
        <f aca="false">'Work sheet diff'!E130-AVERAGE('Work sheet diff'!$C130:$T130)</f>
        <v>-0.00452443169594278</v>
      </c>
      <c r="G208" s="324" t="n">
        <f aca="false">'Work sheet diff'!F130-AVERAGE('Work sheet diff'!$C130:$T130)</f>
        <v>-0.0070161818953182</v>
      </c>
      <c r="H208" s="324" t="n">
        <f aca="false">'Work sheet diff'!G130-AVERAGE('Work sheet diff'!$C130:$T130)</f>
        <v>-0.0162562338999331</v>
      </c>
      <c r="I208" s="324" t="n">
        <f aca="false">'Work sheet diff'!H130-AVERAGE('Work sheet diff'!$C130:$T130)</f>
        <v>-0.0043313299560239</v>
      </c>
      <c r="J208" s="324" t="n">
        <f aca="false">'Work sheet diff'!I130-AVERAGE('Work sheet diff'!$C130:$T130)</f>
        <v>0.017031022690125</v>
      </c>
      <c r="K208" s="324" t="n">
        <f aca="false">'Work sheet diff'!J130-AVERAGE('Work sheet diff'!$C130:$T130)</f>
        <v>0.0106352739646804</v>
      </c>
      <c r="L208" s="324" t="n">
        <f aca="false">'Work sheet diff'!K130-AVERAGE('Work sheet diff'!$C130:$T130)</f>
        <v>0.011965777071504</v>
      </c>
      <c r="M208" s="324" t="n">
        <f aca="false">'Work sheet diff'!L130-AVERAGE('Work sheet diff'!$C130:$T130)</f>
        <v>-0.0141188392841204</v>
      </c>
      <c r="N208" s="324" t="n">
        <f aca="false">'Work sheet diff'!M130-AVERAGE('Work sheet diff'!$C130:$T130)</f>
        <v>-0.00679873492712744</v>
      </c>
      <c r="O208" s="324" t="n">
        <f aca="false">'Work sheet diff'!N130-AVERAGE('Work sheet diff'!$C130:$T130)</f>
        <v>0.00868410688271578</v>
      </c>
      <c r="P208" s="324" t="n">
        <f aca="false">'Work sheet diff'!O130-AVERAGE('Work sheet diff'!$C130:$T130)</f>
        <v>0.0363250224866347</v>
      </c>
      <c r="Q208" s="324" t="n">
        <f aca="false">'Work sheet diff'!P130-AVERAGE('Work sheet diff'!$C130:$T130)</f>
        <v>0.0162974483490409</v>
      </c>
      <c r="R208" s="324" t="n">
        <f aca="false">'Work sheet diff'!Q130-AVERAGE('Work sheet diff'!$C130:$T130)</f>
        <v>-0.0217563967527306</v>
      </c>
      <c r="S208" s="324" t="n">
        <f aca="false">'Work sheet diff'!R130-AVERAGE('Work sheet diff'!$C130:$T130)</f>
        <v>-0.019693744298745</v>
      </c>
      <c r="T208" s="324" t="n">
        <f aca="false">'Work sheet diff'!S130-AVERAGE('Work sheet diff'!$C130:$T130)</f>
        <v>-0.0196084345250332</v>
      </c>
      <c r="U208" s="324" t="n">
        <f aca="false">'Work sheet diff'!T130-AVERAGE('Work sheet diff'!$C130:$T130)</f>
        <v>-0.0121705072137175</v>
      </c>
      <c r="V208" s="324" t="n">
        <f aca="false">'Work sheet diff'!U130</f>
        <v>-0.268102179568423</v>
      </c>
      <c r="W208" s="314"/>
    </row>
    <row r="209" s="302" customFormat="true" ht="15" hidden="false" customHeight="false" outlineLevel="0" collapsed="false">
      <c r="A209" s="311" t="s">
        <v>294</v>
      </c>
      <c r="B209" s="312" t="n">
        <f aca="false">AVERAGE('Work sheet diff'!C131:T131)</f>
        <v>-0.00410900829875974</v>
      </c>
      <c r="C209" s="324" t="n">
        <f aca="false">'Work sheet diff'!B131</f>
        <v>0.458127235635003</v>
      </c>
      <c r="D209" s="324" t="n">
        <f aca="false">'Work sheet diff'!C131-AVERAGE('Work sheet diff'!$C131:$T131)</f>
        <v>0.0147287951604881</v>
      </c>
      <c r="E209" s="324" t="n">
        <f aca="false">'Work sheet diff'!D131-AVERAGE('Work sheet diff'!$C131:$T131)</f>
        <v>0.00306992445428988</v>
      </c>
      <c r="F209" s="324" t="n">
        <f aca="false">'Work sheet diff'!E131-AVERAGE('Work sheet diff'!$C131:$T131)</f>
        <v>-3.88359998250822E-005</v>
      </c>
      <c r="G209" s="324" t="n">
        <f aca="false">'Work sheet diff'!F131-AVERAGE('Work sheet diff'!$C131:$T131)</f>
        <v>0.000423109171574373</v>
      </c>
      <c r="H209" s="324" t="n">
        <f aca="false">'Work sheet diff'!G131-AVERAGE('Work sheet diff'!$C131:$T131)</f>
        <v>-0.0114536019462203</v>
      </c>
      <c r="I209" s="324" t="n">
        <f aca="false">'Work sheet diff'!H131-AVERAGE('Work sheet diff'!$C131:$T131)</f>
        <v>-0.00108788789919131</v>
      </c>
      <c r="J209" s="324" t="n">
        <f aca="false">'Work sheet diff'!I131-AVERAGE('Work sheet diff'!$C131:$T131)</f>
        <v>0.0014871130778905</v>
      </c>
      <c r="K209" s="324" t="n">
        <f aca="false">'Work sheet diff'!J131-AVERAGE('Work sheet diff'!$C131:$T131)</f>
        <v>-0.00262137310820744</v>
      </c>
      <c r="L209" s="324" t="n">
        <f aca="false">'Work sheet diff'!K131-AVERAGE('Work sheet diff'!$C131:$T131)</f>
        <v>-0.00651171695717485</v>
      </c>
      <c r="M209" s="324" t="n">
        <f aca="false">'Work sheet diff'!L131-AVERAGE('Work sheet diff'!$C131:$T131)</f>
        <v>0.0111391405987034</v>
      </c>
      <c r="N209" s="324" t="n">
        <f aca="false">'Work sheet diff'!M131-AVERAGE('Work sheet diff'!$C131:$T131)</f>
        <v>-0.00803110019874731</v>
      </c>
      <c r="O209" s="324" t="n">
        <f aca="false">'Work sheet diff'!N131-AVERAGE('Work sheet diff'!$C131:$T131)</f>
        <v>-0.0013332936307896</v>
      </c>
      <c r="P209" s="324" t="n">
        <f aca="false">'Work sheet diff'!O131-AVERAGE('Work sheet diff'!$C131:$T131)</f>
        <v>-0.00710165882637291</v>
      </c>
      <c r="Q209" s="324" t="n">
        <f aca="false">'Work sheet diff'!P131-AVERAGE('Work sheet diff'!$C131:$T131)</f>
        <v>0.000247900934150005</v>
      </c>
      <c r="R209" s="324" t="n">
        <f aca="false">'Work sheet diff'!Q131-AVERAGE('Work sheet diff'!$C131:$T131)</f>
        <v>0.000963816373701778</v>
      </c>
      <c r="S209" s="324" t="n">
        <f aca="false">'Work sheet diff'!R131-AVERAGE('Work sheet diff'!$C131:$T131)</f>
        <v>-0.00274734419637632</v>
      </c>
      <c r="T209" s="324" t="n">
        <f aca="false">'Work sheet diff'!S131-AVERAGE('Work sheet diff'!$C131:$T131)</f>
        <v>0.00214398842809571</v>
      </c>
      <c r="U209" s="324" t="n">
        <f aca="false">'Work sheet diff'!T131-AVERAGE('Work sheet diff'!$C131:$T131)</f>
        <v>0.00672302456401139</v>
      </c>
      <c r="V209" s="324" t="n">
        <f aca="false">'Work sheet diff'!U131</f>
        <v>0.0596571822806347</v>
      </c>
      <c r="W209" s="314"/>
    </row>
    <row r="210" s="302" customFormat="true" ht="15" hidden="false" customHeight="false" outlineLevel="0" collapsed="false">
      <c r="A210" s="311" t="s">
        <v>295</v>
      </c>
      <c r="B210" s="312" t="n">
        <f aca="false">AVERAGE('Work sheet diff'!C132:T132)</f>
        <v>-0.00417138774248908</v>
      </c>
      <c r="C210" s="324" t="n">
        <f aca="false">'Work sheet diff'!B132</f>
        <v>-0.536355028449782</v>
      </c>
      <c r="D210" s="324" t="n">
        <f aca="false">'Work sheet diff'!C132-AVERAGE('Work sheet diff'!$C132:$T132)</f>
        <v>0.00183380864588629</v>
      </c>
      <c r="E210" s="324" t="n">
        <f aca="false">'Work sheet diff'!D132-AVERAGE('Work sheet diff'!$C132:$T132)</f>
        <v>0.00238028679569872</v>
      </c>
      <c r="F210" s="324" t="n">
        <f aca="false">'Work sheet diff'!E132-AVERAGE('Work sheet diff'!$C132:$T132)</f>
        <v>-0.0013887648924831</v>
      </c>
      <c r="G210" s="324" t="n">
        <f aca="false">'Work sheet diff'!F132-AVERAGE('Work sheet diff'!$C132:$T132)</f>
        <v>-0.00120618398615451</v>
      </c>
      <c r="H210" s="324" t="n">
        <f aca="false">'Work sheet diff'!G132-AVERAGE('Work sheet diff'!$C132:$T132)</f>
        <v>0.00232167899644478</v>
      </c>
      <c r="I210" s="324" t="n">
        <f aca="false">'Work sheet diff'!H132-AVERAGE('Work sheet diff'!$C132:$T132)</f>
        <v>-0.00450313573176208</v>
      </c>
      <c r="J210" s="324" t="n">
        <f aca="false">'Work sheet diff'!I132-AVERAGE('Work sheet diff'!$C132:$T132)</f>
        <v>4.65700833638689E-005</v>
      </c>
      <c r="K210" s="324" t="n">
        <f aca="false">'Work sheet diff'!J132-AVERAGE('Work sheet diff'!$C132:$T132)</f>
        <v>0.00293457512359493</v>
      </c>
      <c r="L210" s="324" t="n">
        <f aca="false">'Work sheet diff'!K132-AVERAGE('Work sheet diff'!$C132:$T132)</f>
        <v>0.000984815215873279</v>
      </c>
      <c r="M210" s="324" t="n">
        <f aca="false">'Work sheet diff'!L132-AVERAGE('Work sheet diff'!$C132:$T132)</f>
        <v>-0.000123908495114509</v>
      </c>
      <c r="N210" s="324" t="n">
        <f aca="false">'Work sheet diff'!M132-AVERAGE('Work sheet diff'!$C132:$T132)</f>
        <v>-0.00970717760235663</v>
      </c>
      <c r="O210" s="324" t="n">
        <f aca="false">'Work sheet diff'!N132-AVERAGE('Work sheet diff'!$C132:$T132)</f>
        <v>0.00179820714747639</v>
      </c>
      <c r="P210" s="324" t="n">
        <f aca="false">'Work sheet diff'!O132-AVERAGE('Work sheet diff'!$C132:$T132)</f>
        <v>0.00067623375364108</v>
      </c>
      <c r="Q210" s="324" t="n">
        <f aca="false">'Work sheet diff'!P132-AVERAGE('Work sheet diff'!$C132:$T132)</f>
        <v>0.0032180593017629</v>
      </c>
      <c r="R210" s="324" t="n">
        <f aca="false">'Work sheet diff'!Q132-AVERAGE('Work sheet diff'!$C132:$T132)</f>
        <v>-0.000293231472722385</v>
      </c>
      <c r="S210" s="324" t="n">
        <f aca="false">'Work sheet diff'!R132-AVERAGE('Work sheet diff'!$C132:$T132)</f>
        <v>0.00627469218487943</v>
      </c>
      <c r="T210" s="324" t="n">
        <f aca="false">'Work sheet diff'!S132-AVERAGE('Work sheet diff'!$C132:$T132)</f>
        <v>0.000194930866520506</v>
      </c>
      <c r="U210" s="324" t="n">
        <f aca="false">'Work sheet diff'!T132-AVERAGE('Work sheet diff'!$C132:$T132)</f>
        <v>-0.00544145593454897</v>
      </c>
      <c r="V210" s="324" t="n">
        <f aca="false">'Work sheet diff'!U132</f>
        <v>-0.0163882987157735</v>
      </c>
      <c r="W210" s="314"/>
    </row>
    <row r="211" s="302" customFormat="true" ht="15" hidden="false" customHeight="false" outlineLevel="0" collapsed="false">
      <c r="A211" s="311" t="s">
        <v>296</v>
      </c>
      <c r="B211" s="312" t="n">
        <f aca="false">AVERAGE('Work sheet diff'!C133:T133)</f>
        <v>-0.008747654848069</v>
      </c>
      <c r="C211" s="324" t="n">
        <f aca="false">'Work sheet diff'!B133</f>
        <v>0.00234788876488867</v>
      </c>
      <c r="D211" s="324" t="n">
        <f aca="false">'Work sheet diff'!C133-AVERAGE('Work sheet diff'!$C133:$T133)</f>
        <v>-0.00496318014622958</v>
      </c>
      <c r="E211" s="324" t="n">
        <f aca="false">'Work sheet diff'!D133-AVERAGE('Work sheet diff'!$C133:$T133)</f>
        <v>-0.00102947583272528</v>
      </c>
      <c r="F211" s="324" t="n">
        <f aca="false">'Work sheet diff'!E133-AVERAGE('Work sheet diff'!$C133:$T133)</f>
        <v>0.00371959503477422</v>
      </c>
      <c r="G211" s="324" t="n">
        <f aca="false">'Work sheet diff'!F133-AVERAGE('Work sheet diff'!$C133:$T133)</f>
        <v>0.00502396190107944</v>
      </c>
      <c r="H211" s="324" t="n">
        <f aca="false">'Work sheet diff'!G133-AVERAGE('Work sheet diff'!$C133:$T133)</f>
        <v>-0.00766257975020403</v>
      </c>
      <c r="I211" s="324" t="n">
        <f aca="false">'Work sheet diff'!H133-AVERAGE('Work sheet diff'!$C133:$T133)</f>
        <v>0.00126646499594005</v>
      </c>
      <c r="J211" s="324" t="n">
        <f aca="false">'Work sheet diff'!I133-AVERAGE('Work sheet diff'!$C133:$T133)</f>
        <v>-0.00289564909168501</v>
      </c>
      <c r="K211" s="324" t="n">
        <f aca="false">'Work sheet diff'!J133-AVERAGE('Work sheet diff'!$C133:$T133)</f>
        <v>-0.00211981726855284</v>
      </c>
      <c r="L211" s="324" t="n">
        <f aca="false">'Work sheet diff'!K133-AVERAGE('Work sheet diff'!$C133:$T133)</f>
        <v>0.00901624602640706</v>
      </c>
      <c r="M211" s="324" t="n">
        <f aca="false">'Work sheet diff'!L133-AVERAGE('Work sheet diff'!$C133:$T133)</f>
        <v>0.00561868988773804</v>
      </c>
      <c r="N211" s="324" t="n">
        <f aca="false">'Work sheet diff'!M133-AVERAGE('Work sheet diff'!$C133:$T133)</f>
        <v>0.00220611918449271</v>
      </c>
      <c r="O211" s="324" t="n">
        <f aca="false">'Work sheet diff'!N133-AVERAGE('Work sheet diff'!$C133:$T133)</f>
        <v>-0.00110662400029758</v>
      </c>
      <c r="P211" s="324" t="n">
        <f aca="false">'Work sheet diff'!O133-AVERAGE('Work sheet diff'!$C133:$T133)</f>
        <v>-2.68064896075202E-005</v>
      </c>
      <c r="Q211" s="324" t="n">
        <f aca="false">'Work sheet diff'!P133-AVERAGE('Work sheet diff'!$C133:$T133)</f>
        <v>0.00185209595292424</v>
      </c>
      <c r="R211" s="324" t="n">
        <f aca="false">'Work sheet diff'!Q133-AVERAGE('Work sheet diff'!$C133:$T133)</f>
        <v>0.0016179654121814</v>
      </c>
      <c r="S211" s="324" t="n">
        <f aca="false">'Work sheet diff'!R133-AVERAGE('Work sheet diff'!$C133:$T133)</f>
        <v>0.00135760156590201</v>
      </c>
      <c r="T211" s="324" t="n">
        <f aca="false">'Work sheet diff'!S133-AVERAGE('Work sheet diff'!$C133:$T133)</f>
        <v>-0.00467562301838644</v>
      </c>
      <c r="U211" s="324" t="n">
        <f aca="false">'Work sheet diff'!T133-AVERAGE('Work sheet diff'!$C133:$T133)</f>
        <v>-0.0071989843637509</v>
      </c>
      <c r="V211" s="324" t="n">
        <f aca="false">'Work sheet diff'!U133</f>
        <v>-0.00401139438197901</v>
      </c>
      <c r="W211" s="314"/>
    </row>
    <row r="212" s="302" customFormat="true" ht="15" hidden="false" customHeight="false" outlineLevel="0" collapsed="false">
      <c r="A212" s="311" t="s">
        <v>297</v>
      </c>
      <c r="B212" s="312" t="n">
        <f aca="false">AVERAGE('Work sheet diff'!C134:T134)</f>
        <v>0.00108989769616138</v>
      </c>
      <c r="C212" s="324" t="n">
        <f aca="false">'Work sheet diff'!B134</f>
        <v>-0.0582287997347498</v>
      </c>
      <c r="D212" s="324" t="n">
        <f aca="false">'Work sheet diff'!C134-AVERAGE('Work sheet diff'!$C134:$T134)</f>
        <v>0.00302700013343021</v>
      </c>
      <c r="E212" s="324" t="n">
        <f aca="false">'Work sheet diff'!D134-AVERAGE('Work sheet diff'!$C134:$T134)</f>
        <v>0.00183798686283819</v>
      </c>
      <c r="F212" s="324" t="n">
        <f aca="false">'Work sheet diff'!E134-AVERAGE('Work sheet diff'!$C134:$T134)</f>
        <v>0.00117107141234647</v>
      </c>
      <c r="G212" s="324" t="n">
        <f aca="false">'Work sheet diff'!F134-AVERAGE('Work sheet diff'!$C134:$T134)</f>
        <v>-0.000894203419857709</v>
      </c>
      <c r="H212" s="324" t="n">
        <f aca="false">'Work sheet diff'!G134-AVERAGE('Work sheet diff'!$C134:$T134)</f>
        <v>-1.76194266774832E-005</v>
      </c>
      <c r="I212" s="324" t="n">
        <f aca="false">'Work sheet diff'!H134-AVERAGE('Work sheet diff'!$C134:$T134)</f>
        <v>-0.000265648887500405</v>
      </c>
      <c r="J212" s="324" t="n">
        <f aca="false">'Work sheet diff'!I134-AVERAGE('Work sheet diff'!$C134:$T134)</f>
        <v>0.000971355694495054</v>
      </c>
      <c r="K212" s="324" t="n">
        <f aca="false">'Work sheet diff'!J134-AVERAGE('Work sheet diff'!$C134:$T134)</f>
        <v>0.0012815108237686</v>
      </c>
      <c r="L212" s="324" t="n">
        <f aca="false">'Work sheet diff'!K134-AVERAGE('Work sheet diff'!$C134:$T134)</f>
        <v>-0.00101651503344768</v>
      </c>
      <c r="M212" s="324" t="n">
        <f aca="false">'Work sheet diff'!L134-AVERAGE('Work sheet diff'!$C134:$T134)</f>
        <v>0.000207842007229788</v>
      </c>
      <c r="N212" s="324" t="n">
        <f aca="false">'Work sheet diff'!M134-AVERAGE('Work sheet diff'!$C134:$T134)</f>
        <v>-0.00350292253646454</v>
      </c>
      <c r="O212" s="324" t="n">
        <f aca="false">'Work sheet diff'!N134-AVERAGE('Work sheet diff'!$C134:$T134)</f>
        <v>0.00030397316953232</v>
      </c>
      <c r="P212" s="324" t="n">
        <f aca="false">'Work sheet diff'!O134-AVERAGE('Work sheet diff'!$C134:$T134)</f>
        <v>-0.000364353831192888</v>
      </c>
      <c r="Q212" s="324" t="n">
        <f aca="false">'Work sheet diff'!P134-AVERAGE('Work sheet diff'!$C134:$T134)</f>
        <v>-0.00180504415180757</v>
      </c>
      <c r="R212" s="324" t="n">
        <f aca="false">'Work sheet diff'!Q134-AVERAGE('Work sheet diff'!$C134:$T134)</f>
        <v>0.00105421754065906</v>
      </c>
      <c r="S212" s="324" t="n">
        <f aca="false">'Work sheet diff'!R134-AVERAGE('Work sheet diff'!$C134:$T134)</f>
        <v>-0.00131175640656566</v>
      </c>
      <c r="T212" s="324" t="n">
        <f aca="false">'Work sheet diff'!S134-AVERAGE('Work sheet diff'!$C134:$T134)</f>
        <v>-0.00187048534956614</v>
      </c>
      <c r="U212" s="324" t="n">
        <f aca="false">'Work sheet diff'!T134-AVERAGE('Work sheet diff'!$C134:$T134)</f>
        <v>0.00119359139878037</v>
      </c>
      <c r="V212" s="324" t="n">
        <f aca="false">'Work sheet diff'!U134</f>
        <v>0.006296051540705</v>
      </c>
      <c r="W212" s="314"/>
    </row>
    <row r="213" s="302" customFormat="true" ht="15" hidden="false" customHeight="false" outlineLevel="0" collapsed="false">
      <c r="A213" s="311" t="s">
        <v>298</v>
      </c>
      <c r="B213" s="312" t="n">
        <f aca="false">AVERAGE('Work sheet diff'!C135:T135)</f>
        <v>-0.00196234488357832</v>
      </c>
      <c r="C213" s="324" t="n">
        <f aca="false">'Work sheet diff'!B135</f>
        <v>0.0246385601185997</v>
      </c>
      <c r="D213" s="324" t="n">
        <f aca="false">'Work sheet diff'!C135-AVERAGE('Work sheet diff'!$C135:$T135)</f>
        <v>-0.00814409153954071</v>
      </c>
      <c r="E213" s="324" t="n">
        <f aca="false">'Work sheet diff'!D135-AVERAGE('Work sheet diff'!$C135:$T135)</f>
        <v>7.15523621635174E-005</v>
      </c>
      <c r="F213" s="324" t="n">
        <f aca="false">'Work sheet diff'!E135-AVERAGE('Work sheet diff'!$C135:$T135)</f>
        <v>0.000635055143652721</v>
      </c>
      <c r="G213" s="324" t="n">
        <f aca="false">'Work sheet diff'!F135-AVERAGE('Work sheet diff'!$C135:$T135)</f>
        <v>0.00582546463679755</v>
      </c>
      <c r="H213" s="324" t="n">
        <f aca="false">'Work sheet diff'!G135-AVERAGE('Work sheet diff'!$C135:$T135)</f>
        <v>-0.00531468784200776</v>
      </c>
      <c r="I213" s="324" t="n">
        <f aca="false">'Work sheet diff'!H135-AVERAGE('Work sheet diff'!$C135:$T135)</f>
        <v>0.000502233778128248</v>
      </c>
      <c r="J213" s="324" t="n">
        <f aca="false">'Work sheet diff'!I135-AVERAGE('Work sheet diff'!$C135:$T135)</f>
        <v>0.00135557806268189</v>
      </c>
      <c r="K213" s="324" t="n">
        <f aca="false">'Work sheet diff'!J135-AVERAGE('Work sheet diff'!$C135:$T135)</f>
        <v>0.000106666213135767</v>
      </c>
      <c r="L213" s="324" t="n">
        <f aca="false">'Work sheet diff'!K135-AVERAGE('Work sheet diff'!$C135:$T135)</f>
        <v>0.00442583821806492</v>
      </c>
      <c r="M213" s="324" t="n">
        <f aca="false">'Work sheet diff'!L135-AVERAGE('Work sheet diff'!$C135:$T135)</f>
        <v>0.007634639800809</v>
      </c>
      <c r="N213" s="324" t="n">
        <f aca="false">'Work sheet diff'!M135-AVERAGE('Work sheet diff'!$C135:$T135)</f>
        <v>-0.000728990723732309</v>
      </c>
      <c r="O213" s="324" t="n">
        <f aca="false">'Work sheet diff'!N135-AVERAGE('Work sheet diff'!$C135:$T135)</f>
        <v>0.00125384688652589</v>
      </c>
      <c r="P213" s="324" t="n">
        <f aca="false">'Work sheet diff'!O135-AVERAGE('Work sheet diff'!$C135:$T135)</f>
        <v>-0.00169969681552031</v>
      </c>
      <c r="Q213" s="324" t="n">
        <f aca="false">'Work sheet diff'!P135-AVERAGE('Work sheet diff'!$C135:$T135)</f>
        <v>0.00447203735044097</v>
      </c>
      <c r="R213" s="324" t="n">
        <f aca="false">'Work sheet diff'!Q135-AVERAGE('Work sheet diff'!$C135:$T135)</f>
        <v>-0.00276834337931455</v>
      </c>
      <c r="S213" s="324" t="n">
        <f aca="false">'Work sheet diff'!R135-AVERAGE('Work sheet diff'!$C135:$T135)</f>
        <v>0.000128769835324105</v>
      </c>
      <c r="T213" s="324" t="n">
        <f aca="false">'Work sheet diff'!S135-AVERAGE('Work sheet diff'!$C135:$T135)</f>
        <v>-0.00275318944511732</v>
      </c>
      <c r="U213" s="324" t="n">
        <f aca="false">'Work sheet diff'!T135-AVERAGE('Work sheet diff'!$C135:$T135)</f>
        <v>-0.00500268254249162</v>
      </c>
      <c r="V213" s="313" t="n">
        <f aca="false">'Work sheet'!U135</f>
        <v>-0.049944278137268</v>
      </c>
      <c r="W213" s="314"/>
    </row>
    <row r="214" s="302" customFormat="true" ht="15" hidden="false" customHeight="false" outlineLevel="0" collapsed="false">
      <c r="A214" s="311" t="s">
        <v>299</v>
      </c>
      <c r="B214" s="312" t="n">
        <f aca="false">AVERAGE('Work sheet diff'!C136:T136)</f>
        <v>-9.6552184993236E-020</v>
      </c>
      <c r="C214" s="324" t="n">
        <f aca="false">'Work sheet diff'!B136</f>
        <v>2.62080970465149E-017</v>
      </c>
      <c r="D214" s="324" t="n">
        <f aca="false">'Work sheet diff'!C136-AVERAGE('Work sheet diff'!$C136:$T136)</f>
        <v>3.03676146630986E-018</v>
      </c>
      <c r="E214" s="324" t="n">
        <f aca="false">'Work sheet diff'!D136-AVERAGE('Work sheet diff'!$C136:$T136)</f>
        <v>9.6552184993236E-020</v>
      </c>
      <c r="F214" s="324" t="n">
        <f aca="false">'Work sheet diff'!E136-AVERAGE('Work sheet diff'!$C136:$T136)</f>
        <v>1.30203799033305E-018</v>
      </c>
      <c r="G214" s="324" t="n">
        <f aca="false">'Work sheet diff'!F136-AVERAGE('Work sheet diff'!$C136:$T136)</f>
        <v>3.61171020311732E-019</v>
      </c>
      <c r="H214" s="324" t="n">
        <f aca="false">'Work sheet diff'!G136-AVERAGE('Work sheet diff'!$C136:$T136)</f>
        <v>9.6552184993236E-020</v>
      </c>
      <c r="I214" s="324" t="n">
        <f aca="false">'Work sheet diff'!H136-AVERAGE('Work sheet diff'!$C136:$T136)</f>
        <v>1.83127566097004E-018</v>
      </c>
      <c r="J214" s="324" t="n">
        <f aca="false">'Work sheet diff'!I136-AVERAGE('Work sheet diff'!$C136:$T136)</f>
        <v>-1.16642849402733E-017</v>
      </c>
      <c r="K214" s="324" t="n">
        <f aca="false">'Work sheet diff'!J136-AVERAGE('Work sheet diff'!$C136:$T136)</f>
        <v>-3.37289476696038E-018</v>
      </c>
      <c r="L214" s="324" t="n">
        <f aca="false">'Work sheet diff'!K136-AVERAGE('Work sheet diff'!$C136:$T136)</f>
        <v>-2.84365709632339E-018</v>
      </c>
      <c r="M214" s="324" t="n">
        <f aca="false">'Work sheet diff'!L136-AVERAGE('Work sheet diff'!$C136:$T136)</f>
        <v>1.56665682565155E-018</v>
      </c>
      <c r="N214" s="324" t="n">
        <f aca="false">'Work sheet diff'!M136-AVERAGE('Work sheet diff'!$C136:$T136)</f>
        <v>1.56665682565155E-018</v>
      </c>
      <c r="O214" s="324" t="n">
        <f aca="false">'Work sheet diff'!N136-AVERAGE('Work sheet diff'!$C136:$T136)</f>
        <v>2.36051333160703E-018</v>
      </c>
      <c r="P214" s="324" t="n">
        <f aca="false">'Work sheet diff'!O136-AVERAGE('Work sheet diff'!$C136:$T136)</f>
        <v>9.6552184993236E-020</v>
      </c>
      <c r="Q214" s="324" t="n">
        <f aca="false">'Work sheet diff'!P136-AVERAGE('Work sheet diff'!$C136:$T136)</f>
        <v>-3.5757232666012E-020</v>
      </c>
      <c r="R214" s="324" t="n">
        <f aca="false">'Work sheet diff'!Q136-AVERAGE('Work sheet diff'!$C136:$T136)</f>
        <v>1.83127566097004E-018</v>
      </c>
      <c r="S214" s="324" t="n">
        <f aca="false">'Work sheet diff'!R136-AVERAGE('Work sheet diff'!$C136:$T136)</f>
        <v>3.03676146630986E-018</v>
      </c>
      <c r="T214" s="324" t="n">
        <f aca="false">'Work sheet diff'!S136-AVERAGE('Work sheet diff'!$C136:$T136)</f>
        <v>-2.84365709632339E-018</v>
      </c>
      <c r="U214" s="324" t="n">
        <f aca="false">'Work sheet diff'!T136-AVERAGE('Work sheet diff'!$C136:$T136)</f>
        <v>3.57748432945199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0</v>
      </c>
      <c r="B215" s="312" t="n">
        <f aca="false">AVERAGE('Work sheet diff'!C137:T137)</f>
        <v>-0.00997206408168912</v>
      </c>
      <c r="C215" s="324" t="n">
        <f aca="false">'Work sheet diff'!B137</f>
        <v>-0.0108895429616967</v>
      </c>
      <c r="D215" s="324" t="n">
        <f aca="false">'Work sheet diff'!C137-AVERAGE('Work sheet diff'!$C137:$T137)</f>
        <v>-0.0016229646488375</v>
      </c>
      <c r="E215" s="324" t="n">
        <f aca="false">'Work sheet diff'!D137-AVERAGE('Work sheet diff'!$C137:$T137)</f>
        <v>-0.000562274082003971</v>
      </c>
      <c r="F215" s="324" t="n">
        <f aca="false">'Work sheet diff'!E137-AVERAGE('Work sheet diff'!$C137:$T137)</f>
        <v>0.00395595685839326</v>
      </c>
      <c r="G215" s="324" t="n">
        <f aca="false">'Work sheet diff'!F137-AVERAGE('Work sheet diff'!$C137:$T137)</f>
        <v>0.00320286637070832</v>
      </c>
      <c r="H215" s="324" t="n">
        <f aca="false">'Work sheet diff'!G137-AVERAGE('Work sheet diff'!$C137:$T137)</f>
        <v>-0.00154471430737455</v>
      </c>
      <c r="I215" s="324" t="n">
        <f aca="false">'Work sheet diff'!H137-AVERAGE('Work sheet diff'!$C137:$T137)</f>
        <v>0.00212107384413414</v>
      </c>
      <c r="J215" s="324" t="n">
        <f aca="false">'Work sheet diff'!I137-AVERAGE('Work sheet diff'!$C137:$T137)</f>
        <v>-0.00171808494777169</v>
      </c>
      <c r="K215" s="324" t="n">
        <f aca="false">'Work sheet diff'!J137-AVERAGE('Work sheet diff'!$C137:$T137)</f>
        <v>-0.00144193650778447</v>
      </c>
      <c r="L215" s="324" t="n">
        <f aca="false">'Work sheet diff'!K137-AVERAGE('Work sheet diff'!$C137:$T137)</f>
        <v>0.00520219129974428</v>
      </c>
      <c r="M215" s="324" t="n">
        <f aca="false">'Work sheet diff'!L137-AVERAGE('Work sheet diff'!$C137:$T137)</f>
        <v>0.00576686310926227</v>
      </c>
      <c r="N215" s="324" t="n">
        <f aca="false">'Work sheet diff'!M137-AVERAGE('Work sheet diff'!$C137:$T137)</f>
        <v>0.0016577602242702</v>
      </c>
      <c r="O215" s="324" t="n">
        <f aca="false">'Work sheet diff'!N137-AVERAGE('Work sheet diff'!$C137:$T137)</f>
        <v>0.000981716406136597</v>
      </c>
      <c r="P215" s="324" t="n">
        <f aca="false">'Work sheet diff'!O137-AVERAGE('Work sheet diff'!$C137:$T137)</f>
        <v>-0.00494938113218077</v>
      </c>
      <c r="Q215" s="324" t="n">
        <f aca="false">'Work sheet diff'!P137-AVERAGE('Work sheet diff'!$C137:$T137)</f>
        <v>-0.00177868782510496</v>
      </c>
      <c r="R215" s="324" t="n">
        <f aca="false">'Work sheet diff'!Q137-AVERAGE('Work sheet diff'!$C137:$T137)</f>
        <v>0.000571607537182264</v>
      </c>
      <c r="S215" s="324" t="n">
        <f aca="false">'Work sheet diff'!R137-AVERAGE('Work sheet diff'!$C137:$T137)</f>
        <v>0.000271458569093891</v>
      </c>
      <c r="T215" s="324" t="n">
        <f aca="false">'Work sheet diff'!S137-AVERAGE('Work sheet diff'!$C137:$T137)</f>
        <v>-0.00465087156968509</v>
      </c>
      <c r="U215" s="324" t="n">
        <f aca="false">'Work sheet diff'!T137-AVERAGE('Work sheet diff'!$C137:$T137)</f>
        <v>-0.00546257919818221</v>
      </c>
      <c r="V215" s="313" t="n">
        <f aca="false">'Work sheet'!U137</f>
        <v>-0.00937915177638495</v>
      </c>
      <c r="W215" s="314"/>
    </row>
    <row r="216" s="302" customFormat="true" ht="15" hidden="false" customHeight="false" outlineLevel="0" collapsed="false">
      <c r="A216" s="311" t="s">
        <v>301</v>
      </c>
      <c r="B216" s="312" t="n">
        <f aca="false">AVERAGE('Work sheet diff'!C138:T138)/10</f>
        <v>0.00113407726004247</v>
      </c>
      <c r="C216" s="324" t="n">
        <f aca="false">'Work sheet diff'!B138/10</f>
        <v>0.00563108575747862</v>
      </c>
      <c r="D216" s="324" t="n">
        <f aca="false">('Work sheet diff'!C138-AVERAGE('Work sheet diff'!$C138:$T138))/10</f>
        <v>0.000386412800361912</v>
      </c>
      <c r="E216" s="324" t="n">
        <f aca="false">('Work sheet diff'!D138-AVERAGE('Work sheet diff'!$C138:$T138))/10</f>
        <v>0.000627097442639759</v>
      </c>
      <c r="F216" s="324" t="n">
        <f aca="false">('Work sheet diff'!E138-AVERAGE('Work sheet diff'!$C138:$T138))/10</f>
        <v>0.000114065864583269</v>
      </c>
      <c r="G216" s="324" t="n">
        <f aca="false">('Work sheet diff'!F138-AVERAGE('Work sheet diff'!$C138:$T138))/10</f>
        <v>-0.000218986287905921</v>
      </c>
      <c r="H216" s="324" t="n">
        <f aca="false">('Work sheet diff'!G138-AVERAGE('Work sheet diff'!$C138:$T138))/10</f>
        <v>0.000614644581843259</v>
      </c>
      <c r="I216" s="324" t="n">
        <f aca="false">('Work sheet diff'!H138-AVERAGE('Work sheet diff'!$C138:$T138))/10</f>
        <v>0.000454936369176326</v>
      </c>
      <c r="J216" s="324" t="n">
        <f aca="false">('Work sheet diff'!I138-AVERAGE('Work sheet diff'!$C138:$T138))/10</f>
        <v>0.000289233942001638</v>
      </c>
      <c r="K216" s="324" t="n">
        <f aca="false">('Work sheet diff'!J138-AVERAGE('Work sheet diff'!$C138:$T138))/10</f>
        <v>-0.000780445228728282</v>
      </c>
      <c r="L216" s="324" t="n">
        <f aca="false">('Work sheet diff'!K138-AVERAGE('Work sheet diff'!$C138:$T138))/10</f>
        <v>-0.000398748897486308</v>
      </c>
      <c r="M216" s="324" t="n">
        <f aca="false">('Work sheet diff'!L138-AVERAGE('Work sheet diff'!$C138:$T138))/10</f>
        <v>0.00117456850831021</v>
      </c>
      <c r="N216" s="324" t="n">
        <f aca="false">('Work sheet diff'!M138-AVERAGE('Work sheet diff'!$C138:$T138))/10</f>
        <v>-0.000929118297759743</v>
      </c>
      <c r="O216" s="324" t="n">
        <f aca="false">('Work sheet diff'!N138-AVERAGE('Work sheet diff'!$C138:$T138))/10</f>
        <v>-0.000460949920972161</v>
      </c>
      <c r="P216" s="324" t="n">
        <f aca="false">('Work sheet diff'!O138-AVERAGE('Work sheet diff'!$C138:$T138))/10</f>
        <v>-0.000373441490444541</v>
      </c>
      <c r="Q216" s="324" t="n">
        <f aca="false">('Work sheet diff'!P138-AVERAGE('Work sheet diff'!$C138:$T138))/10</f>
        <v>-0.000359138122465881</v>
      </c>
      <c r="R216" s="324" t="n">
        <f aca="false">('Work sheet diff'!Q138-AVERAGE('Work sheet diff'!$C138:$T138))/10</f>
        <v>-0.000937299267029192</v>
      </c>
      <c r="S216" s="324" t="n">
        <f aca="false">('Work sheet diff'!R138-AVERAGE('Work sheet diff'!$C138:$T138))/10</f>
        <v>0.000911332437107165</v>
      </c>
      <c r="T216" s="324" t="n">
        <f aca="false">('Work sheet diff'!S138-AVERAGE('Work sheet diff'!$C138:$T138))/10</f>
        <v>0.000165324767062287</v>
      </c>
      <c r="U216" s="324" t="n">
        <f aca="false">('Work sheet diff'!T138-AVERAGE('Work sheet diff'!$C138:$T138))/10</f>
        <v>-0.000279489200293799</v>
      </c>
      <c r="V216" s="313" t="n">
        <f aca="false">'Work sheet'!U138/10</f>
        <v>-0.00109854006421093</v>
      </c>
      <c r="W216" s="314"/>
    </row>
    <row r="217" s="302" customFormat="true" ht="15" hidden="false" customHeight="false" outlineLevel="0" collapsed="false">
      <c r="A217" s="311" t="s">
        <v>302</v>
      </c>
      <c r="B217" s="312" t="n">
        <f aca="false">AVERAGE('Work sheet diff'!C139:T139)/10</f>
        <v>-9.75754097926764E-005</v>
      </c>
      <c r="C217" s="324" t="n">
        <f aca="false">'Work sheet diff'!B139/10</f>
        <v>-0.00210380074199645</v>
      </c>
      <c r="D217" s="324" t="n">
        <f aca="false">('Work sheet diff'!C139-AVERAGE('Work sheet diff'!$C139:$T139))/10</f>
        <v>-0.00109087121057743</v>
      </c>
      <c r="E217" s="324" t="n">
        <f aca="false">('Work sheet diff'!D139-AVERAGE('Work sheet diff'!$C139:$T139))/10</f>
        <v>0.000172020674062712</v>
      </c>
      <c r="F217" s="324" t="n">
        <f aca="false">('Work sheet diff'!E139-AVERAGE('Work sheet diff'!$C139:$T139))/10</f>
        <v>-0.000398107163978568</v>
      </c>
      <c r="G217" s="324" t="n">
        <f aca="false">('Work sheet diff'!F139-AVERAGE('Work sheet diff'!$C139:$T139))/10</f>
        <v>-7.03412048118952E-006</v>
      </c>
      <c r="H217" s="324" t="n">
        <f aca="false">('Work sheet diff'!G139-AVERAGE('Work sheet diff'!$C139:$T139))/10</f>
        <v>-0.00162618031864495</v>
      </c>
      <c r="I217" s="324" t="n">
        <f aca="false">('Work sheet diff'!H139-AVERAGE('Work sheet diff'!$C139:$T139))/10</f>
        <v>0.000723859113484159</v>
      </c>
      <c r="J217" s="324" t="n">
        <f aca="false">('Work sheet diff'!I139-AVERAGE('Work sheet diff'!$C139:$T139))/10</f>
        <v>-0.000273391090862628</v>
      </c>
      <c r="K217" s="324" t="n">
        <f aca="false">('Work sheet diff'!J139-AVERAGE('Work sheet diff'!$C139:$T139))/10</f>
        <v>-0.000251474707395118</v>
      </c>
      <c r="L217" s="324" t="n">
        <f aca="false">('Work sheet diff'!K139-AVERAGE('Work sheet diff'!$C139:$T139))/10</f>
        <v>0.000642849033958612</v>
      </c>
      <c r="M217" s="324" t="n">
        <f aca="false">('Work sheet diff'!L139-AVERAGE('Work sheet diff'!$C139:$T139))/10</f>
        <v>0.00101191396536439</v>
      </c>
      <c r="N217" s="324" t="n">
        <f aca="false">('Work sheet diff'!M139-AVERAGE('Work sheet diff'!$C139:$T139))/10</f>
        <v>-0.000146876580145073</v>
      </c>
      <c r="O217" s="324" t="n">
        <f aca="false">('Work sheet diff'!N139-AVERAGE('Work sheet diff'!$C139:$T139))/10</f>
        <v>0.000205316927655624</v>
      </c>
      <c r="P217" s="324" t="n">
        <f aca="false">('Work sheet diff'!O139-AVERAGE('Work sheet diff'!$C139:$T139))/10</f>
        <v>0.000131555866577372</v>
      </c>
      <c r="Q217" s="324" t="n">
        <f aca="false">('Work sheet diff'!P139-AVERAGE('Work sheet diff'!$C139:$T139))/10</f>
        <v>0.000849723460861356</v>
      </c>
      <c r="R217" s="324" t="n">
        <f aca="false">('Work sheet diff'!Q139-AVERAGE('Work sheet diff'!$C139:$T139))/10</f>
        <v>0.000327916371543554</v>
      </c>
      <c r="S217" s="324" t="n">
        <f aca="false">('Work sheet diff'!R139-AVERAGE('Work sheet diff'!$C139:$T139))/10</f>
        <v>0.00138749020783232</v>
      </c>
      <c r="T217" s="324" t="n">
        <f aca="false">('Work sheet diff'!S139-AVERAGE('Work sheet diff'!$C139:$T139))/10</f>
        <v>-0.00046377161346267</v>
      </c>
      <c r="U217" s="324" t="n">
        <f aca="false">('Work sheet diff'!T139-AVERAGE('Work sheet diff'!$C139:$T139))/10</f>
        <v>-0.00119493881579248</v>
      </c>
      <c r="V217" s="324" t="n">
        <f aca="false">'Work sheet diff'!U139/10</f>
        <v>0.000889889361337364</v>
      </c>
      <c r="W217" s="314"/>
    </row>
    <row r="218" s="302" customFormat="true" ht="15" hidden="false" customHeight="false" outlineLevel="0" collapsed="false">
      <c r="A218" s="311" t="s">
        <v>303</v>
      </c>
      <c r="B218" s="312" t="n">
        <f aca="false">AVERAGE('Work sheet diff'!C140:T140)/10</f>
        <v>-0.0110450522663373</v>
      </c>
      <c r="C218" s="324" t="n">
        <f aca="false">'Work sheet diff'!B140/10</f>
        <v>0.0100004899181026</v>
      </c>
      <c r="D218" s="324" t="n">
        <f aca="false">('Work sheet diff'!C140-AVERAGE('Work sheet diff'!$C140:$T140))/10</f>
        <v>-0.000115284280524239</v>
      </c>
      <c r="E218" s="324" t="n">
        <f aca="false">('Work sheet diff'!D140-AVERAGE('Work sheet diff'!$C140:$T140))/10</f>
        <v>0.000322824312045628</v>
      </c>
      <c r="F218" s="324" t="n">
        <f aca="false">('Work sheet diff'!E140-AVERAGE('Work sheet diff'!$C140:$T140))/10</f>
        <v>0.000270216647223531</v>
      </c>
      <c r="G218" s="324" t="n">
        <f aca="false">('Work sheet diff'!F140-AVERAGE('Work sheet diff'!$C140:$T140))/10</f>
        <v>0.000138408243045869</v>
      </c>
      <c r="H218" s="324" t="n">
        <f aca="false">('Work sheet diff'!G140-AVERAGE('Work sheet diff'!$C140:$T140))/10</f>
        <v>-0.00020511189624042</v>
      </c>
      <c r="I218" s="324" t="n">
        <f aca="false">('Work sheet diff'!H140-AVERAGE('Work sheet diff'!$C140:$T140))/10</f>
        <v>0.000845106464856138</v>
      </c>
      <c r="J218" s="324" t="n">
        <f aca="false">('Work sheet diff'!I140-AVERAGE('Work sheet diff'!$C140:$T140))/10</f>
        <v>0.00102460152350563</v>
      </c>
      <c r="K218" s="324" t="n">
        <f aca="false">('Work sheet diff'!J140-AVERAGE('Work sheet diff'!$C140:$T140))/10</f>
        <v>0.00105085980029771</v>
      </c>
      <c r="L218" s="324" t="n">
        <f aca="false">('Work sheet diff'!K140-AVERAGE('Work sheet diff'!$C140:$T140))/10</f>
        <v>-0.000461539166274269</v>
      </c>
      <c r="M218" s="324" t="n">
        <f aca="false">('Work sheet diff'!L140-AVERAGE('Work sheet diff'!$C140:$T140))/10</f>
        <v>0.000287982674992815</v>
      </c>
      <c r="N218" s="324" t="n">
        <f aca="false">('Work sheet diff'!M140-AVERAGE('Work sheet diff'!$C140:$T140))/10</f>
        <v>-0.000533662258535678</v>
      </c>
      <c r="O218" s="324" t="n">
        <f aca="false">('Work sheet diff'!N140-AVERAGE('Work sheet diff'!$C140:$T140))/10</f>
        <v>-0.000999992310538608</v>
      </c>
      <c r="P218" s="324" t="n">
        <f aca="false">('Work sheet diff'!O140-AVERAGE('Work sheet diff'!$C140:$T140))/10</f>
        <v>-0.000269684192486962</v>
      </c>
      <c r="Q218" s="324" t="n">
        <f aca="false">('Work sheet diff'!P140-AVERAGE('Work sheet diff'!$C140:$T140))/10</f>
        <v>6.43914392424477E-005</v>
      </c>
      <c r="R218" s="324" t="n">
        <f aca="false">('Work sheet diff'!Q140-AVERAGE('Work sheet diff'!$C140:$T140))/10</f>
        <v>-0.00049006306580642</v>
      </c>
      <c r="S218" s="324" t="n">
        <f aca="false">('Work sheet diff'!R140-AVERAGE('Work sheet diff'!$C140:$T140))/10</f>
        <v>-0.00126396877060138</v>
      </c>
      <c r="T218" s="324" t="n">
        <f aca="false">('Work sheet diff'!S140-AVERAGE('Work sheet diff'!$C140:$T140))/10</f>
        <v>-0.000123143164254623</v>
      </c>
      <c r="U218" s="324" t="n">
        <f aca="false">('Work sheet diff'!T140-AVERAGE('Work sheet diff'!$C140:$T140))/10</f>
        <v>0.000458058000052819</v>
      </c>
      <c r="V218" s="313" t="n">
        <f aca="false">'Work sheet'!U140/10</f>
        <v>-0.0052634680029248</v>
      </c>
      <c r="W218" s="314"/>
    </row>
    <row r="219" s="302" customFormat="true" ht="15.75" hidden="false" customHeight="false" outlineLevel="0" collapsed="false">
      <c r="A219" s="328" t="s">
        <v>304</v>
      </c>
      <c r="B219" s="325" t="n">
        <f aca="false">AVERAGE('Work sheet diff'!C141:T141)/10</f>
        <v>-0.00826563282090395</v>
      </c>
      <c r="C219" s="326" t="n">
        <f aca="false">'Work sheet diff'!B141/10</f>
        <v>-0.00347598500615522</v>
      </c>
      <c r="D219" s="326" t="n">
        <f aca="false">('Work sheet diff'!C141-AVERAGE('Work sheet diff'!$C141:$T141))/10</f>
        <v>0.0016861210920904</v>
      </c>
      <c r="E219" s="326" t="n">
        <f aca="false">('Work sheet diff'!D141-AVERAGE('Work sheet diff'!$C141:$T141))/10</f>
        <v>-0.00696641177231639</v>
      </c>
      <c r="F219" s="326" t="n">
        <f aca="false">('Work sheet diff'!E141-AVERAGE('Work sheet diff'!$C141:$T141))/10</f>
        <v>0.000225222532768361</v>
      </c>
      <c r="G219" s="326" t="n">
        <f aca="false">('Work sheet diff'!F141-AVERAGE('Work sheet diff'!$C141:$T141))/10</f>
        <v>-0.00168833248418079</v>
      </c>
      <c r="H219" s="326" t="n">
        <f aca="false">('Work sheet diff'!G141-AVERAGE('Work sheet diff'!$C141:$T141))/10</f>
        <v>-0.000682379196045198</v>
      </c>
      <c r="I219" s="326" t="n">
        <f aca="false">('Work sheet diff'!H141-AVERAGE('Work sheet diff'!$C141:$T141))/10</f>
        <v>-5.24560604519775E-005</v>
      </c>
      <c r="J219" s="326" t="n">
        <f aca="false">('Work sheet diff'!I141-AVERAGE('Work sheet diff'!$C141:$T141))/10</f>
        <v>-0.00349369373841808</v>
      </c>
      <c r="K219" s="326" t="n">
        <f aca="false">('Work sheet diff'!J141-AVERAGE('Work sheet diff'!$C141:$T141))/10</f>
        <v>0.00115130726158192</v>
      </c>
      <c r="L219" s="326" t="n">
        <f aca="false">('Work sheet diff'!K141-AVERAGE('Work sheet diff'!$C141:$T141))/10</f>
        <v>-0.000705407840112993</v>
      </c>
      <c r="M219" s="326" t="n">
        <f aca="false">('Work sheet diff'!L141-AVERAGE('Work sheet diff'!$C141:$T141))/10</f>
        <v>0.0019404454480226</v>
      </c>
      <c r="N219" s="326" t="n">
        <f aca="false">('Work sheet diff'!M141-AVERAGE('Work sheet diff'!$C141:$T141))/10</f>
        <v>0.00151749290564972</v>
      </c>
      <c r="O219" s="326" t="n">
        <f aca="false">('Work sheet diff'!N141-AVERAGE('Work sheet diff'!$C141:$T141))/10</f>
        <v>-0.00370829650112994</v>
      </c>
      <c r="P219" s="326" t="n">
        <f aca="false">('Work sheet diff'!O141-AVERAGE('Work sheet diff'!$C141:$T141))/10</f>
        <v>0.00405530534632769</v>
      </c>
      <c r="Q219" s="326" t="n">
        <f aca="false">('Work sheet diff'!P141-AVERAGE('Work sheet diff'!$C141:$T141))/10</f>
        <v>-0.0028157569079096</v>
      </c>
      <c r="R219" s="326" t="n">
        <f aca="false">('Work sheet diff'!Q141-AVERAGE('Work sheet diff'!$C141:$T141))/10</f>
        <v>0.00454113100734463</v>
      </c>
      <c r="S219" s="326" t="n">
        <f aca="false">('Work sheet diff'!R141-AVERAGE('Work sheet diff'!$C141:$T141))/10</f>
        <v>0.00745812036666667</v>
      </c>
      <c r="T219" s="326" t="n">
        <f aca="false">('Work sheet diff'!S141-AVERAGE('Work sheet diff'!$C141:$T141))/10</f>
        <v>-0.00357748361977401</v>
      </c>
      <c r="U219" s="326" t="n">
        <f aca="false">('Work sheet diff'!T141-AVERAGE('Work sheet diff'!$C141:$T141))/10</f>
        <v>0.00111507215988701</v>
      </c>
      <c r="V219" s="304" t="n">
        <f aca="false">'Work sheet'!U141/10</f>
        <v>-0.01943743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0.170692656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6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7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08</v>
      </c>
      <c r="B232" s="255" t="n">
        <f aca="false">'Summary Data'!B$3</f>
        <v>1.354477</v>
      </c>
      <c r="C232" s="255" t="n">
        <f aca="false">'Summary Data'!C$3</f>
        <v>-2.583938</v>
      </c>
      <c r="D232" s="255" t="n">
        <f aca="false">'Summary Data'!D$3</f>
        <v>-0.983988</v>
      </c>
      <c r="E232" s="255" t="n">
        <f aca="false">'Summary Data'!E$3</f>
        <v>-0.190443</v>
      </c>
      <c r="F232" s="255" t="n">
        <f aca="false">'Summary Data'!F$3</f>
        <v>0.144951</v>
      </c>
      <c r="G232" s="255" t="n">
        <f aca="false">'Summary Data'!G$3</f>
        <v>-0.252163</v>
      </c>
      <c r="H232" s="255" t="n">
        <f aca="false">'Summary Data'!H$3</f>
        <v>0.260718</v>
      </c>
      <c r="I232" s="255" t="n">
        <f aca="false">'Summary Data'!I$3</f>
        <v>0.358714</v>
      </c>
      <c r="J232" s="255" t="n">
        <f aca="false">'Summary Data'!J$3</f>
        <v>0.048169</v>
      </c>
      <c r="K232" s="255" t="n">
        <f aca="false">'Summary Data'!K$3</f>
        <v>0.979581</v>
      </c>
      <c r="L232" s="255" t="n">
        <f aca="false">'Summary Data'!L$3</f>
        <v>0.68552</v>
      </c>
      <c r="M232" s="255" t="n">
        <f aca="false">'Summary Data'!M$3</f>
        <v>0.56301</v>
      </c>
      <c r="N232" s="255" t="n">
        <f aca="false">'Summary Data'!N$3</f>
        <v>1.510636</v>
      </c>
      <c r="O232" s="255" t="n">
        <f aca="false">'Summary Data'!O$3</f>
        <v>0.507909</v>
      </c>
      <c r="P232" s="255" t="n">
        <f aca="false">'Summary Data'!P$3</f>
        <v>0.455122</v>
      </c>
      <c r="Q232" s="255" t="n">
        <f aca="false">'Summary Data'!Q$3</f>
        <v>0.410719</v>
      </c>
      <c r="R232" s="255" t="n">
        <f aca="false">'Summary Data'!R$3</f>
        <v>0.200209</v>
      </c>
      <c r="S232" s="255" t="n">
        <f aca="false">'Summary Data'!S$3</f>
        <v>-0.753953</v>
      </c>
      <c r="T232" s="255" t="n">
        <f aca="false">'Summary Data'!T$3</f>
        <v>-0.877297</v>
      </c>
      <c r="U232" s="257" t="n">
        <f aca="false">'Summary Data'!U$3</f>
        <v>-2.149413</v>
      </c>
    </row>
    <row r="233" customFormat="false" ht="11.25" hidden="false" customHeight="false" outlineLevel="0" collapsed="false">
      <c r="A233" s="295" t="s">
        <v>309</v>
      </c>
      <c r="B233" s="255" t="n">
        <f aca="false">B231*B232/2</f>
        <v>10.1585775</v>
      </c>
      <c r="C233" s="255" t="n">
        <f aca="false">C231*C232</f>
        <v>-36.8211165</v>
      </c>
      <c r="D233" s="255" t="n">
        <f aca="false">D231*D232</f>
        <v>-13.283838</v>
      </c>
      <c r="E233" s="255" t="n">
        <f aca="false">E231*E232</f>
        <v>-2.42814825</v>
      </c>
      <c r="F233" s="255" t="n">
        <f aca="false">F231*F232</f>
        <v>1.739412</v>
      </c>
      <c r="G233" s="255" t="n">
        <f aca="false">G231*G232</f>
        <v>-2.83683375</v>
      </c>
      <c r="H233" s="255" t="n">
        <f aca="false">H231*H232</f>
        <v>2.737539</v>
      </c>
      <c r="I233" s="255" t="n">
        <f aca="false">I231*I232</f>
        <v>3.4974615</v>
      </c>
      <c r="J233" s="255" t="n">
        <f aca="false">J231*J232</f>
        <v>0.433521</v>
      </c>
      <c r="K233" s="255" t="n">
        <f aca="false">K231*K232</f>
        <v>8.08154325</v>
      </c>
      <c r="L233" s="255" t="n">
        <f aca="false">L231*L232</f>
        <v>5.1414</v>
      </c>
      <c r="M233" s="255" t="n">
        <f aca="false">M231*M232</f>
        <v>3.8003175</v>
      </c>
      <c r="N233" s="255" t="n">
        <f aca="false">N231*N232</f>
        <v>9.063816</v>
      </c>
      <c r="O233" s="255" t="n">
        <f aca="false">O231*O232</f>
        <v>2.66652225</v>
      </c>
      <c r="P233" s="255" t="n">
        <f aca="false">P231*P232</f>
        <v>2.048049</v>
      </c>
      <c r="Q233" s="255" t="n">
        <f aca="false">Q231*Q232</f>
        <v>1.54019625</v>
      </c>
      <c r="R233" s="255" t="n">
        <f aca="false">R231*R232</f>
        <v>0.600627</v>
      </c>
      <c r="S233" s="255" t="n">
        <f aca="false">S231*S232</f>
        <v>-1.69639425</v>
      </c>
      <c r="T233" s="255" t="n">
        <f aca="false">T231*T232</f>
        <v>-1.3159455</v>
      </c>
      <c r="U233" s="257" t="n">
        <f aca="false">U231*U232/2</f>
        <v>-0.806029875</v>
      </c>
    </row>
    <row r="234" customFormat="false" ht="12" hidden="false" customHeight="false" outlineLevel="0" collapsed="false">
      <c r="A234" s="340" t="s">
        <v>310</v>
      </c>
      <c r="B234" s="341" t="n">
        <f aca="false">SUM(B233:U233)*0.75/1000</f>
        <v>-0.00575949290624999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1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7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08</v>
      </c>
      <c r="B239" s="255" t="n">
        <f aca="false">'Summary Data'!Y$3</f>
        <v>4.175443</v>
      </c>
      <c r="C239" s="255" t="n">
        <f aca="false">'Summary Data'!Z$3</f>
        <v>-0.759221</v>
      </c>
      <c r="D239" s="255" t="n">
        <f aca="false">'Summary Data'!AA$3</f>
        <v>-0.272333</v>
      </c>
      <c r="E239" s="255" t="n">
        <f aca="false">'Summary Data'!AB$3</f>
        <v>0.438834</v>
      </c>
      <c r="F239" s="255" t="n">
        <f aca="false">'Summary Data'!AC$3</f>
        <v>0.642479</v>
      </c>
      <c r="G239" s="255" t="n">
        <f aca="false">'Summary Data'!AD$3</f>
        <v>0.131837</v>
      </c>
      <c r="H239" s="255" t="n">
        <f aca="false">'Summary Data'!AE$3</f>
        <v>0.606018</v>
      </c>
      <c r="I239" s="255" t="n">
        <f aca="false">'Summary Data'!AF$3</f>
        <v>0.428851</v>
      </c>
      <c r="J239" s="255" t="n">
        <f aca="false">'Summary Data'!AG$3</f>
        <v>0.111889</v>
      </c>
      <c r="K239" s="255" t="n">
        <f aca="false">'Summary Data'!AH$3</f>
        <v>0.823736</v>
      </c>
      <c r="L239" s="255" t="n">
        <f aca="false">'Summary Data'!AI$3</f>
        <v>0.620524</v>
      </c>
      <c r="M239" s="255" t="n">
        <f aca="false">'Summary Data'!AJ$3</f>
        <v>0.241795</v>
      </c>
      <c r="N239" s="255" t="n">
        <f aca="false">'Summary Data'!AK$3</f>
        <v>0.300174</v>
      </c>
      <c r="O239" s="255" t="n">
        <f aca="false">'Summary Data'!AL$3</f>
        <v>-0.213236</v>
      </c>
      <c r="P239" s="255" t="n">
        <f aca="false">'Summary Data'!AM$3</f>
        <v>-0.466364</v>
      </c>
      <c r="Q239" s="255" t="n">
        <f aca="false">'Summary Data'!AN$3</f>
        <v>-0.6483</v>
      </c>
      <c r="R239" s="255" t="n">
        <f aca="false">'Summary Data'!AO$3</f>
        <v>-0.67616</v>
      </c>
      <c r="S239" s="255" t="n">
        <f aca="false">'Summary Data'!AP$3</f>
        <v>-1.354048</v>
      </c>
      <c r="T239" s="255" t="n">
        <f aca="false">'Summary Data'!AQ$3</f>
        <v>-1.374315</v>
      </c>
      <c r="U239" s="257" t="n">
        <f aca="false">'Summary Data'!AR$3</f>
        <v>-1.606512</v>
      </c>
    </row>
    <row r="240" customFormat="false" ht="11.25" hidden="false" customHeight="false" outlineLevel="0" collapsed="false">
      <c r="A240" s="295" t="s">
        <v>309</v>
      </c>
      <c r="B240" s="255" t="n">
        <f aca="false">B238*B239/2</f>
        <v>31.3158225</v>
      </c>
      <c r="C240" s="255" t="n">
        <f aca="false">C238*C239</f>
        <v>-10.81889925</v>
      </c>
      <c r="D240" s="255" t="n">
        <f aca="false">D238*D239</f>
        <v>-3.6764955</v>
      </c>
      <c r="E240" s="255" t="n">
        <f aca="false">E238*E239</f>
        <v>5.5951335</v>
      </c>
      <c r="F240" s="255" t="n">
        <f aca="false">F238*F239</f>
        <v>7.709748</v>
      </c>
      <c r="G240" s="255" t="n">
        <f aca="false">G238*G239</f>
        <v>1.48316625</v>
      </c>
      <c r="H240" s="255" t="n">
        <f aca="false">H238*H239</f>
        <v>6.363189</v>
      </c>
      <c r="I240" s="255" t="n">
        <f aca="false">I238*I239</f>
        <v>4.18129725</v>
      </c>
      <c r="J240" s="255" t="n">
        <f aca="false">J238*J239</f>
        <v>1.007001</v>
      </c>
      <c r="K240" s="255" t="n">
        <f aca="false">K238*K239</f>
        <v>6.795822</v>
      </c>
      <c r="L240" s="255" t="n">
        <f aca="false">L238*L239</f>
        <v>4.65393</v>
      </c>
      <c r="M240" s="255" t="n">
        <f aca="false">M238*M239</f>
        <v>1.63211625</v>
      </c>
      <c r="N240" s="255" t="n">
        <f aca="false">N238*N239</f>
        <v>1.801044</v>
      </c>
      <c r="O240" s="255" t="n">
        <f aca="false">O238*O239</f>
        <v>-1.119489</v>
      </c>
      <c r="P240" s="255" t="n">
        <f aca="false">P238*P239</f>
        <v>-2.098638</v>
      </c>
      <c r="Q240" s="255" t="n">
        <f aca="false">Q238*Q239</f>
        <v>-2.431125</v>
      </c>
      <c r="R240" s="255" t="n">
        <f aca="false">R238*R239</f>
        <v>-2.02848</v>
      </c>
      <c r="S240" s="255" t="n">
        <f aca="false">S238*S239</f>
        <v>-3.046608</v>
      </c>
      <c r="T240" s="255" t="n">
        <f aca="false">T238*T239</f>
        <v>-2.0614725</v>
      </c>
      <c r="U240" s="257" t="n">
        <f aca="false">U238*U239/2</f>
        <v>-0.602442</v>
      </c>
    </row>
    <row r="241" customFormat="false" ht="12" hidden="false" customHeight="false" outlineLevel="0" collapsed="false">
      <c r="A241" s="340" t="s">
        <v>310</v>
      </c>
      <c r="B241" s="341" t="n">
        <f aca="false">SUM(B240:U240)*0.75/1000</f>
        <v>0.03349096537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LA001-3000203</v>
      </c>
      <c r="C1" s="238"/>
      <c r="D1" s="238"/>
      <c r="E1" s="238"/>
      <c r="F1" s="238"/>
      <c r="G1" s="238"/>
      <c r="H1" s="238"/>
      <c r="I1" s="238"/>
      <c r="J1" s="41" t="s">
        <v>312</v>
      </c>
      <c r="K1" s="41"/>
      <c r="L1" s="41"/>
      <c r="M1" s="41"/>
      <c r="N1" s="41"/>
      <c r="O1" s="41"/>
      <c r="P1" s="41"/>
      <c r="Q1" s="41"/>
      <c r="S1" s="239" t="s">
        <v>224</v>
      </c>
      <c r="T1" s="239" t="s">
        <v>225</v>
      </c>
    </row>
    <row r="2" customFormat="false" ht="11.25" hidden="false" customHeight="false" outlineLevel="0" collapsed="false">
      <c r="A2" s="240"/>
      <c r="B2" s="241" t="s">
        <v>226</v>
      </c>
      <c r="C2" s="241"/>
      <c r="D2" s="241"/>
      <c r="E2" s="241"/>
      <c r="F2" s="242" t="s">
        <v>227</v>
      </c>
      <c r="G2" s="242"/>
      <c r="H2" s="242"/>
      <c r="I2" s="242"/>
      <c r="J2" s="243" t="s">
        <v>226</v>
      </c>
      <c r="K2" s="243"/>
      <c r="L2" s="243"/>
      <c r="M2" s="243"/>
      <c r="N2" s="244" t="s">
        <v>227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8</v>
      </c>
      <c r="C3" s="241"/>
      <c r="D3" s="237" t="s">
        <v>229</v>
      </c>
      <c r="E3" s="237"/>
      <c r="F3" s="246" t="s">
        <v>228</v>
      </c>
      <c r="G3" s="246"/>
      <c r="H3" s="244" t="s">
        <v>229</v>
      </c>
      <c r="I3" s="244"/>
      <c r="J3" s="241" t="s">
        <v>228</v>
      </c>
      <c r="K3" s="241"/>
      <c r="L3" s="247" t="s">
        <v>229</v>
      </c>
      <c r="M3" s="247"/>
      <c r="N3" s="237" t="s">
        <v>228</v>
      </c>
      <c r="O3" s="237"/>
      <c r="P3" s="244" t="s">
        <v>229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0</v>
      </c>
      <c r="C4" s="249" t="s">
        <v>231</v>
      </c>
      <c r="D4" s="249" t="s">
        <v>230</v>
      </c>
      <c r="E4" s="249" t="s">
        <v>231</v>
      </c>
      <c r="F4" s="250" t="s">
        <v>230</v>
      </c>
      <c r="G4" s="249" t="s">
        <v>231</v>
      </c>
      <c r="H4" s="249" t="s">
        <v>230</v>
      </c>
      <c r="I4" s="251" t="s">
        <v>231</v>
      </c>
      <c r="J4" s="248" t="s">
        <v>230</v>
      </c>
      <c r="K4" s="249" t="s">
        <v>231</v>
      </c>
      <c r="L4" s="249" t="s">
        <v>230</v>
      </c>
      <c r="M4" s="252" t="s">
        <v>231</v>
      </c>
      <c r="N4" s="249" t="s">
        <v>230</v>
      </c>
      <c r="O4" s="249" t="s">
        <v>231</v>
      </c>
      <c r="P4" s="249" t="s">
        <v>230</v>
      </c>
      <c r="Q4" s="251" t="s">
        <v>231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7.9888</v>
      </c>
      <c r="E5" s="255" t="n">
        <f aca="false">STDEV(C67:T67)</f>
        <v>0.273263255961758</v>
      </c>
      <c r="F5" s="256" t="n">
        <f aca="false">V87</f>
        <v>0</v>
      </c>
      <c r="G5" s="254"/>
      <c r="H5" s="255" t="n">
        <f aca="false">AVERAGE(C87:T87)</f>
        <v>0.0460420555555556</v>
      </c>
      <c r="I5" s="257" t="n">
        <f aca="false">STDEV(C87:T87)</f>
        <v>0.791893029227505</v>
      </c>
      <c r="J5" s="258"/>
      <c r="K5" s="259"/>
      <c r="L5" s="255" t="n">
        <f aca="false">AVERAGE(C107:T107)</f>
        <v>108.042644444444</v>
      </c>
      <c r="M5" s="260" t="n">
        <f aca="false">STDEV(C107:T107)</f>
        <v>0.265888984401645</v>
      </c>
      <c r="N5" s="255" t="n">
        <f aca="false">V127</f>
        <v>0</v>
      </c>
      <c r="O5" s="254"/>
      <c r="P5" s="255" t="n">
        <f aca="false">AVERAGE(C127:T127)</f>
        <v>-0.00985033333333332</v>
      </c>
      <c r="Q5" s="257" t="n">
        <f aca="false">STDEV(C127:T127)</f>
        <v>0.500453738641598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17439889374149</v>
      </c>
      <c r="E6" s="255" t="n">
        <f aca="false">STDEV(C68:T68)</f>
        <v>0.0998837861845924</v>
      </c>
      <c r="F6" s="256" t="n">
        <f aca="false">V88</f>
        <v>0</v>
      </c>
      <c r="G6" s="254"/>
      <c r="H6" s="255" t="n">
        <f aca="false">AVERAGE(C88:T88)</f>
        <v>-0.16260599276085</v>
      </c>
      <c r="I6" s="257" t="n">
        <f aca="false">STDEV(C88:T88)</f>
        <v>0.0981530150310909</v>
      </c>
      <c r="J6" s="261" t="n">
        <f aca="false">V108</f>
        <v>0</v>
      </c>
      <c r="K6" s="254"/>
      <c r="L6" s="255" t="n">
        <f aca="false">AVERAGE(C108:T108)</f>
        <v>-1.22830087364573</v>
      </c>
      <c r="M6" s="260" t="n">
        <f aca="false">STDEV(C108:T108)</f>
        <v>0.105258910723082</v>
      </c>
      <c r="N6" s="255" t="n">
        <f aca="false">V128</f>
        <v>0</v>
      </c>
      <c r="O6" s="254"/>
      <c r="P6" s="255" t="n">
        <f aca="false">AVERAGE(C128:T128)</f>
        <v>-0.105866101177034</v>
      </c>
      <c r="Q6" s="257" t="n">
        <f aca="false">STDEV(C128:T128)</f>
        <v>0.103150615562146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42440694547762</v>
      </c>
      <c r="E7" s="255" t="n">
        <f aca="false">STDEV(C69:T69)</f>
        <v>0.0391953401421586</v>
      </c>
      <c r="F7" s="256" t="n">
        <f aca="false">V89</f>
        <v>0</v>
      </c>
      <c r="G7" s="254"/>
      <c r="H7" s="255" t="n">
        <f aca="false">AVERAGE(C89:T89)</f>
        <v>-0.132780460769343</v>
      </c>
      <c r="I7" s="257" t="n">
        <f aca="false">STDEV(C89:T89)</f>
        <v>0.0872855005062184</v>
      </c>
      <c r="J7" s="261" t="n">
        <f aca="false">V109</f>
        <v>0</v>
      </c>
      <c r="K7" s="254"/>
      <c r="L7" s="255" t="n">
        <f aca="false">AVERAGE(C109:T109)</f>
        <v>4.45447766873764</v>
      </c>
      <c r="M7" s="260" t="n">
        <f aca="false">STDEV(C109:T109)</f>
        <v>0.0334643708191343</v>
      </c>
      <c r="N7" s="255" t="n">
        <f aca="false">V129</f>
        <v>0</v>
      </c>
      <c r="O7" s="254"/>
      <c r="P7" s="255" t="n">
        <f aca="false">AVERAGE(C129:T129)</f>
        <v>-0.0337678728394078</v>
      </c>
      <c r="Q7" s="257" t="n">
        <f aca="false">STDEV(C129:T129)</f>
        <v>0.0540506543770583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559793147466396</v>
      </c>
      <c r="E8" s="255" t="n">
        <f aca="false">STDEV(C70:T70)</f>
        <v>0.00799123163165032</v>
      </c>
      <c r="F8" s="256" t="n">
        <f aca="false">V90</f>
        <v>0</v>
      </c>
      <c r="G8" s="254"/>
      <c r="H8" s="255" t="n">
        <f aca="false">AVERAGE(C90:T90)</f>
        <v>0.00813229674553972</v>
      </c>
      <c r="I8" s="257" t="n">
        <f aca="false">STDEV(C90:T90)</f>
        <v>0.0194637907524437</v>
      </c>
      <c r="J8" s="261" t="n">
        <f aca="false">V110</f>
        <v>0</v>
      </c>
      <c r="K8" s="254"/>
      <c r="L8" s="255" t="n">
        <f aca="false">AVERAGE(C110:T110)</f>
        <v>-0.0565481290784278</v>
      </c>
      <c r="M8" s="260" t="n">
        <f aca="false">STDEV(C110:T110)</f>
        <v>0.0059379211224431</v>
      </c>
      <c r="N8" s="255" t="n">
        <f aca="false">V130</f>
        <v>0</v>
      </c>
      <c r="O8" s="254"/>
      <c r="P8" s="255" t="n">
        <f aca="false">AVERAGE(C130:T130)</f>
        <v>-0.0384436402721209</v>
      </c>
      <c r="Q8" s="257" t="n">
        <f aca="false">STDEV(C130:T130)</f>
        <v>0.0164144984367663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757555960818097</v>
      </c>
      <c r="E9" s="255" t="n">
        <f aca="false">STDEV(C71:T71)</f>
        <v>0.0061467346388015</v>
      </c>
      <c r="F9" s="256" t="n">
        <f aca="false">V91</f>
        <v>0</v>
      </c>
      <c r="G9" s="254"/>
      <c r="H9" s="255" t="n">
        <f aca="false">AVERAGE(C91:T91)</f>
        <v>-0.00799267976021331</v>
      </c>
      <c r="I9" s="257" t="n">
        <f aca="false">STDEV(C91:T91)</f>
        <v>0.00741808715215404</v>
      </c>
      <c r="J9" s="261" t="n">
        <f aca="false">V111</f>
        <v>0</v>
      </c>
      <c r="K9" s="254"/>
      <c r="L9" s="255" t="n">
        <f aca="false">AVERAGE(C111:T111)</f>
        <v>0.072612461657799</v>
      </c>
      <c r="M9" s="260" t="n">
        <f aca="false">STDEV(C111:T111)</f>
        <v>0.0079249091055733</v>
      </c>
      <c r="N9" s="255" t="n">
        <f aca="false">V131</f>
        <v>0</v>
      </c>
      <c r="O9" s="254"/>
      <c r="P9" s="255" t="n">
        <f aca="false">AVERAGE(C131:T131)</f>
        <v>-0.00410900829875974</v>
      </c>
      <c r="Q9" s="257" t="n">
        <f aca="false">STDEV(C131:T131)</f>
        <v>0.00646038027756358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4505957858669</v>
      </c>
      <c r="E10" s="255" t="n">
        <f aca="false">STDEV(C72:T72)</f>
        <v>0.00293179117943242</v>
      </c>
      <c r="F10" s="256" t="n">
        <f aca="false">V92</f>
        <v>0</v>
      </c>
      <c r="G10" s="254"/>
      <c r="H10" s="255" t="n">
        <f aca="false">AVERAGE(C92:T92)</f>
        <v>0.0017186903808152</v>
      </c>
      <c r="I10" s="257" t="n">
        <f aca="false">STDEV(C92:T92)</f>
        <v>0.00208270660098187</v>
      </c>
      <c r="J10" s="261" t="n">
        <f aca="false">V112</f>
        <v>0</v>
      </c>
      <c r="K10" s="254"/>
      <c r="L10" s="255" t="n">
        <f aca="false">AVERAGE(C112:T112)</f>
        <v>0.0185254391114024</v>
      </c>
      <c r="M10" s="260" t="n">
        <f aca="false">STDEV(C112:T112)</f>
        <v>0.00273992849408924</v>
      </c>
      <c r="N10" s="255" t="n">
        <f aca="false">V132</f>
        <v>0</v>
      </c>
      <c r="O10" s="254"/>
      <c r="P10" s="255" t="n">
        <f aca="false">AVERAGE(C132:T132)</f>
        <v>-0.00417138774248908</v>
      </c>
      <c r="Q10" s="257" t="n">
        <f aca="false">STDEV(C132:T132)</f>
        <v>0.00363852699105753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350951405971443</v>
      </c>
      <c r="E11" s="255" t="n">
        <f aca="false">STDEV(C73:T73)</f>
        <v>0.00190779350792022</v>
      </c>
      <c r="F11" s="256" t="n">
        <f aca="false">V93</f>
        <v>0</v>
      </c>
      <c r="G11" s="254"/>
      <c r="H11" s="255" t="n">
        <f aca="false">AVERAGE(C93:T93)</f>
        <v>0.0305190217380171</v>
      </c>
      <c r="I11" s="257" t="n">
        <f aca="false">STDEV(C93:T93)</f>
        <v>0.00691447112434712</v>
      </c>
      <c r="J11" s="261" t="n">
        <f aca="false">V113</f>
        <v>0</v>
      </c>
      <c r="K11" s="254"/>
      <c r="L11" s="255" t="n">
        <f aca="false">AVERAGE(C113:T113)</f>
        <v>-0.00211769340405675</v>
      </c>
      <c r="M11" s="260" t="n">
        <f aca="false">STDEV(C113:T113)</f>
        <v>0.0029736935071464</v>
      </c>
      <c r="N11" s="255" t="n">
        <f aca="false">V133</f>
        <v>0</v>
      </c>
      <c r="O11" s="254"/>
      <c r="P11" s="255" t="n">
        <f aca="false">AVERAGE(C133:T133)</f>
        <v>-0.008747654848069</v>
      </c>
      <c r="Q11" s="257" t="n">
        <f aca="false">STDEV(C133:T133)</f>
        <v>0.00446225130833992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321302516698076</v>
      </c>
      <c r="E12" s="255" t="n">
        <f aca="false">STDEV(C74:T74)</f>
        <v>0.00142084734114275</v>
      </c>
      <c r="F12" s="256" t="n">
        <f aca="false">V94</f>
        <v>0</v>
      </c>
      <c r="G12" s="254"/>
      <c r="H12" s="255" t="n">
        <f aca="false">AVERAGE(C94:T94)</f>
        <v>0.000887995449114809</v>
      </c>
      <c r="I12" s="257" t="n">
        <f aca="false">STDEV(C94:T94)</f>
        <v>0.00122597894490122</v>
      </c>
      <c r="J12" s="261" t="n">
        <f aca="false">V114</f>
        <v>0</v>
      </c>
      <c r="K12" s="254"/>
      <c r="L12" s="255" t="n">
        <f aca="false">AVERAGE(C114:T114)</f>
        <v>0.00356390570111188</v>
      </c>
      <c r="M12" s="260" t="n">
        <f aca="false">STDEV(C114:T114)</f>
        <v>0.00164502869980547</v>
      </c>
      <c r="N12" s="255" t="n">
        <f aca="false">V134</f>
        <v>0</v>
      </c>
      <c r="O12" s="254"/>
      <c r="P12" s="255" t="n">
        <f aca="false">AVERAGE(C134:T134)</f>
        <v>0.00108989769616138</v>
      </c>
      <c r="Q12" s="257" t="n">
        <f aca="false">STDEV(C134:T134)</f>
        <v>0.00157095654154268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35700096364611</v>
      </c>
      <c r="E13" s="255" t="n">
        <f aca="false">STDEV(C75:T75)</f>
        <v>0.00221888440588567</v>
      </c>
      <c r="F13" s="256" t="n">
        <f aca="false">V95</f>
        <v>0</v>
      </c>
      <c r="G13" s="254"/>
      <c r="H13" s="255" t="n">
        <f aca="false">AVERAGE(C95:T95)</f>
        <v>0.0190860463833094</v>
      </c>
      <c r="I13" s="257" t="n">
        <f aca="false">STDEV(C95:T95)</f>
        <v>0.00573816030713905</v>
      </c>
      <c r="J13" s="261" t="n">
        <f aca="false">V115</f>
        <v>0</v>
      </c>
      <c r="K13" s="254"/>
      <c r="L13" s="255" t="n">
        <f aca="false">AVERAGE(C115:T115)</f>
        <v>0.0124016854742095</v>
      </c>
      <c r="M13" s="260" t="n">
        <f aca="false">STDEV(C115:T115)</f>
        <v>0.00273104033100638</v>
      </c>
      <c r="N13" s="255" t="n">
        <f aca="false">V135</f>
        <v>0</v>
      </c>
      <c r="O13" s="254"/>
      <c r="P13" s="255" t="n">
        <f aca="false">AVERAGE(C135:T135)</f>
        <v>-0.00196234488357832</v>
      </c>
      <c r="Q13" s="257" t="n">
        <f aca="false">STDEV(C135:T135)</f>
        <v>0.0040159417789533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8.49393792380357E-020</v>
      </c>
      <c r="E14" s="255" t="n">
        <f aca="false">STDEV(C76:T76)</f>
        <v>5.69509741729201E-018</v>
      </c>
      <c r="F14" s="256" t="n">
        <f aca="false">V96</f>
        <v>0</v>
      </c>
      <c r="G14" s="254"/>
      <c r="H14" s="255" t="n">
        <f aca="false">AVERAGE(C96:T96)</f>
        <v>-1.71716389276894E-018</v>
      </c>
      <c r="I14" s="257" t="n">
        <f aca="false">STDEV(C96:T96)</f>
        <v>6.39065681174366E-018</v>
      </c>
      <c r="J14" s="261" t="n">
        <f aca="false">V116</f>
        <v>0</v>
      </c>
      <c r="K14" s="254"/>
      <c r="L14" s="255" t="n">
        <f aca="false">AVERAGE(C116:T116)</f>
        <v>2.87895492128919E-019</v>
      </c>
      <c r="M14" s="260" t="n">
        <f aca="false">STDEV(C116:T116)</f>
        <v>4.42098377559808E-018</v>
      </c>
      <c r="N14" s="255" t="n">
        <f aca="false">V136</f>
        <v>0</v>
      </c>
      <c r="O14" s="254"/>
      <c r="P14" s="255" t="n">
        <f aca="false">AVERAGE(C136:T136)</f>
        <v>-9.6552184993236E-020</v>
      </c>
      <c r="Q14" s="257" t="n">
        <f aca="false">STDEV(C136:T136)</f>
        <v>3.54707794124311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648092931067859</v>
      </c>
      <c r="E15" s="255" t="n">
        <f aca="false">STDEV(C77:T77)</f>
        <v>0.00087220890442005</v>
      </c>
      <c r="F15" s="256" t="n">
        <f aca="false">V97</f>
        <v>0</v>
      </c>
      <c r="G15" s="254"/>
      <c r="H15" s="255" t="n">
        <f aca="false">AVERAGE(C97:T97)</f>
        <v>0.0324812738659423</v>
      </c>
      <c r="I15" s="257" t="n">
        <f aca="false">STDEV(C97:T97)</f>
        <v>0.00579072954046182</v>
      </c>
      <c r="J15" s="261" t="n">
        <f aca="false">V117</f>
        <v>0</v>
      </c>
      <c r="K15" s="254"/>
      <c r="L15" s="255" t="n">
        <f aca="false">AVERAGE(C117:T117)</f>
        <v>0.010651138799501</v>
      </c>
      <c r="M15" s="260" t="n">
        <f aca="false">STDEV(C117:T117)</f>
        <v>0.000961658931572365</v>
      </c>
      <c r="N15" s="255" t="n">
        <f aca="false">V137</f>
        <v>0</v>
      </c>
      <c r="O15" s="254"/>
      <c r="P15" s="255" t="n">
        <f aca="false">AVERAGE(C137:T137)</f>
        <v>-0.00997206408168912</v>
      </c>
      <c r="Q15" s="257" t="n">
        <f aca="false">STDEV(C137:T137)</f>
        <v>0.00329292070099949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0.000125400674014806</v>
      </c>
      <c r="E16" s="255" t="n">
        <f aca="false">STDEV(C78:T78)/10</f>
        <v>0.000614223231561797</v>
      </c>
      <c r="F16" s="256" t="n">
        <f aca="false">V98/10</f>
        <v>0</v>
      </c>
      <c r="G16" s="254"/>
      <c r="H16" s="255" t="n">
        <f aca="false">AVERAGE(C98:T98)/10</f>
        <v>0.000126958616600678</v>
      </c>
      <c r="I16" s="257" t="n">
        <f aca="false">STDEV(C98:T98)/10</f>
        <v>0.000530805788548527</v>
      </c>
      <c r="J16" s="261" t="n">
        <f aca="false">V118/10</f>
        <v>0</v>
      </c>
      <c r="K16" s="254"/>
      <c r="L16" s="255" t="n">
        <f aca="false">AVERAGE(C118:T118)/10</f>
        <v>-0.00170686198364591</v>
      </c>
      <c r="M16" s="260" t="n">
        <f aca="false">STDEV(C118:T118)/10</f>
        <v>0.000522880819585626</v>
      </c>
      <c r="N16" s="255" t="n">
        <f aca="false">V138/10</f>
        <v>0</v>
      </c>
      <c r="O16" s="254"/>
      <c r="P16" s="255" t="n">
        <f aca="false">AVERAGE(C138:T138)/10</f>
        <v>0.00113407726004247</v>
      </c>
      <c r="Q16" s="257" t="n">
        <f aca="false">STDEV(C138:T138)/10</f>
        <v>0.000622061450626996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-0.000645173215052512</v>
      </c>
      <c r="E17" s="255" t="n">
        <f aca="false">STDEV(C79:T79)/10</f>
        <v>0.000693808564590567</v>
      </c>
      <c r="F17" s="256" t="n">
        <f aca="false">V99/10</f>
        <v>0</v>
      </c>
      <c r="G17" s="254"/>
      <c r="H17" s="255" t="n">
        <f aca="false">AVERAGE(C99:T99)/10</f>
        <v>0.00378721952590848</v>
      </c>
      <c r="I17" s="257" t="n">
        <f aca="false">STDEV(C99:T99)/10</f>
        <v>0.000630090918334504</v>
      </c>
      <c r="J17" s="261" t="n">
        <f aca="false">V119/10</f>
        <v>0</v>
      </c>
      <c r="K17" s="254"/>
      <c r="L17" s="255" t="n">
        <f aca="false">AVERAGE(C119:T119)/10</f>
        <v>-9.54103515562184E-005</v>
      </c>
      <c r="M17" s="260" t="n">
        <f aca="false">STDEV(C119:T119)/10</f>
        <v>0.000556553671800008</v>
      </c>
      <c r="N17" s="255" t="n">
        <f aca="false">V139/10</f>
        <v>0</v>
      </c>
      <c r="O17" s="254"/>
      <c r="P17" s="255" t="n">
        <f aca="false">AVERAGE(C139:T139)/10</f>
        <v>-9.75754097926764E-005</v>
      </c>
      <c r="Q17" s="257" t="n">
        <f aca="false">STDEV(C139:T139)/10</f>
        <v>0.000789655811171357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-0.000914703522622239</v>
      </c>
      <c r="E18" s="255" t="n">
        <f aca="false">STDEV(C80:T80)/10</f>
        <v>0.000543689261434937</v>
      </c>
      <c r="F18" s="256" t="n">
        <f aca="false">V100/10</f>
        <v>0</v>
      </c>
      <c r="G18" s="254"/>
      <c r="H18" s="255" t="n">
        <f aca="false">AVERAGE(C100:T100)/10</f>
        <v>-0.00721591993311266</v>
      </c>
      <c r="I18" s="257" t="n">
        <f aca="false">STDEV(C100:T100)/10</f>
        <v>0.000404471091569382</v>
      </c>
      <c r="J18" s="261" t="n">
        <f aca="false">V120/10</f>
        <v>0</v>
      </c>
      <c r="K18" s="254"/>
      <c r="L18" s="255" t="n">
        <f aca="false">AVERAGE(C120:T120)/10</f>
        <v>-0.00155408994776416</v>
      </c>
      <c r="M18" s="260" t="n">
        <f aca="false">STDEV(C120:T120)/10</f>
        <v>0.000704992872921391</v>
      </c>
      <c r="N18" s="255" t="n">
        <f aca="false">V140/10</f>
        <v>0</v>
      </c>
      <c r="O18" s="254"/>
      <c r="P18" s="255" t="n">
        <f aca="false">AVERAGE(C140:T140)/10</f>
        <v>-0.0110450522663373</v>
      </c>
      <c r="Q18" s="257" t="n">
        <f aca="false">STDEV(C140:T140)/10</f>
        <v>0.000634333314318474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0338187093220339</v>
      </c>
      <c r="E19" s="255" t="n">
        <f aca="false">STDEV(C81:T81)/10</f>
        <v>0.00126288050560851</v>
      </c>
      <c r="F19" s="256" t="n">
        <f aca="false">V101/10</f>
        <v>0</v>
      </c>
      <c r="G19" s="254"/>
      <c r="H19" s="255" t="n">
        <f aca="false">AVERAGE(C101:T101)/10</f>
        <v>-0.00327150028841808</v>
      </c>
      <c r="I19" s="257" t="n">
        <f aca="false">STDEV(C101:T101)/10</f>
        <v>0.00242883740854796</v>
      </c>
      <c r="J19" s="261" t="n">
        <f aca="false">V121/10</f>
        <v>0</v>
      </c>
      <c r="K19" s="254"/>
      <c r="L19" s="255" t="n">
        <f aca="false">AVERAGE(C121:T121)/10</f>
        <v>0.0104810953107345</v>
      </c>
      <c r="M19" s="260" t="n">
        <f aca="false">STDEV(C121:T121)/10</f>
        <v>0.00171415185082043</v>
      </c>
      <c r="N19" s="255" t="n">
        <f aca="false">V141/10</f>
        <v>0</v>
      </c>
      <c r="O19" s="254"/>
      <c r="P19" s="255" t="n">
        <f aca="false">AVERAGE(C141:T141)/10</f>
        <v>-0.00826563282090395</v>
      </c>
      <c r="Q19" s="257" t="n">
        <f aca="false">STDEV(C141:T141)/10</f>
        <v>0.00345775561747504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2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3</v>
      </c>
      <c r="O26" s="237" t="s">
        <v>234</v>
      </c>
      <c r="P26" s="237" t="s">
        <v>235</v>
      </c>
      <c r="Q26" s="244" t="s">
        <v>236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31248777354034</v>
      </c>
      <c r="Q27" s="273" t="n">
        <f aca="false">((LN(M6)+LN(Q6))/2)</f>
        <v>-2.26144860969657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83888416561871</v>
      </c>
      <c r="Q28" s="273" t="n">
        <f aca="false">((LN(M7)+LN(Q7))/2)</f>
        <v>-3.15755379592714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38430490424671</v>
      </c>
      <c r="Q29" s="273" t="n">
        <f aca="false">((LN(M8)+LN(Q8))/2)</f>
        <v>-4.61799323496197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99783417122663</v>
      </c>
      <c r="Q30" s="273" t="n">
        <f aca="false">((LN(M9)+LN(Q9))/2)</f>
        <v>-4.93990576251857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6.00311434969337</v>
      </c>
      <c r="Q31" s="273" t="n">
        <f aca="false">((LN(M10)+LN(Q10))/2)</f>
        <v>-5.75799990399621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61797336767142</v>
      </c>
      <c r="Q32" s="273" t="n">
        <f aca="false">((LN(M11)+LN(Q11))/2)</f>
        <v>-5.61502617817845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63025874082615</v>
      </c>
      <c r="Q33" s="273" t="n">
        <f aca="false">((LN(M12)+LN(Q12))/2)</f>
        <v>-6.43303401562219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63568367664024</v>
      </c>
      <c r="Q34" s="273" t="n">
        <f aca="false">((LN(M13)+LN(Q13))/2)</f>
        <v>-5.71027803135853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7</v>
      </c>
      <c r="O35" s="275"/>
      <c r="P35" s="341" t="n">
        <f aca="false">EXP((SUM(P27:P34)-LN($G$49)*SUM($N27:$N34)-LN($G$50)*SUM($O27:$O34))/8)/$G$48</f>
        <v>0.00180515405231805</v>
      </c>
      <c r="Q35" s="342" t="n">
        <f aca="false">EXP((SUM(Q27:Q34)-LN($G$49)*SUM($N27:$N34)-LN($G$50)*SUM($O27:$O34))/8)/$G$48</f>
        <v>0.001788824388414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6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8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39</v>
      </c>
      <c r="C45" s="241"/>
      <c r="D45" s="241"/>
      <c r="E45" s="240"/>
      <c r="F45" s="244" t="s">
        <v>240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1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2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3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4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66196999999999</v>
      </c>
      <c r="K63" s="266" t="n">
        <v>-0.0647959999999994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5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6</v>
      </c>
      <c r="D66" s="285" t="s">
        <v>247</v>
      </c>
      <c r="E66" s="285" t="s">
        <v>248</v>
      </c>
      <c r="F66" s="285" t="s">
        <v>249</v>
      </c>
      <c r="G66" s="285" t="s">
        <v>250</v>
      </c>
      <c r="H66" s="285" t="s">
        <v>251</v>
      </c>
      <c r="I66" s="285" t="s">
        <v>252</v>
      </c>
      <c r="J66" s="285" t="s">
        <v>253</v>
      </c>
      <c r="K66" s="285" t="s">
        <v>254</v>
      </c>
      <c r="L66" s="285" t="s">
        <v>255</v>
      </c>
      <c r="M66" s="285" t="s">
        <v>256</v>
      </c>
      <c r="N66" s="285" t="s">
        <v>257</v>
      </c>
      <c r="O66" s="285" t="s">
        <v>258</v>
      </c>
      <c r="P66" s="285" t="s">
        <v>259</v>
      </c>
      <c r="Q66" s="285" t="s">
        <v>260</v>
      </c>
      <c r="R66" s="285" t="s">
        <v>261</v>
      </c>
      <c r="S66" s="285" t="s">
        <v>262</v>
      </c>
      <c r="T66" s="285" t="s">
        <v>263</v>
      </c>
      <c r="U66" s="285" t="s">
        <v>15</v>
      </c>
      <c r="V66" s="286" t="s">
        <v>264</v>
      </c>
      <c r="W66" s="240"/>
    </row>
    <row r="67" customFormat="false" ht="11.25" hidden="false" customHeight="false" outlineLevel="0" collapsed="false">
      <c r="A67" s="287" t="n">
        <v>1</v>
      </c>
      <c r="B67" s="144" t="n">
        <v>46.6533</v>
      </c>
      <c r="C67" s="144" t="n">
        <v>107.2474</v>
      </c>
      <c r="D67" s="144" t="n">
        <v>108.0571</v>
      </c>
      <c r="E67" s="144" t="n">
        <v>108.0958</v>
      </c>
      <c r="F67" s="144" t="n">
        <v>108.113</v>
      </c>
      <c r="G67" s="144" t="n">
        <v>108.1304</v>
      </c>
      <c r="H67" s="144" t="n">
        <v>108.0797</v>
      </c>
      <c r="I67" s="144" t="n">
        <v>108.1223</v>
      </c>
      <c r="J67" s="144" t="n">
        <v>108.1505</v>
      </c>
      <c r="K67" s="144" t="n">
        <v>108.1024</v>
      </c>
      <c r="L67" s="144" t="n">
        <v>108.0949</v>
      </c>
      <c r="M67" s="144" t="n">
        <v>108.0966</v>
      </c>
      <c r="N67" s="144" t="n">
        <v>108.088</v>
      </c>
      <c r="O67" s="144" t="n">
        <v>108.113</v>
      </c>
      <c r="P67" s="144" t="n">
        <v>108.0544</v>
      </c>
      <c r="Q67" s="144" t="n">
        <v>108.0445</v>
      </c>
      <c r="R67" s="144" t="n">
        <v>108.0196</v>
      </c>
      <c r="S67" s="144" t="n">
        <v>107.9375</v>
      </c>
      <c r="T67" s="144" t="n">
        <v>107.2513</v>
      </c>
      <c r="U67" s="144" t="n">
        <v>41.1421</v>
      </c>
      <c r="V67" s="288"/>
    </row>
    <row r="68" customFormat="false" ht="11.25" hidden="false" customHeight="false" outlineLevel="0" collapsed="false">
      <c r="A68" s="287" t="n">
        <v>2</v>
      </c>
      <c r="B68" s="144" t="n">
        <v>24.1441283764314</v>
      </c>
      <c r="C68" s="144" t="n">
        <v>1.33485073930299</v>
      </c>
      <c r="D68" s="144" t="n">
        <v>1.07912141844447</v>
      </c>
      <c r="E68" s="144" t="n">
        <v>1.04464566754862</v>
      </c>
      <c r="F68" s="144" t="n">
        <v>1.15480728250182</v>
      </c>
      <c r="G68" s="144" t="n">
        <v>1.08735342426692</v>
      </c>
      <c r="H68" s="144" t="n">
        <v>1.25696116827366</v>
      </c>
      <c r="I68" s="144" t="n">
        <v>1.14873574766419</v>
      </c>
      <c r="J68" s="144" t="n">
        <v>1.13855406255947</v>
      </c>
      <c r="K68" s="144" t="n">
        <v>1.22162450233674</v>
      </c>
      <c r="L68" s="144" t="n">
        <v>1.26543043204541</v>
      </c>
      <c r="M68" s="144" t="n">
        <v>1.18820512287224</v>
      </c>
      <c r="N68" s="144" t="n">
        <v>1.07641521706253</v>
      </c>
      <c r="O68" s="144" t="n">
        <v>1.01192066396114</v>
      </c>
      <c r="P68" s="144" t="n">
        <v>1.16125995542745</v>
      </c>
      <c r="Q68" s="144" t="n">
        <v>1.17545558290577</v>
      </c>
      <c r="R68" s="144" t="n">
        <v>1.15073088063061</v>
      </c>
      <c r="S68" s="144" t="n">
        <v>1.24918332046092</v>
      </c>
      <c r="T68" s="144" t="n">
        <v>1.3939248990819</v>
      </c>
      <c r="U68" s="144" t="n">
        <v>24.9074134082004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4.1005858864692</v>
      </c>
      <c r="C69" s="144" t="n">
        <v>4.39370682518057</v>
      </c>
      <c r="D69" s="144" t="n">
        <v>4.40043270942302</v>
      </c>
      <c r="E69" s="144" t="n">
        <v>4.39582508334327</v>
      </c>
      <c r="F69" s="144" t="n">
        <v>4.40979243530156</v>
      </c>
      <c r="G69" s="144" t="n">
        <v>4.47922456065991</v>
      </c>
      <c r="H69" s="144" t="n">
        <v>4.49703955964042</v>
      </c>
      <c r="I69" s="144" t="n">
        <v>4.45521503286346</v>
      </c>
      <c r="J69" s="144" t="n">
        <v>4.44125541675754</v>
      </c>
      <c r="K69" s="144" t="n">
        <v>4.40701266043523</v>
      </c>
      <c r="L69" s="144" t="n">
        <v>4.45364551562626</v>
      </c>
      <c r="M69" s="144" t="n">
        <v>4.4408448678139</v>
      </c>
      <c r="N69" s="144" t="n">
        <v>4.42773571006601</v>
      </c>
      <c r="O69" s="144" t="n">
        <v>4.42088939073366</v>
      </c>
      <c r="P69" s="144" t="n">
        <v>4.36992236389406</v>
      </c>
      <c r="Q69" s="144" t="n">
        <v>4.44494083628446</v>
      </c>
      <c r="R69" s="144" t="n">
        <v>4.4689795929133</v>
      </c>
      <c r="S69" s="144" t="n">
        <v>4.38232166363718</v>
      </c>
      <c r="T69" s="144" t="n">
        <v>4.35054079402326</v>
      </c>
      <c r="U69" s="144" t="n">
        <v>9.42176700220784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0.881751279836641</v>
      </c>
      <c r="C70" s="144" t="n">
        <v>0.0684182020124261</v>
      </c>
      <c r="D70" s="144" t="n">
        <v>0.0541545810559679</v>
      </c>
      <c r="E70" s="144" t="n">
        <v>0.0446386503809476</v>
      </c>
      <c r="F70" s="144" t="n">
        <v>0.052532470365575</v>
      </c>
      <c r="G70" s="144" t="n">
        <v>0.0544490382126277</v>
      </c>
      <c r="H70" s="144" t="n">
        <v>0.0652348122450269</v>
      </c>
      <c r="I70" s="144" t="n">
        <v>0.0584158713366015</v>
      </c>
      <c r="J70" s="144" t="n">
        <v>0.0639216091374663</v>
      </c>
      <c r="K70" s="144" t="n">
        <v>0.0652553023568641</v>
      </c>
      <c r="L70" s="144" t="n">
        <v>0.0634247884477302</v>
      </c>
      <c r="M70" s="144" t="n">
        <v>0.0626457315380515</v>
      </c>
      <c r="N70" s="144" t="n">
        <v>0.0413494062960798</v>
      </c>
      <c r="O70" s="144" t="n">
        <v>0.0509585080660621</v>
      </c>
      <c r="P70" s="144" t="n">
        <v>0.0540776660406755</v>
      </c>
      <c r="Q70" s="144" t="n">
        <v>0.0485147138106093</v>
      </c>
      <c r="R70" s="144" t="n">
        <v>0.0485768327970462</v>
      </c>
      <c r="S70" s="144" t="n">
        <v>0.0488086491563885</v>
      </c>
      <c r="T70" s="144" t="n">
        <v>0.0622508321833662</v>
      </c>
      <c r="U70" s="144" t="n">
        <v>0.814512508371781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0.212053150620255</v>
      </c>
      <c r="C71" s="144" t="n">
        <v>0.0739399629094212</v>
      </c>
      <c r="D71" s="144" t="n">
        <v>0.0854590747240623</v>
      </c>
      <c r="E71" s="144" t="n">
        <v>0.0722937786198833</v>
      </c>
      <c r="F71" s="144" t="n">
        <v>0.071750435279713</v>
      </c>
      <c r="G71" s="144" t="n">
        <v>0.0724096969744196</v>
      </c>
      <c r="H71" s="144" t="n">
        <v>0.0797048855807851</v>
      </c>
      <c r="I71" s="144" t="n">
        <v>0.0739580050084255</v>
      </c>
      <c r="J71" s="144" t="n">
        <v>0.067379972617837</v>
      </c>
      <c r="K71" s="144" t="n">
        <v>0.0828160159815793</v>
      </c>
      <c r="L71" s="144" t="n">
        <v>0.0758855790864564</v>
      </c>
      <c r="M71" s="144" t="n">
        <v>0.08626520673976</v>
      </c>
      <c r="N71" s="144" t="n">
        <v>0.0879569537205748</v>
      </c>
      <c r="O71" s="144" t="n">
        <v>0.0724462064581875</v>
      </c>
      <c r="P71" s="144" t="n">
        <v>0.0736555240927302</v>
      </c>
      <c r="Q71" s="144" t="n">
        <v>0.0761127161962966</v>
      </c>
      <c r="R71" s="144" t="n">
        <v>0.0726534996244733</v>
      </c>
      <c r="S71" s="144" t="n">
        <v>0.0706787325358688</v>
      </c>
      <c r="T71" s="144" t="n">
        <v>0.0682344833221004</v>
      </c>
      <c r="U71" s="144" t="n">
        <v>0.0983037308555947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00390620469163753</v>
      </c>
      <c r="C72" s="144" t="n">
        <v>-0.014000412688429</v>
      </c>
      <c r="D72" s="144" t="n">
        <v>-0.0141466831981995</v>
      </c>
      <c r="E72" s="144" t="n">
        <v>-0.015628060220618</v>
      </c>
      <c r="F72" s="144" t="n">
        <v>-0.012539515493317</v>
      </c>
      <c r="G72" s="144" t="n">
        <v>-0.019544074615863</v>
      </c>
      <c r="H72" s="144" t="n">
        <v>-0.00741560315544547</v>
      </c>
      <c r="I72" s="144" t="n">
        <v>-0.0155957194459025</v>
      </c>
      <c r="J72" s="144" t="n">
        <v>-0.0125459378215739</v>
      </c>
      <c r="K72" s="144" t="n">
        <v>-0.0144289972219678</v>
      </c>
      <c r="L72" s="144" t="n">
        <v>-0.00974365351802346</v>
      </c>
      <c r="M72" s="144" t="n">
        <v>-0.0152178663812032</v>
      </c>
      <c r="N72" s="144" t="n">
        <v>-0.0157184820069812</v>
      </c>
      <c r="O72" s="144" t="n">
        <v>-0.0165613456094148</v>
      </c>
      <c r="P72" s="144" t="n">
        <v>-0.0118648961305662</v>
      </c>
      <c r="Q72" s="144" t="n">
        <v>-0.014697501533288</v>
      </c>
      <c r="R72" s="144" t="n">
        <v>-0.0185179348390828</v>
      </c>
      <c r="S72" s="144" t="n">
        <v>-0.016143141564262</v>
      </c>
      <c r="T72" s="144" t="n">
        <v>-0.016797416011905</v>
      </c>
      <c r="U72" s="144" t="n">
        <v>0.0029474917641257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0734680904681073</v>
      </c>
      <c r="C73" s="144" t="n">
        <v>-0.000324852559039246</v>
      </c>
      <c r="D73" s="144" t="n">
        <v>-0.00138866288713702</v>
      </c>
      <c r="E73" s="144" t="n">
        <v>-0.00412860866981724</v>
      </c>
      <c r="F73" s="144" t="n">
        <v>-0.00402975699808283</v>
      </c>
      <c r="G73" s="144" t="n">
        <v>-0.00407400644193923</v>
      </c>
      <c r="H73" s="144" t="n">
        <v>-0.00566167221402059</v>
      </c>
      <c r="I73" s="144" t="n">
        <v>-0.0060698089470117</v>
      </c>
      <c r="J73" s="144" t="n">
        <v>-0.0062162096873839</v>
      </c>
      <c r="K73" s="144" t="n">
        <v>-0.00181027422189428</v>
      </c>
      <c r="L73" s="144" t="n">
        <v>-0.00185856069823354</v>
      </c>
      <c r="M73" s="144" t="n">
        <v>-0.00225415490715342</v>
      </c>
      <c r="N73" s="144" t="n">
        <v>-0.00254361148109616</v>
      </c>
      <c r="O73" s="144" t="n">
        <v>-0.00421535064276557</v>
      </c>
      <c r="P73" s="144" t="n">
        <v>-0.00256504050044604</v>
      </c>
      <c r="Q73" s="144" t="n">
        <v>-0.00055560530537202</v>
      </c>
      <c r="R73" s="144" t="n">
        <v>-0.00603116226612377</v>
      </c>
      <c r="S73" s="144" t="n">
        <v>-0.00439621256337153</v>
      </c>
      <c r="T73" s="144" t="n">
        <v>-0.00504770208397165</v>
      </c>
      <c r="U73" s="144" t="n">
        <v>0.0273833138657641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171815503615402</v>
      </c>
      <c r="C74" s="144" t="n">
        <v>-0.00484417769562367</v>
      </c>
      <c r="D74" s="144" t="n">
        <v>-0.00440896224749874</v>
      </c>
      <c r="E74" s="144" t="n">
        <v>-0.00501759378982009</v>
      </c>
      <c r="F74" s="144" t="n">
        <v>-0.00304734294458093</v>
      </c>
      <c r="G74" s="144" t="n">
        <v>-0.00317324311993634</v>
      </c>
      <c r="H74" s="144" t="n">
        <v>-0.000607919556192342</v>
      </c>
      <c r="I74" s="144" t="n">
        <v>-0.00239742913942498</v>
      </c>
      <c r="J74" s="144" t="n">
        <v>-0.00275101891334397</v>
      </c>
      <c r="K74" s="144" t="n">
        <v>-0.00343101622010607</v>
      </c>
      <c r="L74" s="144" t="n">
        <v>-0.00148648229462363</v>
      </c>
      <c r="M74" s="144" t="n">
        <v>-0.0016765732211942</v>
      </c>
      <c r="N74" s="144" t="n">
        <v>-0.00537064752537063</v>
      </c>
      <c r="O74" s="144" t="n">
        <v>-0.00289117147607314</v>
      </c>
      <c r="P74" s="144" t="n">
        <v>-0.00312055192772124</v>
      </c>
      <c r="Q74" s="144" t="n">
        <v>-0.00385970241256561</v>
      </c>
      <c r="R74" s="144" t="n">
        <v>-0.00528928495127473</v>
      </c>
      <c r="S74" s="144" t="n">
        <v>-0.00112108538094504</v>
      </c>
      <c r="T74" s="144" t="n">
        <v>-0.00334025018935832</v>
      </c>
      <c r="U74" s="144" t="n">
        <v>0.00432947493797817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205816403135007</v>
      </c>
      <c r="C75" s="144" t="n">
        <v>0.0139980661399834</v>
      </c>
      <c r="D75" s="144" t="n">
        <v>0.00966848622975114</v>
      </c>
      <c r="E75" s="144" t="n">
        <v>0.0115051926020789</v>
      </c>
      <c r="F75" s="144" t="n">
        <v>0.0125141580885514</v>
      </c>
      <c r="G75" s="144" t="n">
        <v>0.0140607655902301</v>
      </c>
      <c r="H75" s="144" t="n">
        <v>0.0145347335459157</v>
      </c>
      <c r="I75" s="144" t="n">
        <v>0.0141689813083205</v>
      </c>
      <c r="J75" s="144" t="n">
        <v>0.0136088421897907</v>
      </c>
      <c r="K75" s="144" t="n">
        <v>0.0131312878408713</v>
      </c>
      <c r="L75" s="144" t="n">
        <v>0.0183859102697987</v>
      </c>
      <c r="M75" s="144" t="n">
        <v>0.0159671520519321</v>
      </c>
      <c r="N75" s="144" t="n">
        <v>0.0140747845118029</v>
      </c>
      <c r="O75" s="144" t="n">
        <v>0.0169173742726473</v>
      </c>
      <c r="P75" s="144" t="n">
        <v>0.010145629769152</v>
      </c>
      <c r="Q75" s="144" t="n">
        <v>0.0136884067471323</v>
      </c>
      <c r="R75" s="144" t="n">
        <v>0.0140137184869103</v>
      </c>
      <c r="S75" s="144" t="n">
        <v>0.0132668995984817</v>
      </c>
      <c r="T75" s="144" t="n">
        <v>0.0106097842129486</v>
      </c>
      <c r="U75" s="144" t="n">
        <v>0.00877050786752409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4.33680868994202E-018</v>
      </c>
      <c r="C76" s="144" t="n">
        <v>-3.46944695195361E-018</v>
      </c>
      <c r="D76" s="144" t="n">
        <v>0</v>
      </c>
      <c r="E76" s="144" t="n">
        <v>1.38777878078145E-017</v>
      </c>
      <c r="F76" s="144" t="n">
        <v>-9.04114354004862E-019</v>
      </c>
      <c r="G76" s="144" t="n">
        <v>-6.93889390390723E-018</v>
      </c>
      <c r="H76" s="144" t="n">
        <v>-5.88041856263325E-018</v>
      </c>
      <c r="I76" s="144" t="n">
        <v>3.46944695195361E-018</v>
      </c>
      <c r="J76" s="144" t="n">
        <v>-1.73472347597681E-018</v>
      </c>
      <c r="K76" s="144" t="n">
        <v>5.88041856263325E-018</v>
      </c>
      <c r="L76" s="144" t="n">
        <v>-4.33680868994202E-019</v>
      </c>
      <c r="M76" s="144" t="n">
        <v>-4.33680868994202E-019</v>
      </c>
      <c r="N76" s="144" t="n">
        <v>-9.87910318522385E-018</v>
      </c>
      <c r="O76" s="144" t="n">
        <v>-1.05847534127398E-018</v>
      </c>
      <c r="P76" s="144" t="n">
        <v>0</v>
      </c>
      <c r="Q76" s="144" t="n">
        <v>3.46944695195361E-018</v>
      </c>
      <c r="R76" s="144" t="n">
        <v>6.93889390390723E-018</v>
      </c>
      <c r="S76" s="144" t="n">
        <v>-6.93889390390723E-018</v>
      </c>
      <c r="T76" s="144" t="n">
        <v>2.50652841232242E-018</v>
      </c>
      <c r="U76" s="144" t="n">
        <v>2.77555756156289E-017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122534993475903</v>
      </c>
      <c r="C77" s="144" t="n">
        <v>0.00756659591834352</v>
      </c>
      <c r="D77" s="144" t="n">
        <v>0.00592367784830994</v>
      </c>
      <c r="E77" s="144" t="n">
        <v>0.00694412712567338</v>
      </c>
      <c r="F77" s="144" t="n">
        <v>0.00508147216807631</v>
      </c>
      <c r="G77" s="144" t="n">
        <v>0.00563762260251244</v>
      </c>
      <c r="H77" s="144" t="n">
        <v>0.00705094943817564</v>
      </c>
      <c r="I77" s="144" t="n">
        <v>0.00493532488700676</v>
      </c>
      <c r="J77" s="144" t="n">
        <v>0.00691343697084257</v>
      </c>
      <c r="K77" s="144" t="n">
        <v>0.00662296719034905</v>
      </c>
      <c r="L77" s="144" t="n">
        <v>0.00644749890620822</v>
      </c>
      <c r="M77" s="144" t="n">
        <v>0.00750108068211675</v>
      </c>
      <c r="N77" s="144" t="n">
        <v>0.00705427290482119</v>
      </c>
      <c r="O77" s="144" t="n">
        <v>0.00712351107370879</v>
      </c>
      <c r="P77" s="144" t="n">
        <v>0.006326043547628</v>
      </c>
      <c r="Q77" s="144" t="n">
        <v>0.00708348890458854</v>
      </c>
      <c r="R77" s="144" t="n">
        <v>0.00597547655749442</v>
      </c>
      <c r="S77" s="144" t="n">
        <v>0.00499143067091001</v>
      </c>
      <c r="T77" s="144" t="n">
        <v>0.00747775019544916</v>
      </c>
      <c r="U77" s="144" t="n">
        <v>0.0249740408079647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267484028459703</v>
      </c>
      <c r="C78" s="144" t="n">
        <v>-0.00223270868168566</v>
      </c>
      <c r="D78" s="144" t="n">
        <v>-0.000190745452015086</v>
      </c>
      <c r="E78" s="144" t="n">
        <v>0.00540650621681174</v>
      </c>
      <c r="F78" s="144" t="n">
        <v>-0.012454234377352</v>
      </c>
      <c r="G78" s="144" t="n">
        <v>0.00314580683207768</v>
      </c>
      <c r="H78" s="144" t="n">
        <v>0.00852109935428918</v>
      </c>
      <c r="I78" s="144" t="n">
        <v>-0.00314753395661779</v>
      </c>
      <c r="J78" s="144" t="n">
        <v>0.00587799253052802</v>
      </c>
      <c r="K78" s="144" t="n">
        <v>-0.00575278804562573</v>
      </c>
      <c r="L78" s="144" t="n">
        <v>0.0035071306506603</v>
      </c>
      <c r="M78" s="144" t="n">
        <v>-0.00269396457888429</v>
      </c>
      <c r="N78" s="144" t="n">
        <v>0.00181429410833687</v>
      </c>
      <c r="O78" s="144" t="n">
        <v>0.00847250305286306</v>
      </c>
      <c r="P78" s="144" t="n">
        <v>0.000230537961977629</v>
      </c>
      <c r="Q78" s="144" t="n">
        <v>0.0071738012415379</v>
      </c>
      <c r="R78" s="144" t="n">
        <v>0.00239937210385035</v>
      </c>
      <c r="S78" s="144" t="n">
        <v>-0.00784172860987907</v>
      </c>
      <c r="T78" s="144" t="n">
        <v>0.0103367809717919</v>
      </c>
      <c r="U78" s="144" t="n">
        <v>-0.00597238725943989</v>
      </c>
      <c r="V78" s="289" t="n">
        <f aca="false">'Summary Data'!V16*10</f>
        <v>0</v>
      </c>
      <c r="W78" s="236" t="s">
        <v>265</v>
      </c>
    </row>
    <row r="79" customFormat="false" ht="11.25" hidden="false" customHeight="false" outlineLevel="0" collapsed="false">
      <c r="A79" s="287" t="n">
        <v>13</v>
      </c>
      <c r="B79" s="144" t="n">
        <v>0.00716613170771221</v>
      </c>
      <c r="C79" s="144" t="n">
        <v>-0.00070470742217818</v>
      </c>
      <c r="D79" s="144" t="n">
        <v>0.00691043634586996</v>
      </c>
      <c r="E79" s="144" t="n">
        <v>-0.00711673009971055</v>
      </c>
      <c r="F79" s="144" t="n">
        <v>-0.00416551174163768</v>
      </c>
      <c r="G79" s="144" t="n">
        <v>-0.0131074791834347</v>
      </c>
      <c r="H79" s="144" t="n">
        <v>-0.0122644912192636</v>
      </c>
      <c r="I79" s="144" t="n">
        <v>-0.0118988451035271</v>
      </c>
      <c r="J79" s="144" t="n">
        <v>0.000240047260563411</v>
      </c>
      <c r="K79" s="144" t="n">
        <v>-0.0118478377228463</v>
      </c>
      <c r="L79" s="144" t="n">
        <v>0.00178322452936017</v>
      </c>
      <c r="M79" s="144" t="n">
        <v>-0.00140305657058547</v>
      </c>
      <c r="N79" s="144" t="n">
        <v>-0.00296028911671589</v>
      </c>
      <c r="O79" s="144" t="n">
        <v>-0.0118665244214623</v>
      </c>
      <c r="P79" s="144" t="n">
        <v>-0.0147691383923607</v>
      </c>
      <c r="Q79" s="144" t="n">
        <v>-0.00846727446085105</v>
      </c>
      <c r="R79" s="144" t="n">
        <v>-0.00424094425292738</v>
      </c>
      <c r="S79" s="144" t="n">
        <v>-0.0195992726467593</v>
      </c>
      <c r="T79" s="144" t="n">
        <v>-0.000652784490985381</v>
      </c>
      <c r="U79" s="144" t="n">
        <v>-0.00626875458508265</v>
      </c>
      <c r="V79" s="289" t="n">
        <f aca="false">'Summary Data'!V17*10</f>
        <v>0</v>
      </c>
      <c r="W79" s="236" t="s">
        <v>265</v>
      </c>
    </row>
    <row r="80" customFormat="false" ht="11.25" hidden="false" customHeight="false" outlineLevel="0" collapsed="false">
      <c r="A80" s="287" t="n">
        <v>14</v>
      </c>
      <c r="B80" s="144" t="n">
        <v>0.0236409220558126</v>
      </c>
      <c r="C80" s="144" t="n">
        <v>-0.0153845328195188</v>
      </c>
      <c r="D80" s="144" t="n">
        <v>-0.0131014174530585</v>
      </c>
      <c r="E80" s="144" t="n">
        <v>-0.0112727292890387</v>
      </c>
      <c r="F80" s="144" t="n">
        <v>-0.00445051492893031</v>
      </c>
      <c r="G80" s="144" t="n">
        <v>-0.00413191507968015</v>
      </c>
      <c r="H80" s="144" t="n">
        <v>-0.00352382641606091</v>
      </c>
      <c r="I80" s="144" t="n">
        <v>-0.000153398077465308</v>
      </c>
      <c r="J80" s="144" t="n">
        <v>-0.0121019936780172</v>
      </c>
      <c r="K80" s="144" t="n">
        <v>-0.00743069494743372</v>
      </c>
      <c r="L80" s="144" t="n">
        <v>-0.00544646935267045</v>
      </c>
      <c r="M80" s="144" t="n">
        <v>-0.0130352102434726</v>
      </c>
      <c r="N80" s="144" t="n">
        <v>-0.0148691029233128</v>
      </c>
      <c r="O80" s="144" t="n">
        <v>-0.00292881841687512</v>
      </c>
      <c r="P80" s="144" t="n">
        <v>-0.0197946297727392</v>
      </c>
      <c r="Q80" s="144" t="n">
        <v>-0.0068732254756922</v>
      </c>
      <c r="R80" s="144" t="n">
        <v>-0.0146365748567934</v>
      </c>
      <c r="S80" s="144" t="n">
        <v>-0.0108617671352511</v>
      </c>
      <c r="T80" s="144" t="n">
        <v>-0.00464981320599275</v>
      </c>
      <c r="U80" s="144" t="n">
        <v>-0.0283605342020361</v>
      </c>
      <c r="V80" s="289" t="n">
        <f aca="false">'Summary Data'!V18*10</f>
        <v>0</v>
      </c>
      <c r="W80" s="236" t="s">
        <v>265</v>
      </c>
    </row>
    <row r="81" customFormat="false" ht="11.25" hidden="false" customHeight="false" outlineLevel="0" collapsed="false">
      <c r="A81" s="287" t="n">
        <v>15</v>
      </c>
      <c r="B81" s="144" t="n">
        <v>0.0153060482604817</v>
      </c>
      <c r="C81" s="144" t="n">
        <v>0.0304674372881356</v>
      </c>
      <c r="D81" s="144" t="n">
        <v>0.0251111762711864</v>
      </c>
      <c r="E81" s="144" t="n">
        <v>0.035226706779661</v>
      </c>
      <c r="F81" s="144" t="n">
        <v>0.048180886440678</v>
      </c>
      <c r="G81" s="144" t="n">
        <v>0.0290206610169491</v>
      </c>
      <c r="H81" s="144" t="n">
        <v>0.038011713559322</v>
      </c>
      <c r="I81" s="144" t="n">
        <v>0.0462377050847457</v>
      </c>
      <c r="J81" s="144" t="n">
        <v>0.0506510101694915</v>
      </c>
      <c r="K81" s="144" t="n">
        <v>0.0328493677966102</v>
      </c>
      <c r="L81" s="144" t="n">
        <v>0.0411182745762712</v>
      </c>
      <c r="M81" s="144" t="n">
        <v>0.0307723322033898</v>
      </c>
      <c r="N81" s="144" t="n">
        <v>0.00815759152542374</v>
      </c>
      <c r="O81" s="144" t="n">
        <v>0.030312420338983</v>
      </c>
      <c r="P81" s="144" t="n">
        <v>0.00211015423728811</v>
      </c>
      <c r="Q81" s="144" t="n">
        <v>0.0435934355932204</v>
      </c>
      <c r="R81" s="144" t="n">
        <v>0.0426605406779661</v>
      </c>
      <c r="S81" s="144" t="n">
        <v>0.0360181474576271</v>
      </c>
      <c r="T81" s="144" t="n">
        <v>0.038237206779661</v>
      </c>
      <c r="U81" s="144" t="n">
        <v>-0.0299836124670764</v>
      </c>
      <c r="V81" s="289" t="n">
        <f aca="false">'Summary Data'!V19*10</f>
        <v>0</v>
      </c>
      <c r="W81" s="236" t="s">
        <v>265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5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5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6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6</v>
      </c>
      <c r="D86" s="285" t="s">
        <v>247</v>
      </c>
      <c r="E86" s="285" t="s">
        <v>248</v>
      </c>
      <c r="F86" s="285" t="s">
        <v>249</v>
      </c>
      <c r="G86" s="285" t="s">
        <v>250</v>
      </c>
      <c r="H86" s="285" t="s">
        <v>251</v>
      </c>
      <c r="I86" s="285" t="s">
        <v>252</v>
      </c>
      <c r="J86" s="285" t="s">
        <v>253</v>
      </c>
      <c r="K86" s="285" t="s">
        <v>254</v>
      </c>
      <c r="L86" s="285" t="s">
        <v>255</v>
      </c>
      <c r="M86" s="285" t="s">
        <v>256</v>
      </c>
      <c r="N86" s="285" t="s">
        <v>257</v>
      </c>
      <c r="O86" s="285" t="s">
        <v>258</v>
      </c>
      <c r="P86" s="285" t="s">
        <v>259</v>
      </c>
      <c r="Q86" s="285" t="s">
        <v>260</v>
      </c>
      <c r="R86" s="285" t="s">
        <v>261</v>
      </c>
      <c r="S86" s="285" t="s">
        <v>262</v>
      </c>
      <c r="T86" s="285" t="s">
        <v>263</v>
      </c>
      <c r="U86" s="285" t="s">
        <v>15</v>
      </c>
      <c r="V86" s="286" t="s">
        <v>264</v>
      </c>
    </row>
    <row r="87" customFormat="false" ht="11.25" hidden="false" customHeight="false" outlineLevel="0" collapsed="false">
      <c r="A87" s="287" t="n">
        <v>1</v>
      </c>
      <c r="B87" s="144" t="n">
        <v>-1.395845</v>
      </c>
      <c r="C87" s="144" t="n">
        <v>-2.07047</v>
      </c>
      <c r="D87" s="144" t="n">
        <v>-0.736709</v>
      </c>
      <c r="E87" s="144" t="n">
        <v>0.039534</v>
      </c>
      <c r="F87" s="144" t="n">
        <v>0.01118</v>
      </c>
      <c r="G87" s="144" t="n">
        <v>-0.345476</v>
      </c>
      <c r="H87" s="144" t="n">
        <v>0.00536900000000001</v>
      </c>
      <c r="I87" s="144" t="n">
        <v>-0.574904</v>
      </c>
      <c r="J87" s="144" t="n">
        <v>-0.445348</v>
      </c>
      <c r="K87" s="144" t="n">
        <v>0.835843</v>
      </c>
      <c r="L87" s="144" t="n">
        <v>0.901653</v>
      </c>
      <c r="M87" s="144" t="n">
        <v>0.377446</v>
      </c>
      <c r="N87" s="144" t="n">
        <v>1.038817</v>
      </c>
      <c r="O87" s="144" t="n">
        <v>0.0235250000000001</v>
      </c>
      <c r="P87" s="144" t="n">
        <v>0.578813</v>
      </c>
      <c r="Q87" s="144" t="n">
        <v>1.006901</v>
      </c>
      <c r="R87" s="144" t="n">
        <v>0.914322</v>
      </c>
      <c r="S87" s="144" t="n">
        <v>-0.237596</v>
      </c>
      <c r="T87" s="144" t="n">
        <v>-0.494143</v>
      </c>
      <c r="U87" s="144" t="n">
        <v>-0.0928819999999999</v>
      </c>
      <c r="V87" s="289"/>
    </row>
    <row r="88" customFormat="false" ht="11.25" hidden="false" customHeight="false" outlineLevel="0" collapsed="false">
      <c r="A88" s="287" t="n">
        <v>2</v>
      </c>
      <c r="B88" s="144" t="n">
        <v>-10.1027785054865</v>
      </c>
      <c r="C88" s="144" t="n">
        <v>-0.0400603079497606</v>
      </c>
      <c r="D88" s="144" t="n">
        <v>-0.154181272064515</v>
      </c>
      <c r="E88" s="144" t="n">
        <v>-0.16418760625009</v>
      </c>
      <c r="F88" s="144" t="n">
        <v>-0.216470700995748</v>
      </c>
      <c r="G88" s="144" t="n">
        <v>-0.0831904142314744</v>
      </c>
      <c r="H88" s="144" t="n">
        <v>-0.156852002470006</v>
      </c>
      <c r="I88" s="144" t="n">
        <v>-0.0299282620157091</v>
      </c>
      <c r="J88" s="144" t="n">
        <v>-0.113066065089777</v>
      </c>
      <c r="K88" s="144" t="n">
        <v>-0.145027494682298</v>
      </c>
      <c r="L88" s="144" t="n">
        <v>-0.122349582458956</v>
      </c>
      <c r="M88" s="144" t="n">
        <v>-0.113910126743602</v>
      </c>
      <c r="N88" s="144" t="n">
        <v>-0.180664904552953</v>
      </c>
      <c r="O88" s="144" t="n">
        <v>-0.0367924956448289</v>
      </c>
      <c r="P88" s="144" t="n">
        <v>-0.237533995521397</v>
      </c>
      <c r="Q88" s="144" t="n">
        <v>-0.386679691458214</v>
      </c>
      <c r="R88" s="144" t="n">
        <v>-0.362455502147022</v>
      </c>
      <c r="S88" s="144" t="n">
        <v>-0.218863840137651</v>
      </c>
      <c r="T88" s="144" t="n">
        <v>-0.164693605281298</v>
      </c>
      <c r="U88" s="144" t="n">
        <v>0.519375042311699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0.102186302527191</v>
      </c>
      <c r="C89" s="144" t="n">
        <v>-0.0687383367177174</v>
      </c>
      <c r="D89" s="144" t="n">
        <v>-0.267977717529019</v>
      </c>
      <c r="E89" s="144" t="n">
        <v>-0.070793032054831</v>
      </c>
      <c r="F89" s="144" t="n">
        <v>-0.15647978884908</v>
      </c>
      <c r="G89" s="144" t="n">
        <v>-0.0379061998389108</v>
      </c>
      <c r="H89" s="144" t="n">
        <v>-0.0384303791604707</v>
      </c>
      <c r="I89" s="144" t="n">
        <v>-0.146312536898485</v>
      </c>
      <c r="J89" s="144" t="n">
        <v>-0.0692797983444797</v>
      </c>
      <c r="K89" s="144" t="n">
        <v>-0.14325806028335</v>
      </c>
      <c r="L89" s="144" t="n">
        <v>-0.0807956036979521</v>
      </c>
      <c r="M89" s="144" t="n">
        <v>-0.132393073651222</v>
      </c>
      <c r="N89" s="144" t="n">
        <v>-0.301695461237616</v>
      </c>
      <c r="O89" s="144" t="n">
        <v>-0.253301103984584</v>
      </c>
      <c r="P89" s="144" t="n">
        <v>-0.139240766293007</v>
      </c>
      <c r="Q89" s="144" t="n">
        <v>-0.120975453144082</v>
      </c>
      <c r="R89" s="144" t="n">
        <v>-0.248873604157439</v>
      </c>
      <c r="S89" s="144" t="n">
        <v>-0.12586952580696</v>
      </c>
      <c r="T89" s="144" t="n">
        <v>0.0122721478010367</v>
      </c>
      <c r="U89" s="144" t="n">
        <v>0.123206626158849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2.40039284786816</v>
      </c>
      <c r="C90" s="144" t="n">
        <v>0.0336706938325995</v>
      </c>
      <c r="D90" s="144" t="n">
        <v>0.00701402315700234</v>
      </c>
      <c r="E90" s="144" t="n">
        <v>0.0163215256699799</v>
      </c>
      <c r="F90" s="144" t="n">
        <v>0.000563260719087688</v>
      </c>
      <c r="G90" s="144" t="n">
        <v>0.0366364906252515</v>
      </c>
      <c r="H90" s="144" t="n">
        <v>0.0076041940862393</v>
      </c>
      <c r="I90" s="144" t="n">
        <v>0.00673870393320858</v>
      </c>
      <c r="J90" s="144" t="n">
        <v>0.0152535773088923</v>
      </c>
      <c r="K90" s="144" t="n">
        <v>-0.00575735050627491</v>
      </c>
      <c r="L90" s="144" t="n">
        <v>0.0293815043659258</v>
      </c>
      <c r="M90" s="144" t="n">
        <v>0.0184866462049002</v>
      </c>
      <c r="N90" s="144" t="n">
        <v>-0.0239368715601139</v>
      </c>
      <c r="O90" s="144" t="n">
        <v>0.00530798273204707</v>
      </c>
      <c r="P90" s="144" t="n">
        <v>-0.00402189181968179</v>
      </c>
      <c r="Q90" s="144" t="n">
        <v>-0.0168135150058793</v>
      </c>
      <c r="R90" s="144" t="n">
        <v>-0.0296839234903827</v>
      </c>
      <c r="S90" s="144" t="n">
        <v>0.0135674909870747</v>
      </c>
      <c r="T90" s="144" t="n">
        <v>0.0360488001798386</v>
      </c>
      <c r="U90" s="144" t="n">
        <v>-0.128109374187642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379794169332108</v>
      </c>
      <c r="C91" s="144" t="n">
        <v>-0.00725561211552845</v>
      </c>
      <c r="D91" s="144" t="n">
        <v>-0.0266927265129499</v>
      </c>
      <c r="E91" s="144" t="n">
        <v>-0.00308893349935471</v>
      </c>
      <c r="F91" s="144" t="n">
        <v>-0.00373440020147192</v>
      </c>
      <c r="G91" s="144" t="n">
        <v>-0.00804669284159679</v>
      </c>
      <c r="H91" s="144" t="n">
        <v>-0.00151367804038788</v>
      </c>
      <c r="I91" s="144" t="n">
        <v>-0.00771538447393416</v>
      </c>
      <c r="J91" s="144" t="n">
        <v>-0.000299828417599533</v>
      </c>
      <c r="K91" s="144" t="n">
        <v>-0.00820486500722369</v>
      </c>
      <c r="L91" s="144" t="n">
        <v>0.00572216975324913</v>
      </c>
      <c r="M91" s="144" t="n">
        <v>-0.0153128357239449</v>
      </c>
      <c r="N91" s="144" t="n">
        <v>-0.0116255428608094</v>
      </c>
      <c r="O91" s="144" t="n">
        <v>-0.0113148162746484</v>
      </c>
      <c r="P91" s="144" t="n">
        <v>0.00105114030708982</v>
      </c>
      <c r="Q91" s="144" t="n">
        <v>-0.0103066554162326</v>
      </c>
      <c r="R91" s="144" t="n">
        <v>-0.0151785787088825</v>
      </c>
      <c r="S91" s="144" t="n">
        <v>-0.0138870728317998</v>
      </c>
      <c r="T91" s="144" t="n">
        <v>-0.00646392281781372</v>
      </c>
      <c r="U91" s="144" t="n">
        <v>-0.0641022189000275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295712889046246</v>
      </c>
      <c r="C92" s="144" t="n">
        <v>0.00253877843736758</v>
      </c>
      <c r="D92" s="144" t="n">
        <v>0.00463207039548289</v>
      </c>
      <c r="E92" s="144" t="n">
        <v>0.00323491083393052</v>
      </c>
      <c r="F92" s="144" t="n">
        <v>0.00289177209962806</v>
      </c>
      <c r="G92" s="144" t="n">
        <v>0.00492209222115636</v>
      </c>
      <c r="H92" s="144" t="n">
        <v>0.00106449454922999</v>
      </c>
      <c r="I92" s="144" t="n">
        <v>-1.28405957689481E-005</v>
      </c>
      <c r="J92" s="144" t="n">
        <v>0.000861088341639449</v>
      </c>
      <c r="K92" s="144" t="n">
        <v>0.00118551452064537</v>
      </c>
      <c r="L92" s="144" t="n">
        <v>0.00205514406960484</v>
      </c>
      <c r="M92" s="144" t="n">
        <v>-0.000228730078075853</v>
      </c>
      <c r="N92" s="144" t="n">
        <v>-0.00102313848203257</v>
      </c>
      <c r="O92" s="144" t="n">
        <v>0.00151474616822869</v>
      </c>
      <c r="P92" s="144" t="n">
        <v>0.0045651730345299</v>
      </c>
      <c r="Q92" s="144" t="n">
        <v>0.0019214287615677</v>
      </c>
      <c r="R92" s="144" t="n">
        <v>-0.0029372781548929</v>
      </c>
      <c r="S92" s="144" t="n">
        <v>0.000316508850885286</v>
      </c>
      <c r="T92" s="144" t="n">
        <v>0.00343469188154731</v>
      </c>
      <c r="U92" s="144" t="n">
        <v>-0.0013787625881141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0709056569882232</v>
      </c>
      <c r="C93" s="144" t="n">
        <v>0.013799385864683</v>
      </c>
      <c r="D93" s="144" t="n">
        <v>0.0220528120287287</v>
      </c>
      <c r="E93" s="144" t="n">
        <v>0.0302628524149943</v>
      </c>
      <c r="F93" s="144" t="n">
        <v>0.035597125816925</v>
      </c>
      <c r="G93" s="144" t="n">
        <v>0.0259377913414916</v>
      </c>
      <c r="H93" s="144" t="n">
        <v>0.0272199371014086</v>
      </c>
      <c r="I93" s="144" t="n">
        <v>0.0268349820483849</v>
      </c>
      <c r="J93" s="144" t="n">
        <v>0.0242679583759193</v>
      </c>
      <c r="K93" s="144" t="n">
        <v>0.0359416336813427</v>
      </c>
      <c r="L93" s="144" t="n">
        <v>0.0387626662913065</v>
      </c>
      <c r="M93" s="144" t="n">
        <v>0.0313594291840428</v>
      </c>
      <c r="N93" s="144" t="n">
        <v>0.0415381323260749</v>
      </c>
      <c r="O93" s="144" t="n">
        <v>0.0307192305706508</v>
      </c>
      <c r="P93" s="144" t="n">
        <v>0.0352412583620942</v>
      </c>
      <c r="Q93" s="144" t="n">
        <v>0.0362828038206533</v>
      </c>
      <c r="R93" s="144" t="n">
        <v>0.0373937792181778</v>
      </c>
      <c r="S93" s="144" t="n">
        <v>0.0309652396503771</v>
      </c>
      <c r="T93" s="144" t="n">
        <v>0.0251653731870523</v>
      </c>
      <c r="U93" s="144" t="n">
        <v>0.0365676347423042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289499344784875</v>
      </c>
      <c r="C94" s="144" t="n">
        <v>0.00178082013984561</v>
      </c>
      <c r="D94" s="144" t="n">
        <v>0.000483085922109067</v>
      </c>
      <c r="E94" s="144" t="n">
        <v>0.000519389970348384</v>
      </c>
      <c r="F94" s="144" t="n">
        <v>0.000101687325120298</v>
      </c>
      <c r="G94" s="144" t="n">
        <v>0.0011480632236722</v>
      </c>
      <c r="H94" s="144" t="n">
        <v>0.00213422390242209</v>
      </c>
      <c r="I94" s="144" t="n">
        <v>0.00116295318837847</v>
      </c>
      <c r="J94" s="144" t="n">
        <v>1.40554946003943E-005</v>
      </c>
      <c r="K94" s="144" t="n">
        <v>0.000530030355466775</v>
      </c>
      <c r="L94" s="144" t="n">
        <v>0.00425058420226838</v>
      </c>
      <c r="M94" s="144" t="n">
        <v>5.4863248546512E-005</v>
      </c>
      <c r="N94" s="144" t="n">
        <v>-2.12020660126863E-005</v>
      </c>
      <c r="O94" s="144" t="n">
        <v>0.00010560482630026</v>
      </c>
      <c r="P94" s="144" t="n">
        <v>0.00224852345545146</v>
      </c>
      <c r="Q94" s="144" t="n">
        <v>8.28146850042205E-005</v>
      </c>
      <c r="R94" s="144" t="n">
        <v>0.0021839154648336</v>
      </c>
      <c r="S94" s="144" t="n">
        <v>-0.000799633491278755</v>
      </c>
      <c r="T94" s="144" t="n">
        <v>4.13823699029967E-006</v>
      </c>
      <c r="U94" s="144" t="n">
        <v>0.00580559571813111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023933383260776</v>
      </c>
      <c r="C95" s="144" t="n">
        <v>0.00679843915363509</v>
      </c>
      <c r="D95" s="144" t="n">
        <v>0.0150406612613513</v>
      </c>
      <c r="E95" s="144" t="n">
        <v>0.0168715836712336</v>
      </c>
      <c r="F95" s="144" t="n">
        <v>0.021333315592805</v>
      </c>
      <c r="G95" s="144" t="n">
        <v>0.0121242042868565</v>
      </c>
      <c r="H95" s="144" t="n">
        <v>0.0164926229112992</v>
      </c>
      <c r="I95" s="144" t="n">
        <v>0.0183111307059966</v>
      </c>
      <c r="J95" s="144" t="n">
        <v>0.0183214094553598</v>
      </c>
      <c r="K95" s="144" t="n">
        <v>0.0233756100777124</v>
      </c>
      <c r="L95" s="144" t="n">
        <v>0.0260883057901386</v>
      </c>
      <c r="M95" s="144" t="n">
        <v>0.0191928122984417</v>
      </c>
      <c r="N95" s="144" t="n">
        <v>0.0295964376803582</v>
      </c>
      <c r="O95" s="144" t="n">
        <v>0.0148130309044362</v>
      </c>
      <c r="P95" s="144" t="n">
        <v>0.0262129847118369</v>
      </c>
      <c r="Q95" s="144" t="n">
        <v>0.0210861156502483</v>
      </c>
      <c r="R95" s="144" t="n">
        <v>0.0259448287952736</v>
      </c>
      <c r="S95" s="144" t="n">
        <v>0.0180552723848223</v>
      </c>
      <c r="T95" s="144" t="n">
        <v>0.013890069567764</v>
      </c>
      <c r="U95" s="144" t="n">
        <v>0.0226772613797778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-1.69727449460425E-017</v>
      </c>
      <c r="C96" s="144" t="n">
        <v>-2.94020928131662E-018</v>
      </c>
      <c r="D96" s="144" t="n">
        <v>0</v>
      </c>
      <c r="E96" s="144" t="n">
        <v>-4.67493275729343E-018</v>
      </c>
      <c r="F96" s="144" t="n">
        <v>-3.46944695195361E-018</v>
      </c>
      <c r="G96" s="144" t="n">
        <v>2.50652841232242E-018</v>
      </c>
      <c r="H96" s="144" t="n">
        <v>1.04083408558608E-017</v>
      </c>
      <c r="I96" s="144" t="n">
        <v>-1.05847534127398E-018</v>
      </c>
      <c r="J96" s="144" t="n">
        <v>-1.17608371252665E-017</v>
      </c>
      <c r="K96" s="144" t="n">
        <v>-8.29139017331288E-018</v>
      </c>
      <c r="L96" s="144" t="n">
        <v>6.93889390390723E-018</v>
      </c>
      <c r="M96" s="144" t="n">
        <v>1.83763080082289E-019</v>
      </c>
      <c r="N96" s="144" t="n">
        <v>-5.88041856263325E-018</v>
      </c>
      <c r="O96" s="144" t="n">
        <v>-1.24076831671561E-017</v>
      </c>
      <c r="P96" s="144" t="n">
        <v>9.34986551458686E-018</v>
      </c>
      <c r="Q96" s="144" t="n">
        <v>-1.47010464065831E-018</v>
      </c>
      <c r="R96" s="144" t="n">
        <v>-1.47010464065831E-018</v>
      </c>
      <c r="S96" s="144" t="n">
        <v>-7.30642006407181E-018</v>
      </c>
      <c r="T96" s="144" t="n">
        <v>4.33680868994202E-019</v>
      </c>
      <c r="U96" s="144" t="n">
        <v>-2.0898924966948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0333372725530093</v>
      </c>
      <c r="C97" s="144" t="n">
        <v>0.0176015253654156</v>
      </c>
      <c r="D97" s="144" t="n">
        <v>0.0271981869735396</v>
      </c>
      <c r="E97" s="144" t="n">
        <v>0.0320387714477723</v>
      </c>
      <c r="F97" s="144" t="n">
        <v>0.0320181375374301</v>
      </c>
      <c r="G97" s="144" t="n">
        <v>0.0296742414384118</v>
      </c>
      <c r="H97" s="144" t="n">
        <v>0.0318812752474812</v>
      </c>
      <c r="I97" s="144" t="n">
        <v>0.0277685833035705</v>
      </c>
      <c r="J97" s="144" t="n">
        <v>0.0289233595895499</v>
      </c>
      <c r="K97" s="144" t="n">
        <v>0.0380557043747701</v>
      </c>
      <c r="L97" s="144" t="n">
        <v>0.0398113319004679</v>
      </c>
      <c r="M97" s="144" t="n">
        <v>0.0343531216772483</v>
      </c>
      <c r="N97" s="144" t="n">
        <v>0.0403498575044588</v>
      </c>
      <c r="O97" s="144" t="n">
        <v>0.0321755938648045</v>
      </c>
      <c r="P97" s="144" t="n">
        <v>0.0370865412166944</v>
      </c>
      <c r="Q97" s="144" t="n">
        <v>0.0380557982939846</v>
      </c>
      <c r="R97" s="144" t="n">
        <v>0.0395377538298893</v>
      </c>
      <c r="S97" s="144" t="n">
        <v>0.0299336058497183</v>
      </c>
      <c r="T97" s="144" t="n">
        <v>0.0281995401717544</v>
      </c>
      <c r="U97" s="144" t="n">
        <v>0.0316140328779373</v>
      </c>
      <c r="V97" s="289" t="n">
        <f aca="false">'Summary Data'!V32</f>
        <v>0</v>
      </c>
      <c r="W97" s="236" t="s">
        <v>265</v>
      </c>
    </row>
    <row r="98" customFormat="false" ht="11.25" hidden="false" customHeight="false" outlineLevel="0" collapsed="false">
      <c r="A98" s="287" t="n">
        <v>12</v>
      </c>
      <c r="B98" s="144" t="n">
        <v>0.00660988722537465</v>
      </c>
      <c r="C98" s="144" t="n">
        <v>0.0138441203135828</v>
      </c>
      <c r="D98" s="144" t="n">
        <v>-0.00763011772211112</v>
      </c>
      <c r="E98" s="144" t="n">
        <v>0.00494314734061354</v>
      </c>
      <c r="F98" s="144" t="n">
        <v>0.00249495567069277</v>
      </c>
      <c r="G98" s="144" t="n">
        <v>0.00168594937300634</v>
      </c>
      <c r="H98" s="144" t="n">
        <v>-0.00405780244628938</v>
      </c>
      <c r="I98" s="144" t="n">
        <v>0.00270109470889367</v>
      </c>
      <c r="J98" s="144" t="n">
        <v>0.00118619597815988</v>
      </c>
      <c r="K98" s="144" t="n">
        <v>-0.00466822287889524</v>
      </c>
      <c r="L98" s="144" t="n">
        <v>-0.00180042399408309</v>
      </c>
      <c r="M98" s="144" t="n">
        <v>0.0114551827557041</v>
      </c>
      <c r="N98" s="144" t="n">
        <v>0.00426435130037937</v>
      </c>
      <c r="O98" s="144" t="n">
        <v>-0.00261200700621465</v>
      </c>
      <c r="P98" s="144" t="n">
        <v>0.00117363122027554</v>
      </c>
      <c r="Q98" s="144" t="n">
        <v>-0.00329934318035727</v>
      </c>
      <c r="R98" s="144" t="n">
        <v>-5.47751308583623E-005</v>
      </c>
      <c r="S98" s="144" t="n">
        <v>0.00221058097523714</v>
      </c>
      <c r="T98" s="144" t="n">
        <v>0.00101603371038596</v>
      </c>
      <c r="U98" s="144" t="n">
        <v>-0.0116055266735068</v>
      </c>
      <c r="V98" s="289" t="n">
        <f aca="false">'Summary Data'!V33*10</f>
        <v>0</v>
      </c>
      <c r="W98" s="236" t="s">
        <v>265</v>
      </c>
    </row>
    <row r="99" customFormat="false" ht="11.25" hidden="false" customHeight="false" outlineLevel="0" collapsed="false">
      <c r="A99" s="287" t="n">
        <v>13</v>
      </c>
      <c r="B99" s="144" t="n">
        <v>0.00271202863169097</v>
      </c>
      <c r="C99" s="144" t="n">
        <v>0.0270519417981318</v>
      </c>
      <c r="D99" s="144" t="n">
        <v>0.0299827439890523</v>
      </c>
      <c r="E99" s="144" t="n">
        <v>0.0317933139493549</v>
      </c>
      <c r="F99" s="144" t="n">
        <v>0.0462555312528323</v>
      </c>
      <c r="G99" s="144" t="n">
        <v>0.0332358619953654</v>
      </c>
      <c r="H99" s="144" t="n">
        <v>0.0330896823873128</v>
      </c>
      <c r="I99" s="144" t="n">
        <v>0.0324168664875557</v>
      </c>
      <c r="J99" s="144" t="n">
        <v>0.038075382139244</v>
      </c>
      <c r="K99" s="144" t="n">
        <v>0.0476013492337005</v>
      </c>
      <c r="L99" s="144" t="n">
        <v>0.0506523645470175</v>
      </c>
      <c r="M99" s="144" t="n">
        <v>0.0386653673191474</v>
      </c>
      <c r="N99" s="144" t="n">
        <v>0.041006010480928</v>
      </c>
      <c r="O99" s="144" t="n">
        <v>0.0380198322468848</v>
      </c>
      <c r="P99" s="144" t="n">
        <v>0.040328158292741</v>
      </c>
      <c r="Q99" s="144" t="n">
        <v>0.0393097745844981</v>
      </c>
      <c r="R99" s="144" t="n">
        <v>0.0430628757883827</v>
      </c>
      <c r="S99" s="144" t="n">
        <v>0.0352977985919124</v>
      </c>
      <c r="T99" s="144" t="n">
        <v>0.0358546595794657</v>
      </c>
      <c r="U99" s="144" t="n">
        <v>0.034709601766045</v>
      </c>
      <c r="V99" s="289" t="n">
        <f aca="false">'Summary Data'!V34*10</f>
        <v>0</v>
      </c>
      <c r="W99" s="236" t="s">
        <v>265</v>
      </c>
    </row>
    <row r="100" customFormat="false" ht="11.25" hidden="false" customHeight="false" outlineLevel="0" collapsed="false">
      <c r="A100" s="287" t="n">
        <v>14</v>
      </c>
      <c r="B100" s="144" t="n">
        <v>0.0473908205583159</v>
      </c>
      <c r="C100" s="144" t="n">
        <v>-0.0672038131514051</v>
      </c>
      <c r="D100" s="144" t="n">
        <v>-0.0768210775056059</v>
      </c>
      <c r="E100" s="144" t="n">
        <v>-0.0772291087545583</v>
      </c>
      <c r="F100" s="144" t="n">
        <v>-0.0741298399288375</v>
      </c>
      <c r="G100" s="144" t="n">
        <v>-0.0771348871567151</v>
      </c>
      <c r="H100" s="144" t="n">
        <v>-0.0643167044130664</v>
      </c>
      <c r="I100" s="144" t="n">
        <v>-0.067127071189217</v>
      </c>
      <c r="J100" s="144" t="n">
        <v>-0.0697071448004309</v>
      </c>
      <c r="K100" s="144" t="n">
        <v>-0.0733802224182591</v>
      </c>
      <c r="L100" s="144" t="n">
        <v>-0.0692816039409049</v>
      </c>
      <c r="M100" s="144" t="n">
        <v>-0.0775228615046941</v>
      </c>
      <c r="N100" s="144" t="n">
        <v>-0.0714639695607348</v>
      </c>
      <c r="O100" s="144" t="n">
        <v>-0.0719854549702632</v>
      </c>
      <c r="P100" s="144" t="n">
        <v>-0.069468196115414</v>
      </c>
      <c r="Q100" s="144" t="n">
        <v>-0.0735368777239142</v>
      </c>
      <c r="R100" s="144" t="n">
        <v>-0.0774883709000275</v>
      </c>
      <c r="S100" s="144" t="n">
        <v>-0.0693580750752858</v>
      </c>
      <c r="T100" s="144" t="n">
        <v>-0.0717103088509458</v>
      </c>
      <c r="U100" s="144" t="n">
        <v>-0.0516187507438304</v>
      </c>
      <c r="V100" s="289" t="n">
        <f aca="false">'Summary Data'!V35*10</f>
        <v>0</v>
      </c>
      <c r="W100" s="236" t="s">
        <v>265</v>
      </c>
    </row>
    <row r="101" customFormat="false" ht="11.25" hidden="false" customHeight="false" outlineLevel="0" collapsed="false">
      <c r="A101" s="287" t="n">
        <v>15</v>
      </c>
      <c r="B101" s="144" t="n">
        <v>-0.0288927125512935</v>
      </c>
      <c r="C101" s="144" t="n">
        <v>-0.0280979130508475</v>
      </c>
      <c r="D101" s="144" t="n">
        <v>-0.04208606</v>
      </c>
      <c r="E101" s="144" t="n">
        <v>-0.0111938615762712</v>
      </c>
      <c r="F101" s="144" t="n">
        <v>-0.0392735927118644</v>
      </c>
      <c r="G101" s="144" t="n">
        <v>-0.00608270425423729</v>
      </c>
      <c r="H101" s="144" t="n">
        <v>-0.00634125040677966</v>
      </c>
      <c r="I101" s="144" t="n">
        <v>-0.0210613415254237</v>
      </c>
      <c r="J101" s="144" t="n">
        <v>-0.0192648250847458</v>
      </c>
      <c r="K101" s="144" t="n">
        <v>-0.0633893550847458</v>
      </c>
      <c r="L101" s="144" t="n">
        <v>-0.0464776123728814</v>
      </c>
      <c r="M101" s="144" t="n">
        <v>-0.0321014657627119</v>
      </c>
      <c r="N101" s="144" t="n">
        <v>-0.0509060033898305</v>
      </c>
      <c r="O101" s="144" t="n">
        <v>-0.0160458466949153</v>
      </c>
      <c r="P101" s="144" t="n">
        <v>-0.0821073076271186</v>
      </c>
      <c r="Q101" s="144" t="n">
        <v>-0.0114081581355932</v>
      </c>
      <c r="R101" s="144" t="n">
        <v>-0.00168256940677966</v>
      </c>
      <c r="S101" s="144" t="n">
        <v>-0.0784944822881356</v>
      </c>
      <c r="T101" s="144" t="n">
        <v>-0.0328557025423729</v>
      </c>
      <c r="U101" s="144" t="n">
        <v>-0.111804567515364</v>
      </c>
      <c r="V101" s="289" t="n">
        <f aca="false">'Summary Data'!V36*10</f>
        <v>0</v>
      </c>
      <c r="W101" s="236" t="s">
        <v>265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5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7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6</v>
      </c>
      <c r="D106" s="285" t="s">
        <v>247</v>
      </c>
      <c r="E106" s="285" t="s">
        <v>248</v>
      </c>
      <c r="F106" s="285" t="s">
        <v>249</v>
      </c>
      <c r="G106" s="285" t="s">
        <v>250</v>
      </c>
      <c r="H106" s="285" t="s">
        <v>251</v>
      </c>
      <c r="I106" s="285" t="s">
        <v>252</v>
      </c>
      <c r="J106" s="285" t="s">
        <v>253</v>
      </c>
      <c r="K106" s="285" t="s">
        <v>254</v>
      </c>
      <c r="L106" s="285" t="s">
        <v>255</v>
      </c>
      <c r="M106" s="285" t="s">
        <v>256</v>
      </c>
      <c r="N106" s="285" t="s">
        <v>257</v>
      </c>
      <c r="O106" s="285" t="s">
        <v>258</v>
      </c>
      <c r="P106" s="285" t="s">
        <v>259</v>
      </c>
      <c r="Q106" s="285" t="s">
        <v>260</v>
      </c>
      <c r="R106" s="285" t="s">
        <v>261</v>
      </c>
      <c r="S106" s="285" t="s">
        <v>262</v>
      </c>
      <c r="T106" s="285" t="s">
        <v>263</v>
      </c>
      <c r="U106" s="285" t="s">
        <v>15</v>
      </c>
      <c r="V106" s="286" t="s">
        <v>264</v>
      </c>
    </row>
    <row r="107" customFormat="false" ht="11.25" hidden="false" customHeight="false" outlineLevel="0" collapsed="false">
      <c r="A107" s="287" t="n">
        <v>1</v>
      </c>
      <c r="B107" s="144" t="n">
        <v>51.9828</v>
      </c>
      <c r="C107" s="144" t="n">
        <v>107.2503</v>
      </c>
      <c r="D107" s="144" t="n">
        <v>108.0206</v>
      </c>
      <c r="E107" s="144" t="n">
        <v>108.1341</v>
      </c>
      <c r="F107" s="144" t="n">
        <v>108.1605</v>
      </c>
      <c r="G107" s="144" t="n">
        <v>108.141</v>
      </c>
      <c r="H107" s="144" t="n">
        <v>108.1161</v>
      </c>
      <c r="I107" s="144" t="n">
        <v>108.1487</v>
      </c>
      <c r="J107" s="144" t="n">
        <v>108.1835</v>
      </c>
      <c r="K107" s="144" t="n">
        <v>108.2012</v>
      </c>
      <c r="L107" s="144" t="n">
        <v>108.2019</v>
      </c>
      <c r="M107" s="144" t="n">
        <v>108.2095</v>
      </c>
      <c r="N107" s="144" t="n">
        <v>108.1652</v>
      </c>
      <c r="O107" s="144" t="n">
        <v>108.135</v>
      </c>
      <c r="P107" s="144" t="n">
        <v>108.1033</v>
      </c>
      <c r="Q107" s="144" t="n">
        <v>108.0604</v>
      </c>
      <c r="R107" s="144" t="n">
        <v>108.0626</v>
      </c>
      <c r="S107" s="144" t="n">
        <v>108.0623</v>
      </c>
      <c r="T107" s="144" t="n">
        <v>107.4114</v>
      </c>
      <c r="U107" s="144" t="n">
        <v>38.8849000000001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0.9577066582895</v>
      </c>
      <c r="C108" s="144" t="n">
        <v>-1.43258201292974</v>
      </c>
      <c r="D108" s="144" t="n">
        <v>-1.42473383332089</v>
      </c>
      <c r="E108" s="144" t="n">
        <v>-1.32324360885082</v>
      </c>
      <c r="F108" s="144" t="n">
        <v>-1.10107994247042</v>
      </c>
      <c r="G108" s="144" t="n">
        <v>-1.21872478670197</v>
      </c>
      <c r="H108" s="144" t="n">
        <v>-1.30781409516887</v>
      </c>
      <c r="I108" s="144" t="n">
        <v>-1.1860659721642</v>
      </c>
      <c r="J108" s="144" t="n">
        <v>-1.26137262578545</v>
      </c>
      <c r="K108" s="144" t="n">
        <v>-1.22349288762936</v>
      </c>
      <c r="L108" s="144" t="n">
        <v>-1.12766380870544</v>
      </c>
      <c r="M108" s="144" t="n">
        <v>-1.08354162443558</v>
      </c>
      <c r="N108" s="144" t="n">
        <v>-1.13370258654454</v>
      </c>
      <c r="O108" s="144" t="n">
        <v>-1.20314663728316</v>
      </c>
      <c r="P108" s="144" t="n">
        <v>-1.14823865538375</v>
      </c>
      <c r="Q108" s="144" t="n">
        <v>-1.15282771977772</v>
      </c>
      <c r="R108" s="144" t="n">
        <v>-1.19373603002078</v>
      </c>
      <c r="S108" s="144" t="n">
        <v>-1.21958347015929</v>
      </c>
      <c r="T108" s="144" t="n">
        <v>-1.36786542829112</v>
      </c>
      <c r="U108" s="144" t="n">
        <v>-25.0054042160692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3.43423462071341</v>
      </c>
      <c r="C109" s="144" t="n">
        <v>4.43773734042764</v>
      </c>
      <c r="D109" s="144" t="n">
        <v>4.44595082044262</v>
      </c>
      <c r="E109" s="144" t="n">
        <v>4.47644779726703</v>
      </c>
      <c r="F109" s="144" t="n">
        <v>4.47657233158516</v>
      </c>
      <c r="G109" s="144" t="n">
        <v>4.51477379804112</v>
      </c>
      <c r="H109" s="144" t="n">
        <v>4.48611959651561</v>
      </c>
      <c r="I109" s="144" t="n">
        <v>4.44218440606238</v>
      </c>
      <c r="J109" s="144" t="n">
        <v>4.48916931086187</v>
      </c>
      <c r="K109" s="144" t="n">
        <v>4.4340488118083</v>
      </c>
      <c r="L109" s="144" t="n">
        <v>4.4842844545575</v>
      </c>
      <c r="M109" s="144" t="n">
        <v>4.47354844003817</v>
      </c>
      <c r="N109" s="144" t="n">
        <v>4.49311959770383</v>
      </c>
      <c r="O109" s="144" t="n">
        <v>4.40376118262157</v>
      </c>
      <c r="P109" s="144" t="n">
        <v>4.42914641375428</v>
      </c>
      <c r="Q109" s="144" t="n">
        <v>4.41788973268775</v>
      </c>
      <c r="R109" s="144" t="n">
        <v>4.44167804265381</v>
      </c>
      <c r="S109" s="144" t="n">
        <v>4.43995951084883</v>
      </c>
      <c r="T109" s="144" t="n">
        <v>4.39420644940008</v>
      </c>
      <c r="U109" s="144" t="n">
        <v>9.51876774367446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-0.35169810907835</v>
      </c>
      <c r="C110" s="144" t="n">
        <v>-0.0626705398915797</v>
      </c>
      <c r="D110" s="144" t="n">
        <v>-0.0556909066236149</v>
      </c>
      <c r="E110" s="144" t="n">
        <v>-0.0628718344001827</v>
      </c>
      <c r="F110" s="144" t="n">
        <v>-0.0662702554970695</v>
      </c>
      <c r="G110" s="144" t="n">
        <v>-0.0480360557320925</v>
      </c>
      <c r="H110" s="144" t="n">
        <v>-0.0582196856093948</v>
      </c>
      <c r="I110" s="144" t="n">
        <v>-0.0549882012095929</v>
      </c>
      <c r="J110" s="144" t="n">
        <v>-0.0526812904482611</v>
      </c>
      <c r="K110" s="144" t="n">
        <v>-0.066131781764724</v>
      </c>
      <c r="L110" s="144" t="n">
        <v>-0.060046874118622</v>
      </c>
      <c r="M110" s="144" t="n">
        <v>-0.0506418442272358</v>
      </c>
      <c r="N110" s="144" t="n">
        <v>-0.0482844006217246</v>
      </c>
      <c r="O110" s="144" t="n">
        <v>-0.0598110215548211</v>
      </c>
      <c r="P110" s="144" t="n">
        <v>-0.0602581091176486</v>
      </c>
      <c r="Q110" s="144" t="n">
        <v>-0.0474639121344834</v>
      </c>
      <c r="R110" s="144" t="n">
        <v>-0.0557705604010575</v>
      </c>
      <c r="S110" s="144" t="n">
        <v>-0.0522255274308897</v>
      </c>
      <c r="T110" s="144" t="n">
        <v>-0.0558035226287051</v>
      </c>
      <c r="U110" s="144" t="n">
        <v>-0.94988524905328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-0.11519084151471</v>
      </c>
      <c r="C111" s="144" t="n">
        <v>0.0503117731387907</v>
      </c>
      <c r="D111" s="144" t="n">
        <v>0.0767536116126025</v>
      </c>
      <c r="E111" s="144" t="n">
        <v>0.0762318510562558</v>
      </c>
      <c r="F111" s="144" t="n">
        <v>0.0807971546213456</v>
      </c>
      <c r="G111" s="144" t="n">
        <v>0.0691478181219114</v>
      </c>
      <c r="H111" s="144" t="n">
        <v>0.0732326521291939</v>
      </c>
      <c r="I111" s="144" t="n">
        <v>0.0661727103781771</v>
      </c>
      <c r="J111" s="144" t="n">
        <v>0.0729512232061828</v>
      </c>
      <c r="K111" s="144" t="n">
        <v>0.0790040810581572</v>
      </c>
      <c r="L111" s="144" t="n">
        <v>0.0822099689916246</v>
      </c>
      <c r="M111" s="144" t="n">
        <v>0.0756998769874022</v>
      </c>
      <c r="N111" s="144" t="n">
        <v>0.0826200493884296</v>
      </c>
      <c r="O111" s="144" t="n">
        <v>0.0606366782642537</v>
      </c>
      <c r="P111" s="144" t="n">
        <v>0.0726897675766972</v>
      </c>
      <c r="Q111" s="144" t="n">
        <v>0.0730771744923618</v>
      </c>
      <c r="R111" s="144" t="n">
        <v>0.0763745256172504</v>
      </c>
      <c r="S111" s="144" t="n">
        <v>0.0694571023017534</v>
      </c>
      <c r="T111" s="144" t="n">
        <v>0.0696562908979923</v>
      </c>
      <c r="U111" s="144" t="n">
        <v>0.0601204728367728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106233599633216</v>
      </c>
      <c r="C112" s="144" t="n">
        <v>0.0126984686194027</v>
      </c>
      <c r="D112" s="144" t="n">
        <v>0.0160198529635793</v>
      </c>
      <c r="E112" s="144" t="n">
        <v>0.0199453444770713</v>
      </c>
      <c r="F112" s="144" t="n">
        <v>0.0157539458779463</v>
      </c>
      <c r="G112" s="144" t="n">
        <v>0.0200440746411007</v>
      </c>
      <c r="H112" s="144" t="n">
        <v>0.0191286700160129</v>
      </c>
      <c r="I112" s="144" t="n">
        <v>0.0161485002999179</v>
      </c>
      <c r="J112" s="144" t="n">
        <v>0.0217242099435875</v>
      </c>
      <c r="K112" s="144" t="n">
        <v>0.0181065825275603</v>
      </c>
      <c r="L112" s="144" t="n">
        <v>0.0181328801240222</v>
      </c>
      <c r="M112" s="144" t="n">
        <v>0.0192616089235553</v>
      </c>
      <c r="N112" s="144" t="n">
        <v>0.0219686382315415</v>
      </c>
      <c r="O112" s="144" t="n">
        <v>0.0228172262166176</v>
      </c>
      <c r="P112" s="144" t="n">
        <v>0.0203126447315</v>
      </c>
      <c r="Q112" s="144" t="n">
        <v>0.0217215745374669</v>
      </c>
      <c r="R112" s="144" t="n">
        <v>0.0176142069272459</v>
      </c>
      <c r="S112" s="144" t="n">
        <v>0.0168354179499525</v>
      </c>
      <c r="T112" s="144" t="n">
        <v>0.0152240569971624</v>
      </c>
      <c r="U112" s="144" t="n">
        <v>0.00382852367689491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078654705585357</v>
      </c>
      <c r="C113" s="144" t="n">
        <v>-0.00209015904734833</v>
      </c>
      <c r="D113" s="144" t="n">
        <v>-3.36358379817714E-005</v>
      </c>
      <c r="E113" s="144" t="n">
        <v>-0.000286235653189748</v>
      </c>
      <c r="F113" s="144" t="n">
        <v>0.00167291300928074</v>
      </c>
      <c r="G113" s="144" t="n">
        <v>-0.00186592411951148</v>
      </c>
      <c r="H113" s="144" t="n">
        <v>-0.00212132648483521</v>
      </c>
      <c r="I113" s="144" t="n">
        <v>-0.00142336599542026</v>
      </c>
      <c r="J113" s="144" t="n">
        <v>-0.00342837314018141</v>
      </c>
      <c r="K113" s="144" t="n">
        <v>-0.00303570949715093</v>
      </c>
      <c r="L113" s="144" t="n">
        <v>0.00174562387746224</v>
      </c>
      <c r="M113" s="144" t="n">
        <v>-0.00340735605601805</v>
      </c>
      <c r="N113" s="144" t="n">
        <v>0.00265368064964533</v>
      </c>
      <c r="O113" s="144" t="n">
        <v>-0.0105446677137975</v>
      </c>
      <c r="P113" s="144" t="n">
        <v>-0.0022368352202482</v>
      </c>
      <c r="Q113" s="144" t="n">
        <v>-0.00532018039199178</v>
      </c>
      <c r="R113" s="144" t="n">
        <v>-0.0019584415316205</v>
      </c>
      <c r="S113" s="144" t="n">
        <v>-0.00423529626991392</v>
      </c>
      <c r="T113" s="144" t="n">
        <v>-0.00220319185020068</v>
      </c>
      <c r="U113" s="144" t="n">
        <v>0.0306934993817901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585677355395347</v>
      </c>
      <c r="C114" s="144" t="n">
        <v>0.00783717259149283</v>
      </c>
      <c r="D114" s="144" t="n">
        <v>0.00219626442406737</v>
      </c>
      <c r="E114" s="144" t="n">
        <v>0.00526986771577104</v>
      </c>
      <c r="F114" s="144" t="n">
        <v>0.00359093431152412</v>
      </c>
      <c r="G114" s="144" t="n">
        <v>0.00226248233761417</v>
      </c>
      <c r="H114" s="144" t="n">
        <v>0.00338079589398669</v>
      </c>
      <c r="I114" s="144" t="n">
        <v>0.000262446347662426</v>
      </c>
      <c r="J114" s="144" t="n">
        <v>0.00318481057181658</v>
      </c>
      <c r="K114" s="144" t="n">
        <v>0.00383886951798201</v>
      </c>
      <c r="L114" s="144" t="n">
        <v>0.00454386445852869</v>
      </c>
      <c r="M114" s="144" t="n">
        <v>0.00424600705915895</v>
      </c>
      <c r="N114" s="144" t="n">
        <v>0.00216966797025717</v>
      </c>
      <c r="O114" s="144" t="n">
        <v>0.00430624158794704</v>
      </c>
      <c r="P114" s="144" t="n">
        <v>0.00427011683537273</v>
      </c>
      <c r="Q114" s="144" t="n">
        <v>0.00411383258596972</v>
      </c>
      <c r="R114" s="144" t="n">
        <v>0.00144525806701851</v>
      </c>
      <c r="S114" s="144" t="n">
        <v>0.00294508973173814</v>
      </c>
      <c r="T114" s="144" t="n">
        <v>0.00428658061210568</v>
      </c>
      <c r="U114" s="144" t="n">
        <v>0.00443481164191864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105033947555918</v>
      </c>
      <c r="C115" s="144" t="n">
        <v>0.0120452254940154</v>
      </c>
      <c r="D115" s="144" t="n">
        <v>0.0103662447672689</v>
      </c>
      <c r="E115" s="144" t="n">
        <v>0.015651886122192</v>
      </c>
      <c r="F115" s="144" t="n">
        <v>0.0159087792777448</v>
      </c>
      <c r="G115" s="144" t="n">
        <v>0.0116906049682813</v>
      </c>
      <c r="H115" s="144" t="n">
        <v>0.014220497598149</v>
      </c>
      <c r="I115" s="144" t="n">
        <v>0.0149011470368813</v>
      </c>
      <c r="J115" s="144" t="n">
        <v>0.00978901968386853</v>
      </c>
      <c r="K115" s="144" t="n">
        <v>0.0118906740922027</v>
      </c>
      <c r="L115" s="144" t="n">
        <v>0.017516594869831</v>
      </c>
      <c r="M115" s="144" t="n">
        <v>0.0127905822490627</v>
      </c>
      <c r="N115" s="144" t="n">
        <v>0.013720205367327</v>
      </c>
      <c r="O115" s="144" t="n">
        <v>0.00799997006941</v>
      </c>
      <c r="P115" s="144" t="n">
        <v>0.0152335493168671</v>
      </c>
      <c r="Q115" s="144" t="n">
        <v>0.00920282258648608</v>
      </c>
      <c r="R115" s="144" t="n">
        <v>0.0107540506389842</v>
      </c>
      <c r="S115" s="144" t="n">
        <v>0.0093785236637573</v>
      </c>
      <c r="T115" s="144" t="n">
        <v>0.010169960733441</v>
      </c>
      <c r="U115" s="144" t="n">
        <v>0.0212872801808161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6.18991427645605E-018</v>
      </c>
      <c r="C116" s="144" t="n">
        <v>8.67361737988404E-019</v>
      </c>
      <c r="D116" s="144" t="n">
        <v>0</v>
      </c>
      <c r="E116" s="144" t="n">
        <v>8.29139017331288E-018</v>
      </c>
      <c r="F116" s="144" t="n">
        <v>-9.34986551458686E-018</v>
      </c>
      <c r="G116" s="144" t="n">
        <v>1.73472347597681E-018</v>
      </c>
      <c r="H116" s="144" t="n">
        <v>-1.68694507515541E-018</v>
      </c>
      <c r="I116" s="144" t="n">
        <v>-5.29237670636992E-019</v>
      </c>
      <c r="J116" s="144" t="n">
        <v>-6.57136774374265E-018</v>
      </c>
      <c r="K116" s="144" t="n">
        <v>0</v>
      </c>
      <c r="L116" s="144" t="n">
        <v>5.88041856263325E-018</v>
      </c>
      <c r="M116" s="144" t="n">
        <v>2.72336884681952E-018</v>
      </c>
      <c r="N116" s="144" t="n">
        <v>6.93889390390723E-018</v>
      </c>
      <c r="O116" s="144" t="n">
        <v>-2.94020928131662E-018</v>
      </c>
      <c r="P116" s="144" t="n">
        <v>0</v>
      </c>
      <c r="Q116" s="144" t="n">
        <v>0</v>
      </c>
      <c r="R116" s="144" t="n">
        <v>4.23390136509593E-018</v>
      </c>
      <c r="S116" s="144" t="n">
        <v>-2.94020928131662E-018</v>
      </c>
      <c r="T116" s="144" t="n">
        <v>-1.47010464065831E-018</v>
      </c>
      <c r="U116" s="144" t="n">
        <v>0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220585090820096</v>
      </c>
      <c r="C117" s="144" t="n">
        <v>0.0118921710495814</v>
      </c>
      <c r="D117" s="144" t="n">
        <v>0.0102502914723652</v>
      </c>
      <c r="E117" s="144" t="n">
        <v>0.0105099811569381</v>
      </c>
      <c r="F117" s="144" t="n">
        <v>0.0112172671777255</v>
      </c>
      <c r="G117" s="144" t="n">
        <v>0.010487887300778</v>
      </c>
      <c r="H117" s="144" t="n">
        <v>0.011415315547837</v>
      </c>
      <c r="I117" s="144" t="n">
        <v>0.0112716329153433</v>
      </c>
      <c r="J117" s="144" t="n">
        <v>0.0105425677610397</v>
      </c>
      <c r="K117" s="144" t="n">
        <v>0.0107512330486579</v>
      </c>
      <c r="L117" s="144" t="n">
        <v>0.0126973554642901</v>
      </c>
      <c r="M117" s="144" t="n">
        <v>0.0107301383992184</v>
      </c>
      <c r="N117" s="144" t="n">
        <v>0.00962138991790928</v>
      </c>
      <c r="O117" s="144" t="n">
        <v>0.00893006001043817</v>
      </c>
      <c r="P117" s="144" t="n">
        <v>0.0116283398638074</v>
      </c>
      <c r="Q117" s="144" t="n">
        <v>0.00909908595966213</v>
      </c>
      <c r="R117" s="144" t="n">
        <v>0.00964575651315225</v>
      </c>
      <c r="S117" s="144" t="n">
        <v>0.0106478815936346</v>
      </c>
      <c r="T117" s="144" t="n">
        <v>0.0103821432386388</v>
      </c>
      <c r="U117" s="144" t="n">
        <v>0.0271414463806583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-0.000562586360335939</v>
      </c>
      <c r="C118" s="144" t="n">
        <v>-0.00970302117306127</v>
      </c>
      <c r="D118" s="144" t="n">
        <v>-0.0128113436970828</v>
      </c>
      <c r="E118" s="144" t="n">
        <v>-0.012325831552623</v>
      </c>
      <c r="F118" s="144" t="n">
        <v>-0.0131623956408435</v>
      </c>
      <c r="G118" s="144" t="n">
        <v>-0.0219814815814367</v>
      </c>
      <c r="H118" s="144" t="n">
        <v>-0.016122985685569</v>
      </c>
      <c r="I118" s="144" t="n">
        <v>-0.0210995588928338</v>
      </c>
      <c r="J118" s="144" t="n">
        <v>-0.0112350282568143</v>
      </c>
      <c r="K118" s="144" t="n">
        <v>-0.0114287234720216</v>
      </c>
      <c r="L118" s="144" t="n">
        <v>-0.0256055562072286</v>
      </c>
      <c r="M118" s="144" t="n">
        <v>-0.0151647208123209</v>
      </c>
      <c r="N118" s="144" t="n">
        <v>-0.0162640132069276</v>
      </c>
      <c r="O118" s="144" t="n">
        <v>-0.0163555171238381</v>
      </c>
      <c r="P118" s="144" t="n">
        <v>-0.0265600845961202</v>
      </c>
      <c r="Q118" s="144" t="n">
        <v>-0.0128759619410507</v>
      </c>
      <c r="R118" s="144" t="n">
        <v>-0.0226254691208613</v>
      </c>
      <c r="S118" s="144" t="n">
        <v>-0.0216985162749556</v>
      </c>
      <c r="T118" s="144" t="n">
        <v>-0.0202149478206743</v>
      </c>
      <c r="U118" s="144" t="n">
        <v>-0.0242555586316066</v>
      </c>
      <c r="V118" s="289" t="n">
        <f aca="false">'Summary Data'!AS16*10</f>
        <v>0</v>
      </c>
      <c r="W118" s="236" t="s">
        <v>265</v>
      </c>
    </row>
    <row r="119" customFormat="false" ht="11.25" hidden="false" customHeight="false" outlineLevel="0" collapsed="false">
      <c r="A119" s="287" t="n">
        <v>13</v>
      </c>
      <c r="B119" s="144" t="n">
        <v>0.0254450762529772</v>
      </c>
      <c r="C119" s="144" t="n">
        <v>0.00953229190838074</v>
      </c>
      <c r="D119" s="144" t="n">
        <v>0.000478929155063312</v>
      </c>
      <c r="E119" s="144" t="n">
        <v>0.000366896769633113</v>
      </c>
      <c r="F119" s="144" t="n">
        <v>-0.00317683804431014</v>
      </c>
      <c r="G119" s="144" t="n">
        <v>-0.00768472340881649</v>
      </c>
      <c r="H119" s="144" t="n">
        <v>0.00711504862267863</v>
      </c>
      <c r="I119" s="144" t="n">
        <v>0.00650510385869108</v>
      </c>
      <c r="J119" s="144" t="n">
        <v>0.00127789601551548</v>
      </c>
      <c r="K119" s="144" t="n">
        <v>0.00145328812792424</v>
      </c>
      <c r="L119" s="144" t="n">
        <v>0.00414078137669333</v>
      </c>
      <c r="M119" s="144" t="n">
        <v>-0.00374321119802484</v>
      </c>
      <c r="N119" s="144" t="n">
        <v>-0.00265389600165707</v>
      </c>
      <c r="O119" s="144" t="n">
        <v>-0.0114011072157832</v>
      </c>
      <c r="P119" s="144" t="n">
        <v>-0.00397493950806058</v>
      </c>
      <c r="Q119" s="144" t="n">
        <v>0.000698007657849858</v>
      </c>
      <c r="R119" s="144" t="n">
        <v>-0.00430710630823082</v>
      </c>
      <c r="S119" s="144" t="n">
        <v>-0.00847451827985589</v>
      </c>
      <c r="T119" s="144" t="n">
        <v>-0.00332576680781009</v>
      </c>
      <c r="U119" s="144" t="n">
        <v>0.0109249404134488</v>
      </c>
      <c r="V119" s="289" t="n">
        <f aca="false">'Summary Data'!AS17*10</f>
        <v>0</v>
      </c>
      <c r="W119" s="236" t="s">
        <v>265</v>
      </c>
    </row>
    <row r="120" customFormat="false" ht="11.25" hidden="false" customHeight="false" outlineLevel="0" collapsed="false">
      <c r="A120" s="287" t="n">
        <v>14</v>
      </c>
      <c r="B120" s="144" t="n">
        <v>0.018850523874192</v>
      </c>
      <c r="C120" s="144" t="n">
        <v>-0.00886670620126511</v>
      </c>
      <c r="D120" s="144" t="n">
        <v>-0.0279999890714721</v>
      </c>
      <c r="E120" s="144" t="n">
        <v>-0.0107609078110514</v>
      </c>
      <c r="F120" s="144" t="n">
        <v>-0.00334291142476602</v>
      </c>
      <c r="G120" s="144" t="n">
        <v>-0.0102257345117925</v>
      </c>
      <c r="H120" s="144" t="n">
        <v>-0.0189385483272585</v>
      </c>
      <c r="I120" s="144" t="n">
        <v>-0.0244039419636596</v>
      </c>
      <c r="J120" s="144" t="n">
        <v>-0.0185793727382332</v>
      </c>
      <c r="K120" s="144" t="n">
        <v>-0.0183566221235041</v>
      </c>
      <c r="L120" s="144" t="n">
        <v>-0.00511597240027692</v>
      </c>
      <c r="M120" s="144" t="n">
        <v>-0.00809674224357069</v>
      </c>
      <c r="N120" s="144" t="n">
        <v>-0.0113463514887619</v>
      </c>
      <c r="O120" s="144" t="n">
        <v>-0.0192326843316152</v>
      </c>
      <c r="P120" s="144" t="n">
        <v>-0.0230008964617172</v>
      </c>
      <c r="Q120" s="144" t="n">
        <v>-0.0179563924207419</v>
      </c>
      <c r="R120" s="144" t="n">
        <v>-0.0235002345748369</v>
      </c>
      <c r="S120" s="144" t="n">
        <v>-0.0179451366958654</v>
      </c>
      <c r="T120" s="144" t="n">
        <v>-0.0120670458071596</v>
      </c>
      <c r="U120" s="144" t="n">
        <v>-0.0161165542270745</v>
      </c>
      <c r="V120" s="289" t="n">
        <f aca="false">'Summary Data'!AS18*10</f>
        <v>0</v>
      </c>
      <c r="W120" s="236" t="s">
        <v>265</v>
      </c>
    </row>
    <row r="121" customFormat="false" ht="11.25" hidden="false" customHeight="false" outlineLevel="0" collapsed="false">
      <c r="A121" s="287" t="n">
        <v>15</v>
      </c>
      <c r="B121" s="144" t="n">
        <v>-0.0155014227475468</v>
      </c>
      <c r="C121" s="144" t="n">
        <v>0.110898410169492</v>
      </c>
      <c r="D121" s="144" t="n">
        <v>0.0916074203389831</v>
      </c>
      <c r="E121" s="144" t="n">
        <v>0.117456486440678</v>
      </c>
      <c r="F121" s="144" t="n">
        <v>0.0989808322033898</v>
      </c>
      <c r="G121" s="144" t="n">
        <v>0.107280962711864</v>
      </c>
      <c r="H121" s="144" t="n">
        <v>0.0929234237288136</v>
      </c>
      <c r="I121" s="144" t="n">
        <v>0.0943551084745763</v>
      </c>
      <c r="J121" s="144" t="n">
        <v>0.127451928813559</v>
      </c>
      <c r="K121" s="144" t="n">
        <v>0.0754294237288136</v>
      </c>
      <c r="L121" s="144" t="n">
        <v>0.108890957627119</v>
      </c>
      <c r="M121" s="144" t="n">
        <v>0.0954318322033898</v>
      </c>
      <c r="N121" s="144" t="n">
        <v>0.0834715915254237</v>
      </c>
      <c r="O121" s="144" t="n">
        <v>0.131479133898305</v>
      </c>
      <c r="P121" s="144" t="n">
        <v>0.0896345152542373</v>
      </c>
      <c r="Q121" s="144" t="n">
        <v>0.11405696440678</v>
      </c>
      <c r="R121" s="144" t="n">
        <v>0.105800249152542</v>
      </c>
      <c r="S121" s="144" t="n">
        <v>0.0999537</v>
      </c>
      <c r="T121" s="144" t="n">
        <v>0.141494215254237</v>
      </c>
      <c r="U121" s="144" t="n">
        <v>0.0572218074187884</v>
      </c>
      <c r="V121" s="289" t="n">
        <f aca="false">'Summary Data'!AS19*10</f>
        <v>0</v>
      </c>
      <c r="W121" s="236" t="s">
        <v>265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5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8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6</v>
      </c>
      <c r="D126" s="285" t="s">
        <v>247</v>
      </c>
      <c r="E126" s="285" t="s">
        <v>248</v>
      </c>
      <c r="F126" s="285" t="s">
        <v>249</v>
      </c>
      <c r="G126" s="285" t="s">
        <v>250</v>
      </c>
      <c r="H126" s="285" t="s">
        <v>251</v>
      </c>
      <c r="I126" s="285" t="s">
        <v>252</v>
      </c>
      <c r="J126" s="285" t="s">
        <v>253</v>
      </c>
      <c r="K126" s="285" t="s">
        <v>254</v>
      </c>
      <c r="L126" s="285" t="s">
        <v>255</v>
      </c>
      <c r="M126" s="285" t="s">
        <v>256</v>
      </c>
      <c r="N126" s="285" t="s">
        <v>257</v>
      </c>
      <c r="O126" s="285" t="s">
        <v>258</v>
      </c>
      <c r="P126" s="285" t="s">
        <v>259</v>
      </c>
      <c r="Q126" s="285" t="s">
        <v>260</v>
      </c>
      <c r="R126" s="285" t="s">
        <v>261</v>
      </c>
      <c r="S126" s="285" t="s">
        <v>262</v>
      </c>
      <c r="T126" s="285" t="s">
        <v>263</v>
      </c>
      <c r="U126" s="285" t="s">
        <v>15</v>
      </c>
      <c r="V126" s="286" t="s">
        <v>264</v>
      </c>
    </row>
    <row r="127" customFormat="false" ht="11.25" hidden="false" customHeight="false" outlineLevel="0" collapsed="false">
      <c r="A127" s="287" t="n">
        <v>1</v>
      </c>
      <c r="B127" s="144" t="n">
        <v>1.47301</v>
      </c>
      <c r="C127" s="144" t="n">
        <v>-0.14632</v>
      </c>
      <c r="D127" s="144" t="n">
        <v>-0.046055</v>
      </c>
      <c r="E127" s="144" t="n">
        <v>0.575992</v>
      </c>
      <c r="F127" s="144" t="n">
        <v>0.365621</v>
      </c>
      <c r="G127" s="144" t="n">
        <v>0.030978</v>
      </c>
      <c r="H127" s="144" t="n">
        <v>0.34435</v>
      </c>
      <c r="I127" s="144" t="n">
        <v>-0.395751</v>
      </c>
      <c r="J127" s="144" t="n">
        <v>-0.360398</v>
      </c>
      <c r="K127" s="144" t="n">
        <v>0.814801</v>
      </c>
      <c r="L127" s="144" t="n">
        <v>0.858433</v>
      </c>
      <c r="M127" s="144" t="n">
        <v>0.261373</v>
      </c>
      <c r="N127" s="144" t="n">
        <v>0.13783</v>
      </c>
      <c r="O127" s="144" t="n">
        <v>-0.590404</v>
      </c>
      <c r="P127" s="144" t="n">
        <v>-0.306467</v>
      </c>
      <c r="Q127" s="144" t="n">
        <v>-0.0309699999999999</v>
      </c>
      <c r="R127" s="144" t="n">
        <v>-0.00751000000000002</v>
      </c>
      <c r="S127" s="144" t="n">
        <v>-0.749516</v>
      </c>
      <c r="T127" s="144" t="n">
        <v>-0.933293</v>
      </c>
      <c r="U127" s="144" t="n">
        <v>-1.093673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4.4349247043684</v>
      </c>
      <c r="C128" s="144" t="n">
        <v>-0.0405042126553915</v>
      </c>
      <c r="D128" s="144" t="n">
        <v>-0.211638651553462</v>
      </c>
      <c r="E128" s="144" t="n">
        <v>-0.0995592618319639</v>
      </c>
      <c r="F128" s="144" t="n">
        <v>-0.215846954913779</v>
      </c>
      <c r="G128" s="144" t="n">
        <v>-0.0290606375151617</v>
      </c>
      <c r="H128" s="144" t="n">
        <v>-0.0773685250204947</v>
      </c>
      <c r="I128" s="144" t="n">
        <v>-0.177661655591227</v>
      </c>
      <c r="J128" s="144" t="n">
        <v>0.0192326663528939</v>
      </c>
      <c r="K128" s="144" t="n">
        <v>-0.0988120116140529</v>
      </c>
      <c r="L128" s="144" t="n">
        <v>-0.0150634639591011</v>
      </c>
      <c r="M128" s="144" t="n">
        <v>-0.0130686074363247</v>
      </c>
      <c r="N128" s="144" t="n">
        <v>-0.225660488026815</v>
      </c>
      <c r="O128" s="144" t="n">
        <v>0.030463431134677</v>
      </c>
      <c r="P128" s="144" t="n">
        <v>-0.093794695345306</v>
      </c>
      <c r="Q128" s="144" t="n">
        <v>-0.216228788317016</v>
      </c>
      <c r="R128" s="144" t="n">
        <v>-0.317668191592509</v>
      </c>
      <c r="S128" s="144" t="n">
        <v>-0.147801506500177</v>
      </c>
      <c r="T128" s="144" t="n">
        <v>0.0244517331986008</v>
      </c>
      <c r="U128" s="144" t="n">
        <v>-0.0329572044930115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2.04937573315252</v>
      </c>
      <c r="C129" s="144" t="n">
        <v>-0.0314979753553997</v>
      </c>
      <c r="D129" s="144" t="n">
        <v>-0.0858347944491715</v>
      </c>
      <c r="E129" s="144" t="n">
        <v>-0.00306913520277807</v>
      </c>
      <c r="F129" s="144" t="n">
        <v>-0.0745719945469172</v>
      </c>
      <c r="G129" s="144" t="n">
        <v>-0.00783930374720726</v>
      </c>
      <c r="H129" s="144" t="n">
        <v>0.00275116667888753</v>
      </c>
      <c r="I129" s="144" t="n">
        <v>-0.093753762068643</v>
      </c>
      <c r="J129" s="144" t="n">
        <v>0.000785106081636303</v>
      </c>
      <c r="K129" s="144" t="n">
        <v>-0.0937700501744783</v>
      </c>
      <c r="L129" s="144" t="n">
        <v>0.0389739266747425</v>
      </c>
      <c r="M129" s="144" t="n">
        <v>-0.0230874486085859</v>
      </c>
      <c r="N129" s="144" t="n">
        <v>-0.0978899077944388</v>
      </c>
      <c r="O129" s="144" t="n">
        <v>-0.138817749484588</v>
      </c>
      <c r="P129" s="144" t="n">
        <v>-0.0410173027741262</v>
      </c>
      <c r="Q129" s="144" t="n">
        <v>0.030520000741581</v>
      </c>
      <c r="R129" s="144" t="n">
        <v>-0.0405165098520512</v>
      </c>
      <c r="S129" s="144" t="n">
        <v>-0.00742754577833005</v>
      </c>
      <c r="T129" s="144" t="n">
        <v>0.0582415685505266</v>
      </c>
      <c r="U129" s="144" t="n">
        <v>-0.221603463634985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3.11494466266817</v>
      </c>
      <c r="C130" s="144" t="n">
        <v>-0.0202759655043505</v>
      </c>
      <c r="D130" s="144" t="n">
        <v>-0.0312751320358997</v>
      </c>
      <c r="E130" s="144" t="n">
        <v>-0.0429680719680636</v>
      </c>
      <c r="F130" s="144" t="n">
        <v>-0.045459822167439</v>
      </c>
      <c r="G130" s="144" t="n">
        <v>-0.054699874172054</v>
      </c>
      <c r="H130" s="144" t="n">
        <v>-0.0427749702281448</v>
      </c>
      <c r="I130" s="144" t="n">
        <v>-0.0214126175819959</v>
      </c>
      <c r="J130" s="144" t="n">
        <v>-0.0278083663074405</v>
      </c>
      <c r="K130" s="144" t="n">
        <v>-0.0264778632006168</v>
      </c>
      <c r="L130" s="144" t="n">
        <v>-0.0525624795562413</v>
      </c>
      <c r="M130" s="144" t="n">
        <v>-0.0452423751992483</v>
      </c>
      <c r="N130" s="144" t="n">
        <v>-0.0297595333894051</v>
      </c>
      <c r="O130" s="144" t="n">
        <v>-0.00211861778548617</v>
      </c>
      <c r="P130" s="144" t="n">
        <v>-0.02214619192308</v>
      </c>
      <c r="Q130" s="144" t="n">
        <v>-0.0602000370248514</v>
      </c>
      <c r="R130" s="144" t="n">
        <v>-0.0581373845708659</v>
      </c>
      <c r="S130" s="144" t="n">
        <v>-0.058052074797154</v>
      </c>
      <c r="T130" s="144" t="n">
        <v>-0.0506141474858383</v>
      </c>
      <c r="U130" s="144" t="n">
        <v>-0.268102179568423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0.458127235635003</v>
      </c>
      <c r="C131" s="144" t="n">
        <v>0.0106197868617283</v>
      </c>
      <c r="D131" s="144" t="n">
        <v>-0.00103908384446986</v>
      </c>
      <c r="E131" s="144" t="n">
        <v>-0.00414784429858482</v>
      </c>
      <c r="F131" s="144" t="n">
        <v>-0.00368589912718537</v>
      </c>
      <c r="G131" s="144" t="n">
        <v>-0.01556261024498</v>
      </c>
      <c r="H131" s="144" t="n">
        <v>-0.00519689619795105</v>
      </c>
      <c r="I131" s="144" t="n">
        <v>-0.00262189522086924</v>
      </c>
      <c r="J131" s="144" t="n">
        <v>-0.00673038140696718</v>
      </c>
      <c r="K131" s="144" t="n">
        <v>-0.0106207252559346</v>
      </c>
      <c r="L131" s="144" t="n">
        <v>0.00703013229994365</v>
      </c>
      <c r="M131" s="144" t="n">
        <v>-0.012140108497507</v>
      </c>
      <c r="N131" s="144" t="n">
        <v>-0.00544230192954934</v>
      </c>
      <c r="O131" s="144" t="n">
        <v>-0.0112106671251326</v>
      </c>
      <c r="P131" s="144" t="n">
        <v>-0.00386110736460973</v>
      </c>
      <c r="Q131" s="144" t="n">
        <v>-0.00314519192505796</v>
      </c>
      <c r="R131" s="144" t="n">
        <v>-0.00685635249513606</v>
      </c>
      <c r="S131" s="144" t="n">
        <v>-0.00196501987066403</v>
      </c>
      <c r="T131" s="144" t="n">
        <v>0.00261401626525165</v>
      </c>
      <c r="U131" s="144" t="n">
        <v>0.0596571822806347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536355028449782</v>
      </c>
      <c r="C132" s="144" t="n">
        <v>-0.00233757909660279</v>
      </c>
      <c r="D132" s="144" t="n">
        <v>-0.00179110094679036</v>
      </c>
      <c r="E132" s="144" t="n">
        <v>-0.00556015263497218</v>
      </c>
      <c r="F132" s="144" t="n">
        <v>-0.00537757172864359</v>
      </c>
      <c r="G132" s="144" t="n">
        <v>-0.00184970874604429</v>
      </c>
      <c r="H132" s="144" t="n">
        <v>-0.00867452347425115</v>
      </c>
      <c r="I132" s="144" t="n">
        <v>-0.00412481765912521</v>
      </c>
      <c r="J132" s="144" t="n">
        <v>-0.00123681261889415</v>
      </c>
      <c r="K132" s="144" t="n">
        <v>-0.0031865725266158</v>
      </c>
      <c r="L132" s="144" t="n">
        <v>-0.00429529623760359</v>
      </c>
      <c r="M132" s="144" t="n">
        <v>-0.0138785653448457</v>
      </c>
      <c r="N132" s="144" t="n">
        <v>-0.00237318059501269</v>
      </c>
      <c r="O132" s="144" t="n">
        <v>-0.003495153988848</v>
      </c>
      <c r="P132" s="144" t="n">
        <v>-0.000953328440726181</v>
      </c>
      <c r="Q132" s="144" t="n">
        <v>-0.00446461921521146</v>
      </c>
      <c r="R132" s="144" t="n">
        <v>0.00210330444239035</v>
      </c>
      <c r="S132" s="144" t="n">
        <v>-0.00397645687596857</v>
      </c>
      <c r="T132" s="144" t="n">
        <v>-0.00961284367703805</v>
      </c>
      <c r="U132" s="144" t="n">
        <v>-0.0163882987157735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0.00234788876488867</v>
      </c>
      <c r="C133" s="144" t="n">
        <v>-0.0137108349942986</v>
      </c>
      <c r="D133" s="144" t="n">
        <v>-0.00977713068079427</v>
      </c>
      <c r="E133" s="144" t="n">
        <v>-0.00502805981329478</v>
      </c>
      <c r="F133" s="144" t="n">
        <v>-0.00372369294698956</v>
      </c>
      <c r="G133" s="144" t="n">
        <v>-0.016410234598273</v>
      </c>
      <c r="H133" s="144" t="n">
        <v>-0.00748118985212895</v>
      </c>
      <c r="I133" s="144" t="n">
        <v>-0.011643303939754</v>
      </c>
      <c r="J133" s="144" t="n">
        <v>-0.0108674721166218</v>
      </c>
      <c r="K133" s="144" t="n">
        <v>0.000268591178338062</v>
      </c>
      <c r="L133" s="144" t="n">
        <v>-0.00312896496033095</v>
      </c>
      <c r="M133" s="144" t="n">
        <v>-0.00654153566357629</v>
      </c>
      <c r="N133" s="144" t="n">
        <v>-0.00985427884836657</v>
      </c>
      <c r="O133" s="144" t="n">
        <v>-0.00877446133767652</v>
      </c>
      <c r="P133" s="144" t="n">
        <v>-0.00689555889514475</v>
      </c>
      <c r="Q133" s="144" t="n">
        <v>-0.00712968943588759</v>
      </c>
      <c r="R133" s="144" t="n">
        <v>-0.00739005328216698</v>
      </c>
      <c r="S133" s="144" t="n">
        <v>-0.0134232778664554</v>
      </c>
      <c r="T133" s="144" t="n">
        <v>-0.0159466392118199</v>
      </c>
      <c r="U133" s="144" t="n">
        <v>-0.00401139438197901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582287997347498</v>
      </c>
      <c r="C134" s="144" t="n">
        <v>0.0041168978295916</v>
      </c>
      <c r="D134" s="144" t="n">
        <v>0.00292788455899957</v>
      </c>
      <c r="E134" s="144" t="n">
        <v>0.00226096910850785</v>
      </c>
      <c r="F134" s="144" t="n">
        <v>0.000195694276303674</v>
      </c>
      <c r="G134" s="144" t="n">
        <v>0.0010722782694839</v>
      </c>
      <c r="H134" s="144" t="n">
        <v>0.000824248808660978</v>
      </c>
      <c r="I134" s="144" t="n">
        <v>0.00206125339065644</v>
      </c>
      <c r="J134" s="144" t="n">
        <v>0.00237140851992999</v>
      </c>
      <c r="K134" s="144" t="n">
        <v>7.33826627137071E-005</v>
      </c>
      <c r="L134" s="144" t="n">
        <v>0.00129773970339117</v>
      </c>
      <c r="M134" s="144" t="n">
        <v>-0.00241302484030315</v>
      </c>
      <c r="N134" s="144" t="n">
        <v>0.0013938708656937</v>
      </c>
      <c r="O134" s="144" t="n">
        <v>0.000725543864968495</v>
      </c>
      <c r="P134" s="144" t="n">
        <v>-0.000715146455646187</v>
      </c>
      <c r="Q134" s="144" t="n">
        <v>0.00214411523682044</v>
      </c>
      <c r="R134" s="144" t="n">
        <v>-0.000221858710404272</v>
      </c>
      <c r="S134" s="144" t="n">
        <v>-0.000780587653404757</v>
      </c>
      <c r="T134" s="144" t="n">
        <v>0.00228348909494175</v>
      </c>
      <c r="U134" s="144" t="n">
        <v>0.006296051540705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0.0246385601185997</v>
      </c>
      <c r="C135" s="144" t="n">
        <v>-0.010106436423119</v>
      </c>
      <c r="D135" s="144" t="n">
        <v>-0.00189079252141481</v>
      </c>
      <c r="E135" s="144" t="n">
        <v>-0.0013272897399256</v>
      </c>
      <c r="F135" s="144" t="n">
        <v>0.00386311975321923</v>
      </c>
      <c r="G135" s="144" t="n">
        <v>-0.00727703272558608</v>
      </c>
      <c r="H135" s="144" t="n">
        <v>-0.00146011110545008</v>
      </c>
      <c r="I135" s="144" t="n">
        <v>-0.000606766820896431</v>
      </c>
      <c r="J135" s="144" t="n">
        <v>-0.00185567867044256</v>
      </c>
      <c r="K135" s="144" t="n">
        <v>0.0024634933344866</v>
      </c>
      <c r="L135" s="144" t="n">
        <v>0.00567229491723068</v>
      </c>
      <c r="M135" s="144" t="n">
        <v>-0.00269133560731063</v>
      </c>
      <c r="N135" s="144" t="n">
        <v>-0.000708497997052436</v>
      </c>
      <c r="O135" s="144" t="n">
        <v>-0.00366204169909863</v>
      </c>
      <c r="P135" s="144" t="n">
        <v>0.00250969246686265</v>
      </c>
      <c r="Q135" s="144" t="n">
        <v>-0.00473068826289287</v>
      </c>
      <c r="R135" s="144" t="n">
        <v>-0.00183357504825422</v>
      </c>
      <c r="S135" s="144" t="n">
        <v>-0.00471553432869565</v>
      </c>
      <c r="T135" s="144" t="n">
        <v>-0.00696502742606994</v>
      </c>
      <c r="U135" s="144" t="n">
        <v>-0.00437098219149791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2.62080970465149E-017</v>
      </c>
      <c r="C136" s="144" t="n">
        <v>2.94020928131662E-018</v>
      </c>
      <c r="D136" s="144" t="n">
        <v>0</v>
      </c>
      <c r="E136" s="144" t="n">
        <v>1.20548580533982E-018</v>
      </c>
      <c r="F136" s="144" t="n">
        <v>2.64618835318496E-019</v>
      </c>
      <c r="G136" s="144" t="n">
        <v>0</v>
      </c>
      <c r="H136" s="144" t="n">
        <v>1.73472347597681E-018</v>
      </c>
      <c r="I136" s="144" t="n">
        <v>-1.17608371252665E-017</v>
      </c>
      <c r="J136" s="144" t="n">
        <v>-3.46944695195361E-018</v>
      </c>
      <c r="K136" s="144" t="n">
        <v>-2.94020928131662E-018</v>
      </c>
      <c r="L136" s="144" t="n">
        <v>1.47010464065831E-018</v>
      </c>
      <c r="M136" s="144" t="n">
        <v>1.47010464065831E-018</v>
      </c>
      <c r="N136" s="144" t="n">
        <v>2.2639611466138E-018</v>
      </c>
      <c r="O136" s="144" t="n">
        <v>0</v>
      </c>
      <c r="P136" s="144" t="n">
        <v>-1.32309417659248E-019</v>
      </c>
      <c r="Q136" s="144" t="n">
        <v>1.73472347597681E-018</v>
      </c>
      <c r="R136" s="144" t="n">
        <v>2.94020928131662E-018</v>
      </c>
      <c r="S136" s="144" t="n">
        <v>-2.94020928131662E-018</v>
      </c>
      <c r="T136" s="144" t="n">
        <v>3.48093214445876E-018</v>
      </c>
      <c r="U136" s="144" t="n">
        <v>1.21841859594508E-017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108895429616967</v>
      </c>
      <c r="C137" s="144" t="n">
        <v>-0.0115950287305266</v>
      </c>
      <c r="D137" s="144" t="n">
        <v>-0.0105343381636931</v>
      </c>
      <c r="E137" s="144" t="n">
        <v>-0.00601610722329586</v>
      </c>
      <c r="F137" s="144" t="n">
        <v>-0.0067691977109808</v>
      </c>
      <c r="G137" s="144" t="n">
        <v>-0.0115167783890637</v>
      </c>
      <c r="H137" s="144" t="n">
        <v>-0.00785099023755498</v>
      </c>
      <c r="I137" s="144" t="n">
        <v>-0.0116901490294608</v>
      </c>
      <c r="J137" s="144" t="n">
        <v>-0.0114140005894736</v>
      </c>
      <c r="K137" s="144" t="n">
        <v>-0.00476987278194484</v>
      </c>
      <c r="L137" s="144" t="n">
        <v>-0.00420520097242686</v>
      </c>
      <c r="M137" s="144" t="n">
        <v>-0.00831430385741892</v>
      </c>
      <c r="N137" s="144" t="n">
        <v>-0.00899034767555253</v>
      </c>
      <c r="O137" s="144" t="n">
        <v>-0.0149214452138699</v>
      </c>
      <c r="P137" s="144" t="n">
        <v>-0.0117507519067941</v>
      </c>
      <c r="Q137" s="144" t="n">
        <v>-0.00940045654450686</v>
      </c>
      <c r="R137" s="144" t="n">
        <v>-0.00970060551259523</v>
      </c>
      <c r="S137" s="144" t="n">
        <v>-0.0146229356513742</v>
      </c>
      <c r="T137" s="144" t="n">
        <v>-0.0154346432798713</v>
      </c>
      <c r="U137" s="144" t="n">
        <v>-0.00797660060292827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563108575747862</v>
      </c>
      <c r="C138" s="144" t="n">
        <v>0.0152049006040438</v>
      </c>
      <c r="D138" s="144" t="n">
        <v>0.0176117470268223</v>
      </c>
      <c r="E138" s="144" t="n">
        <v>0.0124814312462574</v>
      </c>
      <c r="F138" s="144" t="n">
        <v>0.00915090972136549</v>
      </c>
      <c r="G138" s="144" t="n">
        <v>0.0174872184188573</v>
      </c>
      <c r="H138" s="144" t="n">
        <v>0.015890136292188</v>
      </c>
      <c r="I138" s="144" t="n">
        <v>0.0142331120204411</v>
      </c>
      <c r="J138" s="144" t="n">
        <v>0.00353632031314188</v>
      </c>
      <c r="K138" s="144" t="n">
        <v>0.00735328362556162</v>
      </c>
      <c r="L138" s="144" t="n">
        <v>0.0230864576835268</v>
      </c>
      <c r="M138" s="144" t="n">
        <v>0.00204958962282726</v>
      </c>
      <c r="N138" s="144" t="n">
        <v>0.00673127339070309</v>
      </c>
      <c r="O138" s="144" t="n">
        <v>0.00760635769597929</v>
      </c>
      <c r="P138" s="144" t="n">
        <v>0.00774939137576589</v>
      </c>
      <c r="Q138" s="144" t="n">
        <v>0.00196777993013278</v>
      </c>
      <c r="R138" s="144" t="n">
        <v>0.0204540969714963</v>
      </c>
      <c r="S138" s="144" t="n">
        <v>0.0129940202710476</v>
      </c>
      <c r="T138" s="144" t="n">
        <v>0.00854588059748671</v>
      </c>
      <c r="U138" s="144" t="n">
        <v>-0.0107691913270987</v>
      </c>
      <c r="V138" s="289" t="n">
        <f aca="false">'Summary Data'!AS33*10</f>
        <v>0</v>
      </c>
      <c r="W138" s="236" t="s">
        <v>265</v>
      </c>
    </row>
    <row r="139" customFormat="false" ht="11.25" hidden="false" customHeight="false" outlineLevel="0" collapsed="false">
      <c r="A139" s="287" t="n">
        <v>13</v>
      </c>
      <c r="B139" s="144" t="n">
        <v>-0.0210380074199645</v>
      </c>
      <c r="C139" s="144" t="n">
        <v>-0.011884466203701</v>
      </c>
      <c r="D139" s="144" t="n">
        <v>0.00074445264270036</v>
      </c>
      <c r="E139" s="144" t="n">
        <v>-0.00495682573771244</v>
      </c>
      <c r="F139" s="144" t="n">
        <v>-0.00104609530273866</v>
      </c>
      <c r="G139" s="144" t="n">
        <v>-0.0172375572843763</v>
      </c>
      <c r="H139" s="144" t="n">
        <v>0.00626283703691483</v>
      </c>
      <c r="I139" s="144" t="n">
        <v>-0.00370966500655304</v>
      </c>
      <c r="J139" s="144" t="n">
        <v>-0.00349050117187794</v>
      </c>
      <c r="K139" s="144" t="n">
        <v>0.00545273624165936</v>
      </c>
      <c r="L139" s="144" t="n">
        <v>0.00914338555571713</v>
      </c>
      <c r="M139" s="144" t="n">
        <v>-0.00244451989937749</v>
      </c>
      <c r="N139" s="144" t="n">
        <v>0.00107741517862947</v>
      </c>
      <c r="O139" s="144" t="n">
        <v>0.000339804567846954</v>
      </c>
      <c r="P139" s="144" t="n">
        <v>0.00752148051068679</v>
      </c>
      <c r="Q139" s="144" t="n">
        <v>0.00230340961750878</v>
      </c>
      <c r="R139" s="144" t="n">
        <v>0.0128991479803965</v>
      </c>
      <c r="S139" s="144" t="n">
        <v>-0.00561347023255347</v>
      </c>
      <c r="T139" s="144" t="n">
        <v>-0.0129251422558515</v>
      </c>
      <c r="U139" s="144" t="n">
        <v>0.00889889361337364</v>
      </c>
      <c r="V139" s="289" t="n">
        <f aca="false">'Summary Data'!AS34*10</f>
        <v>0</v>
      </c>
      <c r="W139" s="236" t="s">
        <v>265</v>
      </c>
    </row>
    <row r="140" customFormat="false" ht="11.25" hidden="false" customHeight="false" outlineLevel="0" collapsed="false">
      <c r="A140" s="287" t="n">
        <v>14</v>
      </c>
      <c r="B140" s="144" t="n">
        <v>0.100004899181026</v>
      </c>
      <c r="C140" s="144" t="n">
        <v>-0.111603365468615</v>
      </c>
      <c r="D140" s="144" t="n">
        <v>-0.107222279542917</v>
      </c>
      <c r="E140" s="144" t="n">
        <v>-0.107748356191138</v>
      </c>
      <c r="F140" s="144" t="n">
        <v>-0.109066440232914</v>
      </c>
      <c r="G140" s="144" t="n">
        <v>-0.112501641625777</v>
      </c>
      <c r="H140" s="144" t="n">
        <v>-0.101999458014811</v>
      </c>
      <c r="I140" s="144" t="n">
        <v>-0.100204507428317</v>
      </c>
      <c r="J140" s="144" t="n">
        <v>-0.0999419246603957</v>
      </c>
      <c r="K140" s="144" t="n">
        <v>-0.115065914326116</v>
      </c>
      <c r="L140" s="144" t="n">
        <v>-0.107570695913445</v>
      </c>
      <c r="M140" s="144" t="n">
        <v>-0.11578714524873</v>
      </c>
      <c r="N140" s="144" t="n">
        <v>-0.120450445768759</v>
      </c>
      <c r="O140" s="144" t="n">
        <v>-0.113147364588242</v>
      </c>
      <c r="P140" s="144" t="n">
        <v>-0.109806608270948</v>
      </c>
      <c r="Q140" s="144" t="n">
        <v>-0.115351153321437</v>
      </c>
      <c r="R140" s="144" t="n">
        <v>-0.123090210369387</v>
      </c>
      <c r="S140" s="144" t="n">
        <v>-0.111681954305919</v>
      </c>
      <c r="T140" s="144" t="n">
        <v>-0.105869942662845</v>
      </c>
      <c r="U140" s="144" t="n">
        <v>-0.0809493478352643</v>
      </c>
      <c r="V140" s="289" t="n">
        <f aca="false">'Summary Data'!AS35*10</f>
        <v>0</v>
      </c>
      <c r="W140" s="236" t="s">
        <v>265</v>
      </c>
    </row>
    <row r="141" customFormat="false" ht="11.25" hidden="false" customHeight="false" outlineLevel="0" collapsed="false">
      <c r="A141" s="287" t="n">
        <v>15</v>
      </c>
      <c r="B141" s="144" t="n">
        <v>-0.0347598500615522</v>
      </c>
      <c r="C141" s="144" t="n">
        <v>-0.0657951172881356</v>
      </c>
      <c r="D141" s="144" t="n">
        <v>-0.152320445932203</v>
      </c>
      <c r="E141" s="144" t="n">
        <v>-0.0804041028813559</v>
      </c>
      <c r="F141" s="144" t="n">
        <v>-0.0995396530508475</v>
      </c>
      <c r="G141" s="144" t="n">
        <v>-0.0894801201694915</v>
      </c>
      <c r="H141" s="144" t="n">
        <v>-0.0831808888135593</v>
      </c>
      <c r="I141" s="144" t="n">
        <v>-0.11759326559322</v>
      </c>
      <c r="J141" s="144" t="n">
        <v>-0.0711432555932204</v>
      </c>
      <c r="K141" s="144" t="n">
        <v>-0.0897104066101695</v>
      </c>
      <c r="L141" s="144" t="n">
        <v>-0.0632518737288136</v>
      </c>
      <c r="M141" s="144" t="n">
        <v>-0.0674813991525424</v>
      </c>
      <c r="N141" s="144" t="n">
        <v>-0.119739293220339</v>
      </c>
      <c r="O141" s="144" t="n">
        <v>-0.0421032747457627</v>
      </c>
      <c r="P141" s="144" t="n">
        <v>-0.110813897288136</v>
      </c>
      <c r="Q141" s="144" t="n">
        <v>-0.0372450181355932</v>
      </c>
      <c r="R141" s="144" t="n">
        <v>-0.00807512454237288</v>
      </c>
      <c r="S141" s="144" t="n">
        <v>-0.11843116440678</v>
      </c>
      <c r="T141" s="144" t="n">
        <v>-0.0715056066101695</v>
      </c>
      <c r="U141" s="144" t="n">
        <v>-0.161444396575944</v>
      </c>
      <c r="V141" s="289" t="n">
        <f aca="false">'Summary Data'!AS36*10</f>
        <v>0</v>
      </c>
      <c r="W141" s="236" t="s">
        <v>265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5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5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4</v>
      </c>
      <c r="C2" s="362" t="s">
        <v>315</v>
      </c>
      <c r="D2" s="363" t="s">
        <v>316</v>
      </c>
      <c r="E2" s="362" t="s">
        <v>317</v>
      </c>
      <c r="F2" s="364"/>
      <c r="G2" s="364"/>
      <c r="H2" s="361" t="s">
        <v>314</v>
      </c>
      <c r="I2" s="362" t="s">
        <v>315</v>
      </c>
      <c r="J2" s="363" t="s">
        <v>316</v>
      </c>
      <c r="K2" s="362" t="s">
        <v>317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8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19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0</v>
      </c>
      <c r="C5" s="377"/>
      <c r="D5" s="377"/>
      <c r="E5" s="377"/>
      <c r="F5" s="378" t="s">
        <v>321</v>
      </c>
      <c r="G5" s="378"/>
      <c r="H5" s="378"/>
      <c r="I5" s="378"/>
      <c r="J5" s="378" t="s">
        <v>322</v>
      </c>
      <c r="K5" s="378"/>
      <c r="L5" s="378"/>
      <c r="M5" s="378"/>
      <c r="N5" s="378" t="s">
        <v>323</v>
      </c>
      <c r="O5" s="378"/>
      <c r="P5" s="378"/>
      <c r="Q5" s="378"/>
      <c r="R5" s="378" t="s">
        <v>324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5</v>
      </c>
      <c r="C6" s="380" t="s">
        <v>326</v>
      </c>
      <c r="D6" s="379" t="s">
        <v>316</v>
      </c>
      <c r="E6" s="380" t="s">
        <v>317</v>
      </c>
      <c r="F6" s="381" t="s">
        <v>325</v>
      </c>
      <c r="G6" s="382" t="s">
        <v>326</v>
      </c>
      <c r="H6" s="381" t="s">
        <v>316</v>
      </c>
      <c r="I6" s="382" t="s">
        <v>317</v>
      </c>
      <c r="J6" s="381" t="s">
        <v>325</v>
      </c>
      <c r="K6" s="382" t="s">
        <v>326</v>
      </c>
      <c r="L6" s="381" t="s">
        <v>316</v>
      </c>
      <c r="M6" s="382" t="s">
        <v>317</v>
      </c>
      <c r="N6" s="379" t="s">
        <v>325</v>
      </c>
      <c r="O6" s="383" t="s">
        <v>326</v>
      </c>
      <c r="P6" s="379" t="s">
        <v>316</v>
      </c>
      <c r="Q6" s="380" t="s">
        <v>317</v>
      </c>
      <c r="R6" s="379" t="s">
        <v>325</v>
      </c>
      <c r="S6" s="383" t="s">
        <v>326</v>
      </c>
      <c r="T6" s="379" t="s">
        <v>316</v>
      </c>
      <c r="U6" s="383" t="s">
        <v>317</v>
      </c>
    </row>
    <row r="7" customFormat="false" ht="13.5" hidden="false" customHeight="false" outlineLevel="0" collapsed="false">
      <c r="A7" s="360" t="s">
        <v>327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8</v>
      </c>
      <c r="C8" s="377"/>
      <c r="D8" s="377"/>
      <c r="E8" s="377"/>
      <c r="F8" s="395" t="s">
        <v>329</v>
      </c>
      <c r="G8" s="395"/>
      <c r="H8" s="395"/>
      <c r="I8" s="395"/>
      <c r="J8" s="25" t="s">
        <v>330</v>
      </c>
      <c r="K8" s="25"/>
      <c r="L8" s="25"/>
      <c r="M8" s="25"/>
      <c r="N8" s="25" t="s">
        <v>331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5</v>
      </c>
      <c r="C9" s="363" t="s">
        <v>326</v>
      </c>
      <c r="D9" s="361" t="s">
        <v>316</v>
      </c>
      <c r="E9" s="363" t="s">
        <v>317</v>
      </c>
      <c r="F9" s="361" t="s">
        <v>325</v>
      </c>
      <c r="G9" s="363" t="s">
        <v>326</v>
      </c>
      <c r="H9" s="361" t="s">
        <v>316</v>
      </c>
      <c r="I9" s="363" t="s">
        <v>317</v>
      </c>
      <c r="J9" s="379" t="s">
        <v>325</v>
      </c>
      <c r="K9" s="383" t="s">
        <v>326</v>
      </c>
      <c r="L9" s="379" t="s">
        <v>316</v>
      </c>
      <c r="M9" s="383" t="s">
        <v>317</v>
      </c>
      <c r="N9" s="379" t="s">
        <v>325</v>
      </c>
      <c r="O9" s="380" t="s">
        <v>326</v>
      </c>
      <c r="P9" s="379" t="s">
        <v>316</v>
      </c>
      <c r="Q9" s="383" t="s">
        <v>317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2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3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4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5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6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7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8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39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0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1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2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3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4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5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6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7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8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49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0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1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2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3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4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5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6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7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8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59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0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2</v>
      </c>
      <c r="C41" s="444" t="s">
        <v>363</v>
      </c>
      <c r="D41" s="382" t="s">
        <v>364</v>
      </c>
      <c r="E41" s="444" t="s">
        <v>365</v>
      </c>
      <c r="F41" s="364"/>
      <c r="G41" s="364"/>
      <c r="H41" s="381" t="s">
        <v>362</v>
      </c>
      <c r="I41" s="444" t="s">
        <v>363</v>
      </c>
      <c r="J41" s="382" t="s">
        <v>364</v>
      </c>
      <c r="K41" s="444" t="s">
        <v>365</v>
      </c>
      <c r="L41" s="445"/>
      <c r="M41" s="445"/>
      <c r="N41" s="445"/>
      <c r="O41" s="444" t="s">
        <v>364</v>
      </c>
      <c r="P41" s="444" t="s">
        <v>365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8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19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0</v>
      </c>
      <c r="C44" s="377"/>
      <c r="D44" s="377"/>
      <c r="E44" s="377"/>
      <c r="F44" s="378" t="s">
        <v>321</v>
      </c>
      <c r="G44" s="378"/>
      <c r="H44" s="378"/>
      <c r="I44" s="378"/>
      <c r="J44" s="378" t="s">
        <v>322</v>
      </c>
      <c r="K44" s="378"/>
      <c r="L44" s="378"/>
      <c r="M44" s="378"/>
      <c r="N44" s="378" t="s">
        <v>323</v>
      </c>
      <c r="O44" s="378"/>
      <c r="P44" s="378"/>
      <c r="Q44" s="378"/>
      <c r="R44" s="378" t="s">
        <v>324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2</v>
      </c>
      <c r="C45" s="380" t="s">
        <v>363</v>
      </c>
      <c r="D45" s="380" t="s">
        <v>364</v>
      </c>
      <c r="E45" s="383" t="s">
        <v>365</v>
      </c>
      <c r="F45" s="379" t="s">
        <v>362</v>
      </c>
      <c r="G45" s="380" t="s">
        <v>363</v>
      </c>
      <c r="H45" s="380" t="s">
        <v>364</v>
      </c>
      <c r="I45" s="383" t="s">
        <v>365</v>
      </c>
      <c r="J45" s="379" t="s">
        <v>362</v>
      </c>
      <c r="K45" s="380" t="s">
        <v>363</v>
      </c>
      <c r="L45" s="380" t="s">
        <v>364</v>
      </c>
      <c r="M45" s="383" t="s">
        <v>365</v>
      </c>
      <c r="N45" s="379" t="s">
        <v>362</v>
      </c>
      <c r="O45" s="380" t="s">
        <v>363</v>
      </c>
      <c r="P45" s="380" t="s">
        <v>364</v>
      </c>
      <c r="Q45" s="383" t="s">
        <v>365</v>
      </c>
      <c r="R45" s="379" t="s">
        <v>362</v>
      </c>
      <c r="S45" s="380" t="s">
        <v>363</v>
      </c>
      <c r="T45" s="380" t="s">
        <v>364</v>
      </c>
      <c r="U45" s="383" t="s">
        <v>365</v>
      </c>
    </row>
    <row r="46" customFormat="false" ht="13.5" hidden="false" customHeight="false" outlineLevel="0" collapsed="false">
      <c r="A46" s="360" t="s">
        <v>327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8</v>
      </c>
      <c r="C47" s="377"/>
      <c r="D47" s="377"/>
      <c r="E47" s="377"/>
      <c r="F47" s="377" t="s">
        <v>329</v>
      </c>
      <c r="G47" s="377"/>
      <c r="H47" s="377"/>
      <c r="I47" s="377"/>
      <c r="J47" s="377" t="s">
        <v>330</v>
      </c>
      <c r="K47" s="377"/>
      <c r="L47" s="377"/>
      <c r="M47" s="377"/>
      <c r="N47" s="377" t="s">
        <v>331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2</v>
      </c>
      <c r="C48" s="380" t="s">
        <v>363</v>
      </c>
      <c r="D48" s="380" t="s">
        <v>364</v>
      </c>
      <c r="E48" s="383" t="s">
        <v>365</v>
      </c>
      <c r="F48" s="379" t="s">
        <v>362</v>
      </c>
      <c r="G48" s="380" t="s">
        <v>363</v>
      </c>
      <c r="H48" s="380" t="s">
        <v>364</v>
      </c>
      <c r="I48" s="383" t="s">
        <v>365</v>
      </c>
      <c r="J48" s="379" t="s">
        <v>362</v>
      </c>
      <c r="K48" s="380" t="s">
        <v>363</v>
      </c>
      <c r="L48" s="380" t="s">
        <v>364</v>
      </c>
      <c r="M48" s="383" t="s">
        <v>365</v>
      </c>
      <c r="N48" s="379" t="s">
        <v>362</v>
      </c>
      <c r="O48" s="380" t="s">
        <v>363</v>
      </c>
      <c r="P48" s="380" t="s">
        <v>364</v>
      </c>
      <c r="Q48" s="383" t="s">
        <v>365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2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3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4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5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6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7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8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39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0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1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2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3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4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5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6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7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8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49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0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1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2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3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4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5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6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7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8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59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0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6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7</v>
      </c>
    </row>
    <row r="81" customFormat="false" ht="13.5" hidden="false" customHeight="false" outlineLevel="0" collapsed="false">
      <c r="A81" s="482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4</v>
      </c>
      <c r="C2" s="362" t="s">
        <v>315</v>
      </c>
      <c r="D2" s="363" t="s">
        <v>316</v>
      </c>
      <c r="E2" s="362" t="s">
        <v>317</v>
      </c>
      <c r="F2" s="364"/>
      <c r="G2" s="364"/>
      <c r="H2" s="361" t="s">
        <v>314</v>
      </c>
      <c r="I2" s="362" t="s">
        <v>315</v>
      </c>
      <c r="J2" s="363" t="s">
        <v>316</v>
      </c>
      <c r="K2" s="362" t="s">
        <v>317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8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19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0</v>
      </c>
      <c r="C5" s="377"/>
      <c r="D5" s="377"/>
      <c r="E5" s="377"/>
      <c r="F5" s="378" t="s">
        <v>321</v>
      </c>
      <c r="G5" s="378"/>
      <c r="H5" s="378"/>
      <c r="I5" s="378"/>
      <c r="J5" s="378" t="s">
        <v>322</v>
      </c>
      <c r="K5" s="378"/>
      <c r="L5" s="378"/>
      <c r="M5" s="378"/>
      <c r="N5" s="378" t="s">
        <v>323</v>
      </c>
      <c r="O5" s="378"/>
      <c r="P5" s="378"/>
      <c r="Q5" s="378"/>
      <c r="R5" s="378" t="s">
        <v>324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5</v>
      </c>
      <c r="C6" s="380" t="s">
        <v>326</v>
      </c>
      <c r="D6" s="379" t="s">
        <v>316</v>
      </c>
      <c r="E6" s="380" t="s">
        <v>317</v>
      </c>
      <c r="F6" s="381" t="s">
        <v>325</v>
      </c>
      <c r="G6" s="382" t="s">
        <v>326</v>
      </c>
      <c r="H6" s="381" t="s">
        <v>316</v>
      </c>
      <c r="I6" s="382" t="s">
        <v>317</v>
      </c>
      <c r="J6" s="381" t="s">
        <v>325</v>
      </c>
      <c r="K6" s="382" t="s">
        <v>326</v>
      </c>
      <c r="L6" s="381" t="s">
        <v>316</v>
      </c>
      <c r="M6" s="382" t="s">
        <v>317</v>
      </c>
      <c r="N6" s="379" t="s">
        <v>325</v>
      </c>
      <c r="O6" s="383" t="s">
        <v>326</v>
      </c>
      <c r="P6" s="379" t="s">
        <v>316</v>
      </c>
      <c r="Q6" s="380" t="s">
        <v>317</v>
      </c>
      <c r="R6" s="379" t="s">
        <v>325</v>
      </c>
      <c r="S6" s="383" t="s">
        <v>326</v>
      </c>
      <c r="T6" s="379" t="s">
        <v>316</v>
      </c>
      <c r="U6" s="383" t="s">
        <v>317</v>
      </c>
    </row>
    <row r="7" customFormat="false" ht="13.5" hidden="false" customHeight="false" outlineLevel="0" collapsed="false">
      <c r="A7" s="360" t="s">
        <v>327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8</v>
      </c>
      <c r="C8" s="377"/>
      <c r="D8" s="377"/>
      <c r="E8" s="377"/>
      <c r="F8" s="395" t="s">
        <v>329</v>
      </c>
      <c r="G8" s="395"/>
      <c r="H8" s="395"/>
      <c r="I8" s="395"/>
      <c r="J8" s="25" t="s">
        <v>330</v>
      </c>
      <c r="K8" s="25"/>
      <c r="L8" s="25"/>
      <c r="M8" s="25"/>
      <c r="N8" s="25" t="s">
        <v>331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5</v>
      </c>
      <c r="C9" s="363" t="s">
        <v>326</v>
      </c>
      <c r="D9" s="361" t="s">
        <v>316</v>
      </c>
      <c r="E9" s="363" t="s">
        <v>317</v>
      </c>
      <c r="F9" s="361" t="s">
        <v>325</v>
      </c>
      <c r="G9" s="363" t="s">
        <v>326</v>
      </c>
      <c r="H9" s="361" t="s">
        <v>316</v>
      </c>
      <c r="I9" s="363" t="s">
        <v>317</v>
      </c>
      <c r="J9" s="379" t="s">
        <v>325</v>
      </c>
      <c r="K9" s="383" t="s">
        <v>326</v>
      </c>
      <c r="L9" s="379" t="s">
        <v>316</v>
      </c>
      <c r="M9" s="383" t="s">
        <v>317</v>
      </c>
      <c r="N9" s="379" t="s">
        <v>325</v>
      </c>
      <c r="O9" s="380" t="s">
        <v>326</v>
      </c>
      <c r="P9" s="379" t="s">
        <v>316</v>
      </c>
      <c r="Q9" s="383" t="s">
        <v>317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2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3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4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5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6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7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8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39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0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1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2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3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4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5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6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7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8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49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0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1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2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3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4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5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6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7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8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59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0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2</v>
      </c>
      <c r="C41" s="444" t="s">
        <v>363</v>
      </c>
      <c r="D41" s="382" t="s">
        <v>364</v>
      </c>
      <c r="E41" s="444" t="s">
        <v>365</v>
      </c>
      <c r="F41" s="364"/>
      <c r="G41" s="364"/>
      <c r="H41" s="381" t="s">
        <v>362</v>
      </c>
      <c r="I41" s="444" t="s">
        <v>363</v>
      </c>
      <c r="J41" s="382" t="s">
        <v>364</v>
      </c>
      <c r="K41" s="444" t="s">
        <v>365</v>
      </c>
      <c r="L41" s="445"/>
      <c r="M41" s="445"/>
      <c r="N41" s="445"/>
      <c r="O41" s="444" t="s">
        <v>364</v>
      </c>
      <c r="P41" s="444" t="s">
        <v>365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8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19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0</v>
      </c>
      <c r="C44" s="377"/>
      <c r="D44" s="377"/>
      <c r="E44" s="377"/>
      <c r="F44" s="378" t="s">
        <v>321</v>
      </c>
      <c r="G44" s="378"/>
      <c r="H44" s="378"/>
      <c r="I44" s="378"/>
      <c r="J44" s="378" t="s">
        <v>322</v>
      </c>
      <c r="K44" s="378"/>
      <c r="L44" s="378"/>
      <c r="M44" s="378"/>
      <c r="N44" s="378" t="s">
        <v>323</v>
      </c>
      <c r="O44" s="378"/>
      <c r="P44" s="378"/>
      <c r="Q44" s="378"/>
      <c r="R44" s="378" t="s">
        <v>324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2</v>
      </c>
      <c r="C45" s="380" t="s">
        <v>363</v>
      </c>
      <c r="D45" s="380" t="s">
        <v>364</v>
      </c>
      <c r="E45" s="383" t="s">
        <v>365</v>
      </c>
      <c r="F45" s="379" t="s">
        <v>362</v>
      </c>
      <c r="G45" s="380" t="s">
        <v>363</v>
      </c>
      <c r="H45" s="380" t="s">
        <v>364</v>
      </c>
      <c r="I45" s="383" t="s">
        <v>365</v>
      </c>
      <c r="J45" s="379" t="s">
        <v>362</v>
      </c>
      <c r="K45" s="380" t="s">
        <v>363</v>
      </c>
      <c r="L45" s="380" t="s">
        <v>364</v>
      </c>
      <c r="M45" s="383" t="s">
        <v>365</v>
      </c>
      <c r="N45" s="379" t="s">
        <v>362</v>
      </c>
      <c r="O45" s="380" t="s">
        <v>363</v>
      </c>
      <c r="P45" s="380" t="s">
        <v>364</v>
      </c>
      <c r="Q45" s="383" t="s">
        <v>365</v>
      </c>
      <c r="R45" s="379" t="s">
        <v>362</v>
      </c>
      <c r="S45" s="380" t="s">
        <v>363</v>
      </c>
      <c r="T45" s="380" t="s">
        <v>364</v>
      </c>
      <c r="U45" s="383" t="s">
        <v>365</v>
      </c>
    </row>
    <row r="46" customFormat="false" ht="13.5" hidden="false" customHeight="false" outlineLevel="0" collapsed="false">
      <c r="A46" s="360" t="s">
        <v>327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8</v>
      </c>
      <c r="C47" s="377"/>
      <c r="D47" s="377"/>
      <c r="E47" s="377"/>
      <c r="F47" s="377" t="s">
        <v>329</v>
      </c>
      <c r="G47" s="377"/>
      <c r="H47" s="377"/>
      <c r="I47" s="377"/>
      <c r="J47" s="377" t="s">
        <v>330</v>
      </c>
      <c r="K47" s="377"/>
      <c r="L47" s="377"/>
      <c r="M47" s="377"/>
      <c r="N47" s="377" t="s">
        <v>331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2</v>
      </c>
      <c r="C48" s="380" t="s">
        <v>363</v>
      </c>
      <c r="D48" s="380" t="s">
        <v>364</v>
      </c>
      <c r="E48" s="383" t="s">
        <v>365</v>
      </c>
      <c r="F48" s="379" t="s">
        <v>362</v>
      </c>
      <c r="G48" s="380" t="s">
        <v>363</v>
      </c>
      <c r="H48" s="380" t="s">
        <v>364</v>
      </c>
      <c r="I48" s="383" t="s">
        <v>365</v>
      </c>
      <c r="J48" s="379" t="s">
        <v>362</v>
      </c>
      <c r="K48" s="380" t="s">
        <v>363</v>
      </c>
      <c r="L48" s="380" t="s">
        <v>364</v>
      </c>
      <c r="M48" s="383" t="s">
        <v>365</v>
      </c>
      <c r="N48" s="379" t="s">
        <v>362</v>
      </c>
      <c r="O48" s="380" t="s">
        <v>363</v>
      </c>
      <c r="P48" s="380" t="s">
        <v>364</v>
      </c>
      <c r="Q48" s="383" t="s">
        <v>365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2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3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4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5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6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7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8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39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0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1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2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3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4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5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6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7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8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49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0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1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2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3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4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5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6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7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8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59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0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6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7</v>
      </c>
    </row>
    <row r="81" customFormat="false" ht="13.5" hidden="false" customHeight="false" outlineLevel="0" collapsed="false">
      <c r="A81" s="482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4</v>
      </c>
      <c r="C2" s="362" t="s">
        <v>315</v>
      </c>
      <c r="D2" s="363" t="s">
        <v>316</v>
      </c>
      <c r="E2" s="362" t="s">
        <v>317</v>
      </c>
      <c r="F2" s="364"/>
      <c r="G2" s="364"/>
      <c r="H2" s="361" t="s">
        <v>314</v>
      </c>
      <c r="I2" s="362" t="s">
        <v>315</v>
      </c>
      <c r="J2" s="363" t="s">
        <v>316</v>
      </c>
      <c r="K2" s="362" t="s">
        <v>317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8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19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0</v>
      </c>
      <c r="C5" s="377"/>
      <c r="D5" s="377"/>
      <c r="E5" s="377"/>
      <c r="F5" s="378" t="s">
        <v>321</v>
      </c>
      <c r="G5" s="378"/>
      <c r="H5" s="378"/>
      <c r="I5" s="378"/>
      <c r="J5" s="378" t="s">
        <v>322</v>
      </c>
      <c r="K5" s="378"/>
      <c r="L5" s="378"/>
      <c r="M5" s="378"/>
      <c r="N5" s="378" t="s">
        <v>323</v>
      </c>
      <c r="O5" s="378"/>
      <c r="P5" s="378"/>
      <c r="Q5" s="378"/>
      <c r="R5" s="378" t="s">
        <v>324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5</v>
      </c>
      <c r="C6" s="380" t="s">
        <v>326</v>
      </c>
      <c r="D6" s="379" t="s">
        <v>316</v>
      </c>
      <c r="E6" s="380" t="s">
        <v>317</v>
      </c>
      <c r="F6" s="381" t="s">
        <v>325</v>
      </c>
      <c r="G6" s="382" t="s">
        <v>326</v>
      </c>
      <c r="H6" s="381" t="s">
        <v>316</v>
      </c>
      <c r="I6" s="382" t="s">
        <v>317</v>
      </c>
      <c r="J6" s="381" t="s">
        <v>325</v>
      </c>
      <c r="K6" s="382" t="s">
        <v>326</v>
      </c>
      <c r="L6" s="381" t="s">
        <v>316</v>
      </c>
      <c r="M6" s="382" t="s">
        <v>317</v>
      </c>
      <c r="N6" s="379" t="s">
        <v>325</v>
      </c>
      <c r="O6" s="383" t="s">
        <v>326</v>
      </c>
      <c r="P6" s="379" t="s">
        <v>316</v>
      </c>
      <c r="Q6" s="380" t="s">
        <v>317</v>
      </c>
      <c r="R6" s="379" t="s">
        <v>325</v>
      </c>
      <c r="S6" s="383" t="s">
        <v>326</v>
      </c>
      <c r="T6" s="379" t="s">
        <v>316</v>
      </c>
      <c r="U6" s="383" t="s">
        <v>317</v>
      </c>
    </row>
    <row r="7" customFormat="false" ht="13.5" hidden="false" customHeight="false" outlineLevel="0" collapsed="false">
      <c r="A7" s="360" t="s">
        <v>327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8</v>
      </c>
      <c r="C8" s="377"/>
      <c r="D8" s="377"/>
      <c r="E8" s="377"/>
      <c r="F8" s="395" t="s">
        <v>329</v>
      </c>
      <c r="G8" s="395"/>
      <c r="H8" s="395"/>
      <c r="I8" s="395"/>
      <c r="J8" s="25" t="s">
        <v>330</v>
      </c>
      <c r="K8" s="25"/>
      <c r="L8" s="25"/>
      <c r="M8" s="25"/>
      <c r="N8" s="25" t="s">
        <v>331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5</v>
      </c>
      <c r="C9" s="363" t="s">
        <v>326</v>
      </c>
      <c r="D9" s="361" t="s">
        <v>316</v>
      </c>
      <c r="E9" s="363" t="s">
        <v>317</v>
      </c>
      <c r="F9" s="361" t="s">
        <v>325</v>
      </c>
      <c r="G9" s="363" t="s">
        <v>326</v>
      </c>
      <c r="H9" s="361" t="s">
        <v>316</v>
      </c>
      <c r="I9" s="363" t="s">
        <v>317</v>
      </c>
      <c r="J9" s="379" t="s">
        <v>325</v>
      </c>
      <c r="K9" s="383" t="s">
        <v>326</v>
      </c>
      <c r="L9" s="379" t="s">
        <v>316</v>
      </c>
      <c r="M9" s="383" t="s">
        <v>317</v>
      </c>
      <c r="N9" s="379" t="s">
        <v>325</v>
      </c>
      <c r="O9" s="380" t="s">
        <v>326</v>
      </c>
      <c r="P9" s="379" t="s">
        <v>316</v>
      </c>
      <c r="Q9" s="383" t="s">
        <v>317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2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3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4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5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6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7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8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39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0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1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2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3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4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5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6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7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8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49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0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1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2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3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4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5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6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7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8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59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0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2</v>
      </c>
      <c r="C41" s="444" t="s">
        <v>363</v>
      </c>
      <c r="D41" s="382" t="s">
        <v>364</v>
      </c>
      <c r="E41" s="444" t="s">
        <v>365</v>
      </c>
      <c r="F41" s="364"/>
      <c r="G41" s="364"/>
      <c r="H41" s="381" t="s">
        <v>362</v>
      </c>
      <c r="I41" s="444" t="s">
        <v>363</v>
      </c>
      <c r="J41" s="382" t="s">
        <v>364</v>
      </c>
      <c r="K41" s="444" t="s">
        <v>365</v>
      </c>
      <c r="L41" s="445"/>
      <c r="M41" s="445"/>
      <c r="N41" s="445"/>
      <c r="O41" s="444" t="s">
        <v>364</v>
      </c>
      <c r="P41" s="444" t="s">
        <v>365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8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19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0</v>
      </c>
      <c r="C44" s="377"/>
      <c r="D44" s="377"/>
      <c r="E44" s="377"/>
      <c r="F44" s="378" t="s">
        <v>321</v>
      </c>
      <c r="G44" s="378"/>
      <c r="H44" s="378"/>
      <c r="I44" s="378"/>
      <c r="J44" s="378" t="s">
        <v>322</v>
      </c>
      <c r="K44" s="378"/>
      <c r="L44" s="378"/>
      <c r="M44" s="378"/>
      <c r="N44" s="378" t="s">
        <v>323</v>
      </c>
      <c r="O44" s="378"/>
      <c r="P44" s="378"/>
      <c r="Q44" s="378"/>
      <c r="R44" s="378" t="s">
        <v>324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2</v>
      </c>
      <c r="C45" s="380" t="s">
        <v>363</v>
      </c>
      <c r="D45" s="380" t="s">
        <v>364</v>
      </c>
      <c r="E45" s="383" t="s">
        <v>365</v>
      </c>
      <c r="F45" s="379" t="s">
        <v>362</v>
      </c>
      <c r="G45" s="380" t="s">
        <v>363</v>
      </c>
      <c r="H45" s="380" t="s">
        <v>364</v>
      </c>
      <c r="I45" s="383" t="s">
        <v>365</v>
      </c>
      <c r="J45" s="379" t="s">
        <v>362</v>
      </c>
      <c r="K45" s="380" t="s">
        <v>363</v>
      </c>
      <c r="L45" s="380" t="s">
        <v>364</v>
      </c>
      <c r="M45" s="383" t="s">
        <v>365</v>
      </c>
      <c r="N45" s="379" t="s">
        <v>362</v>
      </c>
      <c r="O45" s="380" t="s">
        <v>363</v>
      </c>
      <c r="P45" s="380" t="s">
        <v>364</v>
      </c>
      <c r="Q45" s="383" t="s">
        <v>365</v>
      </c>
      <c r="R45" s="379" t="s">
        <v>362</v>
      </c>
      <c r="S45" s="380" t="s">
        <v>363</v>
      </c>
      <c r="T45" s="380" t="s">
        <v>364</v>
      </c>
      <c r="U45" s="383" t="s">
        <v>365</v>
      </c>
    </row>
    <row r="46" customFormat="false" ht="13.5" hidden="false" customHeight="false" outlineLevel="0" collapsed="false">
      <c r="A46" s="360" t="s">
        <v>327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8</v>
      </c>
      <c r="C47" s="377"/>
      <c r="D47" s="377"/>
      <c r="E47" s="377"/>
      <c r="F47" s="377" t="s">
        <v>329</v>
      </c>
      <c r="G47" s="377"/>
      <c r="H47" s="377"/>
      <c r="I47" s="377"/>
      <c r="J47" s="377" t="s">
        <v>330</v>
      </c>
      <c r="K47" s="377"/>
      <c r="L47" s="377"/>
      <c r="M47" s="377"/>
      <c r="N47" s="377" t="s">
        <v>331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2</v>
      </c>
      <c r="C48" s="380" t="s">
        <v>363</v>
      </c>
      <c r="D48" s="380" t="s">
        <v>364</v>
      </c>
      <c r="E48" s="383" t="s">
        <v>365</v>
      </c>
      <c r="F48" s="379" t="s">
        <v>362</v>
      </c>
      <c r="G48" s="380" t="s">
        <v>363</v>
      </c>
      <c r="H48" s="380" t="s">
        <v>364</v>
      </c>
      <c r="I48" s="383" t="s">
        <v>365</v>
      </c>
      <c r="J48" s="379" t="s">
        <v>362</v>
      </c>
      <c r="K48" s="380" t="s">
        <v>363</v>
      </c>
      <c r="L48" s="380" t="s">
        <v>364</v>
      </c>
      <c r="M48" s="383" t="s">
        <v>365</v>
      </c>
      <c r="N48" s="379" t="s">
        <v>362</v>
      </c>
      <c r="O48" s="380" t="s">
        <v>363</v>
      </c>
      <c r="P48" s="380" t="s">
        <v>364</v>
      </c>
      <c r="Q48" s="383" t="s">
        <v>365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2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3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4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5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6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7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8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39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0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1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2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3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4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5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6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7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8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49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0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1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2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3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4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5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6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7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8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59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0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6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7</v>
      </c>
    </row>
    <row r="81" customFormat="false" ht="13.5" hidden="false" customHeight="false" outlineLevel="0" collapsed="false">
      <c r="A81" s="482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69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0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7</v>
      </c>
      <c r="G3" s="498" t="s">
        <v>32</v>
      </c>
      <c r="H3" s="498" t="s">
        <v>33</v>
      </c>
      <c r="I3" s="498" t="s">
        <v>34</v>
      </c>
      <c r="J3" s="499" t="s">
        <v>371</v>
      </c>
      <c r="K3" s="500" t="s">
        <v>372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7</v>
      </c>
      <c r="R3" s="499" t="s">
        <v>32</v>
      </c>
      <c r="S3" s="499" t="s">
        <v>33</v>
      </c>
      <c r="T3" s="499" t="s">
        <v>34</v>
      </c>
      <c r="U3" s="499" t="s">
        <v>371</v>
      </c>
      <c r="V3" s="500" t="s">
        <v>372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7</v>
      </c>
      <c r="AC3" s="499" t="s">
        <v>32</v>
      </c>
      <c r="AD3" s="499" t="s">
        <v>33</v>
      </c>
      <c r="AE3" s="499" t="s">
        <v>34</v>
      </c>
      <c r="AF3" s="502" t="s">
        <v>373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7</v>
      </c>
      <c r="AM3" s="499" t="s">
        <v>32</v>
      </c>
      <c r="AN3" s="499" t="s">
        <v>33</v>
      </c>
      <c r="AO3" s="499" t="s">
        <v>34</v>
      </c>
      <c r="AP3" s="502" t="s">
        <v>373</v>
      </c>
    </row>
    <row r="4" customFormat="false" ht="15.75" hidden="false" customHeight="false" outlineLevel="0" collapsed="false">
      <c r="A4" s="503" t="n">
        <f aca="false">'Work sheet'!D6</f>
        <v>-0.253232302823452</v>
      </c>
      <c r="B4" s="504" t="n">
        <f aca="false">'Work sheet'!D7</f>
        <v>3.80361493052195</v>
      </c>
      <c r="C4" s="504" t="n">
        <f aca="false">'Work sheet'!D8</f>
        <v>0.0523139027953867</v>
      </c>
      <c r="D4" s="504" t="n">
        <f aca="false">'Work sheet'!D9</f>
        <v>0.0247866391034744</v>
      </c>
      <c r="E4" s="504" t="n">
        <f aca="false">'Work sheet'!D11</f>
        <v>0.934670719397521</v>
      </c>
      <c r="F4" s="504" t="n">
        <f aca="false">'Work sheet'!H5</f>
        <v>0.268946143203937</v>
      </c>
      <c r="G4" s="504" t="n">
        <f aca="false">'Work sheet'!H6</f>
        <v>-0.218596663294974</v>
      </c>
      <c r="H4" s="504" t="n">
        <f aca="false">'Work sheet'!H7</f>
        <v>0.314636556633584</v>
      </c>
      <c r="I4" s="504" t="n">
        <f aca="false">'Work sheet'!H8</f>
        <v>-0.322718243101944</v>
      </c>
      <c r="J4" s="505" t="n">
        <f aca="false">'Work sheet'!P35*1000</f>
        <v>16.7563647732313</v>
      </c>
      <c r="K4" s="506" t="n">
        <f aca="false">'Work sheet'!D5/1000</f>
        <v>0.704668883333333</v>
      </c>
      <c r="L4" s="503" t="n">
        <f aca="false">'Work sheet'!L6</f>
        <v>-0.150460554246348</v>
      </c>
      <c r="M4" s="504" t="n">
        <f aca="false">'Work sheet'!L7</f>
        <v>3.65270673474209</v>
      </c>
      <c r="N4" s="504" t="n">
        <f aca="false">'Work sheet'!L8</f>
        <v>-0.16399587865302</v>
      </c>
      <c r="O4" s="504" t="n">
        <f aca="false">'Work sheet'!L9</f>
        <v>0.0180871592267972</v>
      </c>
      <c r="P4" s="504" t="n">
        <f aca="false">'Work sheet'!L11</f>
        <v>0.884443092681826</v>
      </c>
      <c r="Q4" s="504" t="n">
        <f aca="false">'Work sheet'!P5</f>
        <v>-0.787955500724598</v>
      </c>
      <c r="R4" s="504" t="n">
        <f aca="false">'Work sheet'!P6</f>
        <v>-0.133828136648914</v>
      </c>
      <c r="S4" s="504" t="n">
        <f aca="false">'Work sheet'!P7</f>
        <v>0.253101261300742</v>
      </c>
      <c r="T4" s="504" t="n">
        <f aca="false">'Work sheet'!P8</f>
        <v>-0.357951297003429</v>
      </c>
      <c r="U4" s="505" t="n">
        <f aca="false">'Work sheet'!Q35*1000</f>
        <v>16.5838577648092</v>
      </c>
      <c r="V4" s="506" t="n">
        <f aca="false">'Work sheet'!L5/1000</f>
        <v>0.704753383333333</v>
      </c>
      <c r="W4" s="503" t="n">
        <f aca="false">'Work sheet'!V68</f>
        <v>1.23550199859158</v>
      </c>
      <c r="X4" s="504" t="n">
        <f aca="false">'Work sheet'!V69</f>
        <v>5.03699697283425</v>
      </c>
      <c r="Y4" s="504" t="n">
        <f aca="false">'Work sheet'!V70</f>
        <v>0.105878905513175</v>
      </c>
      <c r="Z4" s="504" t="n">
        <f aca="false">'Work sheet'!V71</f>
        <v>-0.226807815474816</v>
      </c>
      <c r="AA4" s="504" t="n">
        <f aca="false">'Work sheet'!V73</f>
        <v>0.978810121572554</v>
      </c>
      <c r="AB4" s="504" t="n">
        <f aca="false">'Work sheet'!V87</f>
        <v>-0.000524124232599412</v>
      </c>
      <c r="AC4" s="504" t="n">
        <f aca="false">'Work sheet'!V88</f>
        <v>-0.0363831346246666</v>
      </c>
      <c r="AD4" s="504" t="n">
        <f aca="false">'Work sheet'!V89</f>
        <v>0.203282959953224</v>
      </c>
      <c r="AE4" s="504" t="n">
        <f aca="false">'Work sheet'!V90</f>
        <v>-0.312673025399601</v>
      </c>
      <c r="AF4" s="507" t="n">
        <f aca="false">'Summary Data'!$B$41*1000</f>
        <v>14356.502</v>
      </c>
      <c r="AG4" s="503" t="n">
        <f aca="false">'Work sheet'!V108</f>
        <v>-1.5711517438749</v>
      </c>
      <c r="AH4" s="504" t="n">
        <f aca="false">'Work sheet'!V109</f>
        <v>4.91628953170678</v>
      </c>
      <c r="AI4" s="504" t="n">
        <f aca="false">'Work sheet'!V110</f>
        <v>-0.194813011583437</v>
      </c>
      <c r="AJ4" s="504" t="n">
        <f aca="false">'Work sheet'!V111</f>
        <v>-0.224887637476696</v>
      </c>
      <c r="AK4" s="504" t="n">
        <f aca="false">'Work sheet'!V113</f>
        <v>0.930484552868873</v>
      </c>
      <c r="AL4" s="504" t="n">
        <f aca="false">'Work sheet'!V127</f>
        <v>0.0111545644116535</v>
      </c>
      <c r="AM4" s="504" t="n">
        <f aca="false">'Work sheet'!V128</f>
        <v>0.0958651162095254</v>
      </c>
      <c r="AN4" s="504" t="n">
        <f aca="false">'Work sheet'!V129</f>
        <v>0.178926043123097</v>
      </c>
      <c r="AO4" s="504" t="n">
        <f aca="false">'Work sheet'!V130</f>
        <v>-0.326362965613624</v>
      </c>
      <c r="AP4" s="507" t="n">
        <f aca="false">'Summary Data'!$Y$41*1000</f>
        <v>14357.10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4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5</v>
      </c>
      <c r="B8" s="497"/>
      <c r="C8" s="497"/>
      <c r="D8" s="497"/>
      <c r="E8" s="498" t="s">
        <v>376</v>
      </c>
      <c r="F8" s="498"/>
      <c r="G8" s="498"/>
      <c r="H8" s="498"/>
      <c r="I8" s="498" t="s">
        <v>375</v>
      </c>
      <c r="J8" s="498"/>
      <c r="K8" s="498"/>
      <c r="L8" s="498"/>
      <c r="M8" s="500" t="s">
        <v>376</v>
      </c>
      <c r="N8" s="500"/>
      <c r="O8" s="500"/>
      <c r="P8" s="500"/>
    </row>
    <row r="9" customFormat="false" ht="15" hidden="false" customHeight="false" outlineLevel="0" collapsed="false">
      <c r="A9" s="497" t="s">
        <v>377</v>
      </c>
      <c r="B9" s="497"/>
      <c r="C9" s="498" t="s">
        <v>378</v>
      </c>
      <c r="D9" s="498"/>
      <c r="E9" s="498" t="s">
        <v>377</v>
      </c>
      <c r="F9" s="498"/>
      <c r="G9" s="498" t="s">
        <v>378</v>
      </c>
      <c r="H9" s="498"/>
      <c r="I9" s="498" t="s">
        <v>377</v>
      </c>
      <c r="J9" s="498"/>
      <c r="K9" s="498" t="s">
        <v>378</v>
      </c>
      <c r="L9" s="498"/>
      <c r="M9" s="498" t="s">
        <v>377</v>
      </c>
      <c r="N9" s="498"/>
      <c r="O9" s="500" t="s">
        <v>378</v>
      </c>
      <c r="P9" s="500"/>
    </row>
    <row r="10" customFormat="false" ht="15" hidden="false" customHeight="false" outlineLevel="0" collapsed="false">
      <c r="A10" s="509" t="s">
        <v>379</v>
      </c>
      <c r="B10" s="510" t="s">
        <v>380</v>
      </c>
      <c r="C10" s="510" t="s">
        <v>379</v>
      </c>
      <c r="D10" s="510" t="s">
        <v>380</v>
      </c>
      <c r="E10" s="510" t="s">
        <v>379</v>
      </c>
      <c r="F10" s="510" t="s">
        <v>380</v>
      </c>
      <c r="G10" s="510" t="s">
        <v>379</v>
      </c>
      <c r="H10" s="510" t="s">
        <v>380</v>
      </c>
      <c r="I10" s="510" t="s">
        <v>379</v>
      </c>
      <c r="J10" s="510" t="s">
        <v>380</v>
      </c>
      <c r="K10" s="510" t="s">
        <v>379</v>
      </c>
      <c r="L10" s="510" t="s">
        <v>380</v>
      </c>
      <c r="M10" s="510" t="s">
        <v>379</v>
      </c>
      <c r="N10" s="510" t="s">
        <v>380</v>
      </c>
      <c r="O10" s="510" t="s">
        <v>379</v>
      </c>
      <c r="P10" s="511" t="s">
        <v>380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515" t="s">
        <v>381</v>
      </c>
      <c r="C2" s="515"/>
      <c r="D2" s="515"/>
    </row>
    <row r="3" customFormat="false" ht="12.75" hidden="false" customHeight="false" outlineLevel="0" collapsed="false">
      <c r="B3" s="516"/>
      <c r="C3" s="517" t="s">
        <v>5</v>
      </c>
      <c r="D3" s="518" t="s">
        <v>6</v>
      </c>
    </row>
    <row r="4" customFormat="false" ht="12.75" hidden="false" customHeight="false" outlineLevel="0" collapsed="false">
      <c r="B4" s="519" t="s">
        <v>382</v>
      </c>
      <c r="C4" s="78" t="n">
        <v>0.000394621755</v>
      </c>
      <c r="D4" s="168" t="n">
        <v>0.000394621755</v>
      </c>
    </row>
    <row r="5" customFormat="false" ht="12.75" hidden="false" customHeight="false" outlineLevel="0" collapsed="false">
      <c r="B5" s="519" t="s">
        <v>383</v>
      </c>
      <c r="C5" s="78" t="n">
        <v>0.000911240174</v>
      </c>
      <c r="D5" s="168" t="n">
        <v>0.000911240174</v>
      </c>
    </row>
    <row r="6" customFormat="false" ht="12.75" hidden="false" customHeight="false" outlineLevel="0" collapsed="false">
      <c r="B6" s="519" t="s">
        <v>384</v>
      </c>
      <c r="C6" s="78" t="n">
        <v>1.5669205E-005</v>
      </c>
      <c r="D6" s="168" t="n">
        <v>1.5669205E-005</v>
      </c>
    </row>
    <row r="7" customFormat="false" ht="13.5" hidden="false" customHeight="false" outlineLevel="0" collapsed="false">
      <c r="B7" s="89" t="s">
        <v>385</v>
      </c>
      <c r="C7" s="520" t="n">
        <v>6.4054143E-005</v>
      </c>
      <c r="D7" s="521" t="n">
        <v>6.4054143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LA001</v>
      </c>
      <c r="C2" s="44" t="n">
        <f aca="false">'Original data'!I2</f>
        <v>3000203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190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191</v>
      </c>
      <c r="N5" s="45" t="s">
        <v>58</v>
      </c>
      <c r="O5" s="45"/>
      <c r="P5" s="45"/>
      <c r="Q5" s="50" t="n">
        <v>38192</v>
      </c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56</v>
      </c>
      <c r="D48" s="64" t="s">
        <v>97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8</v>
      </c>
      <c r="D49" s="64" t="s">
        <v>99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8</v>
      </c>
      <c r="D50" s="64" t="s">
        <v>100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56</v>
      </c>
      <c r="D51" s="64" t="s">
        <v>101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102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102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102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102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102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102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102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102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102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102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102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102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102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102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102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102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56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102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102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102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102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102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LA001-03000203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5</v>
      </c>
      <c r="D2" s="72"/>
      <c r="E2" s="72"/>
      <c r="F2" s="73" t="s">
        <v>2</v>
      </c>
      <c r="G2" s="73"/>
      <c r="H2" s="73"/>
      <c r="I2" s="74" t="n">
        <v>3000203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6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27</v>
      </c>
      <c r="B3" s="6"/>
      <c r="C3" s="80" t="s">
        <v>128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29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0</v>
      </c>
      <c r="B4" s="6"/>
      <c r="C4" s="84" t="s">
        <v>131</v>
      </c>
      <c r="D4" s="84"/>
      <c r="E4" s="84"/>
      <c r="F4" s="73"/>
      <c r="G4" s="73"/>
      <c r="H4" s="73"/>
      <c r="I4" s="85"/>
      <c r="J4" s="85"/>
      <c r="K4" s="85"/>
      <c r="M4" s="86" t="s">
        <v>132</v>
      </c>
      <c r="N4" s="87"/>
      <c r="O4" s="87"/>
      <c r="P4" s="88" t="s">
        <v>133</v>
      </c>
      <c r="Q4" s="88"/>
      <c r="R4" s="88"/>
      <c r="T4" s="81" t="s">
        <v>134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5</v>
      </c>
      <c r="B5" s="6"/>
      <c r="C5" s="84" t="s">
        <v>136</v>
      </c>
      <c r="D5" s="84"/>
      <c r="E5" s="84"/>
      <c r="F5" s="73" t="s">
        <v>137</v>
      </c>
      <c r="G5" s="73"/>
      <c r="H5" s="73"/>
      <c r="I5" s="85" t="n">
        <v>34</v>
      </c>
      <c r="J5" s="85"/>
      <c r="K5" s="85"/>
      <c r="M5" s="89" t="s">
        <v>138</v>
      </c>
      <c r="N5" s="90"/>
      <c r="O5" s="90"/>
      <c r="P5" s="91" t="s">
        <v>139</v>
      </c>
      <c r="Q5" s="91"/>
      <c r="R5" s="91"/>
      <c r="S5" s="78"/>
      <c r="T5" s="92" t="s">
        <v>140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1</v>
      </c>
      <c r="B6" s="21"/>
      <c r="C6" s="94" t="s">
        <v>142</v>
      </c>
      <c r="D6" s="94"/>
      <c r="E6" s="94"/>
      <c r="F6" s="95" t="s">
        <v>143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4</v>
      </c>
      <c r="B9" s="6"/>
      <c r="C9" s="97" t="n">
        <v>38190</v>
      </c>
      <c r="D9" s="97"/>
      <c r="E9" s="97"/>
      <c r="F9" s="98" t="s">
        <v>145</v>
      </c>
      <c r="G9" s="98"/>
      <c r="H9" s="98"/>
      <c r="I9" s="99" t="s">
        <v>146</v>
      </c>
      <c r="J9" s="99"/>
      <c r="K9" s="99"/>
      <c r="M9" s="100" t="s">
        <v>144</v>
      </c>
      <c r="N9" s="100"/>
      <c r="O9" s="101" t="n">
        <v>38190</v>
      </c>
      <c r="P9" s="101"/>
      <c r="Q9" s="101"/>
      <c r="R9" s="102" t="s">
        <v>145</v>
      </c>
      <c r="S9" s="102"/>
      <c r="T9" s="102"/>
      <c r="U9" s="103" t="s">
        <v>146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47</v>
      </c>
      <c r="B10" s="6"/>
      <c r="C10" s="72" t="s">
        <v>148</v>
      </c>
      <c r="D10" s="72"/>
      <c r="E10" s="72"/>
      <c r="F10" s="104"/>
      <c r="G10" s="104"/>
      <c r="H10" s="104"/>
      <c r="I10" s="105"/>
      <c r="J10" s="105"/>
      <c r="K10" s="105"/>
      <c r="M10" s="6" t="s">
        <v>147</v>
      </c>
      <c r="N10" s="6"/>
      <c r="O10" s="72" t="s">
        <v>149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0</v>
      </c>
      <c r="B11" s="6"/>
      <c r="C11" s="106" t="n">
        <v>0.7499</v>
      </c>
      <c r="D11" s="106"/>
      <c r="E11" s="106"/>
      <c r="F11" s="98" t="s">
        <v>151</v>
      </c>
      <c r="G11" s="98"/>
      <c r="H11" s="98"/>
      <c r="I11" s="74" t="n">
        <v>24</v>
      </c>
      <c r="J11" s="74"/>
      <c r="K11" s="74"/>
      <c r="M11" s="6" t="s">
        <v>150</v>
      </c>
      <c r="N11" s="6"/>
      <c r="O11" s="106" t="n">
        <v>0.7499</v>
      </c>
      <c r="P11" s="106"/>
      <c r="Q11" s="106"/>
      <c r="R11" s="98" t="s">
        <v>151</v>
      </c>
      <c r="S11" s="98"/>
      <c r="T11" s="98"/>
      <c r="U11" s="74" t="n">
        <v>24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2</v>
      </c>
      <c r="B12" s="6"/>
      <c r="C12" s="107" t="n">
        <v>10</v>
      </c>
      <c r="D12" s="107"/>
      <c r="E12" s="107"/>
      <c r="F12" s="73" t="s">
        <v>153</v>
      </c>
      <c r="G12" s="73"/>
      <c r="H12" s="73"/>
      <c r="I12" s="108" t="s">
        <v>154</v>
      </c>
      <c r="J12" s="108"/>
      <c r="K12" s="108"/>
      <c r="M12" s="6" t="s">
        <v>152</v>
      </c>
      <c r="N12" s="6"/>
      <c r="O12" s="107" t="n">
        <v>10</v>
      </c>
      <c r="P12" s="107"/>
      <c r="Q12" s="107"/>
      <c r="R12" s="73" t="s">
        <v>153</v>
      </c>
      <c r="S12" s="73"/>
      <c r="T12" s="73"/>
      <c r="U12" s="108" t="s">
        <v>154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5</v>
      </c>
      <c r="B13" s="6"/>
      <c r="C13" s="106" t="n">
        <v>20</v>
      </c>
      <c r="D13" s="106"/>
      <c r="E13" s="106"/>
      <c r="F13" s="73" t="s">
        <v>156</v>
      </c>
      <c r="G13" s="73"/>
      <c r="H13" s="73"/>
      <c r="I13" s="108" t="s">
        <v>157</v>
      </c>
      <c r="J13" s="108"/>
      <c r="K13" s="108"/>
      <c r="M13" s="6" t="s">
        <v>155</v>
      </c>
      <c r="N13" s="6"/>
      <c r="O13" s="106" t="n">
        <v>20</v>
      </c>
      <c r="P13" s="106"/>
      <c r="Q13" s="106"/>
      <c r="R13" s="73" t="s">
        <v>156</v>
      </c>
      <c r="S13" s="73"/>
      <c r="T13" s="73"/>
      <c r="U13" s="108" t="s">
        <v>157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58</v>
      </c>
      <c r="B14" s="109"/>
      <c r="C14" s="110" t="n">
        <v>0.46</v>
      </c>
      <c r="D14" s="110"/>
      <c r="E14" s="110"/>
      <c r="F14" s="111" t="s">
        <v>159</v>
      </c>
      <c r="G14" s="111"/>
      <c r="H14" s="111"/>
      <c r="I14" s="112" t="s">
        <v>160</v>
      </c>
      <c r="J14" s="112"/>
      <c r="K14" s="112"/>
      <c r="M14" s="109" t="s">
        <v>158</v>
      </c>
      <c r="N14" s="109"/>
      <c r="O14" s="110" t="n">
        <v>0.5</v>
      </c>
      <c r="P14" s="110"/>
      <c r="Q14" s="110"/>
      <c r="R14" s="111" t="s">
        <v>159</v>
      </c>
      <c r="S14" s="111"/>
      <c r="T14" s="111"/>
      <c r="U14" s="112" t="s">
        <v>160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1</v>
      </c>
      <c r="B15" s="100"/>
      <c r="C15" s="113" t="n">
        <f aca="false">V57</f>
        <v>0.0001813561</v>
      </c>
      <c r="D15" s="113"/>
      <c r="E15" s="113"/>
      <c r="F15" s="114" t="s">
        <v>162</v>
      </c>
      <c r="G15" s="114"/>
      <c r="H15" s="114"/>
      <c r="I15" s="115" t="n">
        <f aca="false">V58</f>
        <v>0.0005117456</v>
      </c>
      <c r="J15" s="115"/>
      <c r="K15" s="115"/>
      <c r="M15" s="100" t="s">
        <v>161</v>
      </c>
      <c r="N15" s="100"/>
      <c r="O15" s="113" t="n">
        <f aca="false">AS57</f>
        <v>0.0001982371</v>
      </c>
      <c r="P15" s="113"/>
      <c r="Q15" s="113"/>
      <c r="R15" s="114" t="s">
        <v>162</v>
      </c>
      <c r="S15" s="114"/>
      <c r="T15" s="114"/>
      <c r="U15" s="113" t="n">
        <f aca="false">AS58</f>
        <v>0.0006648099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56502</v>
      </c>
      <c r="D16" s="116"/>
      <c r="E16" s="116"/>
      <c r="F16" s="73" t="s">
        <v>163</v>
      </c>
      <c r="G16" s="73"/>
      <c r="H16" s="73"/>
      <c r="I16" s="117" t="n">
        <f aca="false">C60</f>
        <v>704.668883333333</v>
      </c>
      <c r="J16" s="117"/>
      <c r="K16" s="117"/>
      <c r="M16" s="6" t="s">
        <v>7</v>
      </c>
      <c r="N16" s="6"/>
      <c r="O16" s="116" t="n">
        <f aca="false">Z59</f>
        <v>14.357103</v>
      </c>
      <c r="P16" s="116"/>
      <c r="Q16" s="116"/>
      <c r="R16" s="73" t="s">
        <v>163</v>
      </c>
      <c r="S16" s="73"/>
      <c r="T16" s="73"/>
      <c r="U16" s="117" t="n">
        <f aca="false">Z60</f>
        <v>704.753383333333</v>
      </c>
      <c r="V16" s="117"/>
      <c r="W16" s="117"/>
    </row>
    <row r="17" customFormat="false" ht="13.5" hidden="false" customHeight="false" outlineLevel="0" collapsed="false">
      <c r="A17" s="21" t="s">
        <v>164</v>
      </c>
      <c r="B17" s="21"/>
      <c r="C17" s="118" t="n">
        <f aca="false">V21</f>
        <v>-0.725661922</v>
      </c>
      <c r="D17" s="118"/>
      <c r="E17" s="118"/>
      <c r="F17" s="95" t="s">
        <v>165</v>
      </c>
      <c r="G17" s="95"/>
      <c r="H17" s="95"/>
      <c r="I17" s="119" t="n">
        <f aca="false">V20</f>
        <v>101.173828976</v>
      </c>
      <c r="J17" s="119"/>
      <c r="K17" s="119"/>
      <c r="M17" s="21" t="s">
        <v>164</v>
      </c>
      <c r="N17" s="21"/>
      <c r="O17" s="118" t="n">
        <f aca="false">AS21</f>
        <v>-0.554969266</v>
      </c>
      <c r="P17" s="118"/>
      <c r="Q17" s="118"/>
      <c r="R17" s="95" t="s">
        <v>165</v>
      </c>
      <c r="S17" s="95"/>
      <c r="T17" s="95"/>
      <c r="U17" s="119" t="n">
        <f aca="false">AS20</f>
        <v>101.160680117</v>
      </c>
      <c r="V17" s="119"/>
      <c r="W17" s="119"/>
    </row>
    <row r="18" customFormat="false" ht="13.5" hidden="false" customHeight="false" outlineLevel="0" collapsed="false">
      <c r="C18" s="120" t="s">
        <v>166</v>
      </c>
    </row>
    <row r="19" customFormat="false" ht="13.5" hidden="false" customHeight="false" outlineLevel="0" collapsed="false">
      <c r="A19" s="86" t="s">
        <v>167</v>
      </c>
      <c r="B19" s="121" t="s">
        <v>168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69</v>
      </c>
      <c r="X19" s="86" t="s">
        <v>167</v>
      </c>
      <c r="Y19" s="121" t="s">
        <v>170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69</v>
      </c>
    </row>
    <row r="20" customFormat="false" ht="12.75" hidden="false" customHeight="false" outlineLevel="0" collapsed="false">
      <c r="A20" s="86" t="s">
        <v>171</v>
      </c>
      <c r="B20" s="123" t="n">
        <v>3.975275</v>
      </c>
      <c r="C20" s="124" t="n">
        <v>7.040852</v>
      </c>
      <c r="D20" s="124" t="n">
        <v>7.046654</v>
      </c>
      <c r="E20" s="124" t="n">
        <v>7.047211</v>
      </c>
      <c r="F20" s="124" t="n">
        <v>7.046822</v>
      </c>
      <c r="G20" s="124" t="n">
        <v>7.04733</v>
      </c>
      <c r="H20" s="124" t="n">
        <v>7.047216</v>
      </c>
      <c r="I20" s="124" t="n">
        <v>7.0478</v>
      </c>
      <c r="J20" s="124" t="n">
        <v>7.048017</v>
      </c>
      <c r="K20" s="124" t="n">
        <v>7.047224</v>
      </c>
      <c r="L20" s="124" t="n">
        <v>7.047478</v>
      </c>
      <c r="M20" s="124" t="n">
        <v>7.048427</v>
      </c>
      <c r="N20" s="124" t="n">
        <v>7.047292</v>
      </c>
      <c r="O20" s="124" t="n">
        <v>7.046971</v>
      </c>
      <c r="P20" s="124" t="n">
        <v>7.047028</v>
      </c>
      <c r="Q20" s="124" t="n">
        <v>7.04682</v>
      </c>
      <c r="R20" s="124" t="n">
        <v>7.047487</v>
      </c>
      <c r="S20" s="124" t="n">
        <v>7.046565</v>
      </c>
      <c r="T20" s="124" t="n">
        <v>7.043205</v>
      </c>
      <c r="U20" s="125" t="n">
        <v>4.100389</v>
      </c>
      <c r="V20" s="126" t="n">
        <v>101.173828976</v>
      </c>
      <c r="W20" s="127"/>
      <c r="X20" s="86" t="s">
        <v>171</v>
      </c>
      <c r="Y20" s="123" t="n">
        <v>3.961504</v>
      </c>
      <c r="Z20" s="124" t="n">
        <v>7.041979</v>
      </c>
      <c r="AA20" s="124" t="n">
        <v>7.046434</v>
      </c>
      <c r="AB20" s="124" t="n">
        <v>7.047781</v>
      </c>
      <c r="AC20" s="124" t="n">
        <v>7.04815</v>
      </c>
      <c r="AD20" s="124" t="n">
        <v>7.048435</v>
      </c>
      <c r="AE20" s="124" t="n">
        <v>7.047991</v>
      </c>
      <c r="AF20" s="124" t="n">
        <v>7.048059</v>
      </c>
      <c r="AG20" s="124" t="n">
        <v>7.048528</v>
      </c>
      <c r="AH20" s="124" t="n">
        <v>7.048277</v>
      </c>
      <c r="AI20" s="124" t="n">
        <v>7.04881</v>
      </c>
      <c r="AJ20" s="124" t="n">
        <v>7.049359</v>
      </c>
      <c r="AK20" s="124" t="n">
        <v>7.048614</v>
      </c>
      <c r="AL20" s="124" t="n">
        <v>7.04748</v>
      </c>
      <c r="AM20" s="124" t="n">
        <v>7.047859</v>
      </c>
      <c r="AN20" s="124" t="n">
        <v>7.047252</v>
      </c>
      <c r="AO20" s="124" t="n">
        <v>7.048125</v>
      </c>
      <c r="AP20" s="124" t="n">
        <v>7.047888</v>
      </c>
      <c r="AQ20" s="124" t="n">
        <v>7.044588</v>
      </c>
      <c r="AR20" s="125" t="n">
        <v>4.083185</v>
      </c>
      <c r="AS20" s="125" t="n">
        <v>101.160680117</v>
      </c>
    </row>
    <row r="21" customFormat="false" ht="13.5" hidden="false" customHeight="false" outlineLevel="0" collapsed="false">
      <c r="A21" s="128" t="s">
        <v>172</v>
      </c>
      <c r="B21" s="129" t="n">
        <v>1.354477</v>
      </c>
      <c r="C21" s="130" t="n">
        <v>-2.583938</v>
      </c>
      <c r="D21" s="130" t="n">
        <v>-0.983988</v>
      </c>
      <c r="E21" s="130" t="n">
        <v>-0.190443</v>
      </c>
      <c r="F21" s="130" t="n">
        <v>0.144951</v>
      </c>
      <c r="G21" s="130" t="n">
        <v>-0.252163</v>
      </c>
      <c r="H21" s="130" t="n">
        <v>0.260718</v>
      </c>
      <c r="I21" s="130" t="n">
        <v>0.358714</v>
      </c>
      <c r="J21" s="130" t="n">
        <v>0.048169</v>
      </c>
      <c r="K21" s="130" t="n">
        <v>0.979581</v>
      </c>
      <c r="L21" s="130" t="n">
        <v>0.68552</v>
      </c>
      <c r="M21" s="130" t="n">
        <v>0.56301</v>
      </c>
      <c r="N21" s="130" t="n">
        <v>1.510636</v>
      </c>
      <c r="O21" s="130" t="n">
        <v>0.507909</v>
      </c>
      <c r="P21" s="130" t="n">
        <v>0.455122</v>
      </c>
      <c r="Q21" s="130" t="n">
        <v>0.410719</v>
      </c>
      <c r="R21" s="130" t="n">
        <v>0.200209</v>
      </c>
      <c r="S21" s="130" t="n">
        <v>-0.753953</v>
      </c>
      <c r="T21" s="130" t="n">
        <v>-0.877297</v>
      </c>
      <c r="U21" s="131" t="n">
        <v>-2.149413</v>
      </c>
      <c r="V21" s="132" t="n">
        <v>-0.725661922</v>
      </c>
      <c r="W21" s="127"/>
      <c r="X21" s="133" t="s">
        <v>172</v>
      </c>
      <c r="Y21" s="129" t="n">
        <v>4.175443</v>
      </c>
      <c r="Z21" s="130" t="n">
        <v>-0.759221</v>
      </c>
      <c r="AA21" s="130" t="n">
        <v>-0.272333</v>
      </c>
      <c r="AB21" s="130" t="n">
        <v>0.438834</v>
      </c>
      <c r="AC21" s="130" t="n">
        <v>0.642479</v>
      </c>
      <c r="AD21" s="130" t="n">
        <v>0.131837</v>
      </c>
      <c r="AE21" s="130" t="n">
        <v>0.606018</v>
      </c>
      <c r="AF21" s="130" t="n">
        <v>0.428851</v>
      </c>
      <c r="AG21" s="130" t="n">
        <v>0.111889</v>
      </c>
      <c r="AH21" s="130" t="n">
        <v>0.823736</v>
      </c>
      <c r="AI21" s="130" t="n">
        <v>0.620524</v>
      </c>
      <c r="AJ21" s="130" t="n">
        <v>0.241795</v>
      </c>
      <c r="AK21" s="130" t="n">
        <v>0.300174</v>
      </c>
      <c r="AL21" s="130" t="n">
        <v>-0.213236</v>
      </c>
      <c r="AM21" s="130" t="n">
        <v>-0.466364</v>
      </c>
      <c r="AN21" s="130" t="n">
        <v>-0.6483</v>
      </c>
      <c r="AO21" s="130" t="n">
        <v>-0.67616</v>
      </c>
      <c r="AP21" s="130" t="n">
        <v>-1.354048</v>
      </c>
      <c r="AQ21" s="130" t="n">
        <v>-1.374315</v>
      </c>
      <c r="AR21" s="131" t="n">
        <v>-1.606512</v>
      </c>
      <c r="AS21" s="131" t="n">
        <v>-0.554969266</v>
      </c>
    </row>
    <row r="22" customFormat="false" ht="13.5" hidden="false" customHeight="false" outlineLevel="0" collapsed="false">
      <c r="A22" s="134" t="s">
        <v>173</v>
      </c>
      <c r="B22" s="135" t="s">
        <v>174</v>
      </c>
      <c r="C22" s="135" t="s">
        <v>175</v>
      </c>
      <c r="D22" s="135" t="s">
        <v>176</v>
      </c>
      <c r="E22" s="135" t="s">
        <v>177</v>
      </c>
      <c r="F22" s="135" t="s">
        <v>178</v>
      </c>
      <c r="G22" s="135" t="s">
        <v>179</v>
      </c>
      <c r="H22" s="135" t="s">
        <v>180</v>
      </c>
      <c r="I22" s="135" t="s">
        <v>181</v>
      </c>
      <c r="J22" s="135" t="s">
        <v>182</v>
      </c>
      <c r="K22" s="135" t="s">
        <v>183</v>
      </c>
      <c r="L22" s="135" t="s">
        <v>184</v>
      </c>
      <c r="M22" s="135" t="s">
        <v>185</v>
      </c>
      <c r="N22" s="135" t="s">
        <v>186</v>
      </c>
      <c r="O22" s="135" t="s">
        <v>187</v>
      </c>
      <c r="P22" s="135" t="s">
        <v>188</v>
      </c>
      <c r="Q22" s="135" t="s">
        <v>189</v>
      </c>
      <c r="R22" s="135" t="s">
        <v>190</v>
      </c>
      <c r="S22" s="135" t="s">
        <v>191</v>
      </c>
      <c r="T22" s="135" t="s">
        <v>192</v>
      </c>
      <c r="U22" s="136" t="s">
        <v>193</v>
      </c>
      <c r="V22" s="137"/>
      <c r="X22" s="134" t="s">
        <v>173</v>
      </c>
      <c r="Y22" s="135" t="s">
        <v>174</v>
      </c>
      <c r="Z22" s="135" t="s">
        <v>175</v>
      </c>
      <c r="AA22" s="135" t="s">
        <v>176</v>
      </c>
      <c r="AB22" s="135" t="s">
        <v>177</v>
      </c>
      <c r="AC22" s="135" t="s">
        <v>178</v>
      </c>
      <c r="AD22" s="135" t="s">
        <v>179</v>
      </c>
      <c r="AE22" s="135" t="s">
        <v>180</v>
      </c>
      <c r="AF22" s="135" t="s">
        <v>181</v>
      </c>
      <c r="AG22" s="135" t="s">
        <v>182</v>
      </c>
      <c r="AH22" s="135" t="s">
        <v>183</v>
      </c>
      <c r="AI22" s="135" t="s">
        <v>184</v>
      </c>
      <c r="AJ22" s="135" t="s">
        <v>185</v>
      </c>
      <c r="AK22" s="135" t="s">
        <v>186</v>
      </c>
      <c r="AL22" s="135" t="s">
        <v>187</v>
      </c>
      <c r="AM22" s="135" t="s">
        <v>188</v>
      </c>
      <c r="AN22" s="135" t="s">
        <v>189</v>
      </c>
      <c r="AO22" s="135" t="s">
        <v>190</v>
      </c>
      <c r="AP22" s="135" t="s">
        <v>191</v>
      </c>
      <c r="AQ22" s="135" t="s">
        <v>192</v>
      </c>
      <c r="AR22" s="136" t="s">
        <v>193</v>
      </c>
      <c r="AS22" s="138"/>
    </row>
    <row r="23" customFormat="false" ht="12.75" hidden="false" customHeight="false" outlineLevel="0" collapsed="false">
      <c r="A23" s="139" t="s">
        <v>194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4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25.9119</v>
      </c>
      <c r="C24" s="144" t="n">
        <v>-0.1204795</v>
      </c>
      <c r="D24" s="144" t="n">
        <v>0.003851352</v>
      </c>
      <c r="E24" s="144" t="n">
        <v>-1.016805</v>
      </c>
      <c r="F24" s="144" t="n">
        <v>-0.5635009</v>
      </c>
      <c r="G24" s="144" t="n">
        <v>-0.1412065</v>
      </c>
      <c r="H24" s="144" t="n">
        <v>-0.2162729</v>
      </c>
      <c r="I24" s="144" t="n">
        <v>-0.3835084</v>
      </c>
      <c r="J24" s="144" t="n">
        <v>-0.3649385</v>
      </c>
      <c r="K24" s="144" t="n">
        <v>-0.4355352</v>
      </c>
      <c r="L24" s="144" t="n">
        <v>-0.0431218</v>
      </c>
      <c r="M24" s="144" t="n">
        <v>-0.04267109</v>
      </c>
      <c r="N24" s="144" t="n">
        <v>-0.05636555</v>
      </c>
      <c r="O24" s="144" t="n">
        <v>-0.1020334</v>
      </c>
      <c r="P24" s="144" t="n">
        <v>-0.2910337</v>
      </c>
      <c r="Q24" s="144" t="n">
        <v>-0.2118021</v>
      </c>
      <c r="R24" s="144" t="n">
        <v>-0.134863</v>
      </c>
      <c r="S24" s="144" t="n">
        <v>-0.07455838</v>
      </c>
      <c r="T24" s="144" t="n">
        <v>-0.2403562</v>
      </c>
      <c r="U24" s="144" t="n">
        <v>23.20556</v>
      </c>
      <c r="V24" s="145" t="n">
        <v>1.237125</v>
      </c>
      <c r="W24" s="146"/>
      <c r="X24" s="147" t="s">
        <v>18</v>
      </c>
      <c r="Y24" s="144" t="n">
        <v>-22.70098</v>
      </c>
      <c r="Z24" s="144" t="n">
        <v>0.4174156</v>
      </c>
      <c r="AA24" s="144" t="n">
        <v>-0.3704626</v>
      </c>
      <c r="AB24" s="144" t="n">
        <v>-0.2960003</v>
      </c>
      <c r="AC24" s="144" t="n">
        <v>-0.1177379</v>
      </c>
      <c r="AD24" s="144" t="n">
        <v>-0.2194776</v>
      </c>
      <c r="AE24" s="144" t="n">
        <v>-0.5999689</v>
      </c>
      <c r="AF24" s="144" t="n">
        <v>-0.155322</v>
      </c>
      <c r="AG24" s="144" t="n">
        <v>-0.285464</v>
      </c>
      <c r="AH24" s="144" t="n">
        <v>-0.5536981</v>
      </c>
      <c r="AI24" s="144" t="n">
        <v>-0.7027973</v>
      </c>
      <c r="AJ24" s="144" t="n">
        <v>-0.09524589</v>
      </c>
      <c r="AK24" s="144" t="n">
        <v>-0.2016489</v>
      </c>
      <c r="AL24" s="144" t="n">
        <v>-0.03901217</v>
      </c>
      <c r="AM24" s="144" t="n">
        <v>-0.5236414</v>
      </c>
      <c r="AN24" s="144" t="n">
        <v>0.5175852</v>
      </c>
      <c r="AO24" s="144" t="n">
        <v>0.4944824</v>
      </c>
      <c r="AP24" s="144" t="n">
        <v>-0.04593365</v>
      </c>
      <c r="AQ24" s="144" t="n">
        <v>0.1816901</v>
      </c>
      <c r="AR24" s="144" t="n">
        <v>-25.96711</v>
      </c>
      <c r="AS24" s="145" t="n">
        <v>-1.588172</v>
      </c>
    </row>
    <row r="25" customFormat="false" ht="12.75" hidden="false" customHeight="false" outlineLevel="0" collapsed="false">
      <c r="A25" s="139" t="s">
        <v>19</v>
      </c>
      <c r="B25" s="144" t="n">
        <v>38.78321</v>
      </c>
      <c r="C25" s="144" t="n">
        <v>3.35821</v>
      </c>
      <c r="D25" s="144" t="n">
        <v>4.080848</v>
      </c>
      <c r="E25" s="144" t="n">
        <v>3.627423</v>
      </c>
      <c r="F25" s="144" t="n">
        <v>4.111832</v>
      </c>
      <c r="G25" s="144" t="n">
        <v>3.197923</v>
      </c>
      <c r="H25" s="144" t="n">
        <v>3.886747</v>
      </c>
      <c r="I25" s="144" t="n">
        <v>4.474137</v>
      </c>
      <c r="J25" s="144" t="n">
        <v>4.075852</v>
      </c>
      <c r="K25" s="144" t="n">
        <v>3.90372</v>
      </c>
      <c r="L25" s="144" t="n">
        <v>3.359272</v>
      </c>
      <c r="M25" s="144" t="n">
        <v>3.742324</v>
      </c>
      <c r="N25" s="144" t="n">
        <v>3.646044</v>
      </c>
      <c r="O25" s="144" t="n">
        <v>2.439606</v>
      </c>
      <c r="P25" s="144" t="n">
        <v>2.752475</v>
      </c>
      <c r="Q25" s="144" t="n">
        <v>4.308335</v>
      </c>
      <c r="R25" s="144" t="n">
        <v>4.403649</v>
      </c>
      <c r="S25" s="144" t="n">
        <v>4.486222</v>
      </c>
      <c r="T25" s="144" t="n">
        <v>4.575752</v>
      </c>
      <c r="U25" s="144" t="n">
        <v>10.42348</v>
      </c>
      <c r="V25" s="145" t="n">
        <v>5.03369</v>
      </c>
      <c r="W25" s="146"/>
      <c r="X25" s="147" t="s">
        <v>19</v>
      </c>
      <c r="Y25" s="144" t="n">
        <v>39.79777</v>
      </c>
      <c r="Z25" s="144" t="n">
        <v>3.317858</v>
      </c>
      <c r="AA25" s="144" t="n">
        <v>4.115295</v>
      </c>
      <c r="AB25" s="144" t="n">
        <v>3.887121</v>
      </c>
      <c r="AC25" s="144" t="n">
        <v>4.299345</v>
      </c>
      <c r="AD25" s="144" t="n">
        <v>3.154897</v>
      </c>
      <c r="AE25" s="144" t="n">
        <v>4.211234</v>
      </c>
      <c r="AF25" s="144" t="n">
        <v>4.339001</v>
      </c>
      <c r="AG25" s="144" t="n">
        <v>4.475098</v>
      </c>
      <c r="AH25" s="144" t="n">
        <v>3.640942</v>
      </c>
      <c r="AI25" s="144" t="n">
        <v>3.410624</v>
      </c>
      <c r="AJ25" s="144" t="n">
        <v>3.585709</v>
      </c>
      <c r="AK25" s="144" t="n">
        <v>3.235503</v>
      </c>
      <c r="AL25" s="144" t="n">
        <v>2.033642</v>
      </c>
      <c r="AM25" s="144" t="n">
        <v>2.381741</v>
      </c>
      <c r="AN25" s="144" t="n">
        <v>3.981892</v>
      </c>
      <c r="AO25" s="144" t="n">
        <v>3.701642</v>
      </c>
      <c r="AP25" s="144" t="n">
        <v>3.871572</v>
      </c>
      <c r="AQ25" s="144" t="n">
        <v>4.096003</v>
      </c>
      <c r="AR25" s="144" t="n">
        <v>10.43725</v>
      </c>
      <c r="AS25" s="145" t="n">
        <v>4.918955</v>
      </c>
    </row>
    <row r="26" customFormat="false" ht="12.75" hidden="false" customHeight="false" outlineLevel="0" collapsed="false">
      <c r="A26" s="139" t="s">
        <v>20</v>
      </c>
      <c r="B26" s="144" t="n">
        <v>0.993537</v>
      </c>
      <c r="C26" s="144" t="n">
        <v>0.003012092</v>
      </c>
      <c r="D26" s="144" t="n">
        <v>0.06550913</v>
      </c>
      <c r="E26" s="144" t="n">
        <v>-0.1058596</v>
      </c>
      <c r="F26" s="144" t="n">
        <v>0.00849701</v>
      </c>
      <c r="G26" s="144" t="n">
        <v>0.1092076</v>
      </c>
      <c r="H26" s="144" t="n">
        <v>-0.03888278</v>
      </c>
      <c r="I26" s="144" t="n">
        <v>0.09219157</v>
      </c>
      <c r="J26" s="144" t="n">
        <v>0.1684647</v>
      </c>
      <c r="K26" s="144" t="n">
        <v>0.03129533</v>
      </c>
      <c r="L26" s="144" t="n">
        <v>-0.008773373</v>
      </c>
      <c r="M26" s="144" t="n">
        <v>0.0229817</v>
      </c>
      <c r="N26" s="144" t="n">
        <v>0.06528972</v>
      </c>
      <c r="O26" s="144" t="n">
        <v>0.2038016</v>
      </c>
      <c r="P26" s="144" t="n">
        <v>0.1775267</v>
      </c>
      <c r="Q26" s="144" t="n">
        <v>-0.02598356</v>
      </c>
      <c r="R26" s="144" t="n">
        <v>0.04518311</v>
      </c>
      <c r="S26" s="144" t="n">
        <v>0.06670157</v>
      </c>
      <c r="T26" s="144" t="n">
        <v>0.07873304</v>
      </c>
      <c r="U26" s="144" t="n">
        <v>1.083024</v>
      </c>
      <c r="V26" s="145" t="n">
        <v>0.1122759</v>
      </c>
      <c r="W26" s="146"/>
      <c r="X26" s="147" t="s">
        <v>20</v>
      </c>
      <c r="Y26" s="144" t="n">
        <v>-0.2555659</v>
      </c>
      <c r="Z26" s="144" t="n">
        <v>-0.06205461</v>
      </c>
      <c r="AA26" s="144" t="n">
        <v>-0.09578103</v>
      </c>
      <c r="AB26" s="144" t="n">
        <v>-0.2035455</v>
      </c>
      <c r="AC26" s="144" t="n">
        <v>-0.2900439</v>
      </c>
      <c r="AD26" s="144" t="n">
        <v>-0.2114658</v>
      </c>
      <c r="AE26" s="144" t="n">
        <v>-0.2014897</v>
      </c>
      <c r="AF26" s="144" t="n">
        <v>-0.234736</v>
      </c>
      <c r="AG26" s="144" t="n">
        <v>-0.2610099</v>
      </c>
      <c r="AH26" s="144" t="n">
        <v>-0.1947243</v>
      </c>
      <c r="AI26" s="144" t="n">
        <v>-0.1864709</v>
      </c>
      <c r="AJ26" s="144" t="n">
        <v>-0.2268382</v>
      </c>
      <c r="AK26" s="144" t="n">
        <v>-0.1124677</v>
      </c>
      <c r="AL26" s="144" t="n">
        <v>-0.03269749</v>
      </c>
      <c r="AM26" s="144" t="n">
        <v>-0.1576344</v>
      </c>
      <c r="AN26" s="144" t="n">
        <v>-0.1761199</v>
      </c>
      <c r="AO26" s="144" t="n">
        <v>0.007969268</v>
      </c>
      <c r="AP26" s="144" t="n">
        <v>-0.2146469</v>
      </c>
      <c r="AQ26" s="144" t="n">
        <v>-0.08495299</v>
      </c>
      <c r="AR26" s="144" t="n">
        <v>-0.8378853</v>
      </c>
      <c r="AS26" s="145" t="n">
        <v>-0.1863995</v>
      </c>
    </row>
    <row r="27" customFormat="false" ht="12.75" hidden="false" customHeight="false" outlineLevel="0" collapsed="false">
      <c r="A27" s="139" t="s">
        <v>21</v>
      </c>
      <c r="B27" s="144" t="n">
        <v>-5.04569</v>
      </c>
      <c r="C27" s="144" t="n">
        <v>-0.4224594</v>
      </c>
      <c r="D27" s="144" t="n">
        <v>-0.4433022</v>
      </c>
      <c r="E27" s="144" t="n">
        <v>0.04337329</v>
      </c>
      <c r="F27" s="144" t="n">
        <v>0.1155249</v>
      </c>
      <c r="G27" s="144" t="n">
        <v>0.1487499</v>
      </c>
      <c r="H27" s="144" t="n">
        <v>0.1589647</v>
      </c>
      <c r="I27" s="144" t="n">
        <v>0.1826168</v>
      </c>
      <c r="J27" s="144" t="n">
        <v>0.116977</v>
      </c>
      <c r="K27" s="144" t="n">
        <v>0.199223</v>
      </c>
      <c r="L27" s="144" t="n">
        <v>0.3147136</v>
      </c>
      <c r="M27" s="144" t="n">
        <v>0.06867979</v>
      </c>
      <c r="N27" s="144" t="n">
        <v>0.07416593</v>
      </c>
      <c r="O27" s="144" t="n">
        <v>-0.03368411</v>
      </c>
      <c r="P27" s="144" t="n">
        <v>0.08577828</v>
      </c>
      <c r="Q27" s="144" t="n">
        <v>-0.03746267</v>
      </c>
      <c r="R27" s="144" t="n">
        <v>0.01677756</v>
      </c>
      <c r="S27" s="144" t="n">
        <v>-0.06382925</v>
      </c>
      <c r="T27" s="144" t="n">
        <v>-0.09453458</v>
      </c>
      <c r="U27" s="144" t="n">
        <v>-3.338614</v>
      </c>
      <c r="V27" s="145" t="n">
        <v>-0.2276403</v>
      </c>
      <c r="W27" s="146"/>
      <c r="X27" s="147" t="s">
        <v>21</v>
      </c>
      <c r="Y27" s="144" t="n">
        <v>-4.950978</v>
      </c>
      <c r="Z27" s="144" t="n">
        <v>-0.3448851</v>
      </c>
      <c r="AA27" s="144" t="n">
        <v>-0.586469</v>
      </c>
      <c r="AB27" s="144" t="n">
        <v>0.0030053</v>
      </c>
      <c r="AC27" s="144" t="n">
        <v>0.09064736</v>
      </c>
      <c r="AD27" s="144" t="n">
        <v>0.1892772</v>
      </c>
      <c r="AE27" s="144" t="n">
        <v>0.01907025</v>
      </c>
      <c r="AF27" s="144" t="n">
        <v>0.03662151</v>
      </c>
      <c r="AG27" s="144" t="n">
        <v>0.03333968</v>
      </c>
      <c r="AH27" s="144" t="n">
        <v>0.1326979</v>
      </c>
      <c r="AI27" s="144" t="n">
        <v>0.3035519</v>
      </c>
      <c r="AJ27" s="144" t="n">
        <v>0.1445974</v>
      </c>
      <c r="AK27" s="144" t="n">
        <v>0.1669723</v>
      </c>
      <c r="AL27" s="144" t="n">
        <v>0.107792</v>
      </c>
      <c r="AM27" s="144" t="n">
        <v>0.07947863</v>
      </c>
      <c r="AN27" s="144" t="n">
        <v>0.06562525</v>
      </c>
      <c r="AO27" s="144" t="n">
        <v>0.05445321</v>
      </c>
      <c r="AP27" s="144" t="n">
        <v>0.006194071</v>
      </c>
      <c r="AQ27" s="144" t="n">
        <v>-0.1658788</v>
      </c>
      <c r="AR27" s="144" t="n">
        <v>-3.18663</v>
      </c>
      <c r="AS27" s="145" t="n">
        <v>-0.2242442</v>
      </c>
    </row>
    <row r="28" customFormat="false" ht="12.75" hidden="false" customHeight="false" outlineLevel="0" collapsed="false">
      <c r="A28" s="139" t="s">
        <v>22</v>
      </c>
      <c r="B28" s="144" t="n">
        <v>0.008598387</v>
      </c>
      <c r="C28" s="144" t="n">
        <v>-0.07056491</v>
      </c>
      <c r="D28" s="144" t="n">
        <v>-0.006774677</v>
      </c>
      <c r="E28" s="144" t="n">
        <v>-0.02287512</v>
      </c>
      <c r="F28" s="144" t="n">
        <v>-0.03266418</v>
      </c>
      <c r="G28" s="144" t="n">
        <v>0.01004778</v>
      </c>
      <c r="H28" s="144" t="n">
        <v>-0.0984527</v>
      </c>
      <c r="I28" s="144" t="n">
        <v>0.007369558</v>
      </c>
      <c r="J28" s="144" t="n">
        <v>-0.03138277</v>
      </c>
      <c r="K28" s="144" t="n">
        <v>-0.08371018</v>
      </c>
      <c r="L28" s="144" t="n">
        <v>-0.08095606</v>
      </c>
      <c r="M28" s="144" t="n">
        <v>-0.1180651</v>
      </c>
      <c r="N28" s="144" t="n">
        <v>-0.08757326</v>
      </c>
      <c r="O28" s="144" t="n">
        <v>0.03468429</v>
      </c>
      <c r="P28" s="144" t="n">
        <v>-0.02239366</v>
      </c>
      <c r="Q28" s="144" t="n">
        <v>0.02605211</v>
      </c>
      <c r="R28" s="144" t="n">
        <v>-0.03153129</v>
      </c>
      <c r="S28" s="144" t="n">
        <v>-0.1047253</v>
      </c>
      <c r="T28" s="144" t="n">
        <v>-0.02830623</v>
      </c>
      <c r="U28" s="144" t="n">
        <v>-0.062379</v>
      </c>
      <c r="V28" s="145" t="n">
        <v>-0.04038762</v>
      </c>
      <c r="W28" s="146"/>
      <c r="X28" s="147" t="s">
        <v>22</v>
      </c>
      <c r="Y28" s="144" t="n">
        <v>-0.1475374</v>
      </c>
      <c r="Z28" s="144" t="n">
        <v>-0.0002502254</v>
      </c>
      <c r="AA28" s="144" t="n">
        <v>-0.02012811</v>
      </c>
      <c r="AB28" s="144" t="n">
        <v>0.001541363</v>
      </c>
      <c r="AC28" s="144" t="n">
        <v>-0.02633178</v>
      </c>
      <c r="AD28" s="144" t="n">
        <v>0.02620397</v>
      </c>
      <c r="AE28" s="144" t="n">
        <v>0.1132224</v>
      </c>
      <c r="AF28" s="144" t="n">
        <v>0.02719759</v>
      </c>
      <c r="AG28" s="144" t="n">
        <v>0.08747677</v>
      </c>
      <c r="AH28" s="144" t="n">
        <v>-0.0346565</v>
      </c>
      <c r="AI28" s="144" t="n">
        <v>-0.03553805</v>
      </c>
      <c r="AJ28" s="144" t="n">
        <v>0.00273909</v>
      </c>
      <c r="AK28" s="144" t="n">
        <v>-0.06571143</v>
      </c>
      <c r="AL28" s="144" t="n">
        <v>0.06219152</v>
      </c>
      <c r="AM28" s="144" t="n">
        <v>0.0206914</v>
      </c>
      <c r="AN28" s="144" t="n">
        <v>0.02737646</v>
      </c>
      <c r="AO28" s="144" t="n">
        <v>0.07807495</v>
      </c>
      <c r="AP28" s="144" t="n">
        <v>-0.01205903</v>
      </c>
      <c r="AQ28" s="144" t="n">
        <v>0.05926001</v>
      </c>
      <c r="AR28" s="144" t="n">
        <v>-0.050705</v>
      </c>
      <c r="AS28" s="145" t="n">
        <v>0.01039537</v>
      </c>
    </row>
    <row r="29" customFormat="false" ht="12.75" hidden="false" customHeight="false" outlineLevel="0" collapsed="false">
      <c r="A29" s="139" t="s">
        <v>23</v>
      </c>
      <c r="B29" s="144" t="n">
        <v>2.51066</v>
      </c>
      <c r="C29" s="144" t="n">
        <v>0.8336561</v>
      </c>
      <c r="D29" s="144" t="n">
        <v>0.8770645</v>
      </c>
      <c r="E29" s="144" t="n">
        <v>0.948393</v>
      </c>
      <c r="F29" s="144" t="n">
        <v>0.9253548</v>
      </c>
      <c r="G29" s="144" t="n">
        <v>0.9395015</v>
      </c>
      <c r="H29" s="144" t="n">
        <v>0.9253458</v>
      </c>
      <c r="I29" s="144" t="n">
        <v>0.9799594</v>
      </c>
      <c r="J29" s="144" t="n">
        <v>0.9259351</v>
      </c>
      <c r="K29" s="144" t="n">
        <v>0.9603908</v>
      </c>
      <c r="L29" s="144" t="n">
        <v>0.9647714</v>
      </c>
      <c r="M29" s="144" t="n">
        <v>0.9496324</v>
      </c>
      <c r="N29" s="144" t="n">
        <v>0.9658476</v>
      </c>
      <c r="O29" s="144" t="n">
        <v>0.940219</v>
      </c>
      <c r="P29" s="144" t="n">
        <v>0.9149838</v>
      </c>
      <c r="Q29" s="144" t="n">
        <v>0.9467059</v>
      </c>
      <c r="R29" s="144" t="n">
        <v>0.9058798</v>
      </c>
      <c r="S29" s="144" t="n">
        <v>0.9543507</v>
      </c>
      <c r="T29" s="144" t="n">
        <v>0.9594879</v>
      </c>
      <c r="U29" s="144" t="n">
        <v>0.8728137</v>
      </c>
      <c r="V29" s="145" t="n">
        <v>0.9788883</v>
      </c>
      <c r="W29" s="146"/>
      <c r="X29" s="147" t="s">
        <v>23</v>
      </c>
      <c r="Y29" s="144" t="n">
        <v>2.500066</v>
      </c>
      <c r="Z29" s="144" t="n">
        <v>0.8057825</v>
      </c>
      <c r="AA29" s="144" t="n">
        <v>0.8614841</v>
      </c>
      <c r="AB29" s="144" t="n">
        <v>0.9181629</v>
      </c>
      <c r="AC29" s="144" t="n">
        <v>0.9335291</v>
      </c>
      <c r="AD29" s="144" t="n">
        <v>0.8975633</v>
      </c>
      <c r="AE29" s="144" t="n">
        <v>0.9261239</v>
      </c>
      <c r="AF29" s="144" t="n">
        <v>0.920469</v>
      </c>
      <c r="AG29" s="144" t="n">
        <v>0.9520484</v>
      </c>
      <c r="AH29" s="144" t="n">
        <v>0.9158859</v>
      </c>
      <c r="AI29" s="144" t="n">
        <v>0.8790539</v>
      </c>
      <c r="AJ29" s="144" t="n">
        <v>0.8371782</v>
      </c>
      <c r="AK29" s="144" t="n">
        <v>0.8464033</v>
      </c>
      <c r="AL29" s="144" t="n">
        <v>0.8282737</v>
      </c>
      <c r="AM29" s="144" t="n">
        <v>0.8392767</v>
      </c>
      <c r="AN29" s="144" t="n">
        <v>0.8963402</v>
      </c>
      <c r="AO29" s="144" t="n">
        <v>0.8646291</v>
      </c>
      <c r="AP29" s="144" t="n">
        <v>0.8923299</v>
      </c>
      <c r="AQ29" s="144" t="n">
        <v>0.9134266</v>
      </c>
      <c r="AR29" s="144" t="n">
        <v>0.8448724</v>
      </c>
      <c r="AS29" s="145" t="n">
        <v>0.9311084</v>
      </c>
    </row>
    <row r="30" customFormat="false" ht="12.75" hidden="false" customHeight="false" outlineLevel="0" collapsed="false">
      <c r="A30" s="139" t="s">
        <v>24</v>
      </c>
      <c r="B30" s="144" t="n">
        <v>0.04376282</v>
      </c>
      <c r="C30" s="144" t="n">
        <v>-0.0004834212</v>
      </c>
      <c r="D30" s="144" t="n">
        <v>-0.00564401</v>
      </c>
      <c r="E30" s="144" t="n">
        <v>-0.0003651266</v>
      </c>
      <c r="F30" s="144" t="n">
        <v>0.0007917397</v>
      </c>
      <c r="G30" s="144" t="n">
        <v>0.01429656</v>
      </c>
      <c r="H30" s="144" t="n">
        <v>0.0236306</v>
      </c>
      <c r="I30" s="144" t="n">
        <v>0.01416853</v>
      </c>
      <c r="J30" s="144" t="n">
        <v>0.01811346</v>
      </c>
      <c r="K30" s="144" t="n">
        <v>-0.02877858</v>
      </c>
      <c r="L30" s="144" t="n">
        <v>0.009894435</v>
      </c>
      <c r="M30" s="144" t="n">
        <v>-0.004526357</v>
      </c>
      <c r="N30" s="144" t="n">
        <v>-0.02889487</v>
      </c>
      <c r="O30" s="144" t="n">
        <v>0.03335713</v>
      </c>
      <c r="P30" s="144" t="n">
        <v>-0.006392686</v>
      </c>
      <c r="Q30" s="144" t="n">
        <v>0.01659149</v>
      </c>
      <c r="R30" s="144" t="n">
        <v>0.03174951</v>
      </c>
      <c r="S30" s="144" t="n">
        <v>-0.01791271</v>
      </c>
      <c r="T30" s="144" t="n">
        <v>-0.008142699</v>
      </c>
      <c r="U30" s="144" t="n">
        <v>-0.08333402</v>
      </c>
      <c r="V30" s="145" t="n">
        <v>0.001967197</v>
      </c>
      <c r="W30" s="146"/>
      <c r="X30" s="147" t="s">
        <v>24</v>
      </c>
      <c r="Y30" s="144" t="n">
        <v>0.03902881</v>
      </c>
      <c r="Z30" s="144" t="n">
        <v>0.02170987</v>
      </c>
      <c r="AA30" s="144" t="n">
        <v>-0.01509221</v>
      </c>
      <c r="AB30" s="144" t="n">
        <v>0.02370763</v>
      </c>
      <c r="AC30" s="144" t="n">
        <v>-0.002402973</v>
      </c>
      <c r="AD30" s="144" t="n">
        <v>0.004245947</v>
      </c>
      <c r="AE30" s="144" t="n">
        <v>0.0003940334</v>
      </c>
      <c r="AF30" s="144" t="n">
        <v>-0.01443532</v>
      </c>
      <c r="AG30" s="144" t="n">
        <v>-0.0003388423</v>
      </c>
      <c r="AH30" s="144" t="n">
        <v>-0.01048484</v>
      </c>
      <c r="AI30" s="144" t="n">
        <v>0.03507716</v>
      </c>
      <c r="AJ30" s="144" t="n">
        <v>0.01055079</v>
      </c>
      <c r="AK30" s="144" t="n">
        <v>-0.006823006</v>
      </c>
      <c r="AL30" s="144" t="n">
        <v>0.03250338</v>
      </c>
      <c r="AM30" s="144" t="n">
        <v>-0.02319539</v>
      </c>
      <c r="AN30" s="144" t="n">
        <v>0.04539196</v>
      </c>
      <c r="AO30" s="144" t="n">
        <v>0.05947826</v>
      </c>
      <c r="AP30" s="144" t="n">
        <v>-0.005096487</v>
      </c>
      <c r="AQ30" s="144" t="n">
        <v>0.01747744</v>
      </c>
      <c r="AR30" s="144" t="n">
        <v>-0.07355519</v>
      </c>
      <c r="AS30" s="145" t="n">
        <v>0.007939722</v>
      </c>
    </row>
    <row r="31" customFormat="false" ht="12.75" hidden="false" customHeight="false" outlineLevel="0" collapsed="false">
      <c r="A31" s="139" t="s">
        <v>25</v>
      </c>
      <c r="B31" s="144" t="n">
        <v>0.3573408</v>
      </c>
      <c r="C31" s="144" t="n">
        <v>0.4146584</v>
      </c>
      <c r="D31" s="144" t="n">
        <v>0.4089786</v>
      </c>
      <c r="E31" s="144" t="n">
        <v>0.4183003</v>
      </c>
      <c r="F31" s="144" t="n">
        <v>0.4433465</v>
      </c>
      <c r="G31" s="144" t="n">
        <v>0.4143694</v>
      </c>
      <c r="H31" s="144" t="n">
        <v>0.4218053</v>
      </c>
      <c r="I31" s="144" t="n">
        <v>0.4252539</v>
      </c>
      <c r="J31" s="144" t="n">
        <v>0.4300571</v>
      </c>
      <c r="K31" s="144" t="n">
        <v>0.4242059</v>
      </c>
      <c r="L31" s="144" t="n">
        <v>0.4245679</v>
      </c>
      <c r="M31" s="144" t="n">
        <v>0.4048752</v>
      </c>
      <c r="N31" s="144" t="n">
        <v>0.4216182</v>
      </c>
      <c r="O31" s="144" t="n">
        <v>0.4170418</v>
      </c>
      <c r="P31" s="144" t="n">
        <v>0.4103094</v>
      </c>
      <c r="Q31" s="144" t="n">
        <v>0.4277796</v>
      </c>
      <c r="R31" s="144" t="n">
        <v>0.4211781</v>
      </c>
      <c r="S31" s="144" t="n">
        <v>0.4290635</v>
      </c>
      <c r="T31" s="144" t="n">
        <v>0.4187426</v>
      </c>
      <c r="U31" s="144" t="n">
        <v>0.4353235</v>
      </c>
      <c r="V31" s="145" t="n">
        <v>0.4194633</v>
      </c>
      <c r="W31" s="146"/>
      <c r="X31" s="147" t="s">
        <v>25</v>
      </c>
      <c r="Y31" s="144" t="n">
        <v>0.3742199</v>
      </c>
      <c r="Z31" s="144" t="n">
        <v>0.4090653</v>
      </c>
      <c r="AA31" s="144" t="n">
        <v>0.3935938</v>
      </c>
      <c r="AB31" s="144" t="n">
        <v>0.4095202</v>
      </c>
      <c r="AC31" s="144" t="n">
        <v>0.4293756</v>
      </c>
      <c r="AD31" s="144" t="n">
        <v>0.4027706</v>
      </c>
      <c r="AE31" s="144" t="n">
        <v>0.420594</v>
      </c>
      <c r="AF31" s="144" t="n">
        <v>0.4193398</v>
      </c>
      <c r="AG31" s="144" t="n">
        <v>0.426448</v>
      </c>
      <c r="AH31" s="144" t="n">
        <v>0.4138562</v>
      </c>
      <c r="AI31" s="144" t="n">
        <v>0.4189582</v>
      </c>
      <c r="AJ31" s="144" t="n">
        <v>0.3929603</v>
      </c>
      <c r="AK31" s="144" t="n">
        <v>0.4076805</v>
      </c>
      <c r="AL31" s="144" t="n">
        <v>0.415994</v>
      </c>
      <c r="AM31" s="144" t="n">
        <v>0.3966406</v>
      </c>
      <c r="AN31" s="144" t="n">
        <v>0.4322517</v>
      </c>
      <c r="AO31" s="144" t="n">
        <v>0.4201969</v>
      </c>
      <c r="AP31" s="144" t="n">
        <v>0.4205072</v>
      </c>
      <c r="AQ31" s="144" t="n">
        <v>0.411395</v>
      </c>
      <c r="AR31" s="144" t="n">
        <v>0.4229659</v>
      </c>
      <c r="AS31" s="145" t="n">
        <v>0.4125365</v>
      </c>
    </row>
    <row r="32" customFormat="false" ht="12.75" hidden="false" customHeight="false" outlineLevel="0" collapsed="false">
      <c r="A32" s="139" t="s">
        <v>26</v>
      </c>
      <c r="B32" s="144" t="n">
        <v>0.005174118</v>
      </c>
      <c r="C32" s="144" t="n">
        <v>0.01405255</v>
      </c>
      <c r="D32" s="144" t="n">
        <v>0.002429138</v>
      </c>
      <c r="E32" s="144" t="n">
        <v>0.04324072</v>
      </c>
      <c r="F32" s="144" t="n">
        <v>0.003289524</v>
      </c>
      <c r="G32" s="144" t="n">
        <v>0.03820683</v>
      </c>
      <c r="H32" s="144" t="n">
        <v>0.03620295</v>
      </c>
      <c r="I32" s="144" t="n">
        <v>0.02828014</v>
      </c>
      <c r="J32" s="144" t="n">
        <v>0.01242231</v>
      </c>
      <c r="K32" s="144" t="n">
        <v>-0.04662025</v>
      </c>
      <c r="L32" s="144" t="n">
        <v>0.003343437</v>
      </c>
      <c r="M32" s="144" t="n">
        <v>0.001569654</v>
      </c>
      <c r="N32" s="144" t="n">
        <v>-0.03600052</v>
      </c>
      <c r="O32" s="144" t="n">
        <v>0.03140441</v>
      </c>
      <c r="P32" s="144" t="n">
        <v>-0.07049955</v>
      </c>
      <c r="Q32" s="144" t="n">
        <v>0.01940111</v>
      </c>
      <c r="R32" s="144" t="n">
        <v>0.05075771</v>
      </c>
      <c r="S32" s="144" t="n">
        <v>-0.04828123</v>
      </c>
      <c r="T32" s="144" t="n">
        <v>0.00260294</v>
      </c>
      <c r="U32" s="144" t="n">
        <v>-0.1524734</v>
      </c>
      <c r="V32" s="145" t="n">
        <v>0</v>
      </c>
      <c r="W32" s="146"/>
      <c r="X32" s="147" t="s">
        <v>26</v>
      </c>
      <c r="Y32" s="144" t="n">
        <v>-0.05306614</v>
      </c>
      <c r="Z32" s="144" t="n">
        <v>0.007619422</v>
      </c>
      <c r="AA32" s="144" t="n">
        <v>-0.03822479</v>
      </c>
      <c r="AB32" s="144" t="n">
        <v>0.01158004</v>
      </c>
      <c r="AC32" s="144" t="n">
        <v>-0.02690808</v>
      </c>
      <c r="AD32" s="144" t="n">
        <v>-0.0116442</v>
      </c>
      <c r="AE32" s="144" t="n">
        <v>0.001904042</v>
      </c>
      <c r="AF32" s="144" t="n">
        <v>-0.01844991</v>
      </c>
      <c r="AG32" s="144" t="n">
        <v>0.04406045</v>
      </c>
      <c r="AH32" s="144" t="n">
        <v>-0.01676535</v>
      </c>
      <c r="AI32" s="144" t="n">
        <v>0.02382877</v>
      </c>
      <c r="AJ32" s="144" t="n">
        <v>-0.001356157</v>
      </c>
      <c r="AK32" s="144" t="n">
        <v>-0.04978793</v>
      </c>
      <c r="AL32" s="144" t="n">
        <v>0.05162356</v>
      </c>
      <c r="AM32" s="144" t="n">
        <v>-0.01058097</v>
      </c>
      <c r="AN32" s="144" t="n">
        <v>0.04526017</v>
      </c>
      <c r="AO32" s="144" t="n">
        <v>0.09873652</v>
      </c>
      <c r="AP32" s="144" t="n">
        <v>-0.02538554</v>
      </c>
      <c r="AQ32" s="144" t="n">
        <v>0.0252026</v>
      </c>
      <c r="AR32" s="144" t="n">
        <v>-0.1395962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5531864</v>
      </c>
      <c r="C33" s="144" t="n">
        <v>0.6350877</v>
      </c>
      <c r="D33" s="144" t="n">
        <v>0.6390245</v>
      </c>
      <c r="E33" s="144" t="n">
        <v>0.6450392</v>
      </c>
      <c r="F33" s="144" t="n">
        <v>0.6431036</v>
      </c>
      <c r="G33" s="144" t="n">
        <v>0.6499748</v>
      </c>
      <c r="H33" s="144" t="n">
        <v>0.6445837</v>
      </c>
      <c r="I33" s="144" t="n">
        <v>0.6407357</v>
      </c>
      <c r="J33" s="144" t="n">
        <v>0.6419422</v>
      </c>
      <c r="K33" s="144" t="n">
        <v>0.645259</v>
      </c>
      <c r="L33" s="144" t="n">
        <v>0.6508065</v>
      </c>
      <c r="M33" s="144" t="n">
        <v>0.6474332</v>
      </c>
      <c r="N33" s="144" t="n">
        <v>0.6480955</v>
      </c>
      <c r="O33" s="144" t="n">
        <v>0.6481446</v>
      </c>
      <c r="P33" s="144" t="n">
        <v>0.6512811</v>
      </c>
      <c r="Q33" s="144" t="n">
        <v>0.6429052</v>
      </c>
      <c r="R33" s="144" t="n">
        <v>0.6447759</v>
      </c>
      <c r="S33" s="144" t="n">
        <v>0.6417252</v>
      </c>
      <c r="T33" s="144" t="n">
        <v>0.6389196</v>
      </c>
      <c r="U33" s="144" t="n">
        <v>0.6038021</v>
      </c>
      <c r="V33" s="145" t="n">
        <v>0.6404602</v>
      </c>
      <c r="W33" s="146"/>
      <c r="X33" s="147" t="s">
        <v>27</v>
      </c>
      <c r="Y33" s="144" t="n">
        <v>0.5749023</v>
      </c>
      <c r="Z33" s="144" t="n">
        <v>0.6440541</v>
      </c>
      <c r="AA33" s="144" t="n">
        <v>0.6414799</v>
      </c>
      <c r="AB33" s="144" t="n">
        <v>0.6468412</v>
      </c>
      <c r="AC33" s="144" t="n">
        <v>0.6520807</v>
      </c>
      <c r="AD33" s="144" t="n">
        <v>0.6605867</v>
      </c>
      <c r="AE33" s="144" t="n">
        <v>0.6521326</v>
      </c>
      <c r="AF33" s="144" t="n">
        <v>0.6459874</v>
      </c>
      <c r="AG33" s="144" t="n">
        <v>0.6523301</v>
      </c>
      <c r="AH33" s="144" t="n">
        <v>0.6486128</v>
      </c>
      <c r="AI33" s="144" t="n">
        <v>0.6619122</v>
      </c>
      <c r="AJ33" s="144" t="n">
        <v>0.6533118</v>
      </c>
      <c r="AK33" s="144" t="n">
        <v>0.6564128</v>
      </c>
      <c r="AL33" s="144" t="n">
        <v>0.6584093</v>
      </c>
      <c r="AM33" s="144" t="n">
        <v>0.6600636</v>
      </c>
      <c r="AN33" s="144" t="n">
        <v>0.6515928</v>
      </c>
      <c r="AO33" s="144" t="n">
        <v>0.6507857</v>
      </c>
      <c r="AP33" s="144" t="n">
        <v>0.6499122</v>
      </c>
      <c r="AQ33" s="144" t="n">
        <v>0.6419889</v>
      </c>
      <c r="AR33" s="144" t="n">
        <v>0.5932601</v>
      </c>
      <c r="AS33" s="145" t="n">
        <v>0.6475669</v>
      </c>
    </row>
    <row r="34" customFormat="false" ht="12.75" hidden="false" customHeight="false" outlineLevel="0" collapsed="false">
      <c r="A34" s="139" t="s">
        <v>28</v>
      </c>
      <c r="B34" s="144" t="n">
        <v>0.003528984</v>
      </c>
      <c r="C34" s="144" t="n">
        <v>0.0009449153</v>
      </c>
      <c r="D34" s="144" t="n">
        <v>-0.000554562</v>
      </c>
      <c r="E34" s="144" t="n">
        <v>0.004097421</v>
      </c>
      <c r="F34" s="144" t="n">
        <v>-0.0001173603</v>
      </c>
      <c r="G34" s="144" t="n">
        <v>0.006047067</v>
      </c>
      <c r="H34" s="144" t="n">
        <v>0.006457141</v>
      </c>
      <c r="I34" s="144" t="n">
        <v>-0.001247015</v>
      </c>
      <c r="J34" s="144" t="n">
        <v>-0.0006166868</v>
      </c>
      <c r="K34" s="144" t="n">
        <v>-0.007953637</v>
      </c>
      <c r="L34" s="144" t="n">
        <v>0.000100637</v>
      </c>
      <c r="M34" s="144" t="n">
        <v>-0.001820549</v>
      </c>
      <c r="N34" s="144" t="n">
        <v>-0.005328549</v>
      </c>
      <c r="O34" s="144" t="n">
        <v>0.001012575</v>
      </c>
      <c r="P34" s="144" t="n">
        <v>-0.00822189</v>
      </c>
      <c r="Q34" s="144" t="n">
        <v>0.003672705</v>
      </c>
      <c r="R34" s="144" t="n">
        <v>0.007167963</v>
      </c>
      <c r="S34" s="144" t="n">
        <v>-0.005310927</v>
      </c>
      <c r="T34" s="144" t="n">
        <v>-0.001294054</v>
      </c>
      <c r="U34" s="144" t="n">
        <v>-0.02004591</v>
      </c>
      <c r="V34" s="145" t="n">
        <v>-0.0006601089</v>
      </c>
      <c r="W34" s="146"/>
      <c r="X34" s="147" t="s">
        <v>28</v>
      </c>
      <c r="Y34" s="144" t="n">
        <v>-0.004511494</v>
      </c>
      <c r="Z34" s="144" t="n">
        <v>0.0006187503</v>
      </c>
      <c r="AA34" s="144" t="n">
        <v>-0.005935215</v>
      </c>
      <c r="AB34" s="144" t="n">
        <v>0.001040649</v>
      </c>
      <c r="AC34" s="144" t="n">
        <v>-0.001049502</v>
      </c>
      <c r="AD34" s="144" t="n">
        <v>-0.002180719</v>
      </c>
      <c r="AE34" s="144" t="n">
        <v>-0.00146704</v>
      </c>
      <c r="AF34" s="144" t="n">
        <v>-0.0005182013</v>
      </c>
      <c r="AG34" s="144" t="n">
        <v>0.00390446</v>
      </c>
      <c r="AH34" s="144" t="n">
        <v>-0.0005305306</v>
      </c>
      <c r="AI34" s="144" t="n">
        <v>0.003037287</v>
      </c>
      <c r="AJ34" s="144" t="n">
        <v>0.00255955</v>
      </c>
      <c r="AK34" s="144" t="n">
        <v>-0.001746196</v>
      </c>
      <c r="AL34" s="144" t="n">
        <v>0.005017296</v>
      </c>
      <c r="AM34" s="144" t="n">
        <v>-0.004638733</v>
      </c>
      <c r="AN34" s="144" t="n">
        <v>0.006772781</v>
      </c>
      <c r="AO34" s="144" t="n">
        <v>0.0104741</v>
      </c>
      <c r="AP34" s="144" t="n">
        <v>-0.001254673</v>
      </c>
      <c r="AQ34" s="144" t="n">
        <v>0.002998307</v>
      </c>
      <c r="AR34" s="144" t="n">
        <v>-0.01350797</v>
      </c>
      <c r="AS34" s="145" t="n">
        <v>0.0003521763</v>
      </c>
    </row>
    <row r="35" customFormat="false" ht="12.75" hidden="false" customHeight="false" outlineLevel="0" collapsed="false">
      <c r="A35" s="139" t="s">
        <v>29</v>
      </c>
      <c r="B35" s="144" t="n">
        <v>0.08182729</v>
      </c>
      <c r="C35" s="144" t="n">
        <v>0.06297908</v>
      </c>
      <c r="D35" s="144" t="n">
        <v>0.06451142</v>
      </c>
      <c r="E35" s="144" t="n">
        <v>0.05955816</v>
      </c>
      <c r="F35" s="144" t="n">
        <v>0.05870793</v>
      </c>
      <c r="G35" s="144" t="n">
        <v>0.05897725</v>
      </c>
      <c r="H35" s="144" t="n">
        <v>0.05650568</v>
      </c>
      <c r="I35" s="144" t="n">
        <v>0.05747342</v>
      </c>
      <c r="J35" s="144" t="n">
        <v>0.05549158</v>
      </c>
      <c r="K35" s="144" t="n">
        <v>0.05756318</v>
      </c>
      <c r="L35" s="144" t="n">
        <v>0.05733115</v>
      </c>
      <c r="M35" s="144" t="n">
        <v>0.06071511</v>
      </c>
      <c r="N35" s="144" t="n">
        <v>0.06101124</v>
      </c>
      <c r="O35" s="144" t="n">
        <v>0.06151489</v>
      </c>
      <c r="P35" s="144" t="n">
        <v>0.06040341</v>
      </c>
      <c r="Q35" s="144" t="n">
        <v>0.05845466</v>
      </c>
      <c r="R35" s="144" t="n">
        <v>0.05898534</v>
      </c>
      <c r="S35" s="144" t="n">
        <v>0.06028788</v>
      </c>
      <c r="T35" s="144" t="n">
        <v>0.06105202</v>
      </c>
      <c r="U35" s="144" t="n">
        <v>0.05201276</v>
      </c>
      <c r="V35" s="145" t="n">
        <v>0.05995741</v>
      </c>
      <c r="W35" s="146"/>
      <c r="X35" s="147" t="s">
        <v>29</v>
      </c>
      <c r="Y35" s="144" t="n">
        <v>0.08797304</v>
      </c>
      <c r="Z35" s="144" t="n">
        <v>0.06062355</v>
      </c>
      <c r="AA35" s="144" t="n">
        <v>0.06443251</v>
      </c>
      <c r="AB35" s="144" t="n">
        <v>0.058349</v>
      </c>
      <c r="AC35" s="144" t="n">
        <v>0.06005882</v>
      </c>
      <c r="AD35" s="144" t="n">
        <v>0.05467651</v>
      </c>
      <c r="AE35" s="144" t="n">
        <v>0.05855403</v>
      </c>
      <c r="AF35" s="144" t="n">
        <v>0.05791173</v>
      </c>
      <c r="AG35" s="144" t="n">
        <v>0.05753671</v>
      </c>
      <c r="AH35" s="144" t="n">
        <v>0.0571061</v>
      </c>
      <c r="AI35" s="144" t="n">
        <v>0.05682105</v>
      </c>
      <c r="AJ35" s="144" t="n">
        <v>0.05611692</v>
      </c>
      <c r="AK35" s="144" t="n">
        <v>0.05781774</v>
      </c>
      <c r="AL35" s="144" t="n">
        <v>0.05540412</v>
      </c>
      <c r="AM35" s="144" t="n">
        <v>0.05671585</v>
      </c>
      <c r="AN35" s="144" t="n">
        <v>0.05685576</v>
      </c>
      <c r="AO35" s="144" t="n">
        <v>0.05704543</v>
      </c>
      <c r="AP35" s="144" t="n">
        <v>0.05695109</v>
      </c>
      <c r="AQ35" s="144" t="n">
        <v>0.05771463</v>
      </c>
      <c r="AR35" s="144" t="n">
        <v>0.0491813</v>
      </c>
      <c r="AS35" s="145" t="n">
        <v>0.05844019</v>
      </c>
    </row>
    <row r="36" customFormat="false" ht="12.75" hidden="false" customHeight="false" outlineLevel="0" collapsed="false">
      <c r="A36" s="139" t="s">
        <v>30</v>
      </c>
      <c r="B36" s="144" t="n">
        <v>0.002342119</v>
      </c>
      <c r="C36" s="144" t="n">
        <v>-0.002068857</v>
      </c>
      <c r="D36" s="144" t="n">
        <v>-0.002289352</v>
      </c>
      <c r="E36" s="144" t="n">
        <v>-0.0006281066</v>
      </c>
      <c r="F36" s="144" t="n">
        <v>-0.002424053</v>
      </c>
      <c r="G36" s="144" t="n">
        <v>0.0002305768</v>
      </c>
      <c r="H36" s="144" t="n">
        <v>9.638161E-005</v>
      </c>
      <c r="I36" s="144" t="n">
        <v>-0.001228565</v>
      </c>
      <c r="J36" s="144" t="n">
        <v>-0.002307566</v>
      </c>
      <c r="K36" s="144" t="n">
        <v>-0.005622179</v>
      </c>
      <c r="L36" s="144" t="n">
        <v>-0.002341889</v>
      </c>
      <c r="M36" s="144" t="n">
        <v>-0.002116716</v>
      </c>
      <c r="N36" s="144" t="n">
        <v>-0.003811508</v>
      </c>
      <c r="O36" s="144" t="n">
        <v>-0.0006065541</v>
      </c>
      <c r="P36" s="144" t="n">
        <v>-0.005304566</v>
      </c>
      <c r="Q36" s="144" t="n">
        <v>-0.001800924</v>
      </c>
      <c r="R36" s="144" t="n">
        <v>-0.0007861839</v>
      </c>
      <c r="S36" s="144" t="n">
        <v>-0.005686121</v>
      </c>
      <c r="T36" s="144" t="n">
        <v>-0.002287769</v>
      </c>
      <c r="U36" s="144" t="n">
        <v>-0.003574584</v>
      </c>
      <c r="V36" s="145" t="n">
        <v>-0.002180207</v>
      </c>
      <c r="W36" s="146"/>
      <c r="X36" s="147" t="s">
        <v>30</v>
      </c>
      <c r="Y36" s="144" t="n">
        <v>0.004375523</v>
      </c>
      <c r="Z36" s="144" t="n">
        <v>-0.00341713</v>
      </c>
      <c r="AA36" s="144" t="n">
        <v>-0.007261931</v>
      </c>
      <c r="AB36" s="144" t="n">
        <v>-0.003971811</v>
      </c>
      <c r="AC36" s="144" t="n">
        <v>-0.005041957</v>
      </c>
      <c r="AD36" s="144" t="n">
        <v>-0.005107887</v>
      </c>
      <c r="AE36" s="144" t="n">
        <v>-0.005198831</v>
      </c>
      <c r="AF36" s="144" t="n">
        <v>-0.006059843</v>
      </c>
      <c r="AG36" s="144" t="n">
        <v>-0.002171615</v>
      </c>
      <c r="AH36" s="144" t="n">
        <v>-0.005491452</v>
      </c>
      <c r="AI36" s="144" t="n">
        <v>-0.003411197</v>
      </c>
      <c r="AJ36" s="144" t="n">
        <v>-0.005216543</v>
      </c>
      <c r="AK36" s="144" t="n">
        <v>-0.008035415</v>
      </c>
      <c r="AL36" s="144" t="n">
        <v>-0.002537696</v>
      </c>
      <c r="AM36" s="144" t="n">
        <v>-0.006606375</v>
      </c>
      <c r="AN36" s="144" t="n">
        <v>-0.002802058</v>
      </c>
      <c r="AO36" s="144" t="n">
        <v>-0.0003095807</v>
      </c>
      <c r="AP36" s="144" t="n">
        <v>-0.007167546</v>
      </c>
      <c r="AQ36" s="144" t="n">
        <v>-0.003612777</v>
      </c>
      <c r="AR36" s="144" t="n">
        <v>-0.005717376</v>
      </c>
      <c r="AS36" s="145" t="n">
        <v>-0.004402798</v>
      </c>
    </row>
    <row r="37" customFormat="false" ht="12.75" hidden="false" customHeight="false" outlineLevel="0" collapsed="false">
      <c r="A37" s="139" t="s">
        <v>31</v>
      </c>
      <c r="B37" s="144" t="n">
        <v>-0.01224919</v>
      </c>
      <c r="C37" s="144" t="n">
        <v>0.01865732</v>
      </c>
      <c r="D37" s="144" t="n">
        <v>0.01988516</v>
      </c>
      <c r="E37" s="144" t="n">
        <v>0.02013723</v>
      </c>
      <c r="F37" s="144" t="n">
        <v>0.02278847</v>
      </c>
      <c r="G37" s="144" t="n">
        <v>0.0201281</v>
      </c>
      <c r="H37" s="144" t="n">
        <v>0.02094429</v>
      </c>
      <c r="I37" s="144" t="n">
        <v>0.02137594</v>
      </c>
      <c r="J37" s="144" t="n">
        <v>0.02246744</v>
      </c>
      <c r="K37" s="144" t="n">
        <v>0.02075853</v>
      </c>
      <c r="L37" s="144" t="n">
        <v>0.02181648</v>
      </c>
      <c r="M37" s="144" t="n">
        <v>0.02081364</v>
      </c>
      <c r="N37" s="144" t="n">
        <v>0.01876281</v>
      </c>
      <c r="O37" s="144" t="n">
        <v>0.01944442</v>
      </c>
      <c r="P37" s="144" t="n">
        <v>0.01794049</v>
      </c>
      <c r="Q37" s="144" t="n">
        <v>0.02171653</v>
      </c>
      <c r="R37" s="144" t="n">
        <v>0.02222141</v>
      </c>
      <c r="S37" s="144" t="n">
        <v>0.02087823</v>
      </c>
      <c r="T37" s="144" t="n">
        <v>0.02044178</v>
      </c>
      <c r="U37" s="144" t="n">
        <v>-0.00171614</v>
      </c>
      <c r="V37" s="145" t="n">
        <v>0.01897371</v>
      </c>
      <c r="W37" s="146"/>
      <c r="X37" s="147" t="s">
        <v>31</v>
      </c>
      <c r="Y37" s="144" t="n">
        <v>-0.01548669</v>
      </c>
      <c r="Z37" s="144" t="n">
        <v>0.02679568</v>
      </c>
      <c r="AA37" s="144" t="n">
        <v>0.02280642</v>
      </c>
      <c r="AB37" s="144" t="n">
        <v>0.02567203</v>
      </c>
      <c r="AC37" s="144" t="n">
        <v>0.02541499</v>
      </c>
      <c r="AD37" s="144" t="n">
        <v>0.02683752</v>
      </c>
      <c r="AE37" s="144" t="n">
        <v>0.0250113</v>
      </c>
      <c r="AF37" s="144" t="n">
        <v>0.02474996</v>
      </c>
      <c r="AG37" s="144" t="n">
        <v>0.02873582</v>
      </c>
      <c r="AH37" s="144" t="n">
        <v>0.0253534</v>
      </c>
      <c r="AI37" s="144" t="n">
        <v>0.02958535</v>
      </c>
      <c r="AJ37" s="144" t="n">
        <v>0.02844509</v>
      </c>
      <c r="AK37" s="144" t="n">
        <v>0.02678671</v>
      </c>
      <c r="AL37" s="144" t="n">
        <v>0.03001571</v>
      </c>
      <c r="AM37" s="144" t="n">
        <v>0.02660396</v>
      </c>
      <c r="AN37" s="144" t="n">
        <v>0.03002401</v>
      </c>
      <c r="AO37" s="144" t="n">
        <v>0.02861783</v>
      </c>
      <c r="AP37" s="144" t="n">
        <v>0.02798637</v>
      </c>
      <c r="AQ37" s="144" t="n">
        <v>0.02911143</v>
      </c>
      <c r="AR37" s="144" t="n">
        <v>0.004754035</v>
      </c>
      <c r="AS37" s="145" t="n">
        <v>0.02521249</v>
      </c>
    </row>
    <row r="38" customFormat="false" ht="12.75" hidden="false" customHeight="false" outlineLevel="0" collapsed="false">
      <c r="A38" s="139" t="s">
        <v>195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5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196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6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197</v>
      </c>
      <c r="B40" s="153" t="n">
        <v>13.54478</v>
      </c>
      <c r="C40" s="153" t="n">
        <v>-25.83943</v>
      </c>
      <c r="D40" s="153" t="n">
        <v>-9.839888</v>
      </c>
      <c r="E40" s="153" t="n">
        <v>-1.904429</v>
      </c>
      <c r="F40" s="153" t="n">
        <v>1.449509</v>
      </c>
      <c r="G40" s="153" t="n">
        <v>-2.521625</v>
      </c>
      <c r="H40" s="153" t="n">
        <v>2.607177</v>
      </c>
      <c r="I40" s="153" t="n">
        <v>3.58714</v>
      </c>
      <c r="J40" s="153" t="n">
        <v>0.481693</v>
      </c>
      <c r="K40" s="153" t="n">
        <v>9.795818</v>
      </c>
      <c r="L40" s="153" t="n">
        <v>6.855198</v>
      </c>
      <c r="M40" s="153" t="n">
        <v>5.630097</v>
      </c>
      <c r="N40" s="153" t="n">
        <v>15.10637</v>
      </c>
      <c r="O40" s="153" t="n">
        <v>5.079092</v>
      </c>
      <c r="P40" s="153" t="n">
        <v>4.55122</v>
      </c>
      <c r="Q40" s="153" t="n">
        <v>4.107189</v>
      </c>
      <c r="R40" s="153" t="n">
        <v>2.00209</v>
      </c>
      <c r="S40" s="153" t="n">
        <v>-7.539536</v>
      </c>
      <c r="T40" s="153" t="n">
        <v>-8.772973</v>
      </c>
      <c r="U40" s="153" t="n">
        <v>-21.49416</v>
      </c>
      <c r="V40" s="154" t="n">
        <v>0</v>
      </c>
      <c r="W40" s="146"/>
      <c r="X40" s="147" t="s">
        <v>197</v>
      </c>
      <c r="Y40" s="144" t="n">
        <v>41.75467</v>
      </c>
      <c r="Z40" s="144" t="n">
        <v>-7.592211</v>
      </c>
      <c r="AA40" s="144" t="n">
        <v>-2.723332</v>
      </c>
      <c r="AB40" s="144" t="n">
        <v>4.388343</v>
      </c>
      <c r="AC40" s="144" t="n">
        <v>6.424794</v>
      </c>
      <c r="AD40" s="144" t="n">
        <v>1.318372</v>
      </c>
      <c r="AE40" s="144" t="n">
        <v>6.060177</v>
      </c>
      <c r="AF40" s="144" t="n">
        <v>4.288509</v>
      </c>
      <c r="AG40" s="144" t="n">
        <v>1.118894</v>
      </c>
      <c r="AH40" s="144" t="n">
        <v>8.237363</v>
      </c>
      <c r="AI40" s="144" t="n">
        <v>6.205238</v>
      </c>
      <c r="AJ40" s="144" t="n">
        <v>2.417952</v>
      </c>
      <c r="AK40" s="144" t="n">
        <v>3.00174</v>
      </c>
      <c r="AL40" s="144" t="n">
        <v>-2.132364</v>
      </c>
      <c r="AM40" s="144" t="n">
        <v>-4.663638</v>
      </c>
      <c r="AN40" s="144" t="n">
        <v>-6.483001</v>
      </c>
      <c r="AO40" s="144" t="n">
        <v>-6.761597</v>
      </c>
      <c r="AP40" s="144" t="n">
        <v>-13.54049</v>
      </c>
      <c r="AQ40" s="144" t="n">
        <v>-13.74315</v>
      </c>
      <c r="AR40" s="144" t="n">
        <v>-16.06513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0.8975758</v>
      </c>
      <c r="C41" s="144" t="n">
        <v>-0.3981702</v>
      </c>
      <c r="D41" s="144" t="n">
        <v>-0.677261</v>
      </c>
      <c r="E41" s="144" t="n">
        <v>-0.8051134</v>
      </c>
      <c r="F41" s="144" t="n">
        <v>-0.181381</v>
      </c>
      <c r="G41" s="144" t="n">
        <v>-0.2122897</v>
      </c>
      <c r="H41" s="144" t="n">
        <v>-0.8366875</v>
      </c>
      <c r="I41" s="144" t="n">
        <v>0.2631204</v>
      </c>
      <c r="J41" s="144" t="n">
        <v>0.06910333</v>
      </c>
      <c r="K41" s="144" t="n">
        <v>-0.04825964</v>
      </c>
      <c r="L41" s="144" t="n">
        <v>-0.7593389</v>
      </c>
      <c r="M41" s="144" t="n">
        <v>-0.2733582</v>
      </c>
      <c r="N41" s="144" t="n">
        <v>0.6066918</v>
      </c>
      <c r="O41" s="144" t="n">
        <v>0.594413</v>
      </c>
      <c r="P41" s="144" t="n">
        <v>0.1502763</v>
      </c>
      <c r="Q41" s="144" t="n">
        <v>-0.3723381</v>
      </c>
      <c r="R41" s="144" t="n">
        <v>-0.0536861</v>
      </c>
      <c r="S41" s="144" t="n">
        <v>-0.6507085</v>
      </c>
      <c r="T41" s="144" t="n">
        <v>-0.4084341</v>
      </c>
      <c r="U41" s="144" t="n">
        <v>5.395675</v>
      </c>
      <c r="V41" s="145" t="n">
        <v>-0.01812312</v>
      </c>
      <c r="W41" s="146"/>
      <c r="X41" s="147" t="s">
        <v>32</v>
      </c>
      <c r="Y41" s="144" t="n">
        <v>2.585174</v>
      </c>
      <c r="Z41" s="144" t="n">
        <v>-0.7848303</v>
      </c>
      <c r="AA41" s="144" t="n">
        <v>-0.745982</v>
      </c>
      <c r="AB41" s="144" t="n">
        <v>0.2733379</v>
      </c>
      <c r="AC41" s="144" t="n">
        <v>0.2386981</v>
      </c>
      <c r="AD41" s="144" t="n">
        <v>0.04036595</v>
      </c>
      <c r="AE41" s="144" t="n">
        <v>0.05763641</v>
      </c>
      <c r="AF41" s="144" t="n">
        <v>-0.9249881</v>
      </c>
      <c r="AG41" s="144" t="n">
        <v>-0.6049937</v>
      </c>
      <c r="AH41" s="144" t="n">
        <v>-0.06855079</v>
      </c>
      <c r="AI41" s="144" t="n">
        <v>-0.7882554</v>
      </c>
      <c r="AJ41" s="144" t="n">
        <v>0.004181995</v>
      </c>
      <c r="AK41" s="144" t="n">
        <v>-0.2663829</v>
      </c>
      <c r="AL41" s="144" t="n">
        <v>1.492676</v>
      </c>
      <c r="AM41" s="144" t="n">
        <v>-0.1846758</v>
      </c>
      <c r="AN41" s="144" t="n">
        <v>-0.1924513</v>
      </c>
      <c r="AO41" s="144" t="n">
        <v>-0.4027129</v>
      </c>
      <c r="AP41" s="144" t="n">
        <v>0.2524304</v>
      </c>
      <c r="AQ41" s="144" t="n">
        <v>0.1704011</v>
      </c>
      <c r="AR41" s="144" t="n">
        <v>6.089041</v>
      </c>
      <c r="AS41" s="145" t="n">
        <v>0.1330605</v>
      </c>
    </row>
    <row r="42" customFormat="false" ht="12.75" hidden="false" customHeight="false" outlineLevel="0" collapsed="false">
      <c r="A42" s="139" t="s">
        <v>33</v>
      </c>
      <c r="B42" s="144" t="n">
        <v>-2.928453</v>
      </c>
      <c r="C42" s="144" t="n">
        <v>0.0336708</v>
      </c>
      <c r="D42" s="144" t="n">
        <v>0.3148982</v>
      </c>
      <c r="E42" s="144" t="n">
        <v>0.6475033</v>
      </c>
      <c r="F42" s="144" t="n">
        <v>0.7926511</v>
      </c>
      <c r="G42" s="144" t="n">
        <v>0.6954581</v>
      </c>
      <c r="H42" s="144" t="n">
        <v>0.2974063</v>
      </c>
      <c r="I42" s="144" t="n">
        <v>0.6107994</v>
      </c>
      <c r="J42" s="144" t="n">
        <v>0.2888815</v>
      </c>
      <c r="K42" s="144" t="n">
        <v>0.01490088</v>
      </c>
      <c r="L42" s="144" t="n">
        <v>0.3745831</v>
      </c>
      <c r="M42" s="144" t="n">
        <v>0.08177845</v>
      </c>
      <c r="N42" s="144" t="n">
        <v>0.09901061</v>
      </c>
      <c r="O42" s="144" t="n">
        <v>0.4312868</v>
      </c>
      <c r="P42" s="144" t="n">
        <v>-0.06652409</v>
      </c>
      <c r="Q42" s="144" t="n">
        <v>-0.0220489</v>
      </c>
      <c r="R42" s="144" t="n">
        <v>0.1024314</v>
      </c>
      <c r="S42" s="144" t="n">
        <v>0.5695041</v>
      </c>
      <c r="T42" s="144" t="n">
        <v>0.3890011</v>
      </c>
      <c r="U42" s="144" t="n">
        <v>-0.2059642</v>
      </c>
      <c r="V42" s="145" t="n">
        <v>0.2028316</v>
      </c>
      <c r="W42" s="146"/>
      <c r="X42" s="147" t="s">
        <v>33</v>
      </c>
      <c r="Y42" s="144" t="n">
        <v>-2.193925</v>
      </c>
      <c r="Z42" s="144" t="n">
        <v>0.5672149</v>
      </c>
      <c r="AA42" s="144" t="n">
        <v>0.3820213</v>
      </c>
      <c r="AB42" s="144" t="n">
        <v>0.3462363</v>
      </c>
      <c r="AC42" s="144" t="n">
        <v>0.741684</v>
      </c>
      <c r="AD42" s="144" t="n">
        <v>0.2546894</v>
      </c>
      <c r="AE42" s="144" t="n">
        <v>-0.03901208</v>
      </c>
      <c r="AF42" s="144" t="n">
        <v>0.06538873</v>
      </c>
      <c r="AG42" s="144" t="n">
        <v>0.0690358</v>
      </c>
      <c r="AH42" s="144" t="n">
        <v>0.1905838</v>
      </c>
      <c r="AI42" s="144" t="n">
        <v>0.5119502</v>
      </c>
      <c r="AJ42" s="144" t="n">
        <v>0.07475844</v>
      </c>
      <c r="AK42" s="144" t="n">
        <v>0.009436092</v>
      </c>
      <c r="AL42" s="144" t="n">
        <v>0.1656364</v>
      </c>
      <c r="AM42" s="144" t="n">
        <v>0.1853927</v>
      </c>
      <c r="AN42" s="144" t="n">
        <v>0.03098806</v>
      </c>
      <c r="AO42" s="144" t="n">
        <v>0.09377354</v>
      </c>
      <c r="AP42" s="144" t="n">
        <v>0.3073363</v>
      </c>
      <c r="AQ42" s="144" t="n">
        <v>0.5848666</v>
      </c>
      <c r="AR42" s="144" t="n">
        <v>0.1440796</v>
      </c>
      <c r="AS42" s="145" t="n">
        <v>0.1771969</v>
      </c>
    </row>
    <row r="43" customFormat="false" ht="12.75" hidden="false" customHeight="false" outlineLevel="0" collapsed="false">
      <c r="A43" s="139" t="s">
        <v>34</v>
      </c>
      <c r="B43" s="144" t="n">
        <v>-0.5690148</v>
      </c>
      <c r="C43" s="144" t="n">
        <v>-0.163835</v>
      </c>
      <c r="D43" s="144" t="n">
        <v>-0.1326418</v>
      </c>
      <c r="E43" s="144" t="n">
        <v>-0.2439542</v>
      </c>
      <c r="F43" s="144" t="n">
        <v>-0.4007567</v>
      </c>
      <c r="G43" s="144" t="n">
        <v>-0.3743896</v>
      </c>
      <c r="H43" s="144" t="n">
        <v>-0.4144703</v>
      </c>
      <c r="I43" s="144" t="n">
        <v>-0.3154077</v>
      </c>
      <c r="J43" s="144" t="n">
        <v>-0.6171274</v>
      </c>
      <c r="K43" s="144" t="n">
        <v>-0.5176227</v>
      </c>
      <c r="L43" s="144" t="n">
        <v>-0.3926712</v>
      </c>
      <c r="M43" s="144" t="n">
        <v>-0.08616276</v>
      </c>
      <c r="N43" s="144" t="n">
        <v>-0.2340661</v>
      </c>
      <c r="O43" s="144" t="n">
        <v>-0.09635648</v>
      </c>
      <c r="P43" s="144" t="n">
        <v>-0.190825</v>
      </c>
      <c r="Q43" s="144" t="n">
        <v>-0.3574306</v>
      </c>
      <c r="R43" s="144" t="n">
        <v>-0.4114305</v>
      </c>
      <c r="S43" s="144" t="n">
        <v>-0.475131</v>
      </c>
      <c r="T43" s="144" t="n">
        <v>-0.4063715</v>
      </c>
      <c r="U43" s="144" t="n">
        <v>0.1251059</v>
      </c>
      <c r="V43" s="145" t="n">
        <v>-0.317505</v>
      </c>
      <c r="W43" s="146"/>
      <c r="X43" s="147" t="s">
        <v>34</v>
      </c>
      <c r="Y43" s="144" t="n">
        <v>-0.5831492</v>
      </c>
      <c r="Z43" s="144" t="n">
        <v>0.0389982</v>
      </c>
      <c r="AA43" s="144" t="n">
        <v>-0.2429018</v>
      </c>
      <c r="AB43" s="144" t="n">
        <v>-0.3629351</v>
      </c>
      <c r="AC43" s="144" t="n">
        <v>-0.4050504</v>
      </c>
      <c r="AD43" s="144" t="n">
        <v>-0.3205683</v>
      </c>
      <c r="AE43" s="144" t="n">
        <v>-0.3732814</v>
      </c>
      <c r="AF43" s="144" t="n">
        <v>-0.1462945</v>
      </c>
      <c r="AG43" s="144" t="n">
        <v>-0.07491022</v>
      </c>
      <c r="AH43" s="144" t="n">
        <v>-0.4286843</v>
      </c>
      <c r="AI43" s="144" t="n">
        <v>-0.4546055</v>
      </c>
      <c r="AJ43" s="144" t="n">
        <v>-0.4079853</v>
      </c>
      <c r="AK43" s="144" t="n">
        <v>-0.6896092</v>
      </c>
      <c r="AL43" s="144" t="n">
        <v>-0.7601507</v>
      </c>
      <c r="AM43" s="144" t="n">
        <v>-0.2717339</v>
      </c>
      <c r="AN43" s="144" t="n">
        <v>-0.4557763</v>
      </c>
      <c r="AO43" s="144" t="n">
        <v>-0.3642199</v>
      </c>
      <c r="AP43" s="144" t="n">
        <v>-0.4696783</v>
      </c>
      <c r="AQ43" s="144" t="n">
        <v>-0.2734356</v>
      </c>
      <c r="AR43" s="144" t="n">
        <v>0.6363902</v>
      </c>
      <c r="AS43" s="145" t="n">
        <v>-0.3355184</v>
      </c>
    </row>
    <row r="44" customFormat="false" ht="12.75" hidden="false" customHeight="false" outlineLevel="0" collapsed="false">
      <c r="A44" s="139" t="s">
        <v>35</v>
      </c>
      <c r="B44" s="144" t="n">
        <v>1.802863</v>
      </c>
      <c r="C44" s="144" t="n">
        <v>-0.0477613</v>
      </c>
      <c r="D44" s="144" t="n">
        <v>-0.02182769</v>
      </c>
      <c r="E44" s="144" t="n">
        <v>0.06559049</v>
      </c>
      <c r="F44" s="144" t="n">
        <v>0.3200655</v>
      </c>
      <c r="G44" s="144" t="n">
        <v>0.1315375</v>
      </c>
      <c r="H44" s="144" t="n">
        <v>-0.01920811</v>
      </c>
      <c r="I44" s="144" t="n">
        <v>0.1648461</v>
      </c>
      <c r="J44" s="144" t="n">
        <v>-0.03184004</v>
      </c>
      <c r="K44" s="144" t="n">
        <v>-0.05654217</v>
      </c>
      <c r="L44" s="144" t="n">
        <v>0.1488645</v>
      </c>
      <c r="M44" s="144" t="n">
        <v>-0.1415049</v>
      </c>
      <c r="N44" s="144" t="n">
        <v>-0.1256557</v>
      </c>
      <c r="O44" s="144" t="n">
        <v>0.139268</v>
      </c>
      <c r="P44" s="144" t="n">
        <v>-0.06011992</v>
      </c>
      <c r="Q44" s="144" t="n">
        <v>0.07419906</v>
      </c>
      <c r="R44" s="144" t="n">
        <v>0.1503898</v>
      </c>
      <c r="S44" s="144" t="n">
        <v>0.2338965</v>
      </c>
      <c r="T44" s="144" t="n">
        <v>0.2606675</v>
      </c>
      <c r="U44" s="144" t="n">
        <v>0.02563698</v>
      </c>
      <c r="V44" s="145" t="n">
        <v>0.115784</v>
      </c>
      <c r="W44" s="146"/>
      <c r="X44" s="147" t="s">
        <v>35</v>
      </c>
      <c r="Y44" s="144" t="n">
        <v>1.753189</v>
      </c>
      <c r="Z44" s="144" t="n">
        <v>0.05499078</v>
      </c>
      <c r="AA44" s="144" t="n">
        <v>0.02523956</v>
      </c>
      <c r="AB44" s="144" t="n">
        <v>0.01562383</v>
      </c>
      <c r="AC44" s="144" t="n">
        <v>0.1912653</v>
      </c>
      <c r="AD44" s="144" t="n">
        <v>0.0203037</v>
      </c>
      <c r="AE44" s="144" t="n">
        <v>-0.2651636</v>
      </c>
      <c r="AF44" s="144" t="n">
        <v>-0.06294299</v>
      </c>
      <c r="AG44" s="144" t="n">
        <v>-0.07000366</v>
      </c>
      <c r="AH44" s="144" t="n">
        <v>-0.03556864</v>
      </c>
      <c r="AI44" s="144" t="n">
        <v>0.0911974</v>
      </c>
      <c r="AJ44" s="144" t="n">
        <v>-0.1439479</v>
      </c>
      <c r="AK44" s="144" t="n">
        <v>-0.2189214</v>
      </c>
      <c r="AL44" s="144" t="n">
        <v>-0.08200801</v>
      </c>
      <c r="AM44" s="144" t="n">
        <v>0.04694317</v>
      </c>
      <c r="AN44" s="144" t="n">
        <v>-0.01216483</v>
      </c>
      <c r="AO44" s="144" t="n">
        <v>-0.03089737</v>
      </c>
      <c r="AP44" s="144" t="n">
        <v>0.04893842</v>
      </c>
      <c r="AQ44" s="144" t="n">
        <v>0.1630541</v>
      </c>
      <c r="AR44" s="144" t="n">
        <v>-0.2562412</v>
      </c>
      <c r="AS44" s="145" t="n">
        <v>0.02992216</v>
      </c>
    </row>
    <row r="45" customFormat="false" ht="12.75" hidden="false" customHeight="false" outlineLevel="0" collapsed="false">
      <c r="A45" s="139" t="s">
        <v>36</v>
      </c>
      <c r="B45" s="144" t="n">
        <v>0.1732585</v>
      </c>
      <c r="C45" s="144" t="n">
        <v>0.02817274</v>
      </c>
      <c r="D45" s="144" t="n">
        <v>-0.04433719</v>
      </c>
      <c r="E45" s="144" t="n">
        <v>-0.03479167</v>
      </c>
      <c r="F45" s="144" t="n">
        <v>-0.05332252</v>
      </c>
      <c r="G45" s="144" t="n">
        <v>-0.1036628</v>
      </c>
      <c r="H45" s="144" t="n">
        <v>-0.1961451</v>
      </c>
      <c r="I45" s="144" t="n">
        <v>-0.1444715</v>
      </c>
      <c r="J45" s="144" t="n">
        <v>-0.0818565</v>
      </c>
      <c r="K45" s="144" t="n">
        <v>-0.07882323</v>
      </c>
      <c r="L45" s="144" t="n">
        <v>-0.1560876</v>
      </c>
      <c r="M45" s="144" t="n">
        <v>0.0001172994</v>
      </c>
      <c r="N45" s="144" t="n">
        <v>-0.04592556</v>
      </c>
      <c r="O45" s="144" t="n">
        <v>0.02314142</v>
      </c>
      <c r="P45" s="144" t="n">
        <v>0.05627398</v>
      </c>
      <c r="Q45" s="144" t="n">
        <v>-0.01692191</v>
      </c>
      <c r="R45" s="144" t="n">
        <v>-0.02715746</v>
      </c>
      <c r="S45" s="144" t="n">
        <v>-0.1127969</v>
      </c>
      <c r="T45" s="144" t="n">
        <v>-0.08124395</v>
      </c>
      <c r="U45" s="144" t="n">
        <v>0.04828028</v>
      </c>
      <c r="V45" s="145" t="n">
        <v>-0.04930917</v>
      </c>
      <c r="W45" s="146"/>
      <c r="X45" s="147" t="s">
        <v>36</v>
      </c>
      <c r="Y45" s="144" t="n">
        <v>0.06458765</v>
      </c>
      <c r="Z45" s="144" t="n">
        <v>0.1034133</v>
      </c>
      <c r="AA45" s="144" t="n">
        <v>0.05656908</v>
      </c>
      <c r="AB45" s="144" t="n">
        <v>0.06115444</v>
      </c>
      <c r="AC45" s="144" t="n">
        <v>0.1171861</v>
      </c>
      <c r="AD45" s="144" t="n">
        <v>0.02365996</v>
      </c>
      <c r="AE45" s="144" t="n">
        <v>0.01027626</v>
      </c>
      <c r="AF45" s="144" t="n">
        <v>0.04015973</v>
      </c>
      <c r="AG45" s="144" t="n">
        <v>-0.004145104</v>
      </c>
      <c r="AH45" s="144" t="n">
        <v>0.06756468</v>
      </c>
      <c r="AI45" s="144" t="n">
        <v>0.01728531</v>
      </c>
      <c r="AJ45" s="144" t="n">
        <v>-0.09721589</v>
      </c>
      <c r="AK45" s="144" t="n">
        <v>-0.000920068</v>
      </c>
      <c r="AL45" s="144" t="n">
        <v>0.04724997</v>
      </c>
      <c r="AM45" s="144" t="n">
        <v>0.04904885</v>
      </c>
      <c r="AN45" s="144" t="n">
        <v>0.06905672</v>
      </c>
      <c r="AO45" s="144" t="n">
        <v>0.06146506</v>
      </c>
      <c r="AP45" s="144" t="n">
        <v>0.00740421</v>
      </c>
      <c r="AQ45" s="144" t="n">
        <v>0.04326777</v>
      </c>
      <c r="AR45" s="144" t="n">
        <v>-0.0213825</v>
      </c>
      <c r="AS45" s="145" t="n">
        <v>0.03637639</v>
      </c>
    </row>
    <row r="46" customFormat="false" ht="12.75" hidden="false" customHeight="false" outlineLevel="0" collapsed="false">
      <c r="A46" s="139" t="s">
        <v>37</v>
      </c>
      <c r="B46" s="144" t="n">
        <v>1.333633</v>
      </c>
      <c r="C46" s="144" t="n">
        <v>-0.07991473</v>
      </c>
      <c r="D46" s="144" t="n">
        <v>-0.03088158</v>
      </c>
      <c r="E46" s="144" t="n">
        <v>0.0009633356</v>
      </c>
      <c r="F46" s="144" t="n">
        <v>0.07296216</v>
      </c>
      <c r="G46" s="144" t="n">
        <v>0.05708075</v>
      </c>
      <c r="H46" s="144" t="n">
        <v>0.02669613</v>
      </c>
      <c r="I46" s="144" t="n">
        <v>0.1228281</v>
      </c>
      <c r="J46" s="144" t="n">
        <v>-0.01532908</v>
      </c>
      <c r="K46" s="144" t="n">
        <v>-0.03017</v>
      </c>
      <c r="L46" s="144" t="n">
        <v>0.03027043</v>
      </c>
      <c r="M46" s="144" t="n">
        <v>-0.05958652</v>
      </c>
      <c r="N46" s="144" t="n">
        <v>0.01154798</v>
      </c>
      <c r="O46" s="144" t="n">
        <v>0.02650778</v>
      </c>
      <c r="P46" s="144" t="n">
        <v>-0.02729819</v>
      </c>
      <c r="Q46" s="144" t="n">
        <v>-0.01189734</v>
      </c>
      <c r="R46" s="144" t="n">
        <v>0.07462391</v>
      </c>
      <c r="S46" s="144" t="n">
        <v>0.08534016</v>
      </c>
      <c r="T46" s="144" t="n">
        <v>0.08636039</v>
      </c>
      <c r="U46" s="144" t="n">
        <v>-0.04559417</v>
      </c>
      <c r="V46" s="145" t="n">
        <v>0.0556765</v>
      </c>
      <c r="W46" s="146"/>
      <c r="X46" s="147" t="s">
        <v>37</v>
      </c>
      <c r="Y46" s="144" t="n">
        <v>1.344273</v>
      </c>
      <c r="Z46" s="144" t="n">
        <v>-0.07735511</v>
      </c>
      <c r="AA46" s="144" t="n">
        <v>0.01483837</v>
      </c>
      <c r="AB46" s="144" t="n">
        <v>-0.01264553</v>
      </c>
      <c r="AC46" s="144" t="n">
        <v>0.07544013</v>
      </c>
      <c r="AD46" s="144" t="n">
        <v>0.00882213</v>
      </c>
      <c r="AE46" s="144" t="n">
        <v>-0.07154436</v>
      </c>
      <c r="AF46" s="144" t="n">
        <v>0.03939697</v>
      </c>
      <c r="AG46" s="144" t="n">
        <v>0.03566274</v>
      </c>
      <c r="AH46" s="144" t="n">
        <v>0.01878078</v>
      </c>
      <c r="AI46" s="144" t="n">
        <v>0.04738559</v>
      </c>
      <c r="AJ46" s="144" t="n">
        <v>-0.0219913</v>
      </c>
      <c r="AK46" s="144" t="n">
        <v>-0.06312736</v>
      </c>
      <c r="AL46" s="144" t="n">
        <v>-0.0521324</v>
      </c>
      <c r="AM46" s="144" t="n">
        <v>0.01353868</v>
      </c>
      <c r="AN46" s="144" t="n">
        <v>0.0157223</v>
      </c>
      <c r="AO46" s="144" t="n">
        <v>0.02498807</v>
      </c>
      <c r="AP46" s="144" t="n">
        <v>0.03352714</v>
      </c>
      <c r="AQ46" s="144" t="n">
        <v>0.06815056</v>
      </c>
      <c r="AR46" s="144" t="n">
        <v>0.05103686</v>
      </c>
      <c r="AS46" s="145" t="n">
        <v>0.04611295</v>
      </c>
    </row>
    <row r="47" customFormat="false" ht="12.75" hidden="false" customHeight="false" outlineLevel="0" collapsed="false">
      <c r="A47" s="139" t="s">
        <v>38</v>
      </c>
      <c r="B47" s="144" t="n">
        <v>0.04112415</v>
      </c>
      <c r="C47" s="144" t="n">
        <v>0.03384106</v>
      </c>
      <c r="D47" s="144" t="n">
        <v>0.009039537</v>
      </c>
      <c r="E47" s="144" t="n">
        <v>-0.01775443</v>
      </c>
      <c r="F47" s="144" t="n">
        <v>-0.033579</v>
      </c>
      <c r="G47" s="144" t="n">
        <v>-0.07352573</v>
      </c>
      <c r="H47" s="144" t="n">
        <v>-0.09400704</v>
      </c>
      <c r="I47" s="144" t="n">
        <v>-0.06796809</v>
      </c>
      <c r="J47" s="144" t="n">
        <v>-0.05634402</v>
      </c>
      <c r="K47" s="144" t="n">
        <v>-0.04991832</v>
      </c>
      <c r="L47" s="144" t="n">
        <v>-0.08908633</v>
      </c>
      <c r="M47" s="144" t="n">
        <v>-0.01413088</v>
      </c>
      <c r="N47" s="144" t="n">
        <v>-0.01432213</v>
      </c>
      <c r="O47" s="144" t="n">
        <v>-0.00462203</v>
      </c>
      <c r="P47" s="144" t="n">
        <v>-0.02333395</v>
      </c>
      <c r="Q47" s="144" t="n">
        <v>-0.03022603</v>
      </c>
      <c r="R47" s="144" t="n">
        <v>-0.01744453</v>
      </c>
      <c r="S47" s="144" t="n">
        <v>-0.05128974</v>
      </c>
      <c r="T47" s="144" t="n">
        <v>-0.02851153</v>
      </c>
      <c r="U47" s="144" t="n">
        <v>0.03010051</v>
      </c>
      <c r="V47" s="145" t="n">
        <v>-0.03042616</v>
      </c>
      <c r="W47" s="146"/>
      <c r="X47" s="147" t="s">
        <v>38</v>
      </c>
      <c r="Y47" s="144" t="n">
        <v>0.03195266</v>
      </c>
      <c r="Z47" s="144" t="n">
        <v>0.01157061</v>
      </c>
      <c r="AA47" s="144" t="n">
        <v>0.008248344</v>
      </c>
      <c r="AB47" s="144" t="n">
        <v>-0.006900746</v>
      </c>
      <c r="AC47" s="144" t="n">
        <v>-0.01993647</v>
      </c>
      <c r="AD47" s="144" t="n">
        <v>-0.03018115</v>
      </c>
      <c r="AE47" s="144" t="n">
        <v>-0.01947154</v>
      </c>
      <c r="AF47" s="144" t="n">
        <v>-0.01506033</v>
      </c>
      <c r="AG47" s="144" t="n">
        <v>-0.04939644</v>
      </c>
      <c r="AH47" s="144" t="n">
        <v>-0.01322741</v>
      </c>
      <c r="AI47" s="144" t="n">
        <v>-0.04882213</v>
      </c>
      <c r="AJ47" s="144" t="n">
        <v>-0.06513794</v>
      </c>
      <c r="AK47" s="144" t="n">
        <v>-0.06375397</v>
      </c>
      <c r="AL47" s="144" t="n">
        <v>-0.05018155</v>
      </c>
      <c r="AM47" s="144" t="n">
        <v>-0.03824288</v>
      </c>
      <c r="AN47" s="144" t="n">
        <v>-0.01434597</v>
      </c>
      <c r="AO47" s="144" t="n">
        <v>-0.0200629</v>
      </c>
      <c r="AP47" s="144" t="n">
        <v>-0.03719347</v>
      </c>
      <c r="AQ47" s="144" t="n">
        <v>-0.0140323</v>
      </c>
      <c r="AR47" s="144" t="n">
        <v>-0.0008999655</v>
      </c>
      <c r="AS47" s="145" t="n">
        <v>-0.02448876</v>
      </c>
    </row>
    <row r="48" customFormat="false" ht="12.75" hidden="false" customHeight="false" outlineLevel="0" collapsed="false">
      <c r="A48" s="139" t="s">
        <v>39</v>
      </c>
      <c r="B48" s="144" t="n">
        <v>-0.2100108</v>
      </c>
      <c r="C48" s="144" t="n">
        <v>0.01323952</v>
      </c>
      <c r="D48" s="144" t="n">
        <v>0.007315436</v>
      </c>
      <c r="E48" s="144" t="n">
        <v>0.02797198</v>
      </c>
      <c r="F48" s="144" t="n">
        <v>0.05516027</v>
      </c>
      <c r="G48" s="144" t="n">
        <v>0.02037816</v>
      </c>
      <c r="H48" s="144" t="n">
        <v>-0.0008007694</v>
      </c>
      <c r="I48" s="144" t="n">
        <v>0.04472346</v>
      </c>
      <c r="J48" s="144" t="n">
        <v>0.005220704</v>
      </c>
      <c r="K48" s="144" t="n">
        <v>-0.005110127</v>
      </c>
      <c r="L48" s="144" t="n">
        <v>0.0278507</v>
      </c>
      <c r="M48" s="144" t="n">
        <v>-0.02046224</v>
      </c>
      <c r="N48" s="144" t="n">
        <v>-0.003863916</v>
      </c>
      <c r="O48" s="144" t="n">
        <v>-0.0003705211</v>
      </c>
      <c r="P48" s="144" t="n">
        <v>-0.02054292</v>
      </c>
      <c r="Q48" s="144" t="n">
        <v>0.003447352</v>
      </c>
      <c r="R48" s="144" t="n">
        <v>0.02963618</v>
      </c>
      <c r="S48" s="144" t="n">
        <v>0.02786763</v>
      </c>
      <c r="T48" s="144" t="n">
        <v>0.003855673</v>
      </c>
      <c r="U48" s="144" t="n">
        <v>-0.02853886</v>
      </c>
      <c r="V48" s="145" t="n">
        <v>0.004200962</v>
      </c>
      <c r="W48" s="146"/>
      <c r="X48" s="147" t="s">
        <v>39</v>
      </c>
      <c r="Y48" s="144" t="n">
        <v>-0.229236</v>
      </c>
      <c r="Z48" s="144" t="n">
        <v>0.02314753</v>
      </c>
      <c r="AA48" s="144" t="n">
        <v>0.004060316</v>
      </c>
      <c r="AB48" s="144" t="n">
        <v>0.001251165</v>
      </c>
      <c r="AC48" s="144" t="n">
        <v>0.01541853</v>
      </c>
      <c r="AD48" s="144" t="n">
        <v>-0.01327174</v>
      </c>
      <c r="AE48" s="144" t="n">
        <v>-0.02919732</v>
      </c>
      <c r="AF48" s="144" t="n">
        <v>-0.007356805</v>
      </c>
      <c r="AG48" s="144" t="n">
        <v>-0.007239755</v>
      </c>
      <c r="AH48" s="144" t="n">
        <v>-0.01734339</v>
      </c>
      <c r="AI48" s="144" t="n">
        <v>-0.007941082</v>
      </c>
      <c r="AJ48" s="144" t="n">
        <v>-0.02153711</v>
      </c>
      <c r="AK48" s="144" t="n">
        <v>-0.02612617</v>
      </c>
      <c r="AL48" s="144" t="n">
        <v>-0.02541547</v>
      </c>
      <c r="AM48" s="144" t="n">
        <v>-0.01381729</v>
      </c>
      <c r="AN48" s="144" t="n">
        <v>-0.007745493</v>
      </c>
      <c r="AO48" s="144" t="n">
        <v>0.00165404</v>
      </c>
      <c r="AP48" s="144" t="n">
        <v>-0.01184613</v>
      </c>
      <c r="AQ48" s="144" t="n">
        <v>-0.01860064</v>
      </c>
      <c r="AR48" s="144" t="n">
        <v>-0.03306295</v>
      </c>
      <c r="AS48" s="145" t="n">
        <v>-0.01619215</v>
      </c>
    </row>
    <row r="49" customFormat="false" ht="12.75" hidden="false" customHeight="false" outlineLevel="0" collapsed="false">
      <c r="A49" s="139" t="s">
        <v>40</v>
      </c>
      <c r="B49" s="144" t="n">
        <v>0.06646079</v>
      </c>
      <c r="C49" s="144" t="n">
        <v>0.05132556</v>
      </c>
      <c r="D49" s="144" t="n">
        <v>0.02531834</v>
      </c>
      <c r="E49" s="144" t="n">
        <v>0.01410255</v>
      </c>
      <c r="F49" s="144" t="n">
        <v>-0.02150754</v>
      </c>
      <c r="G49" s="144" t="n">
        <v>-0.00271892</v>
      </c>
      <c r="H49" s="144" t="n">
        <v>-0.02773302</v>
      </c>
      <c r="I49" s="144" t="n">
        <v>-0.04207686</v>
      </c>
      <c r="J49" s="144" t="n">
        <v>-0.02821428</v>
      </c>
      <c r="K49" s="144" t="n">
        <v>-0.01762219</v>
      </c>
      <c r="L49" s="144" t="n">
        <v>-0.03744955</v>
      </c>
      <c r="M49" s="144" t="n">
        <v>0.01123582</v>
      </c>
      <c r="N49" s="144" t="n">
        <v>0.02129063</v>
      </c>
      <c r="O49" s="144" t="n">
        <v>0.05429457</v>
      </c>
      <c r="P49" s="144" t="n">
        <v>0.02800561</v>
      </c>
      <c r="Q49" s="144" t="n">
        <v>-0.008736372</v>
      </c>
      <c r="R49" s="144" t="n">
        <v>-0.006735485</v>
      </c>
      <c r="S49" s="144" t="n">
        <v>-0.03229035</v>
      </c>
      <c r="T49" s="144" t="n">
        <v>-0.003133495</v>
      </c>
      <c r="U49" s="144" t="n">
        <v>-0.02542726</v>
      </c>
      <c r="V49" s="145" t="n">
        <v>0</v>
      </c>
      <c r="W49" s="146"/>
      <c r="X49" s="147" t="s">
        <v>40</v>
      </c>
      <c r="Y49" s="144" t="n">
        <v>0.09776999</v>
      </c>
      <c r="Z49" s="144" t="n">
        <v>0.01952115</v>
      </c>
      <c r="AA49" s="144" t="n">
        <v>0.02955546</v>
      </c>
      <c r="AB49" s="144" t="n">
        <v>0.01420381</v>
      </c>
      <c r="AC49" s="144" t="n">
        <v>0.01303094</v>
      </c>
      <c r="AD49" s="144" t="n">
        <v>-0.01119034</v>
      </c>
      <c r="AE49" s="144" t="n">
        <v>0.0108595</v>
      </c>
      <c r="AF49" s="144" t="n">
        <v>0.004421569</v>
      </c>
      <c r="AG49" s="144" t="n">
        <v>-0.02084899</v>
      </c>
      <c r="AH49" s="144" t="n">
        <v>0.02281978</v>
      </c>
      <c r="AI49" s="144" t="n">
        <v>-0.02715076</v>
      </c>
      <c r="AJ49" s="144" t="n">
        <v>-0.02191696</v>
      </c>
      <c r="AK49" s="144" t="n">
        <v>-0.01128913</v>
      </c>
      <c r="AL49" s="144" t="n">
        <v>-0.007373605</v>
      </c>
      <c r="AM49" s="144" t="n">
        <v>0.0034385</v>
      </c>
      <c r="AN49" s="144" t="n">
        <v>-0.01320197</v>
      </c>
      <c r="AO49" s="144" t="n">
        <v>0.005190908</v>
      </c>
      <c r="AP49" s="144" t="n">
        <v>-0.01732125</v>
      </c>
      <c r="AQ49" s="144" t="n">
        <v>-0.02503618</v>
      </c>
      <c r="AR49" s="144" t="n">
        <v>-0.03909092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1595444</v>
      </c>
      <c r="C50" s="144" t="n">
        <v>-0.03481717</v>
      </c>
      <c r="D50" s="144" t="n">
        <v>-0.02258723</v>
      </c>
      <c r="E50" s="144" t="n">
        <v>-0.01078969</v>
      </c>
      <c r="F50" s="144" t="n">
        <v>-0.0005947482</v>
      </c>
      <c r="G50" s="144" t="n">
        <v>-0.002960327</v>
      </c>
      <c r="H50" s="144" t="n">
        <v>-0.005160813</v>
      </c>
      <c r="I50" s="144" t="n">
        <v>0.004192612</v>
      </c>
      <c r="J50" s="144" t="n">
        <v>-0.01170926</v>
      </c>
      <c r="K50" s="144" t="n">
        <v>-0.008698735</v>
      </c>
      <c r="L50" s="144" t="n">
        <v>0.0004866811</v>
      </c>
      <c r="M50" s="144" t="n">
        <v>-0.01104165</v>
      </c>
      <c r="N50" s="144" t="n">
        <v>0.001701</v>
      </c>
      <c r="O50" s="144" t="n">
        <v>-0.003379264</v>
      </c>
      <c r="P50" s="144" t="n">
        <v>-0.01296428</v>
      </c>
      <c r="Q50" s="144" t="n">
        <v>-0.006133006</v>
      </c>
      <c r="R50" s="144" t="n">
        <v>0.001417955</v>
      </c>
      <c r="S50" s="144" t="n">
        <v>-0.0008846416</v>
      </c>
      <c r="T50" s="144" t="n">
        <v>-7.537229E-005</v>
      </c>
      <c r="U50" s="144" t="n">
        <v>-0.01514808</v>
      </c>
      <c r="V50" s="145" t="n">
        <v>-0.002234585</v>
      </c>
      <c r="W50" s="146"/>
      <c r="X50" s="147" t="s">
        <v>41</v>
      </c>
      <c r="Y50" s="144" t="n">
        <v>0.1487924</v>
      </c>
      <c r="Z50" s="144" t="n">
        <v>-0.0358137</v>
      </c>
      <c r="AA50" s="144" t="n">
        <v>-0.01734872</v>
      </c>
      <c r="AB50" s="144" t="n">
        <v>-0.01390019</v>
      </c>
      <c r="AC50" s="144" t="n">
        <v>-0.001689948</v>
      </c>
      <c r="AD50" s="144" t="n">
        <v>-0.01344454</v>
      </c>
      <c r="AE50" s="144" t="n">
        <v>-0.02213275</v>
      </c>
      <c r="AF50" s="144" t="n">
        <v>-0.01165144</v>
      </c>
      <c r="AG50" s="144" t="n">
        <v>-0.01024247</v>
      </c>
      <c r="AH50" s="144" t="n">
        <v>-0.009512339</v>
      </c>
      <c r="AI50" s="144" t="n">
        <v>-0.005681937</v>
      </c>
      <c r="AJ50" s="144" t="n">
        <v>-0.01902492</v>
      </c>
      <c r="AK50" s="144" t="n">
        <v>-0.02805635</v>
      </c>
      <c r="AL50" s="144" t="n">
        <v>-0.02817083</v>
      </c>
      <c r="AM50" s="144" t="n">
        <v>-0.02281554</v>
      </c>
      <c r="AN50" s="144" t="n">
        <v>-0.01908662</v>
      </c>
      <c r="AO50" s="144" t="n">
        <v>-0.01715566</v>
      </c>
      <c r="AP50" s="144" t="n">
        <v>-0.02172205</v>
      </c>
      <c r="AQ50" s="144" t="n">
        <v>-0.01445896</v>
      </c>
      <c r="AR50" s="144" t="n">
        <v>-0.007119285</v>
      </c>
      <c r="AS50" s="145" t="n">
        <v>-0.01214025</v>
      </c>
    </row>
    <row r="51" customFormat="false" ht="12.75" hidden="false" customHeight="false" outlineLevel="0" collapsed="false">
      <c r="A51" s="139" t="s">
        <v>42</v>
      </c>
      <c r="B51" s="144" t="n">
        <v>0.009768243</v>
      </c>
      <c r="C51" s="144" t="n">
        <v>0.006819244</v>
      </c>
      <c r="D51" s="144" t="n">
        <v>0.0008429129</v>
      </c>
      <c r="E51" s="144" t="n">
        <v>-0.002361188</v>
      </c>
      <c r="F51" s="144" t="n">
        <v>-0.005424912</v>
      </c>
      <c r="G51" s="144" t="n">
        <v>-0.006883604</v>
      </c>
      <c r="H51" s="144" t="n">
        <v>-0.01402619</v>
      </c>
      <c r="I51" s="144" t="n">
        <v>-0.01171688</v>
      </c>
      <c r="J51" s="144" t="n">
        <v>-0.006552128</v>
      </c>
      <c r="K51" s="144" t="n">
        <v>-0.007153057</v>
      </c>
      <c r="L51" s="144" t="n">
        <v>-0.01289828</v>
      </c>
      <c r="M51" s="144" t="n">
        <v>-0.0002115422</v>
      </c>
      <c r="N51" s="144" t="n">
        <v>-0.001795659</v>
      </c>
      <c r="O51" s="144" t="n">
        <v>0.001176233</v>
      </c>
      <c r="P51" s="144" t="n">
        <v>-0.0006015495</v>
      </c>
      <c r="Q51" s="144" t="n">
        <v>-0.004798239</v>
      </c>
      <c r="R51" s="144" t="n">
        <v>-0.003588177</v>
      </c>
      <c r="S51" s="144" t="n">
        <v>-0.008114954</v>
      </c>
      <c r="T51" s="144" t="n">
        <v>-0.004740393</v>
      </c>
      <c r="U51" s="144" t="n">
        <v>-0.007988985</v>
      </c>
      <c r="V51" s="145" t="n">
        <v>-0.004239899</v>
      </c>
      <c r="W51" s="146"/>
      <c r="X51" s="147" t="s">
        <v>42</v>
      </c>
      <c r="Y51" s="144" t="n">
        <v>0.027971</v>
      </c>
      <c r="Z51" s="144" t="n">
        <v>0.006096222</v>
      </c>
      <c r="AA51" s="144" t="n">
        <v>0.006063358</v>
      </c>
      <c r="AB51" s="144" t="n">
        <v>0.004278725</v>
      </c>
      <c r="AC51" s="144" t="n">
        <v>0.004485478</v>
      </c>
      <c r="AD51" s="144" t="n">
        <v>-0.002000427</v>
      </c>
      <c r="AE51" s="144" t="n">
        <v>0.0009501673</v>
      </c>
      <c r="AF51" s="144" t="n">
        <v>0.001555222</v>
      </c>
      <c r="AG51" s="144" t="n">
        <v>-0.002764573</v>
      </c>
      <c r="AH51" s="144" t="n">
        <v>0.004388616</v>
      </c>
      <c r="AI51" s="144" t="n">
        <v>-0.00140767</v>
      </c>
      <c r="AJ51" s="144" t="n">
        <v>-0.006346454</v>
      </c>
      <c r="AK51" s="144" t="n">
        <v>-0.002742755</v>
      </c>
      <c r="AL51" s="144" t="n">
        <v>0.001651067</v>
      </c>
      <c r="AM51" s="144" t="n">
        <v>-0.0001771609</v>
      </c>
      <c r="AN51" s="144" t="n">
        <v>-0.002406913</v>
      </c>
      <c r="AO51" s="144" t="n">
        <v>0.00115588</v>
      </c>
      <c r="AP51" s="144" t="n">
        <v>-0.003272687</v>
      </c>
      <c r="AQ51" s="144" t="n">
        <v>-0.002168083</v>
      </c>
      <c r="AR51" s="144" t="n">
        <v>-0.004803637</v>
      </c>
      <c r="AS51" s="145" t="n">
        <v>0.001058993</v>
      </c>
    </row>
    <row r="52" customFormat="false" ht="12.75" hidden="false" customHeight="false" outlineLevel="0" collapsed="false">
      <c r="A52" s="139" t="s">
        <v>43</v>
      </c>
      <c r="B52" s="144" t="n">
        <v>-0.01824504</v>
      </c>
      <c r="C52" s="144" t="n">
        <v>-0.000769635</v>
      </c>
      <c r="D52" s="144" t="n">
        <v>-0.0004876008</v>
      </c>
      <c r="E52" s="144" t="n">
        <v>0.002422212</v>
      </c>
      <c r="F52" s="144" t="n">
        <v>0.007590337</v>
      </c>
      <c r="G52" s="144" t="n">
        <v>0.002082715</v>
      </c>
      <c r="H52" s="144" t="n">
        <v>-0.0001339113</v>
      </c>
      <c r="I52" s="144" t="n">
        <v>0.003809946</v>
      </c>
      <c r="J52" s="144" t="n">
        <v>0.0009341269</v>
      </c>
      <c r="K52" s="144" t="n">
        <v>0.001408582</v>
      </c>
      <c r="L52" s="144" t="n">
        <v>0.003034591</v>
      </c>
      <c r="M52" s="144" t="n">
        <v>-0.001639334</v>
      </c>
      <c r="N52" s="144" t="n">
        <v>0.0005681331</v>
      </c>
      <c r="O52" s="144" t="n">
        <v>0.00194139</v>
      </c>
      <c r="P52" s="144" t="n">
        <v>-0.0003487109</v>
      </c>
      <c r="Q52" s="144" t="n">
        <v>-0.0007510314</v>
      </c>
      <c r="R52" s="144" t="n">
        <v>0.002022248</v>
      </c>
      <c r="S52" s="144" t="n">
        <v>0.004763971</v>
      </c>
      <c r="T52" s="144" t="n">
        <v>0.002048976</v>
      </c>
      <c r="U52" s="144" t="n">
        <v>-0.001987071</v>
      </c>
      <c r="V52" s="145" t="n">
        <v>0.0008904709</v>
      </c>
      <c r="W52" s="146"/>
      <c r="X52" s="147" t="s">
        <v>43</v>
      </c>
      <c r="Y52" s="144" t="n">
        <v>-0.01848815</v>
      </c>
      <c r="Z52" s="144" t="n">
        <v>0.0009842347</v>
      </c>
      <c r="AA52" s="144" t="n">
        <v>0.001114131</v>
      </c>
      <c r="AB52" s="144" t="n">
        <v>0.0002155281</v>
      </c>
      <c r="AC52" s="144" t="n">
        <v>0.004295812</v>
      </c>
      <c r="AD52" s="144" t="n">
        <v>-0.0004421821</v>
      </c>
      <c r="AE52" s="144" t="n">
        <v>-0.003284097</v>
      </c>
      <c r="AF52" s="144" t="n">
        <v>-0.0009632423</v>
      </c>
      <c r="AG52" s="144" t="n">
        <v>-0.0004219088</v>
      </c>
      <c r="AH52" s="144" t="n">
        <v>-0.0003690557</v>
      </c>
      <c r="AI52" s="144" t="n">
        <v>1.587822E-005</v>
      </c>
      <c r="AJ52" s="144" t="n">
        <v>-0.00162387</v>
      </c>
      <c r="AK52" s="144" t="n">
        <v>-0.001682583</v>
      </c>
      <c r="AL52" s="144" t="n">
        <v>-0.002504006</v>
      </c>
      <c r="AM52" s="144" t="n">
        <v>1.498461E-005</v>
      </c>
      <c r="AN52" s="144" t="n">
        <v>-0.001169559</v>
      </c>
      <c r="AO52" s="144" t="n">
        <v>-0.001455918</v>
      </c>
      <c r="AP52" s="144" t="n">
        <v>0.0003481366</v>
      </c>
      <c r="AQ52" s="144" t="n">
        <v>0.0001982638</v>
      </c>
      <c r="AR52" s="144" t="n">
        <v>-0.001242951</v>
      </c>
      <c r="AS52" s="145" t="n">
        <v>-0.000932184</v>
      </c>
    </row>
    <row r="53" customFormat="false" ht="12.75" hidden="false" customHeight="false" outlineLevel="0" collapsed="false">
      <c r="A53" s="139" t="s">
        <v>44</v>
      </c>
      <c r="B53" s="144" t="n">
        <v>0.003764016</v>
      </c>
      <c r="C53" s="144" t="n">
        <v>-0.00496929</v>
      </c>
      <c r="D53" s="144" t="n">
        <v>-0.006722878</v>
      </c>
      <c r="E53" s="144" t="n">
        <v>-0.0084349</v>
      </c>
      <c r="F53" s="144" t="n">
        <v>-0.009667759</v>
      </c>
      <c r="G53" s="144" t="n">
        <v>-0.01082602</v>
      </c>
      <c r="H53" s="144" t="n">
        <v>-0.01042159</v>
      </c>
      <c r="I53" s="144" t="n">
        <v>-0.01221616</v>
      </c>
      <c r="J53" s="144" t="n">
        <v>-0.01098248</v>
      </c>
      <c r="K53" s="144" t="n">
        <v>-0.01032821</v>
      </c>
      <c r="L53" s="144" t="n">
        <v>-0.01194958</v>
      </c>
      <c r="M53" s="144" t="n">
        <v>-0.008468171</v>
      </c>
      <c r="N53" s="144" t="n">
        <v>-0.00758536</v>
      </c>
      <c r="O53" s="144" t="n">
        <v>-0.007536928</v>
      </c>
      <c r="P53" s="144" t="n">
        <v>-0.007891362</v>
      </c>
      <c r="Q53" s="144" t="n">
        <v>-0.01030575</v>
      </c>
      <c r="R53" s="144" t="n">
        <v>-0.009633211</v>
      </c>
      <c r="S53" s="144" t="n">
        <v>-0.01015366</v>
      </c>
      <c r="T53" s="144" t="n">
        <v>-0.00918679</v>
      </c>
      <c r="U53" s="144" t="n">
        <v>0.0001351116</v>
      </c>
      <c r="V53" s="145" t="n">
        <v>-0.008622281</v>
      </c>
      <c r="W53" s="146"/>
      <c r="X53" s="147" t="s">
        <v>44</v>
      </c>
      <c r="Y53" s="144" t="n">
        <v>0.007622536</v>
      </c>
      <c r="Z53" s="144" t="n">
        <v>-0.01073436</v>
      </c>
      <c r="AA53" s="144" t="n">
        <v>-0.009390878</v>
      </c>
      <c r="AB53" s="144" t="n">
        <v>-0.0111055</v>
      </c>
      <c r="AC53" s="144" t="n">
        <v>-0.01214369</v>
      </c>
      <c r="AD53" s="144" t="n">
        <v>-0.01264106</v>
      </c>
      <c r="AE53" s="144" t="n">
        <v>-0.009993584</v>
      </c>
      <c r="AF53" s="144" t="n">
        <v>-0.009807605</v>
      </c>
      <c r="AG53" s="144" t="n">
        <v>-0.01382559</v>
      </c>
      <c r="AH53" s="144" t="n">
        <v>-0.0109248</v>
      </c>
      <c r="AI53" s="144" t="n">
        <v>-0.0140073</v>
      </c>
      <c r="AJ53" s="144" t="n">
        <v>-0.01342798</v>
      </c>
      <c r="AK53" s="144" t="n">
        <v>-0.01328629</v>
      </c>
      <c r="AL53" s="144" t="n">
        <v>-0.0148892</v>
      </c>
      <c r="AM53" s="144" t="n">
        <v>-0.01206799</v>
      </c>
      <c r="AN53" s="144" t="n">
        <v>-0.01383797</v>
      </c>
      <c r="AO53" s="144" t="n">
        <v>-0.01323104</v>
      </c>
      <c r="AP53" s="144" t="n">
        <v>-0.01428964</v>
      </c>
      <c r="AQ53" s="144" t="n">
        <v>-0.01338605</v>
      </c>
      <c r="AR53" s="144" t="n">
        <v>0.0006599904</v>
      </c>
      <c r="AS53" s="145" t="n">
        <v>-0.01140591</v>
      </c>
    </row>
    <row r="54" customFormat="false" ht="12.75" hidden="false" customHeight="false" outlineLevel="0" collapsed="false">
      <c r="A54" s="139" t="s">
        <v>45</v>
      </c>
      <c r="B54" s="144" t="n">
        <v>0.000657363</v>
      </c>
      <c r="C54" s="144" t="n">
        <v>-0.004512793</v>
      </c>
      <c r="D54" s="144" t="n">
        <v>-0.004459316</v>
      </c>
      <c r="E54" s="144" t="n">
        <v>-0.0008496337</v>
      </c>
      <c r="F54" s="144" t="n">
        <v>-0.003237713</v>
      </c>
      <c r="G54" s="144" t="n">
        <v>-0.0004077289</v>
      </c>
      <c r="H54" s="144" t="n">
        <v>-0.0005817101</v>
      </c>
      <c r="I54" s="144" t="n">
        <v>-0.001275715</v>
      </c>
      <c r="J54" s="144" t="n">
        <v>-0.003099252</v>
      </c>
      <c r="K54" s="144" t="n">
        <v>-0.008056205</v>
      </c>
      <c r="L54" s="144" t="n">
        <v>-0.004361952</v>
      </c>
      <c r="M54" s="144" t="n">
        <v>-0.004590622</v>
      </c>
      <c r="N54" s="144" t="n">
        <v>-0.00615443</v>
      </c>
      <c r="O54" s="144" t="n">
        <v>-0.001585953</v>
      </c>
      <c r="P54" s="144" t="n">
        <v>-0.009137685</v>
      </c>
      <c r="Q54" s="144" t="n">
        <v>-0.001781597</v>
      </c>
      <c r="R54" s="144" t="n">
        <v>-0.0008104455</v>
      </c>
      <c r="S54" s="144" t="n">
        <v>-0.007836684</v>
      </c>
      <c r="T54" s="144" t="n">
        <v>-0.00289718</v>
      </c>
      <c r="U54" s="144" t="n">
        <v>-0.01299016</v>
      </c>
      <c r="V54" s="145" t="n">
        <v>-0.003803589</v>
      </c>
      <c r="W54" s="146"/>
      <c r="X54" s="147" t="s">
        <v>45</v>
      </c>
      <c r="Y54" s="144" t="n">
        <v>0.0009265761</v>
      </c>
      <c r="Z54" s="144" t="n">
        <v>-0.004949488</v>
      </c>
      <c r="AA54" s="144" t="n">
        <v>-0.009868409</v>
      </c>
      <c r="AB54" s="144" t="n">
        <v>-0.005206823</v>
      </c>
      <c r="AC54" s="144" t="n">
        <v>-0.007150517</v>
      </c>
      <c r="AD54" s="144" t="n">
        <v>-0.007493601</v>
      </c>
      <c r="AE54" s="144" t="n">
        <v>-0.007882106</v>
      </c>
      <c r="AF54" s="144" t="n">
        <v>-0.008822113</v>
      </c>
      <c r="AG54" s="144" t="n">
        <v>-0.004796112</v>
      </c>
      <c r="AH54" s="144" t="n">
        <v>-0.007732861</v>
      </c>
      <c r="AI54" s="144" t="n">
        <v>-0.004683995</v>
      </c>
      <c r="AJ54" s="144" t="n">
        <v>-0.00601097</v>
      </c>
      <c r="AK54" s="144" t="n">
        <v>-0.01146425</v>
      </c>
      <c r="AL54" s="144" t="n">
        <v>-0.003183569</v>
      </c>
      <c r="AM54" s="144" t="n">
        <v>-0.009574916</v>
      </c>
      <c r="AN54" s="144" t="n">
        <v>-0.002219623</v>
      </c>
      <c r="AO54" s="144" t="n">
        <v>-0.0005053322</v>
      </c>
      <c r="AP54" s="144" t="n">
        <v>-0.01001133</v>
      </c>
      <c r="AQ54" s="144" t="n">
        <v>-0.004973531</v>
      </c>
      <c r="AR54" s="144" t="n">
        <v>-0.01943743</v>
      </c>
      <c r="AS54" s="145" t="n">
        <v>-0.006649014</v>
      </c>
    </row>
    <row r="55" customFormat="false" ht="12.75" hidden="false" customHeight="false" outlineLevel="0" collapsed="false">
      <c r="A55" s="139" t="s">
        <v>198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198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199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199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0</v>
      </c>
      <c r="B57" s="156" t="n">
        <v>-6.892554E-005</v>
      </c>
      <c r="C57" s="157" t="n">
        <v>-2.997139E-005</v>
      </c>
      <c r="D57" s="157" t="n">
        <v>0</v>
      </c>
      <c r="E57" s="157" t="n">
        <v>-0.0001133351</v>
      </c>
      <c r="F57" s="157" t="n">
        <v>0</v>
      </c>
      <c r="G57" s="157" t="n">
        <v>-9.997842E-005</v>
      </c>
      <c r="H57" s="157" t="n">
        <v>-9.597937E-005</v>
      </c>
      <c r="I57" s="157" t="n">
        <v>-7.422171E-005</v>
      </c>
      <c r="J57" s="157" t="n">
        <v>-3.423618E-005</v>
      </c>
      <c r="K57" s="157" t="n">
        <v>0.0001221784</v>
      </c>
      <c r="L57" s="157" t="n">
        <v>0</v>
      </c>
      <c r="M57" s="157" t="n">
        <v>0</v>
      </c>
      <c r="N57" s="157" t="n">
        <v>9.43097E-005</v>
      </c>
      <c r="O57" s="157" t="n">
        <v>-8.163648E-005</v>
      </c>
      <c r="P57" s="157" t="n">
        <v>0.0001855061</v>
      </c>
      <c r="Q57" s="157" t="n">
        <v>-5.151503E-005</v>
      </c>
      <c r="R57" s="157" t="n">
        <v>-0.0001338252</v>
      </c>
      <c r="S57" s="157" t="n">
        <v>0.0001277255</v>
      </c>
      <c r="T57" s="157" t="n">
        <v>0</v>
      </c>
      <c r="U57" s="158" t="n">
        <v>0.0004283127</v>
      </c>
      <c r="V57" s="159" t="n">
        <v>0.0001813561</v>
      </c>
      <c r="X57" s="155" t="s">
        <v>200</v>
      </c>
      <c r="Y57" s="156" t="n">
        <v>7.644172E-005</v>
      </c>
      <c r="Z57" s="157" t="n">
        <v>-1.718834E-005</v>
      </c>
      <c r="AA57" s="157" t="n">
        <v>0.0001033163</v>
      </c>
      <c r="AB57" s="157" t="n">
        <v>-2.961388E-005</v>
      </c>
      <c r="AC57" s="157" t="n">
        <v>7.022845E-005</v>
      </c>
      <c r="AD57" s="157" t="n">
        <v>2.936632E-005</v>
      </c>
      <c r="AE57" s="157" t="n">
        <v>0</v>
      </c>
      <c r="AF57" s="157" t="n">
        <v>4.874649E-005</v>
      </c>
      <c r="AG57" s="157" t="n">
        <v>-0.0001156484</v>
      </c>
      <c r="AH57" s="157" t="n">
        <v>4.479966E-005</v>
      </c>
      <c r="AI57" s="157" t="n">
        <v>-6.179086E-005</v>
      </c>
      <c r="AJ57" s="157" t="n">
        <v>0</v>
      </c>
      <c r="AK57" s="157" t="n">
        <v>0.0001274491</v>
      </c>
      <c r="AL57" s="157" t="n">
        <v>-0.0001338919</v>
      </c>
      <c r="AM57" s="157" t="n">
        <v>2.752615E-005</v>
      </c>
      <c r="AN57" s="157" t="n">
        <v>-0.000119018</v>
      </c>
      <c r="AO57" s="157" t="n">
        <v>-0.0002576087</v>
      </c>
      <c r="AP57" s="157" t="n">
        <v>6.480739E-005</v>
      </c>
      <c r="AQ57" s="157" t="n">
        <v>-6.819049E-005</v>
      </c>
      <c r="AR57" s="158" t="n">
        <v>0.0003991264</v>
      </c>
      <c r="AS57" s="152" t="n">
        <v>0.0001982371</v>
      </c>
    </row>
    <row r="58" customFormat="false" ht="13.5" hidden="false" customHeight="false" outlineLevel="0" collapsed="false">
      <c r="A58" s="155" t="s">
        <v>201</v>
      </c>
      <c r="B58" s="160" t="n">
        <v>-0.0001842718</v>
      </c>
      <c r="C58" s="161" t="n">
        <v>-0.0001389884</v>
      </c>
      <c r="D58" s="162" t="n">
        <v>-6.749888E-005</v>
      </c>
      <c r="E58" s="162" t="n">
        <v>-3.905737E-005</v>
      </c>
      <c r="F58" s="162" t="n">
        <v>5.683804E-005</v>
      </c>
      <c r="G58" s="162" t="n">
        <v>0</v>
      </c>
      <c r="H58" s="162" t="n">
        <v>7.24357E-005</v>
      </c>
      <c r="I58" s="162" t="n">
        <v>0.0001120677</v>
      </c>
      <c r="J58" s="162" t="n">
        <v>7.407804E-005</v>
      </c>
      <c r="K58" s="162" t="n">
        <v>4.815264E-005</v>
      </c>
      <c r="L58" s="162" t="n">
        <v>9.777537E-005</v>
      </c>
      <c r="M58" s="162" t="n">
        <v>-2.956427E-005</v>
      </c>
      <c r="N58" s="162" t="n">
        <v>-5.610788E-005</v>
      </c>
      <c r="O58" s="162" t="n">
        <v>-0.0001428385</v>
      </c>
      <c r="P58" s="162" t="n">
        <v>-6.945675E-005</v>
      </c>
      <c r="Q58" s="162" t="n">
        <v>2.2618E-005</v>
      </c>
      <c r="R58" s="162" t="n">
        <v>1.809582E-005</v>
      </c>
      <c r="S58" s="162" t="n">
        <v>8.578694E-005</v>
      </c>
      <c r="T58" s="162" t="n">
        <v>0</v>
      </c>
      <c r="U58" s="163" t="n">
        <v>8.358038E-005</v>
      </c>
      <c r="V58" s="164" t="n">
        <v>0.0005117456</v>
      </c>
      <c r="X58" s="155" t="s">
        <v>201</v>
      </c>
      <c r="Y58" s="160" t="n">
        <v>-0.0003079413</v>
      </c>
      <c r="Z58" s="161" t="n">
        <v>-5.247618E-005</v>
      </c>
      <c r="AA58" s="162" t="n">
        <v>-7.557805E-005</v>
      </c>
      <c r="AB58" s="162" t="n">
        <v>-3.796587E-005</v>
      </c>
      <c r="AC58" s="162" t="n">
        <v>-3.379788E-005</v>
      </c>
      <c r="AD58" s="162" t="n">
        <v>2.93972E-005</v>
      </c>
      <c r="AE58" s="162" t="n">
        <v>-2.844421E-005</v>
      </c>
      <c r="AF58" s="162" t="n">
        <v>-1.075822E-005</v>
      </c>
      <c r="AG58" s="162" t="n">
        <v>5.25424E-005</v>
      </c>
      <c r="AH58" s="162" t="n">
        <v>-5.915029E-005</v>
      </c>
      <c r="AI58" s="162" t="n">
        <v>6.921032E-005</v>
      </c>
      <c r="AJ58" s="162" t="n">
        <v>5.707589E-005</v>
      </c>
      <c r="AK58" s="162" t="n">
        <v>3.470161E-005</v>
      </c>
      <c r="AL58" s="162" t="n">
        <v>1.329894E-005</v>
      </c>
      <c r="AM58" s="162" t="n">
        <v>0</v>
      </c>
      <c r="AN58" s="162" t="n">
        <v>3.098939E-005</v>
      </c>
      <c r="AO58" s="162" t="n">
        <v>-2.041884E-005</v>
      </c>
      <c r="AP58" s="162" t="n">
        <v>4.747766E-005</v>
      </c>
      <c r="AQ58" s="162" t="n">
        <v>6.477003E-005</v>
      </c>
      <c r="AR58" s="163" t="n">
        <v>0.0001175422</v>
      </c>
      <c r="AS58" s="149" t="n">
        <v>0.0006648099</v>
      </c>
    </row>
    <row r="59" customFormat="false" ht="12.75" hidden="false" customHeight="false" outlineLevel="0" collapsed="false">
      <c r="A59" s="165" t="s">
        <v>202</v>
      </c>
      <c r="B59" s="165"/>
      <c r="C59" s="0" t="n">
        <v>14.356502</v>
      </c>
      <c r="D59" s="166"/>
      <c r="X59" s="165" t="s">
        <v>202</v>
      </c>
      <c r="Y59" s="165"/>
      <c r="Z59" s="0" t="n">
        <v>14.357103</v>
      </c>
      <c r="AA59" s="166"/>
    </row>
    <row r="60" customFormat="false" ht="12.75" hidden="false" customHeight="false" outlineLevel="0" collapsed="false">
      <c r="A60" s="81" t="s">
        <v>203</v>
      </c>
      <c r="B60" s="81"/>
      <c r="C60" s="167" t="n">
        <f aca="false">AVERAGE(C20:T20)/C62*1000</f>
        <v>704.668883333333</v>
      </c>
      <c r="D60" s="75"/>
      <c r="X60" s="81" t="s">
        <v>203</v>
      </c>
      <c r="Y60" s="81"/>
      <c r="Z60" s="168" t="n">
        <f aca="false">AVERAGE(Z20:AQ20)/Z62*1000</f>
        <v>704.753383333333</v>
      </c>
      <c r="AA60" s="75"/>
    </row>
    <row r="61" customFormat="false" ht="12.75" hidden="false" customHeight="false" outlineLevel="0" collapsed="false">
      <c r="A61" s="169" t="s">
        <v>204</v>
      </c>
      <c r="B61" s="169"/>
      <c r="C61" s="170" t="n">
        <f aca="false">'Work sheet'!P35</f>
        <v>0.0167563647732313</v>
      </c>
      <c r="D61" s="171"/>
      <c r="E61" s="146"/>
      <c r="X61" s="169" t="s">
        <v>204</v>
      </c>
      <c r="Y61" s="169"/>
      <c r="Z61" s="170" t="n">
        <f aca="false">'Work sheet'!Q35</f>
        <v>0.0165838577648092</v>
      </c>
      <c r="AA61" s="78"/>
    </row>
    <row r="62" customFormat="false" ht="13.5" hidden="false" customHeight="false" outlineLevel="0" collapsed="false">
      <c r="A62" s="92" t="s">
        <v>205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5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06</v>
      </c>
      <c r="B65" s="177" t="s">
        <v>207</v>
      </c>
      <c r="C65" s="178"/>
      <c r="X65" s="176" t="s">
        <v>206</v>
      </c>
      <c r="Y65" s="177" t="s">
        <v>207</v>
      </c>
      <c r="Z65" s="178"/>
    </row>
    <row r="66" customFormat="false" ht="13.5" hidden="false" customHeight="false" outlineLevel="0" collapsed="false">
      <c r="A66" s="179" t="s">
        <v>208</v>
      </c>
      <c r="B66" s="180" t="n">
        <v>-0.508405</v>
      </c>
      <c r="C66" s="180" t="n">
        <v>-0.160101</v>
      </c>
      <c r="D66" s="180" t="n">
        <v>-0.152402</v>
      </c>
      <c r="E66" s="180" t="n">
        <v>-0.087361</v>
      </c>
      <c r="F66" s="180" t="n">
        <v>-0.385046</v>
      </c>
      <c r="G66" s="180" t="n">
        <v>-0.014639</v>
      </c>
      <c r="H66" s="180" t="n">
        <v>-0.475799</v>
      </c>
      <c r="I66" s="180" t="n">
        <v>-0.355654</v>
      </c>
      <c r="J66" s="180" t="n">
        <v>0.53709</v>
      </c>
      <c r="K66" s="180" t="n">
        <v>0.359509</v>
      </c>
      <c r="L66" s="180" t="n">
        <v>0.212956</v>
      </c>
      <c r="M66" s="180" t="n">
        <v>0.174676</v>
      </c>
      <c r="N66" s="180" t="n">
        <v>-0.065616</v>
      </c>
      <c r="O66" s="180" t="n">
        <v>-0.085456</v>
      </c>
      <c r="P66" s="180" t="n">
        <v>-0.083716</v>
      </c>
      <c r="Q66" s="180" t="n">
        <v>-0.19111</v>
      </c>
      <c r="R66" s="180" t="n">
        <v>-0.12741</v>
      </c>
      <c r="S66" s="180" t="n">
        <v>-0.341581</v>
      </c>
      <c r="T66" s="180" t="n">
        <v>-0.309728</v>
      </c>
      <c r="U66" s="180" t="n">
        <v>-0.303362</v>
      </c>
      <c r="V66" s="181"/>
      <c r="X66" s="179" t="s">
        <v>208</v>
      </c>
      <c r="Y66" s="180" t="n">
        <v>-0.141223</v>
      </c>
      <c r="Z66" s="180" t="n">
        <v>0.074568</v>
      </c>
      <c r="AA66" s="180" t="n">
        <v>0.000918</v>
      </c>
      <c r="AB66" s="180" t="n">
        <v>0.430039</v>
      </c>
      <c r="AC66" s="180" t="n">
        <v>-0.14666</v>
      </c>
      <c r="AD66" s="180" t="n">
        <v>-0.148115</v>
      </c>
      <c r="AE66" s="180" t="n">
        <v>-0.159205</v>
      </c>
      <c r="AF66" s="180" t="n">
        <v>-0.171717</v>
      </c>
      <c r="AG66" s="180" t="n">
        <v>-0.143633</v>
      </c>
      <c r="AH66" s="180" t="n">
        <v>-0.209519</v>
      </c>
      <c r="AI66" s="180" t="n">
        <v>-0.211055</v>
      </c>
      <c r="AJ66" s="180" t="n">
        <v>-0.201681</v>
      </c>
      <c r="AK66" s="180" t="n">
        <v>-0.23611</v>
      </c>
      <c r="AL66" s="180" t="n">
        <v>0.098072</v>
      </c>
      <c r="AM66" s="180" t="n">
        <v>-0.032111</v>
      </c>
      <c r="AN66" s="180" t="n">
        <v>-0.079731</v>
      </c>
      <c r="AO66" s="180" t="n">
        <v>-0.002771</v>
      </c>
      <c r="AP66" s="180" t="n">
        <v>-0.034153</v>
      </c>
      <c r="AQ66" s="180" t="n">
        <v>0.061841</v>
      </c>
      <c r="AR66" s="180" t="n">
        <v>0.014549</v>
      </c>
      <c r="AS66" s="181"/>
    </row>
    <row r="67" customFormat="false" ht="13.5" hidden="false" customHeight="false" outlineLevel="0" collapsed="false">
      <c r="A67" s="179" t="s">
        <v>209</v>
      </c>
      <c r="B67" s="180" t="n">
        <v>0.2582</v>
      </c>
      <c r="C67" s="180" t="n">
        <v>0.003604</v>
      </c>
      <c r="D67" s="180" t="n">
        <v>0.011332</v>
      </c>
      <c r="E67" s="180" t="n">
        <v>0.0214</v>
      </c>
      <c r="F67" s="180" t="n">
        <v>0.033699</v>
      </c>
      <c r="G67" s="180" t="n">
        <v>0.003688</v>
      </c>
      <c r="H67" s="180" t="n">
        <v>0.003487</v>
      </c>
      <c r="I67" s="180" t="n">
        <v>0.04316</v>
      </c>
      <c r="J67" s="180" t="n">
        <v>0.018521</v>
      </c>
      <c r="K67" s="180" t="n">
        <v>0.005356</v>
      </c>
      <c r="L67" s="180" t="n">
        <v>0.057652</v>
      </c>
      <c r="M67" s="180" t="n">
        <v>0.031006</v>
      </c>
      <c r="N67" s="180" t="n">
        <v>0.108858</v>
      </c>
      <c r="O67" s="180" t="n">
        <v>0.308527</v>
      </c>
      <c r="P67" s="180" t="n">
        <v>0.102891</v>
      </c>
      <c r="Q67" s="180" t="n">
        <v>0.960059</v>
      </c>
      <c r="R67" s="180" t="n">
        <v>0.473022</v>
      </c>
      <c r="S67" s="180" t="n">
        <v>8.05175</v>
      </c>
      <c r="T67" s="180" t="n">
        <v>5.797492</v>
      </c>
      <c r="U67" s="180" t="n">
        <v>4.74341</v>
      </c>
      <c r="V67" s="181"/>
      <c r="X67" s="179" t="s">
        <v>209</v>
      </c>
      <c r="Y67" s="180" t="n">
        <v>1.226157</v>
      </c>
      <c r="Z67" s="180" t="n">
        <v>0.085534</v>
      </c>
      <c r="AA67" s="180" t="n">
        <v>0.16504</v>
      </c>
      <c r="AB67" s="180" t="n">
        <v>0.000468</v>
      </c>
      <c r="AC67" s="180" t="n">
        <v>0.92832</v>
      </c>
      <c r="AD67" s="180" t="n">
        <v>0.919746</v>
      </c>
      <c r="AE67" s="180" t="n">
        <v>0.917051</v>
      </c>
      <c r="AF67" s="180" t="n">
        <v>1.103635</v>
      </c>
      <c r="AG67" s="180" t="n">
        <v>0.963435</v>
      </c>
      <c r="AH67" s="180" t="n">
        <v>2.097161</v>
      </c>
      <c r="AI67" s="180" t="n">
        <v>2.071314</v>
      </c>
      <c r="AJ67" s="180" t="n">
        <v>2.601131</v>
      </c>
      <c r="AK67" s="180" t="n">
        <v>2.547548</v>
      </c>
      <c r="AL67" s="180" t="n">
        <v>0.27687</v>
      </c>
      <c r="AM67" s="180" t="n">
        <v>1.299532</v>
      </c>
      <c r="AN67" s="180" t="n">
        <v>0.073988</v>
      </c>
      <c r="AO67" s="180" t="n">
        <v>0.009215</v>
      </c>
      <c r="AP67" s="180" t="n">
        <v>0.112537</v>
      </c>
      <c r="AQ67" s="180" t="n">
        <v>0.024997</v>
      </c>
      <c r="AR67" s="180" t="n">
        <v>0.099549</v>
      </c>
      <c r="AS67" s="181"/>
    </row>
    <row r="68" customFormat="false" ht="13.5" hidden="false" customHeight="false" outlineLevel="0" collapsed="false">
      <c r="A68" s="179" t="s">
        <v>210</v>
      </c>
      <c r="B68" s="180" t="n">
        <v>0</v>
      </c>
      <c r="C68" s="180" t="n">
        <v>749</v>
      </c>
      <c r="D68" s="180" t="n">
        <v>1502</v>
      </c>
      <c r="E68" s="180" t="n">
        <v>2251</v>
      </c>
      <c r="F68" s="180" t="n">
        <v>2999</v>
      </c>
      <c r="G68" s="180" t="n">
        <v>3750</v>
      </c>
      <c r="H68" s="180" t="n">
        <v>4498</v>
      </c>
      <c r="I68" s="180" t="n">
        <v>5248</v>
      </c>
      <c r="J68" s="180" t="n">
        <v>5999</v>
      </c>
      <c r="K68" s="180" t="n">
        <v>6748</v>
      </c>
      <c r="L68" s="180" t="n">
        <v>7498</v>
      </c>
      <c r="M68" s="180" t="n">
        <v>8249</v>
      </c>
      <c r="N68" s="180" t="n">
        <v>8998</v>
      </c>
      <c r="O68" s="180" t="n">
        <v>9749</v>
      </c>
      <c r="P68" s="180" t="n">
        <v>10499</v>
      </c>
      <c r="Q68" s="180" t="n">
        <v>11248</v>
      </c>
      <c r="R68" s="180" t="n">
        <v>11998</v>
      </c>
      <c r="S68" s="180" t="n">
        <v>12747</v>
      </c>
      <c r="T68" s="180" t="n">
        <v>13497</v>
      </c>
      <c r="U68" s="180" t="n">
        <v>14247</v>
      </c>
      <c r="V68" s="181"/>
      <c r="X68" s="179" t="s">
        <v>210</v>
      </c>
      <c r="Y68" s="180" t="n">
        <v>0</v>
      </c>
      <c r="Z68" s="180" t="n">
        <v>749</v>
      </c>
      <c r="AA68" s="180" t="n">
        <v>1504</v>
      </c>
      <c r="AB68" s="180" t="n">
        <v>2252</v>
      </c>
      <c r="AC68" s="180" t="n">
        <v>3000</v>
      </c>
      <c r="AD68" s="180" t="n">
        <v>3752</v>
      </c>
      <c r="AE68" s="180" t="n">
        <v>4498</v>
      </c>
      <c r="AF68" s="180" t="n">
        <v>5248</v>
      </c>
      <c r="AG68" s="180" t="n">
        <v>6001</v>
      </c>
      <c r="AH68" s="180" t="n">
        <v>6750</v>
      </c>
      <c r="AI68" s="180" t="n">
        <v>7500</v>
      </c>
      <c r="AJ68" s="180" t="n">
        <v>8252</v>
      </c>
      <c r="AK68" s="180" t="n">
        <v>9000</v>
      </c>
      <c r="AL68" s="180" t="n">
        <v>9752</v>
      </c>
      <c r="AM68" s="180" t="n">
        <v>10502</v>
      </c>
      <c r="AN68" s="180" t="n">
        <v>11252</v>
      </c>
      <c r="AO68" s="180" t="n">
        <v>12002</v>
      </c>
      <c r="AP68" s="180" t="n">
        <v>12750</v>
      </c>
      <c r="AQ68" s="180" t="n">
        <v>13500</v>
      </c>
      <c r="AR68" s="180" t="n">
        <v>14251</v>
      </c>
      <c r="AS68" s="181"/>
    </row>
    <row r="69" customFormat="false" ht="13.5" hidden="false" customHeight="false" outlineLevel="0" collapsed="false">
      <c r="A69" s="179" t="s">
        <v>211</v>
      </c>
      <c r="B69" s="180" t="s">
        <v>212</v>
      </c>
      <c r="C69" s="180" t="n">
        <v>876.154066</v>
      </c>
      <c r="D69" s="180" t="s">
        <v>213</v>
      </c>
      <c r="E69" s="181" t="n">
        <v>878.870928</v>
      </c>
      <c r="X69" s="179" t="s">
        <v>211</v>
      </c>
      <c r="Y69" s="180" t="s">
        <v>212</v>
      </c>
      <c r="Z69" s="180"/>
      <c r="AA69" s="180" t="s">
        <v>213</v>
      </c>
      <c r="AB69" s="181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7</v>
      </c>
      <c r="B1" s="183" t="str">
        <f aca="false">'Original data'!C2&amp;"-0"&amp;'Original data'!I2</f>
        <v>HCMBALA001-03000203</v>
      </c>
      <c r="C1" s="183"/>
      <c r="D1" s="183"/>
      <c r="E1" s="184" t="s">
        <v>168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69</v>
      </c>
      <c r="X1" s="182" t="s">
        <v>167</v>
      </c>
      <c r="Y1" s="183" t="str">
        <f aca="false">'Original data'!C2&amp;"-"&amp;'Original data'!I2</f>
        <v>HCMBALA001-3000203</v>
      </c>
      <c r="Z1" s="183"/>
      <c r="AA1" s="183"/>
      <c r="AB1" s="184" t="s">
        <v>214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69</v>
      </c>
    </row>
    <row r="2" customFormat="false" ht="12.75" hidden="false" customHeight="false" outlineLevel="0" collapsed="false">
      <c r="A2" s="182" t="s">
        <v>215</v>
      </c>
      <c r="B2" s="186" t="n">
        <f aca="false">'Original data'!B20/'Original data'!$C62*1000</f>
        <v>397.5275</v>
      </c>
      <c r="C2" s="187" t="n">
        <f aca="false">'Original data'!C20/'Original data'!$C62*1000</f>
        <v>704.0852</v>
      </c>
      <c r="D2" s="187" t="n">
        <f aca="false">'Original data'!D20/'Original data'!$C62*1000</f>
        <v>704.6654</v>
      </c>
      <c r="E2" s="187" t="n">
        <f aca="false">'Original data'!E20/'Original data'!$C62*1000</f>
        <v>704.7211</v>
      </c>
      <c r="F2" s="187" t="n">
        <f aca="false">'Original data'!F20/'Original data'!$C62*1000</f>
        <v>704.6822</v>
      </c>
      <c r="G2" s="187" t="n">
        <f aca="false">'Original data'!G20/'Original data'!$C62*1000</f>
        <v>704.733</v>
      </c>
      <c r="H2" s="187" t="n">
        <f aca="false">'Original data'!H20/'Original data'!$C62*1000</f>
        <v>704.7216</v>
      </c>
      <c r="I2" s="187" t="n">
        <f aca="false">'Original data'!I20/'Original data'!$C62*1000</f>
        <v>704.78</v>
      </c>
      <c r="J2" s="187" t="n">
        <f aca="false">'Original data'!J20/'Original data'!$C62*1000</f>
        <v>704.8017</v>
      </c>
      <c r="K2" s="187" t="n">
        <f aca="false">'Original data'!K20/'Original data'!$C62*1000</f>
        <v>704.7224</v>
      </c>
      <c r="L2" s="187" t="n">
        <f aca="false">'Original data'!L20/'Original data'!$C62*1000</f>
        <v>704.7478</v>
      </c>
      <c r="M2" s="187" t="n">
        <f aca="false">'Original data'!M20/'Original data'!$C62*1000</f>
        <v>704.8427</v>
      </c>
      <c r="N2" s="187" t="n">
        <f aca="false">'Original data'!N20/'Original data'!$C62*1000</f>
        <v>704.7292</v>
      </c>
      <c r="O2" s="187" t="n">
        <f aca="false">'Original data'!O20/'Original data'!$C62*1000</f>
        <v>704.6971</v>
      </c>
      <c r="P2" s="187" t="n">
        <f aca="false">'Original data'!P20/'Original data'!$C62*1000</f>
        <v>704.7028</v>
      </c>
      <c r="Q2" s="187" t="n">
        <f aca="false">'Original data'!Q20/'Original data'!$C62*1000</f>
        <v>704.682</v>
      </c>
      <c r="R2" s="187" t="n">
        <f aca="false">'Original data'!R20/'Original data'!$C62*1000</f>
        <v>704.7487</v>
      </c>
      <c r="S2" s="187" t="n">
        <f aca="false">'Original data'!S20/'Original data'!$C62*1000</f>
        <v>704.6565</v>
      </c>
      <c r="T2" s="187" t="n">
        <f aca="false">'Original data'!T20/'Original data'!$C62*1000</f>
        <v>704.3205</v>
      </c>
      <c r="U2" s="188" t="n">
        <f aca="false">'Original data'!U20/'Original data'!$C62*1000</f>
        <v>410.0389</v>
      </c>
      <c r="V2" s="189" t="n">
        <f aca="false">'Original data'!V20</f>
        <v>101.173828976</v>
      </c>
      <c r="W2" s="190"/>
      <c r="X2" s="182" t="s">
        <v>215</v>
      </c>
      <c r="Y2" s="186" t="n">
        <f aca="false">'Original data'!Y20/'Original data'!$Z62*1000</f>
        <v>396.1504</v>
      </c>
      <c r="Z2" s="187" t="n">
        <f aca="false">'Original data'!Z20/'Original data'!$Z62*1000</f>
        <v>704.1979</v>
      </c>
      <c r="AA2" s="187" t="n">
        <f aca="false">'Original data'!AA20/'Original data'!$Z62*1000</f>
        <v>704.6434</v>
      </c>
      <c r="AB2" s="187" t="n">
        <f aca="false">'Original data'!AB20/'Original data'!$Z62*1000</f>
        <v>704.7781</v>
      </c>
      <c r="AC2" s="187" t="n">
        <f aca="false">'Original data'!AC20/'Original data'!$Z62*1000</f>
        <v>704.815</v>
      </c>
      <c r="AD2" s="187" t="n">
        <f aca="false">'Original data'!AD20/'Original data'!$Z62*1000</f>
        <v>704.8435</v>
      </c>
      <c r="AE2" s="187" t="n">
        <f aca="false">'Original data'!AE20/'Original data'!$Z62*1000</f>
        <v>704.7991</v>
      </c>
      <c r="AF2" s="187" t="n">
        <f aca="false">'Original data'!AF20/'Original data'!$Z62*1000</f>
        <v>704.8059</v>
      </c>
      <c r="AG2" s="187" t="n">
        <f aca="false">'Original data'!AG20/'Original data'!$Z62*1000</f>
        <v>704.8528</v>
      </c>
      <c r="AH2" s="187" t="n">
        <f aca="false">'Original data'!AH20/'Original data'!$Z62*1000</f>
        <v>704.8277</v>
      </c>
      <c r="AI2" s="187" t="n">
        <f aca="false">'Original data'!AI20/'Original data'!$Z62*1000</f>
        <v>704.881</v>
      </c>
      <c r="AJ2" s="187" t="n">
        <f aca="false">'Original data'!AJ20/'Original data'!$Z62*1000</f>
        <v>704.9359</v>
      </c>
      <c r="AK2" s="187" t="n">
        <f aca="false">'Original data'!AK20/'Original data'!$Z62*1000</f>
        <v>704.8614</v>
      </c>
      <c r="AL2" s="187" t="n">
        <f aca="false">'Original data'!AL20/'Original data'!$Z62*1000</f>
        <v>704.748</v>
      </c>
      <c r="AM2" s="187" t="n">
        <f aca="false">'Original data'!AM20/'Original data'!$Z62*1000</f>
        <v>704.7859</v>
      </c>
      <c r="AN2" s="187" t="n">
        <f aca="false">'Original data'!AN20/'Original data'!$Z62*1000</f>
        <v>704.7252</v>
      </c>
      <c r="AO2" s="187" t="n">
        <f aca="false">'Original data'!AO20/'Original data'!$Z62*1000</f>
        <v>704.8125</v>
      </c>
      <c r="AP2" s="187" t="n">
        <f aca="false">'Original data'!AP20/'Original data'!$Z62*1000</f>
        <v>704.7888</v>
      </c>
      <c r="AQ2" s="187" t="n">
        <f aca="false">'Original data'!AQ20/'Original data'!$Z62*1000</f>
        <v>704.4588</v>
      </c>
      <c r="AR2" s="188" t="n">
        <f aca="false">'Original data'!AR20/'Original data'!$Z62*1000</f>
        <v>408.3185</v>
      </c>
      <c r="AS2" s="188" t="n">
        <f aca="false">'Original data'!AS20</f>
        <v>101.160680117</v>
      </c>
    </row>
    <row r="3" customFormat="false" ht="13.5" hidden="false" customHeight="false" outlineLevel="0" collapsed="false">
      <c r="A3" s="191" t="s">
        <v>172</v>
      </c>
      <c r="B3" s="192" t="n">
        <f aca="false">'Original data'!B21*'Original data'!$U4</f>
        <v>1.354477</v>
      </c>
      <c r="C3" s="193" t="n">
        <f aca="false">'Original data'!C21*'Original data'!$U4</f>
        <v>-2.583938</v>
      </c>
      <c r="D3" s="193" t="n">
        <f aca="false">'Original data'!D21*'Original data'!$U4</f>
        <v>-0.983988</v>
      </c>
      <c r="E3" s="193" t="n">
        <f aca="false">'Original data'!E21*'Original data'!$U4</f>
        <v>-0.190443</v>
      </c>
      <c r="F3" s="193" t="n">
        <f aca="false">'Original data'!F21*'Original data'!$U4</f>
        <v>0.144951</v>
      </c>
      <c r="G3" s="193" t="n">
        <f aca="false">'Original data'!G21*'Original data'!$U4</f>
        <v>-0.252163</v>
      </c>
      <c r="H3" s="193" t="n">
        <f aca="false">'Original data'!H21*'Original data'!$U4</f>
        <v>0.260718</v>
      </c>
      <c r="I3" s="193" t="n">
        <f aca="false">'Original data'!I21*'Original data'!$U4</f>
        <v>0.358714</v>
      </c>
      <c r="J3" s="193" t="n">
        <f aca="false">'Original data'!J21*'Original data'!$U4</f>
        <v>0.048169</v>
      </c>
      <c r="K3" s="193" t="n">
        <f aca="false">'Original data'!K21*'Original data'!$U4</f>
        <v>0.979581</v>
      </c>
      <c r="L3" s="193" t="n">
        <f aca="false">'Original data'!L21*'Original data'!$U4</f>
        <v>0.68552</v>
      </c>
      <c r="M3" s="193" t="n">
        <f aca="false">'Original data'!M21*'Original data'!$U4</f>
        <v>0.56301</v>
      </c>
      <c r="N3" s="193" t="n">
        <f aca="false">'Original data'!N21*'Original data'!$U4</f>
        <v>1.510636</v>
      </c>
      <c r="O3" s="193" t="n">
        <f aca="false">'Original data'!O21*'Original data'!$U4</f>
        <v>0.507909</v>
      </c>
      <c r="P3" s="193" t="n">
        <f aca="false">'Original data'!P21*'Original data'!$U4</f>
        <v>0.455122</v>
      </c>
      <c r="Q3" s="193" t="n">
        <f aca="false">'Original data'!Q21*'Original data'!$U4</f>
        <v>0.410719</v>
      </c>
      <c r="R3" s="193" t="n">
        <f aca="false">'Original data'!R21*'Original data'!$U4</f>
        <v>0.200209</v>
      </c>
      <c r="S3" s="193" t="n">
        <f aca="false">'Original data'!S21*'Original data'!$U4</f>
        <v>-0.753953</v>
      </c>
      <c r="T3" s="193" t="n">
        <f aca="false">'Original data'!T21*'Original data'!$U4</f>
        <v>-0.877297</v>
      </c>
      <c r="U3" s="194" t="n">
        <f aca="false">'Original data'!U21*'Original data'!$U4</f>
        <v>-2.149413</v>
      </c>
      <c r="V3" s="195" t="n">
        <f aca="false">'Original data'!V21*'Original data'!$U4</f>
        <v>-0.725661922</v>
      </c>
      <c r="W3" s="190"/>
      <c r="X3" s="196" t="str">
        <f aca="false">'Original data'!X21</f>
        <v>Angle (mrad)</v>
      </c>
      <c r="Y3" s="192" t="n">
        <f aca="false">'Original data'!Y21*'Original data'!$U4</f>
        <v>4.175443</v>
      </c>
      <c r="Z3" s="193" t="n">
        <f aca="false">'Original data'!Z21*'Original data'!$U4</f>
        <v>-0.759221</v>
      </c>
      <c r="AA3" s="193" t="n">
        <f aca="false">'Original data'!AA21*'Original data'!$U4</f>
        <v>-0.272333</v>
      </c>
      <c r="AB3" s="193" t="n">
        <f aca="false">'Original data'!AB21*'Original data'!$U4</f>
        <v>0.438834</v>
      </c>
      <c r="AC3" s="193" t="n">
        <f aca="false">'Original data'!AC21*'Original data'!$U4</f>
        <v>0.642479</v>
      </c>
      <c r="AD3" s="193" t="n">
        <f aca="false">'Original data'!AD21*'Original data'!$U4</f>
        <v>0.131837</v>
      </c>
      <c r="AE3" s="193" t="n">
        <f aca="false">'Original data'!AE21*'Original data'!$U4</f>
        <v>0.606018</v>
      </c>
      <c r="AF3" s="193" t="n">
        <f aca="false">'Original data'!AF21*'Original data'!$U4</f>
        <v>0.428851</v>
      </c>
      <c r="AG3" s="193" t="n">
        <f aca="false">'Original data'!AG21*'Original data'!$U4</f>
        <v>0.111889</v>
      </c>
      <c r="AH3" s="193" t="n">
        <f aca="false">'Original data'!AH21*'Original data'!$U4</f>
        <v>0.823736</v>
      </c>
      <c r="AI3" s="193" t="n">
        <f aca="false">'Original data'!AI21*'Original data'!$U4</f>
        <v>0.620524</v>
      </c>
      <c r="AJ3" s="193" t="n">
        <f aca="false">'Original data'!AJ21*'Original data'!$U4</f>
        <v>0.241795</v>
      </c>
      <c r="AK3" s="193" t="n">
        <f aca="false">'Original data'!AK21*'Original data'!$U4</f>
        <v>0.300174</v>
      </c>
      <c r="AL3" s="193" t="n">
        <f aca="false">'Original data'!AL21*'Original data'!$U4</f>
        <v>-0.213236</v>
      </c>
      <c r="AM3" s="193" t="n">
        <f aca="false">'Original data'!AM21*'Original data'!$U4</f>
        <v>-0.466364</v>
      </c>
      <c r="AN3" s="193" t="n">
        <f aca="false">'Original data'!AN21*'Original data'!$U4</f>
        <v>-0.6483</v>
      </c>
      <c r="AO3" s="193" t="n">
        <f aca="false">'Original data'!AO21*'Original data'!$U4</f>
        <v>-0.67616</v>
      </c>
      <c r="AP3" s="193" t="n">
        <f aca="false">'Original data'!AP21*'Original data'!$U4</f>
        <v>-1.354048</v>
      </c>
      <c r="AQ3" s="193" t="n">
        <f aca="false">'Original data'!AQ21*'Original data'!$U4</f>
        <v>-1.374315</v>
      </c>
      <c r="AR3" s="194" t="n">
        <f aca="false">'Original data'!AR21*'Original data'!$U4</f>
        <v>-1.606512</v>
      </c>
      <c r="AS3" s="194" t="n">
        <f aca="false">'Original data'!AS21*'Original data'!$U4</f>
        <v>-0.554969266</v>
      </c>
    </row>
    <row r="4" customFormat="false" ht="13.5" hidden="false" customHeight="false" outlineLevel="0" collapsed="false">
      <c r="A4" s="197" t="s">
        <v>173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4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5.9119</v>
      </c>
      <c r="C6" s="207" t="n">
        <f aca="false">'Original data'!C24*'Original data'!$U$3</f>
        <v>-0.1204795</v>
      </c>
      <c r="D6" s="207" t="n">
        <f aca="false">'Original data'!D24*'Original data'!$U$3</f>
        <v>0.003851352</v>
      </c>
      <c r="E6" s="207" t="n">
        <f aca="false">'Original data'!E24*'Original data'!$U$3</f>
        <v>-1.016805</v>
      </c>
      <c r="F6" s="207" t="n">
        <f aca="false">'Original data'!F24*'Original data'!$U$3</f>
        <v>-0.5635009</v>
      </c>
      <c r="G6" s="207" t="n">
        <f aca="false">'Original data'!G24*'Original data'!$U$3</f>
        <v>-0.1412065</v>
      </c>
      <c r="H6" s="207" t="n">
        <f aca="false">'Original data'!H24*'Original data'!$U$3</f>
        <v>-0.2162729</v>
      </c>
      <c r="I6" s="207" t="n">
        <f aca="false">'Original data'!I24*'Original data'!$U$3</f>
        <v>-0.3835084</v>
      </c>
      <c r="J6" s="207" t="n">
        <f aca="false">'Original data'!J24*'Original data'!$U$3</f>
        <v>-0.3649385</v>
      </c>
      <c r="K6" s="207" t="n">
        <f aca="false">'Original data'!K24*'Original data'!$U$3</f>
        <v>-0.4355352</v>
      </c>
      <c r="L6" s="207" t="n">
        <f aca="false">'Original data'!L24*'Original data'!$U$3</f>
        <v>-0.0431218</v>
      </c>
      <c r="M6" s="207" t="n">
        <f aca="false">'Original data'!M24*'Original data'!$U$3</f>
        <v>-0.04267109</v>
      </c>
      <c r="N6" s="207" t="n">
        <f aca="false">'Original data'!N24*'Original data'!$U$3</f>
        <v>-0.05636555</v>
      </c>
      <c r="O6" s="207" t="n">
        <f aca="false">'Original data'!O24*'Original data'!$U$3</f>
        <v>-0.1020334</v>
      </c>
      <c r="P6" s="207" t="n">
        <f aca="false">'Original data'!P24*'Original data'!$U$3</f>
        <v>-0.2910337</v>
      </c>
      <c r="Q6" s="207" t="n">
        <f aca="false">'Original data'!Q24*'Original data'!$U$3</f>
        <v>-0.2118021</v>
      </c>
      <c r="R6" s="207" t="n">
        <f aca="false">'Original data'!R24*'Original data'!$U$3</f>
        <v>-0.134863</v>
      </c>
      <c r="S6" s="207" t="n">
        <f aca="false">'Original data'!S24*'Original data'!$U$3</f>
        <v>-0.07455838</v>
      </c>
      <c r="T6" s="207" t="n">
        <f aca="false">'Original data'!T24*'Original data'!$U$3</f>
        <v>-0.2403562</v>
      </c>
      <c r="U6" s="207" t="n">
        <f aca="false">'Original data'!U24*'Original data'!$U$3</f>
        <v>23.20556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22.70098</v>
      </c>
      <c r="Z6" s="207" t="n">
        <f aca="false">'Original data'!Z24*'Original data'!$U$3</f>
        <v>0.4174156</v>
      </c>
      <c r="AA6" s="207" t="n">
        <f aca="false">'Original data'!AA24*'Original data'!$U$3</f>
        <v>-0.3704626</v>
      </c>
      <c r="AB6" s="207" t="n">
        <f aca="false">'Original data'!AB24*'Original data'!$U$3</f>
        <v>-0.2960003</v>
      </c>
      <c r="AC6" s="207" t="n">
        <f aca="false">'Original data'!AC24*'Original data'!$U$3</f>
        <v>-0.1177379</v>
      </c>
      <c r="AD6" s="207" t="n">
        <f aca="false">'Original data'!AD24*'Original data'!$U$3</f>
        <v>-0.2194776</v>
      </c>
      <c r="AE6" s="207" t="n">
        <f aca="false">'Original data'!AE24*'Original data'!$U$3</f>
        <v>-0.5999689</v>
      </c>
      <c r="AF6" s="207" t="n">
        <f aca="false">'Original data'!AF24*'Original data'!$U$3</f>
        <v>-0.155322</v>
      </c>
      <c r="AG6" s="207" t="n">
        <f aca="false">'Original data'!AG24*'Original data'!$U$3</f>
        <v>-0.285464</v>
      </c>
      <c r="AH6" s="207" t="n">
        <f aca="false">'Original data'!AH24*'Original data'!$U$3</f>
        <v>-0.5536981</v>
      </c>
      <c r="AI6" s="207" t="n">
        <f aca="false">'Original data'!AI24*'Original data'!$U$3</f>
        <v>-0.7027973</v>
      </c>
      <c r="AJ6" s="207" t="n">
        <f aca="false">'Original data'!AJ24*'Original data'!$U$3</f>
        <v>-0.09524589</v>
      </c>
      <c r="AK6" s="207" t="n">
        <f aca="false">'Original data'!AK24*'Original data'!$U$3</f>
        <v>-0.2016489</v>
      </c>
      <c r="AL6" s="207" t="n">
        <f aca="false">'Original data'!AL24*'Original data'!$U$3</f>
        <v>-0.03901217</v>
      </c>
      <c r="AM6" s="207" t="n">
        <f aca="false">'Original data'!AM24*'Original data'!$U$3</f>
        <v>-0.5236414</v>
      </c>
      <c r="AN6" s="207" t="n">
        <f aca="false">'Original data'!AN24*'Original data'!$U$3</f>
        <v>0.5175852</v>
      </c>
      <c r="AO6" s="207" t="n">
        <f aca="false">'Original data'!AO24*'Original data'!$U$3</f>
        <v>0.4944824</v>
      </c>
      <c r="AP6" s="207" t="n">
        <f aca="false">'Original data'!AP24*'Original data'!$U$3</f>
        <v>-0.04593365</v>
      </c>
      <c r="AQ6" s="207" t="n">
        <f aca="false">'Original data'!AQ24*'Original data'!$U$3</f>
        <v>0.1816901</v>
      </c>
      <c r="AR6" s="207" t="n">
        <f aca="false">'Original data'!AR24*'Original data'!$U$3</f>
        <v>-25.96711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8.78321</v>
      </c>
      <c r="C7" s="207" t="n">
        <f aca="false">'Original data'!C25</f>
        <v>3.35821</v>
      </c>
      <c r="D7" s="207" t="n">
        <f aca="false">'Original data'!D25</f>
        <v>4.080848</v>
      </c>
      <c r="E7" s="207" t="n">
        <f aca="false">'Original data'!E25</f>
        <v>3.627423</v>
      </c>
      <c r="F7" s="207" t="n">
        <f aca="false">'Original data'!F25</f>
        <v>4.111832</v>
      </c>
      <c r="G7" s="207" t="n">
        <f aca="false">'Original data'!G25</f>
        <v>3.197923</v>
      </c>
      <c r="H7" s="207" t="n">
        <f aca="false">'Original data'!H25</f>
        <v>3.886747</v>
      </c>
      <c r="I7" s="207" t="n">
        <f aca="false">'Original data'!I25</f>
        <v>4.474137</v>
      </c>
      <c r="J7" s="207" t="n">
        <f aca="false">'Original data'!J25</f>
        <v>4.075852</v>
      </c>
      <c r="K7" s="207" t="n">
        <f aca="false">'Original data'!K25</f>
        <v>3.90372</v>
      </c>
      <c r="L7" s="207" t="n">
        <f aca="false">'Original data'!L25</f>
        <v>3.359272</v>
      </c>
      <c r="M7" s="207" t="n">
        <f aca="false">'Original data'!M25</f>
        <v>3.742324</v>
      </c>
      <c r="N7" s="207" t="n">
        <f aca="false">'Original data'!N25</f>
        <v>3.646044</v>
      </c>
      <c r="O7" s="207" t="n">
        <f aca="false">'Original data'!O25</f>
        <v>2.439606</v>
      </c>
      <c r="P7" s="207" t="n">
        <f aca="false">'Original data'!P25</f>
        <v>2.752475</v>
      </c>
      <c r="Q7" s="207" t="n">
        <f aca="false">'Original data'!Q25</f>
        <v>4.308335</v>
      </c>
      <c r="R7" s="207" t="n">
        <f aca="false">'Original data'!R25</f>
        <v>4.403649</v>
      </c>
      <c r="S7" s="207" t="n">
        <f aca="false">'Original data'!S25</f>
        <v>4.486222</v>
      </c>
      <c r="T7" s="207" t="n">
        <f aca="false">'Original data'!T25</f>
        <v>4.575752</v>
      </c>
      <c r="U7" s="207" t="n">
        <f aca="false">'Original data'!U25</f>
        <v>10.42348</v>
      </c>
      <c r="V7" s="208"/>
      <c r="W7" s="209"/>
      <c r="X7" s="210" t="str">
        <f aca="false">'Original data'!X25</f>
        <v>b3</v>
      </c>
      <c r="Y7" s="207" t="n">
        <f aca="false">'Original data'!Y25</f>
        <v>39.79777</v>
      </c>
      <c r="Z7" s="207" t="n">
        <f aca="false">'Original data'!Z25</f>
        <v>3.317858</v>
      </c>
      <c r="AA7" s="207" t="n">
        <f aca="false">'Original data'!AA25</f>
        <v>4.115295</v>
      </c>
      <c r="AB7" s="207" t="n">
        <f aca="false">'Original data'!AB25</f>
        <v>3.887121</v>
      </c>
      <c r="AC7" s="207" t="n">
        <f aca="false">'Original data'!AC25</f>
        <v>4.299345</v>
      </c>
      <c r="AD7" s="207" t="n">
        <f aca="false">'Original data'!AD25</f>
        <v>3.154897</v>
      </c>
      <c r="AE7" s="207" t="n">
        <f aca="false">'Original data'!AE25</f>
        <v>4.211234</v>
      </c>
      <c r="AF7" s="207" t="n">
        <f aca="false">'Original data'!AF25</f>
        <v>4.339001</v>
      </c>
      <c r="AG7" s="207" t="n">
        <f aca="false">'Original data'!AG25</f>
        <v>4.475098</v>
      </c>
      <c r="AH7" s="207" t="n">
        <f aca="false">'Original data'!AH25</f>
        <v>3.640942</v>
      </c>
      <c r="AI7" s="207" t="n">
        <f aca="false">'Original data'!AI25</f>
        <v>3.410624</v>
      </c>
      <c r="AJ7" s="207" t="n">
        <f aca="false">'Original data'!AJ25</f>
        <v>3.585709</v>
      </c>
      <c r="AK7" s="207" t="n">
        <f aca="false">'Original data'!AK25</f>
        <v>3.235503</v>
      </c>
      <c r="AL7" s="207" t="n">
        <f aca="false">'Original data'!AL25</f>
        <v>2.033642</v>
      </c>
      <c r="AM7" s="207" t="n">
        <f aca="false">'Original data'!AM25</f>
        <v>2.381741</v>
      </c>
      <c r="AN7" s="207" t="n">
        <f aca="false">'Original data'!AN25</f>
        <v>3.981892</v>
      </c>
      <c r="AO7" s="207" t="n">
        <f aca="false">'Original data'!AO25</f>
        <v>3.701642</v>
      </c>
      <c r="AP7" s="207" t="n">
        <f aca="false">'Original data'!AP25</f>
        <v>3.871572</v>
      </c>
      <c r="AQ7" s="207" t="n">
        <f aca="false">'Original data'!AQ25</f>
        <v>4.096003</v>
      </c>
      <c r="AR7" s="207" t="n">
        <f aca="false">'Original data'!AR25</f>
        <v>10.43725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993537</v>
      </c>
      <c r="C8" s="207" t="n">
        <f aca="false">'Original data'!C26*'Original data'!$U$3</f>
        <v>0.003012092</v>
      </c>
      <c r="D8" s="207" t="n">
        <f aca="false">'Original data'!D26*'Original data'!$U$3</f>
        <v>0.06550913</v>
      </c>
      <c r="E8" s="207" t="n">
        <f aca="false">'Original data'!E26*'Original data'!$U$3</f>
        <v>-0.1058596</v>
      </c>
      <c r="F8" s="207" t="n">
        <f aca="false">'Original data'!F26*'Original data'!$U$3</f>
        <v>0.00849701</v>
      </c>
      <c r="G8" s="207" t="n">
        <f aca="false">'Original data'!G26*'Original data'!$U$3</f>
        <v>0.1092076</v>
      </c>
      <c r="H8" s="207" t="n">
        <f aca="false">'Original data'!H26*'Original data'!$U$3</f>
        <v>-0.03888278</v>
      </c>
      <c r="I8" s="207" t="n">
        <f aca="false">'Original data'!I26*'Original data'!$U$3</f>
        <v>0.09219157</v>
      </c>
      <c r="J8" s="207" t="n">
        <f aca="false">'Original data'!J26*'Original data'!$U$3</f>
        <v>0.1684647</v>
      </c>
      <c r="K8" s="207" t="n">
        <f aca="false">'Original data'!K26*'Original data'!$U$3</f>
        <v>0.03129533</v>
      </c>
      <c r="L8" s="207" t="n">
        <f aca="false">'Original data'!L26*'Original data'!$U$3</f>
        <v>-0.008773373</v>
      </c>
      <c r="M8" s="207" t="n">
        <f aca="false">'Original data'!M26*'Original data'!$U$3</f>
        <v>0.0229817</v>
      </c>
      <c r="N8" s="207" t="n">
        <f aca="false">'Original data'!N26*'Original data'!$U$3</f>
        <v>0.06528972</v>
      </c>
      <c r="O8" s="207" t="n">
        <f aca="false">'Original data'!O26*'Original data'!$U$3</f>
        <v>0.2038016</v>
      </c>
      <c r="P8" s="207" t="n">
        <f aca="false">'Original data'!P26*'Original data'!$U$3</f>
        <v>0.1775267</v>
      </c>
      <c r="Q8" s="207" t="n">
        <f aca="false">'Original data'!Q26*'Original data'!$U$3</f>
        <v>-0.02598356</v>
      </c>
      <c r="R8" s="207" t="n">
        <f aca="false">'Original data'!R26*'Original data'!$U$3</f>
        <v>0.04518311</v>
      </c>
      <c r="S8" s="207" t="n">
        <f aca="false">'Original data'!S26*'Original data'!$U$3</f>
        <v>0.06670157</v>
      </c>
      <c r="T8" s="207" t="n">
        <f aca="false">'Original data'!T26*'Original data'!$U$3</f>
        <v>0.07873304</v>
      </c>
      <c r="U8" s="207" t="n">
        <f aca="false">'Original data'!U26*'Original data'!$U$3</f>
        <v>1.083024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2555659</v>
      </c>
      <c r="Z8" s="207" t="n">
        <f aca="false">'Original data'!Z26*'Original data'!$U$3</f>
        <v>-0.06205461</v>
      </c>
      <c r="AA8" s="207" t="n">
        <f aca="false">'Original data'!AA26*'Original data'!$U$3</f>
        <v>-0.09578103</v>
      </c>
      <c r="AB8" s="207" t="n">
        <f aca="false">'Original data'!AB26*'Original data'!$U$3</f>
        <v>-0.2035455</v>
      </c>
      <c r="AC8" s="207" t="n">
        <f aca="false">'Original data'!AC26*'Original data'!$U$3</f>
        <v>-0.2900439</v>
      </c>
      <c r="AD8" s="207" t="n">
        <f aca="false">'Original data'!AD26*'Original data'!$U$3</f>
        <v>-0.2114658</v>
      </c>
      <c r="AE8" s="207" t="n">
        <f aca="false">'Original data'!AE26*'Original data'!$U$3</f>
        <v>-0.2014897</v>
      </c>
      <c r="AF8" s="207" t="n">
        <f aca="false">'Original data'!AF26*'Original data'!$U$3</f>
        <v>-0.234736</v>
      </c>
      <c r="AG8" s="207" t="n">
        <f aca="false">'Original data'!AG26*'Original data'!$U$3</f>
        <v>-0.2610099</v>
      </c>
      <c r="AH8" s="207" t="n">
        <f aca="false">'Original data'!AH26*'Original data'!$U$3</f>
        <v>-0.1947243</v>
      </c>
      <c r="AI8" s="207" t="n">
        <f aca="false">'Original data'!AI26*'Original data'!$U$3</f>
        <v>-0.1864709</v>
      </c>
      <c r="AJ8" s="207" t="n">
        <f aca="false">'Original data'!AJ26*'Original data'!$U$3</f>
        <v>-0.2268382</v>
      </c>
      <c r="AK8" s="207" t="n">
        <f aca="false">'Original data'!AK26*'Original data'!$U$3</f>
        <v>-0.1124677</v>
      </c>
      <c r="AL8" s="207" t="n">
        <f aca="false">'Original data'!AL26*'Original data'!$U$3</f>
        <v>-0.03269749</v>
      </c>
      <c r="AM8" s="207" t="n">
        <f aca="false">'Original data'!AM26*'Original data'!$U$3</f>
        <v>-0.1576344</v>
      </c>
      <c r="AN8" s="207" t="n">
        <f aca="false">'Original data'!AN26*'Original data'!$U$3</f>
        <v>-0.1761199</v>
      </c>
      <c r="AO8" s="207" t="n">
        <f aca="false">'Original data'!AO26*'Original data'!$U$3</f>
        <v>0.007969268</v>
      </c>
      <c r="AP8" s="207" t="n">
        <f aca="false">'Original data'!AP26*'Original data'!$U$3</f>
        <v>-0.2146469</v>
      </c>
      <c r="AQ8" s="207" t="n">
        <f aca="false">'Original data'!AQ26*'Original data'!$U$3</f>
        <v>-0.08495299</v>
      </c>
      <c r="AR8" s="207" t="n">
        <f aca="false">'Original data'!AR26*'Original data'!$U$3</f>
        <v>-0.8378853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5.04569</v>
      </c>
      <c r="C9" s="207" t="n">
        <f aca="false">'Original data'!C27</f>
        <v>-0.4224594</v>
      </c>
      <c r="D9" s="207" t="n">
        <f aca="false">'Original data'!D27</f>
        <v>-0.4433022</v>
      </c>
      <c r="E9" s="207" t="n">
        <f aca="false">'Original data'!E27</f>
        <v>0.04337329</v>
      </c>
      <c r="F9" s="207" t="n">
        <f aca="false">'Original data'!F27</f>
        <v>0.1155249</v>
      </c>
      <c r="G9" s="207" t="n">
        <f aca="false">'Original data'!G27</f>
        <v>0.1487499</v>
      </c>
      <c r="H9" s="207" t="n">
        <f aca="false">'Original data'!H27</f>
        <v>0.1589647</v>
      </c>
      <c r="I9" s="207" t="n">
        <f aca="false">'Original data'!I27</f>
        <v>0.1826168</v>
      </c>
      <c r="J9" s="207" t="n">
        <f aca="false">'Original data'!J27</f>
        <v>0.116977</v>
      </c>
      <c r="K9" s="207" t="n">
        <f aca="false">'Original data'!K27</f>
        <v>0.199223</v>
      </c>
      <c r="L9" s="207" t="n">
        <f aca="false">'Original data'!L27</f>
        <v>0.3147136</v>
      </c>
      <c r="M9" s="207" t="n">
        <f aca="false">'Original data'!M27</f>
        <v>0.06867979</v>
      </c>
      <c r="N9" s="207" t="n">
        <f aca="false">'Original data'!N27</f>
        <v>0.07416593</v>
      </c>
      <c r="O9" s="207" t="n">
        <f aca="false">'Original data'!O27</f>
        <v>-0.03368411</v>
      </c>
      <c r="P9" s="207" t="n">
        <f aca="false">'Original data'!P27</f>
        <v>0.08577828</v>
      </c>
      <c r="Q9" s="207" t="n">
        <f aca="false">'Original data'!Q27</f>
        <v>-0.03746267</v>
      </c>
      <c r="R9" s="207" t="n">
        <f aca="false">'Original data'!R27</f>
        <v>0.01677756</v>
      </c>
      <c r="S9" s="207" t="n">
        <f aca="false">'Original data'!S27</f>
        <v>-0.06382925</v>
      </c>
      <c r="T9" s="207" t="n">
        <f aca="false">'Original data'!T27</f>
        <v>-0.09453458</v>
      </c>
      <c r="U9" s="207" t="n">
        <f aca="false">'Original data'!U27</f>
        <v>-3.338614</v>
      </c>
      <c r="V9" s="208"/>
      <c r="W9" s="209"/>
      <c r="X9" s="210" t="str">
        <f aca="false">'Original data'!X27</f>
        <v>b5</v>
      </c>
      <c r="Y9" s="207" t="n">
        <f aca="false">'Original data'!Y27</f>
        <v>-4.950978</v>
      </c>
      <c r="Z9" s="207" t="n">
        <f aca="false">'Original data'!Z27</f>
        <v>-0.3448851</v>
      </c>
      <c r="AA9" s="207" t="n">
        <f aca="false">'Original data'!AA27</f>
        <v>-0.586469</v>
      </c>
      <c r="AB9" s="207" t="n">
        <f aca="false">'Original data'!AB27</f>
        <v>0.0030053</v>
      </c>
      <c r="AC9" s="207" t="n">
        <f aca="false">'Original data'!AC27</f>
        <v>0.09064736</v>
      </c>
      <c r="AD9" s="207" t="n">
        <f aca="false">'Original data'!AD27</f>
        <v>0.1892772</v>
      </c>
      <c r="AE9" s="207" t="n">
        <f aca="false">'Original data'!AE27</f>
        <v>0.01907025</v>
      </c>
      <c r="AF9" s="207" t="n">
        <f aca="false">'Original data'!AF27</f>
        <v>0.03662151</v>
      </c>
      <c r="AG9" s="207" t="n">
        <f aca="false">'Original data'!AG27</f>
        <v>0.03333968</v>
      </c>
      <c r="AH9" s="207" t="n">
        <f aca="false">'Original data'!AH27</f>
        <v>0.1326979</v>
      </c>
      <c r="AI9" s="207" t="n">
        <f aca="false">'Original data'!AI27</f>
        <v>0.3035519</v>
      </c>
      <c r="AJ9" s="207" t="n">
        <f aca="false">'Original data'!AJ27</f>
        <v>0.1445974</v>
      </c>
      <c r="AK9" s="207" t="n">
        <f aca="false">'Original data'!AK27</f>
        <v>0.1669723</v>
      </c>
      <c r="AL9" s="207" t="n">
        <f aca="false">'Original data'!AL27</f>
        <v>0.107792</v>
      </c>
      <c r="AM9" s="207" t="n">
        <f aca="false">'Original data'!AM27</f>
        <v>0.07947863</v>
      </c>
      <c r="AN9" s="207" t="n">
        <f aca="false">'Original data'!AN27</f>
        <v>0.06562525</v>
      </c>
      <c r="AO9" s="207" t="n">
        <f aca="false">'Original data'!AO27</f>
        <v>0.05445321</v>
      </c>
      <c r="AP9" s="207" t="n">
        <f aca="false">'Original data'!AP27</f>
        <v>0.006194071</v>
      </c>
      <c r="AQ9" s="207" t="n">
        <f aca="false">'Original data'!AQ27</f>
        <v>-0.1658788</v>
      </c>
      <c r="AR9" s="207" t="n">
        <f aca="false">'Original data'!AR27</f>
        <v>-3.18663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008598387</v>
      </c>
      <c r="C10" s="207" t="n">
        <f aca="false">'Original data'!C28*'Original data'!$U$3</f>
        <v>-0.07056491</v>
      </c>
      <c r="D10" s="207" t="n">
        <f aca="false">'Original data'!D28*'Original data'!$U$3</f>
        <v>-0.006774677</v>
      </c>
      <c r="E10" s="207" t="n">
        <f aca="false">'Original data'!E28*'Original data'!$U$3</f>
        <v>-0.02287512</v>
      </c>
      <c r="F10" s="207" t="n">
        <f aca="false">'Original data'!F28*'Original data'!$U$3</f>
        <v>-0.03266418</v>
      </c>
      <c r="G10" s="207" t="n">
        <f aca="false">'Original data'!G28*'Original data'!$U$3</f>
        <v>0.01004778</v>
      </c>
      <c r="H10" s="207" t="n">
        <f aca="false">'Original data'!H28*'Original data'!$U$3</f>
        <v>-0.0984527</v>
      </c>
      <c r="I10" s="207" t="n">
        <f aca="false">'Original data'!I28*'Original data'!$U$3</f>
        <v>0.007369558</v>
      </c>
      <c r="J10" s="207" t="n">
        <f aca="false">'Original data'!J28*'Original data'!$U$3</f>
        <v>-0.03138277</v>
      </c>
      <c r="K10" s="207" t="n">
        <f aca="false">'Original data'!K28*'Original data'!$U$3</f>
        <v>-0.08371018</v>
      </c>
      <c r="L10" s="207" t="n">
        <f aca="false">'Original data'!L28*'Original data'!$U$3</f>
        <v>-0.08095606</v>
      </c>
      <c r="M10" s="207" t="n">
        <f aca="false">'Original data'!M28*'Original data'!$U$3</f>
        <v>-0.1180651</v>
      </c>
      <c r="N10" s="207" t="n">
        <f aca="false">'Original data'!N28*'Original data'!$U$3</f>
        <v>-0.08757326</v>
      </c>
      <c r="O10" s="207" t="n">
        <f aca="false">'Original data'!O28*'Original data'!$U$3</f>
        <v>0.03468429</v>
      </c>
      <c r="P10" s="207" t="n">
        <f aca="false">'Original data'!P28*'Original data'!$U$3</f>
        <v>-0.02239366</v>
      </c>
      <c r="Q10" s="207" t="n">
        <f aca="false">'Original data'!Q28*'Original data'!$U$3</f>
        <v>0.02605211</v>
      </c>
      <c r="R10" s="207" t="n">
        <f aca="false">'Original data'!R28*'Original data'!$U$3</f>
        <v>-0.03153129</v>
      </c>
      <c r="S10" s="207" t="n">
        <f aca="false">'Original data'!S28*'Original data'!$U$3</f>
        <v>-0.1047253</v>
      </c>
      <c r="T10" s="207" t="n">
        <f aca="false">'Original data'!T28*'Original data'!$U$3</f>
        <v>-0.02830623</v>
      </c>
      <c r="U10" s="207" t="n">
        <f aca="false">'Original data'!U28*'Original data'!$U$3</f>
        <v>-0.062379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-0.1475374</v>
      </c>
      <c r="Z10" s="207" t="n">
        <f aca="false">'Original data'!Z28*'Original data'!$U$3</f>
        <v>-0.0002502254</v>
      </c>
      <c r="AA10" s="207" t="n">
        <f aca="false">'Original data'!AA28*'Original data'!$U$3</f>
        <v>-0.02012811</v>
      </c>
      <c r="AB10" s="207" t="n">
        <f aca="false">'Original data'!AB28*'Original data'!$U$3</f>
        <v>0.001541363</v>
      </c>
      <c r="AC10" s="207" t="n">
        <f aca="false">'Original data'!AC28*'Original data'!$U$3</f>
        <v>-0.02633178</v>
      </c>
      <c r="AD10" s="207" t="n">
        <f aca="false">'Original data'!AD28*'Original data'!$U$3</f>
        <v>0.02620397</v>
      </c>
      <c r="AE10" s="207" t="n">
        <f aca="false">'Original data'!AE28*'Original data'!$U$3</f>
        <v>0.1132224</v>
      </c>
      <c r="AF10" s="207" t="n">
        <f aca="false">'Original data'!AF28*'Original data'!$U$3</f>
        <v>0.02719759</v>
      </c>
      <c r="AG10" s="207" t="n">
        <f aca="false">'Original data'!AG28*'Original data'!$U$3</f>
        <v>0.08747677</v>
      </c>
      <c r="AH10" s="207" t="n">
        <f aca="false">'Original data'!AH28*'Original data'!$U$3</f>
        <v>-0.0346565</v>
      </c>
      <c r="AI10" s="207" t="n">
        <f aca="false">'Original data'!AI28*'Original data'!$U$3</f>
        <v>-0.03553805</v>
      </c>
      <c r="AJ10" s="207" t="n">
        <f aca="false">'Original data'!AJ28*'Original data'!$U$3</f>
        <v>0.00273909</v>
      </c>
      <c r="AK10" s="207" t="n">
        <f aca="false">'Original data'!AK28*'Original data'!$U$3</f>
        <v>-0.06571143</v>
      </c>
      <c r="AL10" s="207" t="n">
        <f aca="false">'Original data'!AL28*'Original data'!$U$3</f>
        <v>0.06219152</v>
      </c>
      <c r="AM10" s="207" t="n">
        <f aca="false">'Original data'!AM28*'Original data'!$U$3</f>
        <v>0.0206914</v>
      </c>
      <c r="AN10" s="207" t="n">
        <f aca="false">'Original data'!AN28*'Original data'!$U$3</f>
        <v>0.02737646</v>
      </c>
      <c r="AO10" s="207" t="n">
        <f aca="false">'Original data'!AO28*'Original data'!$U$3</f>
        <v>0.07807495</v>
      </c>
      <c r="AP10" s="207" t="n">
        <f aca="false">'Original data'!AP28*'Original data'!$U$3</f>
        <v>-0.01205903</v>
      </c>
      <c r="AQ10" s="207" t="n">
        <f aca="false">'Original data'!AQ28*'Original data'!$U$3</f>
        <v>0.05926001</v>
      </c>
      <c r="AR10" s="207" t="n">
        <f aca="false">'Original data'!AR28*'Original data'!$U$3</f>
        <v>-0.050705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51066</v>
      </c>
      <c r="C11" s="207" t="n">
        <f aca="false">'Original data'!C29</f>
        <v>0.8336561</v>
      </c>
      <c r="D11" s="207" t="n">
        <f aca="false">'Original data'!D29</f>
        <v>0.8770645</v>
      </c>
      <c r="E11" s="207" t="n">
        <f aca="false">'Original data'!E29</f>
        <v>0.948393</v>
      </c>
      <c r="F11" s="207" t="n">
        <f aca="false">'Original data'!F29</f>
        <v>0.9253548</v>
      </c>
      <c r="G11" s="207" t="n">
        <f aca="false">'Original data'!G29</f>
        <v>0.9395015</v>
      </c>
      <c r="H11" s="207" t="n">
        <f aca="false">'Original data'!H29</f>
        <v>0.9253458</v>
      </c>
      <c r="I11" s="207" t="n">
        <f aca="false">'Original data'!I29</f>
        <v>0.9799594</v>
      </c>
      <c r="J11" s="207" t="n">
        <f aca="false">'Original data'!J29</f>
        <v>0.9259351</v>
      </c>
      <c r="K11" s="207" t="n">
        <f aca="false">'Original data'!K29</f>
        <v>0.9603908</v>
      </c>
      <c r="L11" s="207" t="n">
        <f aca="false">'Original data'!L29</f>
        <v>0.9647714</v>
      </c>
      <c r="M11" s="207" t="n">
        <f aca="false">'Original data'!M29</f>
        <v>0.9496324</v>
      </c>
      <c r="N11" s="207" t="n">
        <f aca="false">'Original data'!N29</f>
        <v>0.9658476</v>
      </c>
      <c r="O11" s="207" t="n">
        <f aca="false">'Original data'!O29</f>
        <v>0.940219</v>
      </c>
      <c r="P11" s="207" t="n">
        <f aca="false">'Original data'!P29</f>
        <v>0.9149838</v>
      </c>
      <c r="Q11" s="207" t="n">
        <f aca="false">'Original data'!Q29</f>
        <v>0.9467059</v>
      </c>
      <c r="R11" s="207" t="n">
        <f aca="false">'Original data'!R29</f>
        <v>0.9058798</v>
      </c>
      <c r="S11" s="207" t="n">
        <f aca="false">'Original data'!S29</f>
        <v>0.9543507</v>
      </c>
      <c r="T11" s="207" t="n">
        <f aca="false">'Original data'!T29</f>
        <v>0.9594879</v>
      </c>
      <c r="U11" s="207" t="n">
        <f aca="false">'Original data'!U29</f>
        <v>0.8728137</v>
      </c>
      <c r="V11" s="208"/>
      <c r="W11" s="209"/>
      <c r="X11" s="210" t="str">
        <f aca="false">'Original data'!X29</f>
        <v>b7</v>
      </c>
      <c r="Y11" s="207" t="n">
        <f aca="false">'Original data'!Y29</f>
        <v>2.500066</v>
      </c>
      <c r="Z11" s="207" t="n">
        <f aca="false">'Original data'!Z29</f>
        <v>0.8057825</v>
      </c>
      <c r="AA11" s="207" t="n">
        <f aca="false">'Original data'!AA29</f>
        <v>0.8614841</v>
      </c>
      <c r="AB11" s="207" t="n">
        <f aca="false">'Original data'!AB29</f>
        <v>0.9181629</v>
      </c>
      <c r="AC11" s="207" t="n">
        <f aca="false">'Original data'!AC29</f>
        <v>0.9335291</v>
      </c>
      <c r="AD11" s="207" t="n">
        <f aca="false">'Original data'!AD29</f>
        <v>0.8975633</v>
      </c>
      <c r="AE11" s="207" t="n">
        <f aca="false">'Original data'!AE29</f>
        <v>0.9261239</v>
      </c>
      <c r="AF11" s="207" t="n">
        <f aca="false">'Original data'!AF29</f>
        <v>0.920469</v>
      </c>
      <c r="AG11" s="207" t="n">
        <f aca="false">'Original data'!AG29</f>
        <v>0.9520484</v>
      </c>
      <c r="AH11" s="207" t="n">
        <f aca="false">'Original data'!AH29</f>
        <v>0.9158859</v>
      </c>
      <c r="AI11" s="207" t="n">
        <f aca="false">'Original data'!AI29</f>
        <v>0.8790539</v>
      </c>
      <c r="AJ11" s="207" t="n">
        <f aca="false">'Original data'!AJ29</f>
        <v>0.8371782</v>
      </c>
      <c r="AK11" s="207" t="n">
        <f aca="false">'Original data'!AK29</f>
        <v>0.8464033</v>
      </c>
      <c r="AL11" s="207" t="n">
        <f aca="false">'Original data'!AL29</f>
        <v>0.8282737</v>
      </c>
      <c r="AM11" s="207" t="n">
        <f aca="false">'Original data'!AM29</f>
        <v>0.8392767</v>
      </c>
      <c r="AN11" s="207" t="n">
        <f aca="false">'Original data'!AN29</f>
        <v>0.8963402</v>
      </c>
      <c r="AO11" s="207" t="n">
        <f aca="false">'Original data'!AO29</f>
        <v>0.8646291</v>
      </c>
      <c r="AP11" s="207" t="n">
        <f aca="false">'Original data'!AP29</f>
        <v>0.8923299</v>
      </c>
      <c r="AQ11" s="207" t="n">
        <f aca="false">'Original data'!AQ29</f>
        <v>0.9134266</v>
      </c>
      <c r="AR11" s="207" t="n">
        <f aca="false">'Original data'!AR29</f>
        <v>0.8448724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4376282</v>
      </c>
      <c r="C12" s="207" t="n">
        <f aca="false">'Original data'!C30*'Original data'!$U$3</f>
        <v>-0.0004834212</v>
      </c>
      <c r="D12" s="207" t="n">
        <f aca="false">'Original data'!D30*'Original data'!$U$3</f>
        <v>-0.00564401</v>
      </c>
      <c r="E12" s="207" t="n">
        <f aca="false">'Original data'!E30*'Original data'!$U$3</f>
        <v>-0.0003651266</v>
      </c>
      <c r="F12" s="207" t="n">
        <f aca="false">'Original data'!F30*'Original data'!$U$3</f>
        <v>0.0007917397</v>
      </c>
      <c r="G12" s="207" t="n">
        <f aca="false">'Original data'!G30*'Original data'!$U$3</f>
        <v>0.01429656</v>
      </c>
      <c r="H12" s="207" t="n">
        <f aca="false">'Original data'!H30*'Original data'!$U$3</f>
        <v>0.0236306</v>
      </c>
      <c r="I12" s="207" t="n">
        <f aca="false">'Original data'!I30*'Original data'!$U$3</f>
        <v>0.01416853</v>
      </c>
      <c r="J12" s="207" t="n">
        <f aca="false">'Original data'!J30*'Original data'!$U$3</f>
        <v>0.01811346</v>
      </c>
      <c r="K12" s="207" t="n">
        <f aca="false">'Original data'!K30*'Original data'!$U$3</f>
        <v>-0.02877858</v>
      </c>
      <c r="L12" s="207" t="n">
        <f aca="false">'Original data'!L30*'Original data'!$U$3</f>
        <v>0.009894435</v>
      </c>
      <c r="M12" s="207" t="n">
        <f aca="false">'Original data'!M30*'Original data'!$U$3</f>
        <v>-0.004526357</v>
      </c>
      <c r="N12" s="207" t="n">
        <f aca="false">'Original data'!N30*'Original data'!$U$3</f>
        <v>-0.02889487</v>
      </c>
      <c r="O12" s="207" t="n">
        <f aca="false">'Original data'!O30*'Original data'!$U$3</f>
        <v>0.03335713</v>
      </c>
      <c r="P12" s="207" t="n">
        <f aca="false">'Original data'!P30*'Original data'!$U$3</f>
        <v>-0.006392686</v>
      </c>
      <c r="Q12" s="207" t="n">
        <f aca="false">'Original data'!Q30*'Original data'!$U$3</f>
        <v>0.01659149</v>
      </c>
      <c r="R12" s="207" t="n">
        <f aca="false">'Original data'!R30*'Original data'!$U$3</f>
        <v>0.03174951</v>
      </c>
      <c r="S12" s="207" t="n">
        <f aca="false">'Original data'!S30*'Original data'!$U$3</f>
        <v>-0.01791271</v>
      </c>
      <c r="T12" s="207" t="n">
        <f aca="false">'Original data'!T30*'Original data'!$U$3</f>
        <v>-0.008142699</v>
      </c>
      <c r="U12" s="207" t="n">
        <f aca="false">'Original data'!U30*'Original data'!$U$3</f>
        <v>-0.08333402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3902881</v>
      </c>
      <c r="Z12" s="207" t="n">
        <f aca="false">'Original data'!Z30*'Original data'!$U$3</f>
        <v>0.02170987</v>
      </c>
      <c r="AA12" s="207" t="n">
        <f aca="false">'Original data'!AA30*'Original data'!$U$3</f>
        <v>-0.01509221</v>
      </c>
      <c r="AB12" s="207" t="n">
        <f aca="false">'Original data'!AB30*'Original data'!$U$3</f>
        <v>0.02370763</v>
      </c>
      <c r="AC12" s="207" t="n">
        <f aca="false">'Original data'!AC30*'Original data'!$U$3</f>
        <v>-0.002402973</v>
      </c>
      <c r="AD12" s="207" t="n">
        <f aca="false">'Original data'!AD30*'Original data'!$U$3</f>
        <v>0.004245947</v>
      </c>
      <c r="AE12" s="207" t="n">
        <f aca="false">'Original data'!AE30*'Original data'!$U$3</f>
        <v>0.0003940334</v>
      </c>
      <c r="AF12" s="207" t="n">
        <f aca="false">'Original data'!AF30*'Original data'!$U$3</f>
        <v>-0.01443532</v>
      </c>
      <c r="AG12" s="207" t="n">
        <f aca="false">'Original data'!AG30*'Original data'!$U$3</f>
        <v>-0.0003388423</v>
      </c>
      <c r="AH12" s="207" t="n">
        <f aca="false">'Original data'!AH30*'Original data'!$U$3</f>
        <v>-0.01048484</v>
      </c>
      <c r="AI12" s="207" t="n">
        <f aca="false">'Original data'!AI30*'Original data'!$U$3</f>
        <v>0.03507716</v>
      </c>
      <c r="AJ12" s="207" t="n">
        <f aca="false">'Original data'!AJ30*'Original data'!$U$3</f>
        <v>0.01055079</v>
      </c>
      <c r="AK12" s="207" t="n">
        <f aca="false">'Original data'!AK30*'Original data'!$U$3</f>
        <v>-0.006823006</v>
      </c>
      <c r="AL12" s="207" t="n">
        <f aca="false">'Original data'!AL30*'Original data'!$U$3</f>
        <v>0.03250338</v>
      </c>
      <c r="AM12" s="207" t="n">
        <f aca="false">'Original data'!AM30*'Original data'!$U$3</f>
        <v>-0.02319539</v>
      </c>
      <c r="AN12" s="207" t="n">
        <f aca="false">'Original data'!AN30*'Original data'!$U$3</f>
        <v>0.04539196</v>
      </c>
      <c r="AO12" s="207" t="n">
        <f aca="false">'Original data'!AO30*'Original data'!$U$3</f>
        <v>0.05947826</v>
      </c>
      <c r="AP12" s="207" t="n">
        <f aca="false">'Original data'!AP30*'Original data'!$U$3</f>
        <v>-0.005096487</v>
      </c>
      <c r="AQ12" s="207" t="n">
        <f aca="false">'Original data'!AQ30*'Original data'!$U$3</f>
        <v>0.01747744</v>
      </c>
      <c r="AR12" s="207" t="n">
        <f aca="false">'Original data'!AR30*'Original data'!$U$3</f>
        <v>-0.07355519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573408</v>
      </c>
      <c r="C13" s="207" t="n">
        <f aca="false">'Original data'!C31</f>
        <v>0.4146584</v>
      </c>
      <c r="D13" s="207" t="n">
        <f aca="false">'Original data'!D31</f>
        <v>0.4089786</v>
      </c>
      <c r="E13" s="207" t="n">
        <f aca="false">'Original data'!E31</f>
        <v>0.4183003</v>
      </c>
      <c r="F13" s="207" t="n">
        <f aca="false">'Original data'!F31</f>
        <v>0.4433465</v>
      </c>
      <c r="G13" s="207" t="n">
        <f aca="false">'Original data'!G31</f>
        <v>0.4143694</v>
      </c>
      <c r="H13" s="207" t="n">
        <f aca="false">'Original data'!H31</f>
        <v>0.4218053</v>
      </c>
      <c r="I13" s="207" t="n">
        <f aca="false">'Original data'!I31</f>
        <v>0.4252539</v>
      </c>
      <c r="J13" s="207" t="n">
        <f aca="false">'Original data'!J31</f>
        <v>0.4300571</v>
      </c>
      <c r="K13" s="207" t="n">
        <f aca="false">'Original data'!K31</f>
        <v>0.4242059</v>
      </c>
      <c r="L13" s="207" t="n">
        <f aca="false">'Original data'!L31</f>
        <v>0.4245679</v>
      </c>
      <c r="M13" s="207" t="n">
        <f aca="false">'Original data'!M31</f>
        <v>0.4048752</v>
      </c>
      <c r="N13" s="207" t="n">
        <f aca="false">'Original data'!N31</f>
        <v>0.4216182</v>
      </c>
      <c r="O13" s="207" t="n">
        <f aca="false">'Original data'!O31</f>
        <v>0.4170418</v>
      </c>
      <c r="P13" s="207" t="n">
        <f aca="false">'Original data'!P31</f>
        <v>0.4103094</v>
      </c>
      <c r="Q13" s="207" t="n">
        <f aca="false">'Original data'!Q31</f>
        <v>0.4277796</v>
      </c>
      <c r="R13" s="207" t="n">
        <f aca="false">'Original data'!R31</f>
        <v>0.4211781</v>
      </c>
      <c r="S13" s="207" t="n">
        <f aca="false">'Original data'!S31</f>
        <v>0.4290635</v>
      </c>
      <c r="T13" s="207" t="n">
        <f aca="false">'Original data'!T31</f>
        <v>0.4187426</v>
      </c>
      <c r="U13" s="207" t="n">
        <f aca="false">'Original data'!U31</f>
        <v>0.4353235</v>
      </c>
      <c r="V13" s="208"/>
      <c r="W13" s="209"/>
      <c r="X13" s="210" t="str">
        <f aca="false">'Original data'!X31</f>
        <v>b9</v>
      </c>
      <c r="Y13" s="207" t="n">
        <f aca="false">'Original data'!Y31</f>
        <v>0.3742199</v>
      </c>
      <c r="Z13" s="207" t="n">
        <f aca="false">'Original data'!Z31</f>
        <v>0.4090653</v>
      </c>
      <c r="AA13" s="207" t="n">
        <f aca="false">'Original data'!AA31</f>
        <v>0.3935938</v>
      </c>
      <c r="AB13" s="207" t="n">
        <f aca="false">'Original data'!AB31</f>
        <v>0.4095202</v>
      </c>
      <c r="AC13" s="207" t="n">
        <f aca="false">'Original data'!AC31</f>
        <v>0.4293756</v>
      </c>
      <c r="AD13" s="207" t="n">
        <f aca="false">'Original data'!AD31</f>
        <v>0.4027706</v>
      </c>
      <c r="AE13" s="207" t="n">
        <f aca="false">'Original data'!AE31</f>
        <v>0.420594</v>
      </c>
      <c r="AF13" s="207" t="n">
        <f aca="false">'Original data'!AF31</f>
        <v>0.4193398</v>
      </c>
      <c r="AG13" s="207" t="n">
        <f aca="false">'Original data'!AG31</f>
        <v>0.426448</v>
      </c>
      <c r="AH13" s="207" t="n">
        <f aca="false">'Original data'!AH31</f>
        <v>0.4138562</v>
      </c>
      <c r="AI13" s="207" t="n">
        <f aca="false">'Original data'!AI31</f>
        <v>0.4189582</v>
      </c>
      <c r="AJ13" s="207" t="n">
        <f aca="false">'Original data'!AJ31</f>
        <v>0.3929603</v>
      </c>
      <c r="AK13" s="207" t="n">
        <f aca="false">'Original data'!AK31</f>
        <v>0.4076805</v>
      </c>
      <c r="AL13" s="207" t="n">
        <f aca="false">'Original data'!AL31</f>
        <v>0.415994</v>
      </c>
      <c r="AM13" s="207" t="n">
        <f aca="false">'Original data'!AM31</f>
        <v>0.3966406</v>
      </c>
      <c r="AN13" s="207" t="n">
        <f aca="false">'Original data'!AN31</f>
        <v>0.4322517</v>
      </c>
      <c r="AO13" s="207" t="n">
        <f aca="false">'Original data'!AO31</f>
        <v>0.4201969</v>
      </c>
      <c r="AP13" s="207" t="n">
        <f aca="false">'Original data'!AP31</f>
        <v>0.4205072</v>
      </c>
      <c r="AQ13" s="207" t="n">
        <f aca="false">'Original data'!AQ31</f>
        <v>0.411395</v>
      </c>
      <c r="AR13" s="207" t="n">
        <f aca="false">'Original data'!AR31</f>
        <v>0.4229659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05174118</v>
      </c>
      <c r="C14" s="207" t="n">
        <f aca="false">'Original data'!C32*'Original data'!$U$3</f>
        <v>0.01405255</v>
      </c>
      <c r="D14" s="207" t="n">
        <f aca="false">'Original data'!D32*'Original data'!$U$3</f>
        <v>0.002429138</v>
      </c>
      <c r="E14" s="207" t="n">
        <f aca="false">'Original data'!E32*'Original data'!$U$3</f>
        <v>0.04324072</v>
      </c>
      <c r="F14" s="207" t="n">
        <f aca="false">'Original data'!F32*'Original data'!$U$3</f>
        <v>0.003289524</v>
      </c>
      <c r="G14" s="207" t="n">
        <f aca="false">'Original data'!G32*'Original data'!$U$3</f>
        <v>0.03820683</v>
      </c>
      <c r="H14" s="207" t="n">
        <f aca="false">'Original data'!H32*'Original data'!$U$3</f>
        <v>0.03620295</v>
      </c>
      <c r="I14" s="207" t="n">
        <f aca="false">'Original data'!I32*'Original data'!$U$3</f>
        <v>0.02828014</v>
      </c>
      <c r="J14" s="207" t="n">
        <f aca="false">'Original data'!J32*'Original data'!$U$3</f>
        <v>0.01242231</v>
      </c>
      <c r="K14" s="207" t="n">
        <f aca="false">'Original data'!K32*'Original data'!$U$3</f>
        <v>-0.04662025</v>
      </c>
      <c r="L14" s="207" t="n">
        <f aca="false">'Original data'!L32*'Original data'!$U$3</f>
        <v>0.003343437</v>
      </c>
      <c r="M14" s="207" t="n">
        <f aca="false">'Original data'!M32*'Original data'!$U$3</f>
        <v>0.001569654</v>
      </c>
      <c r="N14" s="207" t="n">
        <f aca="false">'Original data'!N32*'Original data'!$U$3</f>
        <v>-0.03600052</v>
      </c>
      <c r="O14" s="207" t="n">
        <f aca="false">'Original data'!O32*'Original data'!$U$3</f>
        <v>0.03140441</v>
      </c>
      <c r="P14" s="207" t="n">
        <f aca="false">'Original data'!P32*'Original data'!$U$3</f>
        <v>-0.07049955</v>
      </c>
      <c r="Q14" s="207" t="n">
        <f aca="false">'Original data'!Q32*'Original data'!$U$3</f>
        <v>0.01940111</v>
      </c>
      <c r="R14" s="207" t="n">
        <f aca="false">'Original data'!R32*'Original data'!$U$3</f>
        <v>0.05075771</v>
      </c>
      <c r="S14" s="207" t="n">
        <f aca="false">'Original data'!S32*'Original data'!$U$3</f>
        <v>-0.04828123</v>
      </c>
      <c r="T14" s="207" t="n">
        <f aca="false">'Original data'!T32*'Original data'!$U$3</f>
        <v>0.00260294</v>
      </c>
      <c r="U14" s="207" t="n">
        <f aca="false">'Original data'!U32*'Original data'!$U$3</f>
        <v>-0.1524734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-0.05306614</v>
      </c>
      <c r="Z14" s="207" t="n">
        <f aca="false">'Original data'!Z32*'Original data'!$U$3</f>
        <v>0.007619422</v>
      </c>
      <c r="AA14" s="207" t="n">
        <f aca="false">'Original data'!AA32*'Original data'!$U$3</f>
        <v>-0.03822479</v>
      </c>
      <c r="AB14" s="207" t="n">
        <f aca="false">'Original data'!AB32*'Original data'!$U$3</f>
        <v>0.01158004</v>
      </c>
      <c r="AC14" s="207" t="n">
        <f aca="false">'Original data'!AC32*'Original data'!$U$3</f>
        <v>-0.02690808</v>
      </c>
      <c r="AD14" s="207" t="n">
        <f aca="false">'Original data'!AD32*'Original data'!$U$3</f>
        <v>-0.0116442</v>
      </c>
      <c r="AE14" s="207" t="n">
        <f aca="false">'Original data'!AE32*'Original data'!$U$3</f>
        <v>0.001904042</v>
      </c>
      <c r="AF14" s="207" t="n">
        <f aca="false">'Original data'!AF32*'Original data'!$U$3</f>
        <v>-0.01844991</v>
      </c>
      <c r="AG14" s="207" t="n">
        <f aca="false">'Original data'!AG32*'Original data'!$U$3</f>
        <v>0.04406045</v>
      </c>
      <c r="AH14" s="207" t="n">
        <f aca="false">'Original data'!AH32*'Original data'!$U$3</f>
        <v>-0.01676535</v>
      </c>
      <c r="AI14" s="207" t="n">
        <f aca="false">'Original data'!AI32*'Original data'!$U$3</f>
        <v>0.02382877</v>
      </c>
      <c r="AJ14" s="207" t="n">
        <f aca="false">'Original data'!AJ32*'Original data'!$U$3</f>
        <v>-0.001356157</v>
      </c>
      <c r="AK14" s="207" t="n">
        <f aca="false">'Original data'!AK32*'Original data'!$U$3</f>
        <v>-0.04978793</v>
      </c>
      <c r="AL14" s="207" t="n">
        <f aca="false">'Original data'!AL32*'Original data'!$U$3</f>
        <v>0.05162356</v>
      </c>
      <c r="AM14" s="207" t="n">
        <f aca="false">'Original data'!AM32*'Original data'!$U$3</f>
        <v>-0.01058097</v>
      </c>
      <c r="AN14" s="207" t="n">
        <f aca="false">'Original data'!AN32*'Original data'!$U$3</f>
        <v>0.04526017</v>
      </c>
      <c r="AO14" s="207" t="n">
        <f aca="false">'Original data'!AO32*'Original data'!$U$3</f>
        <v>0.09873652</v>
      </c>
      <c r="AP14" s="207" t="n">
        <f aca="false">'Original data'!AP32*'Original data'!$U$3</f>
        <v>-0.02538554</v>
      </c>
      <c r="AQ14" s="207" t="n">
        <f aca="false">'Original data'!AQ32*'Original data'!$U$3</f>
        <v>0.0252026</v>
      </c>
      <c r="AR14" s="207" t="n">
        <f aca="false">'Original data'!AR32*'Original data'!$U$3</f>
        <v>-0.1395962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531864</v>
      </c>
      <c r="C15" s="207" t="n">
        <f aca="false">'Original data'!C33</f>
        <v>0.6350877</v>
      </c>
      <c r="D15" s="207" t="n">
        <f aca="false">'Original data'!D33</f>
        <v>0.6390245</v>
      </c>
      <c r="E15" s="207" t="n">
        <f aca="false">'Original data'!E33</f>
        <v>0.6450392</v>
      </c>
      <c r="F15" s="207" t="n">
        <f aca="false">'Original data'!F33</f>
        <v>0.6431036</v>
      </c>
      <c r="G15" s="207" t="n">
        <f aca="false">'Original data'!G33</f>
        <v>0.6499748</v>
      </c>
      <c r="H15" s="207" t="n">
        <f aca="false">'Original data'!H33</f>
        <v>0.6445837</v>
      </c>
      <c r="I15" s="207" t="n">
        <f aca="false">'Original data'!I33</f>
        <v>0.6407357</v>
      </c>
      <c r="J15" s="207" t="n">
        <f aca="false">'Original data'!J33</f>
        <v>0.6419422</v>
      </c>
      <c r="K15" s="207" t="n">
        <f aca="false">'Original data'!K33</f>
        <v>0.645259</v>
      </c>
      <c r="L15" s="207" t="n">
        <f aca="false">'Original data'!L33</f>
        <v>0.6508065</v>
      </c>
      <c r="M15" s="207" t="n">
        <f aca="false">'Original data'!M33</f>
        <v>0.6474332</v>
      </c>
      <c r="N15" s="207" t="n">
        <f aca="false">'Original data'!N33</f>
        <v>0.6480955</v>
      </c>
      <c r="O15" s="207" t="n">
        <f aca="false">'Original data'!O33</f>
        <v>0.6481446</v>
      </c>
      <c r="P15" s="207" t="n">
        <f aca="false">'Original data'!P33</f>
        <v>0.6512811</v>
      </c>
      <c r="Q15" s="207" t="n">
        <f aca="false">'Original data'!Q33</f>
        <v>0.6429052</v>
      </c>
      <c r="R15" s="207" t="n">
        <f aca="false">'Original data'!R33</f>
        <v>0.6447759</v>
      </c>
      <c r="S15" s="207" t="n">
        <f aca="false">'Original data'!S33</f>
        <v>0.6417252</v>
      </c>
      <c r="T15" s="207" t="n">
        <f aca="false">'Original data'!T33</f>
        <v>0.6389196</v>
      </c>
      <c r="U15" s="207" t="n">
        <f aca="false">'Original data'!U33</f>
        <v>0.6038021</v>
      </c>
      <c r="V15" s="208"/>
      <c r="W15" s="209"/>
      <c r="X15" s="210" t="str">
        <f aca="false">'Original data'!X33</f>
        <v>b11</v>
      </c>
      <c r="Y15" s="207" t="n">
        <f aca="false">'Original data'!Y33</f>
        <v>0.5749023</v>
      </c>
      <c r="Z15" s="207" t="n">
        <f aca="false">'Original data'!Z33</f>
        <v>0.6440541</v>
      </c>
      <c r="AA15" s="207" t="n">
        <f aca="false">'Original data'!AA33</f>
        <v>0.6414799</v>
      </c>
      <c r="AB15" s="207" t="n">
        <f aca="false">'Original data'!AB33</f>
        <v>0.6468412</v>
      </c>
      <c r="AC15" s="207" t="n">
        <f aca="false">'Original data'!AC33</f>
        <v>0.6520807</v>
      </c>
      <c r="AD15" s="207" t="n">
        <f aca="false">'Original data'!AD33</f>
        <v>0.6605867</v>
      </c>
      <c r="AE15" s="207" t="n">
        <f aca="false">'Original data'!AE33</f>
        <v>0.6521326</v>
      </c>
      <c r="AF15" s="207" t="n">
        <f aca="false">'Original data'!AF33</f>
        <v>0.6459874</v>
      </c>
      <c r="AG15" s="207" t="n">
        <f aca="false">'Original data'!AG33</f>
        <v>0.6523301</v>
      </c>
      <c r="AH15" s="207" t="n">
        <f aca="false">'Original data'!AH33</f>
        <v>0.6486128</v>
      </c>
      <c r="AI15" s="207" t="n">
        <f aca="false">'Original data'!AI33</f>
        <v>0.6619122</v>
      </c>
      <c r="AJ15" s="207" t="n">
        <f aca="false">'Original data'!AJ33</f>
        <v>0.6533118</v>
      </c>
      <c r="AK15" s="207" t="n">
        <f aca="false">'Original data'!AK33</f>
        <v>0.6564128</v>
      </c>
      <c r="AL15" s="207" t="n">
        <f aca="false">'Original data'!AL33</f>
        <v>0.6584093</v>
      </c>
      <c r="AM15" s="207" t="n">
        <f aca="false">'Original data'!AM33</f>
        <v>0.6600636</v>
      </c>
      <c r="AN15" s="207" t="n">
        <f aca="false">'Original data'!AN33</f>
        <v>0.6515928</v>
      </c>
      <c r="AO15" s="207" t="n">
        <f aca="false">'Original data'!AO33</f>
        <v>0.6507857</v>
      </c>
      <c r="AP15" s="207" t="n">
        <f aca="false">'Original data'!AP33</f>
        <v>0.6499122</v>
      </c>
      <c r="AQ15" s="207" t="n">
        <f aca="false">'Original data'!AQ33</f>
        <v>0.6419889</v>
      </c>
      <c r="AR15" s="207" t="n">
        <f aca="false">'Original data'!AR33</f>
        <v>0.5932601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03528984</v>
      </c>
      <c r="C16" s="207" t="n">
        <f aca="false">'Original data'!C34*'Original data'!$U$3</f>
        <v>0.0009449153</v>
      </c>
      <c r="D16" s="207" t="n">
        <f aca="false">'Original data'!D34*'Original data'!$U$3</f>
        <v>-0.000554562</v>
      </c>
      <c r="E16" s="207" t="n">
        <f aca="false">'Original data'!E34*'Original data'!$U$3</f>
        <v>0.004097421</v>
      </c>
      <c r="F16" s="207" t="n">
        <f aca="false">'Original data'!F34*'Original data'!$U$3</f>
        <v>-0.0001173603</v>
      </c>
      <c r="G16" s="207" t="n">
        <f aca="false">'Original data'!G34*'Original data'!$U$3</f>
        <v>0.006047067</v>
      </c>
      <c r="H16" s="207" t="n">
        <f aca="false">'Original data'!H34*'Original data'!$U$3</f>
        <v>0.006457141</v>
      </c>
      <c r="I16" s="207" t="n">
        <f aca="false">'Original data'!I34*'Original data'!$U$3</f>
        <v>-0.001247015</v>
      </c>
      <c r="J16" s="207" t="n">
        <f aca="false">'Original data'!J34*'Original data'!$U$3</f>
        <v>-0.0006166868</v>
      </c>
      <c r="K16" s="207" t="n">
        <f aca="false">'Original data'!K34*'Original data'!$U$3</f>
        <v>-0.007953637</v>
      </c>
      <c r="L16" s="207" t="n">
        <f aca="false">'Original data'!L34*'Original data'!$U$3</f>
        <v>0.000100637</v>
      </c>
      <c r="M16" s="207" t="n">
        <f aca="false">'Original data'!M34*'Original data'!$U$3</f>
        <v>-0.001820549</v>
      </c>
      <c r="N16" s="207" t="n">
        <f aca="false">'Original data'!N34*'Original data'!$U$3</f>
        <v>-0.005328549</v>
      </c>
      <c r="O16" s="207" t="n">
        <f aca="false">'Original data'!O34*'Original data'!$U$3</f>
        <v>0.001012575</v>
      </c>
      <c r="P16" s="207" t="n">
        <f aca="false">'Original data'!P34*'Original data'!$U$3</f>
        <v>-0.00822189</v>
      </c>
      <c r="Q16" s="207" t="n">
        <f aca="false">'Original data'!Q34*'Original data'!$U$3</f>
        <v>0.003672705</v>
      </c>
      <c r="R16" s="207" t="n">
        <f aca="false">'Original data'!R34*'Original data'!$U$3</f>
        <v>0.007167963</v>
      </c>
      <c r="S16" s="207" t="n">
        <f aca="false">'Original data'!S34*'Original data'!$U$3</f>
        <v>-0.005310927</v>
      </c>
      <c r="T16" s="207" t="n">
        <f aca="false">'Original data'!T34*'Original data'!$U$3</f>
        <v>-0.001294054</v>
      </c>
      <c r="U16" s="207" t="n">
        <f aca="false">'Original data'!U34*'Original data'!$U$3</f>
        <v>-0.02004591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-0.004511494</v>
      </c>
      <c r="Z16" s="207" t="n">
        <f aca="false">'Original data'!Z34*'Original data'!$U$3</f>
        <v>0.0006187503</v>
      </c>
      <c r="AA16" s="207" t="n">
        <f aca="false">'Original data'!AA34*'Original data'!$U$3</f>
        <v>-0.005935215</v>
      </c>
      <c r="AB16" s="207" t="n">
        <f aca="false">'Original data'!AB34*'Original data'!$U$3</f>
        <v>0.001040649</v>
      </c>
      <c r="AC16" s="207" t="n">
        <f aca="false">'Original data'!AC34*'Original data'!$U$3</f>
        <v>-0.001049502</v>
      </c>
      <c r="AD16" s="207" t="n">
        <f aca="false">'Original data'!AD34*'Original data'!$U$3</f>
        <v>-0.002180719</v>
      </c>
      <c r="AE16" s="207" t="n">
        <f aca="false">'Original data'!AE34*'Original data'!$U$3</f>
        <v>-0.00146704</v>
      </c>
      <c r="AF16" s="207" t="n">
        <f aca="false">'Original data'!AF34*'Original data'!$U$3</f>
        <v>-0.0005182013</v>
      </c>
      <c r="AG16" s="207" t="n">
        <f aca="false">'Original data'!AG34*'Original data'!$U$3</f>
        <v>0.00390446</v>
      </c>
      <c r="AH16" s="207" t="n">
        <f aca="false">'Original data'!AH34*'Original data'!$U$3</f>
        <v>-0.0005305306</v>
      </c>
      <c r="AI16" s="207" t="n">
        <f aca="false">'Original data'!AI34*'Original data'!$U$3</f>
        <v>0.003037287</v>
      </c>
      <c r="AJ16" s="207" t="n">
        <f aca="false">'Original data'!AJ34*'Original data'!$U$3</f>
        <v>0.00255955</v>
      </c>
      <c r="AK16" s="207" t="n">
        <f aca="false">'Original data'!AK34*'Original data'!$U$3</f>
        <v>-0.001746196</v>
      </c>
      <c r="AL16" s="207" t="n">
        <f aca="false">'Original data'!AL34*'Original data'!$U$3</f>
        <v>0.005017296</v>
      </c>
      <c r="AM16" s="207" t="n">
        <f aca="false">'Original data'!AM34*'Original data'!$U$3</f>
        <v>-0.004638733</v>
      </c>
      <c r="AN16" s="207" t="n">
        <f aca="false">'Original data'!AN34*'Original data'!$U$3</f>
        <v>0.006772781</v>
      </c>
      <c r="AO16" s="207" t="n">
        <f aca="false">'Original data'!AO34*'Original data'!$U$3</f>
        <v>0.0104741</v>
      </c>
      <c r="AP16" s="207" t="n">
        <f aca="false">'Original data'!AP34*'Original data'!$U$3</f>
        <v>-0.001254673</v>
      </c>
      <c r="AQ16" s="207" t="n">
        <f aca="false">'Original data'!AQ34*'Original data'!$U$3</f>
        <v>0.002998307</v>
      </c>
      <c r="AR16" s="207" t="n">
        <f aca="false">'Original data'!AR34*'Original data'!$U$3</f>
        <v>-0.01350797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8182729</v>
      </c>
      <c r="C17" s="207" t="n">
        <f aca="false">'Original data'!C35</f>
        <v>0.06297908</v>
      </c>
      <c r="D17" s="207" t="n">
        <f aca="false">'Original data'!D35</f>
        <v>0.06451142</v>
      </c>
      <c r="E17" s="207" t="n">
        <f aca="false">'Original data'!E35</f>
        <v>0.05955816</v>
      </c>
      <c r="F17" s="207" t="n">
        <f aca="false">'Original data'!F35</f>
        <v>0.05870793</v>
      </c>
      <c r="G17" s="207" t="n">
        <f aca="false">'Original data'!G35</f>
        <v>0.05897725</v>
      </c>
      <c r="H17" s="207" t="n">
        <f aca="false">'Original data'!H35</f>
        <v>0.05650568</v>
      </c>
      <c r="I17" s="207" t="n">
        <f aca="false">'Original data'!I35</f>
        <v>0.05747342</v>
      </c>
      <c r="J17" s="207" t="n">
        <f aca="false">'Original data'!J35</f>
        <v>0.05549158</v>
      </c>
      <c r="K17" s="207" t="n">
        <f aca="false">'Original data'!K35</f>
        <v>0.05756318</v>
      </c>
      <c r="L17" s="207" t="n">
        <f aca="false">'Original data'!L35</f>
        <v>0.05733115</v>
      </c>
      <c r="M17" s="207" t="n">
        <f aca="false">'Original data'!M35</f>
        <v>0.06071511</v>
      </c>
      <c r="N17" s="207" t="n">
        <f aca="false">'Original data'!N35</f>
        <v>0.06101124</v>
      </c>
      <c r="O17" s="207" t="n">
        <f aca="false">'Original data'!O35</f>
        <v>0.06151489</v>
      </c>
      <c r="P17" s="207" t="n">
        <f aca="false">'Original data'!P35</f>
        <v>0.06040341</v>
      </c>
      <c r="Q17" s="207" t="n">
        <f aca="false">'Original data'!Q35</f>
        <v>0.05845466</v>
      </c>
      <c r="R17" s="207" t="n">
        <f aca="false">'Original data'!R35</f>
        <v>0.05898534</v>
      </c>
      <c r="S17" s="207" t="n">
        <f aca="false">'Original data'!S35</f>
        <v>0.06028788</v>
      </c>
      <c r="T17" s="207" t="n">
        <f aca="false">'Original data'!T35</f>
        <v>0.06105202</v>
      </c>
      <c r="U17" s="207" t="n">
        <f aca="false">'Original data'!U35</f>
        <v>0.05201276</v>
      </c>
      <c r="V17" s="208"/>
      <c r="W17" s="209"/>
      <c r="X17" s="210" t="str">
        <f aca="false">'Original data'!X35</f>
        <v>b13</v>
      </c>
      <c r="Y17" s="207" t="n">
        <f aca="false">'Original data'!Y35</f>
        <v>0.08797304</v>
      </c>
      <c r="Z17" s="207" t="n">
        <f aca="false">'Original data'!Z35</f>
        <v>0.06062355</v>
      </c>
      <c r="AA17" s="207" t="n">
        <f aca="false">'Original data'!AA35</f>
        <v>0.06443251</v>
      </c>
      <c r="AB17" s="207" t="n">
        <f aca="false">'Original data'!AB35</f>
        <v>0.058349</v>
      </c>
      <c r="AC17" s="207" t="n">
        <f aca="false">'Original data'!AC35</f>
        <v>0.06005882</v>
      </c>
      <c r="AD17" s="207" t="n">
        <f aca="false">'Original data'!AD35</f>
        <v>0.05467651</v>
      </c>
      <c r="AE17" s="207" t="n">
        <f aca="false">'Original data'!AE35</f>
        <v>0.05855403</v>
      </c>
      <c r="AF17" s="207" t="n">
        <f aca="false">'Original data'!AF35</f>
        <v>0.05791173</v>
      </c>
      <c r="AG17" s="207" t="n">
        <f aca="false">'Original data'!AG35</f>
        <v>0.05753671</v>
      </c>
      <c r="AH17" s="207" t="n">
        <f aca="false">'Original data'!AH35</f>
        <v>0.0571061</v>
      </c>
      <c r="AI17" s="207" t="n">
        <f aca="false">'Original data'!AI35</f>
        <v>0.05682105</v>
      </c>
      <c r="AJ17" s="207" t="n">
        <f aca="false">'Original data'!AJ35</f>
        <v>0.05611692</v>
      </c>
      <c r="AK17" s="207" t="n">
        <f aca="false">'Original data'!AK35</f>
        <v>0.05781774</v>
      </c>
      <c r="AL17" s="207" t="n">
        <f aca="false">'Original data'!AL35</f>
        <v>0.05540412</v>
      </c>
      <c r="AM17" s="207" t="n">
        <f aca="false">'Original data'!AM35</f>
        <v>0.05671585</v>
      </c>
      <c r="AN17" s="207" t="n">
        <f aca="false">'Original data'!AN35</f>
        <v>0.05685576</v>
      </c>
      <c r="AO17" s="207" t="n">
        <f aca="false">'Original data'!AO35</f>
        <v>0.05704543</v>
      </c>
      <c r="AP17" s="207" t="n">
        <f aca="false">'Original data'!AP35</f>
        <v>0.05695109</v>
      </c>
      <c r="AQ17" s="207" t="n">
        <f aca="false">'Original data'!AQ35</f>
        <v>0.05771463</v>
      </c>
      <c r="AR17" s="207" t="n">
        <f aca="false">'Original data'!AR35</f>
        <v>0.0491813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2342119</v>
      </c>
      <c r="C18" s="207" t="n">
        <f aca="false">'Original data'!C36*'Original data'!$U$3</f>
        <v>-0.002068857</v>
      </c>
      <c r="D18" s="207" t="n">
        <f aca="false">'Original data'!D36*'Original data'!$U$3</f>
        <v>-0.002289352</v>
      </c>
      <c r="E18" s="207" t="n">
        <f aca="false">'Original data'!E36*'Original data'!$U$3</f>
        <v>-0.0006281066</v>
      </c>
      <c r="F18" s="207" t="n">
        <f aca="false">'Original data'!F36*'Original data'!$U$3</f>
        <v>-0.002424053</v>
      </c>
      <c r="G18" s="207" t="n">
        <f aca="false">'Original data'!G36*'Original data'!$U$3</f>
        <v>0.0002305768</v>
      </c>
      <c r="H18" s="207" t="n">
        <f aca="false">'Original data'!H36*'Original data'!$U$3</f>
        <v>9.638161E-005</v>
      </c>
      <c r="I18" s="207" t="n">
        <f aca="false">'Original data'!I36*'Original data'!$U$3</f>
        <v>-0.001228565</v>
      </c>
      <c r="J18" s="207" t="n">
        <f aca="false">'Original data'!J36*'Original data'!$U$3</f>
        <v>-0.002307566</v>
      </c>
      <c r="K18" s="207" t="n">
        <f aca="false">'Original data'!K36*'Original data'!$U$3</f>
        <v>-0.005622179</v>
      </c>
      <c r="L18" s="207" t="n">
        <f aca="false">'Original data'!L36*'Original data'!$U$3</f>
        <v>-0.002341889</v>
      </c>
      <c r="M18" s="207" t="n">
        <f aca="false">'Original data'!M36*'Original data'!$U$3</f>
        <v>-0.002116716</v>
      </c>
      <c r="N18" s="207" t="n">
        <f aca="false">'Original data'!N36*'Original data'!$U$3</f>
        <v>-0.003811508</v>
      </c>
      <c r="O18" s="207" t="n">
        <f aca="false">'Original data'!O36*'Original data'!$U$3</f>
        <v>-0.0006065541</v>
      </c>
      <c r="P18" s="207" t="n">
        <f aca="false">'Original data'!P36*'Original data'!$U$3</f>
        <v>-0.005304566</v>
      </c>
      <c r="Q18" s="207" t="n">
        <f aca="false">'Original data'!Q36*'Original data'!$U$3</f>
        <v>-0.001800924</v>
      </c>
      <c r="R18" s="207" t="n">
        <f aca="false">'Original data'!R36*'Original data'!$U$3</f>
        <v>-0.0007861839</v>
      </c>
      <c r="S18" s="207" t="n">
        <f aca="false">'Original data'!S36*'Original data'!$U$3</f>
        <v>-0.005686121</v>
      </c>
      <c r="T18" s="207" t="n">
        <f aca="false">'Original data'!T36*'Original data'!$U$3</f>
        <v>-0.002287769</v>
      </c>
      <c r="U18" s="207" t="n">
        <f aca="false">'Original data'!U36*'Original data'!$U$3</f>
        <v>-0.003574584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4375523</v>
      </c>
      <c r="Z18" s="207" t="n">
        <f aca="false">'Original data'!Z36*'Original data'!$U$3</f>
        <v>-0.00341713</v>
      </c>
      <c r="AA18" s="207" t="n">
        <f aca="false">'Original data'!AA36*'Original data'!$U$3</f>
        <v>-0.007261931</v>
      </c>
      <c r="AB18" s="207" t="n">
        <f aca="false">'Original data'!AB36*'Original data'!$U$3</f>
        <v>-0.003971811</v>
      </c>
      <c r="AC18" s="207" t="n">
        <f aca="false">'Original data'!AC36*'Original data'!$U$3</f>
        <v>-0.005041957</v>
      </c>
      <c r="AD18" s="207" t="n">
        <f aca="false">'Original data'!AD36*'Original data'!$U$3</f>
        <v>-0.005107887</v>
      </c>
      <c r="AE18" s="207" t="n">
        <f aca="false">'Original data'!AE36*'Original data'!$U$3</f>
        <v>-0.005198831</v>
      </c>
      <c r="AF18" s="207" t="n">
        <f aca="false">'Original data'!AF36*'Original data'!$U$3</f>
        <v>-0.006059843</v>
      </c>
      <c r="AG18" s="207" t="n">
        <f aca="false">'Original data'!AG36*'Original data'!$U$3</f>
        <v>-0.002171615</v>
      </c>
      <c r="AH18" s="207" t="n">
        <f aca="false">'Original data'!AH36*'Original data'!$U$3</f>
        <v>-0.005491452</v>
      </c>
      <c r="AI18" s="207" t="n">
        <f aca="false">'Original data'!AI36*'Original data'!$U$3</f>
        <v>-0.003411197</v>
      </c>
      <c r="AJ18" s="207" t="n">
        <f aca="false">'Original data'!AJ36*'Original data'!$U$3</f>
        <v>-0.005216543</v>
      </c>
      <c r="AK18" s="207" t="n">
        <f aca="false">'Original data'!AK36*'Original data'!$U$3</f>
        <v>-0.008035415</v>
      </c>
      <c r="AL18" s="207" t="n">
        <f aca="false">'Original data'!AL36*'Original data'!$U$3</f>
        <v>-0.002537696</v>
      </c>
      <c r="AM18" s="207" t="n">
        <f aca="false">'Original data'!AM36*'Original data'!$U$3</f>
        <v>-0.006606375</v>
      </c>
      <c r="AN18" s="207" t="n">
        <f aca="false">'Original data'!AN36*'Original data'!$U$3</f>
        <v>-0.002802058</v>
      </c>
      <c r="AO18" s="207" t="n">
        <f aca="false">'Original data'!AO36*'Original data'!$U$3</f>
        <v>-0.0003095807</v>
      </c>
      <c r="AP18" s="207" t="n">
        <f aca="false">'Original data'!AP36*'Original data'!$U$3</f>
        <v>-0.007167546</v>
      </c>
      <c r="AQ18" s="207" t="n">
        <f aca="false">'Original data'!AQ36*'Original data'!$U$3</f>
        <v>-0.003612777</v>
      </c>
      <c r="AR18" s="207" t="n">
        <f aca="false">'Original data'!AR36*'Original data'!$U$3</f>
        <v>-0.005717376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1224919</v>
      </c>
      <c r="C19" s="207" t="n">
        <f aca="false">'Original data'!C37</f>
        <v>0.01865732</v>
      </c>
      <c r="D19" s="207" t="n">
        <f aca="false">'Original data'!D37</f>
        <v>0.01988516</v>
      </c>
      <c r="E19" s="207" t="n">
        <f aca="false">'Original data'!E37</f>
        <v>0.02013723</v>
      </c>
      <c r="F19" s="207" t="n">
        <f aca="false">'Original data'!F37</f>
        <v>0.02278847</v>
      </c>
      <c r="G19" s="207" t="n">
        <f aca="false">'Original data'!G37</f>
        <v>0.0201281</v>
      </c>
      <c r="H19" s="207" t="n">
        <f aca="false">'Original data'!H37</f>
        <v>0.02094429</v>
      </c>
      <c r="I19" s="207" t="n">
        <f aca="false">'Original data'!I37</f>
        <v>0.02137594</v>
      </c>
      <c r="J19" s="207" t="n">
        <f aca="false">'Original data'!J37</f>
        <v>0.02246744</v>
      </c>
      <c r="K19" s="207" t="n">
        <f aca="false">'Original data'!K37</f>
        <v>0.02075853</v>
      </c>
      <c r="L19" s="207" t="n">
        <f aca="false">'Original data'!L37</f>
        <v>0.02181648</v>
      </c>
      <c r="M19" s="207" t="n">
        <f aca="false">'Original data'!M37</f>
        <v>0.02081364</v>
      </c>
      <c r="N19" s="207" t="n">
        <f aca="false">'Original data'!N37</f>
        <v>0.01876281</v>
      </c>
      <c r="O19" s="207" t="n">
        <f aca="false">'Original data'!O37</f>
        <v>0.01944442</v>
      </c>
      <c r="P19" s="207" t="n">
        <f aca="false">'Original data'!P37</f>
        <v>0.01794049</v>
      </c>
      <c r="Q19" s="207" t="n">
        <f aca="false">'Original data'!Q37</f>
        <v>0.02171653</v>
      </c>
      <c r="R19" s="207" t="n">
        <f aca="false">'Original data'!R37</f>
        <v>0.02222141</v>
      </c>
      <c r="S19" s="207" t="n">
        <f aca="false">'Original data'!S37</f>
        <v>0.02087823</v>
      </c>
      <c r="T19" s="207" t="n">
        <f aca="false">'Original data'!T37</f>
        <v>0.02044178</v>
      </c>
      <c r="U19" s="207" t="n">
        <f aca="false">'Original data'!U37</f>
        <v>-0.00171614</v>
      </c>
      <c r="V19" s="208"/>
      <c r="W19" s="209"/>
      <c r="X19" s="210" t="str">
        <f aca="false">'Original data'!X37</f>
        <v>b15</v>
      </c>
      <c r="Y19" s="207" t="n">
        <f aca="false">'Original data'!Y37</f>
        <v>-0.01548669</v>
      </c>
      <c r="Z19" s="207" t="n">
        <f aca="false">'Original data'!Z37</f>
        <v>0.02679568</v>
      </c>
      <c r="AA19" s="207" t="n">
        <f aca="false">'Original data'!AA37</f>
        <v>0.02280642</v>
      </c>
      <c r="AB19" s="207" t="n">
        <f aca="false">'Original data'!AB37</f>
        <v>0.02567203</v>
      </c>
      <c r="AC19" s="207" t="n">
        <f aca="false">'Original data'!AC37</f>
        <v>0.02541499</v>
      </c>
      <c r="AD19" s="207" t="n">
        <f aca="false">'Original data'!AD37</f>
        <v>0.02683752</v>
      </c>
      <c r="AE19" s="207" t="n">
        <f aca="false">'Original data'!AE37</f>
        <v>0.0250113</v>
      </c>
      <c r="AF19" s="207" t="n">
        <f aca="false">'Original data'!AF37</f>
        <v>0.02474996</v>
      </c>
      <c r="AG19" s="207" t="n">
        <f aca="false">'Original data'!AG37</f>
        <v>0.02873582</v>
      </c>
      <c r="AH19" s="207" t="n">
        <f aca="false">'Original data'!AH37</f>
        <v>0.0253534</v>
      </c>
      <c r="AI19" s="207" t="n">
        <f aca="false">'Original data'!AI37</f>
        <v>0.02958535</v>
      </c>
      <c r="AJ19" s="207" t="n">
        <f aca="false">'Original data'!AJ37</f>
        <v>0.02844509</v>
      </c>
      <c r="AK19" s="207" t="n">
        <f aca="false">'Original data'!AK37</f>
        <v>0.02678671</v>
      </c>
      <c r="AL19" s="207" t="n">
        <f aca="false">'Original data'!AL37</f>
        <v>0.03001571</v>
      </c>
      <c r="AM19" s="207" t="n">
        <f aca="false">'Original data'!AM37</f>
        <v>0.02660396</v>
      </c>
      <c r="AN19" s="207" t="n">
        <f aca="false">'Original data'!AN37</f>
        <v>0.03002401</v>
      </c>
      <c r="AO19" s="207" t="n">
        <f aca="false">'Original data'!AO37</f>
        <v>0.02861783</v>
      </c>
      <c r="AP19" s="207" t="n">
        <f aca="false">'Original data'!AP37</f>
        <v>0.02798637</v>
      </c>
      <c r="AQ19" s="207" t="n">
        <f aca="false">'Original data'!AQ37</f>
        <v>0.02911143</v>
      </c>
      <c r="AR19" s="207" t="n">
        <f aca="false">'Original data'!AR37</f>
        <v>0.004754035</v>
      </c>
      <c r="AS19" s="208"/>
    </row>
    <row r="20" customFormat="false" ht="12.75" hidden="false" customHeight="false" outlineLevel="0" collapsed="false">
      <c r="A20" s="202" t="s">
        <v>195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6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7</v>
      </c>
      <c r="B22" s="187" t="n">
        <f aca="false">'Original data'!B40*'Original data'!$U$4</f>
        <v>13.54478</v>
      </c>
      <c r="C22" s="187" t="n">
        <f aca="false">'Original data'!C40*'Original data'!$U$4</f>
        <v>-25.83943</v>
      </c>
      <c r="D22" s="187" t="n">
        <f aca="false">'Original data'!D40*'Original data'!$U$4</f>
        <v>-9.839888</v>
      </c>
      <c r="E22" s="187" t="n">
        <f aca="false">'Original data'!E40*'Original data'!$U$4</f>
        <v>-1.904429</v>
      </c>
      <c r="F22" s="187" t="n">
        <f aca="false">'Original data'!F40*'Original data'!$U$4</f>
        <v>1.449509</v>
      </c>
      <c r="G22" s="187" t="n">
        <f aca="false">'Original data'!G40*'Original data'!$U$4</f>
        <v>-2.521625</v>
      </c>
      <c r="H22" s="187" t="n">
        <f aca="false">'Original data'!H40*'Original data'!$U$4</f>
        <v>2.607177</v>
      </c>
      <c r="I22" s="187" t="n">
        <f aca="false">'Original data'!I40*'Original data'!$U$4</f>
        <v>3.58714</v>
      </c>
      <c r="J22" s="187" t="n">
        <f aca="false">'Original data'!J40*'Original data'!$U$4</f>
        <v>0.481693</v>
      </c>
      <c r="K22" s="187" t="n">
        <f aca="false">'Original data'!K40*'Original data'!$U$4</f>
        <v>9.795818</v>
      </c>
      <c r="L22" s="187" t="n">
        <f aca="false">'Original data'!L40*'Original data'!$U$4</f>
        <v>6.855198</v>
      </c>
      <c r="M22" s="187" t="n">
        <f aca="false">'Original data'!M40*'Original data'!$U$4</f>
        <v>5.630097</v>
      </c>
      <c r="N22" s="187" t="n">
        <f aca="false">'Original data'!N40*'Original data'!$U$4</f>
        <v>15.10637</v>
      </c>
      <c r="O22" s="187" t="n">
        <f aca="false">'Original data'!O40*'Original data'!$U$4</f>
        <v>5.079092</v>
      </c>
      <c r="P22" s="187" t="n">
        <f aca="false">'Original data'!P40*'Original data'!$U$4</f>
        <v>4.55122</v>
      </c>
      <c r="Q22" s="187" t="n">
        <f aca="false">'Original data'!Q40*'Original data'!$U$4</f>
        <v>4.107189</v>
      </c>
      <c r="R22" s="187" t="n">
        <f aca="false">'Original data'!R40*'Original data'!$U$4</f>
        <v>2.00209</v>
      </c>
      <c r="S22" s="187" t="n">
        <f aca="false">'Original data'!S40*'Original data'!$U$4</f>
        <v>-7.539536</v>
      </c>
      <c r="T22" s="187" t="n">
        <f aca="false">'Original data'!T40*'Original data'!$U$4</f>
        <v>-8.772973</v>
      </c>
      <c r="U22" s="187" t="n">
        <f aca="false">'Original data'!U40*'Original data'!$U$4</f>
        <v>-21.49416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41.75467</v>
      </c>
      <c r="Z22" s="207" t="n">
        <f aca="false">'Original data'!Z40*'Original data'!$U$4</f>
        <v>-7.592211</v>
      </c>
      <c r="AA22" s="207" t="n">
        <f aca="false">'Original data'!AA40*'Original data'!$U$4</f>
        <v>-2.723332</v>
      </c>
      <c r="AB22" s="207" t="n">
        <f aca="false">'Original data'!AB40*'Original data'!$U$4</f>
        <v>4.388343</v>
      </c>
      <c r="AC22" s="207" t="n">
        <f aca="false">'Original data'!AC40*'Original data'!$U$4</f>
        <v>6.424794</v>
      </c>
      <c r="AD22" s="207" t="n">
        <f aca="false">'Original data'!AD40*'Original data'!$U$4</f>
        <v>1.318372</v>
      </c>
      <c r="AE22" s="207" t="n">
        <f aca="false">'Original data'!AE40*'Original data'!$U$4</f>
        <v>6.060177</v>
      </c>
      <c r="AF22" s="207" t="n">
        <f aca="false">'Original data'!AF40*'Original data'!$U$4</f>
        <v>4.288509</v>
      </c>
      <c r="AG22" s="207" t="n">
        <f aca="false">'Original data'!AG40*'Original data'!$U$4</f>
        <v>1.118894</v>
      </c>
      <c r="AH22" s="207" t="n">
        <f aca="false">'Original data'!AH40*'Original data'!$U$4</f>
        <v>8.237363</v>
      </c>
      <c r="AI22" s="207" t="n">
        <f aca="false">'Original data'!AI40*'Original data'!$U$4</f>
        <v>6.205238</v>
      </c>
      <c r="AJ22" s="207" t="n">
        <f aca="false">'Original data'!AJ40*'Original data'!$U$4</f>
        <v>2.417952</v>
      </c>
      <c r="AK22" s="207" t="n">
        <f aca="false">'Original data'!AK40*'Original data'!$U$4</f>
        <v>3.00174</v>
      </c>
      <c r="AL22" s="207" t="n">
        <f aca="false">'Original data'!AL40*'Original data'!$U$4</f>
        <v>-2.132364</v>
      </c>
      <c r="AM22" s="207" t="n">
        <f aca="false">'Original data'!AM40*'Original data'!$U$4</f>
        <v>-4.663638</v>
      </c>
      <c r="AN22" s="207" t="n">
        <f aca="false">'Original data'!AN40*'Original data'!$U$4</f>
        <v>-6.483001</v>
      </c>
      <c r="AO22" s="207" t="n">
        <f aca="false">'Original data'!AO40*'Original data'!$U$4</f>
        <v>-6.761597</v>
      </c>
      <c r="AP22" s="207" t="n">
        <f aca="false">'Original data'!AP40*'Original data'!$U$4</f>
        <v>-13.54049</v>
      </c>
      <c r="AQ22" s="207" t="n">
        <f aca="false">'Original data'!AQ40*'Original data'!$U$4</f>
        <v>-13.74315</v>
      </c>
      <c r="AR22" s="207" t="n">
        <f aca="false">'Original data'!AR40*'Original data'!$U$4</f>
        <v>-16.06513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0.8975758</v>
      </c>
      <c r="C23" s="207" t="n">
        <f aca="false">'Original data'!C41*'Original data'!$U$5</f>
        <v>-0.3981702</v>
      </c>
      <c r="D23" s="207" t="n">
        <f aca="false">'Original data'!D41*'Original data'!$U$5</f>
        <v>-0.677261</v>
      </c>
      <c r="E23" s="207" t="n">
        <f aca="false">'Original data'!E41*'Original data'!$U$5</f>
        <v>-0.8051134</v>
      </c>
      <c r="F23" s="207" t="n">
        <f aca="false">'Original data'!F41*'Original data'!$U$5</f>
        <v>-0.181381</v>
      </c>
      <c r="G23" s="207" t="n">
        <f aca="false">'Original data'!G41*'Original data'!$U$5</f>
        <v>-0.2122897</v>
      </c>
      <c r="H23" s="207" t="n">
        <f aca="false">'Original data'!H41*'Original data'!$U$5</f>
        <v>-0.8366875</v>
      </c>
      <c r="I23" s="207" t="n">
        <f aca="false">'Original data'!I41*'Original data'!$U$5</f>
        <v>0.2631204</v>
      </c>
      <c r="J23" s="207" t="n">
        <f aca="false">'Original data'!J41*'Original data'!$U$5</f>
        <v>0.06910333</v>
      </c>
      <c r="K23" s="207" t="n">
        <f aca="false">'Original data'!K41*'Original data'!$U$5</f>
        <v>-0.04825964</v>
      </c>
      <c r="L23" s="207" t="n">
        <f aca="false">'Original data'!L41*'Original data'!$U$5</f>
        <v>-0.7593389</v>
      </c>
      <c r="M23" s="207" t="n">
        <f aca="false">'Original data'!M41*'Original data'!$U$5</f>
        <v>-0.2733582</v>
      </c>
      <c r="N23" s="207" t="n">
        <f aca="false">'Original data'!N41*'Original data'!$U$5</f>
        <v>0.6066918</v>
      </c>
      <c r="O23" s="207" t="n">
        <f aca="false">'Original data'!O41*'Original data'!$U$5</f>
        <v>0.594413</v>
      </c>
      <c r="P23" s="207" t="n">
        <f aca="false">'Original data'!P41*'Original data'!$U$5</f>
        <v>0.1502763</v>
      </c>
      <c r="Q23" s="207" t="n">
        <f aca="false">'Original data'!Q41*'Original data'!$U$5</f>
        <v>-0.3723381</v>
      </c>
      <c r="R23" s="207" t="n">
        <f aca="false">'Original data'!R41*'Original data'!$U$5</f>
        <v>-0.0536861</v>
      </c>
      <c r="S23" s="207" t="n">
        <f aca="false">'Original data'!S41*'Original data'!$U$5</f>
        <v>-0.6507085</v>
      </c>
      <c r="T23" s="207" t="n">
        <f aca="false">'Original data'!T41*'Original data'!$U$5</f>
        <v>-0.4084341</v>
      </c>
      <c r="U23" s="207" t="n">
        <f aca="false">'Original data'!U41*'Original data'!$U$5</f>
        <v>5.395675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2.585174</v>
      </c>
      <c r="Z23" s="207" t="n">
        <f aca="false">'Original data'!Z41*'Original data'!$U$5</f>
        <v>-0.7848303</v>
      </c>
      <c r="AA23" s="207" t="n">
        <f aca="false">'Original data'!AA41*'Original data'!$U$5</f>
        <v>-0.745982</v>
      </c>
      <c r="AB23" s="207" t="n">
        <f aca="false">'Original data'!AB41*'Original data'!$U$5</f>
        <v>0.2733379</v>
      </c>
      <c r="AC23" s="207" t="n">
        <f aca="false">'Original data'!AC41*'Original data'!$U$5</f>
        <v>0.2386981</v>
      </c>
      <c r="AD23" s="207" t="n">
        <f aca="false">'Original data'!AD41*'Original data'!$U$5</f>
        <v>0.04036595</v>
      </c>
      <c r="AE23" s="207" t="n">
        <f aca="false">'Original data'!AE41*'Original data'!$U$5</f>
        <v>0.05763641</v>
      </c>
      <c r="AF23" s="207" t="n">
        <f aca="false">'Original data'!AF41*'Original data'!$U$5</f>
        <v>-0.9249881</v>
      </c>
      <c r="AG23" s="207" t="n">
        <f aca="false">'Original data'!AG41*'Original data'!$U$5</f>
        <v>-0.6049937</v>
      </c>
      <c r="AH23" s="207" t="n">
        <f aca="false">'Original data'!AH41*'Original data'!$U$5</f>
        <v>-0.06855079</v>
      </c>
      <c r="AI23" s="207" t="n">
        <f aca="false">'Original data'!AI41*'Original data'!$U$5</f>
        <v>-0.7882554</v>
      </c>
      <c r="AJ23" s="207" t="n">
        <f aca="false">'Original data'!AJ41*'Original data'!$U$5</f>
        <v>0.004181995</v>
      </c>
      <c r="AK23" s="207" t="n">
        <f aca="false">'Original data'!AK41*'Original data'!$U$5</f>
        <v>-0.2663829</v>
      </c>
      <c r="AL23" s="207" t="n">
        <f aca="false">'Original data'!AL41*'Original data'!$U$5</f>
        <v>1.492676</v>
      </c>
      <c r="AM23" s="207" t="n">
        <f aca="false">'Original data'!AM41*'Original data'!$U$5</f>
        <v>-0.1846758</v>
      </c>
      <c r="AN23" s="207" t="n">
        <f aca="false">'Original data'!AN41*'Original data'!$U$5</f>
        <v>-0.1924513</v>
      </c>
      <c r="AO23" s="207" t="n">
        <f aca="false">'Original data'!AO41*'Original data'!$U$5</f>
        <v>-0.4027129</v>
      </c>
      <c r="AP23" s="207" t="n">
        <f aca="false">'Original data'!AP41*'Original data'!$U$5</f>
        <v>0.2524304</v>
      </c>
      <c r="AQ23" s="207" t="n">
        <f aca="false">'Original data'!AQ41*'Original data'!$U$5</f>
        <v>0.1704011</v>
      </c>
      <c r="AR23" s="207" t="n">
        <f aca="false">'Original data'!AR41*'Original data'!$U$5</f>
        <v>6.089041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2.928453</v>
      </c>
      <c r="C24" s="207" t="n">
        <f aca="false">'Original data'!C42*'Original data'!$U$4</f>
        <v>0.0336708</v>
      </c>
      <c r="D24" s="207" t="n">
        <f aca="false">'Original data'!D42*'Original data'!$U$4</f>
        <v>0.3148982</v>
      </c>
      <c r="E24" s="207" t="n">
        <f aca="false">'Original data'!E42*'Original data'!$U$4</f>
        <v>0.6475033</v>
      </c>
      <c r="F24" s="207" t="n">
        <f aca="false">'Original data'!F42*'Original data'!$U$4</f>
        <v>0.7926511</v>
      </c>
      <c r="G24" s="207" t="n">
        <f aca="false">'Original data'!G42*'Original data'!$U$4</f>
        <v>0.6954581</v>
      </c>
      <c r="H24" s="207" t="n">
        <f aca="false">'Original data'!H42*'Original data'!$U$4</f>
        <v>0.2974063</v>
      </c>
      <c r="I24" s="207" t="n">
        <f aca="false">'Original data'!I42*'Original data'!$U$4</f>
        <v>0.6107994</v>
      </c>
      <c r="J24" s="207" t="n">
        <f aca="false">'Original data'!J42*'Original data'!$U$4</f>
        <v>0.2888815</v>
      </c>
      <c r="K24" s="207" t="n">
        <f aca="false">'Original data'!K42*'Original data'!$U$4</f>
        <v>0.01490088</v>
      </c>
      <c r="L24" s="207" t="n">
        <f aca="false">'Original data'!L42*'Original data'!$U$4</f>
        <v>0.3745831</v>
      </c>
      <c r="M24" s="207" t="n">
        <f aca="false">'Original data'!M42*'Original data'!$U$4</f>
        <v>0.08177845</v>
      </c>
      <c r="N24" s="207" t="n">
        <f aca="false">'Original data'!N42*'Original data'!$U$4</f>
        <v>0.09901061</v>
      </c>
      <c r="O24" s="207" t="n">
        <f aca="false">'Original data'!O42*'Original data'!$U$4</f>
        <v>0.4312868</v>
      </c>
      <c r="P24" s="207" t="n">
        <f aca="false">'Original data'!P42*'Original data'!$U$4</f>
        <v>-0.06652409</v>
      </c>
      <c r="Q24" s="207" t="n">
        <f aca="false">'Original data'!Q42*'Original data'!$U$4</f>
        <v>-0.0220489</v>
      </c>
      <c r="R24" s="207" t="n">
        <f aca="false">'Original data'!R42*'Original data'!$U$4</f>
        <v>0.1024314</v>
      </c>
      <c r="S24" s="207" t="n">
        <f aca="false">'Original data'!S42*'Original data'!$U$4</f>
        <v>0.5695041</v>
      </c>
      <c r="T24" s="207" t="n">
        <f aca="false">'Original data'!T42*'Original data'!$U$4</f>
        <v>0.3890011</v>
      </c>
      <c r="U24" s="207" t="n">
        <f aca="false">'Original data'!U42*'Original data'!$U$4</f>
        <v>-0.2059642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2.193925</v>
      </c>
      <c r="Z24" s="207" t="n">
        <f aca="false">'Original data'!Z42*'Original data'!$U$4</f>
        <v>0.5672149</v>
      </c>
      <c r="AA24" s="207" t="n">
        <f aca="false">'Original data'!AA42*'Original data'!$U$4</f>
        <v>0.3820213</v>
      </c>
      <c r="AB24" s="207" t="n">
        <f aca="false">'Original data'!AB42*'Original data'!$U$4</f>
        <v>0.3462363</v>
      </c>
      <c r="AC24" s="207" t="n">
        <f aca="false">'Original data'!AC42*'Original data'!$U$4</f>
        <v>0.741684</v>
      </c>
      <c r="AD24" s="207" t="n">
        <f aca="false">'Original data'!AD42*'Original data'!$U$4</f>
        <v>0.2546894</v>
      </c>
      <c r="AE24" s="207" t="n">
        <f aca="false">'Original data'!AE42*'Original data'!$U$4</f>
        <v>-0.03901208</v>
      </c>
      <c r="AF24" s="207" t="n">
        <f aca="false">'Original data'!AF42*'Original data'!$U$4</f>
        <v>0.06538873</v>
      </c>
      <c r="AG24" s="207" t="n">
        <f aca="false">'Original data'!AG42*'Original data'!$U$4</f>
        <v>0.0690358</v>
      </c>
      <c r="AH24" s="207" t="n">
        <f aca="false">'Original data'!AH42*'Original data'!$U$4</f>
        <v>0.1905838</v>
      </c>
      <c r="AI24" s="207" t="n">
        <f aca="false">'Original data'!AI42*'Original data'!$U$4</f>
        <v>0.5119502</v>
      </c>
      <c r="AJ24" s="207" t="n">
        <f aca="false">'Original data'!AJ42*'Original data'!$U$4</f>
        <v>0.07475844</v>
      </c>
      <c r="AK24" s="207" t="n">
        <f aca="false">'Original data'!AK42*'Original data'!$U$4</f>
        <v>0.009436092</v>
      </c>
      <c r="AL24" s="207" t="n">
        <f aca="false">'Original data'!AL42*'Original data'!$U$4</f>
        <v>0.1656364</v>
      </c>
      <c r="AM24" s="207" t="n">
        <f aca="false">'Original data'!AM42*'Original data'!$U$4</f>
        <v>0.1853927</v>
      </c>
      <c r="AN24" s="207" t="n">
        <f aca="false">'Original data'!AN42*'Original data'!$U$4</f>
        <v>0.03098806</v>
      </c>
      <c r="AO24" s="207" t="n">
        <f aca="false">'Original data'!AO42*'Original data'!$U$4</f>
        <v>0.09377354</v>
      </c>
      <c r="AP24" s="207" t="n">
        <f aca="false">'Original data'!AP42*'Original data'!$U$4</f>
        <v>0.3073363</v>
      </c>
      <c r="AQ24" s="207" t="n">
        <f aca="false">'Original data'!AQ42*'Original data'!$U$4</f>
        <v>0.5848666</v>
      </c>
      <c r="AR24" s="207" t="n">
        <f aca="false">'Original data'!AR42*'Original data'!$U$4</f>
        <v>0.1440796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5690148</v>
      </c>
      <c r="C25" s="207" t="n">
        <f aca="false">'Original data'!C43*'Original data'!$U$5</f>
        <v>-0.163835</v>
      </c>
      <c r="D25" s="207" t="n">
        <f aca="false">'Original data'!D43*'Original data'!$U$5</f>
        <v>-0.1326418</v>
      </c>
      <c r="E25" s="207" t="n">
        <f aca="false">'Original data'!E43*'Original data'!$U$5</f>
        <v>-0.2439542</v>
      </c>
      <c r="F25" s="207" t="n">
        <f aca="false">'Original data'!F43*'Original data'!$U$5</f>
        <v>-0.4007567</v>
      </c>
      <c r="G25" s="207" t="n">
        <f aca="false">'Original data'!G43*'Original data'!$U$5</f>
        <v>-0.3743896</v>
      </c>
      <c r="H25" s="207" t="n">
        <f aca="false">'Original data'!H43*'Original data'!$U$5</f>
        <v>-0.4144703</v>
      </c>
      <c r="I25" s="207" t="n">
        <f aca="false">'Original data'!I43*'Original data'!$U$5</f>
        <v>-0.3154077</v>
      </c>
      <c r="J25" s="207" t="n">
        <f aca="false">'Original data'!J43*'Original data'!$U$5</f>
        <v>-0.6171274</v>
      </c>
      <c r="K25" s="207" t="n">
        <f aca="false">'Original data'!K43*'Original data'!$U$5</f>
        <v>-0.5176227</v>
      </c>
      <c r="L25" s="207" t="n">
        <f aca="false">'Original data'!L43*'Original data'!$U$5</f>
        <v>-0.3926712</v>
      </c>
      <c r="M25" s="207" t="n">
        <f aca="false">'Original data'!M43*'Original data'!$U$5</f>
        <v>-0.08616276</v>
      </c>
      <c r="N25" s="207" t="n">
        <f aca="false">'Original data'!N43*'Original data'!$U$5</f>
        <v>-0.2340661</v>
      </c>
      <c r="O25" s="207" t="n">
        <f aca="false">'Original data'!O43*'Original data'!$U$5</f>
        <v>-0.09635648</v>
      </c>
      <c r="P25" s="207" t="n">
        <f aca="false">'Original data'!P43*'Original data'!$U$5</f>
        <v>-0.190825</v>
      </c>
      <c r="Q25" s="207" t="n">
        <f aca="false">'Original data'!Q43*'Original data'!$U$5</f>
        <v>-0.3574306</v>
      </c>
      <c r="R25" s="207" t="n">
        <f aca="false">'Original data'!R43*'Original data'!$U$5</f>
        <v>-0.4114305</v>
      </c>
      <c r="S25" s="207" t="n">
        <f aca="false">'Original data'!S43*'Original data'!$U$5</f>
        <v>-0.475131</v>
      </c>
      <c r="T25" s="207" t="n">
        <f aca="false">'Original data'!T43*'Original data'!$U$5</f>
        <v>-0.4063715</v>
      </c>
      <c r="U25" s="207" t="n">
        <f aca="false">'Original data'!U43*'Original data'!$U$5</f>
        <v>0.1251059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5831492</v>
      </c>
      <c r="Z25" s="207" t="n">
        <f aca="false">'Original data'!Z43*'Original data'!$U$5</f>
        <v>0.0389982</v>
      </c>
      <c r="AA25" s="207" t="n">
        <f aca="false">'Original data'!AA43*'Original data'!$U$5</f>
        <v>-0.2429018</v>
      </c>
      <c r="AB25" s="207" t="n">
        <f aca="false">'Original data'!AB43*'Original data'!$U$5</f>
        <v>-0.3629351</v>
      </c>
      <c r="AC25" s="207" t="n">
        <f aca="false">'Original data'!AC43*'Original data'!$U$5</f>
        <v>-0.4050504</v>
      </c>
      <c r="AD25" s="207" t="n">
        <f aca="false">'Original data'!AD43*'Original data'!$U$5</f>
        <v>-0.3205683</v>
      </c>
      <c r="AE25" s="207" t="n">
        <f aca="false">'Original data'!AE43*'Original data'!$U$5</f>
        <v>-0.3732814</v>
      </c>
      <c r="AF25" s="207" t="n">
        <f aca="false">'Original data'!AF43*'Original data'!$U$5</f>
        <v>-0.1462945</v>
      </c>
      <c r="AG25" s="207" t="n">
        <f aca="false">'Original data'!AG43*'Original data'!$U$5</f>
        <v>-0.07491022</v>
      </c>
      <c r="AH25" s="207" t="n">
        <f aca="false">'Original data'!AH43*'Original data'!$U$5</f>
        <v>-0.4286843</v>
      </c>
      <c r="AI25" s="207" t="n">
        <f aca="false">'Original data'!AI43*'Original data'!$U$5</f>
        <v>-0.4546055</v>
      </c>
      <c r="AJ25" s="207" t="n">
        <f aca="false">'Original data'!AJ43*'Original data'!$U$5</f>
        <v>-0.4079853</v>
      </c>
      <c r="AK25" s="207" t="n">
        <f aca="false">'Original data'!AK43*'Original data'!$U$5</f>
        <v>-0.6896092</v>
      </c>
      <c r="AL25" s="207" t="n">
        <f aca="false">'Original data'!AL43*'Original data'!$U$5</f>
        <v>-0.7601507</v>
      </c>
      <c r="AM25" s="207" t="n">
        <f aca="false">'Original data'!AM43*'Original data'!$U$5</f>
        <v>-0.2717339</v>
      </c>
      <c r="AN25" s="207" t="n">
        <f aca="false">'Original data'!AN43*'Original data'!$U$5</f>
        <v>-0.4557763</v>
      </c>
      <c r="AO25" s="207" t="n">
        <f aca="false">'Original data'!AO43*'Original data'!$U$5</f>
        <v>-0.3642199</v>
      </c>
      <c r="AP25" s="207" t="n">
        <f aca="false">'Original data'!AP43*'Original data'!$U$5</f>
        <v>-0.4696783</v>
      </c>
      <c r="AQ25" s="207" t="n">
        <f aca="false">'Original data'!AQ43*'Original data'!$U$5</f>
        <v>-0.2734356</v>
      </c>
      <c r="AR25" s="207" t="n">
        <f aca="false">'Original data'!AR43*'Original data'!$U$5</f>
        <v>0.6363902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1.802863</v>
      </c>
      <c r="C26" s="207" t="n">
        <f aca="false">'Original data'!C44*'Original data'!$U$4</f>
        <v>-0.0477613</v>
      </c>
      <c r="D26" s="207" t="n">
        <f aca="false">'Original data'!D44*'Original data'!$U$4</f>
        <v>-0.02182769</v>
      </c>
      <c r="E26" s="207" t="n">
        <f aca="false">'Original data'!E44*'Original data'!$U$4</f>
        <v>0.06559049</v>
      </c>
      <c r="F26" s="207" t="n">
        <f aca="false">'Original data'!F44*'Original data'!$U$4</f>
        <v>0.3200655</v>
      </c>
      <c r="G26" s="207" t="n">
        <f aca="false">'Original data'!G44*'Original data'!$U$4</f>
        <v>0.1315375</v>
      </c>
      <c r="H26" s="207" t="n">
        <f aca="false">'Original data'!H44*'Original data'!$U$4</f>
        <v>-0.01920811</v>
      </c>
      <c r="I26" s="207" t="n">
        <f aca="false">'Original data'!I44*'Original data'!$U$4</f>
        <v>0.1648461</v>
      </c>
      <c r="J26" s="207" t="n">
        <f aca="false">'Original data'!J44*'Original data'!$U$4</f>
        <v>-0.03184004</v>
      </c>
      <c r="K26" s="207" t="n">
        <f aca="false">'Original data'!K44*'Original data'!$U$4</f>
        <v>-0.05654217</v>
      </c>
      <c r="L26" s="207" t="n">
        <f aca="false">'Original data'!L44*'Original data'!$U$4</f>
        <v>0.1488645</v>
      </c>
      <c r="M26" s="207" t="n">
        <f aca="false">'Original data'!M44*'Original data'!$U$4</f>
        <v>-0.1415049</v>
      </c>
      <c r="N26" s="207" t="n">
        <f aca="false">'Original data'!N44*'Original data'!$U$4</f>
        <v>-0.1256557</v>
      </c>
      <c r="O26" s="207" t="n">
        <f aca="false">'Original data'!O44*'Original data'!$U$4</f>
        <v>0.139268</v>
      </c>
      <c r="P26" s="207" t="n">
        <f aca="false">'Original data'!P44*'Original data'!$U$4</f>
        <v>-0.06011992</v>
      </c>
      <c r="Q26" s="207" t="n">
        <f aca="false">'Original data'!Q44*'Original data'!$U$4</f>
        <v>0.07419906</v>
      </c>
      <c r="R26" s="207" t="n">
        <f aca="false">'Original data'!R44*'Original data'!$U$4</f>
        <v>0.1503898</v>
      </c>
      <c r="S26" s="207" t="n">
        <f aca="false">'Original data'!S44*'Original data'!$U$4</f>
        <v>0.2338965</v>
      </c>
      <c r="T26" s="207" t="n">
        <f aca="false">'Original data'!T44*'Original data'!$U$4</f>
        <v>0.2606675</v>
      </c>
      <c r="U26" s="207" t="n">
        <f aca="false">'Original data'!U44*'Original data'!$U$4</f>
        <v>0.02563698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753189</v>
      </c>
      <c r="Z26" s="207" t="n">
        <f aca="false">'Original data'!Z44*'Original data'!$U$4</f>
        <v>0.05499078</v>
      </c>
      <c r="AA26" s="207" t="n">
        <f aca="false">'Original data'!AA44*'Original data'!$U$4</f>
        <v>0.02523956</v>
      </c>
      <c r="AB26" s="207" t="n">
        <f aca="false">'Original data'!AB44*'Original data'!$U$4</f>
        <v>0.01562383</v>
      </c>
      <c r="AC26" s="207" t="n">
        <f aca="false">'Original data'!AC44*'Original data'!$U$4</f>
        <v>0.1912653</v>
      </c>
      <c r="AD26" s="207" t="n">
        <f aca="false">'Original data'!AD44*'Original data'!$U$4</f>
        <v>0.0203037</v>
      </c>
      <c r="AE26" s="207" t="n">
        <f aca="false">'Original data'!AE44*'Original data'!$U$4</f>
        <v>-0.2651636</v>
      </c>
      <c r="AF26" s="207" t="n">
        <f aca="false">'Original data'!AF44*'Original data'!$U$4</f>
        <v>-0.06294299</v>
      </c>
      <c r="AG26" s="207" t="n">
        <f aca="false">'Original data'!AG44*'Original data'!$U$4</f>
        <v>-0.07000366</v>
      </c>
      <c r="AH26" s="207" t="n">
        <f aca="false">'Original data'!AH44*'Original data'!$U$4</f>
        <v>-0.03556864</v>
      </c>
      <c r="AI26" s="207" t="n">
        <f aca="false">'Original data'!AI44*'Original data'!$U$4</f>
        <v>0.0911974</v>
      </c>
      <c r="AJ26" s="207" t="n">
        <f aca="false">'Original data'!AJ44*'Original data'!$U$4</f>
        <v>-0.1439479</v>
      </c>
      <c r="AK26" s="207" t="n">
        <f aca="false">'Original data'!AK44*'Original data'!$U$4</f>
        <v>-0.2189214</v>
      </c>
      <c r="AL26" s="207" t="n">
        <f aca="false">'Original data'!AL44*'Original data'!$U$4</f>
        <v>-0.08200801</v>
      </c>
      <c r="AM26" s="207" t="n">
        <f aca="false">'Original data'!AM44*'Original data'!$U$4</f>
        <v>0.04694317</v>
      </c>
      <c r="AN26" s="207" t="n">
        <f aca="false">'Original data'!AN44*'Original data'!$U$4</f>
        <v>-0.01216483</v>
      </c>
      <c r="AO26" s="207" t="n">
        <f aca="false">'Original data'!AO44*'Original data'!$U$4</f>
        <v>-0.03089737</v>
      </c>
      <c r="AP26" s="207" t="n">
        <f aca="false">'Original data'!AP44*'Original data'!$U$4</f>
        <v>0.04893842</v>
      </c>
      <c r="AQ26" s="207" t="n">
        <f aca="false">'Original data'!AQ44*'Original data'!$U$4</f>
        <v>0.1630541</v>
      </c>
      <c r="AR26" s="207" t="n">
        <f aca="false">'Original data'!AR44*'Original data'!$U$4</f>
        <v>-0.2562412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0.1732585</v>
      </c>
      <c r="C27" s="207" t="n">
        <f aca="false">'Original data'!C45*'Original data'!$U$5</f>
        <v>0.02817274</v>
      </c>
      <c r="D27" s="207" t="n">
        <f aca="false">'Original data'!D45*'Original data'!$U$5</f>
        <v>-0.04433719</v>
      </c>
      <c r="E27" s="207" t="n">
        <f aca="false">'Original data'!E45*'Original data'!$U$5</f>
        <v>-0.03479167</v>
      </c>
      <c r="F27" s="207" t="n">
        <f aca="false">'Original data'!F45*'Original data'!$U$5</f>
        <v>-0.05332252</v>
      </c>
      <c r="G27" s="207" t="n">
        <f aca="false">'Original data'!G45*'Original data'!$U$5</f>
        <v>-0.1036628</v>
      </c>
      <c r="H27" s="207" t="n">
        <f aca="false">'Original data'!H45*'Original data'!$U$5</f>
        <v>-0.1961451</v>
      </c>
      <c r="I27" s="207" t="n">
        <f aca="false">'Original data'!I45*'Original data'!$U$5</f>
        <v>-0.1444715</v>
      </c>
      <c r="J27" s="207" t="n">
        <f aca="false">'Original data'!J45*'Original data'!$U$5</f>
        <v>-0.0818565</v>
      </c>
      <c r="K27" s="207" t="n">
        <f aca="false">'Original data'!K45*'Original data'!$U$5</f>
        <v>-0.07882323</v>
      </c>
      <c r="L27" s="207" t="n">
        <f aca="false">'Original data'!L45*'Original data'!$U$5</f>
        <v>-0.1560876</v>
      </c>
      <c r="M27" s="207" t="n">
        <f aca="false">'Original data'!M45*'Original data'!$U$5</f>
        <v>0.0001172994</v>
      </c>
      <c r="N27" s="207" t="n">
        <f aca="false">'Original data'!N45*'Original data'!$U$5</f>
        <v>-0.04592556</v>
      </c>
      <c r="O27" s="207" t="n">
        <f aca="false">'Original data'!O45*'Original data'!$U$5</f>
        <v>0.02314142</v>
      </c>
      <c r="P27" s="207" t="n">
        <f aca="false">'Original data'!P45*'Original data'!$U$5</f>
        <v>0.05627398</v>
      </c>
      <c r="Q27" s="207" t="n">
        <f aca="false">'Original data'!Q45*'Original data'!$U$5</f>
        <v>-0.01692191</v>
      </c>
      <c r="R27" s="207" t="n">
        <f aca="false">'Original data'!R45*'Original data'!$U$5</f>
        <v>-0.02715746</v>
      </c>
      <c r="S27" s="207" t="n">
        <f aca="false">'Original data'!S45*'Original data'!$U$5</f>
        <v>-0.1127969</v>
      </c>
      <c r="T27" s="207" t="n">
        <f aca="false">'Original data'!T45*'Original data'!$U$5</f>
        <v>-0.08124395</v>
      </c>
      <c r="U27" s="207" t="n">
        <f aca="false">'Original data'!U45*'Original data'!$U$5</f>
        <v>0.04828028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0.06458765</v>
      </c>
      <c r="Z27" s="207" t="n">
        <f aca="false">'Original data'!Z45*'Original data'!$U$5</f>
        <v>0.1034133</v>
      </c>
      <c r="AA27" s="207" t="n">
        <f aca="false">'Original data'!AA45*'Original data'!$U$5</f>
        <v>0.05656908</v>
      </c>
      <c r="AB27" s="207" t="n">
        <f aca="false">'Original data'!AB45*'Original data'!$U$5</f>
        <v>0.06115444</v>
      </c>
      <c r="AC27" s="207" t="n">
        <f aca="false">'Original data'!AC45*'Original data'!$U$5</f>
        <v>0.1171861</v>
      </c>
      <c r="AD27" s="207" t="n">
        <f aca="false">'Original data'!AD45*'Original data'!$U$5</f>
        <v>0.02365996</v>
      </c>
      <c r="AE27" s="207" t="n">
        <f aca="false">'Original data'!AE45*'Original data'!$U$5</f>
        <v>0.01027626</v>
      </c>
      <c r="AF27" s="207" t="n">
        <f aca="false">'Original data'!AF45*'Original data'!$U$5</f>
        <v>0.04015973</v>
      </c>
      <c r="AG27" s="207" t="n">
        <f aca="false">'Original data'!AG45*'Original data'!$U$5</f>
        <v>-0.004145104</v>
      </c>
      <c r="AH27" s="207" t="n">
        <f aca="false">'Original data'!AH45*'Original data'!$U$5</f>
        <v>0.06756468</v>
      </c>
      <c r="AI27" s="207" t="n">
        <f aca="false">'Original data'!AI45*'Original data'!$U$5</f>
        <v>0.01728531</v>
      </c>
      <c r="AJ27" s="207" t="n">
        <f aca="false">'Original data'!AJ45*'Original data'!$U$5</f>
        <v>-0.09721589</v>
      </c>
      <c r="AK27" s="207" t="n">
        <f aca="false">'Original data'!AK45*'Original data'!$U$5</f>
        <v>-0.000920068</v>
      </c>
      <c r="AL27" s="207" t="n">
        <f aca="false">'Original data'!AL45*'Original data'!$U$5</f>
        <v>0.04724997</v>
      </c>
      <c r="AM27" s="207" t="n">
        <f aca="false">'Original data'!AM45*'Original data'!$U$5</f>
        <v>0.04904885</v>
      </c>
      <c r="AN27" s="207" t="n">
        <f aca="false">'Original data'!AN45*'Original data'!$U$5</f>
        <v>0.06905672</v>
      </c>
      <c r="AO27" s="207" t="n">
        <f aca="false">'Original data'!AO45*'Original data'!$U$5</f>
        <v>0.06146506</v>
      </c>
      <c r="AP27" s="207" t="n">
        <f aca="false">'Original data'!AP45*'Original data'!$U$5</f>
        <v>0.00740421</v>
      </c>
      <c r="AQ27" s="207" t="n">
        <f aca="false">'Original data'!AQ45*'Original data'!$U$5</f>
        <v>0.04326777</v>
      </c>
      <c r="AR27" s="207" t="n">
        <f aca="false">'Original data'!AR45*'Original data'!$U$5</f>
        <v>-0.0213825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333633</v>
      </c>
      <c r="C28" s="207" t="n">
        <f aca="false">'Original data'!C46*'Original data'!$U$4</f>
        <v>-0.07991473</v>
      </c>
      <c r="D28" s="207" t="n">
        <f aca="false">'Original data'!D46*'Original data'!$U$4</f>
        <v>-0.03088158</v>
      </c>
      <c r="E28" s="207" t="n">
        <f aca="false">'Original data'!E46*'Original data'!$U$4</f>
        <v>0.0009633356</v>
      </c>
      <c r="F28" s="207" t="n">
        <f aca="false">'Original data'!F46*'Original data'!$U$4</f>
        <v>0.07296216</v>
      </c>
      <c r="G28" s="207" t="n">
        <f aca="false">'Original data'!G46*'Original data'!$U$4</f>
        <v>0.05708075</v>
      </c>
      <c r="H28" s="207" t="n">
        <f aca="false">'Original data'!H46*'Original data'!$U$4</f>
        <v>0.02669613</v>
      </c>
      <c r="I28" s="207" t="n">
        <f aca="false">'Original data'!I46*'Original data'!$U$4</f>
        <v>0.1228281</v>
      </c>
      <c r="J28" s="207" t="n">
        <f aca="false">'Original data'!J46*'Original data'!$U$4</f>
        <v>-0.01532908</v>
      </c>
      <c r="K28" s="207" t="n">
        <f aca="false">'Original data'!K46*'Original data'!$U$4</f>
        <v>-0.03017</v>
      </c>
      <c r="L28" s="207" t="n">
        <f aca="false">'Original data'!L46*'Original data'!$U$4</f>
        <v>0.03027043</v>
      </c>
      <c r="M28" s="207" t="n">
        <f aca="false">'Original data'!M46*'Original data'!$U$4</f>
        <v>-0.05958652</v>
      </c>
      <c r="N28" s="207" t="n">
        <f aca="false">'Original data'!N46*'Original data'!$U$4</f>
        <v>0.01154798</v>
      </c>
      <c r="O28" s="207" t="n">
        <f aca="false">'Original data'!O46*'Original data'!$U$4</f>
        <v>0.02650778</v>
      </c>
      <c r="P28" s="207" t="n">
        <f aca="false">'Original data'!P46*'Original data'!$U$4</f>
        <v>-0.02729819</v>
      </c>
      <c r="Q28" s="207" t="n">
        <f aca="false">'Original data'!Q46*'Original data'!$U$4</f>
        <v>-0.01189734</v>
      </c>
      <c r="R28" s="207" t="n">
        <f aca="false">'Original data'!R46*'Original data'!$U$4</f>
        <v>0.07462391</v>
      </c>
      <c r="S28" s="207" t="n">
        <f aca="false">'Original data'!S46*'Original data'!$U$4</f>
        <v>0.08534016</v>
      </c>
      <c r="T28" s="207" t="n">
        <f aca="false">'Original data'!T46*'Original data'!$U$4</f>
        <v>0.08636039</v>
      </c>
      <c r="U28" s="207" t="n">
        <f aca="false">'Original data'!U46*'Original data'!$U$4</f>
        <v>-0.04559417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344273</v>
      </c>
      <c r="Z28" s="207" t="n">
        <f aca="false">'Original data'!Z46*'Original data'!$U$4</f>
        <v>-0.07735511</v>
      </c>
      <c r="AA28" s="207" t="n">
        <f aca="false">'Original data'!AA46*'Original data'!$U$4</f>
        <v>0.01483837</v>
      </c>
      <c r="AB28" s="207" t="n">
        <f aca="false">'Original data'!AB46*'Original data'!$U$4</f>
        <v>-0.01264553</v>
      </c>
      <c r="AC28" s="207" t="n">
        <f aca="false">'Original data'!AC46*'Original data'!$U$4</f>
        <v>0.07544013</v>
      </c>
      <c r="AD28" s="207" t="n">
        <f aca="false">'Original data'!AD46*'Original data'!$U$4</f>
        <v>0.00882213</v>
      </c>
      <c r="AE28" s="207" t="n">
        <f aca="false">'Original data'!AE46*'Original data'!$U$4</f>
        <v>-0.07154436</v>
      </c>
      <c r="AF28" s="207" t="n">
        <f aca="false">'Original data'!AF46*'Original data'!$U$4</f>
        <v>0.03939697</v>
      </c>
      <c r="AG28" s="207" t="n">
        <f aca="false">'Original data'!AG46*'Original data'!$U$4</f>
        <v>0.03566274</v>
      </c>
      <c r="AH28" s="207" t="n">
        <f aca="false">'Original data'!AH46*'Original data'!$U$4</f>
        <v>0.01878078</v>
      </c>
      <c r="AI28" s="207" t="n">
        <f aca="false">'Original data'!AI46*'Original data'!$U$4</f>
        <v>0.04738559</v>
      </c>
      <c r="AJ28" s="207" t="n">
        <f aca="false">'Original data'!AJ46*'Original data'!$U$4</f>
        <v>-0.0219913</v>
      </c>
      <c r="AK28" s="207" t="n">
        <f aca="false">'Original data'!AK46*'Original data'!$U$4</f>
        <v>-0.06312736</v>
      </c>
      <c r="AL28" s="207" t="n">
        <f aca="false">'Original data'!AL46*'Original data'!$U$4</f>
        <v>-0.0521324</v>
      </c>
      <c r="AM28" s="207" t="n">
        <f aca="false">'Original data'!AM46*'Original data'!$U$4</f>
        <v>0.01353868</v>
      </c>
      <c r="AN28" s="207" t="n">
        <f aca="false">'Original data'!AN46*'Original data'!$U$4</f>
        <v>0.0157223</v>
      </c>
      <c r="AO28" s="207" t="n">
        <f aca="false">'Original data'!AO46*'Original data'!$U$4</f>
        <v>0.02498807</v>
      </c>
      <c r="AP28" s="207" t="n">
        <f aca="false">'Original data'!AP46*'Original data'!$U$4</f>
        <v>0.03352714</v>
      </c>
      <c r="AQ28" s="207" t="n">
        <f aca="false">'Original data'!AQ46*'Original data'!$U$4</f>
        <v>0.06815056</v>
      </c>
      <c r="AR28" s="207" t="n">
        <f aca="false">'Original data'!AR46*'Original data'!$U$4</f>
        <v>0.05103686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0.04112415</v>
      </c>
      <c r="C29" s="207" t="n">
        <f aca="false">'Original data'!C47*'Original data'!$U$5</f>
        <v>0.03384106</v>
      </c>
      <c r="D29" s="207" t="n">
        <f aca="false">'Original data'!D47*'Original data'!$U$5</f>
        <v>0.009039537</v>
      </c>
      <c r="E29" s="207" t="n">
        <f aca="false">'Original data'!E47*'Original data'!$U$5</f>
        <v>-0.01775443</v>
      </c>
      <c r="F29" s="207" t="n">
        <f aca="false">'Original data'!F47*'Original data'!$U$5</f>
        <v>-0.033579</v>
      </c>
      <c r="G29" s="207" t="n">
        <f aca="false">'Original data'!G47*'Original data'!$U$5</f>
        <v>-0.07352573</v>
      </c>
      <c r="H29" s="207" t="n">
        <f aca="false">'Original data'!H47*'Original data'!$U$5</f>
        <v>-0.09400704</v>
      </c>
      <c r="I29" s="207" t="n">
        <f aca="false">'Original data'!I47*'Original data'!$U$5</f>
        <v>-0.06796809</v>
      </c>
      <c r="J29" s="207" t="n">
        <f aca="false">'Original data'!J47*'Original data'!$U$5</f>
        <v>-0.05634402</v>
      </c>
      <c r="K29" s="207" t="n">
        <f aca="false">'Original data'!K47*'Original data'!$U$5</f>
        <v>-0.04991832</v>
      </c>
      <c r="L29" s="207" t="n">
        <f aca="false">'Original data'!L47*'Original data'!$U$5</f>
        <v>-0.08908633</v>
      </c>
      <c r="M29" s="207" t="n">
        <f aca="false">'Original data'!M47*'Original data'!$U$5</f>
        <v>-0.01413088</v>
      </c>
      <c r="N29" s="207" t="n">
        <f aca="false">'Original data'!N47*'Original data'!$U$5</f>
        <v>-0.01432213</v>
      </c>
      <c r="O29" s="207" t="n">
        <f aca="false">'Original data'!O47*'Original data'!$U$5</f>
        <v>-0.00462203</v>
      </c>
      <c r="P29" s="207" t="n">
        <f aca="false">'Original data'!P47*'Original data'!$U$5</f>
        <v>-0.02333395</v>
      </c>
      <c r="Q29" s="207" t="n">
        <f aca="false">'Original data'!Q47*'Original data'!$U$5</f>
        <v>-0.03022603</v>
      </c>
      <c r="R29" s="207" t="n">
        <f aca="false">'Original data'!R47*'Original data'!$U$5</f>
        <v>-0.01744453</v>
      </c>
      <c r="S29" s="207" t="n">
        <f aca="false">'Original data'!S47*'Original data'!$U$5</f>
        <v>-0.05128974</v>
      </c>
      <c r="T29" s="207" t="n">
        <f aca="false">'Original data'!T47*'Original data'!$U$5</f>
        <v>-0.02851153</v>
      </c>
      <c r="U29" s="207" t="n">
        <f aca="false">'Original data'!U47*'Original data'!$U$5</f>
        <v>0.03010051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0.03195266</v>
      </c>
      <c r="Z29" s="207" t="n">
        <f aca="false">'Original data'!Z47*'Original data'!$U$5</f>
        <v>0.01157061</v>
      </c>
      <c r="AA29" s="207" t="n">
        <f aca="false">'Original data'!AA47*'Original data'!$U$5</f>
        <v>0.008248344</v>
      </c>
      <c r="AB29" s="207" t="n">
        <f aca="false">'Original data'!AB47*'Original data'!$U$5</f>
        <v>-0.006900746</v>
      </c>
      <c r="AC29" s="207" t="n">
        <f aca="false">'Original data'!AC47*'Original data'!$U$5</f>
        <v>-0.01993647</v>
      </c>
      <c r="AD29" s="207" t="n">
        <f aca="false">'Original data'!AD47*'Original data'!$U$5</f>
        <v>-0.03018115</v>
      </c>
      <c r="AE29" s="207" t="n">
        <f aca="false">'Original data'!AE47*'Original data'!$U$5</f>
        <v>-0.01947154</v>
      </c>
      <c r="AF29" s="207" t="n">
        <f aca="false">'Original data'!AF47*'Original data'!$U$5</f>
        <v>-0.01506033</v>
      </c>
      <c r="AG29" s="207" t="n">
        <f aca="false">'Original data'!AG47*'Original data'!$U$5</f>
        <v>-0.04939644</v>
      </c>
      <c r="AH29" s="207" t="n">
        <f aca="false">'Original data'!AH47*'Original data'!$U$5</f>
        <v>-0.01322741</v>
      </c>
      <c r="AI29" s="207" t="n">
        <f aca="false">'Original data'!AI47*'Original data'!$U$5</f>
        <v>-0.04882213</v>
      </c>
      <c r="AJ29" s="207" t="n">
        <f aca="false">'Original data'!AJ47*'Original data'!$U$5</f>
        <v>-0.06513794</v>
      </c>
      <c r="AK29" s="207" t="n">
        <f aca="false">'Original data'!AK47*'Original data'!$U$5</f>
        <v>-0.06375397</v>
      </c>
      <c r="AL29" s="207" t="n">
        <f aca="false">'Original data'!AL47*'Original data'!$U$5</f>
        <v>-0.05018155</v>
      </c>
      <c r="AM29" s="207" t="n">
        <f aca="false">'Original data'!AM47*'Original data'!$U$5</f>
        <v>-0.03824288</v>
      </c>
      <c r="AN29" s="207" t="n">
        <f aca="false">'Original data'!AN47*'Original data'!$U$5</f>
        <v>-0.01434597</v>
      </c>
      <c r="AO29" s="207" t="n">
        <f aca="false">'Original data'!AO47*'Original data'!$U$5</f>
        <v>-0.0200629</v>
      </c>
      <c r="AP29" s="207" t="n">
        <f aca="false">'Original data'!AP47*'Original data'!$U$5</f>
        <v>-0.03719347</v>
      </c>
      <c r="AQ29" s="207" t="n">
        <f aca="false">'Original data'!AQ47*'Original data'!$U$5</f>
        <v>-0.0140323</v>
      </c>
      <c r="AR29" s="207" t="n">
        <f aca="false">'Original data'!AR47*'Original data'!$U$5</f>
        <v>-0.0008999655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100108</v>
      </c>
      <c r="C30" s="207" t="n">
        <f aca="false">'Original data'!C48*'Original data'!$U$4</f>
        <v>0.01323952</v>
      </c>
      <c r="D30" s="207" t="n">
        <f aca="false">'Original data'!D48*'Original data'!$U$4</f>
        <v>0.007315436</v>
      </c>
      <c r="E30" s="207" t="n">
        <f aca="false">'Original data'!E48*'Original data'!$U$4</f>
        <v>0.02797198</v>
      </c>
      <c r="F30" s="207" t="n">
        <f aca="false">'Original data'!F48*'Original data'!$U$4</f>
        <v>0.05516027</v>
      </c>
      <c r="G30" s="207" t="n">
        <f aca="false">'Original data'!G48*'Original data'!$U$4</f>
        <v>0.02037816</v>
      </c>
      <c r="H30" s="207" t="n">
        <f aca="false">'Original data'!H48*'Original data'!$U$4</f>
        <v>-0.0008007694</v>
      </c>
      <c r="I30" s="207" t="n">
        <f aca="false">'Original data'!I48*'Original data'!$U$4</f>
        <v>0.04472346</v>
      </c>
      <c r="J30" s="207" t="n">
        <f aca="false">'Original data'!J48*'Original data'!$U$4</f>
        <v>0.005220704</v>
      </c>
      <c r="K30" s="207" t="n">
        <f aca="false">'Original data'!K48*'Original data'!$U$4</f>
        <v>-0.005110127</v>
      </c>
      <c r="L30" s="207" t="n">
        <f aca="false">'Original data'!L48*'Original data'!$U$4</f>
        <v>0.0278507</v>
      </c>
      <c r="M30" s="207" t="n">
        <f aca="false">'Original data'!M48*'Original data'!$U$4</f>
        <v>-0.02046224</v>
      </c>
      <c r="N30" s="207" t="n">
        <f aca="false">'Original data'!N48*'Original data'!$U$4</f>
        <v>-0.003863916</v>
      </c>
      <c r="O30" s="207" t="n">
        <f aca="false">'Original data'!O48*'Original data'!$U$4</f>
        <v>-0.0003705211</v>
      </c>
      <c r="P30" s="207" t="n">
        <f aca="false">'Original data'!P48*'Original data'!$U$4</f>
        <v>-0.02054292</v>
      </c>
      <c r="Q30" s="207" t="n">
        <f aca="false">'Original data'!Q48*'Original data'!$U$4</f>
        <v>0.003447352</v>
      </c>
      <c r="R30" s="207" t="n">
        <f aca="false">'Original data'!R48*'Original data'!$U$4</f>
        <v>0.02963618</v>
      </c>
      <c r="S30" s="207" t="n">
        <f aca="false">'Original data'!S48*'Original data'!$U$4</f>
        <v>0.02786763</v>
      </c>
      <c r="T30" s="207" t="n">
        <f aca="false">'Original data'!T48*'Original data'!$U$4</f>
        <v>0.003855673</v>
      </c>
      <c r="U30" s="207" t="n">
        <f aca="false">'Original data'!U48*'Original data'!$U$4</f>
        <v>-0.02853886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29236</v>
      </c>
      <c r="Z30" s="207" t="n">
        <f aca="false">'Original data'!Z48*'Original data'!$U$4</f>
        <v>0.02314753</v>
      </c>
      <c r="AA30" s="207" t="n">
        <f aca="false">'Original data'!AA48*'Original data'!$U$4</f>
        <v>0.004060316</v>
      </c>
      <c r="AB30" s="207" t="n">
        <f aca="false">'Original data'!AB48*'Original data'!$U$4</f>
        <v>0.001251165</v>
      </c>
      <c r="AC30" s="207" t="n">
        <f aca="false">'Original data'!AC48*'Original data'!$U$4</f>
        <v>0.01541853</v>
      </c>
      <c r="AD30" s="207" t="n">
        <f aca="false">'Original data'!AD48*'Original data'!$U$4</f>
        <v>-0.01327174</v>
      </c>
      <c r="AE30" s="207" t="n">
        <f aca="false">'Original data'!AE48*'Original data'!$U$4</f>
        <v>-0.02919732</v>
      </c>
      <c r="AF30" s="207" t="n">
        <f aca="false">'Original data'!AF48*'Original data'!$U$4</f>
        <v>-0.007356805</v>
      </c>
      <c r="AG30" s="207" t="n">
        <f aca="false">'Original data'!AG48*'Original data'!$U$4</f>
        <v>-0.007239755</v>
      </c>
      <c r="AH30" s="207" t="n">
        <f aca="false">'Original data'!AH48*'Original data'!$U$4</f>
        <v>-0.01734339</v>
      </c>
      <c r="AI30" s="207" t="n">
        <f aca="false">'Original data'!AI48*'Original data'!$U$4</f>
        <v>-0.007941082</v>
      </c>
      <c r="AJ30" s="207" t="n">
        <f aca="false">'Original data'!AJ48*'Original data'!$U$4</f>
        <v>-0.02153711</v>
      </c>
      <c r="AK30" s="207" t="n">
        <f aca="false">'Original data'!AK48*'Original data'!$U$4</f>
        <v>-0.02612617</v>
      </c>
      <c r="AL30" s="207" t="n">
        <f aca="false">'Original data'!AL48*'Original data'!$U$4</f>
        <v>-0.02541547</v>
      </c>
      <c r="AM30" s="207" t="n">
        <f aca="false">'Original data'!AM48*'Original data'!$U$4</f>
        <v>-0.01381729</v>
      </c>
      <c r="AN30" s="207" t="n">
        <f aca="false">'Original data'!AN48*'Original data'!$U$4</f>
        <v>-0.007745493</v>
      </c>
      <c r="AO30" s="207" t="n">
        <f aca="false">'Original data'!AO48*'Original data'!$U$4</f>
        <v>0.00165404</v>
      </c>
      <c r="AP30" s="207" t="n">
        <f aca="false">'Original data'!AP48*'Original data'!$U$4</f>
        <v>-0.01184613</v>
      </c>
      <c r="AQ30" s="207" t="n">
        <f aca="false">'Original data'!AQ48*'Original data'!$U$4</f>
        <v>-0.01860064</v>
      </c>
      <c r="AR30" s="207" t="n">
        <f aca="false">'Original data'!AR48*'Original data'!$U$4</f>
        <v>-0.03306295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06646079</v>
      </c>
      <c r="C31" s="207" t="n">
        <f aca="false">'Original data'!C49*'Original data'!$U$5</f>
        <v>0.05132556</v>
      </c>
      <c r="D31" s="207" t="n">
        <f aca="false">'Original data'!D49*'Original data'!$U$5</f>
        <v>0.02531834</v>
      </c>
      <c r="E31" s="207" t="n">
        <f aca="false">'Original data'!E49*'Original data'!$U$5</f>
        <v>0.01410255</v>
      </c>
      <c r="F31" s="207" t="n">
        <f aca="false">'Original data'!F49*'Original data'!$U$5</f>
        <v>-0.02150754</v>
      </c>
      <c r="G31" s="207" t="n">
        <f aca="false">'Original data'!G49*'Original data'!$U$5</f>
        <v>-0.00271892</v>
      </c>
      <c r="H31" s="207" t="n">
        <f aca="false">'Original data'!H49*'Original data'!$U$5</f>
        <v>-0.02773302</v>
      </c>
      <c r="I31" s="207" t="n">
        <f aca="false">'Original data'!I49*'Original data'!$U$5</f>
        <v>-0.04207686</v>
      </c>
      <c r="J31" s="207" t="n">
        <f aca="false">'Original data'!J49*'Original data'!$U$5</f>
        <v>-0.02821428</v>
      </c>
      <c r="K31" s="207" t="n">
        <f aca="false">'Original data'!K49*'Original data'!$U$5</f>
        <v>-0.01762219</v>
      </c>
      <c r="L31" s="207" t="n">
        <f aca="false">'Original data'!L49*'Original data'!$U$5</f>
        <v>-0.03744955</v>
      </c>
      <c r="M31" s="207" t="n">
        <f aca="false">'Original data'!M49*'Original data'!$U$5</f>
        <v>0.01123582</v>
      </c>
      <c r="N31" s="207" t="n">
        <f aca="false">'Original data'!N49*'Original data'!$U$5</f>
        <v>0.02129063</v>
      </c>
      <c r="O31" s="207" t="n">
        <f aca="false">'Original data'!O49*'Original data'!$U$5</f>
        <v>0.05429457</v>
      </c>
      <c r="P31" s="207" t="n">
        <f aca="false">'Original data'!P49*'Original data'!$U$5</f>
        <v>0.02800561</v>
      </c>
      <c r="Q31" s="207" t="n">
        <f aca="false">'Original data'!Q49*'Original data'!$U$5</f>
        <v>-0.008736372</v>
      </c>
      <c r="R31" s="207" t="n">
        <f aca="false">'Original data'!R49*'Original data'!$U$5</f>
        <v>-0.006735485</v>
      </c>
      <c r="S31" s="207" t="n">
        <f aca="false">'Original data'!S49*'Original data'!$U$5</f>
        <v>-0.03229035</v>
      </c>
      <c r="T31" s="207" t="n">
        <f aca="false">'Original data'!T49*'Original data'!$U$5</f>
        <v>-0.003133495</v>
      </c>
      <c r="U31" s="207" t="n">
        <f aca="false">'Original data'!U49*'Original data'!$U$5</f>
        <v>-0.02542726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09776999</v>
      </c>
      <c r="Z31" s="207" t="n">
        <f aca="false">'Original data'!Z49*'Original data'!$U$5</f>
        <v>0.01952115</v>
      </c>
      <c r="AA31" s="207" t="n">
        <f aca="false">'Original data'!AA49*'Original data'!$U$5</f>
        <v>0.02955546</v>
      </c>
      <c r="AB31" s="207" t="n">
        <f aca="false">'Original data'!AB49*'Original data'!$U$5</f>
        <v>0.01420381</v>
      </c>
      <c r="AC31" s="207" t="n">
        <f aca="false">'Original data'!AC49*'Original data'!$U$5</f>
        <v>0.01303094</v>
      </c>
      <c r="AD31" s="207" t="n">
        <f aca="false">'Original data'!AD49*'Original data'!$U$5</f>
        <v>-0.01119034</v>
      </c>
      <c r="AE31" s="207" t="n">
        <f aca="false">'Original data'!AE49*'Original data'!$U$5</f>
        <v>0.0108595</v>
      </c>
      <c r="AF31" s="207" t="n">
        <f aca="false">'Original data'!AF49*'Original data'!$U$5</f>
        <v>0.004421569</v>
      </c>
      <c r="AG31" s="207" t="n">
        <f aca="false">'Original data'!AG49*'Original data'!$U$5</f>
        <v>-0.02084899</v>
      </c>
      <c r="AH31" s="207" t="n">
        <f aca="false">'Original data'!AH49*'Original data'!$U$5</f>
        <v>0.02281978</v>
      </c>
      <c r="AI31" s="207" t="n">
        <f aca="false">'Original data'!AI49*'Original data'!$U$5</f>
        <v>-0.02715076</v>
      </c>
      <c r="AJ31" s="207" t="n">
        <f aca="false">'Original data'!AJ49*'Original data'!$U$5</f>
        <v>-0.02191696</v>
      </c>
      <c r="AK31" s="207" t="n">
        <f aca="false">'Original data'!AK49*'Original data'!$U$5</f>
        <v>-0.01128913</v>
      </c>
      <c r="AL31" s="207" t="n">
        <f aca="false">'Original data'!AL49*'Original data'!$U$5</f>
        <v>-0.007373605</v>
      </c>
      <c r="AM31" s="207" t="n">
        <f aca="false">'Original data'!AM49*'Original data'!$U$5</f>
        <v>0.0034385</v>
      </c>
      <c r="AN31" s="207" t="n">
        <f aca="false">'Original data'!AN49*'Original data'!$U$5</f>
        <v>-0.01320197</v>
      </c>
      <c r="AO31" s="207" t="n">
        <f aca="false">'Original data'!AO49*'Original data'!$U$5</f>
        <v>0.005190908</v>
      </c>
      <c r="AP31" s="207" t="n">
        <f aca="false">'Original data'!AP49*'Original data'!$U$5</f>
        <v>-0.01732125</v>
      </c>
      <c r="AQ31" s="207" t="n">
        <f aca="false">'Original data'!AQ49*'Original data'!$U$5</f>
        <v>-0.02503618</v>
      </c>
      <c r="AR31" s="207" t="n">
        <f aca="false">'Original data'!AR49*'Original data'!$U$5</f>
        <v>-0.03909092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595444</v>
      </c>
      <c r="C32" s="207" t="n">
        <f aca="false">'Original data'!C50*'Original data'!$U$4</f>
        <v>-0.03481717</v>
      </c>
      <c r="D32" s="207" t="n">
        <f aca="false">'Original data'!D50*'Original data'!$U$4</f>
        <v>-0.02258723</v>
      </c>
      <c r="E32" s="207" t="n">
        <f aca="false">'Original data'!E50*'Original data'!$U$4</f>
        <v>-0.01078969</v>
      </c>
      <c r="F32" s="207" t="n">
        <f aca="false">'Original data'!F50*'Original data'!$U$4</f>
        <v>-0.0005947482</v>
      </c>
      <c r="G32" s="207" t="n">
        <f aca="false">'Original data'!G50*'Original data'!$U$4</f>
        <v>-0.002960327</v>
      </c>
      <c r="H32" s="207" t="n">
        <f aca="false">'Original data'!H50*'Original data'!$U$4</f>
        <v>-0.005160813</v>
      </c>
      <c r="I32" s="207" t="n">
        <f aca="false">'Original data'!I50*'Original data'!$U$4</f>
        <v>0.004192612</v>
      </c>
      <c r="J32" s="207" t="n">
        <f aca="false">'Original data'!J50*'Original data'!$U$4</f>
        <v>-0.01170926</v>
      </c>
      <c r="K32" s="207" t="n">
        <f aca="false">'Original data'!K50*'Original data'!$U$4</f>
        <v>-0.008698735</v>
      </c>
      <c r="L32" s="207" t="n">
        <f aca="false">'Original data'!L50*'Original data'!$U$4</f>
        <v>0.0004866811</v>
      </c>
      <c r="M32" s="207" t="n">
        <f aca="false">'Original data'!M50*'Original data'!$U$4</f>
        <v>-0.01104165</v>
      </c>
      <c r="N32" s="207" t="n">
        <f aca="false">'Original data'!N50*'Original data'!$U$4</f>
        <v>0.001701</v>
      </c>
      <c r="O32" s="207" t="n">
        <f aca="false">'Original data'!O50*'Original data'!$U$4</f>
        <v>-0.003379264</v>
      </c>
      <c r="P32" s="207" t="n">
        <f aca="false">'Original data'!P50*'Original data'!$U$4</f>
        <v>-0.01296428</v>
      </c>
      <c r="Q32" s="207" t="n">
        <f aca="false">'Original data'!Q50*'Original data'!$U$4</f>
        <v>-0.006133006</v>
      </c>
      <c r="R32" s="207" t="n">
        <f aca="false">'Original data'!R50*'Original data'!$U$4</f>
        <v>0.001417955</v>
      </c>
      <c r="S32" s="207" t="n">
        <f aca="false">'Original data'!S50*'Original data'!$U$4</f>
        <v>-0.0008846416</v>
      </c>
      <c r="T32" s="207" t="n">
        <f aca="false">'Original data'!T50*'Original data'!$U$4</f>
        <v>-7.537229E-005</v>
      </c>
      <c r="U32" s="207" t="n">
        <f aca="false">'Original data'!U50*'Original data'!$U$4</f>
        <v>-0.01514808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487924</v>
      </c>
      <c r="Z32" s="207" t="n">
        <f aca="false">'Original data'!Z50*'Original data'!$U$4</f>
        <v>-0.0358137</v>
      </c>
      <c r="AA32" s="207" t="n">
        <f aca="false">'Original data'!AA50*'Original data'!$U$4</f>
        <v>-0.01734872</v>
      </c>
      <c r="AB32" s="207" t="n">
        <f aca="false">'Original data'!AB50*'Original data'!$U$4</f>
        <v>-0.01390019</v>
      </c>
      <c r="AC32" s="207" t="n">
        <f aca="false">'Original data'!AC50*'Original data'!$U$4</f>
        <v>-0.001689948</v>
      </c>
      <c r="AD32" s="207" t="n">
        <f aca="false">'Original data'!AD50*'Original data'!$U$4</f>
        <v>-0.01344454</v>
      </c>
      <c r="AE32" s="207" t="n">
        <f aca="false">'Original data'!AE50*'Original data'!$U$4</f>
        <v>-0.02213275</v>
      </c>
      <c r="AF32" s="207" t="n">
        <f aca="false">'Original data'!AF50*'Original data'!$U$4</f>
        <v>-0.01165144</v>
      </c>
      <c r="AG32" s="207" t="n">
        <f aca="false">'Original data'!AG50*'Original data'!$U$4</f>
        <v>-0.01024247</v>
      </c>
      <c r="AH32" s="207" t="n">
        <f aca="false">'Original data'!AH50*'Original data'!$U$4</f>
        <v>-0.009512339</v>
      </c>
      <c r="AI32" s="207" t="n">
        <f aca="false">'Original data'!AI50*'Original data'!$U$4</f>
        <v>-0.005681937</v>
      </c>
      <c r="AJ32" s="207" t="n">
        <f aca="false">'Original data'!AJ50*'Original data'!$U$4</f>
        <v>-0.01902492</v>
      </c>
      <c r="AK32" s="207" t="n">
        <f aca="false">'Original data'!AK50*'Original data'!$U$4</f>
        <v>-0.02805635</v>
      </c>
      <c r="AL32" s="207" t="n">
        <f aca="false">'Original data'!AL50*'Original data'!$U$4</f>
        <v>-0.02817083</v>
      </c>
      <c r="AM32" s="207" t="n">
        <f aca="false">'Original data'!AM50*'Original data'!$U$4</f>
        <v>-0.02281554</v>
      </c>
      <c r="AN32" s="207" t="n">
        <f aca="false">'Original data'!AN50*'Original data'!$U$4</f>
        <v>-0.01908662</v>
      </c>
      <c r="AO32" s="207" t="n">
        <f aca="false">'Original data'!AO50*'Original data'!$U$4</f>
        <v>-0.01715566</v>
      </c>
      <c r="AP32" s="207" t="n">
        <f aca="false">'Original data'!AP50*'Original data'!$U$4</f>
        <v>-0.02172205</v>
      </c>
      <c r="AQ32" s="207" t="n">
        <f aca="false">'Original data'!AQ50*'Original data'!$U$4</f>
        <v>-0.01445896</v>
      </c>
      <c r="AR32" s="207" t="n">
        <f aca="false">'Original data'!AR50*'Original data'!$U$4</f>
        <v>-0.007119285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09768243</v>
      </c>
      <c r="C33" s="207" t="n">
        <f aca="false">'Original data'!C51*'Original data'!$U$5</f>
        <v>0.006819244</v>
      </c>
      <c r="D33" s="207" t="n">
        <f aca="false">'Original data'!D51*'Original data'!$U$5</f>
        <v>0.0008429129</v>
      </c>
      <c r="E33" s="207" t="n">
        <f aca="false">'Original data'!E51*'Original data'!$U$5</f>
        <v>-0.002361188</v>
      </c>
      <c r="F33" s="207" t="n">
        <f aca="false">'Original data'!F51*'Original data'!$U$5</f>
        <v>-0.005424912</v>
      </c>
      <c r="G33" s="207" t="n">
        <f aca="false">'Original data'!G51*'Original data'!$U$5</f>
        <v>-0.006883604</v>
      </c>
      <c r="H33" s="207" t="n">
        <f aca="false">'Original data'!H51*'Original data'!$U$5</f>
        <v>-0.01402619</v>
      </c>
      <c r="I33" s="207" t="n">
        <f aca="false">'Original data'!I51*'Original data'!$U$5</f>
        <v>-0.01171688</v>
      </c>
      <c r="J33" s="207" t="n">
        <f aca="false">'Original data'!J51*'Original data'!$U$5</f>
        <v>-0.006552128</v>
      </c>
      <c r="K33" s="207" t="n">
        <f aca="false">'Original data'!K51*'Original data'!$U$5</f>
        <v>-0.007153057</v>
      </c>
      <c r="L33" s="207" t="n">
        <f aca="false">'Original data'!L51*'Original data'!$U$5</f>
        <v>-0.01289828</v>
      </c>
      <c r="M33" s="207" t="n">
        <f aca="false">'Original data'!M51*'Original data'!$U$5</f>
        <v>-0.0002115422</v>
      </c>
      <c r="N33" s="207" t="n">
        <f aca="false">'Original data'!N51*'Original data'!$U$5</f>
        <v>-0.001795659</v>
      </c>
      <c r="O33" s="207" t="n">
        <f aca="false">'Original data'!O51*'Original data'!$U$5</f>
        <v>0.001176233</v>
      </c>
      <c r="P33" s="207" t="n">
        <f aca="false">'Original data'!P51*'Original data'!$U$5</f>
        <v>-0.0006015495</v>
      </c>
      <c r="Q33" s="207" t="n">
        <f aca="false">'Original data'!Q51*'Original data'!$U$5</f>
        <v>-0.004798239</v>
      </c>
      <c r="R33" s="207" t="n">
        <f aca="false">'Original data'!R51*'Original data'!$U$5</f>
        <v>-0.003588177</v>
      </c>
      <c r="S33" s="207" t="n">
        <f aca="false">'Original data'!S51*'Original data'!$U$5</f>
        <v>-0.008114954</v>
      </c>
      <c r="T33" s="207" t="n">
        <f aca="false">'Original data'!T51*'Original data'!$U$5</f>
        <v>-0.004740393</v>
      </c>
      <c r="U33" s="207" t="n">
        <f aca="false">'Original data'!U51*'Original data'!$U$5</f>
        <v>-0.007988985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0.027971</v>
      </c>
      <c r="Z33" s="207" t="n">
        <f aca="false">'Original data'!Z51*'Original data'!$U$5</f>
        <v>0.006096222</v>
      </c>
      <c r="AA33" s="207" t="n">
        <f aca="false">'Original data'!AA51*'Original data'!$U$5</f>
        <v>0.006063358</v>
      </c>
      <c r="AB33" s="207" t="n">
        <f aca="false">'Original data'!AB51*'Original data'!$U$5</f>
        <v>0.004278725</v>
      </c>
      <c r="AC33" s="207" t="n">
        <f aca="false">'Original data'!AC51*'Original data'!$U$5</f>
        <v>0.004485478</v>
      </c>
      <c r="AD33" s="207" t="n">
        <f aca="false">'Original data'!AD51*'Original data'!$U$5</f>
        <v>-0.002000427</v>
      </c>
      <c r="AE33" s="207" t="n">
        <f aca="false">'Original data'!AE51*'Original data'!$U$5</f>
        <v>0.0009501673</v>
      </c>
      <c r="AF33" s="207" t="n">
        <f aca="false">'Original data'!AF51*'Original data'!$U$5</f>
        <v>0.001555222</v>
      </c>
      <c r="AG33" s="207" t="n">
        <f aca="false">'Original data'!AG51*'Original data'!$U$5</f>
        <v>-0.002764573</v>
      </c>
      <c r="AH33" s="207" t="n">
        <f aca="false">'Original data'!AH51*'Original data'!$U$5</f>
        <v>0.004388616</v>
      </c>
      <c r="AI33" s="207" t="n">
        <f aca="false">'Original data'!AI51*'Original data'!$U$5</f>
        <v>-0.00140767</v>
      </c>
      <c r="AJ33" s="207" t="n">
        <f aca="false">'Original data'!AJ51*'Original data'!$U$5</f>
        <v>-0.006346454</v>
      </c>
      <c r="AK33" s="207" t="n">
        <f aca="false">'Original data'!AK51*'Original data'!$U$5</f>
        <v>-0.002742755</v>
      </c>
      <c r="AL33" s="207" t="n">
        <f aca="false">'Original data'!AL51*'Original data'!$U$5</f>
        <v>0.001651067</v>
      </c>
      <c r="AM33" s="207" t="n">
        <f aca="false">'Original data'!AM51*'Original data'!$U$5</f>
        <v>-0.0001771609</v>
      </c>
      <c r="AN33" s="207" t="n">
        <f aca="false">'Original data'!AN51*'Original data'!$U$5</f>
        <v>-0.002406913</v>
      </c>
      <c r="AO33" s="207" t="n">
        <f aca="false">'Original data'!AO51*'Original data'!$U$5</f>
        <v>0.00115588</v>
      </c>
      <c r="AP33" s="207" t="n">
        <f aca="false">'Original data'!AP51*'Original data'!$U$5</f>
        <v>-0.003272687</v>
      </c>
      <c r="AQ33" s="207" t="n">
        <f aca="false">'Original data'!AQ51*'Original data'!$U$5</f>
        <v>-0.002168083</v>
      </c>
      <c r="AR33" s="207" t="n">
        <f aca="false">'Original data'!AR51*'Original data'!$U$5</f>
        <v>-0.004803637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1824504</v>
      </c>
      <c r="C34" s="207" t="n">
        <f aca="false">'Original data'!C52*'Original data'!$U$4</f>
        <v>-0.000769635</v>
      </c>
      <c r="D34" s="207" t="n">
        <f aca="false">'Original data'!D52*'Original data'!$U$4</f>
        <v>-0.0004876008</v>
      </c>
      <c r="E34" s="207" t="n">
        <f aca="false">'Original data'!E52*'Original data'!$U$4</f>
        <v>0.002422212</v>
      </c>
      <c r="F34" s="207" t="n">
        <f aca="false">'Original data'!F52*'Original data'!$U$4</f>
        <v>0.007590337</v>
      </c>
      <c r="G34" s="207" t="n">
        <f aca="false">'Original data'!G52*'Original data'!$U$4</f>
        <v>0.002082715</v>
      </c>
      <c r="H34" s="207" t="n">
        <f aca="false">'Original data'!H52*'Original data'!$U$4</f>
        <v>-0.0001339113</v>
      </c>
      <c r="I34" s="207" t="n">
        <f aca="false">'Original data'!I52*'Original data'!$U$4</f>
        <v>0.003809946</v>
      </c>
      <c r="J34" s="207" t="n">
        <f aca="false">'Original data'!J52*'Original data'!$U$4</f>
        <v>0.0009341269</v>
      </c>
      <c r="K34" s="207" t="n">
        <f aca="false">'Original data'!K52*'Original data'!$U$4</f>
        <v>0.001408582</v>
      </c>
      <c r="L34" s="207" t="n">
        <f aca="false">'Original data'!L52*'Original data'!$U$4</f>
        <v>0.003034591</v>
      </c>
      <c r="M34" s="207" t="n">
        <f aca="false">'Original data'!M52*'Original data'!$U$4</f>
        <v>-0.001639334</v>
      </c>
      <c r="N34" s="207" t="n">
        <f aca="false">'Original data'!N52*'Original data'!$U$4</f>
        <v>0.0005681331</v>
      </c>
      <c r="O34" s="207" t="n">
        <f aca="false">'Original data'!O52*'Original data'!$U$4</f>
        <v>0.00194139</v>
      </c>
      <c r="P34" s="207" t="n">
        <f aca="false">'Original data'!P52*'Original data'!$U$4</f>
        <v>-0.0003487109</v>
      </c>
      <c r="Q34" s="207" t="n">
        <f aca="false">'Original data'!Q52*'Original data'!$U$4</f>
        <v>-0.0007510314</v>
      </c>
      <c r="R34" s="207" t="n">
        <f aca="false">'Original data'!R52*'Original data'!$U$4</f>
        <v>0.002022248</v>
      </c>
      <c r="S34" s="207" t="n">
        <f aca="false">'Original data'!S52*'Original data'!$U$4</f>
        <v>0.004763971</v>
      </c>
      <c r="T34" s="207" t="n">
        <f aca="false">'Original data'!T52*'Original data'!$U$4</f>
        <v>0.002048976</v>
      </c>
      <c r="U34" s="207" t="n">
        <f aca="false">'Original data'!U52*'Original data'!$U$4</f>
        <v>-0.001987071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848815</v>
      </c>
      <c r="Z34" s="207" t="n">
        <f aca="false">'Original data'!Z52*'Original data'!$U$4</f>
        <v>0.0009842347</v>
      </c>
      <c r="AA34" s="207" t="n">
        <f aca="false">'Original data'!AA52*'Original data'!$U$4</f>
        <v>0.001114131</v>
      </c>
      <c r="AB34" s="207" t="n">
        <f aca="false">'Original data'!AB52*'Original data'!$U$4</f>
        <v>0.0002155281</v>
      </c>
      <c r="AC34" s="207" t="n">
        <f aca="false">'Original data'!AC52*'Original data'!$U$4</f>
        <v>0.004295812</v>
      </c>
      <c r="AD34" s="207" t="n">
        <f aca="false">'Original data'!AD52*'Original data'!$U$4</f>
        <v>-0.0004421821</v>
      </c>
      <c r="AE34" s="207" t="n">
        <f aca="false">'Original data'!AE52*'Original data'!$U$4</f>
        <v>-0.003284097</v>
      </c>
      <c r="AF34" s="207" t="n">
        <f aca="false">'Original data'!AF52*'Original data'!$U$4</f>
        <v>-0.0009632423</v>
      </c>
      <c r="AG34" s="207" t="n">
        <f aca="false">'Original data'!AG52*'Original data'!$U$4</f>
        <v>-0.0004219088</v>
      </c>
      <c r="AH34" s="207" t="n">
        <f aca="false">'Original data'!AH52*'Original data'!$U$4</f>
        <v>-0.0003690557</v>
      </c>
      <c r="AI34" s="207" t="n">
        <f aca="false">'Original data'!AI52*'Original data'!$U$4</f>
        <v>1.587822E-005</v>
      </c>
      <c r="AJ34" s="207" t="n">
        <f aca="false">'Original data'!AJ52*'Original data'!$U$4</f>
        <v>-0.00162387</v>
      </c>
      <c r="AK34" s="207" t="n">
        <f aca="false">'Original data'!AK52*'Original data'!$U$4</f>
        <v>-0.001682583</v>
      </c>
      <c r="AL34" s="207" t="n">
        <f aca="false">'Original data'!AL52*'Original data'!$U$4</f>
        <v>-0.002504006</v>
      </c>
      <c r="AM34" s="207" t="n">
        <f aca="false">'Original data'!AM52*'Original data'!$U$4</f>
        <v>1.498461E-005</v>
      </c>
      <c r="AN34" s="207" t="n">
        <f aca="false">'Original data'!AN52*'Original data'!$U$4</f>
        <v>-0.001169559</v>
      </c>
      <c r="AO34" s="207" t="n">
        <f aca="false">'Original data'!AO52*'Original data'!$U$4</f>
        <v>-0.001455918</v>
      </c>
      <c r="AP34" s="207" t="n">
        <f aca="false">'Original data'!AP52*'Original data'!$U$4</f>
        <v>0.0003481366</v>
      </c>
      <c r="AQ34" s="207" t="n">
        <f aca="false">'Original data'!AQ52*'Original data'!$U$4</f>
        <v>0.0001982638</v>
      </c>
      <c r="AR34" s="207" t="n">
        <f aca="false">'Original data'!AR52*'Original data'!$U$4</f>
        <v>-0.001242951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3764016</v>
      </c>
      <c r="C35" s="207" t="n">
        <f aca="false">'Original data'!C53*'Original data'!$U$5</f>
        <v>-0.00496929</v>
      </c>
      <c r="D35" s="207" t="n">
        <f aca="false">'Original data'!D53*'Original data'!$U$5</f>
        <v>-0.006722878</v>
      </c>
      <c r="E35" s="207" t="n">
        <f aca="false">'Original data'!E53*'Original data'!$U$5</f>
        <v>-0.0084349</v>
      </c>
      <c r="F35" s="207" t="n">
        <f aca="false">'Original data'!F53*'Original data'!$U$5</f>
        <v>-0.009667759</v>
      </c>
      <c r="G35" s="207" t="n">
        <f aca="false">'Original data'!G53*'Original data'!$U$5</f>
        <v>-0.01082602</v>
      </c>
      <c r="H35" s="207" t="n">
        <f aca="false">'Original data'!H53*'Original data'!$U$5</f>
        <v>-0.01042159</v>
      </c>
      <c r="I35" s="207" t="n">
        <f aca="false">'Original data'!I53*'Original data'!$U$5</f>
        <v>-0.01221616</v>
      </c>
      <c r="J35" s="207" t="n">
        <f aca="false">'Original data'!J53*'Original data'!$U$5</f>
        <v>-0.01098248</v>
      </c>
      <c r="K35" s="207" t="n">
        <f aca="false">'Original data'!K53*'Original data'!$U$5</f>
        <v>-0.01032821</v>
      </c>
      <c r="L35" s="207" t="n">
        <f aca="false">'Original data'!L53*'Original data'!$U$5</f>
        <v>-0.01194958</v>
      </c>
      <c r="M35" s="207" t="n">
        <f aca="false">'Original data'!M53*'Original data'!$U$5</f>
        <v>-0.008468171</v>
      </c>
      <c r="N35" s="207" t="n">
        <f aca="false">'Original data'!N53*'Original data'!$U$5</f>
        <v>-0.00758536</v>
      </c>
      <c r="O35" s="207" t="n">
        <f aca="false">'Original data'!O53*'Original data'!$U$5</f>
        <v>-0.007536928</v>
      </c>
      <c r="P35" s="207" t="n">
        <f aca="false">'Original data'!P53*'Original data'!$U$5</f>
        <v>-0.007891362</v>
      </c>
      <c r="Q35" s="207" t="n">
        <f aca="false">'Original data'!Q53*'Original data'!$U$5</f>
        <v>-0.01030575</v>
      </c>
      <c r="R35" s="207" t="n">
        <f aca="false">'Original data'!R53*'Original data'!$U$5</f>
        <v>-0.009633211</v>
      </c>
      <c r="S35" s="207" t="n">
        <f aca="false">'Original data'!S53*'Original data'!$U$5</f>
        <v>-0.01015366</v>
      </c>
      <c r="T35" s="207" t="n">
        <f aca="false">'Original data'!T53*'Original data'!$U$5</f>
        <v>-0.00918679</v>
      </c>
      <c r="U35" s="207" t="n">
        <f aca="false">'Original data'!U53*'Original data'!$U$5</f>
        <v>0.0001351116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7622536</v>
      </c>
      <c r="Z35" s="207" t="n">
        <f aca="false">'Original data'!Z53*'Original data'!$U$5</f>
        <v>-0.01073436</v>
      </c>
      <c r="AA35" s="207" t="n">
        <f aca="false">'Original data'!AA53*'Original data'!$U$5</f>
        <v>-0.009390878</v>
      </c>
      <c r="AB35" s="207" t="n">
        <f aca="false">'Original data'!AB53*'Original data'!$U$5</f>
        <v>-0.0111055</v>
      </c>
      <c r="AC35" s="207" t="n">
        <f aca="false">'Original data'!AC53*'Original data'!$U$5</f>
        <v>-0.01214369</v>
      </c>
      <c r="AD35" s="207" t="n">
        <f aca="false">'Original data'!AD53*'Original data'!$U$5</f>
        <v>-0.01264106</v>
      </c>
      <c r="AE35" s="207" t="n">
        <f aca="false">'Original data'!AE53*'Original data'!$U$5</f>
        <v>-0.009993584</v>
      </c>
      <c r="AF35" s="207" t="n">
        <f aca="false">'Original data'!AF53*'Original data'!$U$5</f>
        <v>-0.009807605</v>
      </c>
      <c r="AG35" s="207" t="n">
        <f aca="false">'Original data'!AG53*'Original data'!$U$5</f>
        <v>-0.01382559</v>
      </c>
      <c r="AH35" s="207" t="n">
        <f aca="false">'Original data'!AH53*'Original data'!$U$5</f>
        <v>-0.0109248</v>
      </c>
      <c r="AI35" s="207" t="n">
        <f aca="false">'Original data'!AI53*'Original data'!$U$5</f>
        <v>-0.0140073</v>
      </c>
      <c r="AJ35" s="207" t="n">
        <f aca="false">'Original data'!AJ53*'Original data'!$U$5</f>
        <v>-0.01342798</v>
      </c>
      <c r="AK35" s="207" t="n">
        <f aca="false">'Original data'!AK53*'Original data'!$U$5</f>
        <v>-0.01328629</v>
      </c>
      <c r="AL35" s="207" t="n">
        <f aca="false">'Original data'!AL53*'Original data'!$U$5</f>
        <v>-0.0148892</v>
      </c>
      <c r="AM35" s="207" t="n">
        <f aca="false">'Original data'!AM53*'Original data'!$U$5</f>
        <v>-0.01206799</v>
      </c>
      <c r="AN35" s="207" t="n">
        <f aca="false">'Original data'!AN53*'Original data'!$U$5</f>
        <v>-0.01383797</v>
      </c>
      <c r="AO35" s="207" t="n">
        <f aca="false">'Original data'!AO53*'Original data'!$U$5</f>
        <v>-0.01323104</v>
      </c>
      <c r="AP35" s="207" t="n">
        <f aca="false">'Original data'!AP53*'Original data'!$U$5</f>
        <v>-0.01428964</v>
      </c>
      <c r="AQ35" s="207" t="n">
        <f aca="false">'Original data'!AQ53*'Original data'!$U$5</f>
        <v>-0.01338605</v>
      </c>
      <c r="AR35" s="207" t="n">
        <f aca="false">'Original data'!AR53*'Original data'!$U$5</f>
        <v>0.0006599904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0657363</v>
      </c>
      <c r="C36" s="207" t="n">
        <f aca="false">'Original data'!C54*'Original data'!$U$4</f>
        <v>-0.004512793</v>
      </c>
      <c r="D36" s="207" t="n">
        <f aca="false">'Original data'!D54*'Original data'!$U$4</f>
        <v>-0.004459316</v>
      </c>
      <c r="E36" s="207" t="n">
        <f aca="false">'Original data'!E54*'Original data'!$U$4</f>
        <v>-0.0008496337</v>
      </c>
      <c r="F36" s="207" t="n">
        <f aca="false">'Original data'!F54*'Original data'!$U$4</f>
        <v>-0.003237713</v>
      </c>
      <c r="G36" s="207" t="n">
        <f aca="false">'Original data'!G54*'Original data'!$U$4</f>
        <v>-0.0004077289</v>
      </c>
      <c r="H36" s="207" t="n">
        <f aca="false">'Original data'!H54*'Original data'!$U$4</f>
        <v>-0.0005817101</v>
      </c>
      <c r="I36" s="207" t="n">
        <f aca="false">'Original data'!I54*'Original data'!$U$4</f>
        <v>-0.001275715</v>
      </c>
      <c r="J36" s="207" t="n">
        <f aca="false">'Original data'!J54*'Original data'!$U$4</f>
        <v>-0.003099252</v>
      </c>
      <c r="K36" s="207" t="n">
        <f aca="false">'Original data'!K54*'Original data'!$U$4</f>
        <v>-0.008056205</v>
      </c>
      <c r="L36" s="207" t="n">
        <f aca="false">'Original data'!L54*'Original data'!$U$4</f>
        <v>-0.004361952</v>
      </c>
      <c r="M36" s="207" t="n">
        <f aca="false">'Original data'!M54*'Original data'!$U$4</f>
        <v>-0.004590622</v>
      </c>
      <c r="N36" s="207" t="n">
        <f aca="false">'Original data'!N54*'Original data'!$U$4</f>
        <v>-0.00615443</v>
      </c>
      <c r="O36" s="207" t="n">
        <f aca="false">'Original data'!O54*'Original data'!$U$4</f>
        <v>-0.001585953</v>
      </c>
      <c r="P36" s="207" t="n">
        <f aca="false">'Original data'!P54*'Original data'!$U$4</f>
        <v>-0.009137685</v>
      </c>
      <c r="Q36" s="207" t="n">
        <f aca="false">'Original data'!Q54*'Original data'!$U$4</f>
        <v>-0.001781597</v>
      </c>
      <c r="R36" s="207" t="n">
        <f aca="false">'Original data'!R54*'Original data'!$U$4</f>
        <v>-0.0008104455</v>
      </c>
      <c r="S36" s="207" t="n">
        <f aca="false">'Original data'!S54*'Original data'!$U$4</f>
        <v>-0.007836684</v>
      </c>
      <c r="T36" s="207" t="n">
        <f aca="false">'Original data'!T54*'Original data'!$U$4</f>
        <v>-0.00289718</v>
      </c>
      <c r="U36" s="207" t="n">
        <f aca="false">'Original data'!U54*'Original data'!$U$4</f>
        <v>-0.01299016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09265761</v>
      </c>
      <c r="Z36" s="207" t="n">
        <f aca="false">'Original data'!Z54*'Original data'!$U$4</f>
        <v>-0.004949488</v>
      </c>
      <c r="AA36" s="207" t="n">
        <f aca="false">'Original data'!AA54*'Original data'!$U$4</f>
        <v>-0.009868409</v>
      </c>
      <c r="AB36" s="207" t="n">
        <f aca="false">'Original data'!AB54*'Original data'!$U$4</f>
        <v>-0.005206823</v>
      </c>
      <c r="AC36" s="207" t="n">
        <f aca="false">'Original data'!AC54*'Original data'!$U$4</f>
        <v>-0.007150517</v>
      </c>
      <c r="AD36" s="207" t="n">
        <f aca="false">'Original data'!AD54*'Original data'!$U$4</f>
        <v>-0.007493601</v>
      </c>
      <c r="AE36" s="207" t="n">
        <f aca="false">'Original data'!AE54*'Original data'!$U$4</f>
        <v>-0.007882106</v>
      </c>
      <c r="AF36" s="207" t="n">
        <f aca="false">'Original data'!AF54*'Original data'!$U$4</f>
        <v>-0.008822113</v>
      </c>
      <c r="AG36" s="207" t="n">
        <f aca="false">'Original data'!AG54*'Original data'!$U$4</f>
        <v>-0.004796112</v>
      </c>
      <c r="AH36" s="207" t="n">
        <f aca="false">'Original data'!AH54*'Original data'!$U$4</f>
        <v>-0.007732861</v>
      </c>
      <c r="AI36" s="207" t="n">
        <f aca="false">'Original data'!AI54*'Original data'!$U$4</f>
        <v>-0.004683995</v>
      </c>
      <c r="AJ36" s="207" t="n">
        <f aca="false">'Original data'!AJ54*'Original data'!$U$4</f>
        <v>-0.00601097</v>
      </c>
      <c r="AK36" s="207" t="n">
        <f aca="false">'Original data'!AK54*'Original data'!$U$4</f>
        <v>-0.01146425</v>
      </c>
      <c r="AL36" s="207" t="n">
        <f aca="false">'Original data'!AL54*'Original data'!$U$4</f>
        <v>-0.003183569</v>
      </c>
      <c r="AM36" s="207" t="n">
        <f aca="false">'Original data'!AM54*'Original data'!$U$4</f>
        <v>-0.009574916</v>
      </c>
      <c r="AN36" s="207" t="n">
        <f aca="false">'Original data'!AN54*'Original data'!$U$4</f>
        <v>-0.002219623</v>
      </c>
      <c r="AO36" s="207" t="n">
        <f aca="false">'Original data'!AO54*'Original data'!$U$4</f>
        <v>-0.0005053322</v>
      </c>
      <c r="AP36" s="207" t="n">
        <f aca="false">'Original data'!AP54*'Original data'!$U$4</f>
        <v>-0.01001133</v>
      </c>
      <c r="AQ36" s="207" t="n">
        <f aca="false">'Original data'!AQ54*'Original data'!$U$4</f>
        <v>-0.004973531</v>
      </c>
      <c r="AR36" s="207" t="n">
        <f aca="false">'Original data'!AR54*'Original data'!$U$4</f>
        <v>-0.01943743</v>
      </c>
      <c r="AS36" s="208"/>
    </row>
    <row r="37" customFormat="false" ht="12.75" hidden="false" customHeight="false" outlineLevel="0" collapsed="false">
      <c r="A37" s="202" t="s">
        <v>198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199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6</v>
      </c>
      <c r="B39" s="217" t="n">
        <f aca="false">(B14*B15+B31*B32)/(B15*B15+B32*B32)*17/10</f>
        <v>0.0690611958782391</v>
      </c>
      <c r="C39" s="218" t="n">
        <f aca="false">(C14*C15+C31*C32)/(C15*C15+C32*C32)*17/10</f>
        <v>0.0299936865135727</v>
      </c>
      <c r="D39" s="218" t="n">
        <f aca="false">(D14*D15+D31*D32)/(D15*D15+D32*D32)*17/10</f>
        <v>0.00407641399790691</v>
      </c>
      <c r="E39" s="218" t="n">
        <f aca="false">(E14*E15+E31*E32)/(E15*E15+E32*E32)*17/10</f>
        <v>0.113307456361449</v>
      </c>
      <c r="F39" s="218" t="n">
        <f aca="false">(F14*F15+F31*F32)/(F15*F15+F32*F32)*17/10</f>
        <v>0.00874820110308746</v>
      </c>
      <c r="G39" s="218" t="n">
        <f aca="false">(G14*G15+G31*G32)/(G15*G15+G32*G32)*17/10</f>
        <v>0.099959744623031</v>
      </c>
      <c r="H39" s="218" t="n">
        <f aca="false">(H14*H15+H31*H32)/(H15*H15+H32*H32)*17/10</f>
        <v>0.0960597017463968</v>
      </c>
      <c r="I39" s="218" t="n">
        <f aca="false">(I14*I15+I31*I32)/(I15*I15+I32*I32)*17/10</f>
        <v>0.0742991899435217</v>
      </c>
      <c r="J39" s="218" t="n">
        <f aca="false">(J14*J15+J31*J32)/(J15*J15+J32*J32)*17/10</f>
        <v>0.0342484075408942</v>
      </c>
      <c r="K39" s="218" t="n">
        <f aca="false">(K14*K15+K31*K32)/(K15*K15+K32*K32)*17/10</f>
        <v>-0.122177664356465</v>
      </c>
      <c r="L39" s="218" t="n">
        <f aca="false">(L14*L15+L31*L32)/(L15*L15+L32*L32)*17/10</f>
        <v>0.00866037885398424</v>
      </c>
      <c r="M39" s="218" t="n">
        <f aca="false">(M14*M15+M31*M32)/(M15*M15+M32*M32)*17/10</f>
        <v>0.0036173220828076</v>
      </c>
      <c r="N39" s="218" t="n">
        <f aca="false">(N14*N15+N31*N32)/(N15*N15+N32*N32)*17/10</f>
        <v>-0.0942846658138205</v>
      </c>
      <c r="O39" s="218" t="n">
        <f aca="false">(O14*O15+O31*O32)/(O15*O15+O32*O32)*17/10</f>
        <v>0.0816250351088355</v>
      </c>
      <c r="P39" s="218" t="n">
        <f aca="false">(P14*P15+P31*P32)/(P15*P15+P32*P32)*17/10</f>
        <v>-0.185402425718854</v>
      </c>
      <c r="Q39" s="218" t="n">
        <f aca="false">(Q14*Q15+Q31*Q32)/(Q15*Q15+Q32*Q32)*17/10</f>
        <v>0.0515170079176019</v>
      </c>
      <c r="R39" s="218" t="n">
        <f aca="false">(R14*R15+R31*R32)/(R15*R15+R32*R32)*17/10</f>
        <v>0.133786807017479</v>
      </c>
      <c r="S39" s="218" t="n">
        <f aca="false">(S14*S15+S31*S32)/(S15*S15+S32*S32)*17/10</f>
        <v>-0.127784076957832</v>
      </c>
      <c r="T39" s="218" t="n">
        <f aca="false">(T14*T15+T31*T32)/(T15*T15+T32*T32)*17/10</f>
        <v>0.00692673436360638</v>
      </c>
      <c r="U39" s="219" t="n">
        <f aca="false">(U14*U15+U31*U32)/(U15*U15+U32*U32)*17/10</f>
        <v>-0.427222705505211</v>
      </c>
      <c r="V39" s="220"/>
      <c r="X39" s="216" t="s">
        <v>216</v>
      </c>
      <c r="Y39" s="217" t="n">
        <f aca="false">(Y14*Y15+Y31*Y32)/(Y15*Y15+Y32*Y32)*17/10</f>
        <v>-0.076939071587794</v>
      </c>
      <c r="Z39" s="218" t="n">
        <f aca="false">(Z14*Z15+Z31*Z32)/(Z15*Z15+Z32*Z32)*17/10</f>
        <v>0.0171933025853811</v>
      </c>
      <c r="AA39" s="218" t="n">
        <f aca="false">(AA14*AA15+AA31*AA32)/(AA15*AA15+AA32*AA32)*17/10</f>
        <v>-0.103343072151798</v>
      </c>
      <c r="AB39" s="218" t="n">
        <f aca="false">(AB14*AB15+AB31*AB32)/(AB15*AB15+AB32*AB32)*17/10</f>
        <v>0.0296182880840478</v>
      </c>
      <c r="AC39" s="218" t="n">
        <f aca="false">(AC14*AC15+AC31*AC32)/(AC15*AC15+AC32*AC32)*17/10</f>
        <v>-0.0702379929092856</v>
      </c>
      <c r="AD39" s="218" t="n">
        <f aca="false">(AD14*AD15+AD31*AD32)/(AD15*AD15+AD32*AD32)*17/10</f>
        <v>-0.0293677245271964</v>
      </c>
      <c r="AE39" s="218" t="n">
        <f aca="false">(AE14*AE15+AE31*AE32)/(AE15*AE15+AE32*AE32)*17/10</f>
        <v>0.00399813559403617</v>
      </c>
      <c r="AF39" s="218" t="n">
        <f aca="false">(AF14*AF15+AF31*AF32)/(AF15*AF15+AF32*AF32)*17/10</f>
        <v>-0.0487473563784999</v>
      </c>
      <c r="AG39" s="218" t="n">
        <f aca="false">(AG14*AG15+AG31*AG32)/(AG15*AG15+AG32*AG32)*17/10</f>
        <v>0.115648004232318</v>
      </c>
      <c r="AH39" s="218" t="n">
        <f aca="false">(AH14*AH15+AH31*AH32)/(AH15*AH15+AH32*AH32)*17/10</f>
        <v>-0.0448091346509407</v>
      </c>
      <c r="AI39" s="218" t="n">
        <f aca="false">(AI14*AI15+AI31*AI32)/(AI15*AI15+AI32*AI32)*17/10</f>
        <v>0.0617938548555283</v>
      </c>
      <c r="AJ39" s="218" t="n">
        <f aca="false">(AJ14*AJ15+AJ31*AJ32)/(AJ15*AJ15+AJ32*AJ32)*17/10</f>
        <v>-0.00186653328378243</v>
      </c>
      <c r="AK39" s="218" t="n">
        <f aca="false">(AK14*AK15+AK31*AK32)/(AK15*AK15+AK32*AK32)*17/10</f>
        <v>-0.12745996206807</v>
      </c>
      <c r="AL39" s="218" t="n">
        <f aca="false">(AL14*AL15+AL31*AL32)/(AL15*AL15+AL32*AL32)*17/10</f>
        <v>0.133860559546397</v>
      </c>
      <c r="AM39" s="218" t="n">
        <f aca="false">(AM14*AM15+AM31*AM32)/(AM15*AM15+AM32*AM32)*17/10</f>
        <v>-0.0275246113178822</v>
      </c>
      <c r="AN39" s="218" t="n">
        <f aca="false">(AN14*AN15+AN31*AN32)/(AN15*AN15+AN32*AN32)*17/10</f>
        <v>0.118990232795804</v>
      </c>
      <c r="AO39" s="218" t="n">
        <f aca="false">(AO14*AO15+AO31*AO32)/(AO15*AO15+AO32*AO32)*17/10</f>
        <v>0.257385885793378</v>
      </c>
      <c r="AP39" s="218" t="n">
        <f aca="false">(AP14*AP15+AP31*AP32)/(AP15*AP15+AP32*AP32)*17/10</f>
        <v>-0.0648151883525315</v>
      </c>
      <c r="AQ39" s="218" t="n">
        <f aca="false">(AQ14*AQ15+AQ31*AQ32)/(AQ15*AQ15+AQ32*AQ32)*17/10</f>
        <v>0.0681955533605539</v>
      </c>
      <c r="AR39" s="219" t="n">
        <f aca="false">(AR14*AR15+AR31*AR32)/(AR15*AR15+AR32*AR32)*17/10</f>
        <v>-0.398614388372031</v>
      </c>
      <c r="AS39" s="221"/>
    </row>
    <row r="40" customFormat="false" ht="13.5" hidden="false" customHeight="false" outlineLevel="0" collapsed="false">
      <c r="A40" s="216" t="s">
        <v>217</v>
      </c>
      <c r="B40" s="222" t="n">
        <f aca="false">(B31*B15-B32*B14)/(B15*B15+B32*B32)*17/10</f>
        <v>0.184323070741298</v>
      </c>
      <c r="C40" s="223" t="n">
        <f aca="false">(C31*C15-C32*C14)/(C15*C15+C32*C32)*17/10</f>
        <v>0.139032368729972</v>
      </c>
      <c r="D40" s="223" t="n">
        <f aca="false">(D31*D15-D32*D14)/(D15*D15+D32*D32)*17/10</f>
        <v>0.0674985902739972</v>
      </c>
      <c r="E40" s="223" t="n">
        <f aca="false">(E31*E15-E32*E14)/(E15*E15+E32*E32)*17/10</f>
        <v>0.0390625675599693</v>
      </c>
      <c r="F40" s="223" t="n">
        <f aca="false">(F31*F15-F32*F14)/(F15*F15+F32*F32)*17/10</f>
        <v>-0.0568456078043113</v>
      </c>
      <c r="G40" s="223" t="n">
        <f aca="false">(G31*G15-G32*G14)/(G15*G15+G32*G32)*17/10</f>
        <v>-0.00665602800151535</v>
      </c>
      <c r="H40" s="223" t="n">
        <f aca="false">(H31*H15-H32*H14)/(H15*H15+H32*H32)*17/10</f>
        <v>-0.0723728940748131</v>
      </c>
      <c r="I40" s="223" t="n">
        <f aca="false">(I31*I15-I32*I14)/(I15*I15+I32*I32)*17/10</f>
        <v>-0.112124499501663</v>
      </c>
      <c r="J40" s="223" t="n">
        <f aca="false">(J31*J15-J32*J14)/(J15*J15+J32*J32)*17/10</f>
        <v>-0.07409273372512</v>
      </c>
      <c r="K40" s="223" t="n">
        <f aca="false">(K31*K15-K32*K14)/(K15*K15+K32*K32)*17/10</f>
        <v>-0.0480745160085421</v>
      </c>
      <c r="L40" s="223" t="n">
        <f aca="false">(L31*L15-L32*L14)/(L15*L15+L32*L32)*17/10</f>
        <v>-0.0978300767474005</v>
      </c>
      <c r="M40" s="223" t="n">
        <f aca="false">(M31*M15-M32*M14)/(M15*M15+M32*M32)*17/10</f>
        <v>0.0295641854702163</v>
      </c>
      <c r="N40" s="223" t="n">
        <f aca="false">(N31*N15-N32*N14)/(N15*N15+N32*N32)*17/10</f>
        <v>0.0560942781064663</v>
      </c>
      <c r="O40" s="223" t="n">
        <f aca="false">(O31*O15-O32*O14)/(O15*O15+O32*O32)*17/10</f>
        <v>0.142833252861541</v>
      </c>
      <c r="P40" s="223" t="n">
        <f aca="false">(P31*P15-P32*P14)/(P15*P15+P32*P32)*17/10</f>
        <v>0.0694107782957337</v>
      </c>
      <c r="Q40" s="223" t="n">
        <f aca="false">(Q31*Q15-Q32*Q14)/(Q15*Q15+Q32*Q32)*17/10</f>
        <v>-0.0226096760165251</v>
      </c>
      <c r="R40" s="223" t="n">
        <f aca="false">(R31*R15-R32*R14)/(R15*R15+R32*R32)*17/10</f>
        <v>-0.0180528276133529</v>
      </c>
      <c r="S40" s="223" t="n">
        <f aca="false">(S31*S15-S32*S14)/(S15*S15+S32*S32)*17/10</f>
        <v>-0.0857168116668856</v>
      </c>
      <c r="T40" s="223" t="n">
        <f aca="false">(T31*T15-T32*T14)/(T15*T15+T32*T32)*17/10</f>
        <v>-0.00833660356665971</v>
      </c>
      <c r="U40" s="224" t="n">
        <f aca="false">(U31*U15-U32*U14)/(U15*U15+U32*U32)*17/10</f>
        <v>-0.082308335331741</v>
      </c>
      <c r="V40" s="220"/>
      <c r="X40" s="216" t="s">
        <v>217</v>
      </c>
      <c r="Y40" s="222" t="n">
        <f aca="false">(Y31*Y15-Y32*Y14)/(Y15*Y15+Y32*Y32)*17/10</f>
        <v>0.309021084304793</v>
      </c>
      <c r="Z40" s="223" t="n">
        <f aca="false">(Z31*Z15-Z32*Z14)/(Z15*Z15+Z32*Z32)*17/10</f>
        <v>0.0524827196671865</v>
      </c>
      <c r="AA40" s="223" t="n">
        <f aca="false">(AA31*AA15-AA32*AA14)/(AA15*AA15+AA32*AA32)*17/10</f>
        <v>0.0755306783225767</v>
      </c>
      <c r="AB40" s="223" t="n">
        <f aca="false">(AB31*AB15-AB32*AB14)/(AB15*AB15+AB32*AB32)*17/10</f>
        <v>0.0379663151200681</v>
      </c>
      <c r="AC40" s="223" t="n">
        <f aca="false">(AC31*AC15-AC32*AC14)/(AC15*AC15+AC32*AC32)*17/10</f>
        <v>0.0337901419937117</v>
      </c>
      <c r="AD40" s="223" t="n">
        <f aca="false">(AD31*AD15-AD32*AD14)/(AD15*AD15+AD32*AD32)*17/10</f>
        <v>-0.029395707705158</v>
      </c>
      <c r="AE40" s="223" t="n">
        <f aca="false">(AE31*AE15-AE32*AE14)/(AE15*AE15+AE32*AE32)*17/10</f>
        <v>0.0284445827973773</v>
      </c>
      <c r="AF40" s="223" t="n">
        <f aca="false">(AF31*AF15-AF32*AF14)/(AF15*AF15+AF32*AF32)*17/10</f>
        <v>0.0107566964959337</v>
      </c>
      <c r="AG40" s="223" t="n">
        <f aca="false">(AG31*AG15-AG32*AG14)/(AG15*AG15+AG32*AG32)*17/10</f>
        <v>-0.0525175241585366</v>
      </c>
      <c r="AH40" s="223" t="n">
        <f aca="false">(AH31*AH15-AH32*AH14)/(AH15*AH15+AH32*AH32)*17/10</f>
        <v>0.0591529897666275</v>
      </c>
      <c r="AI40" s="223" t="n">
        <f aca="false">(AI31*AI15-AI32*AI14)/(AI15*AI15+AI32*AI32)*17/10</f>
        <v>-0.0692012977094602</v>
      </c>
      <c r="AJ40" s="223" t="n">
        <f aca="false">(AJ31*AJ15-AJ32*AJ14)/(AJ15*AJ15+AJ32*AJ32)*17/10</f>
        <v>-0.0570850589969465</v>
      </c>
      <c r="AK40" s="223" t="n">
        <f aca="false">(AK31*AK15-AK32*AK14)/(AK15*AK15+AK32*AK32)*17/10</f>
        <v>-0.0346848542666574</v>
      </c>
      <c r="AL40" s="223" t="n">
        <f aca="false">(AL31*AL15-AL32*AL14)/(AL15*AL15+AL32*AL32)*17/10</f>
        <v>-0.0133111203522088</v>
      </c>
      <c r="AM40" s="223" t="n">
        <f aca="false">(AM31*AM15-AM32*AM14)/(AM15*AM15+AM32*AM32)*17/10</f>
        <v>0.00790448243092394</v>
      </c>
      <c r="AN40" s="223" t="n">
        <f aca="false">(AN31*AN15-AN32*AN14)/(AN15*AN15+AN32*AN32)*17/10</f>
        <v>-0.0309583341665453</v>
      </c>
      <c r="AO40" s="223" t="n">
        <f aca="false">(AO31*AO15-AO32*AO14)/(AO15*AO15+AO32*AO32)*17/10</f>
        <v>0.0203448974761892</v>
      </c>
      <c r="AP40" s="223" t="n">
        <f aca="false">(AP31*AP15-AP32*AP14)/(AP15*AP15+AP32*AP32)*17/10</f>
        <v>-0.0474741722992015</v>
      </c>
      <c r="AQ40" s="223" t="n">
        <f aca="false">(AQ31*AQ15-AQ32*AQ14)/(AQ15*AQ15+AQ32*AQ32)*17/10</f>
        <v>-0.064760417542705</v>
      </c>
      <c r="AR40" s="224" t="n">
        <f aca="false">(AR31*AR15-AR32*AR14)/(AR15*AR15+AR32*AR32)*17/10</f>
        <v>-0.116799382658502</v>
      </c>
      <c r="AS40" s="221"/>
    </row>
    <row r="41" customFormat="false" ht="12.75" hidden="false" customHeight="false" outlineLevel="0" collapsed="false">
      <c r="A41" s="225" t="s">
        <v>218</v>
      </c>
      <c r="B41" s="226" t="n">
        <f aca="false">'Original data'!C59</f>
        <v>14.356502</v>
      </c>
      <c r="X41" s="225" t="s">
        <v>218</v>
      </c>
      <c r="Y41" s="226" t="n">
        <f aca="false">'Original data'!Z59</f>
        <v>14.357103</v>
      </c>
    </row>
    <row r="42" customFormat="false" ht="12.75" hidden="false" customHeight="false" outlineLevel="0" collapsed="false">
      <c r="A42" s="227" t="s">
        <v>219</v>
      </c>
      <c r="B42" s="228" t="n">
        <f aca="false">'Original data'!C60</f>
        <v>704.668883333333</v>
      </c>
      <c r="X42" s="227" t="s">
        <v>219</v>
      </c>
      <c r="Y42" s="228" t="n">
        <f aca="false">'Original data'!Z60</f>
        <v>704.753383333333</v>
      </c>
    </row>
    <row r="43" customFormat="false" ht="12.75" hidden="false" customHeight="false" outlineLevel="0" collapsed="false">
      <c r="A43" s="227" t="s">
        <v>220</v>
      </c>
      <c r="B43" s="229" t="n">
        <f aca="false">'Original data'!C61</f>
        <v>0.0167563647732313</v>
      </c>
      <c r="H43" s="230"/>
      <c r="X43" s="227" t="s">
        <v>220</v>
      </c>
      <c r="Y43" s="229" t="n">
        <f aca="false">'Original data'!Z61</f>
        <v>0.0165838577648092</v>
      </c>
    </row>
    <row r="44" customFormat="false" ht="12.75" hidden="false" customHeight="false" outlineLevel="0" collapsed="false">
      <c r="A44" s="227" t="s">
        <v>205</v>
      </c>
      <c r="B44" s="231" t="n">
        <f aca="false">'Original data'!C62</f>
        <v>10</v>
      </c>
      <c r="X44" s="227" t="s">
        <v>205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1</v>
      </c>
      <c r="B45" s="233" t="n">
        <f aca="false">'Work sheet'!B234</f>
        <v>-0.00575949290624999</v>
      </c>
      <c r="X45" s="232" t="s">
        <v>221</v>
      </c>
      <c r="Y45" s="233" t="n">
        <f aca="false">'Work sheet'!B241</f>
        <v>0.03349096537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07T17:45:56Z</dcterms:modified>
  <cp:revision>0</cp:revision>
  <dc:subject/>
  <dc:title/>
</cp:coreProperties>
</file>