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4-SEP-2004_3227_09-1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SEP-2004_3227_09-16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16 - 10:57</t>
  </si>
  <si>
    <t xml:space="preserve">09:17 - 10:5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7 (Noell 22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8202104091413</c:v>
                </c:pt>
                <c:pt idx="1">
                  <c:v>-0.000214686802779807</c:v>
                </c:pt>
                <c:pt idx="2">
                  <c:v>7.42454580413554E-005</c:v>
                </c:pt>
                <c:pt idx="3">
                  <c:v>-4.45093944878572E-006</c:v>
                </c:pt>
                <c:pt idx="4">
                  <c:v>3.81644382534407E-005</c:v>
                </c:pt>
                <c:pt idx="5">
                  <c:v>5.63469994063759E-005</c:v>
                </c:pt>
                <c:pt idx="6">
                  <c:v>4.07213609157076E-005</c:v>
                </c:pt>
                <c:pt idx="7">
                  <c:v>6.30234085796655E-005</c:v>
                </c:pt>
                <c:pt idx="8">
                  <c:v>1.96977745823279E-005</c:v>
                </c:pt>
                <c:pt idx="9">
                  <c:v>-8.49940033059715E-005</c:v>
                </c:pt>
                <c:pt idx="10">
                  <c:v>8.2484431063623E-005</c:v>
                </c:pt>
                <c:pt idx="11">
                  <c:v>0.000142003908587984</c:v>
                </c:pt>
                <c:pt idx="12">
                  <c:v>4.6687513793886E-005</c:v>
                </c:pt>
                <c:pt idx="13">
                  <c:v>0.000123253142399138</c:v>
                </c:pt>
                <c:pt idx="14">
                  <c:v>0.000166578776396253</c:v>
                </c:pt>
                <c:pt idx="15">
                  <c:v>0.000232774663093682</c:v>
                </c:pt>
                <c:pt idx="16">
                  <c:v>0.000241723892410839</c:v>
                </c:pt>
                <c:pt idx="17">
                  <c:v>-0.00029537191789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01965226487133</c:v>
                </c:pt>
                <c:pt idx="1">
                  <c:v>-2.52477096185366E-006</c:v>
                </c:pt>
                <c:pt idx="2">
                  <c:v>6.49339531753057E-005</c:v>
                </c:pt>
                <c:pt idx="3">
                  <c:v>0.000159518185333774</c:v>
                </c:pt>
                <c:pt idx="4">
                  <c:v>0.000152701303736569</c:v>
                </c:pt>
                <c:pt idx="5">
                  <c:v>0.00019985140144918</c:v>
                </c:pt>
                <c:pt idx="6">
                  <c:v>0.000126711942648239</c:v>
                </c:pt>
                <c:pt idx="7">
                  <c:v>0.000130404420179753</c:v>
                </c:pt>
                <c:pt idx="8">
                  <c:v>0.000138783503809359</c:v>
                </c:pt>
                <c:pt idx="9">
                  <c:v>6.84844123404194E-005</c:v>
                </c:pt>
                <c:pt idx="10">
                  <c:v>9.23434979298587E-005</c:v>
                </c:pt>
                <c:pt idx="11">
                  <c:v>-0.00016882827825504</c:v>
                </c:pt>
                <c:pt idx="12">
                  <c:v>-0.00012693286010701</c:v>
                </c:pt>
                <c:pt idx="13">
                  <c:v>-4.76866115418639E-005</c:v>
                </c:pt>
                <c:pt idx="14">
                  <c:v>-1.47383504895959E-005</c:v>
                </c:pt>
                <c:pt idx="15">
                  <c:v>0.000230243331902358</c:v>
                </c:pt>
                <c:pt idx="16">
                  <c:v>8.53845979662538E-005</c:v>
                </c:pt>
                <c:pt idx="17">
                  <c:v>-0.000386684452626018</c:v>
                </c:pt>
              </c:numCache>
            </c:numRef>
          </c:yVal>
          <c:smooth val="0"/>
        </c:ser>
        <c:axId val="67661448"/>
        <c:axId val="93984188"/>
      </c:scatterChart>
      <c:valAx>
        <c:axId val="6766144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4188"/>
        <c:crossesAt val="0"/>
        <c:crossBetween val="midCat"/>
      </c:valAx>
      <c:valAx>
        <c:axId val="9398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14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7 (Noell 22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35892</c:v>
                </c:pt>
                <c:pt idx="1">
                  <c:v>-2.936344</c:v>
                </c:pt>
                <c:pt idx="2">
                  <c:v>-2.396758</c:v>
                </c:pt>
                <c:pt idx="3">
                  <c:v>-2.156616</c:v>
                </c:pt>
                <c:pt idx="4">
                  <c:v>-1.186136</c:v>
                </c:pt>
                <c:pt idx="5">
                  <c:v>-0.74329</c:v>
                </c:pt>
                <c:pt idx="6">
                  <c:v>-0.779572</c:v>
                </c:pt>
                <c:pt idx="7">
                  <c:v>-0.932835</c:v>
                </c:pt>
                <c:pt idx="8">
                  <c:v>-0.849836</c:v>
                </c:pt>
                <c:pt idx="9">
                  <c:v>-0.344161</c:v>
                </c:pt>
                <c:pt idx="10">
                  <c:v>-0.945813</c:v>
                </c:pt>
                <c:pt idx="11">
                  <c:v>0.824074</c:v>
                </c:pt>
                <c:pt idx="12">
                  <c:v>1.134857</c:v>
                </c:pt>
                <c:pt idx="13">
                  <c:v>0.924585</c:v>
                </c:pt>
                <c:pt idx="14">
                  <c:v>1.315707</c:v>
                </c:pt>
                <c:pt idx="15">
                  <c:v>1.937388</c:v>
                </c:pt>
                <c:pt idx="16">
                  <c:v>2.368432</c:v>
                </c:pt>
                <c:pt idx="17">
                  <c:v>1.924661</c:v>
                </c:pt>
                <c:pt idx="18">
                  <c:v>1.399994</c:v>
                </c:pt>
                <c:pt idx="19">
                  <c:v>0.885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77405</c:v>
                </c:pt>
                <c:pt idx="1">
                  <c:v>-0.753185</c:v>
                </c:pt>
                <c:pt idx="2">
                  <c:v>-0.400179</c:v>
                </c:pt>
                <c:pt idx="3">
                  <c:v>-0.595745</c:v>
                </c:pt>
                <c:pt idx="4">
                  <c:v>0.071872</c:v>
                </c:pt>
                <c:pt idx="5">
                  <c:v>0.405205</c:v>
                </c:pt>
                <c:pt idx="6">
                  <c:v>0.227987</c:v>
                </c:pt>
                <c:pt idx="7">
                  <c:v>0.305177</c:v>
                </c:pt>
                <c:pt idx="8">
                  <c:v>0.081213</c:v>
                </c:pt>
                <c:pt idx="9">
                  <c:v>0.463714</c:v>
                </c:pt>
                <c:pt idx="10">
                  <c:v>0.044619</c:v>
                </c:pt>
                <c:pt idx="11">
                  <c:v>-0.305298</c:v>
                </c:pt>
                <c:pt idx="12">
                  <c:v>0.482872</c:v>
                </c:pt>
                <c:pt idx="13">
                  <c:v>-0.454525</c:v>
                </c:pt>
                <c:pt idx="14">
                  <c:v>-0.261193</c:v>
                </c:pt>
                <c:pt idx="15">
                  <c:v>-0.13769</c:v>
                </c:pt>
                <c:pt idx="16">
                  <c:v>-0.152174</c:v>
                </c:pt>
                <c:pt idx="17">
                  <c:v>-0.170373</c:v>
                </c:pt>
                <c:pt idx="18">
                  <c:v>-0.643821</c:v>
                </c:pt>
                <c:pt idx="19">
                  <c:v>-0.564115</c:v>
                </c:pt>
              </c:numCache>
            </c:numRef>
          </c:yVal>
          <c:smooth val="0"/>
        </c:ser>
        <c:axId val="16692221"/>
        <c:axId val="69494123"/>
      </c:scatterChart>
      <c:valAx>
        <c:axId val="1669222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4123"/>
        <c:crossesAt val="0"/>
        <c:crossBetween val="midCat"/>
      </c:valAx>
      <c:valAx>
        <c:axId val="6949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22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7 (Noell 22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89905301403499</c:v>
                </c:pt>
                <c:pt idx="1">
                  <c:v>2.40482911062198</c:v>
                </c:pt>
                <c:pt idx="2">
                  <c:v>0.0548694500479228</c:v>
                </c:pt>
                <c:pt idx="3">
                  <c:v>-0.589664960017419</c:v>
                </c:pt>
                <c:pt idx="4">
                  <c:v>-0.0274938005662911</c:v>
                </c:pt>
                <c:pt idx="5">
                  <c:v>0.814823721894706</c:v>
                </c:pt>
                <c:pt idx="6">
                  <c:v>0.00906431254995402</c:v>
                </c:pt>
                <c:pt idx="7">
                  <c:v>0.388296397332153</c:v>
                </c:pt>
                <c:pt idx="8">
                  <c:v>0</c:v>
                </c:pt>
                <c:pt idx="9">
                  <c:v>0.629763048981834</c:v>
                </c:pt>
                <c:pt idx="10">
                  <c:v>0.0011736358956792</c:v>
                </c:pt>
                <c:pt idx="11">
                  <c:v>0.625908692109314</c:v>
                </c:pt>
                <c:pt idx="12">
                  <c:v>-0.0490383540669196</c:v>
                </c:pt>
                <c:pt idx="13">
                  <c:v>0.256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60353182757411</c:v>
                </c:pt>
                <c:pt idx="1">
                  <c:v>2.58902312130012</c:v>
                </c:pt>
                <c:pt idx="2">
                  <c:v>0.265496522059195</c:v>
                </c:pt>
                <c:pt idx="3">
                  <c:v>-0.56940890889944</c:v>
                </c:pt>
                <c:pt idx="4">
                  <c:v>0.0273420351074785</c:v>
                </c:pt>
                <c:pt idx="5">
                  <c:v>0.86232901210644</c:v>
                </c:pt>
                <c:pt idx="6">
                  <c:v>0.00700398052834838</c:v>
                </c:pt>
                <c:pt idx="7">
                  <c:v>0.376515808195179</c:v>
                </c:pt>
                <c:pt idx="8">
                  <c:v>0</c:v>
                </c:pt>
                <c:pt idx="9">
                  <c:v>0.628547974346833</c:v>
                </c:pt>
                <c:pt idx="10">
                  <c:v>-0.0116482896710618</c:v>
                </c:pt>
                <c:pt idx="11">
                  <c:v>0.621886280538016</c:v>
                </c:pt>
                <c:pt idx="12">
                  <c:v>-0.0437696504908942</c:v>
                </c:pt>
                <c:pt idx="13">
                  <c:v>0.2500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34647928185985</c:v>
                </c:pt>
                <c:pt idx="1">
                  <c:v>2.661703990386</c:v>
                </c:pt>
                <c:pt idx="2">
                  <c:v>0.171575429557001</c:v>
                </c:pt>
                <c:pt idx="3">
                  <c:v>-0.141587891224311</c:v>
                </c:pt>
                <c:pt idx="4">
                  <c:v>-0.00193193319228004</c:v>
                </c:pt>
                <c:pt idx="5">
                  <c:v>0.913639730853323</c:v>
                </c:pt>
                <c:pt idx="6">
                  <c:v>0.000998134218283958</c:v>
                </c:pt>
                <c:pt idx="7">
                  <c:v>0.396273848430025</c:v>
                </c:pt>
                <c:pt idx="8">
                  <c:v>0</c:v>
                </c:pt>
                <c:pt idx="9">
                  <c:v>0.637627397029152</c:v>
                </c:pt>
                <c:pt idx="10">
                  <c:v>-0.00437478365652697</c:v>
                </c:pt>
                <c:pt idx="11">
                  <c:v>0.591917278307461</c:v>
                </c:pt>
                <c:pt idx="12">
                  <c:v>-0.0383441923847223</c:v>
                </c:pt>
                <c:pt idx="13">
                  <c:v>0.2626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17535546294683</c:v>
                </c:pt>
                <c:pt idx="1">
                  <c:v>2.8331779659176</c:v>
                </c:pt>
                <c:pt idx="2">
                  <c:v>0.183957341240498</c:v>
                </c:pt>
                <c:pt idx="3">
                  <c:v>-0.128414275109325</c:v>
                </c:pt>
                <c:pt idx="4">
                  <c:v>0.00892971944205949</c:v>
                </c:pt>
                <c:pt idx="5">
                  <c:v>0.913775093654001</c:v>
                </c:pt>
                <c:pt idx="6">
                  <c:v>-0.000719785696593339</c:v>
                </c:pt>
                <c:pt idx="7">
                  <c:v>0.4038343227056</c:v>
                </c:pt>
                <c:pt idx="8">
                  <c:v>0</c:v>
                </c:pt>
                <c:pt idx="9">
                  <c:v>0.633339133008417</c:v>
                </c:pt>
                <c:pt idx="10">
                  <c:v>-0.0430603951554758</c:v>
                </c:pt>
                <c:pt idx="11">
                  <c:v>0.586578707530029</c:v>
                </c:pt>
                <c:pt idx="12">
                  <c:v>-0.0308582862090683</c:v>
                </c:pt>
                <c:pt idx="13">
                  <c:v>0.2820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620182602656928</c:v>
                </c:pt>
                <c:pt idx="1">
                  <c:v>2.40129075751244</c:v>
                </c:pt>
                <c:pt idx="2">
                  <c:v>0.0276519739495711</c:v>
                </c:pt>
                <c:pt idx="3">
                  <c:v>-0.222890905409402</c:v>
                </c:pt>
                <c:pt idx="4">
                  <c:v>-0.0400930602969414</c:v>
                </c:pt>
                <c:pt idx="5">
                  <c:v>0.856182268562409</c:v>
                </c:pt>
                <c:pt idx="6">
                  <c:v>-0.00442222949763368</c:v>
                </c:pt>
                <c:pt idx="7">
                  <c:v>0.387651548067148</c:v>
                </c:pt>
                <c:pt idx="8">
                  <c:v>0</c:v>
                </c:pt>
                <c:pt idx="9">
                  <c:v>0.635557254731507</c:v>
                </c:pt>
                <c:pt idx="10">
                  <c:v>-0.0253742643714337</c:v>
                </c:pt>
                <c:pt idx="11">
                  <c:v>0.579727453662114</c:v>
                </c:pt>
                <c:pt idx="12">
                  <c:v>-0.0264779753131298</c:v>
                </c:pt>
                <c:pt idx="13">
                  <c:v>0.27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91779462567281</c:v>
                </c:pt>
                <c:pt idx="1">
                  <c:v>3.02463944417617</c:v>
                </c:pt>
                <c:pt idx="2">
                  <c:v>0.102511803207561</c:v>
                </c:pt>
                <c:pt idx="3">
                  <c:v>-0.179607092286096</c:v>
                </c:pt>
                <c:pt idx="4">
                  <c:v>0.00834899926324813</c:v>
                </c:pt>
                <c:pt idx="5">
                  <c:v>0.879249674625278</c:v>
                </c:pt>
                <c:pt idx="6">
                  <c:v>0.00304380269636331</c:v>
                </c:pt>
                <c:pt idx="7">
                  <c:v>0.385141927630757</c:v>
                </c:pt>
                <c:pt idx="8">
                  <c:v>0</c:v>
                </c:pt>
                <c:pt idx="9">
                  <c:v>0.631274748143044</c:v>
                </c:pt>
                <c:pt idx="10">
                  <c:v>-0.0217263957304323</c:v>
                </c:pt>
                <c:pt idx="11">
                  <c:v>0.577114254717503</c:v>
                </c:pt>
                <c:pt idx="12">
                  <c:v>-0.0341445961125487</c:v>
                </c:pt>
                <c:pt idx="13">
                  <c:v>0.2684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65537713341176</c:v>
                </c:pt>
                <c:pt idx="1">
                  <c:v>2.94465451618684</c:v>
                </c:pt>
                <c:pt idx="2">
                  <c:v>0.151736372721955</c:v>
                </c:pt>
                <c:pt idx="3">
                  <c:v>-0.0563647661539823</c:v>
                </c:pt>
                <c:pt idx="4">
                  <c:v>0.0295572760442357</c:v>
                </c:pt>
                <c:pt idx="5">
                  <c:v>0.927406924337477</c:v>
                </c:pt>
                <c:pt idx="6">
                  <c:v>0.00232078355606436</c:v>
                </c:pt>
                <c:pt idx="7">
                  <c:v>0.408319414521859</c:v>
                </c:pt>
                <c:pt idx="8">
                  <c:v>0</c:v>
                </c:pt>
                <c:pt idx="9">
                  <c:v>0.636015135727102</c:v>
                </c:pt>
                <c:pt idx="10">
                  <c:v>-0.0180992992203618</c:v>
                </c:pt>
                <c:pt idx="11">
                  <c:v>0.57574897557634</c:v>
                </c:pt>
                <c:pt idx="12">
                  <c:v>-0.0342583359272687</c:v>
                </c:pt>
                <c:pt idx="13">
                  <c:v>0.2790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19755748816788</c:v>
                </c:pt>
                <c:pt idx="1">
                  <c:v>3.04483850482631</c:v>
                </c:pt>
                <c:pt idx="2">
                  <c:v>-0.0839445561388723</c:v>
                </c:pt>
                <c:pt idx="3">
                  <c:v>-0.0628946092093954</c:v>
                </c:pt>
                <c:pt idx="4">
                  <c:v>-0.00339715465810478</c:v>
                </c:pt>
                <c:pt idx="5">
                  <c:v>0.94116624379058</c:v>
                </c:pt>
                <c:pt idx="6">
                  <c:v>-0.0293337693532927</c:v>
                </c:pt>
                <c:pt idx="7">
                  <c:v>0.407997637468638</c:v>
                </c:pt>
                <c:pt idx="8">
                  <c:v>0</c:v>
                </c:pt>
                <c:pt idx="9">
                  <c:v>0.637982067796817</c:v>
                </c:pt>
                <c:pt idx="10">
                  <c:v>-0.0534620061321626</c:v>
                </c:pt>
                <c:pt idx="11">
                  <c:v>0.59718702719303</c:v>
                </c:pt>
                <c:pt idx="12">
                  <c:v>-0.0252348004017593</c:v>
                </c:pt>
                <c:pt idx="13">
                  <c:v>0.280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59733523059605</c:v>
                </c:pt>
                <c:pt idx="1">
                  <c:v>2.88945962162963</c:v>
                </c:pt>
                <c:pt idx="2">
                  <c:v>-0.0645377490293728</c:v>
                </c:pt>
                <c:pt idx="3">
                  <c:v>0.0292703661794433</c:v>
                </c:pt>
                <c:pt idx="4">
                  <c:v>-0.00118498356588739</c:v>
                </c:pt>
                <c:pt idx="5">
                  <c:v>0.902664548413487</c:v>
                </c:pt>
                <c:pt idx="6">
                  <c:v>-0.0112110963618762</c:v>
                </c:pt>
                <c:pt idx="7">
                  <c:v>0.406148958322764</c:v>
                </c:pt>
                <c:pt idx="8">
                  <c:v>0</c:v>
                </c:pt>
                <c:pt idx="9">
                  <c:v>0.636412378318946</c:v>
                </c:pt>
                <c:pt idx="10">
                  <c:v>-0.0217143577617749</c:v>
                </c:pt>
                <c:pt idx="11">
                  <c:v>0.571927517217069</c:v>
                </c:pt>
                <c:pt idx="12">
                  <c:v>-0.0253939966664564</c:v>
                </c:pt>
                <c:pt idx="13">
                  <c:v>0.2723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813861508741304</c:v>
                </c:pt>
                <c:pt idx="1">
                  <c:v>2.66611507277465</c:v>
                </c:pt>
                <c:pt idx="2">
                  <c:v>0.0530684048192358</c:v>
                </c:pt>
                <c:pt idx="3">
                  <c:v>0.126714664701382</c:v>
                </c:pt>
                <c:pt idx="4">
                  <c:v>-0.019160255438414</c:v>
                </c:pt>
                <c:pt idx="5">
                  <c:v>0.905710604667741</c:v>
                </c:pt>
                <c:pt idx="6">
                  <c:v>-0.0106530539492262</c:v>
                </c:pt>
                <c:pt idx="7">
                  <c:v>0.412884893749024</c:v>
                </c:pt>
                <c:pt idx="8">
                  <c:v>0</c:v>
                </c:pt>
                <c:pt idx="9">
                  <c:v>0.639587223152264</c:v>
                </c:pt>
                <c:pt idx="10">
                  <c:v>-0.0228340088461468</c:v>
                </c:pt>
                <c:pt idx="11">
                  <c:v>0.562778872964677</c:v>
                </c:pt>
                <c:pt idx="12">
                  <c:v>-0.019259043498178</c:v>
                </c:pt>
                <c:pt idx="13">
                  <c:v>0.3252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60007800021256</c:v>
                </c:pt>
                <c:pt idx="1">
                  <c:v>2.26476096433677</c:v>
                </c:pt>
                <c:pt idx="2">
                  <c:v>0.198188225508961</c:v>
                </c:pt>
                <c:pt idx="3">
                  <c:v>-0.0362602757494999</c:v>
                </c:pt>
                <c:pt idx="4">
                  <c:v>-0.0264261675322573</c:v>
                </c:pt>
                <c:pt idx="5">
                  <c:v>0.864394713738721</c:v>
                </c:pt>
                <c:pt idx="6">
                  <c:v>0.00119006826343405</c:v>
                </c:pt>
                <c:pt idx="7">
                  <c:v>0.376760661456234</c:v>
                </c:pt>
                <c:pt idx="8">
                  <c:v>0</c:v>
                </c:pt>
                <c:pt idx="9">
                  <c:v>0.633258853250821</c:v>
                </c:pt>
                <c:pt idx="10">
                  <c:v>-0.0180009550383774</c:v>
                </c:pt>
                <c:pt idx="11">
                  <c:v>0.567796290302318</c:v>
                </c:pt>
                <c:pt idx="12">
                  <c:v>-0.0249125985392191</c:v>
                </c:pt>
                <c:pt idx="13">
                  <c:v>0.276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19597836254863</c:v>
                </c:pt>
                <c:pt idx="1">
                  <c:v>1.87141441085479</c:v>
                </c:pt>
                <c:pt idx="2">
                  <c:v>0.0973055310326331</c:v>
                </c:pt>
                <c:pt idx="3">
                  <c:v>-0.00415403614526862</c:v>
                </c:pt>
                <c:pt idx="4">
                  <c:v>-0.020551271789888</c:v>
                </c:pt>
                <c:pt idx="5">
                  <c:v>0.896678027581111</c:v>
                </c:pt>
                <c:pt idx="6">
                  <c:v>0.000348638120391244</c:v>
                </c:pt>
                <c:pt idx="7">
                  <c:v>0.398431404709753</c:v>
                </c:pt>
                <c:pt idx="8">
                  <c:v>0</c:v>
                </c:pt>
                <c:pt idx="9">
                  <c:v>0.637732607756179</c:v>
                </c:pt>
                <c:pt idx="10">
                  <c:v>-0.0346794255411799</c:v>
                </c:pt>
                <c:pt idx="11">
                  <c:v>0.56331334490166</c:v>
                </c:pt>
                <c:pt idx="12">
                  <c:v>-0.0336385514525075</c:v>
                </c:pt>
                <c:pt idx="13">
                  <c:v>0.292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97179938167391</c:v>
                </c:pt>
                <c:pt idx="1">
                  <c:v>1.05054482704434</c:v>
                </c:pt>
                <c:pt idx="2">
                  <c:v>0.0156001074247324</c:v>
                </c:pt>
                <c:pt idx="3">
                  <c:v>-0.0482077454252941</c:v>
                </c:pt>
                <c:pt idx="4">
                  <c:v>-0.0344909845665411</c:v>
                </c:pt>
                <c:pt idx="5">
                  <c:v>0.911544107367101</c:v>
                </c:pt>
                <c:pt idx="6">
                  <c:v>-0.00196288276481336</c:v>
                </c:pt>
                <c:pt idx="7">
                  <c:v>0.389733722621605</c:v>
                </c:pt>
                <c:pt idx="8">
                  <c:v>0</c:v>
                </c:pt>
                <c:pt idx="9">
                  <c:v>0.643835211768275</c:v>
                </c:pt>
                <c:pt idx="10">
                  <c:v>-0.0194774632988699</c:v>
                </c:pt>
                <c:pt idx="11">
                  <c:v>0.571553051475311</c:v>
                </c:pt>
                <c:pt idx="12">
                  <c:v>-0.0250549783602899</c:v>
                </c:pt>
                <c:pt idx="13">
                  <c:v>0.2576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81400739584433</c:v>
                </c:pt>
                <c:pt idx="1">
                  <c:v>1.44471278903138</c:v>
                </c:pt>
                <c:pt idx="2">
                  <c:v>0.106782015095607</c:v>
                </c:pt>
                <c:pt idx="3">
                  <c:v>-0.188887966121568</c:v>
                </c:pt>
                <c:pt idx="4">
                  <c:v>-0.0940760353036389</c:v>
                </c:pt>
                <c:pt idx="5">
                  <c:v>0.871909892014667</c:v>
                </c:pt>
                <c:pt idx="6">
                  <c:v>0.00878207104517121</c:v>
                </c:pt>
                <c:pt idx="7">
                  <c:v>0.377091390855356</c:v>
                </c:pt>
                <c:pt idx="8">
                  <c:v>0</c:v>
                </c:pt>
                <c:pt idx="9">
                  <c:v>0.639928726576568</c:v>
                </c:pt>
                <c:pt idx="10">
                  <c:v>-0.0143968003530723</c:v>
                </c:pt>
                <c:pt idx="11">
                  <c:v>0.575827351904277</c:v>
                </c:pt>
                <c:pt idx="12">
                  <c:v>-0.0272051529855259</c:v>
                </c:pt>
                <c:pt idx="13">
                  <c:v>0.249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019361976365776</c:v>
                </c:pt>
                <c:pt idx="1">
                  <c:v>2.80641686261664</c:v>
                </c:pt>
                <c:pt idx="2">
                  <c:v>0.0032123645888672</c:v>
                </c:pt>
                <c:pt idx="3">
                  <c:v>-0.141557581394407</c:v>
                </c:pt>
                <c:pt idx="4">
                  <c:v>-0.0448454979840579</c:v>
                </c:pt>
                <c:pt idx="5">
                  <c:v>0.877059658534715</c:v>
                </c:pt>
                <c:pt idx="6">
                  <c:v>0.0248598510984385</c:v>
                </c:pt>
                <c:pt idx="7">
                  <c:v>0.393048314624295</c:v>
                </c:pt>
                <c:pt idx="8">
                  <c:v>0</c:v>
                </c:pt>
                <c:pt idx="9">
                  <c:v>0.637191823749448</c:v>
                </c:pt>
                <c:pt idx="10">
                  <c:v>0.0201964108434545</c:v>
                </c:pt>
                <c:pt idx="11">
                  <c:v>0.58849608108833</c:v>
                </c:pt>
                <c:pt idx="12">
                  <c:v>-0.0210918368042539</c:v>
                </c:pt>
                <c:pt idx="13">
                  <c:v>0.289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68499112518949</c:v>
                </c:pt>
                <c:pt idx="1">
                  <c:v>3.04062277468865</c:v>
                </c:pt>
                <c:pt idx="2">
                  <c:v>0.123926694802907</c:v>
                </c:pt>
                <c:pt idx="3">
                  <c:v>-0.083686375585183</c:v>
                </c:pt>
                <c:pt idx="4">
                  <c:v>-0.0312454255323166</c:v>
                </c:pt>
                <c:pt idx="5">
                  <c:v>0.865496078932895</c:v>
                </c:pt>
                <c:pt idx="6">
                  <c:v>-0.000106915289640144</c:v>
                </c:pt>
                <c:pt idx="7">
                  <c:v>0.376570047803605</c:v>
                </c:pt>
                <c:pt idx="8">
                  <c:v>0</c:v>
                </c:pt>
                <c:pt idx="9">
                  <c:v>0.625507263569966</c:v>
                </c:pt>
                <c:pt idx="10">
                  <c:v>-0.0121493697289209</c:v>
                </c:pt>
                <c:pt idx="11">
                  <c:v>0.559771393467343</c:v>
                </c:pt>
                <c:pt idx="12">
                  <c:v>-0.0350456319060718</c:v>
                </c:pt>
                <c:pt idx="13">
                  <c:v>0.2852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72654363969002</c:v>
                </c:pt>
                <c:pt idx="1">
                  <c:v>3.23612502225669</c:v>
                </c:pt>
                <c:pt idx="2">
                  <c:v>0.178802520784886</c:v>
                </c:pt>
                <c:pt idx="3">
                  <c:v>-0.01348357715822</c:v>
                </c:pt>
                <c:pt idx="4">
                  <c:v>-0.0353600337835205</c:v>
                </c:pt>
                <c:pt idx="5">
                  <c:v>0.898299903214681</c:v>
                </c:pt>
                <c:pt idx="6">
                  <c:v>0.0140852669691429</c:v>
                </c:pt>
                <c:pt idx="7">
                  <c:v>0.382974828680447</c:v>
                </c:pt>
                <c:pt idx="8">
                  <c:v>0</c:v>
                </c:pt>
                <c:pt idx="9">
                  <c:v>0.626898554541516</c:v>
                </c:pt>
                <c:pt idx="10">
                  <c:v>-0.0173554307524894</c:v>
                </c:pt>
                <c:pt idx="11">
                  <c:v>0.554300910004377</c:v>
                </c:pt>
                <c:pt idx="12">
                  <c:v>-0.0317149502854034</c:v>
                </c:pt>
                <c:pt idx="13">
                  <c:v>0.3225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8032967600653</c:v>
                </c:pt>
                <c:pt idx="1">
                  <c:v>2.9698554314455</c:v>
                </c:pt>
                <c:pt idx="2">
                  <c:v>0.153166296126112</c:v>
                </c:pt>
                <c:pt idx="3">
                  <c:v>-0.0393017036108559</c:v>
                </c:pt>
                <c:pt idx="4">
                  <c:v>-0.0330937482415561</c:v>
                </c:pt>
                <c:pt idx="5">
                  <c:v>0.894373300111809</c:v>
                </c:pt>
                <c:pt idx="6">
                  <c:v>0.0155105054494854</c:v>
                </c:pt>
                <c:pt idx="7">
                  <c:v>0.379309665627669</c:v>
                </c:pt>
                <c:pt idx="8">
                  <c:v>0</c:v>
                </c:pt>
                <c:pt idx="9">
                  <c:v>0.623591134555866</c:v>
                </c:pt>
                <c:pt idx="10">
                  <c:v>-0.00463910856330785</c:v>
                </c:pt>
                <c:pt idx="11">
                  <c:v>0.543953527961672</c:v>
                </c:pt>
                <c:pt idx="12">
                  <c:v>-0.0223988260913387</c:v>
                </c:pt>
                <c:pt idx="13">
                  <c:v>0.2713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7114824252241</c:v>
                </c:pt>
                <c:pt idx="1">
                  <c:v>0.0675020076695906</c:v>
                </c:pt>
                <c:pt idx="2">
                  <c:v>-0.132357425770082</c:v>
                </c:pt>
                <c:pt idx="3">
                  <c:v>-0.060929489718035</c:v>
                </c:pt>
                <c:pt idx="4">
                  <c:v>0.0797638302168418</c:v>
                </c:pt>
                <c:pt idx="5">
                  <c:v>-0.0833682798526359</c:v>
                </c:pt>
                <c:pt idx="6">
                  <c:v>-0.00573554835295876</c:v>
                </c:pt>
                <c:pt idx="7">
                  <c:v>-0.00453475574932186</c:v>
                </c:pt>
                <c:pt idx="8">
                  <c:v>0</c:v>
                </c:pt>
                <c:pt idx="9">
                  <c:v>-0.0415560771455525</c:v>
                </c:pt>
                <c:pt idx="10">
                  <c:v>0.0104065656069707</c:v>
                </c:pt>
                <c:pt idx="11">
                  <c:v>-0.00920269264852455</c:v>
                </c:pt>
                <c:pt idx="12">
                  <c:v>-0.124617437791206</c:v>
                </c:pt>
                <c:pt idx="13">
                  <c:v>-0.04636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9926816257785</c:v>
                </c:pt>
                <c:pt idx="1">
                  <c:v>0.123407091164294</c:v>
                </c:pt>
                <c:pt idx="2">
                  <c:v>-0.14096072016507</c:v>
                </c:pt>
                <c:pt idx="3">
                  <c:v>0.0341129206123985</c:v>
                </c:pt>
                <c:pt idx="4">
                  <c:v>0.0319782735949337</c:v>
                </c:pt>
                <c:pt idx="5">
                  <c:v>-0.0367607535018804</c:v>
                </c:pt>
                <c:pt idx="6">
                  <c:v>-0.00955262002187689</c:v>
                </c:pt>
                <c:pt idx="7">
                  <c:v>-0.00976901538639027</c:v>
                </c:pt>
                <c:pt idx="8">
                  <c:v>0</c:v>
                </c:pt>
                <c:pt idx="9">
                  <c:v>-0.02840718478837</c:v>
                </c:pt>
                <c:pt idx="10">
                  <c:v>-0.0027603000404032</c:v>
                </c:pt>
                <c:pt idx="11">
                  <c:v>-0.0189591313255539</c:v>
                </c:pt>
                <c:pt idx="12">
                  <c:v>-0.113116329660045</c:v>
                </c:pt>
                <c:pt idx="13">
                  <c:v>-0.05950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76923467818791</c:v>
                </c:pt>
                <c:pt idx="1">
                  <c:v>0.325803955312077</c:v>
                </c:pt>
                <c:pt idx="2">
                  <c:v>-0.302496049565695</c:v>
                </c:pt>
                <c:pt idx="3">
                  <c:v>0.216791667153633</c:v>
                </c:pt>
                <c:pt idx="4">
                  <c:v>0.0396033523895117</c:v>
                </c:pt>
                <c:pt idx="5">
                  <c:v>0.0406634596806277</c:v>
                </c:pt>
                <c:pt idx="6">
                  <c:v>-0.0185107335839772</c:v>
                </c:pt>
                <c:pt idx="7">
                  <c:v>0.0272808836875276</c:v>
                </c:pt>
                <c:pt idx="8">
                  <c:v>0</c:v>
                </c:pt>
                <c:pt idx="9">
                  <c:v>-0.0155693819694721</c:v>
                </c:pt>
                <c:pt idx="10">
                  <c:v>0.00740511593105841</c:v>
                </c:pt>
                <c:pt idx="11">
                  <c:v>0.0325376722200754</c:v>
                </c:pt>
                <c:pt idx="12">
                  <c:v>-0.135035162613986</c:v>
                </c:pt>
                <c:pt idx="13">
                  <c:v>-0.0203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98399604378574</c:v>
                </c:pt>
                <c:pt idx="1">
                  <c:v>0.731271771523866</c:v>
                </c:pt>
                <c:pt idx="2">
                  <c:v>-0.203951069529322</c:v>
                </c:pt>
                <c:pt idx="3">
                  <c:v>0.376301245256581</c:v>
                </c:pt>
                <c:pt idx="4">
                  <c:v>0.0155249242617543</c:v>
                </c:pt>
                <c:pt idx="5">
                  <c:v>0.128936513389904</c:v>
                </c:pt>
                <c:pt idx="6">
                  <c:v>-0.00832653507982545</c:v>
                </c:pt>
                <c:pt idx="7">
                  <c:v>0.0345719934903714</c:v>
                </c:pt>
                <c:pt idx="8">
                  <c:v>0</c:v>
                </c:pt>
                <c:pt idx="9">
                  <c:v>0.00361336114715275</c:v>
                </c:pt>
                <c:pt idx="10">
                  <c:v>-0.00786294411575929</c:v>
                </c:pt>
                <c:pt idx="11">
                  <c:v>0.0614654973497049</c:v>
                </c:pt>
                <c:pt idx="12">
                  <c:v>-0.12326363381418</c:v>
                </c:pt>
                <c:pt idx="13">
                  <c:v>-0.04160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66540924252107</c:v>
                </c:pt>
                <c:pt idx="1">
                  <c:v>0.286295626909464</c:v>
                </c:pt>
                <c:pt idx="2">
                  <c:v>-0.665881225136875</c:v>
                </c:pt>
                <c:pt idx="3">
                  <c:v>0.153491543303473</c:v>
                </c:pt>
                <c:pt idx="4">
                  <c:v>-0.121320291679122</c:v>
                </c:pt>
                <c:pt idx="5">
                  <c:v>0.0727544881858356</c:v>
                </c:pt>
                <c:pt idx="6">
                  <c:v>-0.0677049584447376</c:v>
                </c:pt>
                <c:pt idx="7">
                  <c:v>-0.00209177986544459</c:v>
                </c:pt>
                <c:pt idx="8">
                  <c:v>0</c:v>
                </c:pt>
                <c:pt idx="9">
                  <c:v>-0.0012184632973423</c:v>
                </c:pt>
                <c:pt idx="10">
                  <c:v>-0.0752087648197264</c:v>
                </c:pt>
                <c:pt idx="11">
                  <c:v>0.0295012392809615</c:v>
                </c:pt>
                <c:pt idx="12">
                  <c:v>-0.144789416039891</c:v>
                </c:pt>
                <c:pt idx="13">
                  <c:v>-0.0292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0909412066654</c:v>
                </c:pt>
                <c:pt idx="1">
                  <c:v>0.00813741332083098</c:v>
                </c:pt>
                <c:pt idx="2">
                  <c:v>-0.534708503391155</c:v>
                </c:pt>
                <c:pt idx="3">
                  <c:v>-0.00987284690044648</c:v>
                </c:pt>
                <c:pt idx="4">
                  <c:v>-0.123924268378038</c:v>
                </c:pt>
                <c:pt idx="5">
                  <c:v>0.0175238512171869</c:v>
                </c:pt>
                <c:pt idx="6">
                  <c:v>-0.060583565661615</c:v>
                </c:pt>
                <c:pt idx="7">
                  <c:v>-0.0077166819060876</c:v>
                </c:pt>
                <c:pt idx="8">
                  <c:v>0</c:v>
                </c:pt>
                <c:pt idx="9">
                  <c:v>-0.0123430159975984</c:v>
                </c:pt>
                <c:pt idx="10">
                  <c:v>-0.0749677039420538</c:v>
                </c:pt>
                <c:pt idx="11">
                  <c:v>0.00306248786685273</c:v>
                </c:pt>
                <c:pt idx="12">
                  <c:v>-0.145071175254796</c:v>
                </c:pt>
                <c:pt idx="13">
                  <c:v>-0.05124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53424966155215</c:v>
                </c:pt>
                <c:pt idx="1">
                  <c:v>-0.0454728672194857</c:v>
                </c:pt>
                <c:pt idx="2">
                  <c:v>-0.468675935591186</c:v>
                </c:pt>
                <c:pt idx="3">
                  <c:v>0.110177970243674</c:v>
                </c:pt>
                <c:pt idx="4">
                  <c:v>-0.0977681512751636</c:v>
                </c:pt>
                <c:pt idx="5">
                  <c:v>0.0524116782687896</c:v>
                </c:pt>
                <c:pt idx="6">
                  <c:v>-0.0388870563697565</c:v>
                </c:pt>
                <c:pt idx="7">
                  <c:v>0.0175603805579682</c:v>
                </c:pt>
                <c:pt idx="8">
                  <c:v>0</c:v>
                </c:pt>
                <c:pt idx="9">
                  <c:v>-0.00748762505465009</c:v>
                </c:pt>
                <c:pt idx="10">
                  <c:v>-0.0615234846164064</c:v>
                </c:pt>
                <c:pt idx="11">
                  <c:v>0.0148885000516125</c:v>
                </c:pt>
                <c:pt idx="12">
                  <c:v>-0.13482350990874</c:v>
                </c:pt>
                <c:pt idx="13">
                  <c:v>-0.07122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8580822403854</c:v>
                </c:pt>
                <c:pt idx="1">
                  <c:v>0.436962124287889</c:v>
                </c:pt>
                <c:pt idx="2">
                  <c:v>-0.44277463309855</c:v>
                </c:pt>
                <c:pt idx="3">
                  <c:v>0.266297671267688</c:v>
                </c:pt>
                <c:pt idx="4">
                  <c:v>-0.180983381801526</c:v>
                </c:pt>
                <c:pt idx="5">
                  <c:v>0.075622617417979</c:v>
                </c:pt>
                <c:pt idx="6">
                  <c:v>-0.0525532275080649</c:v>
                </c:pt>
                <c:pt idx="7">
                  <c:v>0.0349751688991187</c:v>
                </c:pt>
                <c:pt idx="8">
                  <c:v>0</c:v>
                </c:pt>
                <c:pt idx="9">
                  <c:v>-0.0018941251931134</c:v>
                </c:pt>
                <c:pt idx="10">
                  <c:v>-0.0874528804306824</c:v>
                </c:pt>
                <c:pt idx="11">
                  <c:v>0.0464539534028825</c:v>
                </c:pt>
                <c:pt idx="12">
                  <c:v>-0.132208407410322</c:v>
                </c:pt>
                <c:pt idx="13">
                  <c:v>-0.03044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14628022871699</c:v>
                </c:pt>
                <c:pt idx="1">
                  <c:v>0.914960778945515</c:v>
                </c:pt>
                <c:pt idx="2">
                  <c:v>-0.29263439342518</c:v>
                </c:pt>
                <c:pt idx="3">
                  <c:v>0.354301104191518</c:v>
                </c:pt>
                <c:pt idx="4">
                  <c:v>-0.108353000115284</c:v>
                </c:pt>
                <c:pt idx="5">
                  <c:v>0.130594945096029</c:v>
                </c:pt>
                <c:pt idx="6">
                  <c:v>-0.0346870224889643</c:v>
                </c:pt>
                <c:pt idx="7">
                  <c:v>0.0573820083862106</c:v>
                </c:pt>
                <c:pt idx="8">
                  <c:v>0</c:v>
                </c:pt>
                <c:pt idx="9">
                  <c:v>0.00543531462805405</c:v>
                </c:pt>
                <c:pt idx="10">
                  <c:v>-0.056349885627862</c:v>
                </c:pt>
                <c:pt idx="11">
                  <c:v>0.0680433767916132</c:v>
                </c:pt>
                <c:pt idx="12">
                  <c:v>-0.148286790172807</c:v>
                </c:pt>
                <c:pt idx="13">
                  <c:v>-0.0542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52686080317546</c:v>
                </c:pt>
                <c:pt idx="1">
                  <c:v>1.09994913823313</c:v>
                </c:pt>
                <c:pt idx="2">
                  <c:v>-0.460548300299739</c:v>
                </c:pt>
                <c:pt idx="3">
                  <c:v>0.47054925153505</c:v>
                </c:pt>
                <c:pt idx="4">
                  <c:v>0.0117060522938654</c:v>
                </c:pt>
                <c:pt idx="5">
                  <c:v>0.168037748558566</c:v>
                </c:pt>
                <c:pt idx="6">
                  <c:v>-0.0261725752210668</c:v>
                </c:pt>
                <c:pt idx="7">
                  <c:v>0.0514762881819271</c:v>
                </c:pt>
                <c:pt idx="8">
                  <c:v>0</c:v>
                </c:pt>
                <c:pt idx="9">
                  <c:v>0.0101931136829577</c:v>
                </c:pt>
                <c:pt idx="10">
                  <c:v>-0.0116785311932084</c:v>
                </c:pt>
                <c:pt idx="11">
                  <c:v>0.087852635604633</c:v>
                </c:pt>
                <c:pt idx="12">
                  <c:v>-0.144169060485247</c:v>
                </c:pt>
                <c:pt idx="13">
                  <c:v>-0.03567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6980657852666</c:v>
                </c:pt>
                <c:pt idx="1">
                  <c:v>0.409272408850193</c:v>
                </c:pt>
                <c:pt idx="2">
                  <c:v>-0.463979668567517</c:v>
                </c:pt>
                <c:pt idx="3">
                  <c:v>0.171823885274393</c:v>
                </c:pt>
                <c:pt idx="4">
                  <c:v>-0.0515361386104977</c:v>
                </c:pt>
                <c:pt idx="5">
                  <c:v>0.07977800701644</c:v>
                </c:pt>
                <c:pt idx="6">
                  <c:v>-0.0434450180446574</c:v>
                </c:pt>
                <c:pt idx="7">
                  <c:v>0.0226863423431518</c:v>
                </c:pt>
                <c:pt idx="8">
                  <c:v>0</c:v>
                </c:pt>
                <c:pt idx="9">
                  <c:v>0.00797377803213216</c:v>
                </c:pt>
                <c:pt idx="10">
                  <c:v>-0.0326700255026628</c:v>
                </c:pt>
                <c:pt idx="11">
                  <c:v>0.0452875014386504</c:v>
                </c:pt>
                <c:pt idx="12">
                  <c:v>-0.14966479004965</c:v>
                </c:pt>
                <c:pt idx="13">
                  <c:v>-0.0580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71295821300511</c:v>
                </c:pt>
                <c:pt idx="1">
                  <c:v>0.0876341825869647</c:v>
                </c:pt>
                <c:pt idx="2">
                  <c:v>-0.237198077073487</c:v>
                </c:pt>
                <c:pt idx="3">
                  <c:v>0.172876305673561</c:v>
                </c:pt>
                <c:pt idx="4">
                  <c:v>0.0201117525708486</c:v>
                </c:pt>
                <c:pt idx="5">
                  <c:v>0.0812941239808962</c:v>
                </c:pt>
                <c:pt idx="6">
                  <c:v>-0.0405929161022119</c:v>
                </c:pt>
                <c:pt idx="7">
                  <c:v>0.0377378342795545</c:v>
                </c:pt>
                <c:pt idx="8">
                  <c:v>0</c:v>
                </c:pt>
                <c:pt idx="9">
                  <c:v>0.0102868078645107</c:v>
                </c:pt>
                <c:pt idx="10">
                  <c:v>-0.039730059460284</c:v>
                </c:pt>
                <c:pt idx="11">
                  <c:v>0.0510363276883871</c:v>
                </c:pt>
                <c:pt idx="12">
                  <c:v>-0.143506095039243</c:v>
                </c:pt>
                <c:pt idx="13">
                  <c:v>-0.07986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8459066285968</c:v>
                </c:pt>
                <c:pt idx="1">
                  <c:v>-0.0980179234741958</c:v>
                </c:pt>
                <c:pt idx="2">
                  <c:v>-0.61699825332278</c:v>
                </c:pt>
                <c:pt idx="3">
                  <c:v>0.26430126361046</c:v>
                </c:pt>
                <c:pt idx="4">
                  <c:v>0.103533623176819</c:v>
                </c:pt>
                <c:pt idx="5">
                  <c:v>0.0831025049046752</c:v>
                </c:pt>
                <c:pt idx="6">
                  <c:v>-0.0162708250849533</c:v>
                </c:pt>
                <c:pt idx="7">
                  <c:v>0.033691037962841</c:v>
                </c:pt>
                <c:pt idx="8">
                  <c:v>0</c:v>
                </c:pt>
                <c:pt idx="9">
                  <c:v>0.00995655097268481</c:v>
                </c:pt>
                <c:pt idx="10">
                  <c:v>0.0160599510337139</c:v>
                </c:pt>
                <c:pt idx="11">
                  <c:v>0.0653745785939813</c:v>
                </c:pt>
                <c:pt idx="12">
                  <c:v>-0.138727379702205</c:v>
                </c:pt>
                <c:pt idx="13">
                  <c:v>-0.001968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51452945494302</c:v>
                </c:pt>
                <c:pt idx="1">
                  <c:v>0.433645676628873</c:v>
                </c:pt>
                <c:pt idx="2">
                  <c:v>-0.623937405529876</c:v>
                </c:pt>
                <c:pt idx="3">
                  <c:v>0.312709472998428</c:v>
                </c:pt>
                <c:pt idx="4">
                  <c:v>0.0115924723607752</c:v>
                </c:pt>
                <c:pt idx="5">
                  <c:v>0.107847539524679</c:v>
                </c:pt>
                <c:pt idx="6">
                  <c:v>-0.0404977714774916</c:v>
                </c:pt>
                <c:pt idx="7">
                  <c:v>0.0472210709263983</c:v>
                </c:pt>
                <c:pt idx="8">
                  <c:v>0</c:v>
                </c:pt>
                <c:pt idx="9">
                  <c:v>0.0135280085741391</c:v>
                </c:pt>
                <c:pt idx="10">
                  <c:v>-0.00543265971859796</c:v>
                </c:pt>
                <c:pt idx="11">
                  <c:v>0.07540401842537</c:v>
                </c:pt>
                <c:pt idx="12">
                  <c:v>-0.144482491183833</c:v>
                </c:pt>
                <c:pt idx="13">
                  <c:v>-0.0875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40444814095166</c:v>
                </c:pt>
                <c:pt idx="1">
                  <c:v>0.271237570042069</c:v>
                </c:pt>
                <c:pt idx="2">
                  <c:v>-0.568693615608905</c:v>
                </c:pt>
                <c:pt idx="3">
                  <c:v>0.148318663680759</c:v>
                </c:pt>
                <c:pt idx="4">
                  <c:v>-0.0762112871038769</c:v>
                </c:pt>
                <c:pt idx="5">
                  <c:v>0.0974307235106855</c:v>
                </c:pt>
                <c:pt idx="6">
                  <c:v>-0.0613689938966833</c:v>
                </c:pt>
                <c:pt idx="7">
                  <c:v>0.0268175218851129</c:v>
                </c:pt>
                <c:pt idx="8">
                  <c:v>0</c:v>
                </c:pt>
                <c:pt idx="9">
                  <c:v>0.0146443176364956</c:v>
                </c:pt>
                <c:pt idx="10">
                  <c:v>-0.0488661314115054</c:v>
                </c:pt>
                <c:pt idx="11">
                  <c:v>0.056470721090277</c:v>
                </c:pt>
                <c:pt idx="12">
                  <c:v>-0.14934473710437</c:v>
                </c:pt>
                <c:pt idx="13">
                  <c:v>0.03281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3509114232653</c:v>
                </c:pt>
                <c:pt idx="1">
                  <c:v>0.139232101686767</c:v>
                </c:pt>
                <c:pt idx="2">
                  <c:v>-0.0284314984404282</c:v>
                </c:pt>
                <c:pt idx="3">
                  <c:v>0.0799198263573549</c:v>
                </c:pt>
                <c:pt idx="4">
                  <c:v>0.0781168585640887</c:v>
                </c:pt>
                <c:pt idx="5">
                  <c:v>0.0942741874692082</c:v>
                </c:pt>
                <c:pt idx="6">
                  <c:v>-0.00584815401718205</c:v>
                </c:pt>
                <c:pt idx="7">
                  <c:v>0.0261709059786653</c:v>
                </c:pt>
                <c:pt idx="8">
                  <c:v>0</c:v>
                </c:pt>
                <c:pt idx="9">
                  <c:v>0.0133363487650484</c:v>
                </c:pt>
                <c:pt idx="10">
                  <c:v>-0.0130229327887517</c:v>
                </c:pt>
                <c:pt idx="11">
                  <c:v>0.051777302812826</c:v>
                </c:pt>
                <c:pt idx="12">
                  <c:v>-0.136053275420474</c:v>
                </c:pt>
                <c:pt idx="13">
                  <c:v>0.00535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91189871944213</c:v>
                </c:pt>
                <c:pt idx="1">
                  <c:v>0.384865960276953</c:v>
                </c:pt>
                <c:pt idx="2">
                  <c:v>-0.518406889432654</c:v>
                </c:pt>
                <c:pt idx="3">
                  <c:v>0.246435123094877</c:v>
                </c:pt>
                <c:pt idx="4">
                  <c:v>0.00917474492146994</c:v>
                </c:pt>
                <c:pt idx="5">
                  <c:v>0.122481420765836</c:v>
                </c:pt>
                <c:pt idx="6">
                  <c:v>-0.0342519908176217</c:v>
                </c:pt>
                <c:pt idx="7">
                  <c:v>0.0497567706903662</c:v>
                </c:pt>
                <c:pt idx="8">
                  <c:v>0</c:v>
                </c:pt>
                <c:pt idx="9">
                  <c:v>0.0185525943542868</c:v>
                </c:pt>
                <c:pt idx="10">
                  <c:v>-0.0316414287160324</c:v>
                </c:pt>
                <c:pt idx="11">
                  <c:v>0.0765980862737618</c:v>
                </c:pt>
                <c:pt idx="12">
                  <c:v>-0.153416422116297</c:v>
                </c:pt>
                <c:pt idx="13">
                  <c:v>-0.04061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94931083279284</c:v>
                </c:pt>
                <c:pt idx="1">
                  <c:v>0.469970518525691</c:v>
                </c:pt>
                <c:pt idx="2">
                  <c:v>-0.326130714840647</c:v>
                </c:pt>
                <c:pt idx="3">
                  <c:v>0.316730693204033</c:v>
                </c:pt>
                <c:pt idx="4">
                  <c:v>0.0219610862933784</c:v>
                </c:pt>
                <c:pt idx="5">
                  <c:v>0.0783546589326647</c:v>
                </c:pt>
                <c:pt idx="6">
                  <c:v>-0.035301733910473</c:v>
                </c:pt>
                <c:pt idx="7">
                  <c:v>0.0420803547834491</c:v>
                </c:pt>
                <c:pt idx="8">
                  <c:v>0</c:v>
                </c:pt>
                <c:pt idx="9">
                  <c:v>0.0133304438923351</c:v>
                </c:pt>
                <c:pt idx="10">
                  <c:v>-0.0193855874162669</c:v>
                </c:pt>
                <c:pt idx="11">
                  <c:v>0.0806698217739875</c:v>
                </c:pt>
                <c:pt idx="12">
                  <c:v>-0.136011844636829</c:v>
                </c:pt>
                <c:pt idx="13">
                  <c:v>-0.00388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35793173284645</c:v>
                </c:pt>
                <c:pt idx="1">
                  <c:v>2.67788763827293</c:v>
                </c:pt>
                <c:pt idx="2">
                  <c:v>-0.134534935393039</c:v>
                </c:pt>
                <c:pt idx="3">
                  <c:v>-0.556374563986099</c:v>
                </c:pt>
                <c:pt idx="4">
                  <c:v>5.50091568562693E-005</c:v>
                </c:pt>
                <c:pt idx="5">
                  <c:v>0.806255103416675</c:v>
                </c:pt>
                <c:pt idx="6">
                  <c:v>-0.0182474599437782</c:v>
                </c:pt>
                <c:pt idx="7">
                  <c:v>0.38406047470065</c:v>
                </c:pt>
                <c:pt idx="8">
                  <c:v>0</c:v>
                </c:pt>
                <c:pt idx="9">
                  <c:v>0.635050411541014</c:v>
                </c:pt>
                <c:pt idx="10">
                  <c:v>-0.0349135842905979</c:v>
                </c:pt>
                <c:pt idx="11">
                  <c:v>0.639905916039126</c:v>
                </c:pt>
                <c:pt idx="12">
                  <c:v>-0.0486111507717926</c:v>
                </c:pt>
                <c:pt idx="13">
                  <c:v>0.2746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95123512317529</c:v>
                </c:pt>
                <c:pt idx="1">
                  <c:v>3.12310087336423</c:v>
                </c:pt>
                <c:pt idx="2">
                  <c:v>-0.0257787318292465</c:v>
                </c:pt>
                <c:pt idx="3">
                  <c:v>-0.567745299251489</c:v>
                </c:pt>
                <c:pt idx="4">
                  <c:v>0.00499332505170505</c:v>
                </c:pt>
                <c:pt idx="5">
                  <c:v>0.830226365455999</c:v>
                </c:pt>
                <c:pt idx="6">
                  <c:v>-0.010749795938496</c:v>
                </c:pt>
                <c:pt idx="7">
                  <c:v>0.376010005126925</c:v>
                </c:pt>
                <c:pt idx="8">
                  <c:v>0</c:v>
                </c:pt>
                <c:pt idx="9">
                  <c:v>0.636004756967798</c:v>
                </c:pt>
                <c:pt idx="10">
                  <c:v>-0.0399957445409672</c:v>
                </c:pt>
                <c:pt idx="11">
                  <c:v>0.650975307068682</c:v>
                </c:pt>
                <c:pt idx="12">
                  <c:v>-0.0568069950204143</c:v>
                </c:pt>
                <c:pt idx="13">
                  <c:v>0.2583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48535762241007</c:v>
                </c:pt>
                <c:pt idx="1">
                  <c:v>3.05413041836295</c:v>
                </c:pt>
                <c:pt idx="2">
                  <c:v>-0.0579397489191244</c:v>
                </c:pt>
                <c:pt idx="3">
                  <c:v>-0.0820000609251567</c:v>
                </c:pt>
                <c:pt idx="4">
                  <c:v>0.0153721641373771</c:v>
                </c:pt>
                <c:pt idx="5">
                  <c:v>0.872837748736224</c:v>
                </c:pt>
                <c:pt idx="6">
                  <c:v>0.00533824300118372</c:v>
                </c:pt>
                <c:pt idx="7">
                  <c:v>0.397402591601697</c:v>
                </c:pt>
                <c:pt idx="8">
                  <c:v>0</c:v>
                </c:pt>
                <c:pt idx="9">
                  <c:v>0.644636619457319</c:v>
                </c:pt>
                <c:pt idx="10">
                  <c:v>-0.00859002039855899</c:v>
                </c:pt>
                <c:pt idx="11">
                  <c:v>0.598804180068758</c:v>
                </c:pt>
                <c:pt idx="12">
                  <c:v>-0.0510305239839457</c:v>
                </c:pt>
                <c:pt idx="13">
                  <c:v>0.268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71114520832615</c:v>
                </c:pt>
                <c:pt idx="1">
                  <c:v>3.3979417711787</c:v>
                </c:pt>
                <c:pt idx="2">
                  <c:v>-0.195029362651382</c:v>
                </c:pt>
                <c:pt idx="3">
                  <c:v>-0.072509391904025</c:v>
                </c:pt>
                <c:pt idx="4">
                  <c:v>0.0253724908257062</c:v>
                </c:pt>
                <c:pt idx="5">
                  <c:v>0.883294781787515</c:v>
                </c:pt>
                <c:pt idx="6">
                  <c:v>-0.0105901594114596</c:v>
                </c:pt>
                <c:pt idx="7">
                  <c:v>0.402234272009749</c:v>
                </c:pt>
                <c:pt idx="8">
                  <c:v>0</c:v>
                </c:pt>
                <c:pt idx="9">
                  <c:v>0.646866576702243</c:v>
                </c:pt>
                <c:pt idx="10">
                  <c:v>-0.0120601942819577</c:v>
                </c:pt>
                <c:pt idx="11">
                  <c:v>0.613725015218844</c:v>
                </c:pt>
                <c:pt idx="12">
                  <c:v>-0.0571098489888013</c:v>
                </c:pt>
                <c:pt idx="13">
                  <c:v>0.291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07287181517999</c:v>
                </c:pt>
                <c:pt idx="1">
                  <c:v>2.71601125672335</c:v>
                </c:pt>
                <c:pt idx="2">
                  <c:v>-0.124772864713855</c:v>
                </c:pt>
                <c:pt idx="3">
                  <c:v>-0.0848894706966709</c:v>
                </c:pt>
                <c:pt idx="4">
                  <c:v>0.0570255378348504</c:v>
                </c:pt>
                <c:pt idx="5">
                  <c:v>0.847442389546813</c:v>
                </c:pt>
                <c:pt idx="6">
                  <c:v>-0.0065240994493692</c:v>
                </c:pt>
                <c:pt idx="7">
                  <c:v>0.379061859628852</c:v>
                </c:pt>
                <c:pt idx="8">
                  <c:v>0</c:v>
                </c:pt>
                <c:pt idx="9">
                  <c:v>0.647540134642891</c:v>
                </c:pt>
                <c:pt idx="10">
                  <c:v>-0.000856897163069724</c:v>
                </c:pt>
                <c:pt idx="11">
                  <c:v>0.607848049105701</c:v>
                </c:pt>
                <c:pt idx="12">
                  <c:v>-0.0501526419419415</c:v>
                </c:pt>
                <c:pt idx="13">
                  <c:v>0.3072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0507828091672</c:v>
                </c:pt>
                <c:pt idx="1">
                  <c:v>3.36013190070449</c:v>
                </c:pt>
                <c:pt idx="2">
                  <c:v>-0.196567008745571</c:v>
                </c:pt>
                <c:pt idx="3">
                  <c:v>-0.00180154017030003</c:v>
                </c:pt>
                <c:pt idx="4">
                  <c:v>-0.0170480143428821</c:v>
                </c:pt>
                <c:pt idx="5">
                  <c:v>0.848549159255417</c:v>
                </c:pt>
                <c:pt idx="6">
                  <c:v>0.012085930013308</c:v>
                </c:pt>
                <c:pt idx="7">
                  <c:v>0.387654853098564</c:v>
                </c:pt>
                <c:pt idx="8">
                  <c:v>0</c:v>
                </c:pt>
                <c:pt idx="9">
                  <c:v>0.644344578390089</c:v>
                </c:pt>
                <c:pt idx="10">
                  <c:v>0.0048905215619512</c:v>
                </c:pt>
                <c:pt idx="11">
                  <c:v>0.596898284847188</c:v>
                </c:pt>
                <c:pt idx="12">
                  <c:v>-0.0521205989981265</c:v>
                </c:pt>
                <c:pt idx="13">
                  <c:v>0.3225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361759533214</c:v>
                </c:pt>
                <c:pt idx="1">
                  <c:v>3.18028248328009</c:v>
                </c:pt>
                <c:pt idx="2">
                  <c:v>-0.119500458735394</c:v>
                </c:pt>
                <c:pt idx="3">
                  <c:v>-0.0626878129532941</c:v>
                </c:pt>
                <c:pt idx="4">
                  <c:v>-0.0185691808512064</c:v>
                </c:pt>
                <c:pt idx="5">
                  <c:v>0.879174835450381</c:v>
                </c:pt>
                <c:pt idx="6">
                  <c:v>-0.0091129086600315</c:v>
                </c:pt>
                <c:pt idx="7">
                  <c:v>0.385210295938352</c:v>
                </c:pt>
                <c:pt idx="8">
                  <c:v>0</c:v>
                </c:pt>
                <c:pt idx="9">
                  <c:v>0.644950477088711</c:v>
                </c:pt>
                <c:pt idx="10">
                  <c:v>-0.0136151982385232</c:v>
                </c:pt>
                <c:pt idx="11">
                  <c:v>0.602987118466974</c:v>
                </c:pt>
                <c:pt idx="12">
                  <c:v>-0.0514826681034322</c:v>
                </c:pt>
                <c:pt idx="13">
                  <c:v>0.2861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6332365001642</c:v>
                </c:pt>
                <c:pt idx="1">
                  <c:v>3.25261974155712</c:v>
                </c:pt>
                <c:pt idx="2">
                  <c:v>-0.188043896978975</c:v>
                </c:pt>
                <c:pt idx="3">
                  <c:v>-0.165781198098193</c:v>
                </c:pt>
                <c:pt idx="4">
                  <c:v>0.00942821398930462</c:v>
                </c:pt>
                <c:pt idx="5">
                  <c:v>0.882456227111165</c:v>
                </c:pt>
                <c:pt idx="6">
                  <c:v>-0.0176367293117462</c:v>
                </c:pt>
                <c:pt idx="7">
                  <c:v>0.400279424483957</c:v>
                </c:pt>
                <c:pt idx="8">
                  <c:v>0</c:v>
                </c:pt>
                <c:pt idx="9">
                  <c:v>0.637553258262976</c:v>
                </c:pt>
                <c:pt idx="10">
                  <c:v>-0.0126263713462641</c:v>
                </c:pt>
                <c:pt idx="11">
                  <c:v>0.598721903043151</c:v>
                </c:pt>
                <c:pt idx="12">
                  <c:v>-0.0407977830012476</c:v>
                </c:pt>
                <c:pt idx="13">
                  <c:v>0.320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1108207947758</c:v>
                </c:pt>
                <c:pt idx="1">
                  <c:v>3.03652971644366</c:v>
                </c:pt>
                <c:pt idx="2">
                  <c:v>-0.294424637167973</c:v>
                </c:pt>
                <c:pt idx="3">
                  <c:v>-0.0288321655404189</c:v>
                </c:pt>
                <c:pt idx="4">
                  <c:v>0.000522727784440426</c:v>
                </c:pt>
                <c:pt idx="5">
                  <c:v>0.877067195222141</c:v>
                </c:pt>
                <c:pt idx="6">
                  <c:v>-0.0410108365675058</c:v>
                </c:pt>
                <c:pt idx="7">
                  <c:v>0.396302931289953</c:v>
                </c:pt>
                <c:pt idx="8">
                  <c:v>0</c:v>
                </c:pt>
                <c:pt idx="9">
                  <c:v>0.644310933564845</c:v>
                </c:pt>
                <c:pt idx="10">
                  <c:v>-0.0539027355944948</c:v>
                </c:pt>
                <c:pt idx="11">
                  <c:v>0.595457889713986</c:v>
                </c:pt>
                <c:pt idx="12">
                  <c:v>-0.0592648096602537</c:v>
                </c:pt>
                <c:pt idx="13">
                  <c:v>0.289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132587535401</c:v>
                </c:pt>
                <c:pt idx="1">
                  <c:v>2.75433215168075</c:v>
                </c:pt>
                <c:pt idx="2">
                  <c:v>-0.115954483445496</c:v>
                </c:pt>
                <c:pt idx="3">
                  <c:v>-0.00865942781528089</c:v>
                </c:pt>
                <c:pt idx="4">
                  <c:v>0.0481623657640317</c:v>
                </c:pt>
                <c:pt idx="5">
                  <c:v>0.87165098979973</c:v>
                </c:pt>
                <c:pt idx="6">
                  <c:v>0.00765047703452151</c:v>
                </c:pt>
                <c:pt idx="7">
                  <c:v>0.391856937589251</c:v>
                </c:pt>
                <c:pt idx="8">
                  <c:v>0</c:v>
                </c:pt>
                <c:pt idx="9">
                  <c:v>0.649048873822634</c:v>
                </c:pt>
                <c:pt idx="10">
                  <c:v>-0.00254968254125449</c:v>
                </c:pt>
                <c:pt idx="11">
                  <c:v>0.612961200299198</c:v>
                </c:pt>
                <c:pt idx="12">
                  <c:v>-0.0493868103810215</c:v>
                </c:pt>
                <c:pt idx="13">
                  <c:v>0.3119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15793967653213</c:v>
                </c:pt>
                <c:pt idx="1">
                  <c:v>3.24890109032982</c:v>
                </c:pt>
                <c:pt idx="2">
                  <c:v>-0.253010077204606</c:v>
                </c:pt>
                <c:pt idx="3">
                  <c:v>-0.0990172761516344</c:v>
                </c:pt>
                <c:pt idx="4">
                  <c:v>0.00763949383372141</c:v>
                </c:pt>
                <c:pt idx="5">
                  <c:v>0.82987485333034</c:v>
                </c:pt>
                <c:pt idx="6">
                  <c:v>-0.00462319021555975</c:v>
                </c:pt>
                <c:pt idx="7">
                  <c:v>0.385902190847508</c:v>
                </c:pt>
                <c:pt idx="8">
                  <c:v>0</c:v>
                </c:pt>
                <c:pt idx="9">
                  <c:v>0.642354342008358</c:v>
                </c:pt>
                <c:pt idx="10">
                  <c:v>0.00661956987059249</c:v>
                </c:pt>
                <c:pt idx="11">
                  <c:v>0.609386875084231</c:v>
                </c:pt>
                <c:pt idx="12">
                  <c:v>-0.0419297330158656</c:v>
                </c:pt>
                <c:pt idx="13">
                  <c:v>0.2961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77913085777747</c:v>
                </c:pt>
                <c:pt idx="1">
                  <c:v>2.81286550974244</c:v>
                </c:pt>
                <c:pt idx="2">
                  <c:v>-0.147988429940551</c:v>
                </c:pt>
                <c:pt idx="3">
                  <c:v>-0.135648298241554</c:v>
                </c:pt>
                <c:pt idx="4">
                  <c:v>-0.00207206682872132</c:v>
                </c:pt>
                <c:pt idx="5">
                  <c:v>0.856219675722033</c:v>
                </c:pt>
                <c:pt idx="6">
                  <c:v>0.00478641791961142</c:v>
                </c:pt>
                <c:pt idx="7">
                  <c:v>0.386262938668349</c:v>
                </c:pt>
                <c:pt idx="8">
                  <c:v>0</c:v>
                </c:pt>
                <c:pt idx="9">
                  <c:v>0.637966773047077</c:v>
                </c:pt>
                <c:pt idx="10">
                  <c:v>0.0224341004294562</c:v>
                </c:pt>
                <c:pt idx="11">
                  <c:v>0.610550942593937</c:v>
                </c:pt>
                <c:pt idx="12">
                  <c:v>-0.0429817993046204</c:v>
                </c:pt>
                <c:pt idx="13">
                  <c:v>0.2968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46799656525717</c:v>
                </c:pt>
                <c:pt idx="1">
                  <c:v>1.53362097797624</c:v>
                </c:pt>
                <c:pt idx="2">
                  <c:v>-0.152721535351779</c:v>
                </c:pt>
                <c:pt idx="3">
                  <c:v>-0.0700849565741707</c:v>
                </c:pt>
                <c:pt idx="4">
                  <c:v>-0.0367478141695396</c:v>
                </c:pt>
                <c:pt idx="5">
                  <c:v>0.870111873863867</c:v>
                </c:pt>
                <c:pt idx="6">
                  <c:v>-0.0163435608723768</c:v>
                </c:pt>
                <c:pt idx="7">
                  <c:v>0.384763158912564</c:v>
                </c:pt>
                <c:pt idx="8">
                  <c:v>0</c:v>
                </c:pt>
                <c:pt idx="9">
                  <c:v>0.643456372745199</c:v>
                </c:pt>
                <c:pt idx="10">
                  <c:v>2.00041936157178E-005</c:v>
                </c:pt>
                <c:pt idx="11">
                  <c:v>0.579798178137379</c:v>
                </c:pt>
                <c:pt idx="12">
                  <c:v>-0.0510002674378005</c:v>
                </c:pt>
                <c:pt idx="13">
                  <c:v>0.3025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17458005012593</c:v>
                </c:pt>
                <c:pt idx="1">
                  <c:v>2.26130338080005</c:v>
                </c:pt>
                <c:pt idx="2">
                  <c:v>-0.117187874066329</c:v>
                </c:pt>
                <c:pt idx="3">
                  <c:v>-0.0405143981830392</c:v>
                </c:pt>
                <c:pt idx="4">
                  <c:v>-0.032633303904428</c:v>
                </c:pt>
                <c:pt idx="5">
                  <c:v>0.856852837145444</c:v>
                </c:pt>
                <c:pt idx="6">
                  <c:v>-0.0128250206410924</c:v>
                </c:pt>
                <c:pt idx="7">
                  <c:v>0.382797532378319</c:v>
                </c:pt>
                <c:pt idx="8">
                  <c:v>0</c:v>
                </c:pt>
                <c:pt idx="9">
                  <c:v>0.646229911698726</c:v>
                </c:pt>
                <c:pt idx="10">
                  <c:v>-0.0136624762131337</c:v>
                </c:pt>
                <c:pt idx="11">
                  <c:v>0.587614216679637</c:v>
                </c:pt>
                <c:pt idx="12">
                  <c:v>-0.052073390095426</c:v>
                </c:pt>
                <c:pt idx="13">
                  <c:v>0.2586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1628533860829</c:v>
                </c:pt>
                <c:pt idx="1">
                  <c:v>3.43471260387143</c:v>
                </c:pt>
                <c:pt idx="2">
                  <c:v>-0.0810517275551162</c:v>
                </c:pt>
                <c:pt idx="3">
                  <c:v>-0.137513389442674</c:v>
                </c:pt>
                <c:pt idx="4">
                  <c:v>-0.0224096408489295</c:v>
                </c:pt>
                <c:pt idx="5">
                  <c:v>0.869370255075325</c:v>
                </c:pt>
                <c:pt idx="6">
                  <c:v>0.000847831947291475</c:v>
                </c:pt>
                <c:pt idx="7">
                  <c:v>0.390847140608219</c:v>
                </c:pt>
                <c:pt idx="8">
                  <c:v>0</c:v>
                </c:pt>
                <c:pt idx="9">
                  <c:v>0.640909155338448</c:v>
                </c:pt>
                <c:pt idx="10">
                  <c:v>-0.0189190159734129</c:v>
                </c:pt>
                <c:pt idx="11">
                  <c:v>0.617041988776359</c:v>
                </c:pt>
                <c:pt idx="12">
                  <c:v>-0.0513419716119206</c:v>
                </c:pt>
                <c:pt idx="13">
                  <c:v>0.318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55583690412377</c:v>
                </c:pt>
                <c:pt idx="1">
                  <c:v>4.19247572202062</c:v>
                </c:pt>
                <c:pt idx="2">
                  <c:v>-0.0913292944351812</c:v>
                </c:pt>
                <c:pt idx="3">
                  <c:v>-0.0419925796235659</c:v>
                </c:pt>
                <c:pt idx="4">
                  <c:v>-0.0231265121431486</c:v>
                </c:pt>
                <c:pt idx="5">
                  <c:v>0.864347901221557</c:v>
                </c:pt>
                <c:pt idx="6">
                  <c:v>0.0257043024363905</c:v>
                </c:pt>
                <c:pt idx="7">
                  <c:v>0.38167096372274</c:v>
                </c:pt>
                <c:pt idx="8">
                  <c:v>0</c:v>
                </c:pt>
                <c:pt idx="9">
                  <c:v>0.64057974163624</c:v>
                </c:pt>
                <c:pt idx="10">
                  <c:v>0.0222233747176151</c:v>
                </c:pt>
                <c:pt idx="11">
                  <c:v>0.59209375262383</c:v>
                </c:pt>
                <c:pt idx="12">
                  <c:v>-0.0535102417251542</c:v>
                </c:pt>
                <c:pt idx="13">
                  <c:v>0.3114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76057233513879</c:v>
                </c:pt>
                <c:pt idx="1">
                  <c:v>4.10378631893999</c:v>
                </c:pt>
                <c:pt idx="2">
                  <c:v>-0.143699991162525</c:v>
                </c:pt>
                <c:pt idx="3">
                  <c:v>-0.161989665742973</c:v>
                </c:pt>
                <c:pt idx="4">
                  <c:v>0.00332549530325471</c:v>
                </c:pt>
                <c:pt idx="5">
                  <c:v>0.903251447984401</c:v>
                </c:pt>
                <c:pt idx="6">
                  <c:v>0.00234260374909949</c:v>
                </c:pt>
                <c:pt idx="7">
                  <c:v>0.38873679872259</c:v>
                </c:pt>
                <c:pt idx="8">
                  <c:v>0</c:v>
                </c:pt>
                <c:pt idx="9">
                  <c:v>0.638309671978667</c:v>
                </c:pt>
                <c:pt idx="10">
                  <c:v>-0.0200227654313753</c:v>
                </c:pt>
                <c:pt idx="11">
                  <c:v>0.612514111664603</c:v>
                </c:pt>
                <c:pt idx="12">
                  <c:v>-0.0597350550987291</c:v>
                </c:pt>
                <c:pt idx="13">
                  <c:v>0.2776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76808828015435</c:v>
                </c:pt>
                <c:pt idx="1">
                  <c:v>3.9482469707081</c:v>
                </c:pt>
                <c:pt idx="2">
                  <c:v>-0.148822059155545</c:v>
                </c:pt>
                <c:pt idx="3">
                  <c:v>-0.28894251546062</c:v>
                </c:pt>
                <c:pt idx="4">
                  <c:v>0.0353584298980992</c:v>
                </c:pt>
                <c:pt idx="5">
                  <c:v>0.898617922418933</c:v>
                </c:pt>
                <c:pt idx="6">
                  <c:v>-0.00287570919777559</c:v>
                </c:pt>
                <c:pt idx="7">
                  <c:v>0.380452990307072</c:v>
                </c:pt>
                <c:pt idx="8">
                  <c:v>0</c:v>
                </c:pt>
                <c:pt idx="9">
                  <c:v>0.631706682891607</c:v>
                </c:pt>
                <c:pt idx="10">
                  <c:v>0.000294421506142766</c:v>
                </c:pt>
                <c:pt idx="11">
                  <c:v>0.607367582094916</c:v>
                </c:pt>
                <c:pt idx="12">
                  <c:v>-0.0501195241316635</c:v>
                </c:pt>
                <c:pt idx="13">
                  <c:v>0.3054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44397453171114</c:v>
                </c:pt>
                <c:pt idx="1">
                  <c:v>0.399117041590091</c:v>
                </c:pt>
                <c:pt idx="2">
                  <c:v>0.327638182257534</c:v>
                </c:pt>
                <c:pt idx="3">
                  <c:v>-0.0185070373647177</c:v>
                </c:pt>
                <c:pt idx="4">
                  <c:v>0.035847409408076</c:v>
                </c:pt>
                <c:pt idx="5">
                  <c:v>-0.0328987454292116</c:v>
                </c:pt>
                <c:pt idx="6">
                  <c:v>-0.00299912941942344</c:v>
                </c:pt>
                <c:pt idx="7">
                  <c:v>-0.00675056255847211</c:v>
                </c:pt>
                <c:pt idx="8">
                  <c:v>0</c:v>
                </c:pt>
                <c:pt idx="9">
                  <c:v>-0.0288283783644739</c:v>
                </c:pt>
                <c:pt idx="10">
                  <c:v>0.0157471910909458</c:v>
                </c:pt>
                <c:pt idx="11">
                  <c:v>-0.00991354559733613</c:v>
                </c:pt>
                <c:pt idx="12">
                  <c:v>-0.105252197736155</c:v>
                </c:pt>
                <c:pt idx="13">
                  <c:v>-0.08739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7702653764903</c:v>
                </c:pt>
                <c:pt idx="1">
                  <c:v>0.320770876884096</c:v>
                </c:pt>
                <c:pt idx="2">
                  <c:v>0.237922129567153</c:v>
                </c:pt>
                <c:pt idx="3">
                  <c:v>0.0575743993609178</c:v>
                </c:pt>
                <c:pt idx="4">
                  <c:v>0.0289489473333524</c:v>
                </c:pt>
                <c:pt idx="5">
                  <c:v>-0.000844941357927944</c:v>
                </c:pt>
                <c:pt idx="6">
                  <c:v>-0.0108037160260303</c:v>
                </c:pt>
                <c:pt idx="7">
                  <c:v>0.00171514450261857</c:v>
                </c:pt>
                <c:pt idx="8">
                  <c:v>0</c:v>
                </c:pt>
                <c:pt idx="9">
                  <c:v>-0.0188737197177519</c:v>
                </c:pt>
                <c:pt idx="10">
                  <c:v>0.0159585230356028</c:v>
                </c:pt>
                <c:pt idx="11">
                  <c:v>0.00280264108369498</c:v>
                </c:pt>
                <c:pt idx="12">
                  <c:v>-0.115187845454176</c:v>
                </c:pt>
                <c:pt idx="13">
                  <c:v>-0.0891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11456915578093</c:v>
                </c:pt>
                <c:pt idx="1">
                  <c:v>0.59320726353411</c:v>
                </c:pt>
                <c:pt idx="2">
                  <c:v>0.0292317780124193</c:v>
                </c:pt>
                <c:pt idx="3">
                  <c:v>0.224923583130973</c:v>
                </c:pt>
                <c:pt idx="4">
                  <c:v>0.070293393896015</c:v>
                </c:pt>
                <c:pt idx="5">
                  <c:v>0.0424789625371326</c:v>
                </c:pt>
                <c:pt idx="6">
                  <c:v>-0.0168544461104045</c:v>
                </c:pt>
                <c:pt idx="7">
                  <c:v>0.0343309239952543</c:v>
                </c:pt>
                <c:pt idx="8">
                  <c:v>0</c:v>
                </c:pt>
                <c:pt idx="9">
                  <c:v>-0.0140345318427117</c:v>
                </c:pt>
                <c:pt idx="10">
                  <c:v>0.00608372724844188</c:v>
                </c:pt>
                <c:pt idx="11">
                  <c:v>0.0421626012862345</c:v>
                </c:pt>
                <c:pt idx="12">
                  <c:v>-0.132701568378901</c:v>
                </c:pt>
                <c:pt idx="13">
                  <c:v>-0.07008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50950404357355</c:v>
                </c:pt>
                <c:pt idx="1">
                  <c:v>0.598119709572159</c:v>
                </c:pt>
                <c:pt idx="2">
                  <c:v>-0.0478982316877625</c:v>
                </c:pt>
                <c:pt idx="3">
                  <c:v>0.307112505212148</c:v>
                </c:pt>
                <c:pt idx="4">
                  <c:v>0.132628771577244</c:v>
                </c:pt>
                <c:pt idx="5">
                  <c:v>0.0732571014901366</c:v>
                </c:pt>
                <c:pt idx="6">
                  <c:v>0.000285636370569551</c:v>
                </c:pt>
                <c:pt idx="7">
                  <c:v>0.0352977242714865</c:v>
                </c:pt>
                <c:pt idx="8">
                  <c:v>0</c:v>
                </c:pt>
                <c:pt idx="9">
                  <c:v>-0.00277856820077526</c:v>
                </c:pt>
                <c:pt idx="10">
                  <c:v>0.0406002464975088</c:v>
                </c:pt>
                <c:pt idx="11">
                  <c:v>0.0486619823172761</c:v>
                </c:pt>
                <c:pt idx="12">
                  <c:v>-0.139468148559465</c:v>
                </c:pt>
                <c:pt idx="13">
                  <c:v>-0.0740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791620815914533</c:v>
                </c:pt>
                <c:pt idx="1">
                  <c:v>0.233968999902548</c:v>
                </c:pt>
                <c:pt idx="2">
                  <c:v>-0.194876404914805</c:v>
                </c:pt>
                <c:pt idx="3">
                  <c:v>0.041785311555696</c:v>
                </c:pt>
                <c:pt idx="4">
                  <c:v>-0.00464737514979645</c:v>
                </c:pt>
                <c:pt idx="5">
                  <c:v>0.0424947985005183</c:v>
                </c:pt>
                <c:pt idx="6">
                  <c:v>-0.028654346761341</c:v>
                </c:pt>
                <c:pt idx="7">
                  <c:v>-0.00209690773026099</c:v>
                </c:pt>
                <c:pt idx="8">
                  <c:v>0</c:v>
                </c:pt>
                <c:pt idx="9">
                  <c:v>-0.00757288826977099</c:v>
                </c:pt>
                <c:pt idx="10">
                  <c:v>-0.0198528100578016</c:v>
                </c:pt>
                <c:pt idx="11">
                  <c:v>0.0150110130123484</c:v>
                </c:pt>
                <c:pt idx="12">
                  <c:v>-0.132497837734079</c:v>
                </c:pt>
                <c:pt idx="13">
                  <c:v>-0.04269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28485510361397</c:v>
                </c:pt>
                <c:pt idx="1">
                  <c:v>-0.133453952043327</c:v>
                </c:pt>
                <c:pt idx="2">
                  <c:v>-0.340805707082049</c:v>
                </c:pt>
                <c:pt idx="3">
                  <c:v>-0.0975616726371812</c:v>
                </c:pt>
                <c:pt idx="4">
                  <c:v>-0.0534757846243655</c:v>
                </c:pt>
                <c:pt idx="5">
                  <c:v>-0.0243116893622159</c:v>
                </c:pt>
                <c:pt idx="6">
                  <c:v>-0.0545044710394469</c:v>
                </c:pt>
                <c:pt idx="7">
                  <c:v>-0.019875233336467</c:v>
                </c:pt>
                <c:pt idx="8">
                  <c:v>0</c:v>
                </c:pt>
                <c:pt idx="9">
                  <c:v>-0.0168993843395525</c:v>
                </c:pt>
                <c:pt idx="10">
                  <c:v>-0.0277126190535114</c:v>
                </c:pt>
                <c:pt idx="11">
                  <c:v>-0.00456274064766959</c:v>
                </c:pt>
                <c:pt idx="12">
                  <c:v>-0.139948107954991</c:v>
                </c:pt>
                <c:pt idx="13">
                  <c:v>-0.06520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828039524371515</c:v>
                </c:pt>
                <c:pt idx="1">
                  <c:v>0.226729130158366</c:v>
                </c:pt>
                <c:pt idx="2">
                  <c:v>-0.473591755206426</c:v>
                </c:pt>
                <c:pt idx="3">
                  <c:v>0.0565000567490527</c:v>
                </c:pt>
                <c:pt idx="4">
                  <c:v>-0.0227147560201044</c:v>
                </c:pt>
                <c:pt idx="5">
                  <c:v>0.0208127110291674</c:v>
                </c:pt>
                <c:pt idx="6">
                  <c:v>-0.0464563301117032</c:v>
                </c:pt>
                <c:pt idx="7">
                  <c:v>0.00495308455816774</c:v>
                </c:pt>
                <c:pt idx="8">
                  <c:v>0</c:v>
                </c:pt>
                <c:pt idx="9">
                  <c:v>-0.0142261445472642</c:v>
                </c:pt>
                <c:pt idx="10">
                  <c:v>-0.034938657952304</c:v>
                </c:pt>
                <c:pt idx="11">
                  <c:v>0.00850259658059176</c:v>
                </c:pt>
                <c:pt idx="12">
                  <c:v>-0.146158689333275</c:v>
                </c:pt>
                <c:pt idx="13">
                  <c:v>-0.09392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72041113986624</c:v>
                </c:pt>
                <c:pt idx="1">
                  <c:v>0.274966230769799</c:v>
                </c:pt>
                <c:pt idx="2">
                  <c:v>-0.202129042048183</c:v>
                </c:pt>
                <c:pt idx="3">
                  <c:v>0.183619864043221</c:v>
                </c:pt>
                <c:pt idx="4">
                  <c:v>0.0604701902526869</c:v>
                </c:pt>
                <c:pt idx="5">
                  <c:v>0.0370469630646603</c:v>
                </c:pt>
                <c:pt idx="6">
                  <c:v>-0.0194019344160108</c:v>
                </c:pt>
                <c:pt idx="7">
                  <c:v>0.0159500880307161</c:v>
                </c:pt>
                <c:pt idx="8">
                  <c:v>0</c:v>
                </c:pt>
                <c:pt idx="9">
                  <c:v>-0.00815808118272794</c:v>
                </c:pt>
                <c:pt idx="10">
                  <c:v>0.00362608883802976</c:v>
                </c:pt>
                <c:pt idx="11">
                  <c:v>0.0241200567116207</c:v>
                </c:pt>
                <c:pt idx="12">
                  <c:v>-0.140501952200756</c:v>
                </c:pt>
                <c:pt idx="13">
                  <c:v>-0.07088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96089151474027</c:v>
                </c:pt>
                <c:pt idx="1">
                  <c:v>0.412249438252564</c:v>
                </c:pt>
                <c:pt idx="2">
                  <c:v>-0.295367956819211</c:v>
                </c:pt>
                <c:pt idx="3">
                  <c:v>0.212001825298286</c:v>
                </c:pt>
                <c:pt idx="4">
                  <c:v>0.0528882816261702</c:v>
                </c:pt>
                <c:pt idx="5">
                  <c:v>0.0584483187706527</c:v>
                </c:pt>
                <c:pt idx="6">
                  <c:v>-0.0165374430571418</c:v>
                </c:pt>
                <c:pt idx="7">
                  <c:v>0.0293557084086526</c:v>
                </c:pt>
                <c:pt idx="8">
                  <c:v>0</c:v>
                </c:pt>
                <c:pt idx="9">
                  <c:v>-0.00256001510400709</c:v>
                </c:pt>
                <c:pt idx="10">
                  <c:v>0.0200285546244109</c:v>
                </c:pt>
                <c:pt idx="11">
                  <c:v>0.0426938335154046</c:v>
                </c:pt>
                <c:pt idx="12">
                  <c:v>-0.139170740777726</c:v>
                </c:pt>
                <c:pt idx="13">
                  <c:v>-0.08327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90270348978726</c:v>
                </c:pt>
                <c:pt idx="1">
                  <c:v>0.735774827480318</c:v>
                </c:pt>
                <c:pt idx="2">
                  <c:v>-0.0417594515066052</c:v>
                </c:pt>
                <c:pt idx="3">
                  <c:v>0.317672771942368</c:v>
                </c:pt>
                <c:pt idx="4">
                  <c:v>0.0113835067252983</c:v>
                </c:pt>
                <c:pt idx="5">
                  <c:v>0.0840509751236111</c:v>
                </c:pt>
                <c:pt idx="6">
                  <c:v>-0.0111823093006741</c:v>
                </c:pt>
                <c:pt idx="7">
                  <c:v>0.0357479396468862</c:v>
                </c:pt>
                <c:pt idx="8">
                  <c:v>0</c:v>
                </c:pt>
                <c:pt idx="9">
                  <c:v>-0.00296128408672342</c:v>
                </c:pt>
                <c:pt idx="10">
                  <c:v>-0.00154768922817709</c:v>
                </c:pt>
                <c:pt idx="11">
                  <c:v>0.0467046825508092</c:v>
                </c:pt>
                <c:pt idx="12">
                  <c:v>-0.121774871439036</c:v>
                </c:pt>
                <c:pt idx="13">
                  <c:v>-0.03185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21070827505497</c:v>
                </c:pt>
                <c:pt idx="1">
                  <c:v>0.18981503997833</c:v>
                </c:pt>
                <c:pt idx="2">
                  <c:v>-0.143786178515041</c:v>
                </c:pt>
                <c:pt idx="3">
                  <c:v>0.0840254826990411</c:v>
                </c:pt>
                <c:pt idx="4">
                  <c:v>-0.0475616834760083</c:v>
                </c:pt>
                <c:pt idx="5">
                  <c:v>0.0335341107565638</c:v>
                </c:pt>
                <c:pt idx="6">
                  <c:v>-0.0382230804674374</c:v>
                </c:pt>
                <c:pt idx="7">
                  <c:v>0.00501861265248736</c:v>
                </c:pt>
                <c:pt idx="8">
                  <c:v>0</c:v>
                </c:pt>
                <c:pt idx="9">
                  <c:v>-0.0137772941437358</c:v>
                </c:pt>
                <c:pt idx="10">
                  <c:v>-0.029045856239644</c:v>
                </c:pt>
                <c:pt idx="11">
                  <c:v>0.0175843666234736</c:v>
                </c:pt>
                <c:pt idx="12">
                  <c:v>-0.138050734193271</c:v>
                </c:pt>
                <c:pt idx="13">
                  <c:v>-0.03362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39085684475534</c:v>
                </c:pt>
                <c:pt idx="1">
                  <c:v>0.291893597673922</c:v>
                </c:pt>
                <c:pt idx="2">
                  <c:v>0.059829455851349</c:v>
                </c:pt>
                <c:pt idx="3">
                  <c:v>0.142524719685505</c:v>
                </c:pt>
                <c:pt idx="4">
                  <c:v>0.0564478235568002</c:v>
                </c:pt>
                <c:pt idx="5">
                  <c:v>0.0394573025117941</c:v>
                </c:pt>
                <c:pt idx="6">
                  <c:v>-0.0349566084326467</c:v>
                </c:pt>
                <c:pt idx="7">
                  <c:v>0.023494820415694</c:v>
                </c:pt>
                <c:pt idx="8">
                  <c:v>0</c:v>
                </c:pt>
                <c:pt idx="9">
                  <c:v>-0.00969312929736922</c:v>
                </c:pt>
                <c:pt idx="10">
                  <c:v>-0.000352897738840772</c:v>
                </c:pt>
                <c:pt idx="11">
                  <c:v>0.0285426131054391</c:v>
                </c:pt>
                <c:pt idx="12">
                  <c:v>-0.125925865876097</c:v>
                </c:pt>
                <c:pt idx="13">
                  <c:v>-0.058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373302270590924</c:v>
                </c:pt>
                <c:pt idx="1">
                  <c:v>-0.0651920131847459</c:v>
                </c:pt>
                <c:pt idx="2">
                  <c:v>-0.213658281178271</c:v>
                </c:pt>
                <c:pt idx="3">
                  <c:v>0.196787520670926</c:v>
                </c:pt>
                <c:pt idx="4">
                  <c:v>0.0844258835404583</c:v>
                </c:pt>
                <c:pt idx="5">
                  <c:v>0.0289126197575502</c:v>
                </c:pt>
                <c:pt idx="6">
                  <c:v>-0.0176106795858695</c:v>
                </c:pt>
                <c:pt idx="7">
                  <c:v>-0.00323647875313726</c:v>
                </c:pt>
                <c:pt idx="8">
                  <c:v>0</c:v>
                </c:pt>
                <c:pt idx="9">
                  <c:v>-0.0137355075468273</c:v>
                </c:pt>
                <c:pt idx="10">
                  <c:v>0.0562651077492202</c:v>
                </c:pt>
                <c:pt idx="11">
                  <c:v>-0.005418944526329</c:v>
                </c:pt>
                <c:pt idx="12">
                  <c:v>-0.135456760547131</c:v>
                </c:pt>
                <c:pt idx="13">
                  <c:v>-0.035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55509021224738</c:v>
                </c:pt>
                <c:pt idx="1">
                  <c:v>0.170386983297585</c:v>
                </c:pt>
                <c:pt idx="2">
                  <c:v>-0.154412312278896</c:v>
                </c:pt>
                <c:pt idx="3">
                  <c:v>0.127041427243654</c:v>
                </c:pt>
                <c:pt idx="4">
                  <c:v>-0.0379414699464203</c:v>
                </c:pt>
                <c:pt idx="5">
                  <c:v>-0.0015494058868785</c:v>
                </c:pt>
                <c:pt idx="6">
                  <c:v>-0.0295057430335117</c:v>
                </c:pt>
                <c:pt idx="7">
                  <c:v>0.0053849811863091</c:v>
                </c:pt>
                <c:pt idx="8">
                  <c:v>0</c:v>
                </c:pt>
                <c:pt idx="9">
                  <c:v>-0.0151220624963581</c:v>
                </c:pt>
                <c:pt idx="10">
                  <c:v>-0.012065976502433</c:v>
                </c:pt>
                <c:pt idx="11">
                  <c:v>-0.00604696857264359</c:v>
                </c:pt>
                <c:pt idx="12">
                  <c:v>-0.123008861902601</c:v>
                </c:pt>
                <c:pt idx="13">
                  <c:v>-0.1012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59507608700199</c:v>
                </c:pt>
                <c:pt idx="1">
                  <c:v>0.470085323727168</c:v>
                </c:pt>
                <c:pt idx="2">
                  <c:v>-0.200631477578562</c:v>
                </c:pt>
                <c:pt idx="3">
                  <c:v>0.0355836273971613</c:v>
                </c:pt>
                <c:pt idx="4">
                  <c:v>-0.00213517749874446</c:v>
                </c:pt>
                <c:pt idx="5">
                  <c:v>0.0301139724202084</c:v>
                </c:pt>
                <c:pt idx="6">
                  <c:v>-0.0344575345232677</c:v>
                </c:pt>
                <c:pt idx="7">
                  <c:v>-0.00400656211380097</c:v>
                </c:pt>
                <c:pt idx="8">
                  <c:v>0</c:v>
                </c:pt>
                <c:pt idx="9">
                  <c:v>-0.0169025560223849</c:v>
                </c:pt>
                <c:pt idx="10">
                  <c:v>-0.0210667573691207</c:v>
                </c:pt>
                <c:pt idx="11">
                  <c:v>0.00438396101482737</c:v>
                </c:pt>
                <c:pt idx="12">
                  <c:v>-0.136383144411995</c:v>
                </c:pt>
                <c:pt idx="13">
                  <c:v>-0.0161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02290971175199</c:v>
                </c:pt>
                <c:pt idx="1">
                  <c:v>0.379863859328164</c:v>
                </c:pt>
                <c:pt idx="2">
                  <c:v>0.0129148768995566</c:v>
                </c:pt>
                <c:pt idx="3">
                  <c:v>0.0382999660896563</c:v>
                </c:pt>
                <c:pt idx="4">
                  <c:v>0.124683276974409</c:v>
                </c:pt>
                <c:pt idx="5">
                  <c:v>0.0183292157599788</c:v>
                </c:pt>
                <c:pt idx="6">
                  <c:v>0.0032822268932527</c:v>
                </c:pt>
                <c:pt idx="7">
                  <c:v>0.000868686075987984</c:v>
                </c:pt>
                <c:pt idx="8">
                  <c:v>0</c:v>
                </c:pt>
                <c:pt idx="9">
                  <c:v>-0.0167093257067408</c:v>
                </c:pt>
                <c:pt idx="10">
                  <c:v>0.0201361811655344</c:v>
                </c:pt>
                <c:pt idx="11">
                  <c:v>0.0237389367014873</c:v>
                </c:pt>
                <c:pt idx="12">
                  <c:v>-0.14754348679398</c:v>
                </c:pt>
                <c:pt idx="13">
                  <c:v>-0.03390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69220636547515</c:v>
                </c:pt>
                <c:pt idx="1">
                  <c:v>0.347974912539426</c:v>
                </c:pt>
                <c:pt idx="2">
                  <c:v>-0.222445647311059</c:v>
                </c:pt>
                <c:pt idx="3">
                  <c:v>0.176115212395868</c:v>
                </c:pt>
                <c:pt idx="4">
                  <c:v>-0.0138875189352424</c:v>
                </c:pt>
                <c:pt idx="5">
                  <c:v>0.046883086783626</c:v>
                </c:pt>
                <c:pt idx="6">
                  <c:v>-0.0287898941264826</c:v>
                </c:pt>
                <c:pt idx="7">
                  <c:v>0.0151470632846734</c:v>
                </c:pt>
                <c:pt idx="8">
                  <c:v>0</c:v>
                </c:pt>
                <c:pt idx="9">
                  <c:v>-0.00673386762686824</c:v>
                </c:pt>
                <c:pt idx="10">
                  <c:v>-0.0118183806945294</c:v>
                </c:pt>
                <c:pt idx="11">
                  <c:v>0.035001460032649</c:v>
                </c:pt>
                <c:pt idx="12">
                  <c:v>-0.141757405478428</c:v>
                </c:pt>
                <c:pt idx="13">
                  <c:v>-0.08788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82726030624067</c:v>
                </c:pt>
                <c:pt idx="1">
                  <c:v>0.458160274944893</c:v>
                </c:pt>
                <c:pt idx="2">
                  <c:v>0.0249069893048394</c:v>
                </c:pt>
                <c:pt idx="3">
                  <c:v>0.214316670656565</c:v>
                </c:pt>
                <c:pt idx="4">
                  <c:v>0.0346595879199082</c:v>
                </c:pt>
                <c:pt idx="5">
                  <c:v>0.0401053652962401</c:v>
                </c:pt>
                <c:pt idx="6">
                  <c:v>-0.00632161466860269</c:v>
                </c:pt>
                <c:pt idx="7">
                  <c:v>0.0187632751764801</c:v>
                </c:pt>
                <c:pt idx="8">
                  <c:v>0</c:v>
                </c:pt>
                <c:pt idx="9">
                  <c:v>-0.0104796201180868</c:v>
                </c:pt>
                <c:pt idx="10">
                  <c:v>0.00674883209681081</c:v>
                </c:pt>
                <c:pt idx="11">
                  <c:v>0.0290284270637084</c:v>
                </c:pt>
                <c:pt idx="12">
                  <c:v>-0.123746898869691</c:v>
                </c:pt>
                <c:pt idx="13">
                  <c:v>-0.05967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167406"/>
        <c:axId val="47938055"/>
      </c:barChart>
      <c:catAx>
        <c:axId val="90167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8055"/>
        <c:crossesAt val="0"/>
        <c:auto val="1"/>
        <c:lblAlgn val="ctr"/>
        <c:lblOffset val="100"/>
        <c:noMultiLvlLbl val="0"/>
      </c:catAx>
      <c:valAx>
        <c:axId val="4793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7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7 (Noell 22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9555611234018</c:v>
                </c:pt>
                <c:pt idx="1">
                  <c:v>0.58681864425335</c:v>
                </c:pt>
                <c:pt idx="2">
                  <c:v>0.0933733512944001</c:v>
                </c:pt>
                <c:pt idx="3">
                  <c:v>0.184015679115204</c:v>
                </c:pt>
                <c:pt idx="4">
                  <c:v>0.0293261345206076</c:v>
                </c:pt>
                <c:pt idx="5">
                  <c:v>0.0302366331197708</c:v>
                </c:pt>
                <c:pt idx="6">
                  <c:v>0.0117823948447248</c:v>
                </c:pt>
                <c:pt idx="7">
                  <c:v>0.0124014326848864</c:v>
                </c:pt>
                <c:pt idx="8">
                  <c:v>0</c:v>
                </c:pt>
                <c:pt idx="9">
                  <c:v>0.00550559059168254</c:v>
                </c:pt>
                <c:pt idx="10">
                  <c:v>0.0016359591119095</c:v>
                </c:pt>
                <c:pt idx="11">
                  <c:v>0.00212211135930096</c:v>
                </c:pt>
                <c:pt idx="12">
                  <c:v>0.000790730193724116</c:v>
                </c:pt>
                <c:pt idx="13">
                  <c:v>0.00210863834166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49170603754219</c:v>
                </c:pt>
                <c:pt idx="1">
                  <c:v>0.324157926234069</c:v>
                </c:pt>
                <c:pt idx="2">
                  <c:v>0.189342122284248</c:v>
                </c:pt>
                <c:pt idx="3">
                  <c:v>0.140137078447378</c:v>
                </c:pt>
                <c:pt idx="4">
                  <c:v>0.0817246422369684</c:v>
                </c:pt>
                <c:pt idx="5">
                  <c:v>0.0601409875088358</c:v>
                </c:pt>
                <c:pt idx="6">
                  <c:v>0.0196933903478128</c:v>
                </c:pt>
                <c:pt idx="7">
                  <c:v>0.0209534654274126</c:v>
                </c:pt>
                <c:pt idx="8">
                  <c:v>0</c:v>
                </c:pt>
                <c:pt idx="9">
                  <c:v>0.016258052466713</c:v>
                </c:pt>
                <c:pt idx="10">
                  <c:v>0.0031844459854577</c:v>
                </c:pt>
                <c:pt idx="11">
                  <c:v>0.0031202180494141</c:v>
                </c:pt>
                <c:pt idx="12">
                  <c:v>0.00105219409833283</c:v>
                </c:pt>
                <c:pt idx="13">
                  <c:v>0.003116320033900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0019738290598</c:v>
                </c:pt>
                <c:pt idx="1">
                  <c:v>0.638358971168469</c:v>
                </c:pt>
                <c:pt idx="2">
                  <c:v>0.06535728024087</c:v>
                </c:pt>
                <c:pt idx="3">
                  <c:v>0.166447657547189</c:v>
                </c:pt>
                <c:pt idx="4">
                  <c:v>0.0263589713069363</c:v>
                </c:pt>
                <c:pt idx="5">
                  <c:v>0.0246374471473492</c:v>
                </c:pt>
                <c:pt idx="6">
                  <c:v>0.0145427939504754</c:v>
                </c:pt>
                <c:pt idx="7">
                  <c:v>0.0073683458367242</c:v>
                </c:pt>
                <c:pt idx="8">
                  <c:v>0</c:v>
                </c:pt>
                <c:pt idx="9">
                  <c:v>0.00480675781567365</c:v>
                </c:pt>
                <c:pt idx="10">
                  <c:v>0.00197036439106988</c:v>
                </c:pt>
                <c:pt idx="11">
                  <c:v>0.00170960049445171</c:v>
                </c:pt>
                <c:pt idx="12">
                  <c:v>0.00053415727303519</c:v>
                </c:pt>
                <c:pt idx="13">
                  <c:v>0.002038479378086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7766748807851</c:v>
                </c:pt>
                <c:pt idx="1">
                  <c:v>0.216482172998548</c:v>
                </c:pt>
                <c:pt idx="2">
                  <c:v>0.19878461364829</c:v>
                </c:pt>
                <c:pt idx="3">
                  <c:v>0.111322896802608</c:v>
                </c:pt>
                <c:pt idx="4">
                  <c:v>0.0548408775932095</c:v>
                </c:pt>
                <c:pt idx="5">
                  <c:v>0.0302211722709967</c:v>
                </c:pt>
                <c:pt idx="6">
                  <c:v>0.0161877313508062</c:v>
                </c:pt>
                <c:pt idx="7">
                  <c:v>0.0162683063870216</c:v>
                </c:pt>
                <c:pt idx="8">
                  <c:v>0</c:v>
                </c:pt>
                <c:pt idx="9">
                  <c:v>0.00664359087568611</c:v>
                </c:pt>
                <c:pt idx="10">
                  <c:v>0.00244195085820497</c:v>
                </c:pt>
                <c:pt idx="11">
                  <c:v>0.00194943539219383</c:v>
                </c:pt>
                <c:pt idx="12">
                  <c:v>0.00112010643458611</c:v>
                </c:pt>
                <c:pt idx="13">
                  <c:v>0.00255172325032979</c:v>
                </c:pt>
              </c:numCache>
            </c:numRef>
          </c:yVal>
          <c:smooth val="0"/>
        </c:ser>
        <c:axId val="24668906"/>
        <c:axId val="72166785"/>
      </c:scatterChart>
      <c:valAx>
        <c:axId val="24668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6785"/>
        <c:crossesAt val="0.001"/>
        <c:crossBetween val="midCat"/>
      </c:valAx>
      <c:valAx>
        <c:axId val="7216678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8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1617030"/>
        <c:axId val="39472380"/>
      </c:barChart>
      <c:catAx>
        <c:axId val="916170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72380"/>
        <c:auto val="1"/>
        <c:lblAlgn val="ctr"/>
        <c:lblOffset val="100"/>
        <c:noMultiLvlLbl val="0"/>
      </c:catAx>
      <c:valAx>
        <c:axId val="39472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170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3000227 (Noell 22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23719288948935</c:v>
                </c:pt>
                <c:pt idx="1">
                  <c:v>-0.0435984335777773</c:v>
                </c:pt>
                <c:pt idx="2">
                  <c:v>-0.064947500342399</c:v>
                </c:pt>
                <c:pt idx="3">
                  <c:v>-0.0367541621046923</c:v>
                </c:pt>
                <c:pt idx="4">
                  <c:v>-0.0191053311462294</c:v>
                </c:pt>
                <c:pt idx="5">
                  <c:v>0.0652908505307438</c:v>
                </c:pt>
                <c:pt idx="6">
                  <c:v>0.0419965322994426</c:v>
                </c:pt>
                <c:pt idx="7">
                  <c:v>-0.0492892565844687</c:v>
                </c:pt>
                <c:pt idx="8">
                  <c:v>0.0192357197668654</c:v>
                </c:pt>
                <c:pt idx="9">
                  <c:v>-0.0530079981605592</c:v>
                </c:pt>
                <c:pt idx="10">
                  <c:v>0.106283838181344</c:v>
                </c:pt>
                <c:pt idx="11">
                  <c:v>0.0881508814150126</c:v>
                </c:pt>
                <c:pt idx="12">
                  <c:v>0.008344735111388</c:v>
                </c:pt>
                <c:pt idx="13">
                  <c:v>0.142579112203846</c:v>
                </c:pt>
                <c:pt idx="14">
                  <c:v>-0.0686346061699065</c:v>
                </c:pt>
                <c:pt idx="15">
                  <c:v>0.123714245073615</c:v>
                </c:pt>
                <c:pt idx="16">
                  <c:v>0.119970379335507</c:v>
                </c:pt>
                <c:pt idx="17">
                  <c:v>-0.0688341974150344</c:v>
                </c:pt>
                <c:pt idx="18">
                  <c:v>0.0153616692597769</c:v>
                </c:pt>
                <c:pt idx="19">
                  <c:v>-0.580835584152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796260815922441</c:v>
                </c:pt>
                <c:pt idx="1">
                  <c:v>0.0380786932955463</c:v>
                </c:pt>
                <c:pt idx="2">
                  <c:v>0.0700953549808714</c:v>
                </c:pt>
                <c:pt idx="3">
                  <c:v>0.0874436055804927</c:v>
                </c:pt>
                <c:pt idx="4">
                  <c:v>0.0660190958510003</c:v>
                </c:pt>
                <c:pt idx="5">
                  <c:v>-0.000581601836307499</c:v>
                </c:pt>
                <c:pt idx="6">
                  <c:v>-0.0718786348763944</c:v>
                </c:pt>
                <c:pt idx="7">
                  <c:v>-0.0151203616408472</c:v>
                </c:pt>
                <c:pt idx="8">
                  <c:v>-0.0688110023660756</c:v>
                </c:pt>
                <c:pt idx="9">
                  <c:v>0.0417410837691749</c:v>
                </c:pt>
                <c:pt idx="10">
                  <c:v>-0.02443187386271</c:v>
                </c:pt>
                <c:pt idx="11">
                  <c:v>0.0133904997078096</c:v>
                </c:pt>
                <c:pt idx="12">
                  <c:v>-0.0155254236610807</c:v>
                </c:pt>
                <c:pt idx="13">
                  <c:v>0.0185116264693695</c:v>
                </c:pt>
                <c:pt idx="14">
                  <c:v>0.0327863776678291</c:v>
                </c:pt>
                <c:pt idx="15">
                  <c:v>-0.0514421437047343</c:v>
                </c:pt>
                <c:pt idx="16">
                  <c:v>0.0445670905620009</c:v>
                </c:pt>
                <c:pt idx="17">
                  <c:v>0.0442561687275725</c:v>
                </c:pt>
                <c:pt idx="18">
                  <c:v>-0.0388234902502642</c:v>
                </c:pt>
                <c:pt idx="19">
                  <c:v>-0.293293216799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7915"/>
        <c:axId val="41514163"/>
      </c:lineChart>
      <c:catAx>
        <c:axId val="1214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4163"/>
        <c:crossesAt val="0"/>
        <c:auto val="1"/>
        <c:lblAlgn val="ctr"/>
        <c:lblOffset val="100"/>
        <c:noMultiLvlLbl val="0"/>
      </c:catAx>
      <c:valAx>
        <c:axId val="41514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7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3000227 (Noell 22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91771516455515</c:v>
                </c:pt>
                <c:pt idx="1">
                  <c:v>0.0507820062494015</c:v>
                </c:pt>
                <c:pt idx="2">
                  <c:v>0.00504111234786117</c:v>
                </c:pt>
                <c:pt idx="3">
                  <c:v>0.0869981361290322</c:v>
                </c:pt>
                <c:pt idx="4">
                  <c:v>0.0174740146008939</c:v>
                </c:pt>
                <c:pt idx="5">
                  <c:v>0.0295780806853928</c:v>
                </c:pt>
                <c:pt idx="6">
                  <c:v>0.0134380244909695</c:v>
                </c:pt>
                <c:pt idx="7">
                  <c:v>-0.0460456951534716</c:v>
                </c:pt>
                <c:pt idx="8">
                  <c:v>0.0483479462675151</c:v>
                </c:pt>
                <c:pt idx="9">
                  <c:v>-0.0655439011622592</c:v>
                </c:pt>
                <c:pt idx="10">
                  <c:v>0.0244579555749029</c:v>
                </c:pt>
                <c:pt idx="11">
                  <c:v>-0.0628358368870724</c:v>
                </c:pt>
                <c:pt idx="12">
                  <c:v>-0.0958017435367128</c:v>
                </c:pt>
                <c:pt idx="13">
                  <c:v>0.0917206535950869</c:v>
                </c:pt>
                <c:pt idx="14">
                  <c:v>-0.172967143297736</c:v>
                </c:pt>
                <c:pt idx="15">
                  <c:v>0.160418841551653</c:v>
                </c:pt>
                <c:pt idx="16">
                  <c:v>0.161720814349476</c:v>
                </c:pt>
                <c:pt idx="17">
                  <c:v>-0.000215688029330319</c:v>
                </c:pt>
                <c:pt idx="18">
                  <c:v>0.0407296605055483</c:v>
                </c:pt>
                <c:pt idx="19">
                  <c:v>-0.585489828535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957638095621</c:v>
                </c:pt>
                <c:pt idx="1">
                  <c:v>0.112290329117952</c:v>
                </c:pt>
                <c:pt idx="2">
                  <c:v>0.1114435576685</c:v>
                </c:pt>
                <c:pt idx="3">
                  <c:v>0.102392226644581</c:v>
                </c:pt>
                <c:pt idx="4">
                  <c:v>0.00674730468700842</c:v>
                </c:pt>
                <c:pt idx="5">
                  <c:v>-0.0307490906397</c:v>
                </c:pt>
                <c:pt idx="6">
                  <c:v>-0.0196996554736225</c:v>
                </c:pt>
                <c:pt idx="7">
                  <c:v>-0.0328633722562382</c:v>
                </c:pt>
                <c:pt idx="8">
                  <c:v>-0.0425648742544535</c:v>
                </c:pt>
                <c:pt idx="9">
                  <c:v>0.0312185753364268</c:v>
                </c:pt>
                <c:pt idx="10">
                  <c:v>-0.10626773478142</c:v>
                </c:pt>
                <c:pt idx="11">
                  <c:v>0.0028928109774601</c:v>
                </c:pt>
                <c:pt idx="12">
                  <c:v>-0.0735574998790314</c:v>
                </c:pt>
                <c:pt idx="13">
                  <c:v>0.0746953717010594</c:v>
                </c:pt>
                <c:pt idx="14">
                  <c:v>0.00028722780203527</c:v>
                </c:pt>
                <c:pt idx="15">
                  <c:v>-0.0379680609676177</c:v>
                </c:pt>
                <c:pt idx="16">
                  <c:v>0.0121601268496554</c:v>
                </c:pt>
                <c:pt idx="17">
                  <c:v>-0.0939945241330733</c:v>
                </c:pt>
                <c:pt idx="18">
                  <c:v>0.0453255373002957</c:v>
                </c:pt>
                <c:pt idx="19">
                  <c:v>-0.24957408149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6248"/>
        <c:axId val="81157004"/>
      </c:lineChart>
      <c:catAx>
        <c:axId val="1193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7004"/>
        <c:crossesAt val="0"/>
        <c:auto val="1"/>
        <c:lblAlgn val="ctr"/>
        <c:lblOffset val="100"/>
        <c:noMultiLvlLbl val="0"/>
      </c:catAx>
      <c:valAx>
        <c:axId val="8115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6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2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2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4</v>
      </c>
      <c r="C3" s="5"/>
      <c r="D3" s="5"/>
      <c r="E3" s="5"/>
      <c r="F3" s="4" t="s">
        <v>4</v>
      </c>
      <c r="G3" s="5" t="n">
        <f aca="false">'Original data'!O9</f>
        <v>3824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971233333333</v>
      </c>
      <c r="E5" s="255" t="n">
        <f aca="false">STDEV(C67:T67)</f>
        <v>0.159411428478034</v>
      </c>
      <c r="F5" s="256" t="n">
        <f aca="false">V87</f>
        <v>0.0170080934645643</v>
      </c>
      <c r="G5" s="254"/>
      <c r="H5" s="255" t="n">
        <f aca="false">AVERAGE(C87:T87)</f>
        <v>-0.800882795367109</v>
      </c>
      <c r="I5" s="257" t="n">
        <f aca="false">STDEV(C87:T87)</f>
        <v>16.0262597309279</v>
      </c>
      <c r="J5" s="258"/>
      <c r="K5" s="259"/>
      <c r="L5" s="255" t="n">
        <f aca="false">AVERAGE(C107:T107)</f>
        <v>704.134277777778</v>
      </c>
      <c r="M5" s="260" t="n">
        <f aca="false">STDEV(C107:T107)</f>
        <v>0.162746293191902</v>
      </c>
      <c r="N5" s="255" t="n">
        <f aca="false">V127</f>
        <v>-0.00554764646462082</v>
      </c>
      <c r="O5" s="254"/>
      <c r="P5" s="255" t="n">
        <f aca="false">AVERAGE(C127:T127)</f>
        <v>-0.994488564312381</v>
      </c>
      <c r="Q5" s="257" t="n">
        <f aca="false">STDEV(C127:T127)</f>
        <v>3.8565007989402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70843630016971</v>
      </c>
      <c r="C6" s="254"/>
      <c r="D6" s="255" t="n">
        <f aca="false">AVERAGE(C68:T68)</f>
        <v>0.272708021151892</v>
      </c>
      <c r="E6" s="255" t="n">
        <f aca="false">STDEV(C68:T68)</f>
        <v>0.449555611234018</v>
      </c>
      <c r="F6" s="256" t="n">
        <f aca="false">V88</f>
        <v>-0.451060517222179</v>
      </c>
      <c r="G6" s="254"/>
      <c r="H6" s="255" t="n">
        <f aca="false">AVERAGE(C88:T88)</f>
        <v>-0.877687607848384</v>
      </c>
      <c r="I6" s="257" t="n">
        <f aca="false">STDEV(C88:T88)</f>
        <v>0.349170603754219</v>
      </c>
      <c r="J6" s="261" t="n">
        <f aca="false">V108</f>
        <v>-2.17283099303322</v>
      </c>
      <c r="K6" s="254"/>
      <c r="L6" s="255" t="n">
        <f aca="false">AVERAGE(C108:T108)</f>
        <v>-0.781637370721404</v>
      </c>
      <c r="M6" s="260" t="n">
        <f aca="false">STDEV(C108:T108)</f>
        <v>0.370019738290598</v>
      </c>
      <c r="N6" s="255" t="n">
        <f aca="false">V128</f>
        <v>-0.0126404945613335</v>
      </c>
      <c r="O6" s="254"/>
      <c r="P6" s="255" t="n">
        <f aca="false">AVERAGE(C128:T128)</f>
        <v>-0.219570808647881</v>
      </c>
      <c r="Q6" s="257" t="n">
        <f aca="false">STDEV(C128:T128)</f>
        <v>0.37776674880785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84256949575683</v>
      </c>
      <c r="C7" s="254"/>
      <c r="D7" s="255" t="n">
        <f aca="false">AVERAGE(C69:T69)</f>
        <v>2.56356584375592</v>
      </c>
      <c r="E7" s="255" t="n">
        <f aca="false">STDEV(C69:T69)</f>
        <v>0.58681864425335</v>
      </c>
      <c r="F7" s="256" t="n">
        <f aca="false">V89</f>
        <v>0.264081043355995</v>
      </c>
      <c r="G7" s="254"/>
      <c r="H7" s="255" t="n">
        <f aca="false">AVERAGE(C89:T89)</f>
        <v>0.335925418626138</v>
      </c>
      <c r="I7" s="257" t="n">
        <f aca="false">STDEV(C89:T89)</f>
        <v>0.324157926234069</v>
      </c>
      <c r="J7" s="261" t="n">
        <f aca="false">V109</f>
        <v>4.41884958005926</v>
      </c>
      <c r="K7" s="254"/>
      <c r="L7" s="255" t="n">
        <f aca="false">AVERAGE(C109:T109)</f>
        <v>3.11604891810872</v>
      </c>
      <c r="M7" s="260" t="n">
        <f aca="false">STDEV(C109:T109)</f>
        <v>0.638358971168469</v>
      </c>
      <c r="N7" s="255" t="n">
        <f aca="false">V129</f>
        <v>0.25755191281593</v>
      </c>
      <c r="O7" s="254"/>
      <c r="P7" s="255" t="n">
        <f aca="false">AVERAGE(C129:T129)</f>
        <v>0.328024308022526</v>
      </c>
      <c r="Q7" s="257" t="n">
        <f aca="false">STDEV(C129:T129)</f>
        <v>0.21648217299854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64001253126214</v>
      </c>
      <c r="C8" s="254"/>
      <c r="D8" s="255" t="n">
        <f aca="false">AVERAGE(C70:T70)</f>
        <v>0.0966315970999666</v>
      </c>
      <c r="E8" s="255" t="n">
        <f aca="false">STDEV(C70:T70)</f>
        <v>0.0933733512944001</v>
      </c>
      <c r="F8" s="256" t="n">
        <f aca="false">V90</f>
        <v>-0.342738527882706</v>
      </c>
      <c r="G8" s="254"/>
      <c r="H8" s="255" t="n">
        <f aca="false">AVERAGE(C90:T90)</f>
        <v>-0.390486909932731</v>
      </c>
      <c r="I8" s="257" t="n">
        <f aca="false">STDEV(C90:T90)</f>
        <v>0.189342122284248</v>
      </c>
      <c r="J8" s="261" t="n">
        <f aca="false">V110</f>
        <v>-0.177226358788985</v>
      </c>
      <c r="K8" s="254"/>
      <c r="L8" s="255" t="n">
        <f aca="false">AVERAGE(C110:T110)</f>
        <v>-0.143797617636205</v>
      </c>
      <c r="M8" s="260" t="n">
        <f aca="false">STDEV(C110:T110)</f>
        <v>0.06535728024087</v>
      </c>
      <c r="N8" s="255" t="n">
        <f aca="false">V130</f>
        <v>-0.0648170998825144</v>
      </c>
      <c r="O8" s="254"/>
      <c r="P8" s="255" t="n">
        <f aca="false">AVERAGE(C130:T130)</f>
        <v>-0.102162168568557</v>
      </c>
      <c r="Q8" s="257" t="n">
        <f aca="false">STDEV(C130:T130)</f>
        <v>0.1987846136482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56618794432855</v>
      </c>
      <c r="C9" s="254"/>
      <c r="D9" s="255" t="n">
        <f aca="false">AVERAGE(C71:T71)</f>
        <v>-0.13057709103438</v>
      </c>
      <c r="E9" s="255" t="n">
        <f aca="false">STDEV(C71:T71)</f>
        <v>0.184015679115204</v>
      </c>
      <c r="F9" s="256" t="n">
        <f aca="false">V91</f>
        <v>0.240541002263374</v>
      </c>
      <c r="G9" s="254"/>
      <c r="H9" s="255" t="n">
        <f aca="false">AVERAGE(C91:T91)</f>
        <v>0.201352015046633</v>
      </c>
      <c r="I9" s="257" t="n">
        <f aca="false">STDEV(C91:T91)</f>
        <v>0.140137078447378</v>
      </c>
      <c r="J9" s="261" t="n">
        <f aca="false">V111</f>
        <v>-0.377765003818004</v>
      </c>
      <c r="K9" s="254"/>
      <c r="L9" s="255" t="n">
        <f aca="false">AVERAGE(C111:T111)</f>
        <v>-0.144832445042287</v>
      </c>
      <c r="M9" s="260" t="n">
        <f aca="false">STDEV(C111:T111)</f>
        <v>0.166447657547189</v>
      </c>
      <c r="N9" s="255" t="n">
        <f aca="false">V131</f>
        <v>0.170547423567466</v>
      </c>
      <c r="O9" s="254"/>
      <c r="P9" s="255" t="n">
        <f aca="false">AVERAGE(C131:T131)</f>
        <v>0.12776756856273</v>
      </c>
      <c r="Q9" s="257" t="n">
        <f aca="false">STDEV(C131:T131)</f>
        <v>0.11132289680260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66052241553212</v>
      </c>
      <c r="C10" s="254"/>
      <c r="D10" s="255" t="n">
        <f aca="false">AVERAGE(C72:T72)</f>
        <v>-0.0188429068108152</v>
      </c>
      <c r="E10" s="255" t="n">
        <f aca="false">STDEV(C72:T72)</f>
        <v>0.0293261345206076</v>
      </c>
      <c r="F10" s="256" t="n">
        <f aca="false">V92</f>
        <v>-0.013953027388882</v>
      </c>
      <c r="G10" s="254"/>
      <c r="H10" s="255" t="n">
        <f aca="false">AVERAGE(C92:T92)</f>
        <v>-0.0187238637955123</v>
      </c>
      <c r="I10" s="257" t="n">
        <f aca="false">STDEV(C92:T92)</f>
        <v>0.0817246422369684</v>
      </c>
      <c r="J10" s="261" t="n">
        <f aca="false">V112</f>
        <v>0.00344534158316961</v>
      </c>
      <c r="K10" s="254"/>
      <c r="L10" s="255" t="n">
        <f aca="false">AVERAGE(C112:T112)</f>
        <v>0.00303604002724953</v>
      </c>
      <c r="M10" s="260" t="n">
        <f aca="false">STDEV(C112:T112)</f>
        <v>0.0263589713069363</v>
      </c>
      <c r="N10" s="255" t="n">
        <f aca="false">V132</f>
        <v>0.0261312662964634</v>
      </c>
      <c r="O10" s="254"/>
      <c r="P10" s="255" t="n">
        <f aca="false">AVERAGE(C132:T132)</f>
        <v>0.028350739286652</v>
      </c>
      <c r="Q10" s="257" t="n">
        <f aca="false">STDEV(C132:T132)</f>
        <v>0.054840877593209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34689003475085</v>
      </c>
      <c r="C11" s="254"/>
      <c r="D11" s="255" t="n">
        <f aca="false">AVERAGE(C73:T73)</f>
        <v>0.888705750244508</v>
      </c>
      <c r="E11" s="255" t="n">
        <f aca="false">STDEV(C73:T73)</f>
        <v>0.0302366331197708</v>
      </c>
      <c r="F11" s="256" t="n">
        <f aca="false">V93</f>
        <v>0.107537823766716</v>
      </c>
      <c r="G11" s="254"/>
      <c r="H11" s="255" t="n">
        <f aca="false">AVERAGE(C93:T93)</f>
        <v>0.0728321908091937</v>
      </c>
      <c r="I11" s="257" t="n">
        <f aca="false">STDEV(C93:T93)</f>
        <v>0.0601409875088358</v>
      </c>
      <c r="J11" s="261" t="n">
        <f aca="false">V113</f>
        <v>0.909572074149444</v>
      </c>
      <c r="K11" s="254"/>
      <c r="L11" s="255" t="n">
        <f aca="false">AVERAGE(C113:T113)</f>
        <v>0.863755642363553</v>
      </c>
      <c r="M11" s="260" t="n">
        <f aca="false">STDEV(C113:T113)</f>
        <v>0.0246374471473492</v>
      </c>
      <c r="N11" s="255" t="n">
        <f aca="false">V133</f>
        <v>0.0687847276123646</v>
      </c>
      <c r="O11" s="254"/>
      <c r="P11" s="255" t="n">
        <f aca="false">AVERAGE(C133:T133)</f>
        <v>0.0297955956536448</v>
      </c>
      <c r="Q11" s="257" t="n">
        <f aca="false">STDEV(C133:T133)</f>
        <v>0.030221172270996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35769655350468</v>
      </c>
      <c r="C12" s="254"/>
      <c r="D12" s="255" t="n">
        <f aca="false">AVERAGE(C74:T74)</f>
        <v>0.00159987119900009</v>
      </c>
      <c r="E12" s="255" t="n">
        <f aca="false">STDEV(C74:T74)</f>
        <v>0.0117823948447248</v>
      </c>
      <c r="F12" s="256" t="n">
        <f aca="false">V94</f>
        <v>-0.0309210344364481</v>
      </c>
      <c r="G12" s="254"/>
      <c r="H12" s="255" t="n">
        <f aca="false">AVERAGE(C94:T94)</f>
        <v>-0.0333495136713399</v>
      </c>
      <c r="I12" s="257" t="n">
        <f aca="false">STDEV(C94:T94)</f>
        <v>0.0196933903478128</v>
      </c>
      <c r="J12" s="261" t="n">
        <f aca="false">V114</f>
        <v>-0.00373410382728353</v>
      </c>
      <c r="K12" s="254"/>
      <c r="L12" s="255" t="n">
        <f aca="false">AVERAGE(C114:T114)</f>
        <v>-0.00509909245043249</v>
      </c>
      <c r="M12" s="260" t="n">
        <f aca="false">STDEV(C114:T114)</f>
        <v>0.0145427939504754</v>
      </c>
      <c r="N12" s="255" t="n">
        <f aca="false">V134</f>
        <v>-0.0204277142503238</v>
      </c>
      <c r="O12" s="254"/>
      <c r="P12" s="255" t="n">
        <f aca="false">AVERAGE(C134:T134)</f>
        <v>-0.0218717454342318</v>
      </c>
      <c r="Q12" s="257" t="n">
        <f aca="false">STDEV(C134:T134)</f>
        <v>0.016187731350806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979265416723</v>
      </c>
      <c r="C13" s="254"/>
      <c r="D13" s="255" t="n">
        <f aca="false">AVERAGE(C75:T75)</f>
        <v>0.391499155155673</v>
      </c>
      <c r="E13" s="255" t="n">
        <f aca="false">STDEV(C75:T75)</f>
        <v>0.0124014326848864</v>
      </c>
      <c r="F13" s="256" t="n">
        <f aca="false">V95</f>
        <v>0.018620102315007</v>
      </c>
      <c r="G13" s="254"/>
      <c r="H13" s="255" t="n">
        <f aca="false">AVERAGE(C95:T95)</f>
        <v>0.0269609071747455</v>
      </c>
      <c r="I13" s="257" t="n">
        <f aca="false">STDEV(C95:T95)</f>
        <v>0.0209534654274126</v>
      </c>
      <c r="J13" s="261" t="n">
        <f aca="false">V115</f>
        <v>0.385303602051695</v>
      </c>
      <c r="K13" s="254"/>
      <c r="L13" s="255" t="n">
        <f aca="false">AVERAGE(C115:T115)</f>
        <v>0.387861519979739</v>
      </c>
      <c r="M13" s="260" t="n">
        <f aca="false">STDEV(C115:T115)</f>
        <v>0.0073683458367242</v>
      </c>
      <c r="N13" s="255" t="n">
        <f aca="false">V135</f>
        <v>0.00100005982496464</v>
      </c>
      <c r="O13" s="254"/>
      <c r="P13" s="255" t="n">
        <f aca="false">AVERAGE(C135:T135)</f>
        <v>0.010559017095182</v>
      </c>
      <c r="Q13" s="257" t="n">
        <f aca="false">STDEV(C135:T135)</f>
        <v>0.016268306387021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0192460585861</v>
      </c>
      <c r="C15" s="254"/>
      <c r="D15" s="255" t="n">
        <f aca="false">AVERAGE(C77:T77)</f>
        <v>0.634113918722475</v>
      </c>
      <c r="E15" s="255" t="n">
        <f aca="false">STDEV(C77:T77)</f>
        <v>0.00550559059168254</v>
      </c>
      <c r="F15" s="256" t="n">
        <f aca="false">V97</f>
        <v>0.00543181107357809</v>
      </c>
      <c r="G15" s="254"/>
      <c r="H15" s="255" t="n">
        <f aca="false">AVERAGE(C97:T97)</f>
        <v>0.000687487005761028</v>
      </c>
      <c r="I15" s="257" t="n">
        <f aca="false">STDEV(C97:T97)</f>
        <v>0.016258052466713</v>
      </c>
      <c r="J15" s="261" t="n">
        <f aca="false">V117</f>
        <v>0.637473076271419</v>
      </c>
      <c r="K15" s="254"/>
      <c r="L15" s="255" t="n">
        <f aca="false">AVERAGE(C117:T117)</f>
        <v>0.64176773732138</v>
      </c>
      <c r="M15" s="260" t="n">
        <f aca="false">STDEV(C117:T117)</f>
        <v>0.00480675781567365</v>
      </c>
      <c r="N15" s="255" t="n">
        <f aca="false">V137</f>
        <v>-0.00707558867035998</v>
      </c>
      <c r="O15" s="254"/>
      <c r="P15" s="255" t="n">
        <f aca="false">AVERAGE(C137:T137)</f>
        <v>-0.012224797700785</v>
      </c>
      <c r="Q15" s="257" t="n">
        <f aca="false">STDEV(C137:T137)</f>
        <v>0.0066435908756861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81506564430893</v>
      </c>
      <c r="C16" s="254"/>
      <c r="D16" s="255" t="n">
        <f aca="false">AVERAGE(C78:T78)/10</f>
        <v>-0.00178679059490256</v>
      </c>
      <c r="E16" s="255" t="n">
        <f aca="false">STDEV(C78:T78)/10</f>
        <v>0.0016359591119095</v>
      </c>
      <c r="F16" s="256" t="n">
        <f aca="false">V98/10</f>
        <v>-0.000255514267167952</v>
      </c>
      <c r="G16" s="254"/>
      <c r="H16" s="255" t="n">
        <f aca="false">AVERAGE(C98:T98)/10</f>
        <v>-0.00297045381793589</v>
      </c>
      <c r="I16" s="257" t="n">
        <f aca="false">STDEV(C98:T98)/10</f>
        <v>0.0031844459854577</v>
      </c>
      <c r="J16" s="261" t="n">
        <f aca="false">V118/10</f>
        <v>-8.3509654640049E-005</v>
      </c>
      <c r="K16" s="254"/>
      <c r="L16" s="255" t="n">
        <f aca="false">AVERAGE(C118:T118)/10</f>
        <v>-0.000973514965190204</v>
      </c>
      <c r="M16" s="260" t="n">
        <f aca="false">STDEV(C118:T118)/10</f>
        <v>0.00197036439106988</v>
      </c>
      <c r="N16" s="255" t="n">
        <f aca="false">V138/10</f>
        <v>4.19579434161938E-005</v>
      </c>
      <c r="O16" s="254"/>
      <c r="P16" s="255" t="n">
        <f aca="false">AVERAGE(C138:T138)/10</f>
        <v>0.000148848930611908</v>
      </c>
      <c r="Q16" s="257" t="n">
        <f aca="false">STDEV(C138:T138)/10</f>
        <v>0.0024419508582049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094124686313</v>
      </c>
      <c r="C17" s="254"/>
      <c r="D17" s="255" t="n">
        <f aca="false">AVERAGE(C79:T79)/10</f>
        <v>0.0578654833940047</v>
      </c>
      <c r="E17" s="255" t="n">
        <f aca="false">STDEV(C79:T79)/10</f>
        <v>0.00212211135930096</v>
      </c>
      <c r="F17" s="256" t="n">
        <f aca="false">V99/10</f>
        <v>0.000379678712419458</v>
      </c>
      <c r="G17" s="254"/>
      <c r="H17" s="255" t="n">
        <f aca="false">AVERAGE(C99:T99)/10</f>
        <v>0.00454589942606388</v>
      </c>
      <c r="I17" s="257" t="n">
        <f aca="false">STDEV(C99:T99)/10</f>
        <v>0.0031202180494141</v>
      </c>
      <c r="J17" s="261" t="n">
        <f aca="false">V119/10</f>
        <v>0.00610022844200986</v>
      </c>
      <c r="K17" s="254"/>
      <c r="L17" s="255" t="n">
        <f aca="false">AVERAGE(C119:T119)/10</f>
        <v>0.0607480695084806</v>
      </c>
      <c r="M17" s="260" t="n">
        <f aca="false">STDEV(C119:T119)/10</f>
        <v>0.00170960049445171</v>
      </c>
      <c r="N17" s="255" t="n">
        <f aca="false">V139/10</f>
        <v>9.9939112087922E-005</v>
      </c>
      <c r="O17" s="254"/>
      <c r="P17" s="255" t="n">
        <f aca="false">AVERAGE(C139:T139)/10</f>
        <v>0.00190553873475326</v>
      </c>
      <c r="Q17" s="257" t="n">
        <f aca="false">STDEV(C139:T139)/10</f>
        <v>0.0019494353921938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59138459359742</v>
      </c>
      <c r="C18" s="254"/>
      <c r="D18" s="255" t="n">
        <f aca="false">AVERAGE(C80:T80)/10</f>
        <v>-0.00304356531941975</v>
      </c>
      <c r="E18" s="255" t="n">
        <f aca="false">STDEV(C80:T80)/10</f>
        <v>0.000790730193724116</v>
      </c>
      <c r="F18" s="256" t="n">
        <f aca="false">V100/10</f>
        <v>-0.00129933095454196</v>
      </c>
      <c r="G18" s="254"/>
      <c r="H18" s="255" t="n">
        <f aca="false">AVERAGE(C100:T100)/10</f>
        <v>-0.0138699331022451</v>
      </c>
      <c r="I18" s="257" t="n">
        <f aca="false">STDEV(C100:T100)/10</f>
        <v>0.00105219409833283</v>
      </c>
      <c r="J18" s="261" t="n">
        <f aca="false">V120/10</f>
        <v>-0.000443100535122657</v>
      </c>
      <c r="K18" s="254"/>
      <c r="L18" s="255" t="n">
        <f aca="false">AVERAGE(C120:T120)/10</f>
        <v>-0.00510808785151198</v>
      </c>
      <c r="M18" s="260" t="n">
        <f aca="false">STDEV(C120:T120)/10</f>
        <v>0.00053415727303519</v>
      </c>
      <c r="N18" s="255" t="n">
        <f aca="false">V140/10</f>
        <v>-0.00123415471311732</v>
      </c>
      <c r="O18" s="254"/>
      <c r="P18" s="255" t="n">
        <f aca="false">AVERAGE(C140:T140)/10</f>
        <v>-0.013247417320232</v>
      </c>
      <c r="Q18" s="257" t="n">
        <f aca="false">STDEV(C140:T140)/10</f>
        <v>0.0011201064345861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60554516091297</v>
      </c>
      <c r="C19" s="254"/>
      <c r="D19" s="255" t="n">
        <f aca="false">AVERAGE(C81:T81)/10</f>
        <v>0.0277423688888889</v>
      </c>
      <c r="E19" s="255" t="n">
        <f aca="false">STDEV(C81:T81)/10</f>
        <v>0.00210863834166225</v>
      </c>
      <c r="F19" s="256" t="n">
        <f aca="false">V101/10</f>
        <v>-0.000437724591444915</v>
      </c>
      <c r="G19" s="254"/>
      <c r="H19" s="255" t="n">
        <f aca="false">AVERAGE(C101:T101)/10</f>
        <v>-0.00374245282777778</v>
      </c>
      <c r="I19" s="257" t="n">
        <f aca="false">STDEV(C101:T101)/10</f>
        <v>0.00311632003390063</v>
      </c>
      <c r="J19" s="261" t="n">
        <f aca="false">V121/10</f>
        <v>0.00276513898464117</v>
      </c>
      <c r="K19" s="254"/>
      <c r="L19" s="255" t="n">
        <f aca="false">AVERAGE(C121:T121)/10</f>
        <v>0.029430355</v>
      </c>
      <c r="M19" s="260" t="n">
        <f aca="false">STDEV(C121:T121)/10</f>
        <v>0.00203847937808684</v>
      </c>
      <c r="N19" s="255" t="n">
        <f aca="false">V141/10</f>
        <v>-0.000708173523824404</v>
      </c>
      <c r="O19" s="254"/>
      <c r="P19" s="255" t="n">
        <f aca="false">AVERAGE(C141:T141)/10</f>
        <v>-0.00630444688888889</v>
      </c>
      <c r="Q19" s="257" t="n">
        <f aca="false">STDEV(C141:T141)/10</f>
        <v>0.0025517232503297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25845177493775</v>
      </c>
      <c r="Q27" s="273" t="n">
        <f aca="false">((LN(M6)+LN(Q6))/2)</f>
        <v>-0.98383863425391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29781957878531</v>
      </c>
      <c r="Q28" s="273" t="n">
        <f aca="false">((LN(M7)+LN(Q7))/2)</f>
        <v>-0.98955078993480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1767451099824</v>
      </c>
      <c r="Q29" s="273" t="n">
        <f aca="false">((LN(M8)+LN(Q8))/2)</f>
        <v>-2.1717099125841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289342580318</v>
      </c>
      <c r="Q30" s="273" t="n">
        <f aca="false">((LN(M9)+LN(Q9))/2)</f>
        <v>-1.9941973542166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1683795069378</v>
      </c>
      <c r="Q31" s="273" t="n">
        <f aca="false">((LN(M10)+LN(Q10))/2)</f>
        <v>-3.2696330082532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5488237694551</v>
      </c>
      <c r="Q32" s="273" t="n">
        <f aca="false">((LN(M11)+LN(Q11))/2)</f>
        <v>-3.6013501416881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8431051939076</v>
      </c>
      <c r="Q33" s="273" t="n">
        <f aca="false">((LN(M12)+LN(Q12))/2)</f>
        <v>-4.1770806584327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2769725301932</v>
      </c>
      <c r="Q34" s="273" t="n">
        <f aca="false">((LN(M13)+LN(Q13))/2)</f>
        <v>-4.5145492504275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7858294511547</v>
      </c>
      <c r="Q35" s="266" t="n">
        <f aca="false">EXP((SUM(Q27:Q34)-LN($G$49)*SUM($N27:$N34)-LN($G$50)*SUM($O27:$O34))/8)/$G$48</f>
        <v>0.014592020827390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42</v>
      </c>
      <c r="C67" s="144" t="n">
        <f aca="false">'Summary Data'!C2</f>
        <v>703.4586</v>
      </c>
      <c r="D67" s="144" t="n">
        <f aca="false">'Summary Data'!D2</f>
        <v>703.8201</v>
      </c>
      <c r="E67" s="144" t="n">
        <f aca="false">'Summary Data'!E2</f>
        <v>704.0235</v>
      </c>
      <c r="F67" s="144" t="n">
        <f aca="false">'Summary Data'!F2</f>
        <v>703.9681</v>
      </c>
      <c r="G67" s="144" t="n">
        <f aca="false">'Summary Data'!G2</f>
        <v>703.9981</v>
      </c>
      <c r="H67" s="144" t="n">
        <f aca="false">'Summary Data'!H2</f>
        <v>704.0109</v>
      </c>
      <c r="I67" s="144" t="n">
        <f aca="false">'Summary Data'!I2</f>
        <v>703.9999</v>
      </c>
      <c r="J67" s="144" t="n">
        <f aca="false">'Summary Data'!J2</f>
        <v>704.0156</v>
      </c>
      <c r="K67" s="144" t="n">
        <f aca="false">'Summary Data'!K2</f>
        <v>703.9851</v>
      </c>
      <c r="L67" s="144" t="n">
        <f aca="false">'Summary Data'!L2</f>
        <v>703.9114</v>
      </c>
      <c r="M67" s="144" t="n">
        <f aca="false">'Summary Data'!M2</f>
        <v>704.0293</v>
      </c>
      <c r="N67" s="144" t="n">
        <f aca="false">'Summary Data'!N2</f>
        <v>704.0712</v>
      </c>
      <c r="O67" s="144" t="n">
        <f aca="false">'Summary Data'!O2</f>
        <v>704.0041</v>
      </c>
      <c r="P67" s="144" t="n">
        <f aca="false">'Summary Data'!P2</f>
        <v>704.058</v>
      </c>
      <c r="Q67" s="144" t="n">
        <f aca="false">'Summary Data'!Q2</f>
        <v>704.0885</v>
      </c>
      <c r="R67" s="144" t="n">
        <f aca="false">'Summary Data'!R2</f>
        <v>704.1351</v>
      </c>
      <c r="S67" s="144" t="n">
        <f aca="false">'Summary Data'!S2</f>
        <v>704.1414</v>
      </c>
      <c r="T67" s="144" t="n">
        <f aca="false">'Summary Data'!T2</f>
        <v>703.7633</v>
      </c>
      <c r="U67" s="144" t="n">
        <f aca="false">'Summary Data'!U2</f>
        <v>408.837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3.2204183910388</v>
      </c>
      <c r="C68" s="144" t="n">
        <f aca="false">('Summary Data'!C6-('Summary Data'!C7*'Summary Data'!C$39-'Summary Data'!C24*'Summary Data'!C$40)*$A68/17)</f>
        <v>0.789905301403499</v>
      </c>
      <c r="D68" s="144" t="n">
        <f aca="false">('Summary Data'!D6-('Summary Data'!D7*'Summary Data'!D$39-'Summary Data'!D24*'Summary Data'!D$40)*$A68/17)</f>
        <v>0.960353182757411</v>
      </c>
      <c r="E68" s="144" t="n">
        <f aca="false">('Summary Data'!E6-('Summary Data'!E7*'Summary Data'!E$39-'Summary Data'!E24*'Summary Data'!E$40)*$A68/17)</f>
        <v>0.734647928185985</v>
      </c>
      <c r="F68" s="144" t="n">
        <f aca="false">('Summary Data'!F6-('Summary Data'!F7*'Summary Data'!F$39-'Summary Data'!F24*'Summary Data'!F$40)*$A68/17)</f>
        <v>-0.317535546294683</v>
      </c>
      <c r="G68" s="144" t="n">
        <f aca="false">('Summary Data'!G6-('Summary Data'!G7*'Summary Data'!G$39-'Summary Data'!G24*'Summary Data'!G$40)*$A68/17)</f>
        <v>-0.0620182602656928</v>
      </c>
      <c r="H68" s="144" t="n">
        <f aca="false">('Summary Data'!H6-('Summary Data'!H7*'Summary Data'!H$39-'Summary Data'!H24*'Summary Data'!H$40)*$A68/17)</f>
        <v>0.491779462567281</v>
      </c>
      <c r="I68" s="144" t="n">
        <f aca="false">('Summary Data'!I6-('Summary Data'!I7*'Summary Data'!I$39-'Summary Data'!I24*'Summary Data'!I$40)*$A68/17)</f>
        <v>0.865537713341176</v>
      </c>
      <c r="J68" s="144" t="n">
        <f aca="false">('Summary Data'!J6-('Summary Data'!J7*'Summary Data'!J$39-'Summary Data'!J24*'Summary Data'!J$40)*$A68/17)</f>
        <v>-0.319755748816788</v>
      </c>
      <c r="K68" s="144" t="n">
        <f aca="false">('Summary Data'!K6-('Summary Data'!K7*'Summary Data'!K$39-'Summary Data'!K24*'Summary Data'!K$40)*$A68/17)</f>
        <v>-0.259733523059605</v>
      </c>
      <c r="L68" s="144" t="n">
        <f aca="false">('Summary Data'!L6-('Summary Data'!L7*'Summary Data'!L$39-'Summary Data'!L24*'Summary Data'!L$40)*$A68/17)</f>
        <v>0.0813861508741304</v>
      </c>
      <c r="M68" s="144" t="n">
        <f aca="false">('Summary Data'!M6-('Summary Data'!M7*'Summary Data'!M$39-'Summary Data'!M24*'Summary Data'!M$40)*$A68/17)</f>
        <v>0.560007800021256</v>
      </c>
      <c r="N68" s="144" t="n">
        <f aca="false">('Summary Data'!N6-('Summary Data'!N7*'Summary Data'!N$39-'Summary Data'!N24*'Summary Data'!N$40)*$A68/17)</f>
        <v>-0.119597836254863</v>
      </c>
      <c r="O68" s="144" t="n">
        <f aca="false">('Summary Data'!O6-('Summary Data'!O7*'Summary Data'!O$39-'Summary Data'!O24*'Summary Data'!O$40)*$A68/17)</f>
        <v>-0.297179938167391</v>
      </c>
      <c r="P68" s="144" t="n">
        <f aca="false">('Summary Data'!P6-('Summary Data'!P7*'Summary Data'!P$39-'Summary Data'!P24*'Summary Data'!P$40)*$A68/17)</f>
        <v>0.181400739584433</v>
      </c>
      <c r="Q68" s="144" t="n">
        <f aca="false">('Summary Data'!Q6-('Summary Data'!Q7*'Summary Data'!Q$39-'Summary Data'!Q24*'Summary Data'!Q$40)*$A68/17)</f>
        <v>-0.0019361976365776</v>
      </c>
      <c r="R68" s="144" t="n">
        <f aca="false">('Summary Data'!R6-('Summary Data'!R7*'Summary Data'!R$39-'Summary Data'!R24*'Summary Data'!R$40)*$A68/17)</f>
        <v>0.468499112518949</v>
      </c>
      <c r="S68" s="144" t="n">
        <f aca="false">('Summary Data'!S6-('Summary Data'!S7*'Summary Data'!S$39-'Summary Data'!S24*'Summary Data'!S$40)*$A68/17)</f>
        <v>0.372654363969002</v>
      </c>
      <c r="T68" s="144" t="n">
        <f aca="false">('Summary Data'!T6-('Summary Data'!T7*'Summary Data'!T$39-'Summary Data'!T24*'Summary Data'!T$40)*$A68/17)</f>
        <v>0.78032967600653</v>
      </c>
      <c r="U68" s="144" t="n">
        <f aca="false">('Summary Data'!U6-('Summary Data'!U7*'Summary Data'!U$39-'Summary Data'!U24*'Summary Data'!U$40)*$A68/17)</f>
        <v>25.297264379976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7084363001697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3177220076203</v>
      </c>
      <c r="C69" s="144" t="n">
        <f aca="false">('Summary Data'!C7-('Summary Data'!C8*'Summary Data'!C$39-'Summary Data'!C25*'Summary Data'!C$40)*$A69/17)</f>
        <v>2.40482911062198</v>
      </c>
      <c r="D69" s="144" t="n">
        <f aca="false">('Summary Data'!D7-('Summary Data'!D8*'Summary Data'!D$39-'Summary Data'!D25*'Summary Data'!D$40)*$A69/17)</f>
        <v>2.58902312130012</v>
      </c>
      <c r="E69" s="144" t="n">
        <f aca="false">('Summary Data'!E7-('Summary Data'!E8*'Summary Data'!E$39-'Summary Data'!E25*'Summary Data'!E$40)*$A69/17)</f>
        <v>2.661703990386</v>
      </c>
      <c r="F69" s="144" t="n">
        <f aca="false">('Summary Data'!F7-('Summary Data'!F8*'Summary Data'!F$39-'Summary Data'!F25*'Summary Data'!F$40)*$A69/17)</f>
        <v>2.8331779659176</v>
      </c>
      <c r="G69" s="144" t="n">
        <f aca="false">('Summary Data'!G7-('Summary Data'!G8*'Summary Data'!G$39-'Summary Data'!G25*'Summary Data'!G$40)*$A69/17)</f>
        <v>2.40129075751244</v>
      </c>
      <c r="H69" s="144" t="n">
        <f aca="false">('Summary Data'!H7-('Summary Data'!H8*'Summary Data'!H$39-'Summary Data'!H25*'Summary Data'!H$40)*$A69/17)</f>
        <v>3.02463944417617</v>
      </c>
      <c r="I69" s="144" t="n">
        <f aca="false">('Summary Data'!I7-('Summary Data'!I8*'Summary Data'!I$39-'Summary Data'!I25*'Summary Data'!I$40)*$A69/17)</f>
        <v>2.94465451618684</v>
      </c>
      <c r="J69" s="144" t="n">
        <f aca="false">('Summary Data'!J7-('Summary Data'!J8*'Summary Data'!J$39-'Summary Data'!J25*'Summary Data'!J$40)*$A69/17)</f>
        <v>3.04483850482631</v>
      </c>
      <c r="K69" s="144" t="n">
        <f aca="false">('Summary Data'!K7-('Summary Data'!K8*'Summary Data'!K$39-'Summary Data'!K25*'Summary Data'!K$40)*$A69/17)</f>
        <v>2.88945962162963</v>
      </c>
      <c r="L69" s="144" t="n">
        <f aca="false">('Summary Data'!L7-('Summary Data'!L8*'Summary Data'!L$39-'Summary Data'!L25*'Summary Data'!L$40)*$A69/17)</f>
        <v>2.66611507277465</v>
      </c>
      <c r="M69" s="144" t="n">
        <f aca="false">('Summary Data'!M7-('Summary Data'!M8*'Summary Data'!M$39-'Summary Data'!M25*'Summary Data'!M$40)*$A69/17)</f>
        <v>2.26476096433677</v>
      </c>
      <c r="N69" s="144" t="n">
        <f aca="false">('Summary Data'!N7-('Summary Data'!N8*'Summary Data'!N$39-'Summary Data'!N25*'Summary Data'!N$40)*$A69/17)</f>
        <v>1.87141441085479</v>
      </c>
      <c r="O69" s="144" t="n">
        <f aca="false">('Summary Data'!O7-('Summary Data'!O8*'Summary Data'!O$39-'Summary Data'!O25*'Summary Data'!O$40)*$A69/17)</f>
        <v>1.05054482704434</v>
      </c>
      <c r="P69" s="144" t="n">
        <f aca="false">('Summary Data'!P7-('Summary Data'!P8*'Summary Data'!P$39-'Summary Data'!P25*'Summary Data'!P$40)*$A69/17)</f>
        <v>1.44471278903138</v>
      </c>
      <c r="Q69" s="144" t="n">
        <f aca="false">('Summary Data'!Q7-('Summary Data'!Q8*'Summary Data'!Q$39-'Summary Data'!Q25*'Summary Data'!Q$40)*$A69/17)</f>
        <v>2.80641686261664</v>
      </c>
      <c r="R69" s="144" t="n">
        <f aca="false">('Summary Data'!R7-('Summary Data'!R8*'Summary Data'!R$39-'Summary Data'!R25*'Summary Data'!R$40)*$A69/17)</f>
        <v>3.04062277468865</v>
      </c>
      <c r="S69" s="144" t="n">
        <f aca="false">('Summary Data'!S7-('Summary Data'!S8*'Summary Data'!S$39-'Summary Data'!S25*'Summary Data'!S$40)*$A69/17)</f>
        <v>3.23612502225669</v>
      </c>
      <c r="T69" s="144" t="n">
        <f aca="false">('Summary Data'!T7-('Summary Data'!T8*'Summary Data'!T$39-'Summary Data'!T25*'Summary Data'!T$40)*$A69/17)</f>
        <v>2.9698554314455</v>
      </c>
      <c r="U69" s="144" t="n">
        <f aca="false">('Summary Data'!U7-('Summary Data'!U8*'Summary Data'!U$39-'Summary Data'!U25*'Summary Data'!U$40)*$A69/17)</f>
        <v>9.9714755209992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8425694957568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6192482859728</v>
      </c>
      <c r="C70" s="144" t="n">
        <f aca="false">('Summary Data'!C8-('Summary Data'!C9*'Summary Data'!C$39-'Summary Data'!C26*'Summary Data'!C$40)*$A70/17)</f>
        <v>0.0548694500479228</v>
      </c>
      <c r="D70" s="144" t="n">
        <f aca="false">('Summary Data'!D8-('Summary Data'!D9*'Summary Data'!D$39-'Summary Data'!D26*'Summary Data'!D$40)*$A70/17)</f>
        <v>0.265496522059195</v>
      </c>
      <c r="E70" s="144" t="n">
        <f aca="false">('Summary Data'!E8-('Summary Data'!E9*'Summary Data'!E$39-'Summary Data'!E26*'Summary Data'!E$40)*$A70/17)</f>
        <v>0.171575429557001</v>
      </c>
      <c r="F70" s="144" t="n">
        <f aca="false">('Summary Data'!F8-('Summary Data'!F9*'Summary Data'!F$39-'Summary Data'!F26*'Summary Data'!F$40)*$A70/17)</f>
        <v>0.183957341240498</v>
      </c>
      <c r="G70" s="144" t="n">
        <f aca="false">('Summary Data'!G8-('Summary Data'!G9*'Summary Data'!G$39-'Summary Data'!G26*'Summary Data'!G$40)*$A70/17)</f>
        <v>0.0276519739495711</v>
      </c>
      <c r="H70" s="144" t="n">
        <f aca="false">('Summary Data'!H8-('Summary Data'!H9*'Summary Data'!H$39-'Summary Data'!H26*'Summary Data'!H$40)*$A70/17)</f>
        <v>0.102511803207561</v>
      </c>
      <c r="I70" s="144" t="n">
        <f aca="false">('Summary Data'!I8-('Summary Data'!I9*'Summary Data'!I$39-'Summary Data'!I26*'Summary Data'!I$40)*$A70/17)</f>
        <v>0.151736372721955</v>
      </c>
      <c r="J70" s="144" t="n">
        <f aca="false">('Summary Data'!J8-('Summary Data'!J9*'Summary Data'!J$39-'Summary Data'!J26*'Summary Data'!J$40)*$A70/17)</f>
        <v>-0.0839445561388723</v>
      </c>
      <c r="K70" s="144" t="n">
        <f aca="false">('Summary Data'!K8-('Summary Data'!K9*'Summary Data'!K$39-'Summary Data'!K26*'Summary Data'!K$40)*$A70/17)</f>
        <v>-0.0645377490293728</v>
      </c>
      <c r="L70" s="144" t="n">
        <f aca="false">('Summary Data'!L8-('Summary Data'!L9*'Summary Data'!L$39-'Summary Data'!L26*'Summary Data'!L$40)*$A70/17)</f>
        <v>0.0530684048192358</v>
      </c>
      <c r="M70" s="144" t="n">
        <f aca="false">('Summary Data'!M8-('Summary Data'!M9*'Summary Data'!M$39-'Summary Data'!M26*'Summary Data'!M$40)*$A70/17)</f>
        <v>0.198188225508961</v>
      </c>
      <c r="N70" s="144" t="n">
        <f aca="false">('Summary Data'!N8-('Summary Data'!N9*'Summary Data'!N$39-'Summary Data'!N26*'Summary Data'!N$40)*$A70/17)</f>
        <v>0.0973055310326331</v>
      </c>
      <c r="O70" s="144" t="n">
        <f aca="false">('Summary Data'!O8-('Summary Data'!O9*'Summary Data'!O$39-'Summary Data'!O26*'Summary Data'!O$40)*$A70/17)</f>
        <v>0.0156001074247324</v>
      </c>
      <c r="P70" s="144" t="n">
        <f aca="false">('Summary Data'!P8-('Summary Data'!P9*'Summary Data'!P$39-'Summary Data'!P26*'Summary Data'!P$40)*$A70/17)</f>
        <v>0.106782015095607</v>
      </c>
      <c r="Q70" s="144" t="n">
        <f aca="false">('Summary Data'!Q8-('Summary Data'!Q9*'Summary Data'!Q$39-'Summary Data'!Q26*'Summary Data'!Q$40)*$A70/17)</f>
        <v>0.0032123645888672</v>
      </c>
      <c r="R70" s="144" t="n">
        <f aca="false">('Summary Data'!R8-('Summary Data'!R9*'Summary Data'!R$39-'Summary Data'!R26*'Summary Data'!R$40)*$A70/17)</f>
        <v>0.123926694802907</v>
      </c>
      <c r="S70" s="144" t="n">
        <f aca="false">('Summary Data'!S8-('Summary Data'!S9*'Summary Data'!S$39-'Summary Data'!S26*'Summary Data'!S$40)*$A70/17)</f>
        <v>0.178802520784886</v>
      </c>
      <c r="T70" s="144" t="n">
        <f aca="false">('Summary Data'!T8-('Summary Data'!T9*'Summary Data'!T$39-'Summary Data'!T26*'Summary Data'!T$40)*$A70/17)</f>
        <v>0.153166296126112</v>
      </c>
      <c r="U70" s="144" t="n">
        <f aca="false">('Summary Data'!U8-('Summary Data'!U9*'Summary Data'!U$39-'Summary Data'!U26*'Summary Data'!U$40)*$A70/17)</f>
        <v>0.9903949900016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6400125312621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88400129968294</v>
      </c>
      <c r="C71" s="144" t="n">
        <f aca="false">('Summary Data'!C9-('Summary Data'!C10*'Summary Data'!C$39-'Summary Data'!C27*'Summary Data'!C$40)*$A71/17)</f>
        <v>-0.589664960017419</v>
      </c>
      <c r="D71" s="144" t="n">
        <f aca="false">('Summary Data'!D9-('Summary Data'!D10*'Summary Data'!D$39-'Summary Data'!D27*'Summary Data'!D$40)*$A71/17)</f>
        <v>-0.56940890889944</v>
      </c>
      <c r="E71" s="144" t="n">
        <f aca="false">('Summary Data'!E9-('Summary Data'!E10*'Summary Data'!E$39-'Summary Data'!E27*'Summary Data'!E$40)*$A71/17)</f>
        <v>-0.141587891224311</v>
      </c>
      <c r="F71" s="144" t="n">
        <f aca="false">('Summary Data'!F9-('Summary Data'!F10*'Summary Data'!F$39-'Summary Data'!F27*'Summary Data'!F$40)*$A71/17)</f>
        <v>-0.128414275109325</v>
      </c>
      <c r="G71" s="144" t="n">
        <f aca="false">('Summary Data'!G9-('Summary Data'!G10*'Summary Data'!G$39-'Summary Data'!G27*'Summary Data'!G$40)*$A71/17)</f>
        <v>-0.222890905409402</v>
      </c>
      <c r="H71" s="144" t="n">
        <f aca="false">('Summary Data'!H9-('Summary Data'!H10*'Summary Data'!H$39-'Summary Data'!H27*'Summary Data'!H$40)*$A71/17)</f>
        <v>-0.179607092286096</v>
      </c>
      <c r="I71" s="144" t="n">
        <f aca="false">('Summary Data'!I9-('Summary Data'!I10*'Summary Data'!I$39-'Summary Data'!I27*'Summary Data'!I$40)*$A71/17)</f>
        <v>-0.0563647661539823</v>
      </c>
      <c r="J71" s="144" t="n">
        <f aca="false">('Summary Data'!J9-('Summary Data'!J10*'Summary Data'!J$39-'Summary Data'!J27*'Summary Data'!J$40)*$A71/17)</f>
        <v>-0.0628946092093954</v>
      </c>
      <c r="K71" s="144" t="n">
        <f aca="false">('Summary Data'!K9-('Summary Data'!K10*'Summary Data'!K$39-'Summary Data'!K27*'Summary Data'!K$40)*$A71/17)</f>
        <v>0.0292703661794433</v>
      </c>
      <c r="L71" s="144" t="n">
        <f aca="false">('Summary Data'!L9-('Summary Data'!L10*'Summary Data'!L$39-'Summary Data'!L27*'Summary Data'!L$40)*$A71/17)</f>
        <v>0.126714664701382</v>
      </c>
      <c r="M71" s="144" t="n">
        <f aca="false">('Summary Data'!M9-('Summary Data'!M10*'Summary Data'!M$39-'Summary Data'!M27*'Summary Data'!M$40)*$A71/17)</f>
        <v>-0.0362602757494999</v>
      </c>
      <c r="N71" s="144" t="n">
        <f aca="false">('Summary Data'!N9-('Summary Data'!N10*'Summary Data'!N$39-'Summary Data'!N27*'Summary Data'!N$40)*$A71/17)</f>
        <v>-0.00415403614526862</v>
      </c>
      <c r="O71" s="144" t="n">
        <f aca="false">('Summary Data'!O9-('Summary Data'!O10*'Summary Data'!O$39-'Summary Data'!O27*'Summary Data'!O$40)*$A71/17)</f>
        <v>-0.0482077454252941</v>
      </c>
      <c r="P71" s="144" t="n">
        <f aca="false">('Summary Data'!P9-('Summary Data'!P10*'Summary Data'!P$39-'Summary Data'!P27*'Summary Data'!P$40)*$A71/17)</f>
        <v>-0.188887966121568</v>
      </c>
      <c r="Q71" s="144" t="n">
        <f aca="false">('Summary Data'!Q9-('Summary Data'!Q10*'Summary Data'!Q$39-'Summary Data'!Q27*'Summary Data'!Q$40)*$A71/17)</f>
        <v>-0.141557581394407</v>
      </c>
      <c r="R71" s="144" t="n">
        <f aca="false">('Summary Data'!R9-('Summary Data'!R10*'Summary Data'!R$39-'Summary Data'!R27*'Summary Data'!R$40)*$A71/17)</f>
        <v>-0.083686375585183</v>
      </c>
      <c r="S71" s="144" t="n">
        <f aca="false">('Summary Data'!S9-('Summary Data'!S10*'Summary Data'!S$39-'Summary Data'!S27*'Summary Data'!S$40)*$A71/17)</f>
        <v>-0.01348357715822</v>
      </c>
      <c r="T71" s="144" t="n">
        <f aca="false">('Summary Data'!T9-('Summary Data'!T10*'Summary Data'!T$39-'Summary Data'!T27*'Summary Data'!T$40)*$A71/17)</f>
        <v>-0.0393017036108559</v>
      </c>
      <c r="U71" s="144" t="n">
        <f aca="false">('Summary Data'!U9-('Summary Data'!U10*'Summary Data'!U$39-'Summary Data'!U27*'Summary Data'!U$40)*$A71/17)</f>
        <v>-2.9623546208596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5661879443285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790573377137201</v>
      </c>
      <c r="C72" s="144" t="n">
        <f aca="false">('Summary Data'!C10-('Summary Data'!C11*'Summary Data'!C$39-'Summary Data'!C28*'Summary Data'!C$40)*$A72/17)</f>
        <v>-0.0274938005662911</v>
      </c>
      <c r="D72" s="144" t="n">
        <f aca="false">('Summary Data'!D10-('Summary Data'!D11*'Summary Data'!D$39-'Summary Data'!D28*'Summary Data'!D$40)*$A72/17)</f>
        <v>0.0273420351074785</v>
      </c>
      <c r="E72" s="144" t="n">
        <f aca="false">('Summary Data'!E10-('Summary Data'!E11*'Summary Data'!E$39-'Summary Data'!E28*'Summary Data'!E$40)*$A72/17)</f>
        <v>-0.00193193319228004</v>
      </c>
      <c r="F72" s="144" t="n">
        <f aca="false">('Summary Data'!F10-('Summary Data'!F11*'Summary Data'!F$39-'Summary Data'!F28*'Summary Data'!F$40)*$A72/17)</f>
        <v>0.00892971944205949</v>
      </c>
      <c r="G72" s="144" t="n">
        <f aca="false">('Summary Data'!G10-('Summary Data'!G11*'Summary Data'!G$39-'Summary Data'!G28*'Summary Data'!G$40)*$A72/17)</f>
        <v>-0.0400930602969414</v>
      </c>
      <c r="H72" s="144" t="n">
        <f aca="false">('Summary Data'!H10-('Summary Data'!H11*'Summary Data'!H$39-'Summary Data'!H28*'Summary Data'!H$40)*$A72/17)</f>
        <v>0.00834899926324813</v>
      </c>
      <c r="I72" s="144" t="n">
        <f aca="false">('Summary Data'!I10-('Summary Data'!I11*'Summary Data'!I$39-'Summary Data'!I28*'Summary Data'!I$40)*$A72/17)</f>
        <v>0.0295572760442357</v>
      </c>
      <c r="J72" s="144" t="n">
        <f aca="false">('Summary Data'!J10-('Summary Data'!J11*'Summary Data'!J$39-'Summary Data'!J28*'Summary Data'!J$40)*$A72/17)</f>
        <v>-0.00339715465810478</v>
      </c>
      <c r="K72" s="144" t="n">
        <f aca="false">('Summary Data'!K10-('Summary Data'!K11*'Summary Data'!K$39-'Summary Data'!K28*'Summary Data'!K$40)*$A72/17)</f>
        <v>-0.00118498356588739</v>
      </c>
      <c r="L72" s="144" t="n">
        <f aca="false">('Summary Data'!L10-('Summary Data'!L11*'Summary Data'!L$39-'Summary Data'!L28*'Summary Data'!L$40)*$A72/17)</f>
        <v>-0.019160255438414</v>
      </c>
      <c r="M72" s="144" t="n">
        <f aca="false">('Summary Data'!M10-('Summary Data'!M11*'Summary Data'!M$39-'Summary Data'!M28*'Summary Data'!M$40)*$A72/17)</f>
        <v>-0.0264261675322573</v>
      </c>
      <c r="N72" s="144" t="n">
        <f aca="false">('Summary Data'!N10-('Summary Data'!N11*'Summary Data'!N$39-'Summary Data'!N28*'Summary Data'!N$40)*$A72/17)</f>
        <v>-0.020551271789888</v>
      </c>
      <c r="O72" s="144" t="n">
        <f aca="false">('Summary Data'!O10-('Summary Data'!O11*'Summary Data'!O$39-'Summary Data'!O28*'Summary Data'!O$40)*$A72/17)</f>
        <v>-0.0344909845665411</v>
      </c>
      <c r="P72" s="144" t="n">
        <f aca="false">('Summary Data'!P10-('Summary Data'!P11*'Summary Data'!P$39-'Summary Data'!P28*'Summary Data'!P$40)*$A72/17)</f>
        <v>-0.0940760353036389</v>
      </c>
      <c r="Q72" s="144" t="n">
        <f aca="false">('Summary Data'!Q10-('Summary Data'!Q11*'Summary Data'!Q$39-'Summary Data'!Q28*'Summary Data'!Q$40)*$A72/17)</f>
        <v>-0.0448454979840579</v>
      </c>
      <c r="R72" s="144" t="n">
        <f aca="false">('Summary Data'!R10-('Summary Data'!R11*'Summary Data'!R$39-'Summary Data'!R28*'Summary Data'!R$40)*$A72/17)</f>
        <v>-0.0312454255323166</v>
      </c>
      <c r="S72" s="144" t="n">
        <f aca="false">('Summary Data'!S10-('Summary Data'!S11*'Summary Data'!S$39-'Summary Data'!S28*'Summary Data'!S$40)*$A72/17)</f>
        <v>-0.0353600337835205</v>
      </c>
      <c r="T72" s="144" t="n">
        <f aca="false">('Summary Data'!T10-('Summary Data'!T11*'Summary Data'!T$39-'Summary Data'!T28*'Summary Data'!T$40)*$A72/17)</f>
        <v>-0.0330937482415561</v>
      </c>
      <c r="U72" s="144" t="n">
        <f aca="false">('Summary Data'!U10-('Summary Data'!U11*'Summary Data'!U$39-'Summary Data'!U28*'Summary Data'!U$40)*$A72/17)</f>
        <v>-0.040213554253914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6605224155321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9527959394067</v>
      </c>
      <c r="C73" s="144" t="n">
        <f aca="false">('Summary Data'!C11-('Summary Data'!C12*'Summary Data'!C$39-'Summary Data'!C29*'Summary Data'!C$40)*$A73/17)</f>
        <v>0.814823721894706</v>
      </c>
      <c r="D73" s="144" t="n">
        <f aca="false">('Summary Data'!D11-('Summary Data'!D12*'Summary Data'!D$39-'Summary Data'!D29*'Summary Data'!D$40)*$A73/17)</f>
        <v>0.86232901210644</v>
      </c>
      <c r="E73" s="144" t="n">
        <f aca="false">('Summary Data'!E11-('Summary Data'!E12*'Summary Data'!E$39-'Summary Data'!E29*'Summary Data'!E$40)*$A73/17)</f>
        <v>0.913639730853323</v>
      </c>
      <c r="F73" s="144" t="n">
        <f aca="false">('Summary Data'!F11-('Summary Data'!F12*'Summary Data'!F$39-'Summary Data'!F29*'Summary Data'!F$40)*$A73/17)</f>
        <v>0.913775093654001</v>
      </c>
      <c r="G73" s="144" t="n">
        <f aca="false">('Summary Data'!G11-('Summary Data'!G12*'Summary Data'!G$39-'Summary Data'!G29*'Summary Data'!G$40)*$A73/17)</f>
        <v>0.856182268562409</v>
      </c>
      <c r="H73" s="144" t="n">
        <f aca="false">('Summary Data'!H11-('Summary Data'!H12*'Summary Data'!H$39-'Summary Data'!H29*'Summary Data'!H$40)*$A73/17)</f>
        <v>0.879249674625278</v>
      </c>
      <c r="I73" s="144" t="n">
        <f aca="false">('Summary Data'!I11-('Summary Data'!I12*'Summary Data'!I$39-'Summary Data'!I29*'Summary Data'!I$40)*$A73/17)</f>
        <v>0.927406924337477</v>
      </c>
      <c r="J73" s="144" t="n">
        <f aca="false">('Summary Data'!J11-('Summary Data'!J12*'Summary Data'!J$39-'Summary Data'!J29*'Summary Data'!J$40)*$A73/17)</f>
        <v>0.94116624379058</v>
      </c>
      <c r="K73" s="144" t="n">
        <f aca="false">('Summary Data'!K11-('Summary Data'!K12*'Summary Data'!K$39-'Summary Data'!K29*'Summary Data'!K$40)*$A73/17)</f>
        <v>0.902664548413487</v>
      </c>
      <c r="L73" s="144" t="n">
        <f aca="false">('Summary Data'!L11-('Summary Data'!L12*'Summary Data'!L$39-'Summary Data'!L29*'Summary Data'!L$40)*$A73/17)</f>
        <v>0.905710604667741</v>
      </c>
      <c r="M73" s="144" t="n">
        <f aca="false">('Summary Data'!M11-('Summary Data'!M12*'Summary Data'!M$39-'Summary Data'!M29*'Summary Data'!M$40)*$A73/17)</f>
        <v>0.864394713738721</v>
      </c>
      <c r="N73" s="144" t="n">
        <f aca="false">('Summary Data'!N11-('Summary Data'!N12*'Summary Data'!N$39-'Summary Data'!N29*'Summary Data'!N$40)*$A73/17)</f>
        <v>0.896678027581111</v>
      </c>
      <c r="O73" s="144" t="n">
        <f aca="false">('Summary Data'!O11-('Summary Data'!O12*'Summary Data'!O$39-'Summary Data'!O29*'Summary Data'!O$40)*$A73/17)</f>
        <v>0.911544107367101</v>
      </c>
      <c r="P73" s="144" t="n">
        <f aca="false">('Summary Data'!P11-('Summary Data'!P12*'Summary Data'!P$39-'Summary Data'!P29*'Summary Data'!P$40)*$A73/17)</f>
        <v>0.871909892014667</v>
      </c>
      <c r="Q73" s="144" t="n">
        <f aca="false">('Summary Data'!Q11-('Summary Data'!Q12*'Summary Data'!Q$39-'Summary Data'!Q29*'Summary Data'!Q$40)*$A73/17)</f>
        <v>0.877059658534715</v>
      </c>
      <c r="R73" s="144" t="n">
        <f aca="false">('Summary Data'!R11-('Summary Data'!R12*'Summary Data'!R$39-'Summary Data'!R29*'Summary Data'!R$40)*$A73/17)</f>
        <v>0.865496078932895</v>
      </c>
      <c r="S73" s="144" t="n">
        <f aca="false">('Summary Data'!S11-('Summary Data'!S12*'Summary Data'!S$39-'Summary Data'!S29*'Summary Data'!S$40)*$A73/17)</f>
        <v>0.898299903214681</v>
      </c>
      <c r="T73" s="144" t="n">
        <f aca="false">('Summary Data'!T11-('Summary Data'!T12*'Summary Data'!T$39-'Summary Data'!T29*'Summary Data'!T$40)*$A73/17)</f>
        <v>0.894373300111809</v>
      </c>
      <c r="U73" s="144" t="n">
        <f aca="false">('Summary Data'!U11-('Summary Data'!U12*'Summary Data'!U$39-'Summary Data'!U29*'Summary Data'!U$40)*$A73/17)</f>
        <v>0.84278857405073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3468900347508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90365026030027</v>
      </c>
      <c r="C74" s="144" t="n">
        <f aca="false">('Summary Data'!C12-('Summary Data'!C13*'Summary Data'!C$39-'Summary Data'!C30*'Summary Data'!C$40)*$A74/17)</f>
        <v>0.00906431254995402</v>
      </c>
      <c r="D74" s="144" t="n">
        <f aca="false">('Summary Data'!D12-('Summary Data'!D13*'Summary Data'!D$39-'Summary Data'!D30*'Summary Data'!D$40)*$A74/17)</f>
        <v>0.00700398052834838</v>
      </c>
      <c r="E74" s="144" t="n">
        <f aca="false">('Summary Data'!E12-('Summary Data'!E13*'Summary Data'!E$39-'Summary Data'!E30*'Summary Data'!E$40)*$A74/17)</f>
        <v>0.000998134218283958</v>
      </c>
      <c r="F74" s="144" t="n">
        <f aca="false">('Summary Data'!F12-('Summary Data'!F13*'Summary Data'!F$39-'Summary Data'!F30*'Summary Data'!F$40)*$A74/17)</f>
        <v>-0.000719785696593339</v>
      </c>
      <c r="G74" s="144" t="n">
        <f aca="false">('Summary Data'!G12-('Summary Data'!G13*'Summary Data'!G$39-'Summary Data'!G30*'Summary Data'!G$40)*$A74/17)</f>
        <v>-0.00442222949763368</v>
      </c>
      <c r="H74" s="144" t="n">
        <f aca="false">('Summary Data'!H12-('Summary Data'!H13*'Summary Data'!H$39-'Summary Data'!H30*'Summary Data'!H$40)*$A74/17)</f>
        <v>0.00304380269636331</v>
      </c>
      <c r="I74" s="144" t="n">
        <f aca="false">('Summary Data'!I12-('Summary Data'!I13*'Summary Data'!I$39-'Summary Data'!I30*'Summary Data'!I$40)*$A74/17)</f>
        <v>0.00232078355606436</v>
      </c>
      <c r="J74" s="144" t="n">
        <f aca="false">('Summary Data'!J12-('Summary Data'!J13*'Summary Data'!J$39-'Summary Data'!J30*'Summary Data'!J$40)*$A74/17)</f>
        <v>-0.0293337693532927</v>
      </c>
      <c r="K74" s="144" t="n">
        <f aca="false">('Summary Data'!K12-('Summary Data'!K13*'Summary Data'!K$39-'Summary Data'!K30*'Summary Data'!K$40)*$A74/17)</f>
        <v>-0.0112110963618762</v>
      </c>
      <c r="L74" s="144" t="n">
        <f aca="false">('Summary Data'!L12-('Summary Data'!L13*'Summary Data'!L$39-'Summary Data'!L30*'Summary Data'!L$40)*$A74/17)</f>
        <v>-0.0106530539492262</v>
      </c>
      <c r="M74" s="144" t="n">
        <f aca="false">('Summary Data'!M12-('Summary Data'!M13*'Summary Data'!M$39-'Summary Data'!M30*'Summary Data'!M$40)*$A74/17)</f>
        <v>0.00119006826343405</v>
      </c>
      <c r="N74" s="144" t="n">
        <f aca="false">('Summary Data'!N12-('Summary Data'!N13*'Summary Data'!N$39-'Summary Data'!N30*'Summary Data'!N$40)*$A74/17)</f>
        <v>0.000348638120391244</v>
      </c>
      <c r="O74" s="144" t="n">
        <f aca="false">('Summary Data'!O12-('Summary Data'!O13*'Summary Data'!O$39-'Summary Data'!O30*'Summary Data'!O$40)*$A74/17)</f>
        <v>-0.00196288276481336</v>
      </c>
      <c r="P74" s="144" t="n">
        <f aca="false">('Summary Data'!P12-('Summary Data'!P13*'Summary Data'!P$39-'Summary Data'!P30*'Summary Data'!P$40)*$A74/17)</f>
        <v>0.00878207104517121</v>
      </c>
      <c r="Q74" s="144" t="n">
        <f aca="false">('Summary Data'!Q12-('Summary Data'!Q13*'Summary Data'!Q$39-'Summary Data'!Q30*'Summary Data'!Q$40)*$A74/17)</f>
        <v>0.0248598510984385</v>
      </c>
      <c r="R74" s="144" t="n">
        <f aca="false">('Summary Data'!R12-('Summary Data'!R13*'Summary Data'!R$39-'Summary Data'!R30*'Summary Data'!R$40)*$A74/17)</f>
        <v>-0.000106915289640144</v>
      </c>
      <c r="S74" s="144" t="n">
        <f aca="false">('Summary Data'!S12-('Summary Data'!S13*'Summary Data'!S$39-'Summary Data'!S30*'Summary Data'!S$40)*$A74/17)</f>
        <v>0.0140852669691429</v>
      </c>
      <c r="T74" s="144" t="n">
        <f aca="false">('Summary Data'!T12-('Summary Data'!T13*'Summary Data'!T$39-'Summary Data'!T30*'Summary Data'!T$40)*$A74/17)</f>
        <v>0.0155105054494854</v>
      </c>
      <c r="U74" s="144" t="n">
        <f aca="false">('Summary Data'!U12-('Summary Data'!U13*'Summary Data'!U$39-'Summary Data'!U30*'Summary Data'!U$40)*$A74/17)</f>
        <v>0.013445106739545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3576965535046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53025281656157</v>
      </c>
      <c r="C75" s="144" t="n">
        <f aca="false">('Summary Data'!C13-('Summary Data'!C14*'Summary Data'!C$39-'Summary Data'!C31*'Summary Data'!C$40)*$A75/17)</f>
        <v>0.388296397332153</v>
      </c>
      <c r="D75" s="144" t="n">
        <f aca="false">('Summary Data'!D13-('Summary Data'!D14*'Summary Data'!D$39-'Summary Data'!D31*'Summary Data'!D$40)*$A75/17)</f>
        <v>0.376515808195179</v>
      </c>
      <c r="E75" s="144" t="n">
        <f aca="false">('Summary Data'!E13-('Summary Data'!E14*'Summary Data'!E$39-'Summary Data'!E31*'Summary Data'!E$40)*$A75/17)</f>
        <v>0.396273848430025</v>
      </c>
      <c r="F75" s="144" t="n">
        <f aca="false">('Summary Data'!F13-('Summary Data'!F14*'Summary Data'!F$39-'Summary Data'!F31*'Summary Data'!F$40)*$A75/17)</f>
        <v>0.4038343227056</v>
      </c>
      <c r="G75" s="144" t="n">
        <f aca="false">('Summary Data'!G13-('Summary Data'!G14*'Summary Data'!G$39-'Summary Data'!G31*'Summary Data'!G$40)*$A75/17)</f>
        <v>0.387651548067148</v>
      </c>
      <c r="H75" s="144" t="n">
        <f aca="false">('Summary Data'!H13-('Summary Data'!H14*'Summary Data'!H$39-'Summary Data'!H31*'Summary Data'!H$40)*$A75/17)</f>
        <v>0.385141927630757</v>
      </c>
      <c r="I75" s="144" t="n">
        <f aca="false">('Summary Data'!I13-('Summary Data'!I14*'Summary Data'!I$39-'Summary Data'!I31*'Summary Data'!I$40)*$A75/17)</f>
        <v>0.408319414521859</v>
      </c>
      <c r="J75" s="144" t="n">
        <f aca="false">('Summary Data'!J13-('Summary Data'!J14*'Summary Data'!J$39-'Summary Data'!J31*'Summary Data'!J$40)*$A75/17)</f>
        <v>0.407997637468638</v>
      </c>
      <c r="K75" s="144" t="n">
        <f aca="false">('Summary Data'!K13-('Summary Data'!K14*'Summary Data'!K$39-'Summary Data'!K31*'Summary Data'!K$40)*$A75/17)</f>
        <v>0.406148958322764</v>
      </c>
      <c r="L75" s="144" t="n">
        <f aca="false">('Summary Data'!L13-('Summary Data'!L14*'Summary Data'!L$39-'Summary Data'!L31*'Summary Data'!L$40)*$A75/17)</f>
        <v>0.412884893749024</v>
      </c>
      <c r="M75" s="144" t="n">
        <f aca="false">('Summary Data'!M13-('Summary Data'!M14*'Summary Data'!M$39-'Summary Data'!M31*'Summary Data'!M$40)*$A75/17)</f>
        <v>0.376760661456234</v>
      </c>
      <c r="N75" s="144" t="n">
        <f aca="false">('Summary Data'!N13-('Summary Data'!N14*'Summary Data'!N$39-'Summary Data'!N31*'Summary Data'!N$40)*$A75/17)</f>
        <v>0.398431404709753</v>
      </c>
      <c r="O75" s="144" t="n">
        <f aca="false">('Summary Data'!O13-('Summary Data'!O14*'Summary Data'!O$39-'Summary Data'!O31*'Summary Data'!O$40)*$A75/17)</f>
        <v>0.389733722621605</v>
      </c>
      <c r="P75" s="144" t="n">
        <f aca="false">('Summary Data'!P13-('Summary Data'!P14*'Summary Data'!P$39-'Summary Data'!P31*'Summary Data'!P$40)*$A75/17)</f>
        <v>0.377091390855356</v>
      </c>
      <c r="Q75" s="144" t="n">
        <f aca="false">('Summary Data'!Q13-('Summary Data'!Q14*'Summary Data'!Q$39-'Summary Data'!Q31*'Summary Data'!Q$40)*$A75/17)</f>
        <v>0.393048314624295</v>
      </c>
      <c r="R75" s="144" t="n">
        <f aca="false">('Summary Data'!R13-('Summary Data'!R14*'Summary Data'!R$39-'Summary Data'!R31*'Summary Data'!R$40)*$A75/17)</f>
        <v>0.376570047803605</v>
      </c>
      <c r="S75" s="144" t="n">
        <f aca="false">('Summary Data'!S13-('Summary Data'!S14*'Summary Data'!S$39-'Summary Data'!S31*'Summary Data'!S$40)*$A75/17)</f>
        <v>0.382974828680447</v>
      </c>
      <c r="T75" s="144" t="n">
        <f aca="false">('Summary Data'!T13-('Summary Data'!T14*'Summary Data'!T$39-'Summary Data'!T31*'Summary Data'!T$40)*$A75/17)</f>
        <v>0.379309665627669</v>
      </c>
      <c r="U75" s="144" t="n">
        <f aca="false">('Summary Data'!U13-('Summary Data'!U14*'Summary Data'!U$39-'Summary Data'!U31*'Summary Data'!U$40)*$A75/17)</f>
        <v>0.372639008075424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97926541672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2424663104946</v>
      </c>
      <c r="C77" s="144" t="n">
        <f aca="false">('Summary Data'!C15-('Summary Data'!C16*'Summary Data'!C$39-'Summary Data'!C33*'Summary Data'!C$40)*$A77/17)</f>
        <v>0.629763048981834</v>
      </c>
      <c r="D77" s="144" t="n">
        <f aca="false">('Summary Data'!D15-('Summary Data'!D16*'Summary Data'!D$39-'Summary Data'!D33*'Summary Data'!D$40)*$A77/17)</f>
        <v>0.628547974346833</v>
      </c>
      <c r="E77" s="144" t="n">
        <f aca="false">('Summary Data'!E15-('Summary Data'!E16*'Summary Data'!E$39-'Summary Data'!E33*'Summary Data'!E$40)*$A77/17)</f>
        <v>0.637627397029152</v>
      </c>
      <c r="F77" s="144" t="n">
        <f aca="false">('Summary Data'!F15-('Summary Data'!F16*'Summary Data'!F$39-'Summary Data'!F33*'Summary Data'!F$40)*$A77/17)</f>
        <v>0.633339133008417</v>
      </c>
      <c r="G77" s="144" t="n">
        <f aca="false">('Summary Data'!G15-('Summary Data'!G16*'Summary Data'!G$39-'Summary Data'!G33*'Summary Data'!G$40)*$A77/17)</f>
        <v>0.635557254731507</v>
      </c>
      <c r="H77" s="144" t="n">
        <f aca="false">('Summary Data'!H15-('Summary Data'!H16*'Summary Data'!H$39-'Summary Data'!H33*'Summary Data'!H$40)*$A77/17)</f>
        <v>0.631274748143044</v>
      </c>
      <c r="I77" s="144" t="n">
        <f aca="false">('Summary Data'!I15-('Summary Data'!I16*'Summary Data'!I$39-'Summary Data'!I33*'Summary Data'!I$40)*$A77/17)</f>
        <v>0.636015135727102</v>
      </c>
      <c r="J77" s="144" t="n">
        <f aca="false">('Summary Data'!J15-('Summary Data'!J16*'Summary Data'!J$39-'Summary Data'!J33*'Summary Data'!J$40)*$A77/17)</f>
        <v>0.637982067796817</v>
      </c>
      <c r="K77" s="144" t="n">
        <f aca="false">('Summary Data'!K15-('Summary Data'!K16*'Summary Data'!K$39-'Summary Data'!K33*'Summary Data'!K$40)*$A77/17)</f>
        <v>0.636412378318946</v>
      </c>
      <c r="L77" s="144" t="n">
        <f aca="false">('Summary Data'!L15-('Summary Data'!L16*'Summary Data'!L$39-'Summary Data'!L33*'Summary Data'!L$40)*$A77/17)</f>
        <v>0.639587223152264</v>
      </c>
      <c r="M77" s="144" t="n">
        <f aca="false">('Summary Data'!M15-('Summary Data'!M16*'Summary Data'!M$39-'Summary Data'!M33*'Summary Data'!M$40)*$A77/17)</f>
        <v>0.633258853250821</v>
      </c>
      <c r="N77" s="144" t="n">
        <f aca="false">('Summary Data'!N15-('Summary Data'!N16*'Summary Data'!N$39-'Summary Data'!N33*'Summary Data'!N$40)*$A77/17)</f>
        <v>0.637732607756179</v>
      </c>
      <c r="O77" s="144" t="n">
        <f aca="false">('Summary Data'!O15-('Summary Data'!O16*'Summary Data'!O$39-'Summary Data'!O33*'Summary Data'!O$40)*$A77/17)</f>
        <v>0.643835211768275</v>
      </c>
      <c r="P77" s="144" t="n">
        <f aca="false">('Summary Data'!P15-('Summary Data'!P16*'Summary Data'!P$39-'Summary Data'!P33*'Summary Data'!P$40)*$A77/17)</f>
        <v>0.639928726576568</v>
      </c>
      <c r="Q77" s="144" t="n">
        <f aca="false">('Summary Data'!Q15-('Summary Data'!Q16*'Summary Data'!Q$39-'Summary Data'!Q33*'Summary Data'!Q$40)*$A77/17)</f>
        <v>0.637191823749448</v>
      </c>
      <c r="R77" s="144" t="n">
        <f aca="false">('Summary Data'!R15-('Summary Data'!R16*'Summary Data'!R$39-'Summary Data'!R33*'Summary Data'!R$40)*$A77/17)</f>
        <v>0.625507263569966</v>
      </c>
      <c r="S77" s="144" t="n">
        <f aca="false">('Summary Data'!S15-('Summary Data'!S16*'Summary Data'!S$39-'Summary Data'!S33*'Summary Data'!S$40)*$A77/17)</f>
        <v>0.626898554541516</v>
      </c>
      <c r="T77" s="144" t="n">
        <f aca="false">('Summary Data'!T15-('Summary Data'!T16*'Summary Data'!T$39-'Summary Data'!T33*'Summary Data'!T$40)*$A77/17)</f>
        <v>0.623591134555866</v>
      </c>
      <c r="U77" s="144" t="n">
        <f aca="false">('Summary Data'!U15-('Summary Data'!U16*'Summary Data'!U$39-'Summary Data'!U33*'Summary Data'!U$40)*$A77/17)</f>
        <v>0.58423687778415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019246058586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63716042727019</v>
      </c>
      <c r="C78" s="290" t="n">
        <f aca="false">('Summary Data'!C16-('Summary Data'!C17*'Summary Data'!C$39-'Summary Data'!C34*'Summary Data'!C$40)*$A78/17)*10</f>
        <v>0.0011736358956792</v>
      </c>
      <c r="D78" s="290" t="n">
        <f aca="false">('Summary Data'!D16-('Summary Data'!D17*'Summary Data'!D$39-'Summary Data'!D34*'Summary Data'!D$40)*$A78/17)*10</f>
        <v>-0.0116482896710618</v>
      </c>
      <c r="E78" s="290" t="n">
        <f aca="false">('Summary Data'!E16-('Summary Data'!E17*'Summary Data'!E$39-'Summary Data'!E34*'Summary Data'!E$40)*$A78/17)*10</f>
        <v>-0.00437478365652697</v>
      </c>
      <c r="F78" s="290" t="n">
        <f aca="false">('Summary Data'!F16-('Summary Data'!F17*'Summary Data'!F$39-'Summary Data'!F34*'Summary Data'!F$40)*$A78/17)*10</f>
        <v>-0.0430603951554758</v>
      </c>
      <c r="G78" s="290" t="n">
        <f aca="false">('Summary Data'!G16-('Summary Data'!G17*'Summary Data'!G$39-'Summary Data'!G34*'Summary Data'!G$40)*$A78/17)*10</f>
        <v>-0.0253742643714337</v>
      </c>
      <c r="H78" s="290" t="n">
        <f aca="false">('Summary Data'!H16-('Summary Data'!H17*'Summary Data'!H$39-'Summary Data'!H34*'Summary Data'!H$40)*$A78/17)*10</f>
        <v>-0.0217263957304323</v>
      </c>
      <c r="I78" s="290" t="n">
        <f aca="false">('Summary Data'!I16-('Summary Data'!I17*'Summary Data'!I$39-'Summary Data'!I34*'Summary Data'!I$40)*$A78/17)*10</f>
        <v>-0.0180992992203618</v>
      </c>
      <c r="J78" s="290" t="n">
        <f aca="false">('Summary Data'!J16-('Summary Data'!J17*'Summary Data'!J$39-'Summary Data'!J34*'Summary Data'!J$40)*$A78/17)*10</f>
        <v>-0.0534620061321626</v>
      </c>
      <c r="K78" s="290" t="n">
        <f aca="false">('Summary Data'!K16-('Summary Data'!K17*'Summary Data'!K$39-'Summary Data'!K34*'Summary Data'!K$40)*$A78/17)*10</f>
        <v>-0.0217143577617749</v>
      </c>
      <c r="L78" s="290" t="n">
        <f aca="false">('Summary Data'!L16-('Summary Data'!L17*'Summary Data'!L$39-'Summary Data'!L34*'Summary Data'!L$40)*$A78/17)*10</f>
        <v>-0.0228340088461468</v>
      </c>
      <c r="M78" s="290" t="n">
        <f aca="false">('Summary Data'!M16-('Summary Data'!M17*'Summary Data'!M$39-'Summary Data'!M34*'Summary Data'!M$40)*$A78/17)*10</f>
        <v>-0.0180009550383774</v>
      </c>
      <c r="N78" s="290" t="n">
        <f aca="false">('Summary Data'!N16-('Summary Data'!N17*'Summary Data'!N$39-'Summary Data'!N34*'Summary Data'!N$40)*$A78/17)*10</f>
        <v>-0.0346794255411799</v>
      </c>
      <c r="O78" s="290" t="n">
        <f aca="false">('Summary Data'!O16-('Summary Data'!O17*'Summary Data'!O$39-'Summary Data'!O34*'Summary Data'!O$40)*$A78/17)*10</f>
        <v>-0.0194774632988699</v>
      </c>
      <c r="P78" s="290" t="n">
        <f aca="false">('Summary Data'!P16-('Summary Data'!P17*'Summary Data'!P$39-'Summary Data'!P34*'Summary Data'!P$40)*$A78/17)*10</f>
        <v>-0.0143968003530723</v>
      </c>
      <c r="Q78" s="290" t="n">
        <f aca="false">('Summary Data'!Q16-('Summary Data'!Q17*'Summary Data'!Q$39-'Summary Data'!Q34*'Summary Data'!Q$40)*$A78/17)*10</f>
        <v>0.0201964108434545</v>
      </c>
      <c r="R78" s="290" t="n">
        <f aca="false">('Summary Data'!R16-('Summary Data'!R17*'Summary Data'!R$39-'Summary Data'!R34*'Summary Data'!R$40)*$A78/17)*10</f>
        <v>-0.0121493697289209</v>
      </c>
      <c r="S78" s="290" t="n">
        <f aca="false">('Summary Data'!S16-('Summary Data'!S17*'Summary Data'!S$39-'Summary Data'!S34*'Summary Data'!S$40)*$A78/17)*10</f>
        <v>-0.0173554307524894</v>
      </c>
      <c r="T78" s="290" t="n">
        <f aca="false">('Summary Data'!T16-('Summary Data'!T17*'Summary Data'!T$39-'Summary Data'!T34*'Summary Data'!T$40)*$A78/17)*10</f>
        <v>-0.00463910856330785</v>
      </c>
      <c r="U78" s="290" t="n">
        <f aca="false">('Summary Data'!U16-('Summary Data'!U17*'Summary Data'!U$39-'Summary Data'!U34*'Summary Data'!U$40)*$A78/17)*10</f>
        <v>-0.028618338681919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81506564430893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2235981505578</v>
      </c>
      <c r="C79" s="290" t="n">
        <f aca="false">('Summary Data'!C17-('Summary Data'!C18*'Summary Data'!C$39-'Summary Data'!C35*'Summary Data'!C$40)*$A79/17)*10</f>
        <v>0.625908692109314</v>
      </c>
      <c r="D79" s="290" t="n">
        <f aca="false">('Summary Data'!D17-('Summary Data'!D18*'Summary Data'!D$39-'Summary Data'!D35*'Summary Data'!D$40)*$A79/17)*10</f>
        <v>0.621886280538016</v>
      </c>
      <c r="E79" s="290" t="n">
        <f aca="false">('Summary Data'!E17-('Summary Data'!E18*'Summary Data'!E$39-'Summary Data'!E35*'Summary Data'!E$40)*$A79/17)*10</f>
        <v>0.591917278307461</v>
      </c>
      <c r="F79" s="290" t="n">
        <f aca="false">('Summary Data'!F17-('Summary Data'!F18*'Summary Data'!F$39-'Summary Data'!F35*'Summary Data'!F$40)*$A79/17)*10</f>
        <v>0.586578707530029</v>
      </c>
      <c r="G79" s="290" t="n">
        <f aca="false">('Summary Data'!G17-('Summary Data'!G18*'Summary Data'!G$39-'Summary Data'!G35*'Summary Data'!G$40)*$A79/17)*10</f>
        <v>0.579727453662114</v>
      </c>
      <c r="H79" s="290" t="n">
        <f aca="false">('Summary Data'!H17-('Summary Data'!H18*'Summary Data'!H$39-'Summary Data'!H35*'Summary Data'!H$40)*$A79/17)*10</f>
        <v>0.577114254717503</v>
      </c>
      <c r="I79" s="290" t="n">
        <f aca="false">('Summary Data'!I17-('Summary Data'!I18*'Summary Data'!I$39-'Summary Data'!I35*'Summary Data'!I$40)*$A79/17)*10</f>
        <v>0.57574897557634</v>
      </c>
      <c r="J79" s="290" t="n">
        <f aca="false">('Summary Data'!J17-('Summary Data'!J18*'Summary Data'!J$39-'Summary Data'!J35*'Summary Data'!J$40)*$A79/17)*10</f>
        <v>0.59718702719303</v>
      </c>
      <c r="K79" s="290" t="n">
        <f aca="false">('Summary Data'!K17-('Summary Data'!K18*'Summary Data'!K$39-'Summary Data'!K35*'Summary Data'!K$40)*$A79/17)*10</f>
        <v>0.571927517217069</v>
      </c>
      <c r="L79" s="290" t="n">
        <f aca="false">('Summary Data'!L17-('Summary Data'!L18*'Summary Data'!L$39-'Summary Data'!L35*'Summary Data'!L$40)*$A79/17)*10</f>
        <v>0.562778872964677</v>
      </c>
      <c r="M79" s="290" t="n">
        <f aca="false">('Summary Data'!M17-('Summary Data'!M18*'Summary Data'!M$39-'Summary Data'!M35*'Summary Data'!M$40)*$A79/17)*10</f>
        <v>0.567796290302318</v>
      </c>
      <c r="N79" s="290" t="n">
        <f aca="false">('Summary Data'!N17-('Summary Data'!N18*'Summary Data'!N$39-'Summary Data'!N35*'Summary Data'!N$40)*$A79/17)*10</f>
        <v>0.56331334490166</v>
      </c>
      <c r="O79" s="290" t="n">
        <f aca="false">('Summary Data'!O17-('Summary Data'!O18*'Summary Data'!O$39-'Summary Data'!O35*'Summary Data'!O$40)*$A79/17)*10</f>
        <v>0.571553051475311</v>
      </c>
      <c r="P79" s="290" t="n">
        <f aca="false">('Summary Data'!P17-('Summary Data'!P18*'Summary Data'!P$39-'Summary Data'!P35*'Summary Data'!P$40)*$A79/17)*10</f>
        <v>0.575827351904277</v>
      </c>
      <c r="Q79" s="290" t="n">
        <f aca="false">('Summary Data'!Q17-('Summary Data'!Q18*'Summary Data'!Q$39-'Summary Data'!Q35*'Summary Data'!Q$40)*$A79/17)*10</f>
        <v>0.58849608108833</v>
      </c>
      <c r="R79" s="290" t="n">
        <f aca="false">('Summary Data'!R17-('Summary Data'!R18*'Summary Data'!R$39-'Summary Data'!R35*'Summary Data'!R$40)*$A79/17)*10</f>
        <v>0.559771393467343</v>
      </c>
      <c r="S79" s="290" t="n">
        <f aca="false">('Summary Data'!S17-('Summary Data'!S18*'Summary Data'!S$39-'Summary Data'!S35*'Summary Data'!S$40)*$A79/17)*10</f>
        <v>0.554300910004377</v>
      </c>
      <c r="T79" s="290" t="n">
        <f aca="false">('Summary Data'!T17-('Summary Data'!T18*'Summary Data'!T$39-'Summary Data'!T35*'Summary Data'!T$40)*$A79/17)*10</f>
        <v>0.543953527961672</v>
      </c>
      <c r="U79" s="290" t="n">
        <f aca="false">('Summary Data'!U17-('Summary Data'!U18*'Summary Data'!U$39-'Summary Data'!U35*'Summary Data'!U$40)*$A79/17)*10</f>
        <v>0.44648572005829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09412468631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47374947878242</v>
      </c>
      <c r="C80" s="290" t="n">
        <f aca="false">('Summary Data'!C18-('Summary Data'!C19*'Summary Data'!C$39-'Summary Data'!C36*'Summary Data'!C$40)*$A80/17)*10</f>
        <v>-0.0490383540669196</v>
      </c>
      <c r="D80" s="290" t="n">
        <f aca="false">('Summary Data'!D18-('Summary Data'!D19*'Summary Data'!D$39-'Summary Data'!D36*'Summary Data'!D$40)*$A80/17)*10</f>
        <v>-0.0437696504908942</v>
      </c>
      <c r="E80" s="290" t="n">
        <f aca="false">('Summary Data'!E18-('Summary Data'!E19*'Summary Data'!E$39-'Summary Data'!E36*'Summary Data'!E$40)*$A80/17)*10</f>
        <v>-0.0383441923847223</v>
      </c>
      <c r="F80" s="290" t="n">
        <f aca="false">('Summary Data'!F18-('Summary Data'!F19*'Summary Data'!F$39-'Summary Data'!F36*'Summary Data'!F$40)*$A80/17)*10</f>
        <v>-0.0308582862090683</v>
      </c>
      <c r="G80" s="290" t="n">
        <f aca="false">('Summary Data'!G18-('Summary Data'!G19*'Summary Data'!G$39-'Summary Data'!G36*'Summary Data'!G$40)*$A80/17)*10</f>
        <v>-0.0264779753131298</v>
      </c>
      <c r="H80" s="290" t="n">
        <f aca="false">('Summary Data'!H18-('Summary Data'!H19*'Summary Data'!H$39-'Summary Data'!H36*'Summary Data'!H$40)*$A80/17)*10</f>
        <v>-0.0341445961125487</v>
      </c>
      <c r="I80" s="290" t="n">
        <f aca="false">('Summary Data'!I18-('Summary Data'!I19*'Summary Data'!I$39-'Summary Data'!I36*'Summary Data'!I$40)*$A80/17)*10</f>
        <v>-0.0342583359272687</v>
      </c>
      <c r="J80" s="290" t="n">
        <f aca="false">('Summary Data'!J18-('Summary Data'!J19*'Summary Data'!J$39-'Summary Data'!J36*'Summary Data'!J$40)*$A80/17)*10</f>
        <v>-0.0252348004017593</v>
      </c>
      <c r="K80" s="290" t="n">
        <f aca="false">('Summary Data'!K18-('Summary Data'!K19*'Summary Data'!K$39-'Summary Data'!K36*'Summary Data'!K$40)*$A80/17)*10</f>
        <v>-0.0253939966664564</v>
      </c>
      <c r="L80" s="290" t="n">
        <f aca="false">('Summary Data'!L18-('Summary Data'!L19*'Summary Data'!L$39-'Summary Data'!L36*'Summary Data'!L$40)*$A80/17)*10</f>
        <v>-0.019259043498178</v>
      </c>
      <c r="M80" s="290" t="n">
        <f aca="false">('Summary Data'!M18-('Summary Data'!M19*'Summary Data'!M$39-'Summary Data'!M36*'Summary Data'!M$40)*$A80/17)*10</f>
        <v>-0.0249125985392191</v>
      </c>
      <c r="N80" s="290" t="n">
        <f aca="false">('Summary Data'!N18-('Summary Data'!N19*'Summary Data'!N$39-'Summary Data'!N36*'Summary Data'!N$40)*$A80/17)*10</f>
        <v>-0.0336385514525075</v>
      </c>
      <c r="O80" s="290" t="n">
        <f aca="false">('Summary Data'!O18-('Summary Data'!O19*'Summary Data'!O$39-'Summary Data'!O36*'Summary Data'!O$40)*$A80/17)*10</f>
        <v>-0.0250549783602899</v>
      </c>
      <c r="P80" s="290" t="n">
        <f aca="false">('Summary Data'!P18-('Summary Data'!P19*'Summary Data'!P$39-'Summary Data'!P36*'Summary Data'!P$40)*$A80/17)*10</f>
        <v>-0.0272051529855259</v>
      </c>
      <c r="Q80" s="290" t="n">
        <f aca="false">('Summary Data'!Q18-('Summary Data'!Q19*'Summary Data'!Q$39-'Summary Data'!Q36*'Summary Data'!Q$40)*$A80/17)*10</f>
        <v>-0.0210918368042539</v>
      </c>
      <c r="R80" s="290" t="n">
        <f aca="false">('Summary Data'!R18-('Summary Data'!R19*'Summary Data'!R$39-'Summary Data'!R36*'Summary Data'!R$40)*$A80/17)*10</f>
        <v>-0.0350456319060718</v>
      </c>
      <c r="S80" s="290" t="n">
        <f aca="false">('Summary Data'!S18-('Summary Data'!S19*'Summary Data'!S$39-'Summary Data'!S36*'Summary Data'!S$40)*$A80/17)*10</f>
        <v>-0.0317149502854034</v>
      </c>
      <c r="T80" s="290" t="n">
        <f aca="false">('Summary Data'!T18-('Summary Data'!T19*'Summary Data'!T$39-'Summary Data'!T36*'Summary Data'!T$40)*$A80/17)*10</f>
        <v>-0.0223988260913387</v>
      </c>
      <c r="U80" s="290" t="n">
        <f aca="false">('Summary Data'!U18-('Summary Data'!U19*'Summary Data'!U$39-'Summary Data'!U36*'Summary Data'!U$40)*$A80/17)*10</f>
        <v>0.026091679277695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5913845935974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146592</v>
      </c>
      <c r="C81" s="290" t="n">
        <f aca="false">('Summary Data'!C19-('Summary Data'!C20*'Summary Data'!C$39-'Summary Data'!C37*'Summary Data'!C$40)*$A81/17)*10</f>
        <v>0.2564462</v>
      </c>
      <c r="D81" s="290" t="n">
        <f aca="false">('Summary Data'!D19-('Summary Data'!D20*'Summary Data'!D$39-'Summary Data'!D37*'Summary Data'!D$40)*$A81/17)*10</f>
        <v>0.2500073</v>
      </c>
      <c r="E81" s="290" t="n">
        <f aca="false">('Summary Data'!E19-('Summary Data'!E20*'Summary Data'!E$39-'Summary Data'!E37*'Summary Data'!E$40)*$A81/17)*10</f>
        <v>0.2626156</v>
      </c>
      <c r="F81" s="290" t="n">
        <f aca="false">('Summary Data'!F19-('Summary Data'!F20*'Summary Data'!F$39-'Summary Data'!F37*'Summary Data'!F$40)*$A81/17)*10</f>
        <v>0.2820749</v>
      </c>
      <c r="G81" s="290" t="n">
        <f aca="false">('Summary Data'!G19-('Summary Data'!G20*'Summary Data'!G$39-'Summary Data'!G37*'Summary Data'!G$40)*$A81/17)*10</f>
        <v>0.272327</v>
      </c>
      <c r="H81" s="290" t="n">
        <f aca="false">('Summary Data'!H19-('Summary Data'!H20*'Summary Data'!H$39-'Summary Data'!H37*'Summary Data'!H$40)*$A81/17)*10</f>
        <v>0.2684445</v>
      </c>
      <c r="I81" s="290" t="n">
        <f aca="false">('Summary Data'!I19-('Summary Data'!I20*'Summary Data'!I$39-'Summary Data'!I37*'Summary Data'!I$40)*$A81/17)*10</f>
        <v>0.2790641</v>
      </c>
      <c r="J81" s="290" t="n">
        <f aca="false">('Summary Data'!J19-('Summary Data'!J20*'Summary Data'!J$39-'Summary Data'!J37*'Summary Data'!J$40)*$A81/17)*10</f>
        <v>0.280577</v>
      </c>
      <c r="K81" s="290" t="n">
        <f aca="false">('Summary Data'!K19-('Summary Data'!K20*'Summary Data'!K$39-'Summary Data'!K37*'Summary Data'!K$40)*$A81/17)*10</f>
        <v>0.2723088</v>
      </c>
      <c r="L81" s="290" t="n">
        <f aca="false">('Summary Data'!L19-('Summary Data'!L20*'Summary Data'!L$39-'Summary Data'!L37*'Summary Data'!L$40)*$A81/17)*10</f>
        <v>0.3252696</v>
      </c>
      <c r="M81" s="290" t="n">
        <f aca="false">('Summary Data'!M19-('Summary Data'!M20*'Summary Data'!M$39-'Summary Data'!M37*'Summary Data'!M$40)*$A81/17)*10</f>
        <v>0.2768537</v>
      </c>
      <c r="N81" s="290" t="n">
        <f aca="false">('Summary Data'!N19-('Summary Data'!N20*'Summary Data'!N$39-'Summary Data'!N37*'Summary Data'!N$40)*$A81/17)*10</f>
        <v>0.2925636</v>
      </c>
      <c r="O81" s="290" t="n">
        <f aca="false">('Summary Data'!O19-('Summary Data'!O20*'Summary Data'!O$39-'Summary Data'!O37*'Summary Data'!O$40)*$A81/17)*10</f>
        <v>0.2576346</v>
      </c>
      <c r="P81" s="290" t="n">
        <f aca="false">('Summary Data'!P19-('Summary Data'!P20*'Summary Data'!P$39-'Summary Data'!P37*'Summary Data'!P$40)*$A81/17)*10</f>
        <v>0.249161</v>
      </c>
      <c r="Q81" s="290" t="n">
        <f aca="false">('Summary Data'!Q19-('Summary Data'!Q20*'Summary Data'!Q$39-'Summary Data'!Q37*'Summary Data'!Q$40)*$A81/17)*10</f>
        <v>0.2891296</v>
      </c>
      <c r="R81" s="290" t="n">
        <f aca="false">('Summary Data'!R19-('Summary Data'!R20*'Summary Data'!R$39-'Summary Data'!R37*'Summary Data'!R$40)*$A81/17)*10</f>
        <v>0.2852098</v>
      </c>
      <c r="S81" s="290" t="n">
        <f aca="false">('Summary Data'!S19-('Summary Data'!S20*'Summary Data'!S$39-'Summary Data'!S37*'Summary Data'!S$40)*$A81/17)*10</f>
        <v>0.3225614</v>
      </c>
      <c r="T81" s="290" t="n">
        <f aca="false">('Summary Data'!T19-('Summary Data'!T20*'Summary Data'!T$39-'Summary Data'!T37*'Summary Data'!T$40)*$A81/17)*10</f>
        <v>0.2713777</v>
      </c>
      <c r="U81" s="290" t="n">
        <f aca="false">('Summary Data'!U19-('Summary Data'!U20*'Summary Data'!U$39-'Summary Data'!U37*'Summary Data'!U$40)*$A81/17)*10</f>
        <v>0.102396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60554516091297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6.1474882050108</v>
      </c>
      <c r="C87" s="144" t="n">
        <f aca="false">('Summary Data'!C22-('Summary Data'!C6*'Summary Data'!C$40+'Summary Data'!C23*'Summary Data'!C$39)/17*$A87)</f>
        <v>-29.3654345528808</v>
      </c>
      <c r="D87" s="144" t="n">
        <f aca="false">('Summary Data'!D22-('Summary Data'!D6*'Summary Data'!D$40+'Summary Data'!D23*'Summary Data'!D$39)/17*$A87)</f>
        <v>-23.9735791113553</v>
      </c>
      <c r="E87" s="144" t="n">
        <f aca="false">('Summary Data'!E22-('Summary Data'!E6*'Summary Data'!E$40+'Summary Data'!E23*'Summary Data'!E$39)/17*$A87)</f>
        <v>-21.5690185285661</v>
      </c>
      <c r="F87" s="144" t="n">
        <f aca="false">('Summary Data'!F22-('Summary Data'!F6*'Summary Data'!F$40+'Summary Data'!F23*'Summary Data'!F$39)/17*$A87)</f>
        <v>-11.8605320356286</v>
      </c>
      <c r="G87" s="144" t="n">
        <f aca="false">('Summary Data'!G22-('Summary Data'!G6*'Summary Data'!G$40+'Summary Data'!G23*'Summary Data'!G$39)/17*$A87)</f>
        <v>-7.43129818201705</v>
      </c>
      <c r="H87" s="144" t="n">
        <f aca="false">('Summary Data'!H22-('Summary Data'!H6*'Summary Data'!H$40+'Summary Data'!H23*'Summary Data'!H$39)/17*$A87)</f>
        <v>-7.79418128353056</v>
      </c>
      <c r="I87" s="144" t="n">
        <f aca="false">('Summary Data'!I22-('Summary Data'!I6*'Summary Data'!I$40+'Summary Data'!I23*'Summary Data'!I$39)/17*$A87)</f>
        <v>-9.32823506923723</v>
      </c>
      <c r="J87" s="144" t="n">
        <f aca="false">('Summary Data'!J22-('Summary Data'!J6*'Summary Data'!J$40+'Summary Data'!J23*'Summary Data'!J$39)/17*$A87)</f>
        <v>-8.49428214141174</v>
      </c>
      <c r="K87" s="144" t="n">
        <f aca="false">('Summary Data'!K22-('Summary Data'!K6*'Summary Data'!K$40+'Summary Data'!K23*'Summary Data'!K$39)/17*$A87)</f>
        <v>-3.44549673990577</v>
      </c>
      <c r="L87" s="144" t="n">
        <f aca="false">('Summary Data'!L22-('Summary Data'!L6*'Summary Data'!L$40+'Summary Data'!L23*'Summary Data'!L$39)/17*$A87)</f>
        <v>-9.45621671003142</v>
      </c>
      <c r="M87" s="144" t="n">
        <f aca="false">('Summary Data'!M22-('Summary Data'!M6*'Summary Data'!M$40+'Summary Data'!M23*'Summary Data'!M$39)/17*$A87)</f>
        <v>8.23594260413584</v>
      </c>
      <c r="N87" s="144" t="n">
        <f aca="false">('Summary Data'!N22-('Summary Data'!N6*'Summary Data'!N$40+'Summary Data'!N23*'Summary Data'!N$39)/17*$A87)</f>
        <v>11.3435215372943</v>
      </c>
      <c r="O87" s="144" t="n">
        <f aca="false">('Summary Data'!O22-('Summary Data'!O6*'Summary Data'!O$40+'Summary Data'!O23*'Summary Data'!O$39)/17*$A87)</f>
        <v>9.24967400602197</v>
      </c>
      <c r="P87" s="144" t="n">
        <f aca="false">('Summary Data'!P22-('Summary Data'!P6*'Summary Data'!P$40+'Summary Data'!P23*'Summary Data'!P$39)/17*$A87)</f>
        <v>13.1523907935448</v>
      </c>
      <c r="Q87" s="144" t="n">
        <f aca="false">('Summary Data'!Q22-('Summary Data'!Q6*'Summary Data'!Q$40+'Summary Data'!Q23*'Summary Data'!Q$39)/17*$A87)</f>
        <v>19.3829634318675</v>
      </c>
      <c r="R87" s="144" t="n">
        <f aca="false">('Summary Data'!R22-('Summary Data'!R6*'Summary Data'!R$40+'Summary Data'!R23*'Summary Data'!R$39)/17*$A87)</f>
        <v>23.6899686668451</v>
      </c>
      <c r="S87" s="144" t="n">
        <f aca="false">('Summary Data'!S22-('Summary Data'!S6*'Summary Data'!S$40+'Summary Data'!S23*'Summary Data'!S$39)/17*$A87)</f>
        <v>19.2487028410368</v>
      </c>
      <c r="T87" s="144" t="n">
        <f aca="false">('Summary Data'!T22-('Summary Data'!T6*'Summary Data'!T$40+'Summary Data'!T23*'Summary Data'!T$39)/17*$A87)</f>
        <v>13.9992201572102</v>
      </c>
      <c r="U87" s="144" t="n">
        <f aca="false">('Summary Data'!U22-('Summary Data'!U6*'Summary Data'!U$40+'Summary Data'!U23*'Summary Data'!U$39)/17*$A87)</f>
        <v>9.6217651470501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7008093464564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35538863841888</v>
      </c>
      <c r="C88" s="144" t="n">
        <f aca="false">('Summary Data'!C23-('Summary Data'!C7*'Summary Data'!C$40+'Summary Data'!C24*'Summary Data'!C$39)/17*$A88)</f>
        <v>-1.17114824252241</v>
      </c>
      <c r="D88" s="144" t="n">
        <f aca="false">('Summary Data'!D23-('Summary Data'!D7*'Summary Data'!D$40+'Summary Data'!D24*'Summary Data'!D$39)/17*$A88)</f>
        <v>-1.19926816257785</v>
      </c>
      <c r="E88" s="144" t="n">
        <f aca="false">('Summary Data'!E23-('Summary Data'!E7*'Summary Data'!E$40+'Summary Data'!E24*'Summary Data'!E$39)/17*$A88)</f>
        <v>-0.376923467818791</v>
      </c>
      <c r="F88" s="144" t="n">
        <f aca="false">('Summary Data'!F23-('Summary Data'!F7*'Summary Data'!F$40+'Summary Data'!F24*'Summary Data'!F$39)/17*$A88)</f>
        <v>-0.698399604378574</v>
      </c>
      <c r="G88" s="144" t="n">
        <f aca="false">('Summary Data'!G23-('Summary Data'!G7*'Summary Data'!G$40+'Summary Data'!G24*'Summary Data'!G$39)/17*$A88)</f>
        <v>-0.966540924252107</v>
      </c>
      <c r="H88" s="144" t="n">
        <f aca="false">('Summary Data'!H23-('Summary Data'!H7*'Summary Data'!H$40+'Summary Data'!H24*'Summary Data'!H$39)/17*$A88)</f>
        <v>-1.20909412066654</v>
      </c>
      <c r="I88" s="144" t="n">
        <f aca="false">('Summary Data'!I23-('Summary Data'!I7*'Summary Data'!I$40+'Summary Data'!I24*'Summary Data'!I$39)/17*$A88)</f>
        <v>-0.553424966155215</v>
      </c>
      <c r="J88" s="144" t="n">
        <f aca="false">('Summary Data'!J23-('Summary Data'!J7*'Summary Data'!J$40+'Summary Data'!J24*'Summary Data'!J$39)/17*$A88)</f>
        <v>-1.68580822403854</v>
      </c>
      <c r="K88" s="144" t="n">
        <f aca="false">('Summary Data'!K23-('Summary Data'!K7*'Summary Data'!K$40+'Summary Data'!K24*'Summary Data'!K$39)/17*$A88)</f>
        <v>-1.14628022871699</v>
      </c>
      <c r="L88" s="144" t="n">
        <f aca="false">('Summary Data'!L23-('Summary Data'!L7*'Summary Data'!L$40+'Summary Data'!L24*'Summary Data'!L$39)/17*$A88)</f>
        <v>-0.852686080317546</v>
      </c>
      <c r="M88" s="144" t="n">
        <f aca="false">('Summary Data'!M23-('Summary Data'!M7*'Summary Data'!M$40+'Summary Data'!M24*'Summary Data'!M$39)/17*$A88)</f>
        <v>-1.26980657852666</v>
      </c>
      <c r="N88" s="144" t="n">
        <f aca="false">('Summary Data'!N23-('Summary Data'!N7*'Summary Data'!N$40+'Summary Data'!N24*'Summary Data'!N$39)/17*$A88)</f>
        <v>-0.771295821300511</v>
      </c>
      <c r="O88" s="144" t="n">
        <f aca="false">('Summary Data'!O23-('Summary Data'!O7*'Summary Data'!O$40+'Summary Data'!O24*'Summary Data'!O$39)/17*$A88)</f>
        <v>-0.48459066285968</v>
      </c>
      <c r="P88" s="144" t="n">
        <f aca="false">('Summary Data'!P23-('Summary Data'!P7*'Summary Data'!P$40+'Summary Data'!P24*'Summary Data'!P$39)/17*$A88)</f>
        <v>-0.451452945494302</v>
      </c>
      <c r="Q88" s="144" t="n">
        <f aca="false">('Summary Data'!Q23-('Summary Data'!Q7*'Summary Data'!Q$40+'Summary Data'!Q24*'Summary Data'!Q$39)/17*$A88)</f>
        <v>-0.940444814095166</v>
      </c>
      <c r="R88" s="144" t="n">
        <f aca="false">('Summary Data'!R23-('Summary Data'!R7*'Summary Data'!R$40+'Summary Data'!R24*'Summary Data'!R$39)/17*$A88)</f>
        <v>-0.63509114232653</v>
      </c>
      <c r="S88" s="144" t="n">
        <f aca="false">('Summary Data'!S23-('Summary Data'!S7*'Summary Data'!S$40+'Summary Data'!S24*'Summary Data'!S$39)/17*$A88)</f>
        <v>-0.791189871944213</v>
      </c>
      <c r="T88" s="144" t="n">
        <f aca="false">('Summary Data'!T23-('Summary Data'!T7*'Summary Data'!T$40+'Summary Data'!T24*'Summary Data'!T$39)/17*$A88)</f>
        <v>-0.594931083279284</v>
      </c>
      <c r="U88" s="144" t="n">
        <f aca="false">('Summary Data'!U23-('Summary Data'!U7*'Summary Data'!U$40+'Summary Data'!U24*'Summary Data'!U$39)/17*$A88)</f>
        <v>11.987362793644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45106051722217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65563252576984</v>
      </c>
      <c r="C89" s="144" t="n">
        <f aca="false">('Summary Data'!C24-('Summary Data'!C8*'Summary Data'!C$40+'Summary Data'!C25*'Summary Data'!C$39)/17*$A89)</f>
        <v>0.0675020076695906</v>
      </c>
      <c r="D89" s="144" t="n">
        <f aca="false">('Summary Data'!D24-('Summary Data'!D8*'Summary Data'!D$40+'Summary Data'!D25*'Summary Data'!D$39)/17*$A89)</f>
        <v>0.123407091164294</v>
      </c>
      <c r="E89" s="144" t="n">
        <f aca="false">('Summary Data'!E24-('Summary Data'!E8*'Summary Data'!E$40+'Summary Data'!E25*'Summary Data'!E$39)/17*$A89)</f>
        <v>0.325803955312077</v>
      </c>
      <c r="F89" s="144" t="n">
        <f aca="false">('Summary Data'!F24-('Summary Data'!F8*'Summary Data'!F$40+'Summary Data'!F25*'Summary Data'!F$39)/17*$A89)</f>
        <v>0.731271771523866</v>
      </c>
      <c r="G89" s="144" t="n">
        <f aca="false">('Summary Data'!G24-('Summary Data'!G8*'Summary Data'!G$40+'Summary Data'!G25*'Summary Data'!G$39)/17*$A89)</f>
        <v>0.286295626909464</v>
      </c>
      <c r="H89" s="144" t="n">
        <f aca="false">('Summary Data'!H24-('Summary Data'!H8*'Summary Data'!H$40+'Summary Data'!H25*'Summary Data'!H$39)/17*$A89)</f>
        <v>0.00813741332083098</v>
      </c>
      <c r="I89" s="144" t="n">
        <f aca="false">('Summary Data'!I24-('Summary Data'!I8*'Summary Data'!I$40+'Summary Data'!I25*'Summary Data'!I$39)/17*$A89)</f>
        <v>-0.0454728672194857</v>
      </c>
      <c r="J89" s="144" t="n">
        <f aca="false">('Summary Data'!J24-('Summary Data'!J8*'Summary Data'!J$40+'Summary Data'!J25*'Summary Data'!J$39)/17*$A89)</f>
        <v>0.436962124287889</v>
      </c>
      <c r="K89" s="144" t="n">
        <f aca="false">('Summary Data'!K24-('Summary Data'!K8*'Summary Data'!K$40+'Summary Data'!K25*'Summary Data'!K$39)/17*$A89)</f>
        <v>0.914960778945515</v>
      </c>
      <c r="L89" s="144" t="n">
        <f aca="false">('Summary Data'!L24-('Summary Data'!L8*'Summary Data'!L$40+'Summary Data'!L25*'Summary Data'!L$39)/17*$A89)</f>
        <v>1.09994913823313</v>
      </c>
      <c r="M89" s="144" t="n">
        <f aca="false">('Summary Data'!M24-('Summary Data'!M8*'Summary Data'!M$40+'Summary Data'!M25*'Summary Data'!M$39)/17*$A89)</f>
        <v>0.409272408850193</v>
      </c>
      <c r="N89" s="144" t="n">
        <f aca="false">('Summary Data'!N24-('Summary Data'!N8*'Summary Data'!N$40+'Summary Data'!N25*'Summary Data'!N$39)/17*$A89)</f>
        <v>0.0876341825869647</v>
      </c>
      <c r="O89" s="144" t="n">
        <f aca="false">('Summary Data'!O24-('Summary Data'!O8*'Summary Data'!O$40+'Summary Data'!O25*'Summary Data'!O$39)/17*$A89)</f>
        <v>-0.0980179234741958</v>
      </c>
      <c r="P89" s="144" t="n">
        <f aca="false">('Summary Data'!P24-('Summary Data'!P8*'Summary Data'!P$40+'Summary Data'!P25*'Summary Data'!P$39)/17*$A89)</f>
        <v>0.433645676628873</v>
      </c>
      <c r="Q89" s="144" t="n">
        <f aca="false">('Summary Data'!Q24-('Summary Data'!Q8*'Summary Data'!Q$40+'Summary Data'!Q25*'Summary Data'!Q$39)/17*$A89)</f>
        <v>0.271237570042069</v>
      </c>
      <c r="R89" s="144" t="n">
        <f aca="false">('Summary Data'!R24-('Summary Data'!R8*'Summary Data'!R$40+'Summary Data'!R25*'Summary Data'!R$39)/17*$A89)</f>
        <v>0.139232101686767</v>
      </c>
      <c r="S89" s="144" t="n">
        <f aca="false">('Summary Data'!S24-('Summary Data'!S8*'Summary Data'!S$40+'Summary Data'!S25*'Summary Data'!S$39)/17*$A89)</f>
        <v>0.384865960276953</v>
      </c>
      <c r="T89" s="144" t="n">
        <f aca="false">('Summary Data'!T24-('Summary Data'!T8*'Summary Data'!T$40+'Summary Data'!T25*'Summary Data'!T$39)/17*$A89)</f>
        <v>0.469970518525691</v>
      </c>
      <c r="U89" s="144" t="n">
        <f aca="false">('Summary Data'!U24-('Summary Data'!U8*'Summary Data'!U$40+'Summary Data'!U25*'Summary Data'!U$39)/17*$A89)</f>
        <v>-0.096614575999116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26408104335599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0417851777345282</v>
      </c>
      <c r="C90" s="144" t="n">
        <f aca="false">('Summary Data'!C25-('Summary Data'!C9*'Summary Data'!C$40+'Summary Data'!C26*'Summary Data'!C$39)/17*$A90)</f>
        <v>-0.132357425770082</v>
      </c>
      <c r="D90" s="144" t="n">
        <f aca="false">('Summary Data'!D25-('Summary Data'!D9*'Summary Data'!D$40+'Summary Data'!D26*'Summary Data'!D$39)/17*$A90)</f>
        <v>-0.14096072016507</v>
      </c>
      <c r="E90" s="144" t="n">
        <f aca="false">('Summary Data'!E25-('Summary Data'!E9*'Summary Data'!E$40+'Summary Data'!E26*'Summary Data'!E$39)/17*$A90)</f>
        <v>-0.302496049565695</v>
      </c>
      <c r="F90" s="144" t="n">
        <f aca="false">('Summary Data'!F25-('Summary Data'!F9*'Summary Data'!F$40+'Summary Data'!F26*'Summary Data'!F$39)/17*$A90)</f>
        <v>-0.203951069529322</v>
      </c>
      <c r="G90" s="144" t="n">
        <f aca="false">('Summary Data'!G25-('Summary Data'!G9*'Summary Data'!G$40+'Summary Data'!G26*'Summary Data'!G$39)/17*$A90)</f>
        <v>-0.665881225136875</v>
      </c>
      <c r="H90" s="144" t="n">
        <f aca="false">('Summary Data'!H25-('Summary Data'!H9*'Summary Data'!H$40+'Summary Data'!H26*'Summary Data'!H$39)/17*$A90)</f>
        <v>-0.534708503391155</v>
      </c>
      <c r="I90" s="144" t="n">
        <f aca="false">('Summary Data'!I25-('Summary Data'!I9*'Summary Data'!I$40+'Summary Data'!I26*'Summary Data'!I$39)/17*$A90)</f>
        <v>-0.468675935591186</v>
      </c>
      <c r="J90" s="144" t="n">
        <f aca="false">('Summary Data'!J25-('Summary Data'!J9*'Summary Data'!J$40+'Summary Data'!J26*'Summary Data'!J$39)/17*$A90)</f>
        <v>-0.44277463309855</v>
      </c>
      <c r="K90" s="144" t="n">
        <f aca="false">('Summary Data'!K25-('Summary Data'!K9*'Summary Data'!K$40+'Summary Data'!K26*'Summary Data'!K$39)/17*$A90)</f>
        <v>-0.29263439342518</v>
      </c>
      <c r="L90" s="144" t="n">
        <f aca="false">('Summary Data'!L25-('Summary Data'!L9*'Summary Data'!L$40+'Summary Data'!L26*'Summary Data'!L$39)/17*$A90)</f>
        <v>-0.460548300299739</v>
      </c>
      <c r="M90" s="144" t="n">
        <f aca="false">('Summary Data'!M25-('Summary Data'!M9*'Summary Data'!M$40+'Summary Data'!M26*'Summary Data'!M$39)/17*$A90)</f>
        <v>-0.463979668567517</v>
      </c>
      <c r="N90" s="144" t="n">
        <f aca="false">('Summary Data'!N25-('Summary Data'!N9*'Summary Data'!N$40+'Summary Data'!N26*'Summary Data'!N$39)/17*$A90)</f>
        <v>-0.237198077073487</v>
      </c>
      <c r="O90" s="144" t="n">
        <f aca="false">('Summary Data'!O25-('Summary Data'!O9*'Summary Data'!O$40+'Summary Data'!O26*'Summary Data'!O$39)/17*$A90)</f>
        <v>-0.61699825332278</v>
      </c>
      <c r="P90" s="144" t="n">
        <f aca="false">('Summary Data'!P25-('Summary Data'!P9*'Summary Data'!P$40+'Summary Data'!P26*'Summary Data'!P$39)/17*$A90)</f>
        <v>-0.623937405529876</v>
      </c>
      <c r="Q90" s="144" t="n">
        <f aca="false">('Summary Data'!Q25-('Summary Data'!Q9*'Summary Data'!Q$40+'Summary Data'!Q26*'Summary Data'!Q$39)/17*$A90)</f>
        <v>-0.568693615608905</v>
      </c>
      <c r="R90" s="144" t="n">
        <f aca="false">('Summary Data'!R25-('Summary Data'!R9*'Summary Data'!R$40+'Summary Data'!R26*'Summary Data'!R$39)/17*$A90)</f>
        <v>-0.0284314984404282</v>
      </c>
      <c r="S90" s="144" t="n">
        <f aca="false">('Summary Data'!S25-('Summary Data'!S9*'Summary Data'!S$40+'Summary Data'!S26*'Summary Data'!S$39)/17*$A90)</f>
        <v>-0.518406889432654</v>
      </c>
      <c r="T90" s="144" t="n">
        <f aca="false">('Summary Data'!T25-('Summary Data'!T9*'Summary Data'!T$40+'Summary Data'!T26*'Summary Data'!T$39)/17*$A90)</f>
        <v>-0.326130714840647</v>
      </c>
      <c r="U90" s="144" t="n">
        <f aca="false">('Summary Data'!U25-('Summary Data'!U9*'Summary Data'!U$40+'Summary Data'!U26*'Summary Data'!U$39)/17*$A90)</f>
        <v>0.84509109048711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34273852788270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7492566441354</v>
      </c>
      <c r="C91" s="144" t="n">
        <f aca="false">('Summary Data'!C26-('Summary Data'!C10*'Summary Data'!C$40+'Summary Data'!C27*'Summary Data'!C$39)/17*$A91)</f>
        <v>-0.060929489718035</v>
      </c>
      <c r="D91" s="144" t="n">
        <f aca="false">('Summary Data'!D26-('Summary Data'!D10*'Summary Data'!D$40+'Summary Data'!D27*'Summary Data'!D$39)/17*$A91)</f>
        <v>0.0341129206123985</v>
      </c>
      <c r="E91" s="144" t="n">
        <f aca="false">('Summary Data'!E26-('Summary Data'!E10*'Summary Data'!E$40+'Summary Data'!E27*'Summary Data'!E$39)/17*$A91)</f>
        <v>0.216791667153633</v>
      </c>
      <c r="F91" s="144" t="n">
        <f aca="false">('Summary Data'!F26-('Summary Data'!F10*'Summary Data'!F$40+'Summary Data'!F27*'Summary Data'!F$39)/17*$A91)</f>
        <v>0.376301245256581</v>
      </c>
      <c r="G91" s="144" t="n">
        <f aca="false">('Summary Data'!G26-('Summary Data'!G10*'Summary Data'!G$40+'Summary Data'!G27*'Summary Data'!G$39)/17*$A91)</f>
        <v>0.153491543303473</v>
      </c>
      <c r="H91" s="144" t="n">
        <f aca="false">('Summary Data'!H26-('Summary Data'!H10*'Summary Data'!H$40+'Summary Data'!H27*'Summary Data'!H$39)/17*$A91)</f>
        <v>-0.00987284690044648</v>
      </c>
      <c r="I91" s="144" t="n">
        <f aca="false">('Summary Data'!I26-('Summary Data'!I10*'Summary Data'!I$40+'Summary Data'!I27*'Summary Data'!I$39)/17*$A91)</f>
        <v>0.110177970243674</v>
      </c>
      <c r="J91" s="144" t="n">
        <f aca="false">('Summary Data'!J26-('Summary Data'!J10*'Summary Data'!J$40+'Summary Data'!J27*'Summary Data'!J$39)/17*$A91)</f>
        <v>0.266297671267688</v>
      </c>
      <c r="K91" s="144" t="n">
        <f aca="false">('Summary Data'!K26-('Summary Data'!K10*'Summary Data'!K$40+'Summary Data'!K27*'Summary Data'!K$39)/17*$A91)</f>
        <v>0.354301104191518</v>
      </c>
      <c r="L91" s="144" t="n">
        <f aca="false">('Summary Data'!L26-('Summary Data'!L10*'Summary Data'!L$40+'Summary Data'!L27*'Summary Data'!L$39)/17*$A91)</f>
        <v>0.47054925153505</v>
      </c>
      <c r="M91" s="144" t="n">
        <f aca="false">('Summary Data'!M26-('Summary Data'!M10*'Summary Data'!M$40+'Summary Data'!M27*'Summary Data'!M$39)/17*$A91)</f>
        <v>0.171823885274393</v>
      </c>
      <c r="N91" s="144" t="n">
        <f aca="false">('Summary Data'!N26-('Summary Data'!N10*'Summary Data'!N$40+'Summary Data'!N27*'Summary Data'!N$39)/17*$A91)</f>
        <v>0.172876305673561</v>
      </c>
      <c r="O91" s="144" t="n">
        <f aca="false">('Summary Data'!O26-('Summary Data'!O10*'Summary Data'!O$40+'Summary Data'!O27*'Summary Data'!O$39)/17*$A91)</f>
        <v>0.26430126361046</v>
      </c>
      <c r="P91" s="144" t="n">
        <f aca="false">('Summary Data'!P26-('Summary Data'!P10*'Summary Data'!P$40+'Summary Data'!P27*'Summary Data'!P$39)/17*$A91)</f>
        <v>0.312709472998428</v>
      </c>
      <c r="Q91" s="144" t="n">
        <f aca="false">('Summary Data'!Q26-('Summary Data'!Q10*'Summary Data'!Q$40+'Summary Data'!Q27*'Summary Data'!Q$39)/17*$A91)</f>
        <v>0.148318663680759</v>
      </c>
      <c r="R91" s="144" t="n">
        <f aca="false">('Summary Data'!R26-('Summary Data'!R10*'Summary Data'!R$40+'Summary Data'!R27*'Summary Data'!R$39)/17*$A91)</f>
        <v>0.0799198263573549</v>
      </c>
      <c r="S91" s="144" t="n">
        <f aca="false">('Summary Data'!S26-('Summary Data'!S10*'Summary Data'!S$40+'Summary Data'!S27*'Summary Data'!S$39)/17*$A91)</f>
        <v>0.246435123094877</v>
      </c>
      <c r="T91" s="144" t="n">
        <f aca="false">('Summary Data'!T26-('Summary Data'!T10*'Summary Data'!T$40+'Summary Data'!T27*'Summary Data'!T$39)/17*$A91)</f>
        <v>0.316730693204033</v>
      </c>
      <c r="U91" s="144" t="n">
        <f aca="false">('Summary Data'!U26-('Summary Data'!U10*'Summary Data'!U$40+'Summary Data'!U27*'Summary Data'!U$39)/17*$A91)</f>
        <v>-0.23103484312050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4054100226337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113577824392886</v>
      </c>
      <c r="C92" s="144" t="n">
        <f aca="false">('Summary Data'!C27-('Summary Data'!C11*'Summary Data'!C$40+'Summary Data'!C28*'Summary Data'!C$39)/17*$A92)</f>
        <v>0.0797638302168418</v>
      </c>
      <c r="D92" s="144" t="n">
        <f aca="false">('Summary Data'!D27-('Summary Data'!D11*'Summary Data'!D$40+'Summary Data'!D28*'Summary Data'!D$39)/17*$A92)</f>
        <v>0.0319782735949337</v>
      </c>
      <c r="E92" s="144" t="n">
        <f aca="false">('Summary Data'!E27-('Summary Data'!E11*'Summary Data'!E$40+'Summary Data'!E28*'Summary Data'!E$39)/17*$A92)</f>
        <v>0.0396033523895117</v>
      </c>
      <c r="F92" s="144" t="n">
        <f aca="false">('Summary Data'!F27-('Summary Data'!F11*'Summary Data'!F$40+'Summary Data'!F28*'Summary Data'!F$39)/17*$A92)</f>
        <v>0.0155249242617543</v>
      </c>
      <c r="G92" s="144" t="n">
        <f aca="false">('Summary Data'!G27-('Summary Data'!G11*'Summary Data'!G$40+'Summary Data'!G28*'Summary Data'!G$39)/17*$A92)</f>
        <v>-0.121320291679122</v>
      </c>
      <c r="H92" s="144" t="n">
        <f aca="false">('Summary Data'!H27-('Summary Data'!H11*'Summary Data'!H$40+'Summary Data'!H28*'Summary Data'!H$39)/17*$A92)</f>
        <v>-0.123924268378038</v>
      </c>
      <c r="I92" s="144" t="n">
        <f aca="false">('Summary Data'!I27-('Summary Data'!I11*'Summary Data'!I$40+'Summary Data'!I28*'Summary Data'!I$39)/17*$A92)</f>
        <v>-0.0977681512751636</v>
      </c>
      <c r="J92" s="144" t="n">
        <f aca="false">('Summary Data'!J27-('Summary Data'!J11*'Summary Data'!J$40+'Summary Data'!J28*'Summary Data'!J$39)/17*$A92)</f>
        <v>-0.180983381801526</v>
      </c>
      <c r="K92" s="144" t="n">
        <f aca="false">('Summary Data'!K27-('Summary Data'!K11*'Summary Data'!K$40+'Summary Data'!K28*'Summary Data'!K$39)/17*$A92)</f>
        <v>-0.108353000115284</v>
      </c>
      <c r="L92" s="144" t="n">
        <f aca="false">('Summary Data'!L27-('Summary Data'!L11*'Summary Data'!L$40+'Summary Data'!L28*'Summary Data'!L$39)/17*$A92)</f>
        <v>0.0117060522938654</v>
      </c>
      <c r="M92" s="144" t="n">
        <f aca="false">('Summary Data'!M27-('Summary Data'!M11*'Summary Data'!M$40+'Summary Data'!M28*'Summary Data'!M$39)/17*$A92)</f>
        <v>-0.0515361386104977</v>
      </c>
      <c r="N92" s="144" t="n">
        <f aca="false">('Summary Data'!N27-('Summary Data'!N11*'Summary Data'!N$40+'Summary Data'!N28*'Summary Data'!N$39)/17*$A92)</f>
        <v>0.0201117525708486</v>
      </c>
      <c r="O92" s="144" t="n">
        <f aca="false">('Summary Data'!O27-('Summary Data'!O11*'Summary Data'!O$40+'Summary Data'!O28*'Summary Data'!O$39)/17*$A92)</f>
        <v>0.103533623176819</v>
      </c>
      <c r="P92" s="144" t="n">
        <f aca="false">('Summary Data'!P27-('Summary Data'!P11*'Summary Data'!P$40+'Summary Data'!P28*'Summary Data'!P$39)/17*$A92)</f>
        <v>0.0115924723607752</v>
      </c>
      <c r="Q92" s="144" t="n">
        <f aca="false">('Summary Data'!Q27-('Summary Data'!Q11*'Summary Data'!Q$40+'Summary Data'!Q28*'Summary Data'!Q$39)/17*$A92)</f>
        <v>-0.0762112871038769</v>
      </c>
      <c r="R92" s="144" t="n">
        <f aca="false">('Summary Data'!R27-('Summary Data'!R11*'Summary Data'!R$40+'Summary Data'!R28*'Summary Data'!R$39)/17*$A92)</f>
        <v>0.0781168585640887</v>
      </c>
      <c r="S92" s="144" t="n">
        <f aca="false">('Summary Data'!S27-('Summary Data'!S11*'Summary Data'!S$40+'Summary Data'!S28*'Summary Data'!S$39)/17*$A92)</f>
        <v>0.00917474492146994</v>
      </c>
      <c r="T92" s="144" t="n">
        <f aca="false">('Summary Data'!T27-('Summary Data'!T11*'Summary Data'!T$40+'Summary Data'!T28*'Summary Data'!T$39)/17*$A92)</f>
        <v>0.0219610862933784</v>
      </c>
      <c r="U92" s="144" t="n">
        <f aca="false">('Summary Data'!U27-('Summary Data'!U11*'Summary Data'!U$40+'Summary Data'!U28*'Summary Data'!U$39)/17*$A92)</f>
        <v>0.13153944416636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1395302738888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3146679135765</v>
      </c>
      <c r="C93" s="144" t="n">
        <f aca="false">('Summary Data'!C28-('Summary Data'!C12*'Summary Data'!C$40+'Summary Data'!C29*'Summary Data'!C$39)/17*$A93)</f>
        <v>-0.0833682798526359</v>
      </c>
      <c r="D93" s="144" t="n">
        <f aca="false">('Summary Data'!D28-('Summary Data'!D12*'Summary Data'!D$40+'Summary Data'!D29*'Summary Data'!D$39)/17*$A93)</f>
        <v>-0.0367607535018804</v>
      </c>
      <c r="E93" s="144" t="n">
        <f aca="false">('Summary Data'!E28-('Summary Data'!E12*'Summary Data'!E$40+'Summary Data'!E29*'Summary Data'!E$39)/17*$A93)</f>
        <v>0.0406634596806277</v>
      </c>
      <c r="F93" s="144" t="n">
        <f aca="false">('Summary Data'!F28-('Summary Data'!F12*'Summary Data'!F$40+'Summary Data'!F29*'Summary Data'!F$39)/17*$A93)</f>
        <v>0.128936513389904</v>
      </c>
      <c r="G93" s="144" t="n">
        <f aca="false">('Summary Data'!G28-('Summary Data'!G12*'Summary Data'!G$40+'Summary Data'!G29*'Summary Data'!G$39)/17*$A93)</f>
        <v>0.0727544881858356</v>
      </c>
      <c r="H93" s="144" t="n">
        <f aca="false">('Summary Data'!H28-('Summary Data'!H12*'Summary Data'!H$40+'Summary Data'!H29*'Summary Data'!H$39)/17*$A93)</f>
        <v>0.0175238512171869</v>
      </c>
      <c r="I93" s="144" t="n">
        <f aca="false">('Summary Data'!I28-('Summary Data'!I12*'Summary Data'!I$40+'Summary Data'!I29*'Summary Data'!I$39)/17*$A93)</f>
        <v>0.0524116782687896</v>
      </c>
      <c r="J93" s="144" t="n">
        <f aca="false">('Summary Data'!J28-('Summary Data'!J12*'Summary Data'!J$40+'Summary Data'!J29*'Summary Data'!J$39)/17*$A93)</f>
        <v>0.075622617417979</v>
      </c>
      <c r="K93" s="144" t="n">
        <f aca="false">('Summary Data'!K28-('Summary Data'!K12*'Summary Data'!K$40+'Summary Data'!K29*'Summary Data'!K$39)/17*$A93)</f>
        <v>0.130594945096029</v>
      </c>
      <c r="L93" s="144" t="n">
        <f aca="false">('Summary Data'!L28-('Summary Data'!L12*'Summary Data'!L$40+'Summary Data'!L29*'Summary Data'!L$39)/17*$A93)</f>
        <v>0.168037748558566</v>
      </c>
      <c r="M93" s="144" t="n">
        <f aca="false">('Summary Data'!M28-('Summary Data'!M12*'Summary Data'!M$40+'Summary Data'!M29*'Summary Data'!M$39)/17*$A93)</f>
        <v>0.07977800701644</v>
      </c>
      <c r="N93" s="144" t="n">
        <f aca="false">('Summary Data'!N28-('Summary Data'!N12*'Summary Data'!N$40+'Summary Data'!N29*'Summary Data'!N$39)/17*$A93)</f>
        <v>0.0812941239808962</v>
      </c>
      <c r="O93" s="144" t="n">
        <f aca="false">('Summary Data'!O28-('Summary Data'!O12*'Summary Data'!O$40+'Summary Data'!O29*'Summary Data'!O$39)/17*$A93)</f>
        <v>0.0831025049046752</v>
      </c>
      <c r="P93" s="144" t="n">
        <f aca="false">('Summary Data'!P28-('Summary Data'!P12*'Summary Data'!P$40+'Summary Data'!P29*'Summary Data'!P$39)/17*$A93)</f>
        <v>0.107847539524679</v>
      </c>
      <c r="Q93" s="144" t="n">
        <f aca="false">('Summary Data'!Q28-('Summary Data'!Q12*'Summary Data'!Q$40+'Summary Data'!Q29*'Summary Data'!Q$39)/17*$A93)</f>
        <v>0.0974307235106855</v>
      </c>
      <c r="R93" s="144" t="n">
        <f aca="false">('Summary Data'!R28-('Summary Data'!R12*'Summary Data'!R$40+'Summary Data'!R29*'Summary Data'!R$39)/17*$A93)</f>
        <v>0.0942741874692082</v>
      </c>
      <c r="S93" s="144" t="n">
        <f aca="false">('Summary Data'!S28-('Summary Data'!S12*'Summary Data'!S$40+'Summary Data'!S29*'Summary Data'!S$39)/17*$A93)</f>
        <v>0.122481420765836</v>
      </c>
      <c r="T93" s="144" t="n">
        <f aca="false">('Summary Data'!T28-('Summary Data'!T12*'Summary Data'!T$40+'Summary Data'!T29*'Summary Data'!T$39)/17*$A93)</f>
        <v>0.0783546589326647</v>
      </c>
      <c r="U93" s="144" t="n">
        <f aca="false">('Summary Data'!U28-('Summary Data'!U12*'Summary Data'!U$40+'Summary Data'!U29*'Summary Data'!U$39)/17*$A93)</f>
        <v>-0.0068048640163773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10753782376671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03251669210295</v>
      </c>
      <c r="C94" s="144" t="n">
        <f aca="false">('Summary Data'!C29-('Summary Data'!C13*'Summary Data'!C$40+'Summary Data'!C30*'Summary Data'!C$39)/17*$A94)</f>
        <v>-0.00573554835295876</v>
      </c>
      <c r="D94" s="144" t="n">
        <f aca="false">('Summary Data'!D29-('Summary Data'!D13*'Summary Data'!D$40+'Summary Data'!D30*'Summary Data'!D$39)/17*$A94)</f>
        <v>-0.00955262002187689</v>
      </c>
      <c r="E94" s="144" t="n">
        <f aca="false">('Summary Data'!E29-('Summary Data'!E13*'Summary Data'!E$40+'Summary Data'!E30*'Summary Data'!E$39)/17*$A94)</f>
        <v>-0.0185107335839772</v>
      </c>
      <c r="F94" s="144" t="n">
        <f aca="false">('Summary Data'!F29-('Summary Data'!F13*'Summary Data'!F$40+'Summary Data'!F30*'Summary Data'!F$39)/17*$A94)</f>
        <v>-0.00832653507982545</v>
      </c>
      <c r="G94" s="144" t="n">
        <f aca="false">('Summary Data'!G29-('Summary Data'!G13*'Summary Data'!G$40+'Summary Data'!G30*'Summary Data'!G$39)/17*$A94)</f>
        <v>-0.0677049584447376</v>
      </c>
      <c r="H94" s="144" t="n">
        <f aca="false">('Summary Data'!H29-('Summary Data'!H13*'Summary Data'!H$40+'Summary Data'!H30*'Summary Data'!H$39)/17*$A94)</f>
        <v>-0.060583565661615</v>
      </c>
      <c r="I94" s="144" t="n">
        <f aca="false">('Summary Data'!I29-('Summary Data'!I13*'Summary Data'!I$40+'Summary Data'!I30*'Summary Data'!I$39)/17*$A94)</f>
        <v>-0.0388870563697565</v>
      </c>
      <c r="J94" s="144" t="n">
        <f aca="false">('Summary Data'!J29-('Summary Data'!J13*'Summary Data'!J$40+'Summary Data'!J30*'Summary Data'!J$39)/17*$A94)</f>
        <v>-0.0525532275080649</v>
      </c>
      <c r="K94" s="144" t="n">
        <f aca="false">('Summary Data'!K29-('Summary Data'!K13*'Summary Data'!K$40+'Summary Data'!K30*'Summary Data'!K$39)/17*$A94)</f>
        <v>-0.0346870224889643</v>
      </c>
      <c r="L94" s="144" t="n">
        <f aca="false">('Summary Data'!L29-('Summary Data'!L13*'Summary Data'!L$40+'Summary Data'!L30*'Summary Data'!L$39)/17*$A94)</f>
        <v>-0.0261725752210668</v>
      </c>
      <c r="M94" s="144" t="n">
        <f aca="false">('Summary Data'!M29-('Summary Data'!M13*'Summary Data'!M$40+'Summary Data'!M30*'Summary Data'!M$39)/17*$A94)</f>
        <v>-0.0434450180446574</v>
      </c>
      <c r="N94" s="144" t="n">
        <f aca="false">('Summary Data'!N29-('Summary Data'!N13*'Summary Data'!N$40+'Summary Data'!N30*'Summary Data'!N$39)/17*$A94)</f>
        <v>-0.0405929161022119</v>
      </c>
      <c r="O94" s="144" t="n">
        <f aca="false">('Summary Data'!O29-('Summary Data'!O13*'Summary Data'!O$40+'Summary Data'!O30*'Summary Data'!O$39)/17*$A94)</f>
        <v>-0.0162708250849533</v>
      </c>
      <c r="P94" s="144" t="n">
        <f aca="false">('Summary Data'!P29-('Summary Data'!P13*'Summary Data'!P$40+'Summary Data'!P30*'Summary Data'!P$39)/17*$A94)</f>
        <v>-0.0404977714774916</v>
      </c>
      <c r="Q94" s="144" t="n">
        <f aca="false">('Summary Data'!Q29-('Summary Data'!Q13*'Summary Data'!Q$40+'Summary Data'!Q30*'Summary Data'!Q$39)/17*$A94)</f>
        <v>-0.0613689938966833</v>
      </c>
      <c r="R94" s="144" t="n">
        <f aca="false">('Summary Data'!R29-('Summary Data'!R13*'Summary Data'!R$40+'Summary Data'!R30*'Summary Data'!R$39)/17*$A94)</f>
        <v>-0.00584815401718205</v>
      </c>
      <c r="S94" s="144" t="n">
        <f aca="false">('Summary Data'!S29-('Summary Data'!S13*'Summary Data'!S$40+'Summary Data'!S30*'Summary Data'!S$39)/17*$A94)</f>
        <v>-0.0342519908176217</v>
      </c>
      <c r="T94" s="144" t="n">
        <f aca="false">('Summary Data'!T29-('Summary Data'!T13*'Summary Data'!T$40+'Summary Data'!T30*'Summary Data'!T$39)/17*$A94)</f>
        <v>-0.035301733910473</v>
      </c>
      <c r="U94" s="144" t="n">
        <f aca="false">('Summary Data'!U29-('Summary Data'!U13*'Summary Data'!U$40+'Summary Data'!U30*'Summary Data'!U$39)/17*$A94)</f>
        <v>0.0043026810460943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0921034436448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0943454305464</v>
      </c>
      <c r="C95" s="144" t="n">
        <f aca="false">('Summary Data'!C30-('Summary Data'!C14*'Summary Data'!C$40+'Summary Data'!C31*'Summary Data'!C$39)/17*$A95)</f>
        <v>-0.00453475574932186</v>
      </c>
      <c r="D95" s="144" t="n">
        <f aca="false">('Summary Data'!D30-('Summary Data'!D14*'Summary Data'!D$40+'Summary Data'!D31*'Summary Data'!D$39)/17*$A95)</f>
        <v>-0.00976901538639027</v>
      </c>
      <c r="E95" s="144" t="n">
        <f aca="false">('Summary Data'!E30-('Summary Data'!E14*'Summary Data'!E$40+'Summary Data'!E31*'Summary Data'!E$39)/17*$A95)</f>
        <v>0.0272808836875276</v>
      </c>
      <c r="F95" s="144" t="n">
        <f aca="false">('Summary Data'!F30-('Summary Data'!F14*'Summary Data'!F$40+'Summary Data'!F31*'Summary Data'!F$39)/17*$A95)</f>
        <v>0.0345719934903714</v>
      </c>
      <c r="G95" s="144" t="n">
        <f aca="false">('Summary Data'!G30-('Summary Data'!G14*'Summary Data'!G$40+'Summary Data'!G31*'Summary Data'!G$39)/17*$A95)</f>
        <v>-0.00209177986544459</v>
      </c>
      <c r="H95" s="144" t="n">
        <f aca="false">('Summary Data'!H30-('Summary Data'!H14*'Summary Data'!H$40+'Summary Data'!H31*'Summary Data'!H$39)/17*$A95)</f>
        <v>-0.0077166819060876</v>
      </c>
      <c r="I95" s="144" t="n">
        <f aca="false">('Summary Data'!I30-('Summary Data'!I14*'Summary Data'!I$40+'Summary Data'!I31*'Summary Data'!I$39)/17*$A95)</f>
        <v>0.0175603805579682</v>
      </c>
      <c r="J95" s="144" t="n">
        <f aca="false">('Summary Data'!J30-('Summary Data'!J14*'Summary Data'!J$40+'Summary Data'!J31*'Summary Data'!J$39)/17*$A95)</f>
        <v>0.0349751688991187</v>
      </c>
      <c r="K95" s="144" t="n">
        <f aca="false">('Summary Data'!K30-('Summary Data'!K14*'Summary Data'!K$40+'Summary Data'!K31*'Summary Data'!K$39)/17*$A95)</f>
        <v>0.0573820083862106</v>
      </c>
      <c r="L95" s="144" t="n">
        <f aca="false">('Summary Data'!L30-('Summary Data'!L14*'Summary Data'!L$40+'Summary Data'!L31*'Summary Data'!L$39)/17*$A95)</f>
        <v>0.0514762881819271</v>
      </c>
      <c r="M95" s="144" t="n">
        <f aca="false">('Summary Data'!M30-('Summary Data'!M14*'Summary Data'!M$40+'Summary Data'!M31*'Summary Data'!M$39)/17*$A95)</f>
        <v>0.0226863423431518</v>
      </c>
      <c r="N95" s="144" t="n">
        <f aca="false">('Summary Data'!N30-('Summary Data'!N14*'Summary Data'!N$40+'Summary Data'!N31*'Summary Data'!N$39)/17*$A95)</f>
        <v>0.0377378342795545</v>
      </c>
      <c r="O95" s="144" t="n">
        <f aca="false">('Summary Data'!O30-('Summary Data'!O14*'Summary Data'!O$40+'Summary Data'!O31*'Summary Data'!O$39)/17*$A95)</f>
        <v>0.033691037962841</v>
      </c>
      <c r="P95" s="144" t="n">
        <f aca="false">('Summary Data'!P30-('Summary Data'!P14*'Summary Data'!P$40+'Summary Data'!P31*'Summary Data'!P$39)/17*$A95)</f>
        <v>0.0472210709263983</v>
      </c>
      <c r="Q95" s="144" t="n">
        <f aca="false">('Summary Data'!Q30-('Summary Data'!Q14*'Summary Data'!Q$40+'Summary Data'!Q31*'Summary Data'!Q$39)/17*$A95)</f>
        <v>0.0268175218851129</v>
      </c>
      <c r="R95" s="144" t="n">
        <f aca="false">('Summary Data'!R30-('Summary Data'!R14*'Summary Data'!R$40+'Summary Data'!R31*'Summary Data'!R$39)/17*$A95)</f>
        <v>0.0261709059786653</v>
      </c>
      <c r="S95" s="144" t="n">
        <f aca="false">('Summary Data'!S30-('Summary Data'!S14*'Summary Data'!S$40+'Summary Data'!S31*'Summary Data'!S$39)/17*$A95)</f>
        <v>0.0497567706903662</v>
      </c>
      <c r="T95" s="144" t="n">
        <f aca="false">('Summary Data'!T30-('Summary Data'!T14*'Summary Data'!T$40+'Summary Data'!T31*'Summary Data'!T$39)/17*$A95)</f>
        <v>0.0420803547834491</v>
      </c>
      <c r="U95" s="144" t="n">
        <f aca="false">('Summary Data'!U30-('Summary Data'!U14*'Summary Data'!U$40+'Summary Data'!U31*'Summary Data'!U$39)/17*$A95)</f>
        <v>-0.045957577357443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1862010231500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8778827082066</v>
      </c>
      <c r="C97" s="144" t="n">
        <f aca="false">('Summary Data'!C32-('Summary Data'!C16*'Summary Data'!C$40+'Summary Data'!C33*'Summary Data'!C$39)/17*$A97)</f>
        <v>-0.0415560771455525</v>
      </c>
      <c r="D97" s="144" t="n">
        <f aca="false">('Summary Data'!D32-('Summary Data'!D16*'Summary Data'!D$40+'Summary Data'!D33*'Summary Data'!D$39)/17*$A97)</f>
        <v>-0.02840718478837</v>
      </c>
      <c r="E97" s="144" t="n">
        <f aca="false">('Summary Data'!E32-('Summary Data'!E16*'Summary Data'!E$40+'Summary Data'!E33*'Summary Data'!E$39)/17*$A97)</f>
        <v>-0.0155693819694721</v>
      </c>
      <c r="F97" s="144" t="n">
        <f aca="false">('Summary Data'!F32-('Summary Data'!F16*'Summary Data'!F$40+'Summary Data'!F33*'Summary Data'!F$39)/17*$A97)</f>
        <v>0.00361336114715275</v>
      </c>
      <c r="G97" s="144" t="n">
        <f aca="false">('Summary Data'!G32-('Summary Data'!G16*'Summary Data'!G$40+'Summary Data'!G33*'Summary Data'!G$39)/17*$A97)</f>
        <v>-0.0012184632973423</v>
      </c>
      <c r="H97" s="144" t="n">
        <f aca="false">('Summary Data'!H32-('Summary Data'!H16*'Summary Data'!H$40+'Summary Data'!H33*'Summary Data'!H$39)/17*$A97)</f>
        <v>-0.0123430159975984</v>
      </c>
      <c r="I97" s="144" t="n">
        <f aca="false">('Summary Data'!I32-('Summary Data'!I16*'Summary Data'!I$40+'Summary Data'!I33*'Summary Data'!I$39)/17*$A97)</f>
        <v>-0.00748762505465009</v>
      </c>
      <c r="J97" s="144" t="n">
        <f aca="false">('Summary Data'!J32-('Summary Data'!J16*'Summary Data'!J$40+'Summary Data'!J33*'Summary Data'!J$39)/17*$A97)</f>
        <v>-0.0018941251931134</v>
      </c>
      <c r="K97" s="144" t="n">
        <f aca="false">('Summary Data'!K32-('Summary Data'!K16*'Summary Data'!K$40+'Summary Data'!K33*'Summary Data'!K$39)/17*$A97)</f>
        <v>0.00543531462805405</v>
      </c>
      <c r="L97" s="144" t="n">
        <f aca="false">('Summary Data'!L32-('Summary Data'!L16*'Summary Data'!L$40+'Summary Data'!L33*'Summary Data'!L$39)/17*$A97)</f>
        <v>0.0101931136829577</v>
      </c>
      <c r="M97" s="144" t="n">
        <f aca="false">('Summary Data'!M32-('Summary Data'!M16*'Summary Data'!M$40+'Summary Data'!M33*'Summary Data'!M$39)/17*$A97)</f>
        <v>0.00797377803213216</v>
      </c>
      <c r="N97" s="144" t="n">
        <f aca="false">('Summary Data'!N32-('Summary Data'!N16*'Summary Data'!N$40+'Summary Data'!N33*'Summary Data'!N$39)/17*$A97)</f>
        <v>0.0102868078645107</v>
      </c>
      <c r="O97" s="144" t="n">
        <f aca="false">('Summary Data'!O32-('Summary Data'!O16*'Summary Data'!O$40+'Summary Data'!O33*'Summary Data'!O$39)/17*$A97)</f>
        <v>0.00995655097268481</v>
      </c>
      <c r="P97" s="144" t="n">
        <f aca="false">('Summary Data'!P32-('Summary Data'!P16*'Summary Data'!P$40+'Summary Data'!P33*'Summary Data'!P$39)/17*$A97)</f>
        <v>0.0135280085741391</v>
      </c>
      <c r="Q97" s="144" t="n">
        <f aca="false">('Summary Data'!Q32-('Summary Data'!Q16*'Summary Data'!Q$40+'Summary Data'!Q33*'Summary Data'!Q$39)/17*$A97)</f>
        <v>0.0146443176364956</v>
      </c>
      <c r="R97" s="144" t="n">
        <f aca="false">('Summary Data'!R32-('Summary Data'!R16*'Summary Data'!R$40+'Summary Data'!R33*'Summary Data'!R$39)/17*$A97)</f>
        <v>0.0133363487650484</v>
      </c>
      <c r="S97" s="144" t="n">
        <f aca="false">('Summary Data'!S32-('Summary Data'!S16*'Summary Data'!S$40+'Summary Data'!S33*'Summary Data'!S$39)/17*$A97)</f>
        <v>0.0185525943542868</v>
      </c>
      <c r="T97" s="144" t="n">
        <f aca="false">('Summary Data'!T32-('Summary Data'!T16*'Summary Data'!T$40+'Summary Data'!T33*'Summary Data'!T$39)/17*$A97)</f>
        <v>0.0133304438923351</v>
      </c>
      <c r="U97" s="144" t="n">
        <f aca="false">('Summary Data'!U32-('Summary Data'!U16*'Summary Data'!U$40+'Summary Data'!U33*'Summary Data'!U$39)/17*$A97)</f>
        <v>0.0033374610543244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54318110735780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672955058550057</v>
      </c>
      <c r="C98" s="290" t="n">
        <f aca="false">('Summary Data'!C33-('Summary Data'!C17*'Summary Data'!C$40+'Summary Data'!C34*'Summary Data'!C$39)/17*$A98)*10</f>
        <v>0.0104065656069707</v>
      </c>
      <c r="D98" s="290" t="n">
        <f aca="false">('Summary Data'!D33-('Summary Data'!D17*'Summary Data'!D$40+'Summary Data'!D34*'Summary Data'!D$39)/17*$A98)*10</f>
        <v>-0.0027603000404032</v>
      </c>
      <c r="E98" s="290" t="n">
        <f aca="false">('Summary Data'!E33-('Summary Data'!E17*'Summary Data'!E$40+'Summary Data'!E34*'Summary Data'!E$39)/17*$A98)*10</f>
        <v>0.00740511593105841</v>
      </c>
      <c r="F98" s="290" t="n">
        <f aca="false">('Summary Data'!F33-('Summary Data'!F17*'Summary Data'!F$40+'Summary Data'!F34*'Summary Data'!F$39)/17*$A98)*10</f>
        <v>-0.00786294411575929</v>
      </c>
      <c r="G98" s="290" t="n">
        <f aca="false">('Summary Data'!G33-('Summary Data'!G17*'Summary Data'!G$40+'Summary Data'!G34*'Summary Data'!G$39)/17*$A98)*10</f>
        <v>-0.0752087648197264</v>
      </c>
      <c r="H98" s="290" t="n">
        <f aca="false">('Summary Data'!H33-('Summary Data'!H17*'Summary Data'!H$40+'Summary Data'!H34*'Summary Data'!H$39)/17*$A98)*10</f>
        <v>-0.0749677039420538</v>
      </c>
      <c r="I98" s="290" t="n">
        <f aca="false">('Summary Data'!I33-('Summary Data'!I17*'Summary Data'!I$40+'Summary Data'!I34*'Summary Data'!I$39)/17*$A98)*10</f>
        <v>-0.0615234846164064</v>
      </c>
      <c r="J98" s="290" t="n">
        <f aca="false">('Summary Data'!J33-('Summary Data'!J17*'Summary Data'!J$40+'Summary Data'!J34*'Summary Data'!J$39)/17*$A98)*10</f>
        <v>-0.0874528804306824</v>
      </c>
      <c r="K98" s="290" t="n">
        <f aca="false">('Summary Data'!K33-('Summary Data'!K17*'Summary Data'!K$40+'Summary Data'!K34*'Summary Data'!K$39)/17*$A98)*10</f>
        <v>-0.056349885627862</v>
      </c>
      <c r="L98" s="290" t="n">
        <f aca="false">('Summary Data'!L33-('Summary Data'!L17*'Summary Data'!L$40+'Summary Data'!L34*'Summary Data'!L$39)/17*$A98)*10</f>
        <v>-0.0116785311932084</v>
      </c>
      <c r="M98" s="290" t="n">
        <f aca="false">('Summary Data'!M33-('Summary Data'!M17*'Summary Data'!M$40+'Summary Data'!M34*'Summary Data'!M$39)/17*$A98)*10</f>
        <v>-0.0326700255026628</v>
      </c>
      <c r="N98" s="290" t="n">
        <f aca="false">('Summary Data'!N33-('Summary Data'!N17*'Summary Data'!N$40+'Summary Data'!N34*'Summary Data'!N$39)/17*$A98)*10</f>
        <v>-0.039730059460284</v>
      </c>
      <c r="O98" s="290" t="n">
        <f aca="false">('Summary Data'!O33-('Summary Data'!O17*'Summary Data'!O$40+'Summary Data'!O34*'Summary Data'!O$39)/17*$A98)*10</f>
        <v>0.0160599510337139</v>
      </c>
      <c r="P98" s="290" t="n">
        <f aca="false">('Summary Data'!P33-('Summary Data'!P17*'Summary Data'!P$40+'Summary Data'!P34*'Summary Data'!P$39)/17*$A98)*10</f>
        <v>-0.00543265971859796</v>
      </c>
      <c r="Q98" s="290" t="n">
        <f aca="false">('Summary Data'!Q33-('Summary Data'!Q17*'Summary Data'!Q$40+'Summary Data'!Q34*'Summary Data'!Q$39)/17*$A98)*10</f>
        <v>-0.0488661314115054</v>
      </c>
      <c r="R98" s="290" t="n">
        <f aca="false">('Summary Data'!R33-('Summary Data'!R17*'Summary Data'!R$40+'Summary Data'!R34*'Summary Data'!R$39)/17*$A98)*10</f>
        <v>-0.0130229327887517</v>
      </c>
      <c r="S98" s="290" t="n">
        <f aca="false">('Summary Data'!S33-('Summary Data'!S17*'Summary Data'!S$40+'Summary Data'!S34*'Summary Data'!S$39)/17*$A98)*10</f>
        <v>-0.0316414287160324</v>
      </c>
      <c r="T98" s="290" t="n">
        <f aca="false">('Summary Data'!T33-('Summary Data'!T17*'Summary Data'!T$40+'Summary Data'!T34*'Summary Data'!T$39)/17*$A98)*10</f>
        <v>-0.0193855874162669</v>
      </c>
      <c r="U98" s="290" t="n">
        <f aca="false">('Summary Data'!U33-('Summary Data'!U17*'Summary Data'!U$40+'Summary Data'!U34*'Summary Data'!U$39)/17*$A98)*10</f>
        <v>0.012989809709837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55514267167952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79382502709743</v>
      </c>
      <c r="C99" s="290" t="n">
        <f aca="false">('Summary Data'!C34-('Summary Data'!C18*'Summary Data'!C$40+'Summary Data'!C35*'Summary Data'!C$39)/17*$A99)*10</f>
        <v>-0.00920269264852455</v>
      </c>
      <c r="D99" s="290" t="n">
        <f aca="false">('Summary Data'!D34-('Summary Data'!D18*'Summary Data'!D$40+'Summary Data'!D35*'Summary Data'!D$39)/17*$A99)*10</f>
        <v>-0.0189591313255539</v>
      </c>
      <c r="E99" s="290" t="n">
        <f aca="false">('Summary Data'!E34-('Summary Data'!E18*'Summary Data'!E$40+'Summary Data'!E35*'Summary Data'!E$39)/17*$A99)*10</f>
        <v>0.0325376722200754</v>
      </c>
      <c r="F99" s="290" t="n">
        <f aca="false">('Summary Data'!F34-('Summary Data'!F18*'Summary Data'!F$40+'Summary Data'!F35*'Summary Data'!F$39)/17*$A99)*10</f>
        <v>0.0614654973497049</v>
      </c>
      <c r="G99" s="290" t="n">
        <f aca="false">('Summary Data'!G34-('Summary Data'!G18*'Summary Data'!G$40+'Summary Data'!G35*'Summary Data'!G$39)/17*$A99)*10</f>
        <v>0.0295012392809615</v>
      </c>
      <c r="H99" s="290" t="n">
        <f aca="false">('Summary Data'!H34-('Summary Data'!H18*'Summary Data'!H$40+'Summary Data'!H35*'Summary Data'!H$39)/17*$A99)*10</f>
        <v>0.00306248786685273</v>
      </c>
      <c r="I99" s="290" t="n">
        <f aca="false">('Summary Data'!I34-('Summary Data'!I18*'Summary Data'!I$40+'Summary Data'!I35*'Summary Data'!I$39)/17*$A99)*10</f>
        <v>0.0148885000516125</v>
      </c>
      <c r="J99" s="290" t="n">
        <f aca="false">('Summary Data'!J34-('Summary Data'!J18*'Summary Data'!J$40+'Summary Data'!J35*'Summary Data'!J$39)/17*$A99)*10</f>
        <v>0.0464539534028825</v>
      </c>
      <c r="K99" s="290" t="n">
        <f aca="false">('Summary Data'!K34-('Summary Data'!K18*'Summary Data'!K$40+'Summary Data'!K35*'Summary Data'!K$39)/17*$A99)*10</f>
        <v>0.0680433767916132</v>
      </c>
      <c r="L99" s="290" t="n">
        <f aca="false">('Summary Data'!L34-('Summary Data'!L18*'Summary Data'!L$40+'Summary Data'!L35*'Summary Data'!L$39)/17*$A99)*10</f>
        <v>0.087852635604633</v>
      </c>
      <c r="M99" s="290" t="n">
        <f aca="false">('Summary Data'!M34-('Summary Data'!M18*'Summary Data'!M$40+'Summary Data'!M35*'Summary Data'!M$39)/17*$A99)*10</f>
        <v>0.0452875014386504</v>
      </c>
      <c r="N99" s="290" t="n">
        <f aca="false">('Summary Data'!N34-('Summary Data'!N18*'Summary Data'!N$40+'Summary Data'!N35*'Summary Data'!N$39)/17*$A99)*10</f>
        <v>0.0510363276883871</v>
      </c>
      <c r="O99" s="290" t="n">
        <f aca="false">('Summary Data'!O34-('Summary Data'!O18*'Summary Data'!O$40+'Summary Data'!O35*'Summary Data'!O$39)/17*$A99)*10</f>
        <v>0.0653745785939813</v>
      </c>
      <c r="P99" s="290" t="n">
        <f aca="false">('Summary Data'!P34-('Summary Data'!P18*'Summary Data'!P$40+'Summary Data'!P35*'Summary Data'!P$39)/17*$A99)*10</f>
        <v>0.07540401842537</v>
      </c>
      <c r="Q99" s="290" t="n">
        <f aca="false">('Summary Data'!Q34-('Summary Data'!Q18*'Summary Data'!Q$40+'Summary Data'!Q35*'Summary Data'!Q$39)/17*$A99)*10</f>
        <v>0.056470721090277</v>
      </c>
      <c r="R99" s="290" t="n">
        <f aca="false">('Summary Data'!R34-('Summary Data'!R18*'Summary Data'!R$40+'Summary Data'!R35*'Summary Data'!R$39)/17*$A99)*10</f>
        <v>0.051777302812826</v>
      </c>
      <c r="S99" s="290" t="n">
        <f aca="false">('Summary Data'!S34-('Summary Data'!S18*'Summary Data'!S$40+'Summary Data'!S35*'Summary Data'!S$39)/17*$A99)*10</f>
        <v>0.0765980862737618</v>
      </c>
      <c r="T99" s="290" t="n">
        <f aca="false">('Summary Data'!T34-('Summary Data'!T18*'Summary Data'!T$40+'Summary Data'!T35*'Summary Data'!T$39)/17*$A99)*10</f>
        <v>0.0806698217739875</v>
      </c>
      <c r="U99" s="290" t="n">
        <f aca="false">('Summary Data'!U34-('Summary Data'!U18*'Summary Data'!U$40+'Summary Data'!U35*'Summary Data'!U$39)/17*$A99)*10</f>
        <v>0.016981014069032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379678712419458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11052378857707</v>
      </c>
      <c r="C100" s="290" t="n">
        <f aca="false">('Summary Data'!C35-('Summary Data'!C19*'Summary Data'!C$40+'Summary Data'!C36*'Summary Data'!C$39)/17*$A100)*10</f>
        <v>-0.124617437791206</v>
      </c>
      <c r="D100" s="290" t="n">
        <f aca="false">('Summary Data'!D35-('Summary Data'!D19*'Summary Data'!D$40+'Summary Data'!D36*'Summary Data'!D$39)/17*$A100)*10</f>
        <v>-0.113116329660045</v>
      </c>
      <c r="E100" s="290" t="n">
        <f aca="false">('Summary Data'!E35-('Summary Data'!E19*'Summary Data'!E$40+'Summary Data'!E36*'Summary Data'!E$39)/17*$A100)*10</f>
        <v>-0.135035162613986</v>
      </c>
      <c r="F100" s="290" t="n">
        <f aca="false">('Summary Data'!F35-('Summary Data'!F19*'Summary Data'!F$40+'Summary Data'!F36*'Summary Data'!F$39)/17*$A100)*10</f>
        <v>-0.12326363381418</v>
      </c>
      <c r="G100" s="290" t="n">
        <f aca="false">('Summary Data'!G35-('Summary Data'!G19*'Summary Data'!G$40+'Summary Data'!G36*'Summary Data'!G$39)/17*$A100)*10</f>
        <v>-0.144789416039891</v>
      </c>
      <c r="H100" s="290" t="n">
        <f aca="false">('Summary Data'!H35-('Summary Data'!H19*'Summary Data'!H$40+'Summary Data'!H36*'Summary Data'!H$39)/17*$A100)*10</f>
        <v>-0.145071175254796</v>
      </c>
      <c r="I100" s="290" t="n">
        <f aca="false">('Summary Data'!I35-('Summary Data'!I19*'Summary Data'!I$40+'Summary Data'!I36*'Summary Data'!I$39)/17*$A100)*10</f>
        <v>-0.13482350990874</v>
      </c>
      <c r="J100" s="290" t="n">
        <f aca="false">('Summary Data'!J35-('Summary Data'!J19*'Summary Data'!J$40+'Summary Data'!J36*'Summary Data'!J$39)/17*$A100)*10</f>
        <v>-0.132208407410322</v>
      </c>
      <c r="K100" s="290" t="n">
        <f aca="false">('Summary Data'!K35-('Summary Data'!K19*'Summary Data'!K$40+'Summary Data'!K36*'Summary Data'!K$39)/17*$A100)*10</f>
        <v>-0.148286790172807</v>
      </c>
      <c r="L100" s="290" t="n">
        <f aca="false">('Summary Data'!L35-('Summary Data'!L19*'Summary Data'!L$40+'Summary Data'!L36*'Summary Data'!L$39)/17*$A100)*10</f>
        <v>-0.144169060485247</v>
      </c>
      <c r="M100" s="290" t="n">
        <f aca="false">('Summary Data'!M35-('Summary Data'!M19*'Summary Data'!M$40+'Summary Data'!M36*'Summary Data'!M$39)/17*$A100)*10</f>
        <v>-0.14966479004965</v>
      </c>
      <c r="N100" s="290" t="n">
        <f aca="false">('Summary Data'!N35-('Summary Data'!N19*'Summary Data'!N$40+'Summary Data'!N36*'Summary Data'!N$39)/17*$A100)*10</f>
        <v>-0.143506095039243</v>
      </c>
      <c r="O100" s="290" t="n">
        <f aca="false">('Summary Data'!O35-('Summary Data'!O19*'Summary Data'!O$40+'Summary Data'!O36*'Summary Data'!O$39)/17*$A100)*10</f>
        <v>-0.138727379702205</v>
      </c>
      <c r="P100" s="290" t="n">
        <f aca="false">('Summary Data'!P35-('Summary Data'!P19*'Summary Data'!P$40+'Summary Data'!P36*'Summary Data'!P$39)/17*$A100)*10</f>
        <v>-0.144482491183833</v>
      </c>
      <c r="Q100" s="290" t="n">
        <f aca="false">('Summary Data'!Q35-('Summary Data'!Q19*'Summary Data'!Q$40+'Summary Data'!Q36*'Summary Data'!Q$39)/17*$A100)*10</f>
        <v>-0.14934473710437</v>
      </c>
      <c r="R100" s="290" t="n">
        <f aca="false">('Summary Data'!R35-('Summary Data'!R19*'Summary Data'!R$40+'Summary Data'!R36*'Summary Data'!R$39)/17*$A100)*10</f>
        <v>-0.136053275420474</v>
      </c>
      <c r="S100" s="290" t="n">
        <f aca="false">('Summary Data'!S35-('Summary Data'!S19*'Summary Data'!S$40+'Summary Data'!S36*'Summary Data'!S$39)/17*$A100)*10</f>
        <v>-0.153416422116297</v>
      </c>
      <c r="T100" s="290" t="n">
        <f aca="false">('Summary Data'!T35-('Summary Data'!T19*'Summary Data'!T$40+'Summary Data'!T36*'Summary Data'!T$39)/17*$A100)*10</f>
        <v>-0.136011844636829</v>
      </c>
      <c r="U100" s="290" t="n">
        <f aca="false">('Summary Data'!U35-('Summary Data'!U19*'Summary Data'!U$40+'Summary Data'!U36*'Summary Data'!U$39)/17*$A100)*10</f>
        <v>-0.092448740439760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9933095454196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5.539202E-005</v>
      </c>
      <c r="C101" s="290" t="n">
        <f aca="false">('Summary Data'!C36-('Summary Data'!C20*'Summary Data'!C$40+'Summary Data'!C37*'Summary Data'!C$39)/17*$A101)*10</f>
        <v>-0.04636886</v>
      </c>
      <c r="D101" s="290" t="n">
        <f aca="false">('Summary Data'!D36-('Summary Data'!D20*'Summary Data'!D$40+'Summary Data'!D37*'Summary Data'!D$39)/17*$A101)*10</f>
        <v>-0.05950185</v>
      </c>
      <c r="E101" s="290" t="n">
        <f aca="false">('Summary Data'!E36-('Summary Data'!E20*'Summary Data'!E$40+'Summary Data'!E37*'Summary Data'!E$39)/17*$A101)*10</f>
        <v>-0.0203317</v>
      </c>
      <c r="F101" s="290" t="n">
        <f aca="false">('Summary Data'!F36-('Summary Data'!F20*'Summary Data'!F$40+'Summary Data'!F37*'Summary Data'!F$39)/17*$A101)*10</f>
        <v>-0.04160733</v>
      </c>
      <c r="G101" s="290" t="n">
        <f aca="false">('Summary Data'!G36-('Summary Data'!G20*'Summary Data'!G$40+'Summary Data'!G37*'Summary Data'!G$39)/17*$A101)*10</f>
        <v>-0.02921401</v>
      </c>
      <c r="H101" s="290" t="n">
        <f aca="false">('Summary Data'!H36-('Summary Data'!H20*'Summary Data'!H$40+'Summary Data'!H37*'Summary Data'!H$39)/17*$A101)*10</f>
        <v>-0.05124277</v>
      </c>
      <c r="I101" s="290" t="n">
        <f aca="false">('Summary Data'!I36-('Summary Data'!I20*'Summary Data'!I$40+'Summary Data'!I37*'Summary Data'!I$39)/17*$A101)*10</f>
        <v>-0.07122861</v>
      </c>
      <c r="J101" s="290" t="n">
        <f aca="false">('Summary Data'!J36-('Summary Data'!J20*'Summary Data'!J$40+'Summary Data'!J37*'Summary Data'!J$39)/17*$A101)*10</f>
        <v>-0.03044527</v>
      </c>
      <c r="K101" s="290" t="n">
        <f aca="false">('Summary Data'!K36-('Summary Data'!K20*'Summary Data'!K$40+'Summary Data'!K37*'Summary Data'!K$39)/17*$A101)*10</f>
        <v>-0.05426334</v>
      </c>
      <c r="L101" s="290" t="n">
        <f aca="false">('Summary Data'!L36-('Summary Data'!L20*'Summary Data'!L$40+'Summary Data'!L37*'Summary Data'!L$39)/17*$A101)*10</f>
        <v>-0.03567195</v>
      </c>
      <c r="M101" s="290" t="n">
        <f aca="false">('Summary Data'!M36-('Summary Data'!M20*'Summary Data'!M$40+'Summary Data'!M37*'Summary Data'!M$39)/17*$A101)*10</f>
        <v>-0.0580155</v>
      </c>
      <c r="N101" s="290" t="n">
        <f aca="false">('Summary Data'!N36-('Summary Data'!N20*'Summary Data'!N$40+'Summary Data'!N37*'Summary Data'!N$39)/17*$A101)*10</f>
        <v>-0.07986827</v>
      </c>
      <c r="O101" s="290" t="n">
        <f aca="false">('Summary Data'!O36-('Summary Data'!O20*'Summary Data'!O$40+'Summary Data'!O37*'Summary Data'!O$39)/17*$A101)*10</f>
        <v>-0.001968801</v>
      </c>
      <c r="P101" s="290" t="n">
        <f aca="false">('Summary Data'!P36-('Summary Data'!P20*'Summary Data'!P$40+'Summary Data'!P37*'Summary Data'!P$39)/17*$A101)*10</f>
        <v>-0.08757614</v>
      </c>
      <c r="Q101" s="290" t="n">
        <f aca="false">('Summary Data'!Q36-('Summary Data'!Q20*'Summary Data'!Q$40+'Summary Data'!Q37*'Summary Data'!Q$39)/17*$A101)*10</f>
        <v>0.03281205</v>
      </c>
      <c r="R101" s="290" t="n">
        <f aca="false">('Summary Data'!R36-('Summary Data'!R20*'Summary Data'!R$40+'Summary Data'!R37*'Summary Data'!R$39)/17*$A101)*10</f>
        <v>0.005354492</v>
      </c>
      <c r="S101" s="290" t="n">
        <f aca="false">('Summary Data'!S36-('Summary Data'!S20*'Summary Data'!S$40+'Summary Data'!S37*'Summary Data'!S$39)/17*$A101)*10</f>
        <v>-0.04061757</v>
      </c>
      <c r="T101" s="290" t="n">
        <f aca="false">('Summary Data'!T36-('Summary Data'!T20*'Summary Data'!T$40+'Summary Data'!T37*'Summary Data'!T$39)/17*$A101)*10</f>
        <v>-0.00388608</v>
      </c>
      <c r="U101" s="290" t="n">
        <f aca="false">('Summary Data'!U36-('Summary Data'!U20*'Summary Data'!U$40+'Summary Data'!U37*'Summary Data'!U$39)/17*$A101)*10</f>
        <v>-0.283032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37724591444915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5.3907</v>
      </c>
      <c r="C107" s="144" t="n">
        <f aca="false">'Summary Data'!Z2</f>
        <v>703.64</v>
      </c>
      <c r="D107" s="144" t="n">
        <f aca="false">'Summary Data'!AA2</f>
        <v>704.1325</v>
      </c>
      <c r="E107" s="144" t="n">
        <f aca="false">'Summary Data'!AB2</f>
        <v>704.18</v>
      </c>
      <c r="F107" s="144" t="n">
        <f aca="false">'Summary Data'!AC2</f>
        <v>704.2466</v>
      </c>
      <c r="G107" s="144" t="n">
        <f aca="false">'Summary Data'!AD2</f>
        <v>704.2418</v>
      </c>
      <c r="H107" s="144" t="n">
        <f aca="false">'Summary Data'!AE2</f>
        <v>704.275</v>
      </c>
      <c r="I107" s="144" t="n">
        <f aca="false">'Summary Data'!AF2</f>
        <v>704.2235</v>
      </c>
      <c r="J107" s="144" t="n">
        <f aca="false">'Summary Data'!AG2</f>
        <v>704.2261</v>
      </c>
      <c r="K107" s="144" t="n">
        <f aca="false">'Summary Data'!AH2</f>
        <v>704.232</v>
      </c>
      <c r="L107" s="144" t="n">
        <f aca="false">'Summary Data'!AI2</f>
        <v>704.1825</v>
      </c>
      <c r="M107" s="144" t="n">
        <f aca="false">'Summary Data'!AJ2</f>
        <v>704.1993</v>
      </c>
      <c r="N107" s="144" t="n">
        <f aca="false">'Summary Data'!AK2</f>
        <v>704.0154</v>
      </c>
      <c r="O107" s="144" t="n">
        <f aca="false">'Summary Data'!AL2</f>
        <v>704.0449</v>
      </c>
      <c r="P107" s="144" t="n">
        <f aca="false">'Summary Data'!AM2</f>
        <v>704.1007</v>
      </c>
      <c r="Q107" s="144" t="n">
        <f aca="false">'Summary Data'!AN2</f>
        <v>704.1239</v>
      </c>
      <c r="R107" s="144" t="n">
        <f aca="false">'Summary Data'!AO2</f>
        <v>704.2964</v>
      </c>
      <c r="S107" s="144" t="n">
        <f aca="false">'Summary Data'!AP2</f>
        <v>704.1944</v>
      </c>
      <c r="T107" s="144" t="n">
        <f aca="false">'Summary Data'!AQ2</f>
        <v>703.862</v>
      </c>
      <c r="U107" s="144" t="n">
        <f aca="false">'Summary Data'!AR2</f>
        <v>412.478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4055704472299</v>
      </c>
      <c r="C108" s="144" t="n">
        <f aca="false">('Summary Data'!Z6-('Summary Data'!Z7*'Summary Data'!Z$39-'Summary Data'!Z24*'Summary Data'!Z$40)/17*$A108)</f>
        <v>-0.735793173284645</v>
      </c>
      <c r="D108" s="144" t="n">
        <f aca="false">('Summary Data'!AA6-('Summary Data'!AA7*'Summary Data'!AA$39-'Summary Data'!AA24*'Summary Data'!AA$40)/17*$A108)</f>
        <v>-0.495123512317529</v>
      </c>
      <c r="E108" s="144" t="n">
        <f aca="false">('Summary Data'!AB6-('Summary Data'!AB7*'Summary Data'!AB$39-'Summary Data'!AB24*'Summary Data'!AB$40)/17*$A108)</f>
        <v>-0.348535762241007</v>
      </c>
      <c r="F108" s="144" t="n">
        <f aca="false">('Summary Data'!AC6-('Summary Data'!AC7*'Summary Data'!AC$39-'Summary Data'!AC24*'Summary Data'!AC$40)/17*$A108)</f>
        <v>-0.571114520832615</v>
      </c>
      <c r="G108" s="144" t="n">
        <f aca="false">('Summary Data'!AD6-('Summary Data'!AD7*'Summary Data'!AD$39-'Summary Data'!AD24*'Summary Data'!AD$40)/17*$A108)</f>
        <v>-0.607287181517999</v>
      </c>
      <c r="H108" s="144" t="n">
        <f aca="false">('Summary Data'!AE6-('Summary Data'!AE7*'Summary Data'!AE$39-'Summary Data'!AE24*'Summary Data'!AE$40)/17*$A108)</f>
        <v>-1.30507828091672</v>
      </c>
      <c r="I108" s="144" t="n">
        <f aca="false">('Summary Data'!AF6-('Summary Data'!AF7*'Summary Data'!AF$39-'Summary Data'!AF24*'Summary Data'!AF$40)/17*$A108)</f>
        <v>-1.0361759533214</v>
      </c>
      <c r="J108" s="144" t="n">
        <f aca="false">('Summary Data'!AG6-('Summary Data'!AG7*'Summary Data'!AG$39-'Summary Data'!AG24*'Summary Data'!AG$40)/17*$A108)</f>
        <v>-1.06332365001642</v>
      </c>
      <c r="K108" s="144" t="n">
        <f aca="false">('Summary Data'!AH6-('Summary Data'!AH7*'Summary Data'!AH$39-'Summary Data'!AH24*'Summary Data'!AH$40)/17*$A108)</f>
        <v>-1.51108207947758</v>
      </c>
      <c r="L108" s="144" t="n">
        <f aca="false">('Summary Data'!AI6-('Summary Data'!AI7*'Summary Data'!AI$39-'Summary Data'!AI24*'Summary Data'!AI$40)/17*$A108)</f>
        <v>-0.3132587535401</v>
      </c>
      <c r="M108" s="144" t="n">
        <f aca="false">('Summary Data'!AJ6-('Summary Data'!AJ7*'Summary Data'!AJ$39-'Summary Data'!AJ24*'Summary Data'!AJ$40)/17*$A108)</f>
        <v>-0.315793967653213</v>
      </c>
      <c r="N108" s="144" t="n">
        <f aca="false">('Summary Data'!AK6-('Summary Data'!AK7*'Summary Data'!AK$39-'Summary Data'!AK24*'Summary Data'!AK$40)/17*$A108)</f>
        <v>-0.377913085777747</v>
      </c>
      <c r="O108" s="144" t="n">
        <f aca="false">('Summary Data'!AL6-('Summary Data'!AL7*'Summary Data'!AL$39-'Summary Data'!AL24*'Summary Data'!AL$40)/17*$A108)</f>
        <v>-0.946799656525717</v>
      </c>
      <c r="P108" s="144" t="n">
        <f aca="false">('Summary Data'!AM6-('Summary Data'!AM7*'Summary Data'!AM$39-'Summary Data'!AM24*'Summary Data'!AM$40)/17*$A108)</f>
        <v>-0.917458005012593</v>
      </c>
      <c r="Q108" s="144" t="n">
        <f aca="false">('Summary Data'!AN6-('Summary Data'!AN7*'Summary Data'!AN$39-'Summary Data'!AN24*'Summary Data'!AN$40)/17*$A108)</f>
        <v>-1.31628533860829</v>
      </c>
      <c r="R108" s="144" t="n">
        <f aca="false">('Summary Data'!AO6-('Summary Data'!AO7*'Summary Data'!AO$39-'Summary Data'!AO24*'Summary Data'!AO$40)/17*$A108)</f>
        <v>-0.555583690412377</v>
      </c>
      <c r="S108" s="144" t="n">
        <f aca="false">('Summary Data'!AP6-('Summary Data'!AP7*'Summary Data'!AP$39-'Summary Data'!AP24*'Summary Data'!AP$40)/17*$A108)</f>
        <v>-0.976057233513879</v>
      </c>
      <c r="T108" s="144" t="n">
        <f aca="false">('Summary Data'!AQ6-('Summary Data'!AQ7*'Summary Data'!AQ$39-'Summary Data'!AQ24*'Summary Data'!AQ$40)/17*$A108)</f>
        <v>-0.676808828015435</v>
      </c>
      <c r="U108" s="144" t="n">
        <f aca="false">('Summary Data'!AR6-('Summary Data'!AR7*'Summary Data'!AR$39-'Summary Data'!AR24*'Summary Data'!AR$40)/17*$A108)</f>
        <v>-23.608687489182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728309930332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2408911479131</v>
      </c>
      <c r="C109" s="144" t="n">
        <f aca="false">('Summary Data'!Z7-('Summary Data'!Z8*'Summary Data'!Z$39-'Summary Data'!Z25*'Summary Data'!Z$40)/17*$A109)</f>
        <v>2.67788763827293</v>
      </c>
      <c r="D109" s="144" t="n">
        <f aca="false">('Summary Data'!AA7-('Summary Data'!AA8*'Summary Data'!AA$39-'Summary Data'!AA25*'Summary Data'!AA$40)/17*$A109)</f>
        <v>3.12310087336423</v>
      </c>
      <c r="E109" s="144" t="n">
        <f aca="false">('Summary Data'!AB7-('Summary Data'!AB8*'Summary Data'!AB$39-'Summary Data'!AB25*'Summary Data'!AB$40)/17*$A109)</f>
        <v>3.05413041836295</v>
      </c>
      <c r="F109" s="144" t="n">
        <f aca="false">('Summary Data'!AC7-('Summary Data'!AC8*'Summary Data'!AC$39-'Summary Data'!AC25*'Summary Data'!AC$40)/17*$A109)</f>
        <v>3.3979417711787</v>
      </c>
      <c r="G109" s="144" t="n">
        <f aca="false">('Summary Data'!AD7-('Summary Data'!AD8*'Summary Data'!AD$39-'Summary Data'!AD25*'Summary Data'!AD$40)/17*$A109)</f>
        <v>2.71601125672335</v>
      </c>
      <c r="H109" s="144" t="n">
        <f aca="false">('Summary Data'!AE7-('Summary Data'!AE8*'Summary Data'!AE$39-'Summary Data'!AE25*'Summary Data'!AE$40)/17*$A109)</f>
        <v>3.36013190070449</v>
      </c>
      <c r="I109" s="144" t="n">
        <f aca="false">('Summary Data'!AF7-('Summary Data'!AF8*'Summary Data'!AF$39-'Summary Data'!AF25*'Summary Data'!AF$40)/17*$A109)</f>
        <v>3.18028248328009</v>
      </c>
      <c r="J109" s="144" t="n">
        <f aca="false">('Summary Data'!AG7-('Summary Data'!AG8*'Summary Data'!AG$39-'Summary Data'!AG25*'Summary Data'!AG$40)/17*$A109)</f>
        <v>3.25261974155712</v>
      </c>
      <c r="K109" s="144" t="n">
        <f aca="false">('Summary Data'!AH7-('Summary Data'!AH8*'Summary Data'!AH$39-'Summary Data'!AH25*'Summary Data'!AH$40)/17*$A109)</f>
        <v>3.03652971644366</v>
      </c>
      <c r="L109" s="144" t="n">
        <f aca="false">('Summary Data'!AI7-('Summary Data'!AI8*'Summary Data'!AI$39-'Summary Data'!AI25*'Summary Data'!AI$40)/17*$A109)</f>
        <v>2.75433215168075</v>
      </c>
      <c r="M109" s="144" t="n">
        <f aca="false">('Summary Data'!AJ7-('Summary Data'!AJ8*'Summary Data'!AJ$39-'Summary Data'!AJ25*'Summary Data'!AJ$40)/17*$A109)</f>
        <v>3.24890109032982</v>
      </c>
      <c r="N109" s="144" t="n">
        <f aca="false">('Summary Data'!AK7-('Summary Data'!AK8*'Summary Data'!AK$39-'Summary Data'!AK25*'Summary Data'!AK$40)/17*$A109)</f>
        <v>2.81286550974244</v>
      </c>
      <c r="O109" s="144" t="n">
        <f aca="false">('Summary Data'!AL7-('Summary Data'!AL8*'Summary Data'!AL$39-'Summary Data'!AL25*'Summary Data'!AL$40)/17*$A109)</f>
        <v>1.53362097797624</v>
      </c>
      <c r="P109" s="144" t="n">
        <f aca="false">('Summary Data'!AM7-('Summary Data'!AM8*'Summary Data'!AM$39-'Summary Data'!AM25*'Summary Data'!AM$40)/17*$A109)</f>
        <v>2.26130338080005</v>
      </c>
      <c r="Q109" s="144" t="n">
        <f aca="false">('Summary Data'!AN7-('Summary Data'!AN8*'Summary Data'!AN$39-'Summary Data'!AN25*'Summary Data'!AN$40)/17*$A109)</f>
        <v>3.43471260387143</v>
      </c>
      <c r="R109" s="144" t="n">
        <f aca="false">('Summary Data'!AO7-('Summary Data'!AO8*'Summary Data'!AO$39-'Summary Data'!AO25*'Summary Data'!AO$40)/17*$A109)</f>
        <v>4.19247572202062</v>
      </c>
      <c r="S109" s="144" t="n">
        <f aca="false">('Summary Data'!AP7-('Summary Data'!AP8*'Summary Data'!AP$39-'Summary Data'!AP25*'Summary Data'!AP$40)/17*$A109)</f>
        <v>4.10378631893999</v>
      </c>
      <c r="T109" s="144" t="n">
        <f aca="false">('Summary Data'!AQ7-('Summary Data'!AQ8*'Summary Data'!AQ$39-'Summary Data'!AQ25*'Summary Data'!AQ$40)/17*$A109)</f>
        <v>3.9482469707081</v>
      </c>
      <c r="U109" s="144" t="n">
        <f aca="false">('Summary Data'!AR7-('Summary Data'!AR8*'Summary Data'!AR$39-'Summary Data'!AR25*'Summary Data'!AR$40)/17*$A109)</f>
        <v>11.070060553707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188495800592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56010993857037</v>
      </c>
      <c r="C110" s="144" t="n">
        <f aca="false">('Summary Data'!Z8-('Summary Data'!Z9*'Summary Data'!Z$39-'Summary Data'!Z26*'Summary Data'!Z$40)/17*$A110)</f>
        <v>-0.134534935393039</v>
      </c>
      <c r="D110" s="144" t="n">
        <f aca="false">('Summary Data'!AA8-('Summary Data'!AA9*'Summary Data'!AA$39-'Summary Data'!AA26*'Summary Data'!AA$40)/17*$A110)</f>
        <v>-0.0257787318292465</v>
      </c>
      <c r="E110" s="144" t="n">
        <f aca="false">('Summary Data'!AB8-('Summary Data'!AB9*'Summary Data'!AB$39-'Summary Data'!AB26*'Summary Data'!AB$40)/17*$A110)</f>
        <v>-0.0579397489191244</v>
      </c>
      <c r="F110" s="144" t="n">
        <f aca="false">('Summary Data'!AC8-('Summary Data'!AC9*'Summary Data'!AC$39-'Summary Data'!AC26*'Summary Data'!AC$40)/17*$A110)</f>
        <v>-0.195029362651382</v>
      </c>
      <c r="G110" s="144" t="n">
        <f aca="false">('Summary Data'!AD8-('Summary Data'!AD9*'Summary Data'!AD$39-'Summary Data'!AD26*'Summary Data'!AD$40)/17*$A110)</f>
        <v>-0.124772864713855</v>
      </c>
      <c r="H110" s="144" t="n">
        <f aca="false">('Summary Data'!AE8-('Summary Data'!AE9*'Summary Data'!AE$39-'Summary Data'!AE26*'Summary Data'!AE$40)/17*$A110)</f>
        <v>-0.196567008745571</v>
      </c>
      <c r="I110" s="144" t="n">
        <f aca="false">('Summary Data'!AF8-('Summary Data'!AF9*'Summary Data'!AF$39-'Summary Data'!AF26*'Summary Data'!AF$40)/17*$A110)</f>
        <v>-0.119500458735394</v>
      </c>
      <c r="J110" s="144" t="n">
        <f aca="false">('Summary Data'!AG8-('Summary Data'!AG9*'Summary Data'!AG$39-'Summary Data'!AG26*'Summary Data'!AG$40)/17*$A110)</f>
        <v>-0.188043896978975</v>
      </c>
      <c r="K110" s="144" t="n">
        <f aca="false">('Summary Data'!AH8-('Summary Data'!AH9*'Summary Data'!AH$39-'Summary Data'!AH26*'Summary Data'!AH$40)/17*$A110)</f>
        <v>-0.294424637167973</v>
      </c>
      <c r="L110" s="144" t="n">
        <f aca="false">('Summary Data'!AI8-('Summary Data'!AI9*'Summary Data'!AI$39-'Summary Data'!AI26*'Summary Data'!AI$40)/17*$A110)</f>
        <v>-0.115954483445496</v>
      </c>
      <c r="M110" s="144" t="n">
        <f aca="false">('Summary Data'!AJ8-('Summary Data'!AJ9*'Summary Data'!AJ$39-'Summary Data'!AJ26*'Summary Data'!AJ$40)/17*$A110)</f>
        <v>-0.253010077204606</v>
      </c>
      <c r="N110" s="144" t="n">
        <f aca="false">('Summary Data'!AK8-('Summary Data'!AK9*'Summary Data'!AK$39-'Summary Data'!AK26*'Summary Data'!AK$40)/17*$A110)</f>
        <v>-0.147988429940551</v>
      </c>
      <c r="O110" s="144" t="n">
        <f aca="false">('Summary Data'!AL8-('Summary Data'!AL9*'Summary Data'!AL$39-'Summary Data'!AL26*'Summary Data'!AL$40)/17*$A110)</f>
        <v>-0.152721535351779</v>
      </c>
      <c r="P110" s="144" t="n">
        <f aca="false">('Summary Data'!AM8-('Summary Data'!AM9*'Summary Data'!AM$39-'Summary Data'!AM26*'Summary Data'!AM$40)/17*$A110)</f>
        <v>-0.117187874066329</v>
      </c>
      <c r="Q110" s="144" t="n">
        <f aca="false">('Summary Data'!AN8-('Summary Data'!AN9*'Summary Data'!AN$39-'Summary Data'!AN26*'Summary Data'!AN$40)/17*$A110)</f>
        <v>-0.0810517275551162</v>
      </c>
      <c r="R110" s="144" t="n">
        <f aca="false">('Summary Data'!AO8-('Summary Data'!AO9*'Summary Data'!AO$39-'Summary Data'!AO26*'Summary Data'!AO$40)/17*$A110)</f>
        <v>-0.0913292944351812</v>
      </c>
      <c r="S110" s="144" t="n">
        <f aca="false">('Summary Data'!AP8-('Summary Data'!AP9*'Summary Data'!AP$39-'Summary Data'!AP26*'Summary Data'!AP$40)/17*$A110)</f>
        <v>-0.143699991162525</v>
      </c>
      <c r="T110" s="144" t="n">
        <f aca="false">('Summary Data'!AQ8-('Summary Data'!AQ9*'Summary Data'!AQ$39-'Summary Data'!AQ26*'Summary Data'!AQ$40)/17*$A110)</f>
        <v>-0.148822059155545</v>
      </c>
      <c r="U110" s="144" t="n">
        <f aca="false">('Summary Data'!AR8-('Summary Data'!AR9*'Summary Data'!AR$39-'Summary Data'!AR26*'Summary Data'!AR$40)/17*$A110)</f>
        <v>-0.93711206933383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722635878898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92382044809895</v>
      </c>
      <c r="C111" s="144" t="n">
        <f aca="false">('Summary Data'!Z9-('Summary Data'!Z10*'Summary Data'!Z$39-'Summary Data'!Z27*'Summary Data'!Z$40)/17*$A111)</f>
        <v>-0.556374563986099</v>
      </c>
      <c r="D111" s="144" t="n">
        <f aca="false">('Summary Data'!AA9-('Summary Data'!AA10*'Summary Data'!AA$39-'Summary Data'!AA27*'Summary Data'!AA$40)/17*$A111)</f>
        <v>-0.567745299251489</v>
      </c>
      <c r="E111" s="144" t="n">
        <f aca="false">('Summary Data'!AB9-('Summary Data'!AB10*'Summary Data'!AB$39-'Summary Data'!AB27*'Summary Data'!AB$40)/17*$A111)</f>
        <v>-0.0820000609251567</v>
      </c>
      <c r="F111" s="144" t="n">
        <f aca="false">('Summary Data'!AC9-('Summary Data'!AC10*'Summary Data'!AC$39-'Summary Data'!AC27*'Summary Data'!AC$40)/17*$A111)</f>
        <v>-0.072509391904025</v>
      </c>
      <c r="G111" s="144" t="n">
        <f aca="false">('Summary Data'!AD9-('Summary Data'!AD10*'Summary Data'!AD$39-'Summary Data'!AD27*'Summary Data'!AD$40)/17*$A111)</f>
        <v>-0.0848894706966709</v>
      </c>
      <c r="H111" s="144" t="n">
        <f aca="false">('Summary Data'!AE9-('Summary Data'!AE10*'Summary Data'!AE$39-'Summary Data'!AE27*'Summary Data'!AE$40)/17*$A111)</f>
        <v>-0.00180154017030003</v>
      </c>
      <c r="I111" s="144" t="n">
        <f aca="false">('Summary Data'!AF9-('Summary Data'!AF10*'Summary Data'!AF$39-'Summary Data'!AF27*'Summary Data'!AF$40)/17*$A111)</f>
        <v>-0.0626878129532941</v>
      </c>
      <c r="J111" s="144" t="n">
        <f aca="false">('Summary Data'!AG9-('Summary Data'!AG10*'Summary Data'!AG$39-'Summary Data'!AG27*'Summary Data'!AG$40)/17*$A111)</f>
        <v>-0.165781198098193</v>
      </c>
      <c r="K111" s="144" t="n">
        <f aca="false">('Summary Data'!AH9-('Summary Data'!AH10*'Summary Data'!AH$39-'Summary Data'!AH27*'Summary Data'!AH$40)/17*$A111)</f>
        <v>-0.0288321655404189</v>
      </c>
      <c r="L111" s="144" t="n">
        <f aca="false">('Summary Data'!AI9-('Summary Data'!AI10*'Summary Data'!AI$39-'Summary Data'!AI27*'Summary Data'!AI$40)/17*$A111)</f>
        <v>-0.00865942781528089</v>
      </c>
      <c r="M111" s="144" t="n">
        <f aca="false">('Summary Data'!AJ9-('Summary Data'!AJ10*'Summary Data'!AJ$39-'Summary Data'!AJ27*'Summary Data'!AJ$40)/17*$A111)</f>
        <v>-0.0990172761516344</v>
      </c>
      <c r="N111" s="144" t="n">
        <f aca="false">('Summary Data'!AK9-('Summary Data'!AK10*'Summary Data'!AK$39-'Summary Data'!AK27*'Summary Data'!AK$40)/17*$A111)</f>
        <v>-0.135648298241554</v>
      </c>
      <c r="O111" s="144" t="n">
        <f aca="false">('Summary Data'!AL9-('Summary Data'!AL10*'Summary Data'!AL$39-'Summary Data'!AL27*'Summary Data'!AL$40)/17*$A111)</f>
        <v>-0.0700849565741707</v>
      </c>
      <c r="P111" s="144" t="n">
        <f aca="false">('Summary Data'!AM9-('Summary Data'!AM10*'Summary Data'!AM$39-'Summary Data'!AM27*'Summary Data'!AM$40)/17*$A111)</f>
        <v>-0.0405143981830392</v>
      </c>
      <c r="Q111" s="144" t="n">
        <f aca="false">('Summary Data'!AN9-('Summary Data'!AN10*'Summary Data'!AN$39-'Summary Data'!AN27*'Summary Data'!AN$40)/17*$A111)</f>
        <v>-0.137513389442674</v>
      </c>
      <c r="R111" s="144" t="n">
        <f aca="false">('Summary Data'!AO9-('Summary Data'!AO10*'Summary Data'!AO$39-'Summary Data'!AO27*'Summary Data'!AO$40)/17*$A111)</f>
        <v>-0.0419925796235659</v>
      </c>
      <c r="S111" s="144" t="n">
        <f aca="false">('Summary Data'!AP9-('Summary Data'!AP10*'Summary Data'!AP$39-'Summary Data'!AP27*'Summary Data'!AP$40)/17*$A111)</f>
        <v>-0.161989665742973</v>
      </c>
      <c r="T111" s="144" t="n">
        <f aca="false">('Summary Data'!AQ9-('Summary Data'!AQ10*'Summary Data'!AQ$39-'Summary Data'!AQ27*'Summary Data'!AQ$40)/17*$A111)</f>
        <v>-0.28894251546062</v>
      </c>
      <c r="U111" s="144" t="n">
        <f aca="false">('Summary Data'!AR9-('Summary Data'!AR10*'Summary Data'!AR$39-'Summary Data'!AR27*'Summary Data'!AR$40)/17*$A111)</f>
        <v>-3.178223719797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7776500381800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662882238560921</v>
      </c>
      <c r="C112" s="144" t="n">
        <f aca="false">('Summary Data'!Z10-('Summary Data'!Z11*'Summary Data'!Z$39-'Summary Data'!Z28*'Summary Data'!Z$40)/17*$A112)</f>
        <v>5.50091568562693E-005</v>
      </c>
      <c r="D112" s="144" t="n">
        <f aca="false">('Summary Data'!AA10-('Summary Data'!AA11*'Summary Data'!AA$39-'Summary Data'!AA28*'Summary Data'!AA$40)/17*$A112)</f>
        <v>0.00499332505170505</v>
      </c>
      <c r="E112" s="144" t="n">
        <f aca="false">('Summary Data'!AB10-('Summary Data'!AB11*'Summary Data'!AB$39-'Summary Data'!AB28*'Summary Data'!AB$40)/17*$A112)</f>
        <v>0.0153721641373771</v>
      </c>
      <c r="F112" s="144" t="n">
        <f aca="false">('Summary Data'!AC10-('Summary Data'!AC11*'Summary Data'!AC$39-'Summary Data'!AC28*'Summary Data'!AC$40)/17*$A112)</f>
        <v>0.0253724908257062</v>
      </c>
      <c r="G112" s="144" t="n">
        <f aca="false">('Summary Data'!AD10-('Summary Data'!AD11*'Summary Data'!AD$39-'Summary Data'!AD28*'Summary Data'!AD$40)/17*$A112)</f>
        <v>0.0570255378348504</v>
      </c>
      <c r="H112" s="144" t="n">
        <f aca="false">('Summary Data'!AE10-('Summary Data'!AE11*'Summary Data'!AE$39-'Summary Data'!AE28*'Summary Data'!AE$40)/17*$A112)</f>
        <v>-0.0170480143428821</v>
      </c>
      <c r="I112" s="144" t="n">
        <f aca="false">('Summary Data'!AF10-('Summary Data'!AF11*'Summary Data'!AF$39-'Summary Data'!AF28*'Summary Data'!AF$40)/17*$A112)</f>
        <v>-0.0185691808512064</v>
      </c>
      <c r="J112" s="144" t="n">
        <f aca="false">('Summary Data'!AG10-('Summary Data'!AG11*'Summary Data'!AG$39-'Summary Data'!AG28*'Summary Data'!AG$40)/17*$A112)</f>
        <v>0.00942821398930462</v>
      </c>
      <c r="K112" s="144" t="n">
        <f aca="false">('Summary Data'!AH10-('Summary Data'!AH11*'Summary Data'!AH$39-'Summary Data'!AH28*'Summary Data'!AH$40)/17*$A112)</f>
        <v>0.000522727784440426</v>
      </c>
      <c r="L112" s="144" t="n">
        <f aca="false">('Summary Data'!AI10-('Summary Data'!AI11*'Summary Data'!AI$39-'Summary Data'!AI28*'Summary Data'!AI$40)/17*$A112)</f>
        <v>0.0481623657640317</v>
      </c>
      <c r="M112" s="144" t="n">
        <f aca="false">('Summary Data'!AJ10-('Summary Data'!AJ11*'Summary Data'!AJ$39-'Summary Data'!AJ28*'Summary Data'!AJ$40)/17*$A112)</f>
        <v>0.00763949383372141</v>
      </c>
      <c r="N112" s="144" t="n">
        <f aca="false">('Summary Data'!AK10-('Summary Data'!AK11*'Summary Data'!AK$39-'Summary Data'!AK28*'Summary Data'!AK$40)/17*$A112)</f>
        <v>-0.00207206682872132</v>
      </c>
      <c r="O112" s="144" t="n">
        <f aca="false">('Summary Data'!AL10-('Summary Data'!AL11*'Summary Data'!AL$39-'Summary Data'!AL28*'Summary Data'!AL$40)/17*$A112)</f>
        <v>-0.0367478141695396</v>
      </c>
      <c r="P112" s="144" t="n">
        <f aca="false">('Summary Data'!AM10-('Summary Data'!AM11*'Summary Data'!AM$39-'Summary Data'!AM28*'Summary Data'!AM$40)/17*$A112)</f>
        <v>-0.032633303904428</v>
      </c>
      <c r="Q112" s="144" t="n">
        <f aca="false">('Summary Data'!AN10-('Summary Data'!AN11*'Summary Data'!AN$39-'Summary Data'!AN28*'Summary Data'!AN$40)/17*$A112)</f>
        <v>-0.0224096408489295</v>
      </c>
      <c r="R112" s="144" t="n">
        <f aca="false">('Summary Data'!AO10-('Summary Data'!AO11*'Summary Data'!AO$39-'Summary Data'!AO28*'Summary Data'!AO$40)/17*$A112)</f>
        <v>-0.0231265121431486</v>
      </c>
      <c r="S112" s="144" t="n">
        <f aca="false">('Summary Data'!AP10-('Summary Data'!AP11*'Summary Data'!AP$39-'Summary Data'!AP28*'Summary Data'!AP$40)/17*$A112)</f>
        <v>0.00332549530325471</v>
      </c>
      <c r="T112" s="144" t="n">
        <f aca="false">('Summary Data'!AQ10-('Summary Data'!AQ11*'Summary Data'!AQ$39-'Summary Data'!AQ28*'Summary Data'!AQ$40)/17*$A112)</f>
        <v>0.0353584298980992</v>
      </c>
      <c r="U112" s="144" t="n">
        <f aca="false">('Summary Data'!AR10-('Summary Data'!AR11*'Summary Data'!AR$39-'Summary Data'!AR28*'Summary Data'!AR$40)/17*$A112)</f>
        <v>-0.044219839663291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34453415831696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7252089251463</v>
      </c>
      <c r="C113" s="144" t="n">
        <f aca="false">('Summary Data'!Z11-('Summary Data'!Z12*'Summary Data'!Z$39-'Summary Data'!Z29*'Summary Data'!Z$40)/17*$A113)</f>
        <v>0.806255103416675</v>
      </c>
      <c r="D113" s="144" t="n">
        <f aca="false">('Summary Data'!AA11-('Summary Data'!AA12*'Summary Data'!AA$39-'Summary Data'!AA29*'Summary Data'!AA$40)/17*$A113)</f>
        <v>0.830226365455999</v>
      </c>
      <c r="E113" s="144" t="n">
        <f aca="false">('Summary Data'!AB11-('Summary Data'!AB12*'Summary Data'!AB$39-'Summary Data'!AB29*'Summary Data'!AB$40)/17*$A113)</f>
        <v>0.872837748736224</v>
      </c>
      <c r="F113" s="144" t="n">
        <f aca="false">('Summary Data'!AC11-('Summary Data'!AC12*'Summary Data'!AC$39-'Summary Data'!AC29*'Summary Data'!AC$40)/17*$A113)</f>
        <v>0.883294781787515</v>
      </c>
      <c r="G113" s="144" t="n">
        <f aca="false">('Summary Data'!AD11-('Summary Data'!AD12*'Summary Data'!AD$39-'Summary Data'!AD29*'Summary Data'!AD$40)/17*$A113)</f>
        <v>0.847442389546813</v>
      </c>
      <c r="H113" s="144" t="n">
        <f aca="false">('Summary Data'!AE11-('Summary Data'!AE12*'Summary Data'!AE$39-'Summary Data'!AE29*'Summary Data'!AE$40)/17*$A113)</f>
        <v>0.848549159255417</v>
      </c>
      <c r="I113" s="144" t="n">
        <f aca="false">('Summary Data'!AF11-('Summary Data'!AF12*'Summary Data'!AF$39-'Summary Data'!AF29*'Summary Data'!AF$40)/17*$A113)</f>
        <v>0.879174835450381</v>
      </c>
      <c r="J113" s="144" t="n">
        <f aca="false">('Summary Data'!AG11-('Summary Data'!AG12*'Summary Data'!AG$39-'Summary Data'!AG29*'Summary Data'!AG$40)/17*$A113)</f>
        <v>0.882456227111165</v>
      </c>
      <c r="K113" s="144" t="n">
        <f aca="false">('Summary Data'!AH11-('Summary Data'!AH12*'Summary Data'!AH$39-'Summary Data'!AH29*'Summary Data'!AH$40)/17*$A113)</f>
        <v>0.877067195222141</v>
      </c>
      <c r="L113" s="144" t="n">
        <f aca="false">('Summary Data'!AI11-('Summary Data'!AI12*'Summary Data'!AI$39-'Summary Data'!AI29*'Summary Data'!AI$40)/17*$A113)</f>
        <v>0.87165098979973</v>
      </c>
      <c r="M113" s="144" t="n">
        <f aca="false">('Summary Data'!AJ11-('Summary Data'!AJ12*'Summary Data'!AJ$39-'Summary Data'!AJ29*'Summary Data'!AJ$40)/17*$A113)</f>
        <v>0.82987485333034</v>
      </c>
      <c r="N113" s="144" t="n">
        <f aca="false">('Summary Data'!AK11-('Summary Data'!AK12*'Summary Data'!AK$39-'Summary Data'!AK29*'Summary Data'!AK$40)/17*$A113)</f>
        <v>0.856219675722033</v>
      </c>
      <c r="O113" s="144" t="n">
        <f aca="false">('Summary Data'!AL11-('Summary Data'!AL12*'Summary Data'!AL$39-'Summary Data'!AL29*'Summary Data'!AL$40)/17*$A113)</f>
        <v>0.870111873863867</v>
      </c>
      <c r="P113" s="144" t="n">
        <f aca="false">('Summary Data'!AM11-('Summary Data'!AM12*'Summary Data'!AM$39-'Summary Data'!AM29*'Summary Data'!AM$40)/17*$A113)</f>
        <v>0.856852837145444</v>
      </c>
      <c r="Q113" s="144" t="n">
        <f aca="false">('Summary Data'!AN11-('Summary Data'!AN12*'Summary Data'!AN$39-'Summary Data'!AN29*'Summary Data'!AN$40)/17*$A113)</f>
        <v>0.869370255075325</v>
      </c>
      <c r="R113" s="144" t="n">
        <f aca="false">('Summary Data'!AO11-('Summary Data'!AO12*'Summary Data'!AO$39-'Summary Data'!AO29*'Summary Data'!AO$40)/17*$A113)</f>
        <v>0.864347901221557</v>
      </c>
      <c r="S113" s="144" t="n">
        <f aca="false">('Summary Data'!AP11-('Summary Data'!AP12*'Summary Data'!AP$39-'Summary Data'!AP29*'Summary Data'!AP$40)/17*$A113)</f>
        <v>0.903251447984401</v>
      </c>
      <c r="T113" s="144" t="n">
        <f aca="false">('Summary Data'!AQ11-('Summary Data'!AQ12*'Summary Data'!AQ$39-'Summary Data'!AQ29*'Summary Data'!AQ$40)/17*$A113)</f>
        <v>0.898617922418933</v>
      </c>
      <c r="U113" s="144" t="n">
        <f aca="false">('Summary Data'!AR11-('Summary Data'!AR12*'Summary Data'!AR$39-'Summary Data'!AR29*'Summary Data'!AR$40)/17*$A113)</f>
        <v>0.819137907182185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957207414944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22528805955934</v>
      </c>
      <c r="C114" s="144" t="n">
        <f aca="false">('Summary Data'!Z12-('Summary Data'!Z13*'Summary Data'!Z$39-'Summary Data'!Z30*'Summary Data'!Z$40)/17*$A114)</f>
        <v>-0.0182474599437782</v>
      </c>
      <c r="D114" s="144" t="n">
        <f aca="false">('Summary Data'!AA12-('Summary Data'!AA13*'Summary Data'!AA$39-'Summary Data'!AA30*'Summary Data'!AA$40)/17*$A114)</f>
        <v>-0.010749795938496</v>
      </c>
      <c r="E114" s="144" t="n">
        <f aca="false">('Summary Data'!AB12-('Summary Data'!AB13*'Summary Data'!AB$39-'Summary Data'!AB30*'Summary Data'!AB$40)/17*$A114)</f>
        <v>0.00533824300118372</v>
      </c>
      <c r="F114" s="144" t="n">
        <f aca="false">('Summary Data'!AC12-('Summary Data'!AC13*'Summary Data'!AC$39-'Summary Data'!AC30*'Summary Data'!AC$40)/17*$A114)</f>
        <v>-0.0105901594114596</v>
      </c>
      <c r="G114" s="144" t="n">
        <f aca="false">('Summary Data'!AD12-('Summary Data'!AD13*'Summary Data'!AD$39-'Summary Data'!AD30*'Summary Data'!AD$40)/17*$A114)</f>
        <v>-0.0065240994493692</v>
      </c>
      <c r="H114" s="144" t="n">
        <f aca="false">('Summary Data'!AE12-('Summary Data'!AE13*'Summary Data'!AE$39-'Summary Data'!AE30*'Summary Data'!AE$40)/17*$A114)</f>
        <v>0.012085930013308</v>
      </c>
      <c r="I114" s="144" t="n">
        <f aca="false">('Summary Data'!AF12-('Summary Data'!AF13*'Summary Data'!AF$39-'Summary Data'!AF30*'Summary Data'!AF$40)/17*$A114)</f>
        <v>-0.0091129086600315</v>
      </c>
      <c r="J114" s="144" t="n">
        <f aca="false">('Summary Data'!AG12-('Summary Data'!AG13*'Summary Data'!AG$39-'Summary Data'!AG30*'Summary Data'!AG$40)/17*$A114)</f>
        <v>-0.0176367293117462</v>
      </c>
      <c r="K114" s="144" t="n">
        <f aca="false">('Summary Data'!AH12-('Summary Data'!AH13*'Summary Data'!AH$39-'Summary Data'!AH30*'Summary Data'!AH$40)/17*$A114)</f>
        <v>-0.0410108365675058</v>
      </c>
      <c r="L114" s="144" t="n">
        <f aca="false">('Summary Data'!AI12-('Summary Data'!AI13*'Summary Data'!AI$39-'Summary Data'!AI30*'Summary Data'!AI$40)/17*$A114)</f>
        <v>0.00765047703452151</v>
      </c>
      <c r="M114" s="144" t="n">
        <f aca="false">('Summary Data'!AJ12-('Summary Data'!AJ13*'Summary Data'!AJ$39-'Summary Data'!AJ30*'Summary Data'!AJ$40)/17*$A114)</f>
        <v>-0.00462319021555975</v>
      </c>
      <c r="N114" s="144" t="n">
        <f aca="false">('Summary Data'!AK12-('Summary Data'!AK13*'Summary Data'!AK$39-'Summary Data'!AK30*'Summary Data'!AK$40)/17*$A114)</f>
        <v>0.00478641791961142</v>
      </c>
      <c r="O114" s="144" t="n">
        <f aca="false">('Summary Data'!AL12-('Summary Data'!AL13*'Summary Data'!AL$39-'Summary Data'!AL30*'Summary Data'!AL$40)/17*$A114)</f>
        <v>-0.0163435608723768</v>
      </c>
      <c r="P114" s="144" t="n">
        <f aca="false">('Summary Data'!AM12-('Summary Data'!AM13*'Summary Data'!AM$39-'Summary Data'!AM30*'Summary Data'!AM$40)/17*$A114)</f>
        <v>-0.0128250206410924</v>
      </c>
      <c r="Q114" s="144" t="n">
        <f aca="false">('Summary Data'!AN12-('Summary Data'!AN13*'Summary Data'!AN$39-'Summary Data'!AN30*'Summary Data'!AN$40)/17*$A114)</f>
        <v>0.000847831947291475</v>
      </c>
      <c r="R114" s="144" t="n">
        <f aca="false">('Summary Data'!AO12-('Summary Data'!AO13*'Summary Data'!AO$39-'Summary Data'!AO30*'Summary Data'!AO$40)/17*$A114)</f>
        <v>0.0257043024363905</v>
      </c>
      <c r="S114" s="144" t="n">
        <f aca="false">('Summary Data'!AP12-('Summary Data'!AP13*'Summary Data'!AP$39-'Summary Data'!AP30*'Summary Data'!AP$40)/17*$A114)</f>
        <v>0.00234260374909949</v>
      </c>
      <c r="T114" s="144" t="n">
        <f aca="false">('Summary Data'!AQ12-('Summary Data'!AQ13*'Summary Data'!AQ$39-'Summary Data'!AQ30*'Summary Data'!AQ$40)/17*$A114)</f>
        <v>-0.00287570919777559</v>
      </c>
      <c r="U114" s="144" t="n">
        <f aca="false">('Summary Data'!AR12-('Summary Data'!AR13*'Summary Data'!AR$39-'Summary Data'!AR30*'Summary Data'!AR$40)/17*$A114)</f>
        <v>-0.0058954694935490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7341038272835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39970248747393</v>
      </c>
      <c r="C115" s="144" t="n">
        <f aca="false">('Summary Data'!Z13-('Summary Data'!Z14*'Summary Data'!Z$39-'Summary Data'!Z31*'Summary Data'!Z$40)/17*$A115)</f>
        <v>0.38406047470065</v>
      </c>
      <c r="D115" s="144" t="n">
        <f aca="false">('Summary Data'!AA13-('Summary Data'!AA14*'Summary Data'!AA$39-'Summary Data'!AA31*'Summary Data'!AA$40)/17*$A115)</f>
        <v>0.376010005126925</v>
      </c>
      <c r="E115" s="144" t="n">
        <f aca="false">('Summary Data'!AB13-('Summary Data'!AB14*'Summary Data'!AB$39-'Summary Data'!AB31*'Summary Data'!AB$40)/17*$A115)</f>
        <v>0.397402591601697</v>
      </c>
      <c r="F115" s="144" t="n">
        <f aca="false">('Summary Data'!AC13-('Summary Data'!AC14*'Summary Data'!AC$39-'Summary Data'!AC31*'Summary Data'!AC$40)/17*$A115)</f>
        <v>0.402234272009749</v>
      </c>
      <c r="G115" s="144" t="n">
        <f aca="false">('Summary Data'!AD13-('Summary Data'!AD14*'Summary Data'!AD$39-'Summary Data'!AD31*'Summary Data'!AD$40)/17*$A115)</f>
        <v>0.379061859628852</v>
      </c>
      <c r="H115" s="144" t="n">
        <f aca="false">('Summary Data'!AE13-('Summary Data'!AE14*'Summary Data'!AE$39-'Summary Data'!AE31*'Summary Data'!AE$40)/17*$A115)</f>
        <v>0.387654853098564</v>
      </c>
      <c r="I115" s="144" t="n">
        <f aca="false">('Summary Data'!AF13-('Summary Data'!AF14*'Summary Data'!AF$39-'Summary Data'!AF31*'Summary Data'!AF$40)/17*$A115)</f>
        <v>0.385210295938352</v>
      </c>
      <c r="J115" s="144" t="n">
        <f aca="false">('Summary Data'!AG13-('Summary Data'!AG14*'Summary Data'!AG$39-'Summary Data'!AG31*'Summary Data'!AG$40)/17*$A115)</f>
        <v>0.400279424483957</v>
      </c>
      <c r="K115" s="144" t="n">
        <f aca="false">('Summary Data'!AH13-('Summary Data'!AH14*'Summary Data'!AH$39-'Summary Data'!AH31*'Summary Data'!AH$40)/17*$A115)</f>
        <v>0.396302931289953</v>
      </c>
      <c r="L115" s="144" t="n">
        <f aca="false">('Summary Data'!AI13-('Summary Data'!AI14*'Summary Data'!AI$39-'Summary Data'!AI31*'Summary Data'!AI$40)/17*$A115)</f>
        <v>0.391856937589251</v>
      </c>
      <c r="M115" s="144" t="n">
        <f aca="false">('Summary Data'!AJ13-('Summary Data'!AJ14*'Summary Data'!AJ$39-'Summary Data'!AJ31*'Summary Data'!AJ$40)/17*$A115)</f>
        <v>0.385902190847508</v>
      </c>
      <c r="N115" s="144" t="n">
        <f aca="false">('Summary Data'!AK13-('Summary Data'!AK14*'Summary Data'!AK$39-'Summary Data'!AK31*'Summary Data'!AK$40)/17*$A115)</f>
        <v>0.386262938668349</v>
      </c>
      <c r="O115" s="144" t="n">
        <f aca="false">('Summary Data'!AL13-('Summary Data'!AL14*'Summary Data'!AL$39-'Summary Data'!AL31*'Summary Data'!AL$40)/17*$A115)</f>
        <v>0.384763158912564</v>
      </c>
      <c r="P115" s="144" t="n">
        <f aca="false">('Summary Data'!AM13-('Summary Data'!AM14*'Summary Data'!AM$39-'Summary Data'!AM31*'Summary Data'!AM$40)/17*$A115)</f>
        <v>0.382797532378319</v>
      </c>
      <c r="Q115" s="144" t="n">
        <f aca="false">('Summary Data'!AN13-('Summary Data'!AN14*'Summary Data'!AN$39-'Summary Data'!AN31*'Summary Data'!AN$40)/17*$A115)</f>
        <v>0.390847140608219</v>
      </c>
      <c r="R115" s="144" t="n">
        <f aca="false">('Summary Data'!AO13-('Summary Data'!AO14*'Summary Data'!AO$39-'Summary Data'!AO31*'Summary Data'!AO$40)/17*$A115)</f>
        <v>0.38167096372274</v>
      </c>
      <c r="S115" s="144" t="n">
        <f aca="false">('Summary Data'!AP13-('Summary Data'!AP14*'Summary Data'!AP$39-'Summary Data'!AP31*'Summary Data'!AP$40)/17*$A115)</f>
        <v>0.38873679872259</v>
      </c>
      <c r="T115" s="144" t="n">
        <f aca="false">('Summary Data'!AQ13-('Summary Data'!AQ14*'Summary Data'!AQ$39-'Summary Data'!AQ31*'Summary Data'!AQ$40)/17*$A115)</f>
        <v>0.380452990307072</v>
      </c>
      <c r="U115" s="144" t="n">
        <f aca="false">('Summary Data'!AR13-('Summary Data'!AR14*'Summary Data'!AR$39-'Summary Data'!AR31*'Summary Data'!AR$40)/17*$A115)</f>
        <v>0.35014495131242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530360205169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7656982746246</v>
      </c>
      <c r="C117" s="144" t="n">
        <f aca="false">('Summary Data'!Z15-('Summary Data'!Z16*'Summary Data'!Z$39-'Summary Data'!Z33*'Summary Data'!Z$40)/17*$A117)</f>
        <v>0.635050411541014</v>
      </c>
      <c r="D117" s="144" t="n">
        <f aca="false">('Summary Data'!AA15-('Summary Data'!AA16*'Summary Data'!AA$39-'Summary Data'!AA33*'Summary Data'!AA$40)/17*$A117)</f>
        <v>0.636004756967798</v>
      </c>
      <c r="E117" s="144" t="n">
        <f aca="false">('Summary Data'!AB15-('Summary Data'!AB16*'Summary Data'!AB$39-'Summary Data'!AB33*'Summary Data'!AB$40)/17*$A117)</f>
        <v>0.644636619457319</v>
      </c>
      <c r="F117" s="144" t="n">
        <f aca="false">('Summary Data'!AC15-('Summary Data'!AC16*'Summary Data'!AC$39-'Summary Data'!AC33*'Summary Data'!AC$40)/17*$A117)</f>
        <v>0.646866576702243</v>
      </c>
      <c r="G117" s="144" t="n">
        <f aca="false">('Summary Data'!AD15-('Summary Data'!AD16*'Summary Data'!AD$39-'Summary Data'!AD33*'Summary Data'!AD$40)/17*$A117)</f>
        <v>0.647540134642891</v>
      </c>
      <c r="H117" s="144" t="n">
        <f aca="false">('Summary Data'!AE15-('Summary Data'!AE16*'Summary Data'!AE$39-'Summary Data'!AE33*'Summary Data'!AE$40)/17*$A117)</f>
        <v>0.644344578390089</v>
      </c>
      <c r="I117" s="144" t="n">
        <f aca="false">('Summary Data'!AF15-('Summary Data'!AF16*'Summary Data'!AF$39-'Summary Data'!AF33*'Summary Data'!AF$40)/17*$A117)</f>
        <v>0.644950477088711</v>
      </c>
      <c r="J117" s="144" t="n">
        <f aca="false">('Summary Data'!AG15-('Summary Data'!AG16*'Summary Data'!AG$39-'Summary Data'!AG33*'Summary Data'!AG$40)/17*$A117)</f>
        <v>0.637553258262976</v>
      </c>
      <c r="K117" s="144" t="n">
        <f aca="false">('Summary Data'!AH15-('Summary Data'!AH16*'Summary Data'!AH$39-'Summary Data'!AH33*'Summary Data'!AH$40)/17*$A117)</f>
        <v>0.644310933564845</v>
      </c>
      <c r="L117" s="144" t="n">
        <f aca="false">('Summary Data'!AI15-('Summary Data'!AI16*'Summary Data'!AI$39-'Summary Data'!AI33*'Summary Data'!AI$40)/17*$A117)</f>
        <v>0.649048873822634</v>
      </c>
      <c r="M117" s="144" t="n">
        <f aca="false">('Summary Data'!AJ15-('Summary Data'!AJ16*'Summary Data'!AJ$39-'Summary Data'!AJ33*'Summary Data'!AJ$40)/17*$A117)</f>
        <v>0.642354342008358</v>
      </c>
      <c r="N117" s="144" t="n">
        <f aca="false">('Summary Data'!AK15-('Summary Data'!AK16*'Summary Data'!AK$39-'Summary Data'!AK33*'Summary Data'!AK$40)/17*$A117)</f>
        <v>0.637966773047077</v>
      </c>
      <c r="O117" s="144" t="n">
        <f aca="false">('Summary Data'!AL15-('Summary Data'!AL16*'Summary Data'!AL$39-'Summary Data'!AL33*'Summary Data'!AL$40)/17*$A117)</f>
        <v>0.643456372745199</v>
      </c>
      <c r="P117" s="144" t="n">
        <f aca="false">('Summary Data'!AM15-('Summary Data'!AM16*'Summary Data'!AM$39-'Summary Data'!AM33*'Summary Data'!AM$40)/17*$A117)</f>
        <v>0.646229911698726</v>
      </c>
      <c r="Q117" s="144" t="n">
        <f aca="false">('Summary Data'!AN15-('Summary Data'!AN16*'Summary Data'!AN$39-'Summary Data'!AN33*'Summary Data'!AN$40)/17*$A117)</f>
        <v>0.640909155338448</v>
      </c>
      <c r="R117" s="144" t="n">
        <f aca="false">('Summary Data'!AO15-('Summary Data'!AO16*'Summary Data'!AO$39-'Summary Data'!AO33*'Summary Data'!AO$40)/17*$A117)</f>
        <v>0.64057974163624</v>
      </c>
      <c r="S117" s="144" t="n">
        <f aca="false">('Summary Data'!AP15-('Summary Data'!AP16*'Summary Data'!AP$39-'Summary Data'!AP33*'Summary Data'!AP$40)/17*$A117)</f>
        <v>0.638309671978667</v>
      </c>
      <c r="T117" s="144" t="n">
        <f aca="false">('Summary Data'!AQ15-('Summary Data'!AQ16*'Summary Data'!AQ$39-'Summary Data'!AQ33*'Summary Data'!AQ$40)/17*$A117)</f>
        <v>0.631706682891607</v>
      </c>
      <c r="U117" s="144" t="n">
        <f aca="false">('Summary Data'!AR15-('Summary Data'!AR16*'Summary Data'!AR$39-'Summary Data'!AR33*'Summary Data'!AR$40)/17*$A117)</f>
        <v>0.58199901538503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47307627141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05636708823397</v>
      </c>
      <c r="C118" s="290" t="n">
        <f aca="false">('Summary Data'!Z16-('Summary Data'!Z17*'Summary Data'!Z$39-'Summary Data'!Z34*'Summary Data'!Z$40)/17*$A118)*10</f>
        <v>-0.0349135842905979</v>
      </c>
      <c r="D118" s="290" t="n">
        <f aca="false">('Summary Data'!AA16-('Summary Data'!AA17*'Summary Data'!AA$39-'Summary Data'!AA34*'Summary Data'!AA$40)/17*$A118)*10</f>
        <v>-0.0399957445409672</v>
      </c>
      <c r="E118" s="290" t="n">
        <f aca="false">('Summary Data'!AB16-('Summary Data'!AB17*'Summary Data'!AB$39-'Summary Data'!AB34*'Summary Data'!AB$40)/17*$A118)*10</f>
        <v>-0.00859002039855899</v>
      </c>
      <c r="F118" s="290" t="n">
        <f aca="false">('Summary Data'!AC16-('Summary Data'!AC17*'Summary Data'!AC$39-'Summary Data'!AC34*'Summary Data'!AC$40)/17*$A118)*10</f>
        <v>-0.0120601942819577</v>
      </c>
      <c r="G118" s="290" t="n">
        <f aca="false">('Summary Data'!AD16-('Summary Data'!AD17*'Summary Data'!AD$39-'Summary Data'!AD34*'Summary Data'!AD$40)/17*$A118)*10</f>
        <v>-0.000856897163069724</v>
      </c>
      <c r="H118" s="290" t="n">
        <f aca="false">('Summary Data'!AE16-('Summary Data'!AE17*'Summary Data'!AE$39-'Summary Data'!AE34*'Summary Data'!AE$40)/17*$A118)*10</f>
        <v>0.0048905215619512</v>
      </c>
      <c r="I118" s="290" t="n">
        <f aca="false">('Summary Data'!AF16-('Summary Data'!AF17*'Summary Data'!AF$39-'Summary Data'!AF34*'Summary Data'!AF$40)/17*$A118)*10</f>
        <v>-0.0136151982385232</v>
      </c>
      <c r="J118" s="290" t="n">
        <f aca="false">('Summary Data'!AG16-('Summary Data'!AG17*'Summary Data'!AG$39-'Summary Data'!AG34*'Summary Data'!AG$40)/17*$A118)*10</f>
        <v>-0.0126263713462641</v>
      </c>
      <c r="K118" s="290" t="n">
        <f aca="false">('Summary Data'!AH16-('Summary Data'!AH17*'Summary Data'!AH$39-'Summary Data'!AH34*'Summary Data'!AH$40)/17*$A118)*10</f>
        <v>-0.0539027355944948</v>
      </c>
      <c r="L118" s="290" t="n">
        <f aca="false">('Summary Data'!AI16-('Summary Data'!AI17*'Summary Data'!AI$39-'Summary Data'!AI34*'Summary Data'!AI$40)/17*$A118)*10</f>
        <v>-0.00254968254125449</v>
      </c>
      <c r="M118" s="290" t="n">
        <f aca="false">('Summary Data'!AJ16-('Summary Data'!AJ17*'Summary Data'!AJ$39-'Summary Data'!AJ34*'Summary Data'!AJ$40)/17*$A118)*10</f>
        <v>0.00661956987059249</v>
      </c>
      <c r="N118" s="290" t="n">
        <f aca="false">('Summary Data'!AK16-('Summary Data'!AK17*'Summary Data'!AK$39-'Summary Data'!AK34*'Summary Data'!AK$40)/17*$A118)*10</f>
        <v>0.0224341004294562</v>
      </c>
      <c r="O118" s="290" t="n">
        <f aca="false">('Summary Data'!AL16-('Summary Data'!AL17*'Summary Data'!AL$39-'Summary Data'!AL34*'Summary Data'!AL$40)/17*$A118)*10</f>
        <v>2.00041936157178E-005</v>
      </c>
      <c r="P118" s="290" t="n">
        <f aca="false">('Summary Data'!AM16-('Summary Data'!AM17*'Summary Data'!AM$39-'Summary Data'!AM34*'Summary Data'!AM$40)/17*$A118)*10</f>
        <v>-0.0136624762131337</v>
      </c>
      <c r="Q118" s="290" t="n">
        <f aca="false">('Summary Data'!AN16-('Summary Data'!AN17*'Summary Data'!AN$39-'Summary Data'!AN34*'Summary Data'!AN$40)/17*$A118)*10</f>
        <v>-0.0189190159734129</v>
      </c>
      <c r="R118" s="290" t="n">
        <f aca="false">('Summary Data'!AO16-('Summary Data'!AO17*'Summary Data'!AO$39-'Summary Data'!AO34*'Summary Data'!AO$40)/17*$A118)*10</f>
        <v>0.0222233747176151</v>
      </c>
      <c r="S118" s="290" t="n">
        <f aca="false">('Summary Data'!AP16-('Summary Data'!AP17*'Summary Data'!AP$39-'Summary Data'!AP34*'Summary Data'!AP$40)/17*$A118)*10</f>
        <v>-0.0200227654313753</v>
      </c>
      <c r="T118" s="290" t="n">
        <f aca="false">('Summary Data'!AQ16-('Summary Data'!AQ17*'Summary Data'!AQ$39-'Summary Data'!AQ34*'Summary Data'!AQ$40)/17*$A118)*10</f>
        <v>0.000294421506142766</v>
      </c>
      <c r="U118" s="290" t="n">
        <f aca="false">('Summary Data'!AR16-('Summary Data'!AR17*'Summary Data'!AR$39-'Summary Data'!AR34*'Summary Data'!AR$40)/17*$A118)*10</f>
        <v>0.0064425505320856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3509654640049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25256809142799</v>
      </c>
      <c r="C119" s="290" t="n">
        <f aca="false">('Summary Data'!Z17-('Summary Data'!Z18*'Summary Data'!Z$39-'Summary Data'!Z35*'Summary Data'!Z$40)/17*$A119)*10</f>
        <v>0.639905916039126</v>
      </c>
      <c r="D119" s="290" t="n">
        <f aca="false">('Summary Data'!AA17-('Summary Data'!AA18*'Summary Data'!AA$39-'Summary Data'!AA35*'Summary Data'!AA$40)/17*$A119)*10</f>
        <v>0.650975307068682</v>
      </c>
      <c r="E119" s="290" t="n">
        <f aca="false">('Summary Data'!AB17-('Summary Data'!AB18*'Summary Data'!AB$39-'Summary Data'!AB35*'Summary Data'!AB$40)/17*$A119)*10</f>
        <v>0.598804180068758</v>
      </c>
      <c r="F119" s="290" t="n">
        <f aca="false">('Summary Data'!AC17-('Summary Data'!AC18*'Summary Data'!AC$39-'Summary Data'!AC35*'Summary Data'!AC$40)/17*$A119)*10</f>
        <v>0.613725015218844</v>
      </c>
      <c r="G119" s="290" t="n">
        <f aca="false">('Summary Data'!AD17-('Summary Data'!AD18*'Summary Data'!AD$39-'Summary Data'!AD35*'Summary Data'!AD$40)/17*$A119)*10</f>
        <v>0.607848049105701</v>
      </c>
      <c r="H119" s="290" t="n">
        <f aca="false">('Summary Data'!AE17-('Summary Data'!AE18*'Summary Data'!AE$39-'Summary Data'!AE35*'Summary Data'!AE$40)/17*$A119)*10</f>
        <v>0.596898284847188</v>
      </c>
      <c r="I119" s="290" t="n">
        <f aca="false">('Summary Data'!AF17-('Summary Data'!AF18*'Summary Data'!AF$39-'Summary Data'!AF35*'Summary Data'!AF$40)/17*$A119)*10</f>
        <v>0.602987118466974</v>
      </c>
      <c r="J119" s="290" t="n">
        <f aca="false">('Summary Data'!AG17-('Summary Data'!AG18*'Summary Data'!AG$39-'Summary Data'!AG35*'Summary Data'!AG$40)/17*$A119)*10</f>
        <v>0.598721903043151</v>
      </c>
      <c r="K119" s="290" t="n">
        <f aca="false">('Summary Data'!AH17-('Summary Data'!AH18*'Summary Data'!AH$39-'Summary Data'!AH35*'Summary Data'!AH$40)/17*$A119)*10</f>
        <v>0.595457889713986</v>
      </c>
      <c r="L119" s="290" t="n">
        <f aca="false">('Summary Data'!AI17-('Summary Data'!AI18*'Summary Data'!AI$39-'Summary Data'!AI35*'Summary Data'!AI$40)/17*$A119)*10</f>
        <v>0.612961200299198</v>
      </c>
      <c r="M119" s="290" t="n">
        <f aca="false">('Summary Data'!AJ17-('Summary Data'!AJ18*'Summary Data'!AJ$39-'Summary Data'!AJ35*'Summary Data'!AJ$40)/17*$A119)*10</f>
        <v>0.609386875084231</v>
      </c>
      <c r="N119" s="290" t="n">
        <f aca="false">('Summary Data'!AK17-('Summary Data'!AK18*'Summary Data'!AK$39-'Summary Data'!AK35*'Summary Data'!AK$40)/17*$A119)*10</f>
        <v>0.610550942593937</v>
      </c>
      <c r="O119" s="290" t="n">
        <f aca="false">('Summary Data'!AL17-('Summary Data'!AL18*'Summary Data'!AL$39-'Summary Data'!AL35*'Summary Data'!AL$40)/17*$A119)*10</f>
        <v>0.579798178137379</v>
      </c>
      <c r="P119" s="290" t="n">
        <f aca="false">('Summary Data'!AM17-('Summary Data'!AM18*'Summary Data'!AM$39-'Summary Data'!AM35*'Summary Data'!AM$40)/17*$A119)*10</f>
        <v>0.587614216679637</v>
      </c>
      <c r="Q119" s="290" t="n">
        <f aca="false">('Summary Data'!AN17-('Summary Data'!AN18*'Summary Data'!AN$39-'Summary Data'!AN35*'Summary Data'!AN$40)/17*$A119)*10</f>
        <v>0.617041988776359</v>
      </c>
      <c r="R119" s="290" t="n">
        <f aca="false">('Summary Data'!AO17-('Summary Data'!AO18*'Summary Data'!AO$39-'Summary Data'!AO35*'Summary Data'!AO$40)/17*$A119)*10</f>
        <v>0.59209375262383</v>
      </c>
      <c r="S119" s="290" t="n">
        <f aca="false">('Summary Data'!AP17-('Summary Data'!AP18*'Summary Data'!AP$39-'Summary Data'!AP35*'Summary Data'!AP$40)/17*$A119)*10</f>
        <v>0.612514111664603</v>
      </c>
      <c r="T119" s="290" t="n">
        <f aca="false">('Summary Data'!AQ17-('Summary Data'!AQ18*'Summary Data'!AQ$39-'Summary Data'!AQ35*'Summary Data'!AQ$40)/17*$A119)*10</f>
        <v>0.607367582094916</v>
      </c>
      <c r="U119" s="290" t="n">
        <f aca="false">('Summary Data'!AR17-('Summary Data'!AR18*'Summary Data'!AR$39-'Summary Data'!AR35*'Summary Data'!AR$40)/17*$A119)*10</f>
        <v>0.48186446499839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0022844200986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89927604486616</v>
      </c>
      <c r="C120" s="290" t="n">
        <f aca="false">('Summary Data'!Z18-('Summary Data'!Z19*'Summary Data'!Z$39-'Summary Data'!Z36*'Summary Data'!Z$40)/17*$A120)*10</f>
        <v>-0.0486111507717926</v>
      </c>
      <c r="D120" s="290" t="n">
        <f aca="false">('Summary Data'!AA18-('Summary Data'!AA19*'Summary Data'!AA$39-'Summary Data'!AA36*'Summary Data'!AA$40)/17*$A120)*10</f>
        <v>-0.0568069950204143</v>
      </c>
      <c r="E120" s="290" t="n">
        <f aca="false">('Summary Data'!AB18-('Summary Data'!AB19*'Summary Data'!AB$39-'Summary Data'!AB36*'Summary Data'!AB$40)/17*$A120)*10</f>
        <v>-0.0510305239839457</v>
      </c>
      <c r="F120" s="290" t="n">
        <f aca="false">('Summary Data'!AC18-('Summary Data'!AC19*'Summary Data'!AC$39-'Summary Data'!AC36*'Summary Data'!AC$40)/17*$A120)*10</f>
        <v>-0.0571098489888013</v>
      </c>
      <c r="G120" s="290" t="n">
        <f aca="false">('Summary Data'!AD18-('Summary Data'!AD19*'Summary Data'!AD$39-'Summary Data'!AD36*'Summary Data'!AD$40)/17*$A120)*10</f>
        <v>-0.0501526419419415</v>
      </c>
      <c r="H120" s="290" t="n">
        <f aca="false">('Summary Data'!AE18-('Summary Data'!AE19*'Summary Data'!AE$39-'Summary Data'!AE36*'Summary Data'!AE$40)/17*$A120)*10</f>
        <v>-0.0521205989981265</v>
      </c>
      <c r="I120" s="290" t="n">
        <f aca="false">('Summary Data'!AF18-('Summary Data'!AF19*'Summary Data'!AF$39-'Summary Data'!AF36*'Summary Data'!AF$40)/17*$A120)*10</f>
        <v>-0.0514826681034322</v>
      </c>
      <c r="J120" s="290" t="n">
        <f aca="false">('Summary Data'!AG18-('Summary Data'!AG19*'Summary Data'!AG$39-'Summary Data'!AG36*'Summary Data'!AG$40)/17*$A120)*10</f>
        <v>-0.0407977830012476</v>
      </c>
      <c r="K120" s="290" t="n">
        <f aca="false">('Summary Data'!AH18-('Summary Data'!AH19*'Summary Data'!AH$39-'Summary Data'!AH36*'Summary Data'!AH$40)/17*$A120)*10</f>
        <v>-0.0592648096602537</v>
      </c>
      <c r="L120" s="290" t="n">
        <f aca="false">('Summary Data'!AI18-('Summary Data'!AI19*'Summary Data'!AI$39-'Summary Data'!AI36*'Summary Data'!AI$40)/17*$A120)*10</f>
        <v>-0.0493868103810215</v>
      </c>
      <c r="M120" s="290" t="n">
        <f aca="false">('Summary Data'!AJ18-('Summary Data'!AJ19*'Summary Data'!AJ$39-'Summary Data'!AJ36*'Summary Data'!AJ$40)/17*$A120)*10</f>
        <v>-0.0419297330158656</v>
      </c>
      <c r="N120" s="290" t="n">
        <f aca="false">('Summary Data'!AK18-('Summary Data'!AK19*'Summary Data'!AK$39-'Summary Data'!AK36*'Summary Data'!AK$40)/17*$A120)*10</f>
        <v>-0.0429817993046204</v>
      </c>
      <c r="O120" s="290" t="n">
        <f aca="false">('Summary Data'!AL18-('Summary Data'!AL19*'Summary Data'!AL$39-'Summary Data'!AL36*'Summary Data'!AL$40)/17*$A120)*10</f>
        <v>-0.0510002674378005</v>
      </c>
      <c r="P120" s="290" t="n">
        <f aca="false">('Summary Data'!AM18-('Summary Data'!AM19*'Summary Data'!AM$39-'Summary Data'!AM36*'Summary Data'!AM$40)/17*$A120)*10</f>
        <v>-0.052073390095426</v>
      </c>
      <c r="Q120" s="290" t="n">
        <f aca="false">('Summary Data'!AN18-('Summary Data'!AN19*'Summary Data'!AN$39-'Summary Data'!AN36*'Summary Data'!AN$40)/17*$A120)*10</f>
        <v>-0.0513419716119206</v>
      </c>
      <c r="R120" s="290" t="n">
        <f aca="false">('Summary Data'!AO18-('Summary Data'!AO19*'Summary Data'!AO$39-'Summary Data'!AO36*'Summary Data'!AO$40)/17*$A120)*10</f>
        <v>-0.0535102417251542</v>
      </c>
      <c r="S120" s="290" t="n">
        <f aca="false">('Summary Data'!AP18-('Summary Data'!AP19*'Summary Data'!AP$39-'Summary Data'!AP36*'Summary Data'!AP$40)/17*$A120)*10</f>
        <v>-0.0597350550987291</v>
      </c>
      <c r="T120" s="290" t="n">
        <f aca="false">('Summary Data'!AQ18-('Summary Data'!AQ19*'Summary Data'!AQ$39-'Summary Data'!AQ36*'Summary Data'!AQ$40)/17*$A120)*10</f>
        <v>-0.0501195241316635</v>
      </c>
      <c r="U120" s="290" t="n">
        <f aca="false">('Summary Data'!AR18-('Summary Data'!AR19*'Summary Data'!AR$39-'Summary Data'!AR36*'Summary Data'!AR$40)/17*$A120)*10</f>
        <v>0.035071602026465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43100535122657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8925258</v>
      </c>
      <c r="C121" s="290" t="n">
        <f aca="false">('Summary Data'!Z19-('Summary Data'!Z20*'Summary Data'!Z$39-'Summary Data'!Z37*'Summary Data'!Z$40)/17*$A121)*10</f>
        <v>0.2746712</v>
      </c>
      <c r="D121" s="290" t="n">
        <f aca="false">('Summary Data'!AA19-('Summary Data'!AA20*'Summary Data'!AA$39-'Summary Data'!AA37*'Summary Data'!AA$40)/17*$A121)*10</f>
        <v>0.2583994</v>
      </c>
      <c r="E121" s="290" t="n">
        <f aca="false">('Summary Data'!AB19-('Summary Data'!AB20*'Summary Data'!AB$39-'Summary Data'!AB37*'Summary Data'!AB$40)/17*$A121)*10</f>
        <v>0.2680756</v>
      </c>
      <c r="F121" s="290" t="n">
        <f aca="false">('Summary Data'!AC19-('Summary Data'!AC20*'Summary Data'!AC$39-'Summary Data'!AC37*'Summary Data'!AC$40)/17*$A121)*10</f>
        <v>0.291278</v>
      </c>
      <c r="G121" s="290" t="n">
        <f aca="false">('Summary Data'!AD19-('Summary Data'!AD20*'Summary Data'!AD$39-'Summary Data'!AD37*'Summary Data'!AD$40)/17*$A121)*10</f>
        <v>0.3072808</v>
      </c>
      <c r="H121" s="290" t="n">
        <f aca="false">('Summary Data'!AE19-('Summary Data'!AE20*'Summary Data'!AE$39-'Summary Data'!AE37*'Summary Data'!AE$40)/17*$A121)*10</f>
        <v>0.3225626</v>
      </c>
      <c r="I121" s="290" t="n">
        <f aca="false">('Summary Data'!AF19-('Summary Data'!AF20*'Summary Data'!AF$39-'Summary Data'!AF37*'Summary Data'!AF$40)/17*$A121)*10</f>
        <v>0.2861657</v>
      </c>
      <c r="J121" s="290" t="n">
        <f aca="false">('Summary Data'!AG19-('Summary Data'!AG20*'Summary Data'!AG$39-'Summary Data'!AG37*'Summary Data'!AG$40)/17*$A121)*10</f>
        <v>0.320777</v>
      </c>
      <c r="K121" s="290" t="n">
        <f aca="false">('Summary Data'!AH19-('Summary Data'!AH20*'Summary Data'!AH$39-'Summary Data'!AH37*'Summary Data'!AH$40)/17*$A121)*10</f>
        <v>0.2892812</v>
      </c>
      <c r="L121" s="290" t="n">
        <f aca="false">('Summary Data'!AI19-('Summary Data'!AI20*'Summary Data'!AI$39-'Summary Data'!AI37*'Summary Data'!AI$40)/17*$A121)*10</f>
        <v>0.3119769</v>
      </c>
      <c r="M121" s="290" t="n">
        <f aca="false">('Summary Data'!AJ19-('Summary Data'!AJ20*'Summary Data'!AJ$39-'Summary Data'!AJ37*'Summary Data'!AJ$40)/17*$A121)*10</f>
        <v>0.2961054</v>
      </c>
      <c r="N121" s="290" t="n">
        <f aca="false">('Summary Data'!AK19-('Summary Data'!AK20*'Summary Data'!AK$39-'Summary Data'!AK37*'Summary Data'!AK$40)/17*$A121)*10</f>
        <v>0.2968145</v>
      </c>
      <c r="O121" s="290" t="n">
        <f aca="false">('Summary Data'!AL19-('Summary Data'!AL20*'Summary Data'!AL$39-'Summary Data'!AL37*'Summary Data'!AL$40)/17*$A121)*10</f>
        <v>0.3025842</v>
      </c>
      <c r="P121" s="290" t="n">
        <f aca="false">('Summary Data'!AM19-('Summary Data'!AM20*'Summary Data'!AM$39-'Summary Data'!AM37*'Summary Data'!AM$40)/17*$A121)*10</f>
        <v>0.2586295</v>
      </c>
      <c r="Q121" s="290" t="n">
        <f aca="false">('Summary Data'!AN19-('Summary Data'!AN20*'Summary Data'!AN$39-'Summary Data'!AN37*'Summary Data'!AN$40)/17*$A121)*10</f>
        <v>0.3183109</v>
      </c>
      <c r="R121" s="290" t="n">
        <f aca="false">('Summary Data'!AO19-('Summary Data'!AO20*'Summary Data'!AO$39-'Summary Data'!AO37*'Summary Data'!AO$40)/17*$A121)*10</f>
        <v>0.3114431</v>
      </c>
      <c r="S121" s="290" t="n">
        <f aca="false">('Summary Data'!AP19-('Summary Data'!AP20*'Summary Data'!AP$39-'Summary Data'!AP37*'Summary Data'!AP$40)/17*$A121)*10</f>
        <v>0.2776802</v>
      </c>
      <c r="T121" s="290" t="n">
        <f aca="false">('Summary Data'!AQ19-('Summary Data'!AQ20*'Summary Data'!AQ$39-'Summary Data'!AQ37*'Summary Data'!AQ$40)/17*$A121)*10</f>
        <v>0.3054277</v>
      </c>
      <c r="U121" s="290" t="n">
        <f aca="false">('Summary Data'!AR19-('Summary Data'!AR20*'Summary Data'!AR$39-'Summary Data'!AR37*'Summary Data'!AR$40)/17*$A121)*10</f>
        <v>0.0804616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6513898464117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7.7608601934394</v>
      </c>
      <c r="C127" s="144" t="n">
        <f aca="false">('Summary Data'!Z22-('Summary Data'!Z$40*'Summary Data'!Z6+'Summary Data'!Z$39*'Summary Data'!Z23)/17*$A127)</f>
        <v>-7.53050893252997</v>
      </c>
      <c r="D127" s="144" t="n">
        <f aca="false">('Summary Data'!AA22-('Summary Data'!AA$40*'Summary Data'!AA6+'Summary Data'!AA$39*'Summary Data'!AA23)/17*$A127)</f>
        <v>-4.00213886530598</v>
      </c>
      <c r="E127" s="144" t="n">
        <f aca="false">('Summary Data'!AB22-('Summary Data'!AB$40*'Summary Data'!AB6+'Summary Data'!AB$39*'Summary Data'!AB23)/17*$A127)</f>
        <v>-5.95481919547778</v>
      </c>
      <c r="F127" s="144" t="n">
        <f aca="false">('Summary Data'!AC22-('Summary Data'!AC$40*'Summary Data'!AC6+'Summary Data'!AC$39*'Summary Data'!AC23)/17*$A127)</f>
        <v>0.721631504126118</v>
      </c>
      <c r="G127" s="144" t="n">
        <f aca="false">('Summary Data'!AD22-('Summary Data'!AD$40*'Summary Data'!AD6+'Summary Data'!AD$39*'Summary Data'!AD23)/17*$A127)</f>
        <v>4.05232484705884</v>
      </c>
      <c r="H127" s="144" t="n">
        <f aca="false">('Summary Data'!AE22-('Summary Data'!AE$40*'Summary Data'!AE6+'Summary Data'!AE$39*'Summary Data'!AE23)/17*$A127)</f>
        <v>2.27604353040831</v>
      </c>
      <c r="I127" s="144" t="n">
        <f aca="false">('Summary Data'!AF22-('Summary Data'!AF$40*'Summary Data'!AF6+'Summary Data'!AF$39*'Summary Data'!AF23)/17*$A127)</f>
        <v>3.05057398816784</v>
      </c>
      <c r="J127" s="144" t="n">
        <f aca="false">('Summary Data'!AG22-('Summary Data'!AG$40*'Summary Data'!AG6+'Summary Data'!AG$39*'Summary Data'!AG23)/17*$A127)</f>
        <v>0.807927846679501</v>
      </c>
      <c r="K127" s="144" t="n">
        <f aca="false">('Summary Data'!AH22-('Summary Data'!AH$40*'Summary Data'!AH6+'Summary Data'!AH$39*'Summary Data'!AH23)/17*$A127)</f>
        <v>4.64084901705519</v>
      </c>
      <c r="L127" s="144" t="n">
        <f aca="false">('Summary Data'!AI22-('Summary Data'!AI$40*'Summary Data'!AI6+'Summary Data'!AI$39*'Summary Data'!AI23)/17*$A127)</f>
        <v>0.44822330182149</v>
      </c>
      <c r="M127" s="144" t="n">
        <f aca="false">('Summary Data'!AJ22-('Summary Data'!AJ$40*'Summary Data'!AJ6+'Summary Data'!AJ$39*'Summary Data'!AJ23)/17*$A127)</f>
        <v>-3.04802302900235</v>
      </c>
      <c r="N127" s="144" t="n">
        <f aca="false">('Summary Data'!AK22-('Summary Data'!AK$40*'Summary Data'!AK6+'Summary Data'!AK$39*'Summary Data'!AK23)/17*$A127)</f>
        <v>4.82874605025955</v>
      </c>
      <c r="O127" s="144" t="n">
        <f aca="false">('Summary Data'!AL22-('Summary Data'!AL$40*'Summary Data'!AL6+'Summary Data'!AL$39*'Summary Data'!AL23)/17*$A127)</f>
        <v>-4.54395602053564</v>
      </c>
      <c r="P127" s="144" t="n">
        <f aca="false">('Summary Data'!AM22-('Summary Data'!AM$40*'Summary Data'!AM6+'Summary Data'!AM$39*'Summary Data'!AM23)/17*$A127)</f>
        <v>-2.6094705549016</v>
      </c>
      <c r="Q127" s="144" t="n">
        <f aca="false">('Summary Data'!AN22-('Summary Data'!AN$40*'Summary Data'!AN6+'Summary Data'!AN$39*'Summary Data'!AN23)/17*$A127)</f>
        <v>-1.37800448837585</v>
      </c>
      <c r="R127" s="144" t="n">
        <f aca="false">('Summary Data'!AO22-('Summary Data'!AO$40*'Summary Data'!AO6+'Summary Data'!AO$39*'Summary Data'!AO23)/17*$A127)</f>
        <v>-1.51920258139601</v>
      </c>
      <c r="S127" s="144" t="n">
        <f aca="false">('Summary Data'!AP22-('Summary Data'!AP$40*'Summary Data'!AP6+'Summary Data'!AP$39*'Summary Data'!AP23)/17*$A127)</f>
        <v>-1.70170675823906</v>
      </c>
      <c r="T127" s="144" t="n">
        <f aca="false">('Summary Data'!AQ22-('Summary Data'!AQ$40*'Summary Data'!AQ6+'Summary Data'!AQ$39*'Summary Data'!AQ23)/17*$A127)</f>
        <v>-6.43928381743547</v>
      </c>
      <c r="U127" s="144" t="n">
        <f aca="false">('Summary Data'!AR22-('Summary Data'!AR$40*'Summary Data'!AR6+'Summary Data'!AR$39*'Summary Data'!AR23)/17*$A127)</f>
        <v>-5.8349308589711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5476464646208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71248343339765</v>
      </c>
      <c r="C128" s="144" t="n">
        <f aca="false">('Summary Data'!Z23-('Summary Data'!Z$40*'Summary Data'!Z7+'Summary Data'!Z$39*'Summary Data'!Z24)/17*$A128)</f>
        <v>-0.144397453171114</v>
      </c>
      <c r="D128" s="144" t="n">
        <f aca="false">('Summary Data'!AA23-('Summary Data'!AA$40*'Summary Data'!AA7+'Summary Data'!AA$39*'Summary Data'!AA24)/17*$A128)</f>
        <v>-0.67702653764903</v>
      </c>
      <c r="E128" s="144" t="n">
        <f aca="false">('Summary Data'!AB23-('Summary Data'!AB$40*'Summary Data'!AB7+'Summary Data'!AB$39*'Summary Data'!AB24)/17*$A128)</f>
        <v>0.311456915578093</v>
      </c>
      <c r="F128" s="144" t="n">
        <f aca="false">('Summary Data'!AC23-('Summary Data'!AC$40*'Summary Data'!AC7+'Summary Data'!AC$39*'Summary Data'!AC24)/17*$A128)</f>
        <v>0.550950404357355</v>
      </c>
      <c r="G128" s="144" t="n">
        <f aca="false">('Summary Data'!AD23-('Summary Data'!AD$40*'Summary Data'!AD7+'Summary Data'!AD$39*'Summary Data'!AD24)/17*$A128)</f>
        <v>-0.0791620815914533</v>
      </c>
      <c r="H128" s="144" t="n">
        <f aca="false">('Summary Data'!AE23-('Summary Data'!AE$40*'Summary Data'!AE7+'Summary Data'!AE$39*'Summary Data'!AE24)/17*$A128)</f>
        <v>-0.628485510361397</v>
      </c>
      <c r="I128" s="144" t="n">
        <f aca="false">('Summary Data'!AF23-('Summary Data'!AF$40*'Summary Data'!AF7+'Summary Data'!AF$39*'Summary Data'!AF24)/17*$A128)</f>
        <v>-0.0828039524371515</v>
      </c>
      <c r="J128" s="144" t="n">
        <f aca="false">('Summary Data'!AG23-('Summary Data'!AG$40*'Summary Data'!AG7+'Summary Data'!AG$39*'Summary Data'!AG24)/17*$A128)</f>
        <v>-0.0272041113986624</v>
      </c>
      <c r="K128" s="144" t="n">
        <f aca="false">('Summary Data'!AH23-('Summary Data'!AH$40*'Summary Data'!AH7+'Summary Data'!AH$39*'Summary Data'!AH24)/17*$A128)</f>
        <v>-0.0296089151474027</v>
      </c>
      <c r="L128" s="144" t="n">
        <f aca="false">('Summary Data'!AI23-('Summary Data'!AI$40*'Summary Data'!AI7+'Summary Data'!AI$39*'Summary Data'!AI24)/17*$A128)</f>
        <v>-0.390270348978726</v>
      </c>
      <c r="M128" s="144" t="n">
        <f aca="false">('Summary Data'!AJ23-('Summary Data'!AJ$40*'Summary Data'!AJ7+'Summary Data'!AJ$39*'Summary Data'!AJ24)/17*$A128)</f>
        <v>-0.921070827505497</v>
      </c>
      <c r="N128" s="144" t="n">
        <f aca="false">('Summary Data'!AK23-('Summary Data'!AK$40*'Summary Data'!AK7+'Summary Data'!AK$39*'Summary Data'!AK24)/17*$A128)</f>
        <v>-0.739085684475534</v>
      </c>
      <c r="O128" s="144" t="n">
        <f aca="false">('Summary Data'!AL23-('Summary Data'!AL$40*'Summary Data'!AL7+'Summary Data'!AL$39*'Summary Data'!AL24)/17*$A128)</f>
        <v>-0.0373302270590924</v>
      </c>
      <c r="P128" s="144" t="n">
        <f aca="false">('Summary Data'!AM23-('Summary Data'!AM$40*'Summary Data'!AM7+'Summary Data'!AM$39*'Summary Data'!AM24)/17*$A128)</f>
        <v>0.155509021224738</v>
      </c>
      <c r="Q128" s="144" t="n">
        <f aca="false">('Summary Data'!AN23-('Summary Data'!AN$40*'Summary Data'!AN7+'Summary Data'!AN$39*'Summary Data'!AN24)/17*$A128)</f>
        <v>-0.359507608700199</v>
      </c>
      <c r="R128" s="144" t="n">
        <f aca="false">('Summary Data'!AO23-('Summary Data'!AO$40*'Summary Data'!AO7+'Summary Data'!AO$39*'Summary Data'!AO24)/17*$A128)</f>
        <v>-0.202290971175199</v>
      </c>
      <c r="S128" s="144" t="n">
        <f aca="false">('Summary Data'!AP23-('Summary Data'!AP$40*'Summary Data'!AP7+'Summary Data'!AP$39*'Summary Data'!AP24)/17*$A128)</f>
        <v>-0.169220636547515</v>
      </c>
      <c r="T128" s="144" t="n">
        <f aca="false">('Summary Data'!AQ23-('Summary Data'!AQ$40*'Summary Data'!AQ7+'Summary Data'!AQ$39*'Summary Data'!AQ24)/17*$A128)</f>
        <v>-0.482726030624067</v>
      </c>
      <c r="U128" s="144" t="n">
        <f aca="false">('Summary Data'!AR23-('Summary Data'!AR$40*'Summary Data'!AR7+'Summary Data'!AR$39*'Summary Data'!AR24)/17*$A128)</f>
        <v>7.01632431571938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12640494561333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71622751075395</v>
      </c>
      <c r="C129" s="144" t="n">
        <f aca="false">('Summary Data'!Z24-('Summary Data'!Z$40*'Summary Data'!Z8+'Summary Data'!Z$39*'Summary Data'!Z25)/17*$A129)</f>
        <v>0.399117041590091</v>
      </c>
      <c r="D129" s="144" t="n">
        <f aca="false">('Summary Data'!AA24-('Summary Data'!AA$40*'Summary Data'!AA8+'Summary Data'!AA$39*'Summary Data'!AA25)/17*$A129)</f>
        <v>0.320770876884096</v>
      </c>
      <c r="E129" s="144" t="n">
        <f aca="false">('Summary Data'!AB24-('Summary Data'!AB$40*'Summary Data'!AB8+'Summary Data'!AB$39*'Summary Data'!AB25)/17*$A129)</f>
        <v>0.59320726353411</v>
      </c>
      <c r="F129" s="144" t="n">
        <f aca="false">('Summary Data'!AC24-('Summary Data'!AC$40*'Summary Data'!AC8+'Summary Data'!AC$39*'Summary Data'!AC25)/17*$A129)</f>
        <v>0.598119709572159</v>
      </c>
      <c r="G129" s="144" t="n">
        <f aca="false">('Summary Data'!AD24-('Summary Data'!AD$40*'Summary Data'!AD8+'Summary Data'!AD$39*'Summary Data'!AD25)/17*$A129)</f>
        <v>0.233968999902548</v>
      </c>
      <c r="H129" s="144" t="n">
        <f aca="false">('Summary Data'!AE24-('Summary Data'!AE$40*'Summary Data'!AE8+'Summary Data'!AE$39*'Summary Data'!AE25)/17*$A129)</f>
        <v>-0.133453952043327</v>
      </c>
      <c r="I129" s="144" t="n">
        <f aca="false">('Summary Data'!AF24-('Summary Data'!AF$40*'Summary Data'!AF8+'Summary Data'!AF$39*'Summary Data'!AF25)/17*$A129)</f>
        <v>0.226729130158366</v>
      </c>
      <c r="J129" s="144" t="n">
        <f aca="false">('Summary Data'!AG24-('Summary Data'!AG$40*'Summary Data'!AG8+'Summary Data'!AG$39*'Summary Data'!AG25)/17*$A129)</f>
        <v>0.274966230769799</v>
      </c>
      <c r="K129" s="144" t="n">
        <f aca="false">('Summary Data'!AH24-('Summary Data'!AH$40*'Summary Data'!AH8+'Summary Data'!AH$39*'Summary Data'!AH25)/17*$A129)</f>
        <v>0.412249438252564</v>
      </c>
      <c r="L129" s="144" t="n">
        <f aca="false">('Summary Data'!AI24-('Summary Data'!AI$40*'Summary Data'!AI8+'Summary Data'!AI$39*'Summary Data'!AI25)/17*$A129)</f>
        <v>0.735774827480318</v>
      </c>
      <c r="M129" s="144" t="n">
        <f aca="false">('Summary Data'!AJ24-('Summary Data'!AJ$40*'Summary Data'!AJ8+'Summary Data'!AJ$39*'Summary Data'!AJ25)/17*$A129)</f>
        <v>0.18981503997833</v>
      </c>
      <c r="N129" s="144" t="n">
        <f aca="false">('Summary Data'!AK24-('Summary Data'!AK$40*'Summary Data'!AK8+'Summary Data'!AK$39*'Summary Data'!AK25)/17*$A129)</f>
        <v>0.291893597673922</v>
      </c>
      <c r="O129" s="144" t="n">
        <f aca="false">('Summary Data'!AL24-('Summary Data'!AL$40*'Summary Data'!AL8+'Summary Data'!AL$39*'Summary Data'!AL25)/17*$A129)</f>
        <v>-0.0651920131847459</v>
      </c>
      <c r="P129" s="144" t="n">
        <f aca="false">('Summary Data'!AM24-('Summary Data'!AM$40*'Summary Data'!AM8+'Summary Data'!AM$39*'Summary Data'!AM25)/17*$A129)</f>
        <v>0.170386983297585</v>
      </c>
      <c r="Q129" s="144" t="n">
        <f aca="false">('Summary Data'!AN24-('Summary Data'!AN$40*'Summary Data'!AN8+'Summary Data'!AN$39*'Summary Data'!AN25)/17*$A129)</f>
        <v>0.470085323727168</v>
      </c>
      <c r="R129" s="144" t="n">
        <f aca="false">('Summary Data'!AO24-('Summary Data'!AO$40*'Summary Data'!AO8+'Summary Data'!AO$39*'Summary Data'!AO25)/17*$A129)</f>
        <v>0.379863859328164</v>
      </c>
      <c r="S129" s="144" t="n">
        <f aca="false">('Summary Data'!AP24-('Summary Data'!AP$40*'Summary Data'!AP8+'Summary Data'!AP$39*'Summary Data'!AP25)/17*$A129)</f>
        <v>0.347974912539426</v>
      </c>
      <c r="T129" s="144" t="n">
        <f aca="false">('Summary Data'!AQ24-('Summary Data'!AQ$40*'Summary Data'!AQ8+'Summary Data'!AQ$39*'Summary Data'!AQ25)/17*$A129)</f>
        <v>0.458160274944893</v>
      </c>
      <c r="U129" s="144" t="n">
        <f aca="false">('Summary Data'!AR24-('Summary Data'!AR$40*'Summary Data'!AR8+'Summary Data'!AR$39*'Summary Data'!AR25)/17*$A129)</f>
        <v>-0.015764912556221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575519128159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304676607326575</v>
      </c>
      <c r="C130" s="144" t="n">
        <f aca="false">('Summary Data'!Z25-('Summary Data'!Z$40*'Summary Data'!Z9+'Summary Data'!Z$39*'Summary Data'!Z26)/17*$A130)</f>
        <v>0.327638182257534</v>
      </c>
      <c r="D130" s="144" t="n">
        <f aca="false">('Summary Data'!AA25-('Summary Data'!AA$40*'Summary Data'!AA9+'Summary Data'!AA$39*'Summary Data'!AA26)/17*$A130)</f>
        <v>0.237922129567153</v>
      </c>
      <c r="E130" s="144" t="n">
        <f aca="false">('Summary Data'!AB25-('Summary Data'!AB$40*'Summary Data'!AB9+'Summary Data'!AB$39*'Summary Data'!AB26)/17*$A130)</f>
        <v>0.0292317780124193</v>
      </c>
      <c r="F130" s="144" t="n">
        <f aca="false">('Summary Data'!AC25-('Summary Data'!AC$40*'Summary Data'!AC9+'Summary Data'!AC$39*'Summary Data'!AC26)/17*$A130)</f>
        <v>-0.0478982316877625</v>
      </c>
      <c r="G130" s="144" t="n">
        <f aca="false">('Summary Data'!AD25-('Summary Data'!AD$40*'Summary Data'!AD9+'Summary Data'!AD$39*'Summary Data'!AD26)/17*$A130)</f>
        <v>-0.194876404914805</v>
      </c>
      <c r="H130" s="144" t="n">
        <f aca="false">('Summary Data'!AE25-('Summary Data'!AE$40*'Summary Data'!AE9+'Summary Data'!AE$39*'Summary Data'!AE26)/17*$A130)</f>
        <v>-0.340805707082049</v>
      </c>
      <c r="I130" s="144" t="n">
        <f aca="false">('Summary Data'!AF25-('Summary Data'!AF$40*'Summary Data'!AF9+'Summary Data'!AF$39*'Summary Data'!AF26)/17*$A130)</f>
        <v>-0.473591755206426</v>
      </c>
      <c r="J130" s="144" t="n">
        <f aca="false">('Summary Data'!AG25-('Summary Data'!AG$40*'Summary Data'!AG9+'Summary Data'!AG$39*'Summary Data'!AG26)/17*$A130)</f>
        <v>-0.202129042048183</v>
      </c>
      <c r="K130" s="144" t="n">
        <f aca="false">('Summary Data'!AH25-('Summary Data'!AH$40*'Summary Data'!AH9+'Summary Data'!AH$39*'Summary Data'!AH26)/17*$A130)</f>
        <v>-0.295367956819211</v>
      </c>
      <c r="L130" s="144" t="n">
        <f aca="false">('Summary Data'!AI25-('Summary Data'!AI$40*'Summary Data'!AI9+'Summary Data'!AI$39*'Summary Data'!AI26)/17*$A130)</f>
        <v>-0.0417594515066052</v>
      </c>
      <c r="M130" s="144" t="n">
        <f aca="false">('Summary Data'!AJ25-('Summary Data'!AJ$40*'Summary Data'!AJ9+'Summary Data'!AJ$39*'Summary Data'!AJ26)/17*$A130)</f>
        <v>-0.143786178515041</v>
      </c>
      <c r="N130" s="144" t="n">
        <f aca="false">('Summary Data'!AK25-('Summary Data'!AK$40*'Summary Data'!AK9+'Summary Data'!AK$39*'Summary Data'!AK26)/17*$A130)</f>
        <v>0.059829455851349</v>
      </c>
      <c r="O130" s="144" t="n">
        <f aca="false">('Summary Data'!AL25-('Summary Data'!AL$40*'Summary Data'!AL9+'Summary Data'!AL$39*'Summary Data'!AL26)/17*$A130)</f>
        <v>-0.213658281178271</v>
      </c>
      <c r="P130" s="144" t="n">
        <f aca="false">('Summary Data'!AM25-('Summary Data'!AM$40*'Summary Data'!AM9+'Summary Data'!AM$39*'Summary Data'!AM26)/17*$A130)</f>
        <v>-0.154412312278896</v>
      </c>
      <c r="Q130" s="144" t="n">
        <f aca="false">('Summary Data'!AN25-('Summary Data'!AN$40*'Summary Data'!AN9+'Summary Data'!AN$39*'Summary Data'!AN26)/17*$A130)</f>
        <v>-0.200631477578562</v>
      </c>
      <c r="R130" s="144" t="n">
        <f aca="false">('Summary Data'!AO25-('Summary Data'!AO$40*'Summary Data'!AO9+'Summary Data'!AO$39*'Summary Data'!AO26)/17*$A130)</f>
        <v>0.0129148768995566</v>
      </c>
      <c r="S130" s="144" t="n">
        <f aca="false">('Summary Data'!AP25-('Summary Data'!AP$40*'Summary Data'!AP9+'Summary Data'!AP$39*'Summary Data'!AP26)/17*$A130)</f>
        <v>-0.222445647311059</v>
      </c>
      <c r="T130" s="144" t="n">
        <f aca="false">('Summary Data'!AQ25-('Summary Data'!AQ$40*'Summary Data'!AQ9+'Summary Data'!AQ$39*'Summary Data'!AQ26)/17*$A130)</f>
        <v>0.0249069893048394</v>
      </c>
      <c r="U130" s="144" t="n">
        <f aca="false">('Summary Data'!AR25-('Summary Data'!AR$40*'Summary Data'!AR9+'Summary Data'!AR$39*'Summary Data'!AR26)/17*$A130)</f>
        <v>0.72932875636666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64817099882514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5811094156707</v>
      </c>
      <c r="C131" s="144" t="n">
        <f aca="false">('Summary Data'!Z26-('Summary Data'!Z$40*'Summary Data'!Z10+'Summary Data'!Z$39*'Summary Data'!Z27)/17*$A131)</f>
        <v>-0.0185070373647177</v>
      </c>
      <c r="D131" s="144" t="n">
        <f aca="false">('Summary Data'!AA26-('Summary Data'!AA$40*'Summary Data'!AA10+'Summary Data'!AA$39*'Summary Data'!AA27)/17*$A131)</f>
        <v>0.0575743993609178</v>
      </c>
      <c r="E131" s="144" t="n">
        <f aca="false">('Summary Data'!AB26-('Summary Data'!AB$40*'Summary Data'!AB10+'Summary Data'!AB$39*'Summary Data'!AB27)/17*$A131)</f>
        <v>0.224923583130973</v>
      </c>
      <c r="F131" s="144" t="n">
        <f aca="false">('Summary Data'!AC26-('Summary Data'!AC$40*'Summary Data'!AC10+'Summary Data'!AC$39*'Summary Data'!AC27)/17*$A131)</f>
        <v>0.307112505212148</v>
      </c>
      <c r="G131" s="144" t="n">
        <f aca="false">('Summary Data'!AD26-('Summary Data'!AD$40*'Summary Data'!AD10+'Summary Data'!AD$39*'Summary Data'!AD27)/17*$A131)</f>
        <v>0.041785311555696</v>
      </c>
      <c r="H131" s="144" t="n">
        <f aca="false">('Summary Data'!AE26-('Summary Data'!AE$40*'Summary Data'!AE10+'Summary Data'!AE$39*'Summary Data'!AE27)/17*$A131)</f>
        <v>-0.0975616726371812</v>
      </c>
      <c r="I131" s="144" t="n">
        <f aca="false">('Summary Data'!AF26-('Summary Data'!AF$40*'Summary Data'!AF10+'Summary Data'!AF$39*'Summary Data'!AF27)/17*$A131)</f>
        <v>0.0565000567490527</v>
      </c>
      <c r="J131" s="144" t="n">
        <f aca="false">('Summary Data'!AG26-('Summary Data'!AG$40*'Summary Data'!AG10+'Summary Data'!AG$39*'Summary Data'!AG27)/17*$A131)</f>
        <v>0.183619864043221</v>
      </c>
      <c r="K131" s="144" t="n">
        <f aca="false">('Summary Data'!AH26-('Summary Data'!AH$40*'Summary Data'!AH10+'Summary Data'!AH$39*'Summary Data'!AH27)/17*$A131)</f>
        <v>0.212001825298286</v>
      </c>
      <c r="L131" s="144" t="n">
        <f aca="false">('Summary Data'!AI26-('Summary Data'!AI$40*'Summary Data'!AI10+'Summary Data'!AI$39*'Summary Data'!AI27)/17*$A131)</f>
        <v>0.317672771942368</v>
      </c>
      <c r="M131" s="144" t="n">
        <f aca="false">('Summary Data'!AJ26-('Summary Data'!AJ$40*'Summary Data'!AJ10+'Summary Data'!AJ$39*'Summary Data'!AJ27)/17*$A131)</f>
        <v>0.0840254826990411</v>
      </c>
      <c r="N131" s="144" t="n">
        <f aca="false">('Summary Data'!AK26-('Summary Data'!AK$40*'Summary Data'!AK10+'Summary Data'!AK$39*'Summary Data'!AK27)/17*$A131)</f>
        <v>0.142524719685505</v>
      </c>
      <c r="O131" s="144" t="n">
        <f aca="false">('Summary Data'!AL26-('Summary Data'!AL$40*'Summary Data'!AL10+'Summary Data'!AL$39*'Summary Data'!AL27)/17*$A131)</f>
        <v>0.196787520670926</v>
      </c>
      <c r="P131" s="144" t="n">
        <f aca="false">('Summary Data'!AM26-('Summary Data'!AM$40*'Summary Data'!AM10+'Summary Data'!AM$39*'Summary Data'!AM27)/17*$A131)</f>
        <v>0.127041427243654</v>
      </c>
      <c r="Q131" s="144" t="n">
        <f aca="false">('Summary Data'!AN26-('Summary Data'!AN$40*'Summary Data'!AN10+'Summary Data'!AN$39*'Summary Data'!AN27)/17*$A131)</f>
        <v>0.0355836273971613</v>
      </c>
      <c r="R131" s="144" t="n">
        <f aca="false">('Summary Data'!AO26-('Summary Data'!AO$40*'Summary Data'!AO10+'Summary Data'!AO$39*'Summary Data'!AO27)/17*$A131)</f>
        <v>0.0382999660896563</v>
      </c>
      <c r="S131" s="144" t="n">
        <f aca="false">('Summary Data'!AP26-('Summary Data'!AP$40*'Summary Data'!AP10+'Summary Data'!AP$39*'Summary Data'!AP27)/17*$A131)</f>
        <v>0.176115212395868</v>
      </c>
      <c r="T131" s="144" t="n">
        <f aca="false">('Summary Data'!AQ26-('Summary Data'!AQ$40*'Summary Data'!AQ10+'Summary Data'!AQ$39*'Summary Data'!AQ27)/17*$A131)</f>
        <v>0.214316670656565</v>
      </c>
      <c r="U131" s="144" t="n">
        <f aca="false">('Summary Data'!AR26-('Summary Data'!AR$40*'Summary Data'!AR10+'Summary Data'!AR$39*'Summary Data'!AR27)/17*$A131)</f>
        <v>-0.22851263906185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054742356746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74078958988876</v>
      </c>
      <c r="C132" s="144" t="n">
        <f aca="false">('Summary Data'!Z27-('Summary Data'!Z$40*'Summary Data'!Z11+'Summary Data'!Z$39*'Summary Data'!Z28)/17*$A132)</f>
        <v>0.035847409408076</v>
      </c>
      <c r="D132" s="144" t="n">
        <f aca="false">('Summary Data'!AA27-('Summary Data'!AA$40*'Summary Data'!AA11+'Summary Data'!AA$39*'Summary Data'!AA28)/17*$A132)</f>
        <v>0.0289489473333524</v>
      </c>
      <c r="E132" s="144" t="n">
        <f aca="false">('Summary Data'!AB27-('Summary Data'!AB$40*'Summary Data'!AB11+'Summary Data'!AB$39*'Summary Data'!AB28)/17*$A132)</f>
        <v>0.070293393896015</v>
      </c>
      <c r="F132" s="144" t="n">
        <f aca="false">('Summary Data'!AC27-('Summary Data'!AC$40*'Summary Data'!AC11+'Summary Data'!AC$39*'Summary Data'!AC28)/17*$A132)</f>
        <v>0.132628771577244</v>
      </c>
      <c r="G132" s="144" t="n">
        <f aca="false">('Summary Data'!AD27-('Summary Data'!AD$40*'Summary Data'!AD11+'Summary Data'!AD$39*'Summary Data'!AD28)/17*$A132)</f>
        <v>-0.00464737514979645</v>
      </c>
      <c r="H132" s="144" t="n">
        <f aca="false">('Summary Data'!AE27-('Summary Data'!AE$40*'Summary Data'!AE11+'Summary Data'!AE$39*'Summary Data'!AE28)/17*$A132)</f>
        <v>-0.0534757846243655</v>
      </c>
      <c r="I132" s="144" t="n">
        <f aca="false">('Summary Data'!AF27-('Summary Data'!AF$40*'Summary Data'!AF11+'Summary Data'!AF$39*'Summary Data'!AF28)/17*$A132)</f>
        <v>-0.0227147560201044</v>
      </c>
      <c r="J132" s="144" t="n">
        <f aca="false">('Summary Data'!AG27-('Summary Data'!AG$40*'Summary Data'!AG11+'Summary Data'!AG$39*'Summary Data'!AG28)/17*$A132)</f>
        <v>0.0604701902526869</v>
      </c>
      <c r="K132" s="144" t="n">
        <f aca="false">('Summary Data'!AH27-('Summary Data'!AH$40*'Summary Data'!AH11+'Summary Data'!AH$39*'Summary Data'!AH28)/17*$A132)</f>
        <v>0.0528882816261702</v>
      </c>
      <c r="L132" s="144" t="n">
        <f aca="false">('Summary Data'!AI27-('Summary Data'!AI$40*'Summary Data'!AI11+'Summary Data'!AI$39*'Summary Data'!AI28)/17*$A132)</f>
        <v>0.0113835067252983</v>
      </c>
      <c r="M132" s="144" t="n">
        <f aca="false">('Summary Data'!AJ27-('Summary Data'!AJ$40*'Summary Data'!AJ11+'Summary Data'!AJ$39*'Summary Data'!AJ28)/17*$A132)</f>
        <v>-0.0475616834760083</v>
      </c>
      <c r="N132" s="144" t="n">
        <f aca="false">('Summary Data'!AK27-('Summary Data'!AK$40*'Summary Data'!AK11+'Summary Data'!AK$39*'Summary Data'!AK28)/17*$A132)</f>
        <v>0.0564478235568002</v>
      </c>
      <c r="O132" s="144" t="n">
        <f aca="false">('Summary Data'!AL27-('Summary Data'!AL$40*'Summary Data'!AL11+'Summary Data'!AL$39*'Summary Data'!AL28)/17*$A132)</f>
        <v>0.0844258835404583</v>
      </c>
      <c r="P132" s="144" t="n">
        <f aca="false">('Summary Data'!AM27-('Summary Data'!AM$40*'Summary Data'!AM11+'Summary Data'!AM$39*'Summary Data'!AM28)/17*$A132)</f>
        <v>-0.0379414699464203</v>
      </c>
      <c r="Q132" s="144" t="n">
        <f aca="false">('Summary Data'!AN27-('Summary Data'!AN$40*'Summary Data'!AN11+'Summary Data'!AN$39*'Summary Data'!AN28)/17*$A132)</f>
        <v>-0.00213517749874446</v>
      </c>
      <c r="R132" s="144" t="n">
        <f aca="false">('Summary Data'!AO27-('Summary Data'!AO$40*'Summary Data'!AO11+'Summary Data'!AO$39*'Summary Data'!AO28)/17*$A132)</f>
        <v>0.124683276974409</v>
      </c>
      <c r="S132" s="144" t="n">
        <f aca="false">('Summary Data'!AP27-('Summary Data'!AP$40*'Summary Data'!AP11+'Summary Data'!AP$39*'Summary Data'!AP28)/17*$A132)</f>
        <v>-0.0138875189352424</v>
      </c>
      <c r="T132" s="144" t="n">
        <f aca="false">('Summary Data'!AQ27-('Summary Data'!AQ$40*'Summary Data'!AQ11+'Summary Data'!AQ$39*'Summary Data'!AQ28)/17*$A132)</f>
        <v>0.0346595879199082</v>
      </c>
      <c r="U132" s="144" t="n">
        <f aca="false">('Summary Data'!AR27-('Summary Data'!AR$40*'Summary Data'!AR11+'Summary Data'!AR$39*'Summary Data'!AR28)/17*$A132)</f>
        <v>0.054002361230254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6131266296463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9037596652966</v>
      </c>
      <c r="C133" s="144" t="n">
        <f aca="false">('Summary Data'!Z28-('Summary Data'!Z$40*'Summary Data'!Z12+'Summary Data'!Z$39*'Summary Data'!Z29)/17*$A133)</f>
        <v>-0.0328987454292116</v>
      </c>
      <c r="D133" s="144" t="n">
        <f aca="false">('Summary Data'!AA28-('Summary Data'!AA$40*'Summary Data'!AA12+'Summary Data'!AA$39*'Summary Data'!AA29)/17*$A133)</f>
        <v>-0.000844941357927944</v>
      </c>
      <c r="E133" s="144" t="n">
        <f aca="false">('Summary Data'!AB28-('Summary Data'!AB$40*'Summary Data'!AB12+'Summary Data'!AB$39*'Summary Data'!AB29)/17*$A133)</f>
        <v>0.0424789625371326</v>
      </c>
      <c r="F133" s="144" t="n">
        <f aca="false">('Summary Data'!AC28-('Summary Data'!AC$40*'Summary Data'!AC12+'Summary Data'!AC$39*'Summary Data'!AC29)/17*$A133)</f>
        <v>0.0732571014901366</v>
      </c>
      <c r="G133" s="144" t="n">
        <f aca="false">('Summary Data'!AD28-('Summary Data'!AD$40*'Summary Data'!AD12+'Summary Data'!AD$39*'Summary Data'!AD29)/17*$A133)</f>
        <v>0.0424947985005183</v>
      </c>
      <c r="H133" s="144" t="n">
        <f aca="false">('Summary Data'!AE28-('Summary Data'!AE$40*'Summary Data'!AE12+'Summary Data'!AE$39*'Summary Data'!AE29)/17*$A133)</f>
        <v>-0.0243116893622159</v>
      </c>
      <c r="I133" s="144" t="n">
        <f aca="false">('Summary Data'!AF28-('Summary Data'!AF$40*'Summary Data'!AF12+'Summary Data'!AF$39*'Summary Data'!AF29)/17*$A133)</f>
        <v>0.0208127110291674</v>
      </c>
      <c r="J133" s="144" t="n">
        <f aca="false">('Summary Data'!AG28-('Summary Data'!AG$40*'Summary Data'!AG12+'Summary Data'!AG$39*'Summary Data'!AG29)/17*$A133)</f>
        <v>0.0370469630646603</v>
      </c>
      <c r="K133" s="144" t="n">
        <f aca="false">('Summary Data'!AH28-('Summary Data'!AH$40*'Summary Data'!AH12+'Summary Data'!AH$39*'Summary Data'!AH29)/17*$A133)</f>
        <v>0.0584483187706527</v>
      </c>
      <c r="L133" s="144" t="n">
        <f aca="false">('Summary Data'!AI28-('Summary Data'!AI$40*'Summary Data'!AI12+'Summary Data'!AI$39*'Summary Data'!AI29)/17*$A133)</f>
        <v>0.0840509751236111</v>
      </c>
      <c r="M133" s="144" t="n">
        <f aca="false">('Summary Data'!AJ28-('Summary Data'!AJ$40*'Summary Data'!AJ12+'Summary Data'!AJ$39*'Summary Data'!AJ29)/17*$A133)</f>
        <v>0.0335341107565638</v>
      </c>
      <c r="N133" s="144" t="n">
        <f aca="false">('Summary Data'!AK28-('Summary Data'!AK$40*'Summary Data'!AK12+'Summary Data'!AK$39*'Summary Data'!AK29)/17*$A133)</f>
        <v>0.0394573025117941</v>
      </c>
      <c r="O133" s="144" t="n">
        <f aca="false">('Summary Data'!AL28-('Summary Data'!AL$40*'Summary Data'!AL12+'Summary Data'!AL$39*'Summary Data'!AL29)/17*$A133)</f>
        <v>0.0289126197575502</v>
      </c>
      <c r="P133" s="144" t="n">
        <f aca="false">('Summary Data'!AM28-('Summary Data'!AM$40*'Summary Data'!AM12+'Summary Data'!AM$39*'Summary Data'!AM29)/17*$A133)</f>
        <v>-0.0015494058868785</v>
      </c>
      <c r="Q133" s="144" t="n">
        <f aca="false">('Summary Data'!AN28-('Summary Data'!AN$40*'Summary Data'!AN12+'Summary Data'!AN$39*'Summary Data'!AN29)/17*$A133)</f>
        <v>0.0301139724202084</v>
      </c>
      <c r="R133" s="144" t="n">
        <f aca="false">('Summary Data'!AO28-('Summary Data'!AO$40*'Summary Data'!AO12+'Summary Data'!AO$39*'Summary Data'!AO29)/17*$A133)</f>
        <v>0.0183292157599788</v>
      </c>
      <c r="S133" s="144" t="n">
        <f aca="false">('Summary Data'!AP28-('Summary Data'!AP$40*'Summary Data'!AP12+'Summary Data'!AP$39*'Summary Data'!AP29)/17*$A133)</f>
        <v>0.046883086783626</v>
      </c>
      <c r="T133" s="144" t="n">
        <f aca="false">('Summary Data'!AQ28-('Summary Data'!AQ$40*'Summary Data'!AQ12+'Summary Data'!AQ$39*'Summary Data'!AQ29)/17*$A133)</f>
        <v>0.0401053652962401</v>
      </c>
      <c r="U133" s="144" t="n">
        <f aca="false">('Summary Data'!AR28-('Summary Data'!AR$40*'Summary Data'!AR12+'Summary Data'!AR$39*'Summary Data'!AR29)/17*$A133)</f>
        <v>-9.76896224215984E-00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8784727612364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356005565365308</v>
      </c>
      <c r="C134" s="144" t="n">
        <f aca="false">('Summary Data'!Z29-('Summary Data'!Z$40*'Summary Data'!Z13+'Summary Data'!Z$39*'Summary Data'!Z30)/17*$A134)</f>
        <v>-0.00299912941942344</v>
      </c>
      <c r="D134" s="144" t="n">
        <f aca="false">('Summary Data'!AA29-('Summary Data'!AA$40*'Summary Data'!AA13+'Summary Data'!AA$39*'Summary Data'!AA30)/17*$A134)</f>
        <v>-0.0108037160260303</v>
      </c>
      <c r="E134" s="144" t="n">
        <f aca="false">('Summary Data'!AB29-('Summary Data'!AB$40*'Summary Data'!AB13+'Summary Data'!AB$39*'Summary Data'!AB30)/17*$A134)</f>
        <v>-0.0168544461104045</v>
      </c>
      <c r="F134" s="144" t="n">
        <f aca="false">('Summary Data'!AC29-('Summary Data'!AC$40*'Summary Data'!AC13+'Summary Data'!AC$39*'Summary Data'!AC30)/17*$A134)</f>
        <v>0.000285636370569551</v>
      </c>
      <c r="G134" s="144" t="n">
        <f aca="false">('Summary Data'!AD29-('Summary Data'!AD$40*'Summary Data'!AD13+'Summary Data'!AD$39*'Summary Data'!AD30)/17*$A134)</f>
        <v>-0.028654346761341</v>
      </c>
      <c r="H134" s="144" t="n">
        <f aca="false">('Summary Data'!AE29-('Summary Data'!AE$40*'Summary Data'!AE13+'Summary Data'!AE$39*'Summary Data'!AE30)/17*$A134)</f>
        <v>-0.0545044710394469</v>
      </c>
      <c r="I134" s="144" t="n">
        <f aca="false">('Summary Data'!AF29-('Summary Data'!AF$40*'Summary Data'!AF13+'Summary Data'!AF$39*'Summary Data'!AF30)/17*$A134)</f>
        <v>-0.0464563301117032</v>
      </c>
      <c r="J134" s="144" t="n">
        <f aca="false">('Summary Data'!AG29-('Summary Data'!AG$40*'Summary Data'!AG13+'Summary Data'!AG$39*'Summary Data'!AG30)/17*$A134)</f>
        <v>-0.0194019344160108</v>
      </c>
      <c r="K134" s="144" t="n">
        <f aca="false">('Summary Data'!AH29-('Summary Data'!AH$40*'Summary Data'!AH13+'Summary Data'!AH$39*'Summary Data'!AH30)/17*$A134)</f>
        <v>-0.0165374430571418</v>
      </c>
      <c r="L134" s="144" t="n">
        <f aca="false">('Summary Data'!AI29-('Summary Data'!AI$40*'Summary Data'!AI13+'Summary Data'!AI$39*'Summary Data'!AI30)/17*$A134)</f>
        <v>-0.0111823093006741</v>
      </c>
      <c r="M134" s="144" t="n">
        <f aca="false">('Summary Data'!AJ29-('Summary Data'!AJ$40*'Summary Data'!AJ13+'Summary Data'!AJ$39*'Summary Data'!AJ30)/17*$A134)</f>
        <v>-0.0382230804674374</v>
      </c>
      <c r="N134" s="144" t="n">
        <f aca="false">('Summary Data'!AK29-('Summary Data'!AK$40*'Summary Data'!AK13+'Summary Data'!AK$39*'Summary Data'!AK30)/17*$A134)</f>
        <v>-0.0349566084326467</v>
      </c>
      <c r="O134" s="144" t="n">
        <f aca="false">('Summary Data'!AL29-('Summary Data'!AL$40*'Summary Data'!AL13+'Summary Data'!AL$39*'Summary Data'!AL30)/17*$A134)</f>
        <v>-0.0176106795858695</v>
      </c>
      <c r="P134" s="144" t="n">
        <f aca="false">('Summary Data'!AM29-('Summary Data'!AM$40*'Summary Data'!AM13+'Summary Data'!AM$39*'Summary Data'!AM30)/17*$A134)</f>
        <v>-0.0295057430335117</v>
      </c>
      <c r="Q134" s="144" t="n">
        <f aca="false">('Summary Data'!AN29-('Summary Data'!AN$40*'Summary Data'!AN13+'Summary Data'!AN$39*'Summary Data'!AN30)/17*$A134)</f>
        <v>-0.0344575345232677</v>
      </c>
      <c r="R134" s="144" t="n">
        <f aca="false">('Summary Data'!AO29-('Summary Data'!AO$40*'Summary Data'!AO13+'Summary Data'!AO$39*'Summary Data'!AO30)/17*$A134)</f>
        <v>0.0032822268932527</v>
      </c>
      <c r="S134" s="144" t="n">
        <f aca="false">('Summary Data'!AP29-('Summary Data'!AP$40*'Summary Data'!AP13+'Summary Data'!AP$39*'Summary Data'!AP30)/17*$A134)</f>
        <v>-0.0287898941264826</v>
      </c>
      <c r="T134" s="144" t="n">
        <f aca="false">('Summary Data'!AQ29-('Summary Data'!AQ$40*'Summary Data'!AQ13+'Summary Data'!AQ$39*'Summary Data'!AQ30)/17*$A134)</f>
        <v>-0.00632161466860269</v>
      </c>
      <c r="U134" s="144" t="n">
        <f aca="false">('Summary Data'!AR29-('Summary Data'!AR$40*'Summary Data'!AR13+'Summary Data'!AR$39*'Summary Data'!AR30)/17*$A134)</f>
        <v>0.007806251940800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0427714250323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569259685236</v>
      </c>
      <c r="C135" s="144" t="n">
        <f aca="false">('Summary Data'!Z30-('Summary Data'!Z$40*'Summary Data'!Z14+'Summary Data'!Z$39*'Summary Data'!Z31)/17*$A135)</f>
        <v>-0.00675056255847211</v>
      </c>
      <c r="D135" s="144" t="n">
        <f aca="false">('Summary Data'!AA30-('Summary Data'!AA$40*'Summary Data'!AA14+'Summary Data'!AA$39*'Summary Data'!AA31)/17*$A135)</f>
        <v>0.00171514450261857</v>
      </c>
      <c r="E135" s="144" t="n">
        <f aca="false">('Summary Data'!AB30-('Summary Data'!AB$40*'Summary Data'!AB14+'Summary Data'!AB$39*'Summary Data'!AB31)/17*$A135)</f>
        <v>0.0343309239952543</v>
      </c>
      <c r="F135" s="144" t="n">
        <f aca="false">('Summary Data'!AC30-('Summary Data'!AC$40*'Summary Data'!AC14+'Summary Data'!AC$39*'Summary Data'!AC31)/17*$A135)</f>
        <v>0.0352977242714865</v>
      </c>
      <c r="G135" s="144" t="n">
        <f aca="false">('Summary Data'!AD30-('Summary Data'!AD$40*'Summary Data'!AD14+'Summary Data'!AD$39*'Summary Data'!AD31)/17*$A135)</f>
        <v>-0.00209690773026099</v>
      </c>
      <c r="H135" s="144" t="n">
        <f aca="false">('Summary Data'!AE30-('Summary Data'!AE$40*'Summary Data'!AE14+'Summary Data'!AE$39*'Summary Data'!AE31)/17*$A135)</f>
        <v>-0.019875233336467</v>
      </c>
      <c r="I135" s="144" t="n">
        <f aca="false">('Summary Data'!AF30-('Summary Data'!AF$40*'Summary Data'!AF14+'Summary Data'!AF$39*'Summary Data'!AF31)/17*$A135)</f>
        <v>0.00495308455816774</v>
      </c>
      <c r="J135" s="144" t="n">
        <f aca="false">('Summary Data'!AG30-('Summary Data'!AG$40*'Summary Data'!AG14+'Summary Data'!AG$39*'Summary Data'!AG31)/17*$A135)</f>
        <v>0.0159500880307161</v>
      </c>
      <c r="K135" s="144" t="n">
        <f aca="false">('Summary Data'!AH30-('Summary Data'!AH$40*'Summary Data'!AH14+'Summary Data'!AH$39*'Summary Data'!AH31)/17*$A135)</f>
        <v>0.0293557084086526</v>
      </c>
      <c r="L135" s="144" t="n">
        <f aca="false">('Summary Data'!AI30-('Summary Data'!AI$40*'Summary Data'!AI14+'Summary Data'!AI$39*'Summary Data'!AI31)/17*$A135)</f>
        <v>0.0357479396468862</v>
      </c>
      <c r="M135" s="144" t="n">
        <f aca="false">('Summary Data'!AJ30-('Summary Data'!AJ$40*'Summary Data'!AJ14+'Summary Data'!AJ$39*'Summary Data'!AJ31)/17*$A135)</f>
        <v>0.00501861265248736</v>
      </c>
      <c r="N135" s="144" t="n">
        <f aca="false">('Summary Data'!AK30-('Summary Data'!AK$40*'Summary Data'!AK14+'Summary Data'!AK$39*'Summary Data'!AK31)/17*$A135)</f>
        <v>0.023494820415694</v>
      </c>
      <c r="O135" s="144" t="n">
        <f aca="false">('Summary Data'!AL30-('Summary Data'!AL$40*'Summary Data'!AL14+'Summary Data'!AL$39*'Summary Data'!AL31)/17*$A135)</f>
        <v>-0.00323647875313726</v>
      </c>
      <c r="P135" s="144" t="n">
        <f aca="false">('Summary Data'!AM30-('Summary Data'!AM$40*'Summary Data'!AM14+'Summary Data'!AM$39*'Summary Data'!AM31)/17*$A135)</f>
        <v>0.0053849811863091</v>
      </c>
      <c r="Q135" s="144" t="n">
        <f aca="false">('Summary Data'!AN30-('Summary Data'!AN$40*'Summary Data'!AN14+'Summary Data'!AN$39*'Summary Data'!AN31)/17*$A135)</f>
        <v>-0.00400656211380097</v>
      </c>
      <c r="R135" s="144" t="n">
        <f aca="false">('Summary Data'!AO30-('Summary Data'!AO$40*'Summary Data'!AO14+'Summary Data'!AO$39*'Summary Data'!AO31)/17*$A135)</f>
        <v>0.000868686075987984</v>
      </c>
      <c r="S135" s="144" t="n">
        <f aca="false">('Summary Data'!AP30-('Summary Data'!AP$40*'Summary Data'!AP14+'Summary Data'!AP$39*'Summary Data'!AP31)/17*$A135)</f>
        <v>0.0151470632846734</v>
      </c>
      <c r="T135" s="144" t="n">
        <f aca="false">('Summary Data'!AQ30-('Summary Data'!AQ$40*'Summary Data'!AQ14+'Summary Data'!AQ$39*'Summary Data'!AQ31)/17*$A135)</f>
        <v>0.0187632751764801</v>
      </c>
      <c r="U135" s="144" t="n">
        <f aca="false">('Summary Data'!AR30-('Summary Data'!AR$40*'Summary Data'!AR14+'Summary Data'!AR$39*'Summary Data'!AR31)/17*$A135)</f>
        <v>-0.065849806998620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0000598249646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2854911497874</v>
      </c>
      <c r="C137" s="144" t="n">
        <f aca="false">('Summary Data'!Z32-('Summary Data'!Z$40*'Summary Data'!Z16+'Summary Data'!Z$39*'Summary Data'!Z33)/17*$A137)</f>
        <v>-0.0288283783644739</v>
      </c>
      <c r="D137" s="144" t="n">
        <f aca="false">('Summary Data'!AA32-('Summary Data'!AA$40*'Summary Data'!AA16+'Summary Data'!AA$39*'Summary Data'!AA33)/17*$A137)</f>
        <v>-0.0188737197177519</v>
      </c>
      <c r="E137" s="144" t="n">
        <f aca="false">('Summary Data'!AB32-('Summary Data'!AB$40*'Summary Data'!AB16+'Summary Data'!AB$39*'Summary Data'!AB33)/17*$A137)</f>
        <v>-0.0140345318427117</v>
      </c>
      <c r="F137" s="144" t="n">
        <f aca="false">('Summary Data'!AC32-('Summary Data'!AC$40*'Summary Data'!AC16+'Summary Data'!AC$39*'Summary Data'!AC33)/17*$A137)</f>
        <v>-0.00277856820077526</v>
      </c>
      <c r="G137" s="144" t="n">
        <f aca="false">('Summary Data'!AD32-('Summary Data'!AD$40*'Summary Data'!AD16+'Summary Data'!AD$39*'Summary Data'!AD33)/17*$A137)</f>
        <v>-0.00757288826977099</v>
      </c>
      <c r="H137" s="144" t="n">
        <f aca="false">('Summary Data'!AE32-('Summary Data'!AE$40*'Summary Data'!AE16+'Summary Data'!AE$39*'Summary Data'!AE33)/17*$A137)</f>
        <v>-0.0168993843395525</v>
      </c>
      <c r="I137" s="144" t="n">
        <f aca="false">('Summary Data'!AF32-('Summary Data'!AF$40*'Summary Data'!AF16+'Summary Data'!AF$39*'Summary Data'!AF33)/17*$A137)</f>
        <v>-0.0142261445472642</v>
      </c>
      <c r="J137" s="144" t="n">
        <f aca="false">('Summary Data'!AG32-('Summary Data'!AG$40*'Summary Data'!AG16+'Summary Data'!AG$39*'Summary Data'!AG33)/17*$A137)</f>
        <v>-0.00815808118272794</v>
      </c>
      <c r="K137" s="144" t="n">
        <f aca="false">('Summary Data'!AH32-('Summary Data'!AH$40*'Summary Data'!AH16+'Summary Data'!AH$39*'Summary Data'!AH33)/17*$A137)</f>
        <v>-0.00256001510400709</v>
      </c>
      <c r="L137" s="144" t="n">
        <f aca="false">('Summary Data'!AI32-('Summary Data'!AI$40*'Summary Data'!AI16+'Summary Data'!AI$39*'Summary Data'!AI33)/17*$A137)</f>
        <v>-0.00296128408672342</v>
      </c>
      <c r="M137" s="144" t="n">
        <f aca="false">('Summary Data'!AJ32-('Summary Data'!AJ$40*'Summary Data'!AJ16+'Summary Data'!AJ$39*'Summary Data'!AJ33)/17*$A137)</f>
        <v>-0.0137772941437358</v>
      </c>
      <c r="N137" s="144" t="n">
        <f aca="false">('Summary Data'!AK32-('Summary Data'!AK$40*'Summary Data'!AK16+'Summary Data'!AK$39*'Summary Data'!AK33)/17*$A137)</f>
        <v>-0.00969312929736922</v>
      </c>
      <c r="O137" s="144" t="n">
        <f aca="false">('Summary Data'!AL32-('Summary Data'!AL$40*'Summary Data'!AL16+'Summary Data'!AL$39*'Summary Data'!AL33)/17*$A137)</f>
        <v>-0.0137355075468273</v>
      </c>
      <c r="P137" s="144" t="n">
        <f aca="false">('Summary Data'!AM32-('Summary Data'!AM$40*'Summary Data'!AM16+'Summary Data'!AM$39*'Summary Data'!AM33)/17*$A137)</f>
        <v>-0.0151220624963581</v>
      </c>
      <c r="Q137" s="144" t="n">
        <f aca="false">('Summary Data'!AN32-('Summary Data'!AN$40*'Summary Data'!AN16+'Summary Data'!AN$39*'Summary Data'!AN33)/17*$A137)</f>
        <v>-0.0169025560223849</v>
      </c>
      <c r="R137" s="144" t="n">
        <f aca="false">('Summary Data'!AO32-('Summary Data'!AO$40*'Summary Data'!AO16+'Summary Data'!AO$39*'Summary Data'!AO33)/17*$A137)</f>
        <v>-0.0167093257067408</v>
      </c>
      <c r="S137" s="144" t="n">
        <f aca="false">('Summary Data'!AP32-('Summary Data'!AP$40*'Summary Data'!AP16+'Summary Data'!AP$39*'Summary Data'!AP33)/17*$A137)</f>
        <v>-0.00673386762686824</v>
      </c>
      <c r="T137" s="144" t="n">
        <f aca="false">('Summary Data'!AQ32-('Summary Data'!AQ$40*'Summary Data'!AQ16+'Summary Data'!AQ$39*'Summary Data'!AQ33)/17*$A137)</f>
        <v>-0.0104796201180868</v>
      </c>
      <c r="U137" s="144" t="n">
        <f aca="false">('Summary Data'!AR32-('Summary Data'!AR$40*'Summary Data'!AR16+'Summary Data'!AR$39*'Summary Data'!AR33)/17*$A137)</f>
        <v>-0.011767593080851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0755886703599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944483992708209</v>
      </c>
      <c r="C138" s="290" t="n">
        <f aca="false">('Summary Data'!Z33-('Summary Data'!Z$40*'Summary Data'!Z17+'Summary Data'!Z$39*'Summary Data'!Z34)/17*$A138)*10</f>
        <v>0.0157471910909458</v>
      </c>
      <c r="D138" s="290" t="n">
        <f aca="false">('Summary Data'!AA33-('Summary Data'!AA$40*'Summary Data'!AA17+'Summary Data'!AA$39*'Summary Data'!AA34)/17*$A138)*10</f>
        <v>0.0159585230356028</v>
      </c>
      <c r="E138" s="290" t="n">
        <f aca="false">('Summary Data'!AB33-('Summary Data'!AB$40*'Summary Data'!AB17+'Summary Data'!AB$39*'Summary Data'!AB34)/17*$A138)*10</f>
        <v>0.00608372724844188</v>
      </c>
      <c r="F138" s="290" t="n">
        <f aca="false">('Summary Data'!AC33-('Summary Data'!AC$40*'Summary Data'!AC17+'Summary Data'!AC$39*'Summary Data'!AC34)/17*$A138)*10</f>
        <v>0.0406002464975088</v>
      </c>
      <c r="G138" s="290" t="n">
        <f aca="false">('Summary Data'!AD33-('Summary Data'!AD$40*'Summary Data'!AD17+'Summary Data'!AD$39*'Summary Data'!AD34)/17*$A138)*10</f>
        <v>-0.0198528100578016</v>
      </c>
      <c r="H138" s="290" t="n">
        <f aca="false">('Summary Data'!AE33-('Summary Data'!AE$40*'Summary Data'!AE17+'Summary Data'!AE$39*'Summary Data'!AE34)/17*$A138)*10</f>
        <v>-0.0277126190535114</v>
      </c>
      <c r="I138" s="290" t="n">
        <f aca="false">('Summary Data'!AF33-('Summary Data'!AF$40*'Summary Data'!AF17+'Summary Data'!AF$39*'Summary Data'!AF34)/17*$A138)*10</f>
        <v>-0.034938657952304</v>
      </c>
      <c r="J138" s="290" t="n">
        <f aca="false">('Summary Data'!AG33-('Summary Data'!AG$40*'Summary Data'!AG17+'Summary Data'!AG$39*'Summary Data'!AG34)/17*$A138)*10</f>
        <v>0.00362608883802976</v>
      </c>
      <c r="K138" s="290" t="n">
        <f aca="false">('Summary Data'!AH33-('Summary Data'!AH$40*'Summary Data'!AH17+'Summary Data'!AH$39*'Summary Data'!AH34)/17*$A138)*10</f>
        <v>0.0200285546244109</v>
      </c>
      <c r="L138" s="290" t="n">
        <f aca="false">('Summary Data'!AI33-('Summary Data'!AI$40*'Summary Data'!AI17+'Summary Data'!AI$39*'Summary Data'!AI34)/17*$A138)*10</f>
        <v>-0.00154768922817709</v>
      </c>
      <c r="M138" s="290" t="n">
        <f aca="false">('Summary Data'!AJ33-('Summary Data'!AJ$40*'Summary Data'!AJ17+'Summary Data'!AJ$39*'Summary Data'!AJ34)/17*$A138)*10</f>
        <v>-0.029045856239644</v>
      </c>
      <c r="N138" s="290" t="n">
        <f aca="false">('Summary Data'!AK33-('Summary Data'!AK$40*'Summary Data'!AK17+'Summary Data'!AK$39*'Summary Data'!AK34)/17*$A138)*10</f>
        <v>-0.000352897738840772</v>
      </c>
      <c r="O138" s="290" t="n">
        <f aca="false">('Summary Data'!AL33-('Summary Data'!AL$40*'Summary Data'!AL17+'Summary Data'!AL$39*'Summary Data'!AL34)/17*$A138)*10</f>
        <v>0.0562651077492202</v>
      </c>
      <c r="P138" s="290" t="n">
        <f aca="false">('Summary Data'!AM33-('Summary Data'!AM$40*'Summary Data'!AM17+'Summary Data'!AM$39*'Summary Data'!AM34)/17*$A138)*10</f>
        <v>-0.012065976502433</v>
      </c>
      <c r="Q138" s="290" t="n">
        <f aca="false">('Summary Data'!AN33-('Summary Data'!AN$40*'Summary Data'!AN17+'Summary Data'!AN$39*'Summary Data'!AN34)/17*$A138)*10</f>
        <v>-0.0210667573691207</v>
      </c>
      <c r="R138" s="290" t="n">
        <f aca="false">('Summary Data'!AO33-('Summary Data'!AO$40*'Summary Data'!AO17+'Summary Data'!AO$39*'Summary Data'!AO34)/17*$A138)*10</f>
        <v>0.0201361811655344</v>
      </c>
      <c r="S138" s="290" t="n">
        <f aca="false">('Summary Data'!AP33-('Summary Data'!AP$40*'Summary Data'!AP17+'Summary Data'!AP$39*'Summary Data'!AP34)/17*$A138)*10</f>
        <v>-0.0118183806945294</v>
      </c>
      <c r="T138" s="290" t="n">
        <f aca="false">('Summary Data'!AQ33-('Summary Data'!AQ$40*'Summary Data'!AQ17+'Summary Data'!AQ$39*'Summary Data'!AQ34)/17*$A138)*10</f>
        <v>0.00674883209681081</v>
      </c>
      <c r="U138" s="290" t="n">
        <f aca="false">('Summary Data'!AR33-('Summary Data'!AR$40*'Summary Data'!AR17+'Summary Data'!AR$39*'Summary Data'!AR34)/17*$A138)*10</f>
        <v>0.00090814632088357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19579434161938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922849168976</v>
      </c>
      <c r="C139" s="290" t="n">
        <f aca="false">('Summary Data'!Z34-('Summary Data'!Z$40*'Summary Data'!Z18+'Summary Data'!Z$39*'Summary Data'!Z35)/17*$A139)*10</f>
        <v>-0.00991354559733613</v>
      </c>
      <c r="D139" s="290" t="n">
        <f aca="false">('Summary Data'!AA34-('Summary Data'!AA$40*'Summary Data'!AA18+'Summary Data'!AA$39*'Summary Data'!AA35)/17*$A139)*10</f>
        <v>0.00280264108369498</v>
      </c>
      <c r="E139" s="290" t="n">
        <f aca="false">('Summary Data'!AB34-('Summary Data'!AB$40*'Summary Data'!AB18+'Summary Data'!AB$39*'Summary Data'!AB35)/17*$A139)*10</f>
        <v>0.0421626012862345</v>
      </c>
      <c r="F139" s="290" t="n">
        <f aca="false">('Summary Data'!AC34-('Summary Data'!AC$40*'Summary Data'!AC18+'Summary Data'!AC$39*'Summary Data'!AC35)/17*$A139)*10</f>
        <v>0.0486619823172761</v>
      </c>
      <c r="G139" s="290" t="n">
        <f aca="false">('Summary Data'!AD34-('Summary Data'!AD$40*'Summary Data'!AD18+'Summary Data'!AD$39*'Summary Data'!AD35)/17*$A139)*10</f>
        <v>0.0150110130123484</v>
      </c>
      <c r="H139" s="290" t="n">
        <f aca="false">('Summary Data'!AE34-('Summary Data'!AE$40*'Summary Data'!AE18+'Summary Data'!AE$39*'Summary Data'!AE35)/17*$A139)*10</f>
        <v>-0.00456274064766959</v>
      </c>
      <c r="I139" s="290" t="n">
        <f aca="false">('Summary Data'!AF34-('Summary Data'!AF$40*'Summary Data'!AF18+'Summary Data'!AF$39*'Summary Data'!AF35)/17*$A139)*10</f>
        <v>0.00850259658059176</v>
      </c>
      <c r="J139" s="290" t="n">
        <f aca="false">('Summary Data'!AG34-('Summary Data'!AG$40*'Summary Data'!AG18+'Summary Data'!AG$39*'Summary Data'!AG35)/17*$A139)*10</f>
        <v>0.0241200567116207</v>
      </c>
      <c r="K139" s="290" t="n">
        <f aca="false">('Summary Data'!AH34-('Summary Data'!AH$40*'Summary Data'!AH18+'Summary Data'!AH$39*'Summary Data'!AH35)/17*$A139)*10</f>
        <v>0.0426938335154046</v>
      </c>
      <c r="L139" s="290" t="n">
        <f aca="false">('Summary Data'!AI34-('Summary Data'!AI$40*'Summary Data'!AI18+'Summary Data'!AI$39*'Summary Data'!AI35)/17*$A139)*10</f>
        <v>0.0467046825508092</v>
      </c>
      <c r="M139" s="290" t="n">
        <f aca="false">('Summary Data'!AJ34-('Summary Data'!AJ$40*'Summary Data'!AJ18+'Summary Data'!AJ$39*'Summary Data'!AJ35)/17*$A139)*10</f>
        <v>0.0175843666234736</v>
      </c>
      <c r="N139" s="290" t="n">
        <f aca="false">('Summary Data'!AK34-('Summary Data'!AK$40*'Summary Data'!AK18+'Summary Data'!AK$39*'Summary Data'!AK35)/17*$A139)*10</f>
        <v>0.0285426131054391</v>
      </c>
      <c r="O139" s="290" t="n">
        <f aca="false">('Summary Data'!AL34-('Summary Data'!AL$40*'Summary Data'!AL18+'Summary Data'!AL$39*'Summary Data'!AL35)/17*$A139)*10</f>
        <v>-0.005418944526329</v>
      </c>
      <c r="P139" s="290" t="n">
        <f aca="false">('Summary Data'!AM34-('Summary Data'!AM$40*'Summary Data'!AM18+'Summary Data'!AM$39*'Summary Data'!AM35)/17*$A139)*10</f>
        <v>-0.00604696857264359</v>
      </c>
      <c r="Q139" s="290" t="n">
        <f aca="false">('Summary Data'!AN34-('Summary Data'!AN$40*'Summary Data'!AN18+'Summary Data'!AN$39*'Summary Data'!AN35)/17*$A139)*10</f>
        <v>0.00438396101482737</v>
      </c>
      <c r="R139" s="290" t="n">
        <f aca="false">('Summary Data'!AO34-('Summary Data'!AO$40*'Summary Data'!AO18+'Summary Data'!AO$39*'Summary Data'!AO35)/17*$A139)*10</f>
        <v>0.0237389367014873</v>
      </c>
      <c r="S139" s="290" t="n">
        <f aca="false">('Summary Data'!AP34-('Summary Data'!AP$40*'Summary Data'!AP18+'Summary Data'!AP$39*'Summary Data'!AP35)/17*$A139)*10</f>
        <v>0.035001460032649</v>
      </c>
      <c r="T139" s="290" t="n">
        <f aca="false">('Summary Data'!AQ34-('Summary Data'!AQ$40*'Summary Data'!AQ18+'Summary Data'!AQ$39*'Summary Data'!AQ35)/17*$A139)*10</f>
        <v>0.0290284270637084</v>
      </c>
      <c r="U139" s="290" t="n">
        <f aca="false">('Summary Data'!AR34-('Summary Data'!AR$40*'Summary Data'!AR18+'Summary Data'!AR$39*'Summary Data'!AR35)/17*$A139)*10</f>
        <v>-0.039176489696012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99939112087922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36415487509033</v>
      </c>
      <c r="C140" s="290" t="n">
        <f aca="false">('Summary Data'!Z35-('Summary Data'!Z$40*'Summary Data'!Z19+'Summary Data'!Z$39*'Summary Data'!Z36)/17*$A140)*10</f>
        <v>-0.105252197736155</v>
      </c>
      <c r="D140" s="290" t="n">
        <f aca="false">('Summary Data'!AA35-('Summary Data'!AA$40*'Summary Data'!AA19+'Summary Data'!AA$39*'Summary Data'!AA36)/17*$A140)*10</f>
        <v>-0.115187845454176</v>
      </c>
      <c r="E140" s="290" t="n">
        <f aca="false">('Summary Data'!AB35-('Summary Data'!AB$40*'Summary Data'!AB19+'Summary Data'!AB$39*'Summary Data'!AB36)/17*$A140)*10</f>
        <v>-0.132701568378901</v>
      </c>
      <c r="F140" s="290" t="n">
        <f aca="false">('Summary Data'!AC35-('Summary Data'!AC$40*'Summary Data'!AC19+'Summary Data'!AC$39*'Summary Data'!AC36)/17*$A140)*10</f>
        <v>-0.139468148559465</v>
      </c>
      <c r="G140" s="290" t="n">
        <f aca="false">('Summary Data'!AD35-('Summary Data'!AD$40*'Summary Data'!AD19+'Summary Data'!AD$39*'Summary Data'!AD36)/17*$A140)*10</f>
        <v>-0.132497837734079</v>
      </c>
      <c r="H140" s="290" t="n">
        <f aca="false">('Summary Data'!AE35-('Summary Data'!AE$40*'Summary Data'!AE19+'Summary Data'!AE$39*'Summary Data'!AE36)/17*$A140)*10</f>
        <v>-0.139948107954991</v>
      </c>
      <c r="I140" s="290" t="n">
        <f aca="false">('Summary Data'!AF35-('Summary Data'!AF$40*'Summary Data'!AF19+'Summary Data'!AF$39*'Summary Data'!AF36)/17*$A140)*10</f>
        <v>-0.146158689333275</v>
      </c>
      <c r="J140" s="290" t="n">
        <f aca="false">('Summary Data'!AG35-('Summary Data'!AG$40*'Summary Data'!AG19+'Summary Data'!AG$39*'Summary Data'!AG36)/17*$A140)*10</f>
        <v>-0.140501952200756</v>
      </c>
      <c r="K140" s="290" t="n">
        <f aca="false">('Summary Data'!AH35-('Summary Data'!AH$40*'Summary Data'!AH19+'Summary Data'!AH$39*'Summary Data'!AH36)/17*$A140)*10</f>
        <v>-0.139170740777726</v>
      </c>
      <c r="L140" s="290" t="n">
        <f aca="false">('Summary Data'!AI35-('Summary Data'!AI$40*'Summary Data'!AI19+'Summary Data'!AI$39*'Summary Data'!AI36)/17*$A140)*10</f>
        <v>-0.121774871439036</v>
      </c>
      <c r="M140" s="290" t="n">
        <f aca="false">('Summary Data'!AJ35-('Summary Data'!AJ$40*'Summary Data'!AJ19+'Summary Data'!AJ$39*'Summary Data'!AJ36)/17*$A140)*10</f>
        <v>-0.138050734193271</v>
      </c>
      <c r="N140" s="290" t="n">
        <f aca="false">('Summary Data'!AK35-('Summary Data'!AK$40*'Summary Data'!AK19+'Summary Data'!AK$39*'Summary Data'!AK36)/17*$A140)*10</f>
        <v>-0.125925865876097</v>
      </c>
      <c r="O140" s="290" t="n">
        <f aca="false">('Summary Data'!AL35-('Summary Data'!AL$40*'Summary Data'!AL19+'Summary Data'!AL$39*'Summary Data'!AL36)/17*$A140)*10</f>
        <v>-0.135456760547131</v>
      </c>
      <c r="P140" s="290" t="n">
        <f aca="false">('Summary Data'!AM35-('Summary Data'!AM$40*'Summary Data'!AM19+'Summary Data'!AM$39*'Summary Data'!AM36)/17*$A140)*10</f>
        <v>-0.123008861902601</v>
      </c>
      <c r="Q140" s="290" t="n">
        <f aca="false">('Summary Data'!AN35-('Summary Data'!AN$40*'Summary Data'!AN19+'Summary Data'!AN$39*'Summary Data'!AN36)/17*$A140)*10</f>
        <v>-0.136383144411995</v>
      </c>
      <c r="R140" s="290" t="n">
        <f aca="false">('Summary Data'!AO35-('Summary Data'!AO$40*'Summary Data'!AO19+'Summary Data'!AO$39*'Summary Data'!AO36)/17*$A140)*10</f>
        <v>-0.14754348679398</v>
      </c>
      <c r="S140" s="290" t="n">
        <f aca="false">('Summary Data'!AP35-('Summary Data'!AP$40*'Summary Data'!AP19+'Summary Data'!AP$39*'Summary Data'!AP36)/17*$A140)*10</f>
        <v>-0.141757405478428</v>
      </c>
      <c r="T140" s="290" t="n">
        <f aca="false">('Summary Data'!AQ35-('Summary Data'!AQ$40*'Summary Data'!AQ19+'Summary Data'!AQ$39*'Summary Data'!AQ36)/17*$A140)*10</f>
        <v>-0.123746898869691</v>
      </c>
      <c r="U140" s="290" t="n">
        <f aca="false">('Summary Data'!AR35-('Summary Data'!AR$40*'Summary Data'!AR19+'Summary Data'!AR$39*'Summary Data'!AR36)/17*$A140)*10</f>
        <v>-0.094073349899447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3415471311732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551589</v>
      </c>
      <c r="C141" s="290" t="n">
        <f aca="false">('Summary Data'!Z36-('Summary Data'!Z$40*'Summary Data'!Z20+'Summary Data'!Z$39*'Summary Data'!Z37)/17*$A141)*10</f>
        <v>-0.08739006</v>
      </c>
      <c r="D141" s="290" t="n">
        <f aca="false">('Summary Data'!AA36-('Summary Data'!AA$40*'Summary Data'!AA20+'Summary Data'!AA$39*'Summary Data'!AA37)/17*$A141)*10</f>
        <v>-0.0891144</v>
      </c>
      <c r="E141" s="290" t="n">
        <f aca="false">('Summary Data'!AB36-('Summary Data'!AB$40*'Summary Data'!AB20+'Summary Data'!AB$39*'Summary Data'!AB37)/17*$A141)*10</f>
        <v>-0.07008381</v>
      </c>
      <c r="F141" s="290" t="n">
        <f aca="false">('Summary Data'!AC36-('Summary Data'!AC$40*'Summary Data'!AC20+'Summary Data'!AC$39*'Summary Data'!AC37)/17*$A141)*10</f>
        <v>-0.07409855</v>
      </c>
      <c r="G141" s="290" t="n">
        <f aca="false">('Summary Data'!AD36-('Summary Data'!AD$40*'Summary Data'!AD20+'Summary Data'!AD$39*'Summary Data'!AD37)/17*$A141)*10</f>
        <v>-0.04269538</v>
      </c>
      <c r="H141" s="290" t="n">
        <f aca="false">('Summary Data'!AE36-('Summary Data'!AE$40*'Summary Data'!AE20+'Summary Data'!AE$39*'Summary Data'!AE37)/17*$A141)*10</f>
        <v>-0.06520289</v>
      </c>
      <c r="I141" s="290" t="n">
        <f aca="false">('Summary Data'!AF36-('Summary Data'!AF$40*'Summary Data'!AF20+'Summary Data'!AF$39*'Summary Data'!AF37)/17*$A141)*10</f>
        <v>-0.09392792</v>
      </c>
      <c r="J141" s="290" t="n">
        <f aca="false">('Summary Data'!AG36-('Summary Data'!AG$40*'Summary Data'!AG20+'Summary Data'!AG$39*'Summary Data'!AG37)/17*$A141)*10</f>
        <v>-0.07088448</v>
      </c>
      <c r="K141" s="290" t="n">
        <f aca="false">('Summary Data'!AH36-('Summary Data'!AH$40*'Summary Data'!AH20+'Summary Data'!AH$39*'Summary Data'!AH37)/17*$A141)*10</f>
        <v>-0.08327819</v>
      </c>
      <c r="L141" s="290" t="n">
        <f aca="false">('Summary Data'!AI36-('Summary Data'!AI$40*'Summary Data'!AI20+'Summary Data'!AI$39*'Summary Data'!AI37)/17*$A141)*10</f>
        <v>-0.03185887</v>
      </c>
      <c r="M141" s="290" t="n">
        <f aca="false">('Summary Data'!AJ36-('Summary Data'!AJ$40*'Summary Data'!AJ20+'Summary Data'!AJ$39*'Summary Data'!AJ37)/17*$A141)*10</f>
        <v>-0.03362855</v>
      </c>
      <c r="N141" s="290" t="n">
        <f aca="false">('Summary Data'!AK36-('Summary Data'!AK$40*'Summary Data'!AK20+'Summary Data'!AK$39*'Summary Data'!AK37)/17*$A141)*10</f>
        <v>-0.0587401</v>
      </c>
      <c r="O141" s="290" t="n">
        <f aca="false">('Summary Data'!AL36-('Summary Data'!AL$40*'Summary Data'!AL20+'Summary Data'!AL$39*'Summary Data'!AL37)/17*$A141)*10</f>
        <v>-0.0350346</v>
      </c>
      <c r="P141" s="290" t="n">
        <f aca="false">('Summary Data'!AM36-('Summary Data'!AM$40*'Summary Data'!AM20+'Summary Data'!AM$39*'Summary Data'!AM37)/17*$A141)*10</f>
        <v>-0.1012767</v>
      </c>
      <c r="Q141" s="290" t="n">
        <f aca="false">('Summary Data'!AN36-('Summary Data'!AN$40*'Summary Data'!AN20+'Summary Data'!AN$39*'Summary Data'!AN37)/17*$A141)*10</f>
        <v>-0.01612051</v>
      </c>
      <c r="R141" s="290" t="n">
        <f aca="false">('Summary Data'!AO36-('Summary Data'!AO$40*'Summary Data'!AO20+'Summary Data'!AO$39*'Summary Data'!AO37)/17*$A141)*10</f>
        <v>-0.03390611</v>
      </c>
      <c r="S141" s="290" t="n">
        <f aca="false">('Summary Data'!AP36-('Summary Data'!AP$40*'Summary Data'!AP20+'Summary Data'!AP$39*'Summary Data'!AP37)/17*$A141)*10</f>
        <v>-0.08788087</v>
      </c>
      <c r="T141" s="290" t="n">
        <f aca="false">('Summary Data'!AQ36-('Summary Data'!AQ$40*'Summary Data'!AQ20+'Summary Data'!AQ$39*'Summary Data'!AQ37)/17*$A141)*10</f>
        <v>-0.05967845</v>
      </c>
      <c r="U141" s="290" t="n">
        <f aca="false">('Summary Data'!AR36-('Summary Data'!AR$40*'Summary Data'!AR20+'Summary Data'!AR$39*'Summary Data'!AR37)/17*$A141)*10</f>
        <v>-0.324693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08173523824404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28202104091413</v>
      </c>
      <c r="D147" s="296" t="n">
        <f aca="false">'Summary Data'!D2/'Work sheet'!$V147-1</f>
        <v>-0.000214686802779807</v>
      </c>
      <c r="E147" s="296" t="n">
        <f aca="false">'Summary Data'!E2/'Work sheet'!$V147-1</f>
        <v>7.42454580413554E-005</v>
      </c>
      <c r="F147" s="296" t="n">
        <f aca="false">'Summary Data'!F2/'Work sheet'!$V147-1</f>
        <v>-4.45093944878572E-006</v>
      </c>
      <c r="G147" s="296" t="n">
        <f aca="false">'Summary Data'!G2/'Work sheet'!$V147-1</f>
        <v>3.81644382534407E-005</v>
      </c>
      <c r="H147" s="296" t="n">
        <f aca="false">'Summary Data'!H2/'Work sheet'!$V147-1</f>
        <v>5.63469994063759E-005</v>
      </c>
      <c r="I147" s="296" t="n">
        <f aca="false">'Summary Data'!I2/'Work sheet'!$V147-1</f>
        <v>4.07213609157076E-005</v>
      </c>
      <c r="J147" s="296" t="n">
        <f aca="false">'Summary Data'!J2/'Work sheet'!$V147-1</f>
        <v>6.30234085796655E-005</v>
      </c>
      <c r="K147" s="296" t="n">
        <f aca="false">'Summary Data'!K2/'Work sheet'!$V147-1</f>
        <v>1.96977745823279E-005</v>
      </c>
      <c r="L147" s="296" t="n">
        <f aca="false">'Summary Data'!L2/'Work sheet'!$V147-1</f>
        <v>-8.49940033059715E-005</v>
      </c>
      <c r="M147" s="296" t="n">
        <f aca="false">'Summary Data'!M2/'Work sheet'!$V147-1</f>
        <v>8.2484431063623E-005</v>
      </c>
      <c r="N147" s="296" t="n">
        <f aca="false">'Summary Data'!N2/'Work sheet'!$V147-1</f>
        <v>0.000142003908587984</v>
      </c>
      <c r="O147" s="296" t="n">
        <f aca="false">'Summary Data'!O2/'Work sheet'!$V147-1</f>
        <v>4.6687513793886E-005</v>
      </c>
      <c r="P147" s="296" t="n">
        <f aca="false">'Summary Data'!P2/'Work sheet'!$V147-1</f>
        <v>0.000123253142399138</v>
      </c>
      <c r="Q147" s="296" t="n">
        <f aca="false">'Summary Data'!Q2/'Work sheet'!$V147-1</f>
        <v>0.000166578776396253</v>
      </c>
      <c r="R147" s="296" t="n">
        <f aca="false">'Summary Data'!R2/'Work sheet'!$V147-1</f>
        <v>0.000232774663093682</v>
      </c>
      <c r="S147" s="296" t="n">
        <f aca="false">'Summary Data'!S2/'Work sheet'!$V147-1</f>
        <v>0.000241723892410839</v>
      </c>
      <c r="T147" s="296" t="n">
        <f aca="false">'Summary Data'!T2/'Work sheet'!$V147-1</f>
        <v>-0.00029537191789597</v>
      </c>
      <c r="U147" s="240"/>
      <c r="V147" s="257" t="n">
        <f aca="false">AVERAGE('Summary Data'!C2:T2)</f>
        <v>703.9712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01965226487133</v>
      </c>
      <c r="D148" s="297" t="n">
        <f aca="false">'Summary Data'!AA2/'Work sheet'!$V148-1</f>
        <v>-2.52477096185366E-006</v>
      </c>
      <c r="E148" s="297" t="n">
        <f aca="false">'Summary Data'!AB2/'Work sheet'!$V148-1</f>
        <v>6.49339531753057E-005</v>
      </c>
      <c r="F148" s="297" t="n">
        <f aca="false">'Summary Data'!AC2/'Work sheet'!$V148-1</f>
        <v>0.000159518185333774</v>
      </c>
      <c r="G148" s="297" t="n">
        <f aca="false">'Summary Data'!AD2/'Work sheet'!$V148-1</f>
        <v>0.000152701303736569</v>
      </c>
      <c r="H148" s="297" t="n">
        <f aca="false">'Summary Data'!AE2/'Work sheet'!$V148-1</f>
        <v>0.00019985140144918</v>
      </c>
      <c r="I148" s="297" t="n">
        <f aca="false">'Summary Data'!AF2/'Work sheet'!$V148-1</f>
        <v>0.000126711942648239</v>
      </c>
      <c r="J148" s="297" t="n">
        <f aca="false">'Summary Data'!AG2/'Work sheet'!$V148-1</f>
        <v>0.000130404420179753</v>
      </c>
      <c r="K148" s="297" t="n">
        <f aca="false">'Summary Data'!AH2/'Work sheet'!$V148-1</f>
        <v>0.000138783503809359</v>
      </c>
      <c r="L148" s="297" t="n">
        <f aca="false">'Summary Data'!AI2/'Work sheet'!$V148-1</f>
        <v>6.84844123404194E-005</v>
      </c>
      <c r="M148" s="297" t="n">
        <f aca="false">'Summary Data'!AJ2/'Work sheet'!$V148-1</f>
        <v>9.23434979298587E-005</v>
      </c>
      <c r="N148" s="297" t="n">
        <f aca="false">'Summary Data'!AK2/'Work sheet'!$V148-1</f>
        <v>-0.00016882827825504</v>
      </c>
      <c r="O148" s="297" t="n">
        <f aca="false">'Summary Data'!AL2/'Work sheet'!$V148-1</f>
        <v>-0.00012693286010701</v>
      </c>
      <c r="P148" s="297" t="n">
        <f aca="false">'Summary Data'!AM2/'Work sheet'!$V148-1</f>
        <v>-4.76866115418639E-005</v>
      </c>
      <c r="Q148" s="297" t="n">
        <f aca="false">'Summary Data'!AN2/'Work sheet'!$V148-1</f>
        <v>-1.47383504895959E-005</v>
      </c>
      <c r="R148" s="297" t="n">
        <f aca="false">'Summary Data'!AO2/'Work sheet'!$V148-1</f>
        <v>0.000230243331902358</v>
      </c>
      <c r="S148" s="297" t="n">
        <f aca="false">'Summary Data'!AP2/'Work sheet'!$V148-1</f>
        <v>8.53845979662538E-005</v>
      </c>
      <c r="T148" s="297" t="n">
        <f aca="false">'Summary Data'!AQ2/'Work sheet'!$V148-1</f>
        <v>-0.000386684452626018</v>
      </c>
      <c r="U148" s="275"/>
      <c r="V148" s="266" t="n">
        <f aca="false">AVERAGE('Summary Data'!Z2:AQ2)</f>
        <v>704.1342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2598000000001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73.5046417853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8670625</v>
      </c>
      <c r="C154" s="313" t="n">
        <f aca="false">('Summary Data'!B2-AVERAGE('Summary Data'!$C2:$T2))/AVERAGE('Summary Data'!$C2:$T2)*10000</f>
        <v>-4354.59886452747</v>
      </c>
      <c r="D154" s="313" t="n">
        <f aca="false">('Summary Data'!C2-AVERAGE('Summary Data'!$C2:$T2))/AVERAGE('Summary Data'!$C2:$T2)*10000</f>
        <v>-7.28202104091407</v>
      </c>
      <c r="E154" s="313" t="n">
        <f aca="false">('Summary Data'!D2-AVERAGE('Summary Data'!$C2:$T2))/AVERAGE('Summary Data'!$C2:$T2)*10000</f>
        <v>-2.14686802779808</v>
      </c>
      <c r="F154" s="313" t="n">
        <f aca="false">('Summary Data'!E2-AVERAGE('Summary Data'!$C2:$T2))/AVERAGE('Summary Data'!$C2:$T2)*10000</f>
        <v>0.742454580414107</v>
      </c>
      <c r="G154" s="313" t="n">
        <f aca="false">('Summary Data'!F2-AVERAGE('Summary Data'!$C2:$T2))/AVERAGE('Summary Data'!$C2:$T2)*10000</f>
        <v>-0.044509394488044</v>
      </c>
      <c r="H154" s="313" t="n">
        <f aca="false">('Summary Data'!G2-AVERAGE('Summary Data'!$C2:$T2))/AVERAGE('Summary Data'!$C2:$T2)*10000</f>
        <v>0.381644382533802</v>
      </c>
      <c r="I154" s="313" t="n">
        <f aca="false">('Summary Data'!H2-AVERAGE('Summary Data'!$C2:$T2))/AVERAGE('Summary Data'!$C2:$T2)*10000</f>
        <v>0.563469994064479</v>
      </c>
      <c r="J154" s="313" t="n">
        <f aca="false">('Summary Data'!I2-AVERAGE('Summary Data'!$C2:$T2))/AVERAGE('Summary Data'!$C2:$T2)*10000</f>
        <v>0.407213609156792</v>
      </c>
      <c r="K154" s="313" t="n">
        <f aca="false">('Summary Data'!J2-AVERAGE('Summary Data'!$C2:$T2))/AVERAGE('Summary Data'!$C2:$T2)*10000</f>
        <v>0.630234085797353</v>
      </c>
      <c r="L154" s="313" t="n">
        <f aca="false">('Summary Data'!K2-AVERAGE('Summary Data'!$C2:$T2))/AVERAGE('Summary Data'!$C2:$T2)*10000</f>
        <v>0.196977745823689</v>
      </c>
      <c r="M154" s="313" t="n">
        <f aca="false">('Summary Data'!L2-AVERAGE('Summary Data'!$C2:$T2))/AVERAGE('Summary Data'!$C2:$T2)*10000</f>
        <v>-0.849940033059753</v>
      </c>
      <c r="N154" s="313" t="n">
        <f aca="false">('Summary Data'!M2-AVERAGE('Summary Data'!$C2:$T2))/AVERAGE('Summary Data'!$C2:$T2)*10000</f>
        <v>0.824844310637103</v>
      </c>
      <c r="O154" s="313" t="n">
        <f aca="false">('Summary Data'!N2-AVERAGE('Summary Data'!$C2:$T2))/AVERAGE('Summary Data'!$C2:$T2)*10000</f>
        <v>1.42003908587894</v>
      </c>
      <c r="P154" s="313" t="n">
        <f aca="false">('Summary Data'!O2-AVERAGE('Summary Data'!$C2:$T2))/AVERAGE('Summary Data'!$C2:$T2)*10000</f>
        <v>0.466875137939463</v>
      </c>
      <c r="Q154" s="313" t="n">
        <f aca="false">('Summary Data'!P2-AVERAGE('Summary Data'!$C2:$T2))/AVERAGE('Summary Data'!$C2:$T2)*10000</f>
        <v>1.23253142399101</v>
      </c>
      <c r="R154" s="313" t="n">
        <f aca="false">('Summary Data'!Q2-AVERAGE('Summary Data'!$C2:$T2))/AVERAGE('Summary Data'!$C2:$T2)*10000</f>
        <v>1.66578776396144</v>
      </c>
      <c r="S154" s="313" t="n">
        <f aca="false">('Summary Data'!R2-AVERAGE('Summary Data'!$C2:$T2))/AVERAGE('Summary Data'!$C2:$T2)*10000</f>
        <v>2.32774663093615</v>
      </c>
      <c r="T154" s="313" t="n">
        <f aca="false">('Summary Data'!S2-AVERAGE('Summary Data'!$C2:$T2))/AVERAGE('Summary Data'!$C2:$T2)*10000</f>
        <v>2.41723892410935</v>
      </c>
      <c r="U154" s="313" t="n">
        <f aca="false">('Summary Data'!T2-AVERAGE('Summary Data'!$C2:$T2))/AVERAGE('Summary Data'!$C2:$T2)*10000</f>
        <v>-2.9537191789595</v>
      </c>
      <c r="V154" s="313" t="n">
        <f aca="false">('Summary Data'!U2-AVERAGE('Summary Data'!$C2:$T2))/AVERAGE('Summary Data'!$C2:$T2)*10000</f>
        <v>-4192.4104190431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1.71598438888889</v>
      </c>
      <c r="D156" s="320" t="n">
        <f aca="false">'Summary Data'!C3-AVERAGE('Summary Data'!$C3:$T3)</f>
        <v>-2.85625161111111</v>
      </c>
      <c r="E156" s="320" t="n">
        <f aca="false">'Summary Data'!D3-AVERAGE('Summary Data'!$C3:$T3)</f>
        <v>-2.31666561111111</v>
      </c>
      <c r="F156" s="320" t="n">
        <f aca="false">'Summary Data'!E3-AVERAGE('Summary Data'!$C3:$T3)</f>
        <v>-2.07652361111111</v>
      </c>
      <c r="G156" s="320" t="n">
        <f aca="false">'Summary Data'!F3-AVERAGE('Summary Data'!$C3:$T3)</f>
        <v>-1.10604361111111</v>
      </c>
      <c r="H156" s="320" t="n">
        <f aca="false">'Summary Data'!G3-AVERAGE('Summary Data'!$C3:$T3)</f>
        <v>-0.663197611111111</v>
      </c>
      <c r="I156" s="320" t="n">
        <f aca="false">'Summary Data'!H3-AVERAGE('Summary Data'!$C3:$T3)</f>
        <v>-0.699479611111111</v>
      </c>
      <c r="J156" s="320" t="n">
        <f aca="false">'Summary Data'!I3-AVERAGE('Summary Data'!$C3:$T3)</f>
        <v>-0.852742611111111</v>
      </c>
      <c r="K156" s="320" t="n">
        <f aca="false">'Summary Data'!J3-AVERAGE('Summary Data'!$C3:$T3)</f>
        <v>-0.769743611111111</v>
      </c>
      <c r="L156" s="320" t="n">
        <f aca="false">'Summary Data'!K3-AVERAGE('Summary Data'!$C3:$T3)</f>
        <v>-0.264068611111111</v>
      </c>
      <c r="M156" s="320" t="n">
        <f aca="false">'Summary Data'!L3-AVERAGE('Summary Data'!$C3:$T3)</f>
        <v>-0.865720611111111</v>
      </c>
      <c r="N156" s="320" t="n">
        <f aca="false">'Summary Data'!M3-AVERAGE('Summary Data'!$C3:$T3)</f>
        <v>0.904166388888889</v>
      </c>
      <c r="O156" s="320" t="n">
        <f aca="false">'Summary Data'!N3-AVERAGE('Summary Data'!$C3:$T3)</f>
        <v>1.21494938888889</v>
      </c>
      <c r="P156" s="320" t="n">
        <f aca="false">'Summary Data'!O3-AVERAGE('Summary Data'!$C3:$T3)</f>
        <v>1.00467738888889</v>
      </c>
      <c r="Q156" s="320" t="n">
        <f aca="false">'Summary Data'!P3-AVERAGE('Summary Data'!$C3:$T3)</f>
        <v>1.39579938888889</v>
      </c>
      <c r="R156" s="320" t="n">
        <f aca="false">'Summary Data'!Q3-AVERAGE('Summary Data'!$C3:$T3)</f>
        <v>2.01748038888889</v>
      </c>
      <c r="S156" s="320" t="n">
        <f aca="false">'Summary Data'!R3-AVERAGE('Summary Data'!$C3:$T3)</f>
        <v>2.44852438888889</v>
      </c>
      <c r="T156" s="320" t="n">
        <f aca="false">'Summary Data'!S3-AVERAGE('Summary Data'!$C3:$T3)</f>
        <v>2.00475338888889</v>
      </c>
      <c r="U156" s="320" t="n">
        <f aca="false">'Summary Data'!T3-AVERAGE('Summary Data'!$C3:$T3)</f>
        <v>1.48008638888889</v>
      </c>
      <c r="V156" s="320" t="n">
        <f aca="false">'Summary Data'!U3-AVERAGE('Summary Data'!$C3:$T3)</f>
        <v>0.965790388888889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7772300921948</v>
      </c>
      <c r="C157" s="323" t="n">
        <f aca="false">'Work sheet diff'!B68</f>
        <v>27.3741882821605</v>
      </c>
      <c r="D157" s="323" t="n">
        <f aca="false">'Work sheet diff'!C68-AVERAGE('Work sheet diff'!$C68:$T68)</f>
        <v>0.277217860318843</v>
      </c>
      <c r="E157" s="323" t="n">
        <f aca="false">'Work sheet diff'!D68-AVERAGE('Work sheet diff'!$C68:$T68)</f>
        <v>0.0747169170614774</v>
      </c>
      <c r="F157" s="323" t="n">
        <f aca="false">'Work sheet diff'!E68-AVERAGE('Work sheet diff'!$C68:$T68)</f>
        <v>0.037547454338873</v>
      </c>
      <c r="G157" s="323" t="n">
        <f aca="false">'Work sheet diff'!F68-AVERAGE('Work sheet diff'!$C68:$T68)</f>
        <v>0.0883004287211964</v>
      </c>
      <c r="H157" s="323" t="n">
        <f aca="false">'Work sheet diff'!G68-AVERAGE('Work sheet diff'!$C68:$T68)</f>
        <v>0.060323616606224</v>
      </c>
      <c r="I157" s="323" t="n">
        <f aca="false">'Work sheet diff'!H68-AVERAGE('Work sheet diff'!$C68:$T68)</f>
        <v>0.0567432329951458</v>
      </c>
      <c r="J157" s="323" t="n">
        <f aca="false">'Work sheet diff'!I68-AVERAGE('Work sheet diff'!$C68:$T68)</f>
        <v>0.0604363512476895</v>
      </c>
      <c r="K157" s="323" t="n">
        <f aca="false">'Work sheet diff'!J68-AVERAGE('Work sheet diff'!$C68:$T68)</f>
        <v>0.0346451510418011</v>
      </c>
      <c r="L157" s="323" t="n">
        <f aca="false">'Work sheet diff'!K68-AVERAGE('Work sheet diff'!$C68:$T68)</f>
        <v>0.033779096983573</v>
      </c>
      <c r="M157" s="323" t="n">
        <f aca="false">'Work sheet diff'!L68-AVERAGE('Work sheet diff'!$C68:$T68)</f>
        <v>0.0299816595059081</v>
      </c>
      <c r="N157" s="323" t="n">
        <f aca="false">'Work sheet diff'!M68-AVERAGE('Work sheet diff'!$C68:$T68)</f>
        <v>-0.0345688824976869</v>
      </c>
      <c r="O157" s="323" t="n">
        <f aca="false">'Work sheet diff'!N68-AVERAGE('Work sheet diff'!$C68:$T68)</f>
        <v>-0.0455990120522307</v>
      </c>
      <c r="P157" s="323" t="n">
        <f aca="false">'Work sheet diff'!O68-AVERAGE('Work sheet diff'!$C68:$T68)</f>
        <v>-0.244277598836534</v>
      </c>
      <c r="Q157" s="323" t="n">
        <f aca="false">'Work sheet diff'!P68-AVERAGE('Work sheet diff'!$C68:$T68)</f>
        <v>-0.216427800987508</v>
      </c>
      <c r="R157" s="323" t="n">
        <f aca="false">'Work sheet diff'!Q68-AVERAGE('Work sheet diff'!$C68:$T68)</f>
        <v>-0.126635570944398</v>
      </c>
      <c r="S157" s="323" t="n">
        <f aca="false">'Work sheet diff'!R68-AVERAGE('Work sheet diff'!$C68:$T68)</f>
        <v>-0.192237631208988</v>
      </c>
      <c r="T157" s="323" t="n">
        <f aca="false">'Work sheet diff'!S68-AVERAGE('Work sheet diff'!$C68:$T68)</f>
        <v>-0.0254112962082762</v>
      </c>
      <c r="U157" s="323" t="n">
        <f aca="false">'Work sheet diff'!T68-AVERAGE('Work sheet diff'!$C68:$T68)</f>
        <v>0.131466023914891</v>
      </c>
      <c r="V157" s="323" t="n">
        <f aca="false">'Work sheet diff'!U68</f>
        <v>24.5198145606818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41797252113464</v>
      </c>
      <c r="C158" s="324" t="n">
        <f aca="false">'Work sheet diff'!B69</f>
        <v>5.52472844413579</v>
      </c>
      <c r="D158" s="324" t="n">
        <f aca="false">'Work sheet diff'!C69-AVERAGE('Work sheet diff'!$C69:$T69)</f>
        <v>-0.011890922340144</v>
      </c>
      <c r="E158" s="324" t="n">
        <f aca="false">'Work sheet diff'!D69-AVERAGE('Work sheet diff'!$C69:$T69)</f>
        <v>-0.0480301766230058</v>
      </c>
      <c r="F158" s="324" t="n">
        <f aca="false">'Work sheet diff'!E69-AVERAGE('Work sheet diff'!$C69:$T69)</f>
        <v>0.0563228846868551</v>
      </c>
      <c r="G158" s="324" t="n">
        <f aca="false">'Work sheet diff'!F69-AVERAGE('Work sheet diff'!$C69:$T69)</f>
        <v>0.0279752813853369</v>
      </c>
      <c r="H158" s="324" t="n">
        <f aca="false">'Work sheet diff'!G69-AVERAGE('Work sheet diff'!$C69:$T69)</f>
        <v>0.0237470046176567</v>
      </c>
      <c r="I158" s="324" t="n">
        <f aca="false">'Work sheet diff'!H69-AVERAGE('Work sheet diff'!$C69:$T69)</f>
        <v>0.0541770942272386</v>
      </c>
      <c r="J158" s="324" t="n">
        <f aca="false">'Work sheet diff'!I69-AVERAGE('Work sheet diff'!$C69:$T69)</f>
        <v>0.0162823849880942</v>
      </c>
      <c r="K158" s="324" t="n">
        <f aca="false">'Work sheet diff'!J69-AVERAGE('Work sheet diff'!$C69:$T69)</f>
        <v>0.0278742120007429</v>
      </c>
      <c r="L158" s="324" t="n">
        <f aca="false">'Work sheet diff'!K69-AVERAGE('Work sheet diff'!$C69:$T69)</f>
        <v>-0.016917605558576</v>
      </c>
      <c r="M158" s="324" t="n">
        <f aca="false">'Work sheet diff'!L69-AVERAGE('Work sheet diff'!$C69:$T69)</f>
        <v>0.00365570192175024</v>
      </c>
      <c r="N158" s="324" t="n">
        <f aca="false">'Work sheet diff'!M69-AVERAGE('Work sheet diff'!$C69:$T69)</f>
        <v>-0.0138450096048111</v>
      </c>
      <c r="O158" s="324" t="n">
        <f aca="false">'Work sheet diff'!N69-AVERAGE('Work sheet diff'!$C69:$T69)</f>
        <v>0.0527346629845855</v>
      </c>
      <c r="P158" s="324" t="n">
        <f aca="false">'Work sheet diff'!O69-AVERAGE('Work sheet diff'!$C69:$T69)</f>
        <v>-0.0814043188709253</v>
      </c>
      <c r="Q158" s="324" t="n">
        <f aca="false">'Work sheet diff'!P69-AVERAGE('Work sheet diff'!$C69:$T69)</f>
        <v>-0.0186647593044134</v>
      </c>
      <c r="R158" s="324" t="n">
        <f aca="false">'Work sheet diff'!Q69-AVERAGE('Work sheet diff'!$C69:$T69)</f>
        <v>0.00732548324853433</v>
      </c>
      <c r="S158" s="324" t="n">
        <f aca="false">'Work sheet diff'!R69-AVERAGE('Work sheet diff'!$C69:$T69)</f>
        <v>0.0239076044633846</v>
      </c>
      <c r="T158" s="324" t="n">
        <f aca="false">'Work sheet diff'!S69-AVERAGE('Work sheet diff'!$C69:$T69)</f>
        <v>-0.0147282882654496</v>
      </c>
      <c r="U158" s="324" t="n">
        <f aca="false">'Work sheet diff'!T69-AVERAGE('Work sheet diff'!$C69:$T69)</f>
        <v>-0.0885212339568513</v>
      </c>
      <c r="V158" s="324" t="n">
        <f aca="false">'Work sheet diff'!U69</f>
        <v>9.42876562233437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55528206204463</v>
      </c>
      <c r="C159" s="324" t="n">
        <f aca="false">'Work sheet diff'!B70</f>
        <v>2.36660050042427</v>
      </c>
      <c r="D159" s="324" t="n">
        <f aca="false">'Work sheet diff'!C70-AVERAGE('Work sheet diff'!$C70:$T70)</f>
        <v>0.00676349998382974</v>
      </c>
      <c r="E159" s="324" t="n">
        <f aca="false">'Work sheet diff'!D70-AVERAGE('Work sheet diff'!$C70:$T70)</f>
        <v>0.00162323776886712</v>
      </c>
      <c r="F159" s="324" t="n">
        <f aca="false">'Work sheet diff'!E70-AVERAGE('Work sheet diff'!$C70:$T70)</f>
        <v>-0.0118635511432044</v>
      </c>
      <c r="G159" s="324" t="n">
        <f aca="false">'Work sheet diff'!F70-AVERAGE('Work sheet diff'!$C70:$T70)</f>
        <v>-0.00636138506716862</v>
      </c>
      <c r="H159" s="324" t="n">
        <f aca="false">'Work sheet diff'!G70-AVERAGE('Work sheet diff'!$C70:$T70)</f>
        <v>0.0155626579761922</v>
      </c>
      <c r="I159" s="324" t="n">
        <f aca="false">'Work sheet diff'!H70-AVERAGE('Work sheet diff'!$C70:$T70)</f>
        <v>-0.00648427559358577</v>
      </c>
      <c r="J159" s="324" t="n">
        <f aca="false">'Work sheet diff'!I70-AVERAGE('Work sheet diff'!$C70:$T70)</f>
        <v>-0.0153406928390092</v>
      </c>
      <c r="K159" s="324" t="n">
        <f aca="false">'Work sheet diff'!J70-AVERAGE('Work sheet diff'!$C70:$T70)</f>
        <v>-0.0110830592432418</v>
      </c>
      <c r="L159" s="324" t="n">
        <f aca="false">'Work sheet diff'!K70-AVERAGE('Work sheet diff'!$C70:$T70)</f>
        <v>-0.0097180408303239</v>
      </c>
      <c r="M159" s="324" t="n">
        <f aca="false">'Work sheet diff'!L70-AVERAGE('Work sheet diff'!$C70:$T70)</f>
        <v>0.00804615402530232</v>
      </c>
      <c r="N159" s="324" t="n">
        <f aca="false">'Work sheet diff'!M70-AVERAGE('Work sheet diff'!$C70:$T70)</f>
        <v>0.00716239641184158</v>
      </c>
      <c r="O159" s="324" t="n">
        <f aca="false">'Work sheet diff'!N70-AVERAGE('Work sheet diff'!$C70:$T70)</f>
        <v>-0.00424548478129165</v>
      </c>
      <c r="P159" s="324" t="n">
        <f aca="false">'Work sheet diff'!O70-AVERAGE('Work sheet diff'!$C70:$T70)</f>
        <v>-0.00396062853049833</v>
      </c>
      <c r="Q159" s="324" t="n">
        <f aca="false">'Work sheet diff'!P70-AVERAGE('Work sheet diff'!$C70:$T70)</f>
        <v>0.00519838956214474</v>
      </c>
      <c r="R159" s="324" t="n">
        <f aca="false">'Work sheet diff'!Q70-AVERAGE('Work sheet diff'!$C70:$T70)</f>
        <v>-0.00132157493055419</v>
      </c>
      <c r="S159" s="324" t="n">
        <f aca="false">'Work sheet diff'!R70-AVERAGE('Work sheet diff'!$C70:$T70)</f>
        <v>-0.0142976613379466</v>
      </c>
      <c r="T159" s="324" t="n">
        <f aca="false">'Work sheet diff'!S70-AVERAGE('Work sheet diff'!$C70:$T70)</f>
        <v>0.0111582553590755</v>
      </c>
      <c r="U159" s="324" t="n">
        <f aca="false">'Work sheet diff'!T70-AVERAGE('Work sheet diff'!$C70:$T70)</f>
        <v>0.0291617632095712</v>
      </c>
      <c r="V159" s="324" t="n">
        <f aca="false">'Work sheet diff'!U70</f>
        <v>0.997540026890022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36999074625933</v>
      </c>
      <c r="C160" s="324" t="n">
        <f aca="false">'Work sheet diff'!B71</f>
        <v>0.297081297630831</v>
      </c>
      <c r="D160" s="324" t="n">
        <f aca="false">'Work sheet diff'!C71-AVERAGE('Work sheet diff'!$C71:$T71)</f>
        <v>0.00163261317040689</v>
      </c>
      <c r="E160" s="324" t="n">
        <f aca="false">'Work sheet diff'!D71-AVERAGE('Work sheet diff'!$C71:$T71)</f>
        <v>0.00401723592922468</v>
      </c>
      <c r="F160" s="324" t="n">
        <f aca="false">'Work sheet diff'!E71-AVERAGE('Work sheet diff'!$C71:$T71)</f>
        <v>0.0160914294817111</v>
      </c>
      <c r="G160" s="324" t="n">
        <f aca="false">'Work sheet diff'!F71-AVERAGE('Work sheet diff'!$C71:$T71)</f>
        <v>-0.0071320616240598</v>
      </c>
      <c r="H160" s="324" t="n">
        <f aca="false">'Work sheet diff'!G71-AVERAGE('Work sheet diff'!$C71:$T71)</f>
        <v>0.00956262727246937</v>
      </c>
      <c r="I160" s="324" t="n">
        <f aca="false">'Work sheet diff'!H71-AVERAGE('Work sheet diff'!$C71:$T71)</f>
        <v>-0.00057160092629191</v>
      </c>
      <c r="J160" s="324" t="n">
        <f aca="false">'Work sheet diff'!I71-AVERAGE('Work sheet diff'!$C71:$T71)</f>
        <v>0.00458810602538997</v>
      </c>
      <c r="K160" s="324" t="n">
        <f aca="false">'Work sheet diff'!J71-AVERAGE('Work sheet diff'!$C71:$T71)</f>
        <v>0.00252652514599053</v>
      </c>
      <c r="L160" s="324" t="n">
        <f aca="false">'Work sheet diff'!K71-AVERAGE('Work sheet diff'!$C71:$T71)</f>
        <v>0.00125106808951327</v>
      </c>
      <c r="M160" s="324" t="n">
        <f aca="false">'Work sheet diff'!L71-AVERAGE('Work sheet diff'!$C71:$T71)</f>
        <v>-0.00396695588118246</v>
      </c>
      <c r="N160" s="324" t="n">
        <f aca="false">'Work sheet diff'!M71-AVERAGE('Work sheet diff'!$C71:$T71)</f>
        <v>0.00522965051914261</v>
      </c>
      <c r="O160" s="324" t="n">
        <f aca="false">'Work sheet diff'!N71-AVERAGE('Work sheet diff'!$C71:$T71)</f>
        <v>0.0015193329093344</v>
      </c>
      <c r="P160" s="324" t="n">
        <f aca="false">'Work sheet diff'!O71-AVERAGE('Work sheet diff'!$C71:$T71)</f>
        <v>-0.0121108130150463</v>
      </c>
      <c r="Q160" s="324" t="n">
        <f aca="false">'Work sheet diff'!P71-AVERAGE('Work sheet diff'!$C71:$T71)</f>
        <v>-0.00786168559205233</v>
      </c>
      <c r="R160" s="324" t="n">
        <f aca="false">'Work sheet diff'!Q71-AVERAGE('Work sheet diff'!$C71:$T71)</f>
        <v>-0.0015531381047387</v>
      </c>
      <c r="S160" s="324" t="n">
        <f aca="false">'Work sheet diff'!R71-AVERAGE('Work sheet diff'!$C71:$T71)</f>
        <v>0.00325399210865825</v>
      </c>
      <c r="T160" s="324" t="n">
        <f aca="false">'Work sheet diff'!S71-AVERAGE('Work sheet diff'!$C71:$T71)</f>
        <v>-0.00168440308036402</v>
      </c>
      <c r="U160" s="324" t="n">
        <f aca="false">'Work sheet diff'!T71-AVERAGE('Work sheet diff'!$C71:$T71)</f>
        <v>-0.0147919224281056</v>
      </c>
      <c r="V160" s="324" t="n">
        <f aca="false">'Work sheet diff'!U71</f>
        <v>0.104586203507086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45446933109352</v>
      </c>
      <c r="C161" s="324" t="n">
        <f aca="false">'Work sheet diff'!B72</f>
        <v>0.359908082878924</v>
      </c>
      <c r="D161" s="324" t="n">
        <f aca="false">'Work sheet diff'!C72-AVERAGE('Work sheet diff'!$C72:$T72)</f>
        <v>-0.00119823723944848</v>
      </c>
      <c r="E161" s="324" t="n">
        <f aca="false">'Work sheet diff'!D72-AVERAGE('Work sheet diff'!$C72:$T72)</f>
        <v>0.00425278148016107</v>
      </c>
      <c r="F161" s="324" t="n">
        <f aca="false">'Work sheet diff'!E72-AVERAGE('Work sheet diff'!$C72:$T72)</f>
        <v>-0.00122729645188219</v>
      </c>
      <c r="G161" s="324" t="n">
        <f aca="false">'Work sheet diff'!F72-AVERAGE('Work sheet diff'!$C72:$T72)</f>
        <v>0.00402921152441184</v>
      </c>
      <c r="H161" s="324" t="n">
        <f aca="false">'Work sheet diff'!G72-AVERAGE('Work sheet diff'!$C72:$T72)</f>
        <v>-0.00299104841550698</v>
      </c>
      <c r="I161" s="324" t="n">
        <f aca="false">'Work sheet diff'!H72-AVERAGE('Work sheet diff'!$C72:$T72)</f>
        <v>0.00837130491702881</v>
      </c>
      <c r="J161" s="324" t="n">
        <f aca="false">'Work sheet diff'!I72-AVERAGE('Work sheet diff'!$C72:$T72)</f>
        <v>-0.00181684177629762</v>
      </c>
      <c r="K161" s="324" t="n">
        <f aca="false">'Work sheet diff'!J72-AVERAGE('Work sheet diff'!$C72:$T72)</f>
        <v>0.0048700536378895</v>
      </c>
      <c r="L161" s="324" t="n">
        <f aca="false">'Work sheet diff'!K72-AVERAGE('Work sheet diff'!$C72:$T72)</f>
        <v>-0.000378042412211531</v>
      </c>
      <c r="M161" s="324" t="n">
        <f aca="false">'Work sheet diff'!L72-AVERAGE('Work sheet diff'!$C72:$T72)</f>
        <v>0.0019359786806004</v>
      </c>
      <c r="N161" s="324" t="n">
        <f aca="false">'Work sheet diff'!M72-AVERAGE('Work sheet diff'!$C72:$T72)</f>
        <v>0.00237728982586498</v>
      </c>
      <c r="O161" s="324" t="n">
        <f aca="false">'Work sheet diff'!N72-AVERAGE('Work sheet diff'!$C72:$T72)</f>
        <v>8.80600359773193E-005</v>
      </c>
      <c r="P161" s="324" t="n">
        <f aca="false">'Work sheet diff'!O72-AVERAGE('Work sheet diff'!$C72:$T72)</f>
        <v>-0.00466112469392213</v>
      </c>
      <c r="Q161" s="324" t="n">
        <f aca="false">'Work sheet diff'!P72-AVERAGE('Work sheet diff'!$C72:$T72)</f>
        <v>-0.00410582287678587</v>
      </c>
      <c r="R161" s="324" t="n">
        <f aca="false">'Work sheet diff'!Q72-AVERAGE('Work sheet diff'!$C72:$T72)</f>
        <v>0.00289007133879551</v>
      </c>
      <c r="S161" s="324" t="n">
        <f aca="false">'Work sheet diff'!R72-AVERAGE('Work sheet diff'!$C72:$T72)</f>
        <v>-0.00549338672881993</v>
      </c>
      <c r="T161" s="324" t="n">
        <f aca="false">'Work sheet diff'!S72-AVERAGE('Work sheet diff'!$C72:$T72)</f>
        <v>-0.0064301918294441</v>
      </c>
      <c r="U161" s="324" t="n">
        <f aca="false">'Work sheet diff'!T72-AVERAGE('Work sheet diff'!$C72:$T72)</f>
        <v>-0.000512759016410562</v>
      </c>
      <c r="V161" s="324" t="n">
        <f aca="false">'Work sheet diff'!U72</f>
        <v>-0.0047181481876651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867186665198659</v>
      </c>
      <c r="C162" s="324" t="n">
        <f aca="false">'Work sheet diff'!B73</f>
        <v>-0.0325318718770471</v>
      </c>
      <c r="D162" s="324" t="n">
        <f aca="false">'Work sheet diff'!C73-AVERAGE('Work sheet diff'!$C73:$T73)</f>
        <v>0.00785482947959824</v>
      </c>
      <c r="E162" s="324" t="n">
        <f aca="false">'Work sheet diff'!D73-AVERAGE('Work sheet diff'!$C73:$T73)</f>
        <v>0.00436020136979696</v>
      </c>
      <c r="F162" s="324" t="n">
        <f aca="false">'Work sheet diff'!E73-AVERAGE('Work sheet diff'!$C73:$T73)</f>
        <v>0.00268366723579947</v>
      </c>
      <c r="G162" s="324" t="n">
        <f aca="false">'Work sheet diff'!F73-AVERAGE('Work sheet diff'!$C73:$T73)</f>
        <v>-0.00231315739008222</v>
      </c>
      <c r="H162" s="324" t="n">
        <f aca="false">'Work sheet diff'!G73-AVERAGE('Work sheet diff'!$C73:$T73)</f>
        <v>0.000101239058703054</v>
      </c>
      <c r="I162" s="324" t="n">
        <f aca="false">'Work sheet diff'!H73-AVERAGE('Work sheet diff'!$C73:$T73)</f>
        <v>0.000523196697454023</v>
      </c>
      <c r="J162" s="324" t="n">
        <f aca="false">'Work sheet diff'!I73-AVERAGE('Work sheet diff'!$C73:$T73)</f>
        <v>0.00710806182033817</v>
      </c>
      <c r="K162" s="324" t="n">
        <f aca="false">'Work sheet diff'!J73-AVERAGE('Work sheet diff'!$C73:$T73)</f>
        <v>0.000889599190557514</v>
      </c>
      <c r="L162" s="324" t="n">
        <f aca="false">'Work sheet diff'!K73-AVERAGE('Work sheet diff'!$C73:$T73)</f>
        <v>-0.00312266314305378</v>
      </c>
      <c r="M162" s="324" t="n">
        <f aca="false">'Work sheet diff'!L73-AVERAGE('Work sheet diff'!$C73:$T73)</f>
        <v>-0.00318465939547909</v>
      </c>
      <c r="N162" s="324" t="n">
        <f aca="false">'Work sheet diff'!M73-AVERAGE('Work sheet diff'!$C73:$T73)</f>
        <v>0.00119946443338068</v>
      </c>
      <c r="O162" s="324" t="n">
        <f aca="false">'Work sheet diff'!N73-AVERAGE('Work sheet diff'!$C73:$T73)</f>
        <v>-0.000650733493658537</v>
      </c>
      <c r="P162" s="324" t="n">
        <f aca="false">'Work sheet diff'!O73-AVERAGE('Work sheet diff'!$C73:$T73)</f>
        <v>-0.00302433671289916</v>
      </c>
      <c r="Q162" s="324" t="n">
        <f aca="false">'Work sheet diff'!P73-AVERAGE('Work sheet diff'!$C73:$T73)</f>
        <v>-0.00244669776907638</v>
      </c>
      <c r="R162" s="324" t="n">
        <f aca="false">'Work sheet diff'!Q73-AVERAGE('Work sheet diff'!$C73:$T73)</f>
        <v>-0.00369737494866509</v>
      </c>
      <c r="S162" s="324" t="n">
        <f aca="false">'Work sheet diff'!R73-AVERAGE('Work sheet diff'!$C73:$T73)</f>
        <v>-0.00209673140547874</v>
      </c>
      <c r="T162" s="324" t="n">
        <f aca="false">'Work sheet diff'!S73-AVERAGE('Work sheet diff'!$C73:$T73)</f>
        <v>-0.00103534316709666</v>
      </c>
      <c r="U162" s="324" t="n">
        <f aca="false">'Work sheet diff'!T73-AVERAGE('Work sheet diff'!$C73:$T73)</f>
        <v>-0.00314856186013847</v>
      </c>
      <c r="V162" s="324" t="n">
        <f aca="false">'Work sheet diff'!U73</f>
        <v>0.0237456343610346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22815341719665</v>
      </c>
      <c r="C163" s="324" t="n">
        <f aca="false">'Work sheet diff'!B74</f>
        <v>0.094303230561668</v>
      </c>
      <c r="D163" s="324" t="n">
        <f aca="false">'Work sheet diff'!C74-AVERAGE('Work sheet diff'!$C74:$T74)</f>
        <v>-0.000916080132338281</v>
      </c>
      <c r="E163" s="324" t="n">
        <f aca="false">'Work sheet diff'!D74-AVERAGE('Work sheet diff'!$C74:$T74)</f>
        <v>-0.00111756373626442</v>
      </c>
      <c r="F163" s="324" t="n">
        <f aca="false">'Work sheet diff'!E74-AVERAGE('Work sheet diff'!$C74:$T74)</f>
        <v>-0.000674387131996647</v>
      </c>
      <c r="G163" s="324" t="n">
        <f aca="false">'Work sheet diff'!F74-AVERAGE('Work sheet diff'!$C74:$T74)</f>
        <v>0.00156422631197297</v>
      </c>
      <c r="H163" s="324" t="n">
        <f aca="false">'Work sheet diff'!G74-AVERAGE('Work sheet diff'!$C74:$T74)</f>
        <v>-0.00115862143882641</v>
      </c>
      <c r="I163" s="324" t="n">
        <f aca="false">'Work sheet diff'!H74-AVERAGE('Work sheet diff'!$C74:$T74)</f>
        <v>0.00319403941213448</v>
      </c>
      <c r="J163" s="324" t="n">
        <f aca="false">'Work sheet diff'!I74-AVERAGE('Work sheet diff'!$C74:$T74)</f>
        <v>-0.00475401387586308</v>
      </c>
      <c r="K163" s="324" t="n">
        <f aca="false">'Work sheet diff'!J74-AVERAGE('Work sheet diff'!$C74:$T74)</f>
        <v>0.00378235322375514</v>
      </c>
      <c r="L163" s="324" t="n">
        <f aca="false">'Work sheet diff'!K74-AVERAGE('Work sheet diff'!$C74:$T74)</f>
        <v>-0.00130700279603706</v>
      </c>
      <c r="M163" s="324" t="n">
        <f aca="false">'Work sheet diff'!L74-AVERAGE('Work sheet diff'!$C74:$T74)</f>
        <v>0.00214130403027587</v>
      </c>
      <c r="N163" s="324" t="n">
        <f aca="false">'Work sheet diff'!M74-AVERAGE('Work sheet diff'!$C74:$T74)</f>
        <v>0.00398437432790529</v>
      </c>
      <c r="O163" s="324" t="n">
        <f aca="false">'Work sheet diff'!N74-AVERAGE('Work sheet diff'!$C74:$T74)</f>
        <v>-0.00260761272648204</v>
      </c>
      <c r="P163" s="324" t="n">
        <f aca="false">'Work sheet diff'!O74-AVERAGE('Work sheet diff'!$C74:$T74)</f>
        <v>-0.00101661404613981</v>
      </c>
      <c r="Q163" s="324" t="n">
        <f aca="false">'Work sheet diff'!P74-AVERAGE('Work sheet diff'!$C74:$T74)</f>
        <v>-0.00011726369523825</v>
      </c>
      <c r="R163" s="324" t="n">
        <f aca="false">'Work sheet diff'!Q74-AVERAGE('Work sheet diff'!$C74:$T74)</f>
        <v>0.00256141751499452</v>
      </c>
      <c r="S163" s="324" t="n">
        <f aca="false">'Work sheet diff'!R74-AVERAGE('Work sheet diff'!$C74:$T74)</f>
        <v>-0.00190513208837036</v>
      </c>
      <c r="T163" s="324" t="n">
        <f aca="false">'Work sheet diff'!S74-AVERAGE('Work sheet diff'!$C74:$T74)</f>
        <v>-0.00134267197120553</v>
      </c>
      <c r="U163" s="324" t="n">
        <f aca="false">'Work sheet diff'!T74-AVERAGE('Work sheet diff'!$C74:$T74)</f>
        <v>-0.000310751182276352</v>
      </c>
      <c r="V163" s="324" t="n">
        <f aca="false">'Work sheet diff'!U74</f>
        <v>-0.000427552829948878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05959886859517</v>
      </c>
      <c r="C164" s="324" t="n">
        <f aca="false">'Work sheet diff'!B75</f>
        <v>0.0237927606539016</v>
      </c>
      <c r="D164" s="324" t="n">
        <f aca="false">'Work sheet diff'!C75-AVERAGE('Work sheet diff'!$C75:$T75)</f>
        <v>0.00146972711609245</v>
      </c>
      <c r="E164" s="324" t="n">
        <f aca="false">'Work sheet diff'!D75-AVERAGE('Work sheet diff'!$C75:$T75)</f>
        <v>-0.000660185084321299</v>
      </c>
      <c r="F164" s="324" t="n">
        <f aca="false">'Work sheet diff'!E75-AVERAGE('Work sheet diff'!$C75:$T75)</f>
        <v>0.00170185448730626</v>
      </c>
      <c r="G164" s="324" t="n">
        <f aca="false">'Work sheet diff'!F75-AVERAGE('Work sheet diff'!$C75:$T75)</f>
        <v>8.97024261899502E-005</v>
      </c>
      <c r="H164" s="324" t="n">
        <f aca="false">'Work sheet diff'!G75-AVERAGE('Work sheet diff'!$C75:$T75)</f>
        <v>0.00101846603066858</v>
      </c>
      <c r="I164" s="324" t="n">
        <f aca="false">'Work sheet diff'!H75-AVERAGE('Work sheet diff'!$C75:$T75)</f>
        <v>0.00114976884904967</v>
      </c>
      <c r="J164" s="324" t="n">
        <f aca="false">'Work sheet diff'!I75-AVERAGE('Work sheet diff'!$C75:$T75)</f>
        <v>0.00411400728189149</v>
      </c>
      <c r="K164" s="324" t="n">
        <f aca="false">'Work sheet diff'!J75-AVERAGE('Work sheet diff'!$C75:$T75)</f>
        <v>-0.00144532517211742</v>
      </c>
      <c r="L164" s="324" t="n">
        <f aca="false">'Work sheet diff'!K75-AVERAGE('Work sheet diff'!$C75:$T75)</f>
        <v>0.000356997490441944</v>
      </c>
      <c r="M164" s="324" t="n">
        <f aca="false">'Work sheet diff'!L75-AVERAGE('Work sheet diff'!$C75:$T75)</f>
        <v>-8.60783204427642E-005</v>
      </c>
      <c r="N164" s="324" t="n">
        <f aca="false">'Work sheet diff'!M75-AVERAGE('Work sheet diff'!$C75:$T75)</f>
        <v>0.0021764453301762</v>
      </c>
      <c r="O164" s="324" t="n">
        <f aca="false">'Work sheet diff'!N75-AVERAGE('Work sheet diff'!$C75:$T75)</f>
        <v>0.00339007230549322</v>
      </c>
      <c r="P164" s="324" t="n">
        <f aca="false">'Work sheet diff'!O75-AVERAGE('Work sheet diff'!$C75:$T75)</f>
        <v>-0.0022905185483149</v>
      </c>
      <c r="Q164" s="324" t="n">
        <f aca="false">'Work sheet diff'!P75-AVERAGE('Work sheet diff'!$C75:$T75)</f>
        <v>-0.00359075452403395</v>
      </c>
      <c r="R164" s="324" t="n">
        <f aca="false">'Work sheet diff'!Q75-AVERAGE('Work sheet diff'!$C75:$T75)</f>
        <v>-0.00377584583655237</v>
      </c>
      <c r="S164" s="324" t="n">
        <f aca="false">'Work sheet diff'!R75-AVERAGE('Work sheet diff'!$C75:$T75)</f>
        <v>0.000505095466050662</v>
      </c>
      <c r="T164" s="324" t="n">
        <f aca="false">'Work sheet diff'!S75-AVERAGE('Work sheet diff'!$C75:$T75)</f>
        <v>-0.000896688971609541</v>
      </c>
      <c r="U164" s="324" t="n">
        <f aca="false">'Work sheet diff'!T75-AVERAGE('Work sheet diff'!$C75:$T75)</f>
        <v>-0.00322674032596819</v>
      </c>
      <c r="V164" s="324" t="n">
        <f aca="false">'Work sheet diff'!U75</f>
        <v>0.00506338512402726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1.96258969527885E-018</v>
      </c>
      <c r="C165" s="324" t="n">
        <f aca="false">'Work sheet diff'!B76</f>
        <v>-6.18991427645605E-018</v>
      </c>
      <c r="D165" s="324" t="n">
        <f aca="false">'Work sheet diff'!C76-AVERAGE('Work sheet diff'!$C76:$T76)</f>
        <v>-5.06451048706788E-018</v>
      </c>
      <c r="E165" s="324" t="n">
        <f aca="false">'Work sheet diff'!D76-AVERAGE('Work sheet diff'!$C76:$T76)</f>
        <v>-1.35984679260894E-018</v>
      </c>
      <c r="F165" s="324" t="n">
        <f aca="false">'Work sheet diff'!E76-AVERAGE('Work sheet diff'!$C76:$T76)</f>
        <v>-4.90279897659547E-018</v>
      </c>
      <c r="G165" s="324" t="n">
        <f aca="false">'Work sheet diff'!F76-AVERAGE('Work sheet diff'!$C76:$T76)</f>
        <v>1.84498132402618E-018</v>
      </c>
      <c r="H165" s="324" t="n">
        <f aca="false">'Work sheet diff'!G76-AVERAGE('Work sheet diff'!$C76:$T76)</f>
        <v>5.12331467269422E-018</v>
      </c>
      <c r="I165" s="324" t="n">
        <f aca="false">'Work sheet diff'!H76-AVERAGE('Work sheet diff'!$C76:$T76)</f>
        <v>-3.69731317125565E-018</v>
      </c>
      <c r="J165" s="324" t="n">
        <f aca="false">'Work sheet diff'!I76-AVERAGE('Work sheet diff'!$C76:$T76)</f>
        <v>-1.7192873772499E-017</v>
      </c>
      <c r="K165" s="324" t="n">
        <f aca="false">'Work sheet diff'!J76-AVERAGE('Work sheet diff'!$C76:$T76)</f>
        <v>-6.90214128789077E-018</v>
      </c>
      <c r="L165" s="324" t="n">
        <f aca="false">'Work sheet diff'!K76-AVERAGE('Work sheet diff'!$C76:$T76)</f>
        <v>4.97630420862838E-018</v>
      </c>
      <c r="M165" s="324" t="n">
        <f aca="false">'Work sheet diff'!L76-AVERAGE('Work sheet diff'!$C76:$T76)</f>
        <v>-1.22753737494969E-018</v>
      </c>
      <c r="N165" s="324" t="n">
        <f aca="false">'Work sheet diff'!M76-AVERAGE('Work sheet diff'!$C76:$T76)</f>
        <v>9.79824742998764E-018</v>
      </c>
      <c r="O165" s="324" t="n">
        <f aca="false">'Work sheet diff'!N76-AVERAGE('Work sheet diff'!$C76:$T76)</f>
        <v>-1.96258969527885E-018</v>
      </c>
      <c r="P165" s="324" t="n">
        <f aca="false">'Work sheet diff'!O76-AVERAGE('Work sheet diff'!$C76:$T76)</f>
        <v>-1.96258969527885E-018</v>
      </c>
      <c r="Q165" s="324" t="n">
        <f aca="false">'Work sheet diff'!P76-AVERAGE('Work sheet diff'!$C76:$T76)</f>
        <v>2.15590845552541E-017</v>
      </c>
      <c r="R165" s="324" t="n">
        <f aca="false">'Work sheet diff'!Q76-AVERAGE('Work sheet diff'!$C76:$T76)</f>
        <v>-5.96127431786945E-018</v>
      </c>
      <c r="S165" s="324" t="n">
        <f aca="false">'Work sheet diff'!R76-AVERAGE('Work sheet diff'!$C76:$T76)</f>
        <v>4.97630420862838E-018</v>
      </c>
      <c r="T165" s="324" t="n">
        <f aca="false">'Work sheet diff'!S76-AVERAGE('Work sheet diff'!$C76:$T76)</f>
        <v>-1.96258969527885E-018</v>
      </c>
      <c r="U165" s="324" t="n">
        <f aca="false">'Work sheet diff'!T76-AVERAGE('Work sheet diff'!$C76:$T76)</f>
        <v>3.9178288673544E-018</v>
      </c>
      <c r="V165" s="324" t="n">
        <f aca="false">'Work sheet diff'!U76</f>
        <v>-2.92785988605603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0363130279678</v>
      </c>
      <c r="C166" s="324" t="n">
        <f aca="false">'Work sheet diff'!B77</f>
        <v>0.00598614544367682</v>
      </c>
      <c r="D166" s="324" t="n">
        <f aca="false">'Work sheet diff'!C77-AVERAGE('Work sheet diff'!$C77:$T77)</f>
        <v>0.0019785150924836</v>
      </c>
      <c r="E166" s="324" t="n">
        <f aca="false">'Work sheet diff'!D77-AVERAGE('Work sheet diff'!$C77:$T77)</f>
        <v>-0.000534152637515871</v>
      </c>
      <c r="F166" s="324" t="n">
        <f aca="false">'Work sheet diff'!E77-AVERAGE('Work sheet diff'!$C77:$T77)</f>
        <v>0.00157407169316982</v>
      </c>
      <c r="G166" s="324" t="n">
        <f aca="false">'Work sheet diff'!F77-AVERAGE('Work sheet diff'!$C77:$T77)</f>
        <v>0.000116305456375766</v>
      </c>
      <c r="H166" s="324" t="n">
        <f aca="false">'Work sheet diff'!G77-AVERAGE('Work sheet diff'!$C77:$T77)</f>
        <v>0.00084547505646705</v>
      </c>
      <c r="I166" s="324" t="n">
        <f aca="false">'Work sheet diff'!H77-AVERAGE('Work sheet diff'!$C77:$T77)</f>
        <v>-0.000231554381203357</v>
      </c>
      <c r="J166" s="324" t="n">
        <f aca="false">'Work sheet diff'!I77-AVERAGE('Work sheet diff'!$C77:$T77)</f>
        <v>-1.28231303318967E-006</v>
      </c>
      <c r="K166" s="324" t="n">
        <f aca="false">'Work sheet diff'!J77-AVERAGE('Work sheet diff'!$C77:$T77)</f>
        <v>-5.90604030123888E-005</v>
      </c>
      <c r="L166" s="324" t="n">
        <f aca="false">'Work sheet diff'!K77-AVERAGE('Work sheet diff'!$C77:$T77)</f>
        <v>-0.000768091845411477</v>
      </c>
      <c r="M166" s="324" t="n">
        <f aca="false">'Work sheet diff'!L77-AVERAGE('Work sheet diff'!$C77:$T77)</f>
        <v>-0.00190601609450957</v>
      </c>
      <c r="N166" s="324" t="n">
        <f aca="false">'Work sheet diff'!M77-AVERAGE('Work sheet diff'!$C77:$T77)</f>
        <v>0.000615468345578142</v>
      </c>
      <c r="O166" s="324" t="n">
        <f aca="false">'Work sheet diff'!N77-AVERAGE('Work sheet diff'!$C77:$T77)</f>
        <v>0.000182598087351783</v>
      </c>
      <c r="P166" s="324" t="n">
        <f aca="false">'Work sheet diff'!O77-AVERAGE('Work sheet diff'!$C77:$T77)</f>
        <v>-0.000553156590926128</v>
      </c>
      <c r="Q166" s="324" t="n">
        <f aca="false">'Work sheet diff'!P77-AVERAGE('Work sheet diff'!$C77:$T77)</f>
        <v>8.25440549839917E-005</v>
      </c>
      <c r="R166" s="324" t="n">
        <f aca="false">'Work sheet diff'!Q77-AVERAGE('Work sheet diff'!$C77:$T77)</f>
        <v>1.25980124755631E-005</v>
      </c>
      <c r="S166" s="324" t="n">
        <f aca="false">'Work sheet diff'!R77-AVERAGE('Work sheet diff'!$C77:$T77)</f>
        <v>-0.000701072744974761</v>
      </c>
      <c r="T166" s="324" t="n">
        <f aca="false">'Work sheet diff'!S77-AVERAGE('Work sheet diff'!$C77:$T77)</f>
        <v>0.000358026848585781</v>
      </c>
      <c r="U166" s="324" t="n">
        <f aca="false">'Work sheet diff'!T77-AVERAGE('Work sheet diff'!$C77:$T77)</f>
        <v>-0.00101121563688476</v>
      </c>
      <c r="V166" s="324" t="n">
        <f aca="false">'Work sheet diff'!U77</f>
        <v>0.0224078017765573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608590285201507</v>
      </c>
      <c r="C167" s="324" t="n">
        <f aca="false">'Work sheet diff'!B78/10</f>
        <v>0.000546785025559073</v>
      </c>
      <c r="D167" s="324" t="n">
        <f aca="false">('Work sheet diff'!C78-AVERAGE('Work sheet diff'!$C78:$T78))/10</f>
        <v>-0.000812276138870801</v>
      </c>
      <c r="E167" s="324" t="n">
        <f aca="false">('Work sheet diff'!D78-AVERAGE('Work sheet diff'!$C78:$T78))/10</f>
        <v>0.000421426830340789</v>
      </c>
      <c r="F167" s="324" t="n">
        <f aca="false">('Work sheet diff'!E78-AVERAGE('Work sheet diff'!$C78:$T78))/10</f>
        <v>0.000964285861101759</v>
      </c>
      <c r="G167" s="324" t="n">
        <f aca="false">('Work sheet diff'!F78-AVERAGE('Work sheet diff'!$C78:$T78))/10</f>
        <v>-6.50058903016448E-005</v>
      </c>
      <c r="H167" s="324" t="n">
        <f aca="false">('Work sheet diff'!G78-AVERAGE('Work sheet diff'!$C78:$T78))/10</f>
        <v>-0.00112099462328199</v>
      </c>
      <c r="I167" s="324" t="n">
        <f aca="false">('Work sheet diff'!H78-AVERAGE('Work sheet diff'!$C78:$T78))/10</f>
        <v>-0.000228577746259082</v>
      </c>
      <c r="J167" s="324" t="n">
        <f aca="false">('Work sheet diff'!I78-AVERAGE('Work sheet diff'!$C78:$T78))/10</f>
        <v>-0.000278693854473198</v>
      </c>
      <c r="K167" s="324" t="n">
        <f aca="false">('Work sheet diff'!J78-AVERAGE('Work sheet diff'!$C78:$T78))/10</f>
        <v>0.00123945494458595</v>
      </c>
      <c r="L167" s="324" t="n">
        <f aca="false">('Work sheet diff'!K78-AVERAGE('Work sheet diff'!$C78:$T78))/10</f>
        <v>0.000103936101622206</v>
      </c>
      <c r="M167" s="324" t="n">
        <f aca="false">('Work sheet diff'!L78-AVERAGE('Work sheet diff'!$C78:$T78))/10</f>
        <v>-7.01751293484163E-005</v>
      </c>
      <c r="N167" s="324" t="n">
        <f aca="false">('Work sheet diff'!M78-AVERAGE('Work sheet diff'!$C78:$T78))/10</f>
        <v>0.000553686955098933</v>
      </c>
      <c r="O167" s="324" t="n">
        <f aca="false">('Work sheet diff'!N78-AVERAGE('Work sheet diff'!$C78:$T78))/10</f>
        <v>-0.000473708928153481</v>
      </c>
      <c r="P167" s="324" t="n">
        <f aca="false">('Work sheet diff'!O78-AVERAGE('Work sheet diff'!$C78:$T78))/10</f>
        <v>5.35347844274078E-005</v>
      </c>
      <c r="Q167" s="324" t="n">
        <f aca="false">('Work sheet diff'!P78-AVERAGE('Work sheet diff'!$C78:$T78))/10</f>
        <v>6.83030384768976E-005</v>
      </c>
      <c r="R167" s="324" t="n">
        <f aca="false">('Work sheet diff'!Q78-AVERAGE('Work sheet diff'!$C78:$T78))/10</f>
        <v>0.000415257400844411</v>
      </c>
      <c r="S167" s="324" t="n">
        <f aca="false">('Work sheet diff'!R78-AVERAGE('Work sheet diff'!$C78:$T78))/10</f>
        <v>0.000542203007776001</v>
      </c>
      <c r="T167" s="324" t="n">
        <f aca="false">('Work sheet diff'!S78-AVERAGE('Work sheet diff'!$C78:$T78))/10</f>
        <v>-0.000244786224710297</v>
      </c>
      <c r="U167" s="324" t="n">
        <f aca="false">('Work sheet diff'!T78-AVERAGE('Work sheet diff'!$C78:$T78))/10</f>
        <v>-0.00106787038887544</v>
      </c>
      <c r="V167" s="324" t="n">
        <f aca="false">'Work sheet diff'!U78/10</f>
        <v>-0.00226351246870172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58695214240202</v>
      </c>
      <c r="C168" s="324" t="n">
        <f aca="false">'Work sheet diff'!B79/10</f>
        <v>0.00207434544944159</v>
      </c>
      <c r="D168" s="324" t="n">
        <f aca="false">('Work sheet diff'!C79-AVERAGE('Work sheet diff'!$C79:$T79))/10</f>
        <v>0.00105842435381092</v>
      </c>
      <c r="E168" s="324" t="n">
        <f aca="false">('Work sheet diff'!D79-AVERAGE('Work sheet diff'!$C79:$T79))/10</f>
        <v>0.000660049884231074</v>
      </c>
      <c r="F168" s="324" t="n">
        <f aca="false">('Work sheet diff'!E79-AVERAGE('Work sheet diff'!$C79:$T79))/10</f>
        <v>0.00105679628852866</v>
      </c>
      <c r="G168" s="324" t="n">
        <f aca="false">('Work sheet diff'!F79-AVERAGE('Work sheet diff'!$C79:$T79))/10</f>
        <v>-1.09253475997075E-005</v>
      </c>
      <c r="H168" s="324" t="n">
        <f aca="false">('Work sheet diff'!G79-AVERAGE('Work sheet diff'!$C79:$T79))/10</f>
        <v>-0.000395948775000924</v>
      </c>
      <c r="I168" s="324" t="n">
        <f aca="false">('Work sheet diff'!H79-AVERAGE('Work sheet diff'!$C79:$T79))/10</f>
        <v>-8.12732448171868E-005</v>
      </c>
      <c r="J168" s="324" t="n">
        <f aca="false">('Work sheet diff'!I79-AVERAGE('Work sheet diff'!$C79:$T79))/10</f>
        <v>0.000108751220285981</v>
      </c>
      <c r="K168" s="324" t="n">
        <f aca="false">('Work sheet diff'!J79-AVERAGE('Work sheet diff'!$C79:$T79))/10</f>
        <v>0.000870272635752734</v>
      </c>
      <c r="L168" s="324" t="n">
        <f aca="false">('Work sheet diff'!K79-AVERAGE('Work sheet diff'!$C79:$T79))/10</f>
        <v>-0.000339155155264892</v>
      </c>
      <c r="M168" s="324" t="n">
        <f aca="false">('Work sheet diff'!L79-AVERAGE('Work sheet diff'!$C79:$T79))/10</f>
        <v>-0.000370946260529948</v>
      </c>
      <c r="N168" s="324" t="n">
        <f aca="false">('Work sheet diff'!M79-AVERAGE('Work sheet diff'!$C79:$T79))/10</f>
        <v>0.00016154131073505</v>
      </c>
      <c r="O168" s="324" t="n">
        <f aca="false">('Work sheet diff'!N79-AVERAGE('Work sheet diff'!$C79:$T79))/10</f>
        <v>-0.000304681977854257</v>
      </c>
      <c r="P168" s="324" t="n">
        <f aca="false">('Work sheet diff'!O79-AVERAGE('Work sheet diff'!$C79:$T79))/10</f>
        <v>-0.000856630262744517</v>
      </c>
      <c r="Q168" s="324" t="n">
        <f aca="false">('Work sheet diff'!P79-AVERAGE('Work sheet diff'!$C79:$T79))/10</f>
        <v>-0.00037495751969837</v>
      </c>
      <c r="R168" s="324" t="n">
        <f aca="false">('Work sheet diff'!Q79-AVERAGE('Work sheet diff'!$C79:$T79))/10</f>
        <v>-0.000420812937212474</v>
      </c>
      <c r="S168" s="324" t="n">
        <f aca="false">('Work sheet diff'!R79-AVERAGE('Work sheet diff'!$C79:$T79))/10</f>
        <v>0.000510638435855471</v>
      </c>
      <c r="T168" s="324" t="n">
        <f aca="false">('Work sheet diff'!S79-AVERAGE('Work sheet diff'!$C79:$T79))/10</f>
        <v>-0.000314390322056518</v>
      </c>
      <c r="U168" s="324" t="n">
        <f aca="false">('Work sheet diff'!T79-AVERAGE('Work sheet diff'!$C79:$T79))/10</f>
        <v>-0.000956752326421096</v>
      </c>
      <c r="V168" s="324" t="n">
        <f aca="false">'Work sheet diff'!U79/10</f>
        <v>-0.00270409122993806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0448732787910099</v>
      </c>
      <c r="C169" s="324" t="n">
        <f aca="false">'Work sheet diff'!B80/10</f>
        <v>0.00210867352679635</v>
      </c>
      <c r="D169" s="324" t="n">
        <f aca="false">('Work sheet diff'!C80-AVERAGE('Work sheet diff'!$C80:$T80))/10</f>
        <v>-0.00209691074776876</v>
      </c>
      <c r="E169" s="324" t="n">
        <f aca="false">('Work sheet diff'!D80-AVERAGE('Work sheet diff'!$C80:$T80))/10</f>
        <v>-0.00168555267343937</v>
      </c>
      <c r="F169" s="324" t="n">
        <f aca="false">('Work sheet diff'!E80-AVERAGE('Work sheet diff'!$C80:$T80))/10</f>
        <v>-0.0010738321818246</v>
      </c>
      <c r="G169" s="324" t="n">
        <f aca="false">('Work sheet diff'!F80-AVERAGE('Work sheet diff'!$C80:$T80))/10</f>
        <v>-1.76428393207339E-005</v>
      </c>
      <c r="H169" s="324" t="n">
        <f aca="false">('Work sheet diff'!G80-AVERAGE('Work sheet diff'!$C80:$T80))/10</f>
        <v>0.000840610805654004</v>
      </c>
      <c r="I169" s="324" t="n">
        <f aca="false">('Work sheet diff'!H80-AVERAGE('Work sheet diff'!$C80:$T80))/10</f>
        <v>-0.000563803907813433</v>
      </c>
      <c r="J169" s="324" t="n">
        <f aca="false">('Work sheet diff'!I80-AVERAGE('Work sheet diff'!$C80:$T80))/10</f>
        <v>-0.00130784974881741</v>
      </c>
      <c r="K169" s="324" t="n">
        <f aca="false">('Work sheet diff'!J80-AVERAGE('Work sheet diff'!$C80:$T80))/10</f>
        <v>0.000602876681655193</v>
      </c>
      <c r="L169" s="324" t="n">
        <f aca="false">('Work sheet diff'!K80-AVERAGE('Work sheet diff'!$C80:$T80))/10</f>
        <v>-0.000216924069541038</v>
      </c>
      <c r="M169" s="324" t="n">
        <f aca="false">('Work sheet diff'!L80-AVERAGE('Work sheet diff'!$C80:$T80))/10</f>
        <v>0.00128963509094828</v>
      </c>
      <c r="N169" s="324" t="n">
        <f aca="false">('Work sheet diff'!M80-AVERAGE('Work sheet diff'!$C80:$T80))/10</f>
        <v>0.000746679242939815</v>
      </c>
      <c r="O169" s="324" t="n">
        <f aca="false">('Work sheet diff'!N80-AVERAGE('Work sheet diff'!$C80:$T80))/10</f>
        <v>-0.00024744639779291</v>
      </c>
      <c r="P169" s="324" t="n">
        <f aca="false">('Work sheet diff'!O80-AVERAGE('Work sheet diff'!$C80:$T80))/10</f>
        <v>0.0001474022905022</v>
      </c>
      <c r="Q169" s="324" t="n">
        <f aca="false">('Work sheet diff'!P80-AVERAGE('Work sheet diff'!$C80:$T80))/10</f>
        <v>0.00089750585500755</v>
      </c>
      <c r="R169" s="324" t="n">
        <f aca="false">('Work sheet diff'!Q80-AVERAGE('Work sheet diff'!$C80:$T80))/10</f>
        <v>0.00114901996469326</v>
      </c>
      <c r="S169" s="324" t="n">
        <f aca="false">('Work sheet diff'!R80-AVERAGE('Work sheet diff'!$C80:$T80))/10</f>
        <v>-0.000314319209227917</v>
      </c>
      <c r="T169" s="324" t="n">
        <f aca="false">('Work sheet diff'!S80-AVERAGE('Work sheet diff'!$C80:$T80))/10</f>
        <v>0.000988664836519508</v>
      </c>
      <c r="U169" s="324" t="n">
        <f aca="false">('Work sheet diff'!T80-AVERAGE('Work sheet diff'!$C80:$T80))/10</f>
        <v>0.000861887007626368</v>
      </c>
      <c r="V169" s="324" t="n">
        <f aca="false">'Work sheet diff'!U80/10</f>
        <v>0.00411468780014086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956662877589454</v>
      </c>
      <c r="C170" s="326" t="n">
        <f aca="false">'Work sheet diff'!B81/10</f>
        <v>0.00167577491525424</v>
      </c>
      <c r="D170" s="326" t="n">
        <f aca="false">('Work sheet diff'!C81-AVERAGE('Work sheet diff'!$C81:$T81))/10</f>
        <v>-0.00163418674199624</v>
      </c>
      <c r="E170" s="326" t="n">
        <f aca="false">('Work sheet diff'!D81-AVERAGE('Work sheet diff'!$C81:$T81))/10</f>
        <v>-0.0018035852165725</v>
      </c>
      <c r="F170" s="326" t="n">
        <f aca="false">('Work sheet diff'!E81-AVERAGE('Work sheet diff'!$C81:$T81))/10</f>
        <v>-0.00155409419962335</v>
      </c>
      <c r="G170" s="326" t="n">
        <f aca="false">('Work sheet diff'!F81-AVERAGE('Work sheet diff'!$C81:$T81))/10</f>
        <v>0.000734615461393598</v>
      </c>
      <c r="H170" s="326" t="n">
        <f aca="false">('Work sheet diff'!G81-AVERAGE('Work sheet diff'!$C81:$T81))/10</f>
        <v>-0.00113159826741996</v>
      </c>
      <c r="I170" s="326" t="n">
        <f aca="false">('Work sheet diff'!H81-AVERAGE('Work sheet diff'!$C81:$T81))/10</f>
        <v>-0.000366924538606403</v>
      </c>
      <c r="J170" s="326" t="n">
        <f aca="false">('Work sheet diff'!I81-AVERAGE('Work sheet diff'!$C81:$T81))/10</f>
        <v>0.00167274732580038</v>
      </c>
      <c r="K170" s="326" t="n">
        <f aca="false">('Work sheet diff'!J81-AVERAGE('Work sheet diff'!$C81:$T81))/10</f>
        <v>-0.000320038945386059</v>
      </c>
      <c r="L170" s="326" t="n">
        <f aca="false">('Work sheet diff'!K81-AVERAGE('Work sheet diff'!$C81:$T81))/10</f>
        <v>-0.00224529962335217</v>
      </c>
      <c r="M170" s="326" t="n">
        <f aca="false">('Work sheet diff'!L81-AVERAGE('Work sheet diff'!$C81:$T81))/10</f>
        <v>0.00375250919020716</v>
      </c>
      <c r="N170" s="326" t="n">
        <f aca="false">('Work sheet diff'!M81-AVERAGE('Work sheet diff'!$C81:$T81))/10</f>
        <v>0.00118378359698682</v>
      </c>
      <c r="O170" s="326" t="n">
        <f aca="false">('Work sheet diff'!N81-AVERAGE('Work sheet diff'!$C81:$T81))/10</f>
        <v>0.00069065495291902</v>
      </c>
      <c r="P170" s="326" t="n">
        <f aca="false">('Work sheet diff'!O81-AVERAGE('Work sheet diff'!$C81:$T81))/10</f>
        <v>-0.00134172809792844</v>
      </c>
      <c r="Q170" s="326" t="n">
        <f aca="false">('Work sheet diff'!P81-AVERAGE('Work sheet diff'!$C81:$T81))/10</f>
        <v>-0.000983333860640298</v>
      </c>
      <c r="R170" s="326" t="n">
        <f aca="false">('Work sheet diff'!Q81-AVERAGE('Work sheet diff'!$C81:$T81))/10</f>
        <v>0.000243178681732577</v>
      </c>
      <c r="S170" s="326" t="n">
        <f aca="false">('Work sheet diff'!R81-AVERAGE('Work sheet diff'!$C81:$T81))/10</f>
        <v>0.000958478342749529</v>
      </c>
      <c r="T170" s="326" t="n">
        <f aca="false">('Work sheet diff'!S81-AVERAGE('Work sheet diff'!$C81:$T81))/10</f>
        <v>0.00335810444444445</v>
      </c>
      <c r="U170" s="326" t="n">
        <f aca="false">('Work sheet diff'!T81-AVERAGE('Work sheet diff'!$C81:$T81))/10</f>
        <v>-0.0012132825047081</v>
      </c>
      <c r="V170" s="326" t="n">
        <f aca="false">'Work sheet diff'!U81/10</f>
        <v>0.00719553776997366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0.0621935139439497</v>
      </c>
      <c r="C171" s="323" t="n">
        <f aca="false">'Work sheet diff'!B88</f>
        <v>-16.1174089891542</v>
      </c>
      <c r="D171" s="323" t="n">
        <f aca="false">'Work sheet diff'!C88-AVERAGE('Work sheet diff'!$C88:$T88)</f>
        <v>-0.0453235381343836</v>
      </c>
      <c r="E171" s="323" t="n">
        <f aca="false">'Work sheet diff'!D88-AVERAGE('Work sheet diff'!$C88:$T88)</f>
        <v>-0.157693979803268</v>
      </c>
      <c r="F171" s="323" t="n">
        <f aca="false">'Work sheet diff'!E88-AVERAGE('Work sheet diff'!$C88:$T88)</f>
        <v>-0.0137435190100173</v>
      </c>
      <c r="G171" s="323" t="n">
        <f aca="false">'Work sheet diff'!F88-AVERAGE('Work sheet diff'!$C88:$T88)</f>
        <v>-0.103514876773593</v>
      </c>
      <c r="H171" s="323" t="n">
        <f aca="false">'Work sheet diff'!G88-AVERAGE('Work sheet diff'!$C88:$T88)</f>
        <v>-0.00208564062855453</v>
      </c>
      <c r="I171" s="323" t="n">
        <f aca="false">'Work sheet diff'!H88-AVERAGE('Work sheet diff'!$C88:$T88)</f>
        <v>-0.053787715972944</v>
      </c>
      <c r="J171" s="323" t="n">
        <f aca="false">'Work sheet diff'!I88-AVERAGE('Work sheet diff'!$C88:$T88)</f>
        <v>0.214005113470391</v>
      </c>
      <c r="K171" s="323" t="n">
        <f aca="false">'Work sheet diff'!J88-AVERAGE('Work sheet diff'!$C88:$T88)</f>
        <v>0.0848915743796496</v>
      </c>
      <c r="L171" s="323" t="n">
        <f aca="false">'Work sheet diff'!K88-AVERAGE('Work sheet diff'!$C88:$T88)</f>
        <v>0.0294595870080753</v>
      </c>
      <c r="M171" s="323" t="n">
        <f aca="false">'Work sheet diff'!L88-AVERAGE('Work sheet diff'!$C88:$T88)</f>
        <v>-0.0339233089684926</v>
      </c>
      <c r="N171" s="323" t="n">
        <f aca="false">'Work sheet diff'!M88-AVERAGE('Work sheet diff'!$C88:$T88)</f>
        <v>-0.0911813690270945</v>
      </c>
      <c r="O171" s="323" t="n">
        <f aca="false">'Work sheet diff'!N88-AVERAGE('Work sheet diff'!$C88:$T88)</f>
        <v>0.0310088845847665</v>
      </c>
      <c r="P171" s="323" t="n">
        <f aca="false">'Work sheet diff'!O88-AVERAGE('Work sheet diff'!$C88:$T88)</f>
        <v>0.0947253913374918</v>
      </c>
      <c r="Q171" s="323" t="n">
        <f aca="false">'Work sheet diff'!P88-AVERAGE('Work sheet diff'!$C88:$T88)</f>
        <v>0.182967935264892</v>
      </c>
      <c r="R171" s="323" t="n">
        <f aca="false">'Work sheet diff'!Q88-AVERAGE('Work sheet diff'!$C88:$T88)</f>
        <v>-0.0150087608571042</v>
      </c>
      <c r="S171" s="323" t="n">
        <f aca="false">'Work sheet diff'!R88-AVERAGE('Work sheet diff'!$C88:$T88)</f>
        <v>-0.0526425747544797</v>
      </c>
      <c r="T171" s="323" t="n">
        <f aca="false">'Work sheet diff'!S88-AVERAGE('Work sheet diff'!$C88:$T88)</f>
        <v>-0.0759658259419776</v>
      </c>
      <c r="U171" s="323" t="n">
        <f aca="false">'Work sheet diff'!T88-AVERAGE('Work sheet diff'!$C88:$T88)</f>
        <v>0.0078126238266424</v>
      </c>
      <c r="V171" s="323" t="n">
        <f aca="false">'Work sheet diff'!U88</f>
        <v>1.08306124352229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290818469636681</v>
      </c>
      <c r="C172" s="324" t="n">
        <f aca="false">'Work sheet diff'!B89</f>
        <v>0.027465829924894</v>
      </c>
      <c r="D172" s="324" t="n">
        <f aca="false">'Work sheet diff'!C89-AVERAGE('Work sheet diff'!$C89:$T89)</f>
        <v>0.107219088875097</v>
      </c>
      <c r="E172" s="324" t="n">
        <f aca="false">'Work sheet diff'!D89-AVERAGE('Work sheet diff'!$C89:$T89)</f>
        <v>0.0270922488407194</v>
      </c>
      <c r="F172" s="324" t="n">
        <f aca="false">'Work sheet diff'!E89-AVERAGE('Work sheet diff'!$C89:$T89)</f>
        <v>0.0779373663277327</v>
      </c>
      <c r="G172" s="324" t="n">
        <f aca="false">'Work sheet diff'!F89-AVERAGE('Work sheet diff'!$C89:$T89)</f>
        <v>-0.0208878176604142</v>
      </c>
      <c r="H172" s="324" t="n">
        <f aca="false">'Work sheet diff'!G89-AVERAGE('Work sheet diff'!$C89:$T89)</f>
        <v>0.0544983298749221</v>
      </c>
      <c r="I172" s="324" t="n">
        <f aca="false">'Work sheet diff'!H89-AVERAGE('Work sheet diff'!$C89:$T89)</f>
        <v>0.00633429697517368</v>
      </c>
      <c r="J172" s="324" t="n">
        <f aca="false">'Work sheet diff'!I89-AVERAGE('Work sheet diff'!$C89:$T89)</f>
        <v>-0.0221917367683254</v>
      </c>
      <c r="K172" s="324" t="n">
        <f aca="false">'Work sheet diff'!J89-AVERAGE('Work sheet diff'!$C89:$T89)</f>
        <v>0.0503235034673122</v>
      </c>
      <c r="L172" s="324" t="n">
        <f aca="false">'Work sheet diff'!K89-AVERAGE('Work sheet diff'!$C89:$T89)</f>
        <v>-0.0444744835880617</v>
      </c>
      <c r="M172" s="324" t="n">
        <f aca="false">'Work sheet diff'!L89-AVERAGE('Work sheet diff'!$C89:$T89)</f>
        <v>0.0987314654845433</v>
      </c>
      <c r="N172" s="324" t="n">
        <f aca="false">'Work sheet diff'!M89-AVERAGE('Work sheet diff'!$C89:$T89)</f>
        <v>-0.0370996486596629</v>
      </c>
      <c r="O172" s="324" t="n">
        <f aca="false">'Work sheet diff'!N89-AVERAGE('Work sheet diff'!$C89:$T89)</f>
        <v>-0.121687937298333</v>
      </c>
      <c r="P172" s="324" t="n">
        <f aca="false">'Work sheet diff'!O89-AVERAGE('Work sheet diff'!$C89:$T89)</f>
        <v>-0.0974183462917711</v>
      </c>
      <c r="Q172" s="324" t="n">
        <f aca="false">'Work sheet diff'!P89-AVERAGE('Work sheet diff'!$C89:$T89)</f>
        <v>-0.0290594555292377</v>
      </c>
      <c r="R172" s="324" t="n">
        <f aca="false">'Work sheet diff'!Q89-AVERAGE('Work sheet diff'!$C89:$T89)</f>
        <v>0.0452184523542309</v>
      </c>
      <c r="S172" s="324" t="n">
        <f aca="false">'Work sheet diff'!R89-AVERAGE('Work sheet diff'!$C89:$T89)</f>
        <v>-0.142635527122874</v>
      </c>
      <c r="T172" s="324" t="n">
        <f aca="false">'Work sheet diff'!S89-AVERAGE('Work sheet diff'!$C89:$T89)</f>
        <v>-0.0343018623539204</v>
      </c>
      <c r="U172" s="324" t="n">
        <f aca="false">'Work sheet diff'!T89-AVERAGE('Work sheet diff'!$C89:$T89)</f>
        <v>0.0824020630728698</v>
      </c>
      <c r="V172" s="324" t="n">
        <f aca="false">'Work sheet diff'!U89</f>
        <v>0.163953107670009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184159511128517</v>
      </c>
      <c r="C173" s="324" t="n">
        <f aca="false">'Work sheet diff'!B90</f>
        <v>-2.87862639339972</v>
      </c>
      <c r="D173" s="324" t="n">
        <f aca="false">'Work sheet diff'!C90-AVERAGE('Work sheet diff'!$C90:$T90)</f>
        <v>-0.0170146142444887</v>
      </c>
      <c r="E173" s="324" t="n">
        <f aca="false">'Work sheet diff'!D90-AVERAGE('Work sheet diff'!$C90:$T90)</f>
        <v>-0.0145726135021611</v>
      </c>
      <c r="F173" s="324" t="n">
        <f aca="false">'Work sheet diff'!E90-AVERAGE('Work sheet diff'!$C90:$T90)</f>
        <v>0.00548351865936343</v>
      </c>
      <c r="G173" s="324" t="n">
        <f aca="false">'Work sheet diff'!F90-AVERAGE('Work sheet diff'!$C90:$T90)</f>
        <v>-0.023243440844436</v>
      </c>
      <c r="H173" s="324" t="n">
        <f aca="false">'Work sheet diff'!G90-AVERAGE('Work sheet diff'!$C90:$T90)</f>
        <v>8.0579864511994E-005</v>
      </c>
      <c r="I173" s="324" t="n">
        <f aca="false">'Work sheet diff'!H90-AVERAGE('Work sheet diff'!$C90:$T90)</f>
        <v>-0.00730936915821306</v>
      </c>
      <c r="J173" s="324" t="n">
        <f aca="false">'Work sheet diff'!I90-AVERAGE('Work sheet diff'!$C90:$T90)</f>
        <v>0.00835328896096944</v>
      </c>
      <c r="K173" s="324" t="n">
        <f aca="false">'Work sheet diff'!J90-AVERAGE('Work sheet diff'!$C90:$T90)</f>
        <v>0.0336725700236838</v>
      </c>
      <c r="L173" s="324" t="n">
        <f aca="false">'Work sheet diff'!K90-AVERAGE('Work sheet diff'!$C90:$T90)</f>
        <v>-0.00858544668067451</v>
      </c>
      <c r="M173" s="324" t="n">
        <f aca="false">'Work sheet diff'!L90-AVERAGE('Work sheet diff'!$C90:$T90)</f>
        <v>0.00846410176844904</v>
      </c>
      <c r="N173" s="324" t="n">
        <f aca="false">'Work sheet diff'!M90-AVERAGE('Work sheet diff'!$C90:$T90)</f>
        <v>-0.00351507382233401</v>
      </c>
      <c r="O173" s="324" t="n">
        <f aca="false">'Work sheet diff'!N90-AVERAGE('Work sheet diff'!$C90:$T90)</f>
        <v>-0.0179314419006813</v>
      </c>
      <c r="P173" s="324" t="n">
        <f aca="false">'Work sheet diff'!O90-AVERAGE('Work sheet diff'!$C90:$T90)</f>
        <v>0.00710324251070033</v>
      </c>
      <c r="Q173" s="324" t="n">
        <f aca="false">'Work sheet diff'!P90-AVERAGE('Work sheet diff'!$C90:$T90)</f>
        <v>0.0220909267069019</v>
      </c>
      <c r="R173" s="324" t="n">
        <f aca="false">'Work sheet diff'!Q90-AVERAGE('Work sheet diff'!$C90:$T90)</f>
        <v>0.00952623902211131</v>
      </c>
      <c r="S173" s="324" t="n">
        <f aca="false">'Work sheet diff'!R90-AVERAGE('Work sheet diff'!$C90:$T90)</f>
        <v>-0.0203786348619091</v>
      </c>
      <c r="T173" s="324" t="n">
        <f aca="false">'Work sheet diff'!S90-AVERAGE('Work sheet diff'!$C90:$T90)</f>
        <v>-0.00843385553167458</v>
      </c>
      <c r="U173" s="324" t="n">
        <f aca="false">'Work sheet diff'!T90-AVERAGE('Work sheet diff'!$C90:$T90)</f>
        <v>0.0262100230298811</v>
      </c>
      <c r="V173" s="324" t="n">
        <f aca="false">'Work sheet diff'!U90</f>
        <v>0.0434687125386822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213956581271137</v>
      </c>
      <c r="C174" s="324" t="n">
        <f aca="false">'Work sheet diff'!B91</f>
        <v>-0.0580321014946084</v>
      </c>
      <c r="D174" s="324" t="n">
        <f aca="false">'Work sheet diff'!C91-AVERAGE('Work sheet diff'!$C91:$T91)</f>
        <v>0.00562120312820585</v>
      </c>
      <c r="E174" s="324" t="n">
        <f aca="false">'Work sheet diff'!D91-AVERAGE('Work sheet diff'!$C91:$T91)</f>
        <v>-0.00736542646328044</v>
      </c>
      <c r="F174" s="324" t="n">
        <f aca="false">'Work sheet diff'!E91-AVERAGE('Work sheet diff'!$C91:$T91)</f>
        <v>0.012569986391845</v>
      </c>
      <c r="G174" s="324" t="n">
        <f aca="false">'Work sheet diff'!F91-AVERAGE('Work sheet diff'!$C91:$T91)</f>
        <v>-0.00447330851350012</v>
      </c>
      <c r="H174" s="324" t="n">
        <f aca="false">'Work sheet diff'!G91-AVERAGE('Work sheet diff'!$C91:$T91)</f>
        <v>-0.000925877937167175</v>
      </c>
      <c r="I174" s="324" t="n">
        <f aca="false">'Work sheet diff'!H91-AVERAGE('Work sheet diff'!$C91:$T91)</f>
        <v>-0.00484642381319365</v>
      </c>
      <c r="J174" s="324" t="n">
        <f aca="false">'Work sheet diff'!I91-AVERAGE('Work sheet diff'!$C91:$T91)</f>
        <v>0.00214399458759824</v>
      </c>
      <c r="K174" s="324" t="n">
        <f aca="false">'Work sheet diff'!J91-AVERAGE('Work sheet diff'!$C91:$T91)</f>
        <v>0.00353885768864373</v>
      </c>
      <c r="L174" s="324" t="n">
        <f aca="false">'Work sheet diff'!K91-AVERAGE('Work sheet diff'!$C91:$T91)</f>
        <v>0.000265461817454204</v>
      </c>
      <c r="M174" s="324" t="n">
        <f aca="false">'Work sheet diff'!L91-AVERAGE('Work sheet diff'!$C91:$T91)</f>
        <v>0.0172785905165695</v>
      </c>
      <c r="N174" s="324" t="n">
        <f aca="false">'Work sheet diff'!M91-AVERAGE('Work sheet diff'!$C91:$T91)</f>
        <v>-0.00865512141937151</v>
      </c>
      <c r="O174" s="324" t="n">
        <f aca="false">'Work sheet diff'!N91-AVERAGE('Work sheet diff'!$C91:$T91)</f>
        <v>0.00246552912943259</v>
      </c>
      <c r="P174" s="324" t="n">
        <f aca="false">'Work sheet diff'!O91-AVERAGE('Work sheet diff'!$C91:$T91)</f>
        <v>-0.00135181786977399</v>
      </c>
      <c r="Q174" s="324" t="n">
        <f aca="false">'Work sheet diff'!P91-AVERAGE('Work sheet diff'!$C91:$T91)</f>
        <v>-0.002138079825212</v>
      </c>
      <c r="R174" s="324" t="n">
        <f aca="false">'Work sheet diff'!Q91-AVERAGE('Work sheet diff'!$C91:$T91)</f>
        <v>-0.000266204061521176</v>
      </c>
      <c r="S174" s="324" t="n">
        <f aca="false">'Work sheet diff'!R91-AVERAGE('Work sheet diff'!$C91:$T91)</f>
        <v>-0.0135789294987728</v>
      </c>
      <c r="T174" s="324" t="n">
        <f aca="false">'Work sheet diff'!S91-AVERAGE('Work sheet diff'!$C91:$T91)</f>
        <v>-0.00644452694151016</v>
      </c>
      <c r="U174" s="324" t="n">
        <f aca="false">'Work sheet diff'!T91-AVERAGE('Work sheet diff'!$C91:$T91)</f>
        <v>0.00616209308355389</v>
      </c>
      <c r="V174" s="324" t="n">
        <f aca="false">'Work sheet diff'!U91</f>
        <v>-0.12617746447777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0991534510434049</v>
      </c>
      <c r="C175" s="324" t="n">
        <f aca="false">'Work sheet diff'!B92</f>
        <v>-0.311291859833377</v>
      </c>
      <c r="D175" s="324" t="n">
        <f aca="false">'Work sheet diff'!C92-AVERAGE('Work sheet diff'!$C92:$T92)</f>
        <v>-0.00434388850321673</v>
      </c>
      <c r="E175" s="324" t="n">
        <f aca="false">'Work sheet diff'!D92-AVERAGE('Work sheet diff'!$C92:$T92)</f>
        <v>-0.000468250474975664</v>
      </c>
      <c r="F175" s="324" t="n">
        <f aca="false">'Work sheet diff'!E92-AVERAGE('Work sheet diff'!$C92:$T92)</f>
        <v>-0.000675925141544622</v>
      </c>
      <c r="G175" s="324" t="n">
        <f aca="false">'Work sheet diff'!F92-AVERAGE('Work sheet diff'!$C92:$T92)</f>
        <v>0.000645405491880353</v>
      </c>
      <c r="H175" s="324" t="n">
        <f aca="false">'Work sheet diff'!G92-AVERAGE('Work sheet diff'!$C92:$T92)</f>
        <v>-0.00549870167900403</v>
      </c>
      <c r="I175" s="324" t="n">
        <f aca="false">'Work sheet diff'!H92-AVERAGE('Work sheet diff'!$C92:$T92)</f>
        <v>0.00141628695440961</v>
      </c>
      <c r="J175" s="324" t="n">
        <f aca="false">'Work sheet diff'!I92-AVERAGE('Work sheet diff'!$C92:$T92)</f>
        <v>0.00363959684512382</v>
      </c>
      <c r="K175" s="324" t="n">
        <f aca="false">'Work sheet diff'!J92-AVERAGE('Work sheet diff'!$C92:$T92)</f>
        <v>0.0050342378775714</v>
      </c>
      <c r="L175" s="324" t="n">
        <f aca="false">'Work sheet diff'!K92-AVERAGE('Work sheet diff'!$C92:$T92)</f>
        <v>-0.00160649427929477</v>
      </c>
      <c r="M175" s="324" t="n">
        <f aca="false">'Work sheet diff'!L92-AVERAGE('Work sheet diff'!$C92:$T92)</f>
        <v>0.000884314051723691</v>
      </c>
      <c r="N175" s="324" t="n">
        <f aca="false">'Work sheet diff'!M92-AVERAGE('Work sheet diff'!$C92:$T92)</f>
        <v>-0.001770968674561</v>
      </c>
      <c r="O175" s="324" t="n">
        <f aca="false">'Work sheet diff'!N92-AVERAGE('Work sheet diff'!$C92:$T92)</f>
        <v>8.36016261176317E-005</v>
      </c>
      <c r="P175" s="324" t="n">
        <f aca="false">'Work sheet diff'!O92-AVERAGE('Work sheet diff'!$C92:$T92)</f>
        <v>0.00214720822372761</v>
      </c>
      <c r="Q175" s="324" t="n">
        <f aca="false">'Work sheet diff'!P92-AVERAGE('Work sheet diff'!$C92:$T92)</f>
        <v>-0.000222855078135772</v>
      </c>
      <c r="R175" s="324" t="n">
        <f aca="false">'Work sheet diff'!Q92-AVERAGE('Work sheet diff'!$C92:$T92)</f>
        <v>-0.00161131415246682</v>
      </c>
      <c r="S175" s="324" t="n">
        <f aca="false">'Work sheet diff'!R92-AVERAGE('Work sheet diff'!$C92:$T92)</f>
        <v>-0.000905065692112202</v>
      </c>
      <c r="T175" s="324" t="n">
        <f aca="false">'Work sheet diff'!S92-AVERAGE('Work sheet diff'!$C92:$T92)</f>
        <v>-0.000135705394068541</v>
      </c>
      <c r="U175" s="324" t="n">
        <f aca="false">'Work sheet diff'!T92-AVERAGE('Work sheet diff'!$C92:$T92)</f>
        <v>0.00338851799882604</v>
      </c>
      <c r="V175" s="324" t="n">
        <f aca="false">'Work sheet diff'!U92</f>
        <v>0.00455159139632388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32633712634733</v>
      </c>
      <c r="C176" s="324" t="n">
        <f aca="false">'Work sheet diff'!B93</f>
        <v>0.0464204463304549</v>
      </c>
      <c r="D176" s="324" t="n">
        <f aca="false">'Work sheet diff'!C93-AVERAGE('Work sheet diff'!$C93:$T93)</f>
        <v>-0.0150263993860794</v>
      </c>
      <c r="E176" s="324" t="n">
        <f aca="false">'Work sheet diff'!D93-AVERAGE('Work sheet diff'!$C93:$T93)</f>
        <v>-0.0173470596237288</v>
      </c>
      <c r="F176" s="324" t="n">
        <f aca="false">'Work sheet diff'!E93-AVERAGE('Work sheet diff'!$C93:$T93)</f>
        <v>-0.00819215086106593</v>
      </c>
      <c r="G176" s="324" t="n">
        <f aca="false">'Work sheet diff'!F93-AVERAGE('Work sheet diff'!$C93:$T93)</f>
        <v>-0.00234459439836041</v>
      </c>
      <c r="H176" s="324" t="n">
        <f aca="false">'Work sheet diff'!G93-AVERAGE('Work sheet diff'!$C93:$T93)</f>
        <v>-0.00646863639056424</v>
      </c>
      <c r="I176" s="324" t="n">
        <f aca="false">'Work sheet diff'!H93-AVERAGE('Work sheet diff'!$C93:$T93)</f>
        <v>-0.00936697210564639</v>
      </c>
      <c r="J176" s="324" t="n">
        <f aca="false">'Work sheet diff'!I93-AVERAGE('Work sheet diff'!$C93:$T93)</f>
        <v>-0.00615655928978309</v>
      </c>
      <c r="K176" s="324" t="n">
        <f aca="false">'Work sheet diff'!J93-AVERAGE('Work sheet diff'!$C93:$T93)</f>
        <v>-0.0129250362653972</v>
      </c>
      <c r="L176" s="324" t="n">
        <f aca="false">'Work sheet diff'!K93-AVERAGE('Work sheet diff'!$C93:$T93)</f>
        <v>-0.000335322642776414</v>
      </c>
      <c r="M176" s="324" t="n">
        <f aca="false">'Work sheet diff'!L93-AVERAGE('Work sheet diff'!$C93:$T93)</f>
        <v>-0.00429414696058361</v>
      </c>
      <c r="N176" s="324" t="n">
        <f aca="false">'Work sheet diff'!M93-AVERAGE('Work sheet diff'!$C93:$T93)</f>
        <v>-0.000953919421175696</v>
      </c>
      <c r="O176" s="324" t="n">
        <f aca="false">'Work sheet diff'!N93-AVERAGE('Work sheet diff'!$C93:$T93)</f>
        <v>0.0083243076643594</v>
      </c>
      <c r="P176" s="324" t="n">
        <f aca="false">'Work sheet diff'!O93-AVERAGE('Work sheet diff'!$C93:$T93)</f>
        <v>0.0037754429036669</v>
      </c>
      <c r="Q176" s="324" t="n">
        <f aca="false">'Work sheet diff'!P93-AVERAGE('Work sheet diff'!$C93:$T93)</f>
        <v>0.00942670170559218</v>
      </c>
      <c r="R176" s="324" t="n">
        <f aca="false">'Work sheet diff'!Q93-AVERAGE('Work sheet diff'!$C93:$T93)</f>
        <v>0.0135351939144729</v>
      </c>
      <c r="S176" s="324" t="n">
        <f aca="false">'Work sheet diff'!R93-AVERAGE('Work sheet diff'!$C93:$T93)</f>
        <v>0.0164734054007403</v>
      </c>
      <c r="T176" s="324" t="n">
        <f aca="false">'Work sheet diff'!S93-AVERAGE('Work sheet diff'!$C93:$T93)</f>
        <v>0.0199573688461385</v>
      </c>
      <c r="U176" s="324" t="n">
        <f aca="false">'Work sheet diff'!T93-AVERAGE('Work sheet diff'!$C93:$T93)</f>
        <v>0.011918376910191</v>
      </c>
      <c r="V176" s="324" t="n">
        <f aca="false">'Work sheet diff'!U93</f>
        <v>0.0385138619293063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179601143967804</v>
      </c>
      <c r="C177" s="324" t="n">
        <f aca="false">'Work sheet diff'!B94</f>
        <v>0.00302466240779421</v>
      </c>
      <c r="D177" s="324" t="n">
        <f aca="false">'Work sheet diff'!C94-AVERAGE('Work sheet diff'!$C94:$T94)</f>
        <v>0.000629984657450127</v>
      </c>
      <c r="E177" s="324" t="n">
        <f aca="false">'Work sheet diff'!D94-AVERAGE('Work sheet diff'!$C94:$T94)</f>
        <v>-0.00401632582176277</v>
      </c>
      <c r="F177" s="324" t="n">
        <f aca="false">'Work sheet diff'!E94-AVERAGE('Work sheet diff'!$C94:$T94)</f>
        <v>0.00285392103812856</v>
      </c>
      <c r="G177" s="324" t="n">
        <f aca="false">'Work sheet diff'!F94-AVERAGE('Work sheet diff'!$C94:$T94)</f>
        <v>-0.00134788852124227</v>
      </c>
      <c r="H177" s="324" t="n">
        <f aca="false">'Work sheet diff'!G94-AVERAGE('Work sheet diff'!$C94:$T94)</f>
        <v>-0.00175740374227561</v>
      </c>
      <c r="I177" s="324" t="n">
        <f aca="false">'Work sheet diff'!H94-AVERAGE('Work sheet diff'!$C94:$T94)</f>
        <v>-0.000389958214842403</v>
      </c>
      <c r="J177" s="324" t="n">
        <f aca="false">'Work sheet diff'!I94-AVERAGE('Work sheet diff'!$C94:$T94)</f>
        <v>-0.00307369005278122</v>
      </c>
      <c r="K177" s="324" t="n">
        <f aca="false">'Work sheet diff'!J94-AVERAGE('Work sheet diff'!$C94:$T94)</f>
        <v>0.000645316063401202</v>
      </c>
      <c r="L177" s="324" t="n">
        <f aca="false">'Work sheet diff'!K94-AVERAGE('Work sheet diff'!$C94:$T94)</f>
        <v>0.00127670773455764</v>
      </c>
      <c r="M177" s="324" t="n">
        <f aca="false">'Work sheet diff'!L94-AVERAGE('Work sheet diff'!$C94:$T94)</f>
        <v>-0.00124242935029885</v>
      </c>
      <c r="N177" s="324" t="n">
        <f aca="false">'Work sheet diff'!M94-AVERAGE('Work sheet diff'!$C94:$T94)</f>
        <v>0.000922481129116436</v>
      </c>
      <c r="O177" s="324" t="n">
        <f aca="false">'Work sheet diff'!N94-AVERAGE('Work sheet diff'!$C94:$T94)</f>
        <v>0.00254895756729293</v>
      </c>
      <c r="P177" s="324" t="n">
        <f aca="false">'Work sheet diff'!O94-AVERAGE('Work sheet diff'!$C94:$T94)</f>
        <v>0.0016128382365676</v>
      </c>
      <c r="Q177" s="324" t="n">
        <f aca="false">'Work sheet diff'!P94-AVERAGE('Work sheet diff'!$C94:$T94)</f>
        <v>-0.00256404758604475</v>
      </c>
      <c r="R177" s="324" t="n">
        <f aca="false">'Work sheet diff'!Q94-AVERAGE('Work sheet diff'!$C94:$T94)</f>
        <v>6.70595282745511E-005</v>
      </c>
      <c r="S177" s="324" t="n">
        <f aca="false">'Work sheet diff'!R94-AVERAGE('Work sheet diff'!$C94:$T94)</f>
        <v>0.00156277265772698</v>
      </c>
      <c r="T177" s="324" t="n">
        <f aca="false">'Work sheet diff'!S94-AVERAGE('Work sheet diff'!$C94:$T94)</f>
        <v>0.00228096858010861</v>
      </c>
      <c r="U177" s="324" t="n">
        <f aca="false">'Work sheet diff'!T94-AVERAGE('Work sheet diff'!$C94:$T94)</f>
        <v>-9.26390337675008E-006</v>
      </c>
      <c r="V177" s="324" t="n">
        <f aca="false">'Work sheet diff'!U94</f>
        <v>0.00889861797464537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76395581399544</v>
      </c>
      <c r="C178" s="324" t="n">
        <f aca="false">'Work sheet diff'!B95</f>
        <v>0.0265417971695163</v>
      </c>
      <c r="D178" s="324" t="n">
        <f aca="false">'Work sheet diff'!C95-AVERAGE('Work sheet diff'!$C95:$T95)</f>
        <v>-0.0142940472163976</v>
      </c>
      <c r="E178" s="324" t="n">
        <f aca="false">'Work sheet diff'!D95-AVERAGE('Work sheet diff'!$C95:$T95)</f>
        <v>-0.0111276038648762</v>
      </c>
      <c r="F178" s="324" t="n">
        <f aca="false">'Work sheet diff'!E95-AVERAGE('Work sheet diff'!$C95:$T95)</f>
        <v>-0.00785415766714291</v>
      </c>
      <c r="G178" s="324" t="n">
        <f aca="false">'Work sheet diff'!F95-AVERAGE('Work sheet diff'!$C95:$T95)</f>
        <v>-0.000674828036425296</v>
      </c>
      <c r="H178" s="324" t="n">
        <f aca="false">'Work sheet diff'!G95-AVERAGE('Work sheet diff'!$C95:$T95)</f>
        <v>-0.00723818093093015</v>
      </c>
      <c r="I178" s="324" t="n">
        <f aca="false">'Work sheet diff'!H95-AVERAGE('Work sheet diff'!$C95:$T95)</f>
        <v>-0.003722876395241</v>
      </c>
      <c r="J178" s="324" t="n">
        <f aca="false">'Work sheet diff'!I95-AVERAGE('Work sheet diff'!$C95:$T95)</f>
        <v>-0.00118320276154711</v>
      </c>
      <c r="K178" s="324" t="n">
        <f aca="false">'Work sheet diff'!J95-AVERAGE('Work sheet diff'!$C95:$T95)</f>
        <v>-0.00707151355577785</v>
      </c>
      <c r="L178" s="324" t="n">
        <f aca="false">'Work sheet diff'!K95-AVERAGE('Work sheet diff'!$C95:$T95)</f>
        <v>-0.00186222150387878</v>
      </c>
      <c r="M178" s="324" t="n">
        <f aca="false">'Work sheet diff'!L95-AVERAGE('Work sheet diff'!$C95:$T95)</f>
        <v>-0.00111028658397723</v>
      </c>
      <c r="N178" s="324" t="n">
        <f aca="false">'Work sheet diff'!M95-AVERAGE('Work sheet diff'!$C95:$T95)</f>
        <v>0.000446227136643922</v>
      </c>
      <c r="O178" s="324" t="n">
        <f aca="false">'Work sheet diff'!N95-AVERAGE('Work sheet diff'!$C95:$T95)</f>
        <v>0.00590853547174941</v>
      </c>
      <c r="P178" s="324" t="n">
        <f aca="false">'Work sheet diff'!O95-AVERAGE('Work sheet diff'!$C95:$T95)</f>
        <v>0.00143256719837596</v>
      </c>
      <c r="Q178" s="324" t="n">
        <f aca="false">'Work sheet diff'!P95-AVERAGE('Work sheet diff'!$C95:$T95)</f>
        <v>0.0102179886549257</v>
      </c>
      <c r="R178" s="324" t="n">
        <f aca="false">'Work sheet diff'!Q95-AVERAGE('Work sheet diff'!$C95:$T95)</f>
        <v>0.0067181969414337</v>
      </c>
      <c r="S178" s="324" t="n">
        <f aca="false">'Work sheet diff'!R95-AVERAGE('Work sheet diff'!$C95:$T95)</f>
        <v>0.0123333831886679</v>
      </c>
      <c r="T178" s="324" t="n">
        <f aca="false">'Work sheet diff'!S95-AVERAGE('Work sheet diff'!$C95:$T95)</f>
        <v>0.0143608303172157</v>
      </c>
      <c r="U178" s="324" t="n">
        <f aca="false">'Work sheet diff'!T95-AVERAGE('Work sheet diff'!$C95:$T95)</f>
        <v>0.00472118960718185</v>
      </c>
      <c r="V178" s="324" t="n">
        <f aca="false">'Work sheet diff'!U95</f>
        <v>0.00440120338903815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1.09284158951437E-018</v>
      </c>
      <c r="C179" s="324" t="n">
        <f aca="false">'Work sheet diff'!B96</f>
        <v>1.7820763201917E-017</v>
      </c>
      <c r="D179" s="324" t="n">
        <f aca="false">'Work sheet diff'!C96-AVERAGE('Work sheet diff'!$C96:$T96)</f>
        <v>-1.67836308408907E-017</v>
      </c>
      <c r="E179" s="324" t="n">
        <f aca="false">'Work sheet diff'!D96-AVERAGE('Work sheet diff'!$C96:$T96)</f>
        <v>-1.17264708770261E-017</v>
      </c>
      <c r="F179" s="324" t="n">
        <f aca="false">'Work sheet diff'!E96-AVERAGE('Work sheet diff'!$C96:$T96)</f>
        <v>1.97925726186881E-017</v>
      </c>
      <c r="G179" s="324" t="n">
        <f aca="false">'Work sheet diff'!F96-AVERAGE('Work sheet diff'!$C96:$T96)</f>
        <v>6.59160720520171E-019</v>
      </c>
      <c r="H179" s="324" t="n">
        <f aca="false">'Work sheet diff'!G96-AVERAGE('Work sheet diff'!$C96:$T96)</f>
        <v>2.82756506549118E-018</v>
      </c>
      <c r="I179" s="324" t="n">
        <f aca="false">'Work sheet diff'!H96-AVERAGE('Work sheet diff'!$C96:$T96)</f>
        <v>-1.24462478913234E-018</v>
      </c>
      <c r="J179" s="324" t="n">
        <f aca="false">'Work sheet diff'!I96-AVERAGE('Work sheet diff'!$C96:$T96)</f>
        <v>4.56228854146799E-018</v>
      </c>
      <c r="K179" s="324" t="n">
        <f aca="false">'Work sheet diff'!J96-AVERAGE('Work sheet diff'!$C96:$T96)</f>
        <v>1.09284158951437E-018</v>
      </c>
      <c r="L179" s="324" t="n">
        <f aca="false">'Work sheet diff'!K96-AVERAGE('Work sheet diff'!$C96:$T96)</f>
        <v>-1.37693420679159E-018</v>
      </c>
      <c r="M179" s="324" t="n">
        <f aca="false">'Work sheet diff'!L96-AVERAGE('Work sheet diff'!$C96:$T96)</f>
        <v>-1.84736769180225E-018</v>
      </c>
      <c r="N179" s="324" t="n">
        <f aca="false">'Work sheet diff'!M96-AVERAGE('Work sheet diff'!$C96:$T96)</f>
        <v>5.08474994852694E-019</v>
      </c>
      <c r="O179" s="324" t="n">
        <f aca="false">'Work sheet diff'!N96-AVERAGE('Work sheet diff'!$C96:$T96)</f>
        <v>-2.37660536243924E-018</v>
      </c>
      <c r="P179" s="324" t="n">
        <f aca="false">'Work sheet diff'!O96-AVERAGE('Work sheet diff'!$C96:$T96)</f>
        <v>4.56228854146799E-018</v>
      </c>
      <c r="Q179" s="324" t="n">
        <f aca="false">'Work sheet diff'!P96-AVERAGE('Work sheet diff'!$C96:$T96)</f>
        <v>-1.63052725730515E-018</v>
      </c>
      <c r="R179" s="324" t="n">
        <f aca="false">'Work sheet diff'!Q96-AVERAGE('Work sheet diff'!$C96:$T96)</f>
        <v>2.82756506549118E-018</v>
      </c>
      <c r="S179" s="324" t="n">
        <f aca="false">'Work sheet diff'!R96-AVERAGE('Work sheet diff'!$C96:$T96)</f>
        <v>1.43716766081856E-018</v>
      </c>
      <c r="T179" s="324" t="n">
        <f aca="false">'Work sheet diff'!S96-AVERAGE('Work sheet diff'!$C96:$T96)</f>
        <v>1.09284158951437E-018</v>
      </c>
      <c r="U179" s="324" t="n">
        <f aca="false">'Work sheet diff'!T96-AVERAGE('Work sheet diff'!$C96:$T96)</f>
        <v>-2.37660536243924E-018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53683873037234</v>
      </c>
      <c r="C180" s="324" t="n">
        <f aca="false">'Work sheet diff'!B97</f>
        <v>0.00915146731998354</v>
      </c>
      <c r="D180" s="324" t="n">
        <f aca="false">'Work sheet diff'!C97-AVERAGE('Work sheet diff'!$C97:$T97)</f>
        <v>-0.0173176119031918</v>
      </c>
      <c r="E180" s="324" t="n">
        <f aca="false">'Work sheet diff'!D97-AVERAGE('Work sheet diff'!$C97:$T97)</f>
        <v>-0.0141100521399663</v>
      </c>
      <c r="F180" s="324" t="n">
        <f aca="false">'Work sheet diff'!E97-AVERAGE('Work sheet diff'!$C97:$T97)</f>
        <v>-0.0110741638320009</v>
      </c>
      <c r="G180" s="324" t="n">
        <f aca="false">'Work sheet diff'!F97-AVERAGE('Work sheet diff'!$C97:$T97)</f>
        <v>-0.00594846558576817</v>
      </c>
      <c r="H180" s="324" t="n">
        <f aca="false">'Work sheet diff'!G97-AVERAGE('Work sheet diff'!$C97:$T97)</f>
        <v>-0.00581037355796681</v>
      </c>
      <c r="I180" s="324" t="n">
        <f aca="false">'Work sheet diff'!H97-AVERAGE('Work sheet diff'!$C97:$T97)</f>
        <v>-0.00712636745565433</v>
      </c>
      <c r="J180" s="324" t="n">
        <f aca="false">'Work sheet diff'!I97-AVERAGE('Work sheet diff'!$C97:$T97)</f>
        <v>-0.0108460968520334</v>
      </c>
      <c r="K180" s="324" t="n">
        <f aca="false">'Work sheet diff'!J97-AVERAGE('Work sheet diff'!$C97:$T97)</f>
        <v>-0.0109323398527861</v>
      </c>
      <c r="L180" s="324" t="n">
        <f aca="false">'Work sheet diff'!K97-AVERAGE('Work sheet diff'!$C97:$T97)</f>
        <v>-0.00638434052798841</v>
      </c>
      <c r="M180" s="324" t="n">
        <f aca="false">'Work sheet diff'!L97-AVERAGE('Work sheet diff'!$C97:$T97)</f>
        <v>-0.00581645172520835</v>
      </c>
      <c r="N180" s="324" t="n">
        <f aca="false">'Work sheet diff'!M97-AVERAGE('Work sheet diff'!$C97:$T97)</f>
        <v>0.00580347564233494</v>
      </c>
      <c r="O180" s="324" t="n">
        <f aca="false">'Work sheet diff'!N97-AVERAGE('Work sheet diff'!$C97:$T97)</f>
        <v>0.00819560228001471</v>
      </c>
      <c r="P180" s="324" t="n">
        <f aca="false">'Work sheet diff'!O97-AVERAGE('Work sheet diff'!$C97:$T97)</f>
        <v>0.00662145796870468</v>
      </c>
      <c r="Q180" s="324" t="n">
        <f aca="false">'Work sheet diff'!P97-AVERAGE('Work sheet diff'!$C97:$T97)</f>
        <v>0.00999382030791728</v>
      </c>
      <c r="R180" s="324" t="n">
        <f aca="false">'Work sheet diff'!Q97-AVERAGE('Work sheet diff'!$C97:$T97)</f>
        <v>0.0148691141089731</v>
      </c>
      <c r="S180" s="324" t="n">
        <f aca="false">'Work sheet diff'!R97-AVERAGE('Work sheet diff'!$C97:$T97)</f>
        <v>0.0188922808512641</v>
      </c>
      <c r="T180" s="324" t="n">
        <f aca="false">'Work sheet diff'!S97-AVERAGE('Work sheet diff'!$C97:$T97)</f>
        <v>0.0178892514851919</v>
      </c>
      <c r="U180" s="324" t="n">
        <f aca="false">'Work sheet diff'!T97-AVERAGE('Work sheet diff'!$C97:$T97)</f>
        <v>0.0131012607881637</v>
      </c>
      <c r="V180" s="324" t="n">
        <f aca="false">'Work sheet diff'!U97</f>
        <v>0.0463316966700387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2.26304907154711E-005</v>
      </c>
      <c r="C181" s="324" t="n">
        <f aca="false">'Work sheet diff'!B98/10</f>
        <v>0.00257289422458357</v>
      </c>
      <c r="D181" s="324" t="n">
        <f aca="false">('Work sheet diff'!C98-AVERAGE('Work sheet diff'!$C98:$T98))/10</f>
        <v>0.000241794068712539</v>
      </c>
      <c r="E181" s="324" t="n">
        <f aca="false">('Work sheet diff'!D98-AVERAGE('Work sheet diff'!$C98:$T98))/10</f>
        <v>0.000370755157233502</v>
      </c>
      <c r="F181" s="324" t="n">
        <f aca="false">('Work sheet diff'!E98-AVERAGE('Work sheet diff'!$C98:$T98))/10</f>
        <v>0.000501151777248143</v>
      </c>
      <c r="G181" s="324" t="n">
        <f aca="false">('Work sheet diff'!F98-AVERAGE('Work sheet diff'!$C98:$T98))/10</f>
        <v>-0.000287841383936827</v>
      </c>
      <c r="H181" s="324" t="n">
        <f aca="false">('Work sheet diff'!G98-AVERAGE('Work sheet diff'!$C98:$T98))/10</f>
        <v>-0.00109501969580132</v>
      </c>
      <c r="I181" s="324" t="n">
        <f aca="false">('Work sheet diff'!H98-AVERAGE('Work sheet diff'!$C98:$T98))/10</f>
        <v>0.000365732062101257</v>
      </c>
      <c r="J181" s="324" t="n">
        <f aca="false">('Work sheet diff'!I98-AVERAGE('Work sheet diff'!$C98:$T98))/10</f>
        <v>-0.000837377522581089</v>
      </c>
      <c r="K181" s="324" t="n">
        <f aca="false">('Work sheet diff'!J98-AVERAGE('Work sheet diff'!$C98:$T98))/10</f>
        <v>6.45172366610001E-005</v>
      </c>
      <c r="L181" s="324" t="n">
        <f aca="false">('Work sheet diff'!K98-AVERAGE('Work sheet diff'!$C98:$T98))/10</f>
        <v>-0.000756946998066307</v>
      </c>
      <c r="M181" s="324" t="n">
        <f aca="false">('Work sheet diff'!L98-AVERAGE('Work sheet diff'!$C98:$T98))/10</f>
        <v>-0.000138496612860451</v>
      </c>
      <c r="N181" s="324" t="n">
        <f aca="false">('Work sheet diff'!M98-AVERAGE('Work sheet diff'!$C98:$T98))/10</f>
        <v>-0.000189568731509928</v>
      </c>
      <c r="O181" s="324" t="n">
        <f aca="false">('Work sheet diff'!N98-AVERAGE('Work sheet diff'!$C98:$T98))/10</f>
        <v>0.000627872484133843</v>
      </c>
      <c r="P181" s="324" t="n">
        <f aca="false">('Work sheet diff'!O98-AVERAGE('Work sheet diff'!$C98:$T98))/10</f>
        <v>0.00030285619578149</v>
      </c>
      <c r="Q181" s="324" t="n">
        <f aca="false">('Work sheet diff'!P98-AVERAGE('Work sheet diff'!$C98:$T98))/10</f>
        <v>0.000306837890199572</v>
      </c>
      <c r="R181" s="324" t="n">
        <f aca="false">('Work sheet diff'!Q98-AVERAGE('Work sheet diff'!$C98:$T98))/10</f>
        <v>0.000227620186079312</v>
      </c>
      <c r="S181" s="324" t="n">
        <f aca="false">('Work sheet diff'!R98-AVERAGE('Work sheet diff'!$C98:$T98))/10</f>
        <v>-0.000654987570931312</v>
      </c>
      <c r="T181" s="324" t="n">
        <f aca="false">('Work sheet diff'!S98-AVERAGE('Work sheet diff'!$C98:$T98))/10</f>
        <v>-0.000560349792721186</v>
      </c>
      <c r="U181" s="324" t="n">
        <f aca="false">('Work sheet diff'!T98-AVERAGE('Work sheet diff'!$C98:$T98))/10</f>
        <v>0.00151145125025776</v>
      </c>
      <c r="V181" s="324" t="n">
        <f aca="false">'Work sheet diff'!U98/10</f>
        <v>0.00229396909932166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450798756966193</v>
      </c>
      <c r="C182" s="324" t="n">
        <f aca="false">'Work sheet diff'!B99/10</f>
        <v>0.000709922028482492</v>
      </c>
      <c r="D182" s="324" t="n">
        <f aca="false">('Work sheet diff'!C99-AVERAGE('Work sheet diff'!$C99:$T99))/10</f>
        <v>-0.0011505325182826</v>
      </c>
      <c r="E182" s="324" t="n">
        <f aca="false">('Work sheet diff'!D99-AVERAGE('Work sheet diff'!$C99:$T99))/10</f>
        <v>-0.0021155642808166</v>
      </c>
      <c r="F182" s="324" t="n">
        <f aca="false">('Work sheet diff'!E99-AVERAGE('Work sheet diff'!$C99:$T99))/10</f>
        <v>-0.00145767373368264</v>
      </c>
      <c r="G182" s="324" t="n">
        <f aca="false">('Work sheet diff'!F99-AVERAGE('Work sheet diff'!$C99:$T99))/10</f>
        <v>0.000141221843609304</v>
      </c>
      <c r="H182" s="324" t="n">
        <f aca="false">('Work sheet diff'!G99-AVERAGE('Work sheet diff'!$C99:$T99))/10</f>
        <v>-0.000655546028476958</v>
      </c>
      <c r="I182" s="324" t="n">
        <f aca="false">('Work sheet diff'!H99-AVERAGE('Work sheet diff'!$C99:$T99))/10</f>
        <v>-0.00091410101058068</v>
      </c>
      <c r="J182" s="324" t="n">
        <f aca="false">('Work sheet diff'!I99-AVERAGE('Work sheet diff'!$C99:$T99))/10</f>
        <v>-0.000865110392678128</v>
      </c>
      <c r="K182" s="324" t="n">
        <f aca="false">('Work sheet diff'!J99-AVERAGE('Work sheet diff'!$C99:$T99))/10</f>
        <v>-0.00127143657227807</v>
      </c>
      <c r="L182" s="324" t="n">
        <f aca="false">('Work sheet diff'!K99-AVERAGE('Work sheet diff'!$C99:$T99))/10</f>
        <v>-0.00181065355679895</v>
      </c>
      <c r="M182" s="324" t="n">
        <f aca="false">('Work sheet diff'!L99-AVERAGE('Work sheet diff'!$C99:$T99))/10</f>
        <v>0.000182222358516279</v>
      </c>
      <c r="N182" s="324" t="n">
        <f aca="false">('Work sheet diff'!M99-AVERAGE('Work sheet diff'!$C99:$T99))/10</f>
        <v>0.000282666803865573</v>
      </c>
      <c r="O182" s="324" t="n">
        <f aca="false">('Work sheet diff'!N99-AVERAGE('Work sheet diff'!$C99:$T99))/10</f>
        <v>0.000363023038093801</v>
      </c>
      <c r="P182" s="324" t="n">
        <f aca="false">('Work sheet diff'!O99-AVERAGE('Work sheet diff'!$C99:$T99))/10</f>
        <v>0.0012481874224438</v>
      </c>
      <c r="Q182" s="324" t="n">
        <f aca="false">('Work sheet diff'!P99-AVERAGE('Work sheet diff'!$C99:$T99))/10</f>
        <v>0.000960167293241489</v>
      </c>
      <c r="R182" s="324" t="n">
        <f aca="false">('Work sheet diff'!Q99-AVERAGE('Work sheet diff'!$C99:$T99))/10</f>
        <v>0.00228412035484302</v>
      </c>
      <c r="S182" s="324" t="n">
        <f aca="false">('Work sheet diff'!R99-AVERAGE('Work sheet diff'!$C99:$T99))/10</f>
        <v>0.00267350867112203</v>
      </c>
      <c r="T182" s="324" t="n">
        <f aca="false">('Work sheet diff'!S99-AVERAGE('Work sheet diff'!$C99:$T99))/10</f>
        <v>0.00104638528505343</v>
      </c>
      <c r="U182" s="324" t="n">
        <f aca="false">('Work sheet diff'!T99-AVERAGE('Work sheet diff'!$C99:$T99))/10</f>
        <v>0.0010591150228059</v>
      </c>
      <c r="V182" s="324" t="n">
        <f aca="false">'Work sheet diff'!U99/10</f>
        <v>0.00561099068724889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102883593333395</v>
      </c>
      <c r="C183" s="324" t="n">
        <f aca="false">'Work sheet diff'!B100/10</f>
        <v>0.00740557293478938</v>
      </c>
      <c r="D183" s="324" t="n">
        <f aca="false">('Work sheet diff'!C100-AVERAGE('Work sheet diff'!$C100:$T100))/10</f>
        <v>-3.87837011266365E-005</v>
      </c>
      <c r="E183" s="324" t="n">
        <f aca="false">('Work sheet diff'!D100-AVERAGE('Work sheet diff'!$C100:$T100))/10</f>
        <v>0.00055909366157224</v>
      </c>
      <c r="F183" s="324" t="n">
        <f aca="false">('Work sheet diff'!E100-AVERAGE('Work sheet diff'!$C100:$T100))/10</f>
        <v>-0.000413627689536095</v>
      </c>
      <c r="G183" s="324" t="n">
        <f aca="false">('Work sheet diff'!F100-AVERAGE('Work sheet diff'!$C100:$T100))/10</f>
        <v>0.000891750987163936</v>
      </c>
      <c r="H183" s="324" t="n">
        <f aca="false">('Work sheet diff'!G100-AVERAGE('Work sheet diff'!$C100:$T100))/10</f>
        <v>0.000492829538705873</v>
      </c>
      <c r="I183" s="324" t="n">
        <f aca="false">('Work sheet diff'!H100-AVERAGE('Work sheet diff'!$C100:$T100))/10</f>
        <v>0.000342703103174553</v>
      </c>
      <c r="J183" s="324" t="n">
        <f aca="false">('Work sheet diff'!I100-AVERAGE('Work sheet diff'!$C100:$T100))/10</f>
        <v>0.000366893720279359</v>
      </c>
      <c r="K183" s="324" t="n">
        <f aca="false">('Work sheet diff'!J100-AVERAGE('Work sheet diff'!$C100:$T100))/10</f>
        <v>8.90315406994135E-005</v>
      </c>
      <c r="L183" s="324" t="n">
        <f aca="false">('Work sheet diff'!K100-AVERAGE('Work sheet diff'!$C100:$T100))/10</f>
        <v>-0.00149833707774866</v>
      </c>
      <c r="M183" s="324" t="n">
        <f aca="false">('Work sheet diff'!L100-AVERAGE('Work sheet diff'!$C100:$T100))/10</f>
        <v>-0.000392802658226896</v>
      </c>
      <c r="N183" s="324" t="n">
        <f aca="false">('Work sheet diff'!M100-AVERAGE('Work sheet diff'!$C100:$T100))/10</f>
        <v>-0.000141541516283131</v>
      </c>
      <c r="O183" s="324" t="n">
        <f aca="false">('Work sheet diff'!N100-AVERAGE('Work sheet diff'!$C100:$T100))/10</f>
        <v>0.000643537230470218</v>
      </c>
      <c r="P183" s="324" t="n">
        <f aca="false">('Work sheet diff'!O100-AVERAGE('Work sheet diff'!$C100:$T100))/10</f>
        <v>0.000447663844780942</v>
      </c>
      <c r="Q183" s="324" t="n">
        <f aca="false">('Work sheet diff'!P100-AVERAGE('Work sheet diff'!$C100:$T100))/10</f>
        <v>0.000207035789351431</v>
      </c>
      <c r="R183" s="324" t="n">
        <f aca="false">('Work sheet diff'!Q100-AVERAGE('Work sheet diff'!$C100:$T100))/10</f>
        <v>-0.000157045057225418</v>
      </c>
      <c r="S183" s="324" t="n">
        <f aca="false">('Work sheet diff'!R100-AVERAGE('Work sheet diff'!$C100:$T100))/10</f>
        <v>-0.000478369453851446</v>
      </c>
      <c r="T183" s="324" t="n">
        <f aca="false">('Work sheet diff'!S100-AVERAGE('Work sheet diff'!$C100:$T100))/10</f>
        <v>-0.00120410386847524</v>
      </c>
      <c r="U183" s="324" t="n">
        <f aca="false">('Work sheet diff'!T100-AVERAGE('Work sheet diff'!$C100:$T100))/10</f>
        <v>0.00028407160627556</v>
      </c>
      <c r="V183" s="324" t="n">
        <f aca="false">'Work sheet diff'!U100/10</f>
        <v>-0.00879565886916845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294589444689266</v>
      </c>
      <c r="C184" s="326" t="n">
        <f aca="false">'Work sheet diff'!B101/10</f>
        <v>-0.00368376935365031</v>
      </c>
      <c r="D184" s="326" t="n">
        <f aca="false">('Work sheet diff'!C101-AVERAGE('Work sheet diff'!$C101:$T101))/10</f>
        <v>0.00145219319265537</v>
      </c>
      <c r="E184" s="326" t="n">
        <f aca="false">('Work sheet diff'!D101-AVERAGE('Work sheet diff'!$C101:$T101))/10</f>
        <v>-0.00161573631581921</v>
      </c>
      <c r="F184" s="326" t="n">
        <f aca="false">('Work sheet diff'!E101-AVERAGE('Work sheet diff'!$C101:$T101))/10</f>
        <v>0.000875612251977401</v>
      </c>
      <c r="G184" s="326" t="n">
        <f aca="false">('Work sheet diff'!F101-AVERAGE('Work sheet diff'!$C101:$T101))/10</f>
        <v>-0.00143282770564972</v>
      </c>
      <c r="H184" s="326" t="n">
        <f aca="false">('Work sheet diff'!G101-AVERAGE('Work sheet diff'!$C101:$T101))/10</f>
        <v>0.00142443158248588</v>
      </c>
      <c r="I184" s="326" t="n">
        <f aca="false">('Work sheet diff'!H101-AVERAGE('Work sheet diff'!$C101:$T101))/10</f>
        <v>4.51115146892653E-005</v>
      </c>
      <c r="J184" s="326" t="n">
        <f aca="false">('Work sheet diff'!I101-AVERAGE('Work sheet diff'!$C101:$T101))/10</f>
        <v>-0.0027083089259887</v>
      </c>
      <c r="K184" s="326" t="n">
        <f aca="false">('Work sheet diff'!J101-AVERAGE('Work sheet diff'!$C101:$T101))/10</f>
        <v>0.0012936971079096</v>
      </c>
      <c r="L184" s="326" t="n">
        <f aca="false">('Work sheet diff'!K101-AVERAGE('Work sheet diff'!$C101:$T101))/10</f>
        <v>-0.00341996412937853</v>
      </c>
      <c r="M184" s="326" t="n">
        <f aca="false">('Work sheet diff'!L101-AVERAGE('Work sheet diff'!$C101:$T101))/10</f>
        <v>-0.000750386315819209</v>
      </c>
      <c r="N184" s="326" t="n">
        <f aca="false">('Work sheet diff'!M101-AVERAGE('Work sheet diff'!$C101:$T101))/10</f>
        <v>-0.00167780979039548</v>
      </c>
      <c r="O184" s="326" t="n">
        <f aca="false">('Work sheet diff'!N101-AVERAGE('Work sheet diff'!$C101:$T101))/10</f>
        <v>-0.00462871390903955</v>
      </c>
      <c r="P184" s="326" t="n">
        <f aca="false">('Work sheet diff'!O101-AVERAGE('Work sheet diff'!$C101:$T101))/10</f>
        <v>0.00457323638079096</v>
      </c>
      <c r="Q184" s="326" t="n">
        <f aca="false">('Work sheet diff'!P101-AVERAGE('Work sheet diff'!$C101:$T101))/10</f>
        <v>-0.00627331472259887</v>
      </c>
      <c r="R184" s="326" t="n">
        <f aca="false">('Work sheet diff'!Q101-AVERAGE('Work sheet diff'!$C101:$T101))/10</f>
        <v>0.00720487995536723</v>
      </c>
      <c r="S184" s="326" t="n">
        <f aca="false">('Work sheet diff'!R101-AVERAGE('Work sheet diff'!$C101:$T101))/10</f>
        <v>0.00410725957909605</v>
      </c>
      <c r="T184" s="326" t="n">
        <f aca="false">('Work sheet diff'!S101-AVERAGE('Work sheet diff'!$C101:$T101))/10</f>
        <v>-0.00107779106158192</v>
      </c>
      <c r="U184" s="326" t="n">
        <f aca="false">('Work sheet diff'!T101-AVERAGE('Work sheet diff'!$C101:$T101))/10</f>
        <v>0.00260843131129943</v>
      </c>
      <c r="V184" s="326" t="n">
        <f aca="false">'Work sheet diff'!U101/10</f>
        <v>-0.0276773354609306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5174000000000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63.3896296768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30091875</v>
      </c>
      <c r="C189" s="331" t="n">
        <f aca="false">('Summary Data'!Y2-AVERAGE('Summary Data'!$Z2:$AQ2))/AVERAGE('Summary Data'!$Z2:$AQ2)*10000</f>
        <v>-4384.72586155245</v>
      </c>
      <c r="D189" s="313" t="n">
        <f aca="false">('Summary Data'!Z2-AVERAGE('Summary Data'!$Z2:$AQ2))/AVERAGE('Summary Data'!$Z2:$AQ2)*10000</f>
        <v>-7.01965226487084</v>
      </c>
      <c r="E189" s="313" t="n">
        <f aca="false">('Summary Data'!AA2-AVERAGE('Summary Data'!$Z2:$AQ2))/AVERAGE('Summary Data'!$Z2:$AQ2)*10000</f>
        <v>-0.0252477096182791</v>
      </c>
      <c r="F189" s="313" t="n">
        <f aca="false">('Summary Data'!AB2-AVERAGE('Summary Data'!$Z2:$AQ2))/AVERAGE('Summary Data'!$Z2:$AQ2)*10000</f>
        <v>0.64933953175329</v>
      </c>
      <c r="G189" s="313" t="n">
        <f aca="false">('Summary Data'!AC2-AVERAGE('Summary Data'!$Z2:$AQ2))/AVERAGE('Summary Data'!$Z2:$AQ2)*10000</f>
        <v>1.59518185333691</v>
      </c>
      <c r="H189" s="313" t="n">
        <f aca="false">('Summary Data'!AD2-AVERAGE('Summary Data'!$Z2:$AQ2))/AVERAGE('Summary Data'!$Z2:$AQ2)*10000</f>
        <v>1.52701303736465</v>
      </c>
      <c r="I189" s="313" t="n">
        <f aca="false">('Summary Data'!AE2-AVERAGE('Summary Data'!$Z2:$AQ2))/AVERAGE('Summary Data'!$Z2:$AQ2)*10000</f>
        <v>1.99851401449159</v>
      </c>
      <c r="J189" s="313" t="n">
        <f aca="false">('Summary Data'!AF2-AVERAGE('Summary Data'!$Z2:$AQ2))/AVERAGE('Summary Data'!$Z2:$AQ2)*10000</f>
        <v>1.26711942648131</v>
      </c>
      <c r="K189" s="313" t="n">
        <f aca="false">('Summary Data'!AG2-AVERAGE('Summary Data'!$Z2:$AQ2))/AVERAGE('Summary Data'!$Z2:$AQ2)*10000</f>
        <v>1.3040442017972</v>
      </c>
      <c r="L189" s="313" t="n">
        <f aca="false">('Summary Data'!AH2-AVERAGE('Summary Data'!$Z2:$AQ2))/AVERAGE('Summary Data'!$Z2:$AQ2)*10000</f>
        <v>1.38783503809361</v>
      </c>
      <c r="M189" s="313" t="n">
        <f aca="false">('Summary Data'!AI2-AVERAGE('Summary Data'!$Z2:$AQ2))/AVERAGE('Summary Data'!$Z2:$AQ2)*10000</f>
        <v>0.684844123403491</v>
      </c>
      <c r="N189" s="313" t="n">
        <f aca="false">('Summary Data'!AJ2-AVERAGE('Summary Data'!$Z2:$AQ2))/AVERAGE('Summary Data'!$Z2:$AQ2)*10000</f>
        <v>0.923434979298327</v>
      </c>
      <c r="O189" s="313" t="n">
        <f aca="false">('Summary Data'!AK2-AVERAGE('Summary Data'!$Z2:$AQ2))/AVERAGE('Summary Data'!$Z2:$AQ2)*10000</f>
        <v>-1.68828278255048</v>
      </c>
      <c r="P189" s="313" t="n">
        <f aca="false">('Summary Data'!AL2-AVERAGE('Summary Data'!$Z2:$AQ2))/AVERAGE('Summary Data'!$Z2:$AQ2)*10000</f>
        <v>-1.26932860107004</v>
      </c>
      <c r="Q189" s="313" t="n">
        <f aca="false">('Summary Data'!AM2-AVERAGE('Summary Data'!$Z2:$AQ2))/AVERAGE('Summary Data'!$Z2:$AQ2)*10000</f>
        <v>-0.476866115419162</v>
      </c>
      <c r="R189" s="313" t="n">
        <f aca="false">('Summary Data'!AN2-AVERAGE('Summary Data'!$Z2:$AQ2))/AVERAGE('Summary Data'!$Z2:$AQ2)*10000</f>
        <v>-0.14738350489626</v>
      </c>
      <c r="S189" s="313" t="n">
        <f aca="false">('Summary Data'!AO2-AVERAGE('Summary Data'!$Z2:$AQ2))/AVERAGE('Summary Data'!$Z2:$AQ2)*10000</f>
        <v>2.30243331902408</v>
      </c>
      <c r="T189" s="313" t="n">
        <f aca="false">('Summary Data'!AP2-AVERAGE('Summary Data'!$Z2:$AQ2))/AVERAGE('Summary Data'!$Z2:$AQ2)*10000</f>
        <v>0.853845979661997</v>
      </c>
      <c r="U189" s="313" t="n">
        <f aca="false">('Summary Data'!AQ2-AVERAGE('Summary Data'!$Z2:$AQ2))/AVERAGE('Summary Data'!$Z2:$AQ2)*10000</f>
        <v>-3.86684452626039</v>
      </c>
      <c r="V189" s="313" t="n">
        <f aca="false">('Summary Data'!AR2-AVERAGE('Summary Data'!$Z2:$AQ2))/AVERAGE('Summary Data'!$Z2:$AQ2)*10000</f>
        <v>-4142.05339780126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87693411111111</v>
      </c>
      <c r="D191" s="320" t="n">
        <f aca="false">'Summary Data'!Z3-AVERAGE('Summary Data'!$Z3:$AQ3)</f>
        <v>-0.653655888888889</v>
      </c>
      <c r="E191" s="320" t="n">
        <f aca="false">'Summary Data'!AA3-AVERAGE('Summary Data'!$Z3:$AQ3)</f>
        <v>-0.300649888888889</v>
      </c>
      <c r="F191" s="320" t="n">
        <f aca="false">'Summary Data'!AB3-AVERAGE('Summary Data'!$Z3:$AQ3)</f>
        <v>-0.496215888888889</v>
      </c>
      <c r="G191" s="320" t="n">
        <f aca="false">'Summary Data'!AC3-AVERAGE('Summary Data'!$Z3:$AQ3)</f>
        <v>0.171401111111111</v>
      </c>
      <c r="H191" s="320" t="n">
        <f aca="false">'Summary Data'!AD3-AVERAGE('Summary Data'!$Z3:$AQ3)</f>
        <v>0.504734111111111</v>
      </c>
      <c r="I191" s="320" t="n">
        <f aca="false">'Summary Data'!AE3-AVERAGE('Summary Data'!$Z3:$AQ3)</f>
        <v>0.327516111111111</v>
      </c>
      <c r="J191" s="320" t="n">
        <f aca="false">'Summary Data'!AF3-AVERAGE('Summary Data'!$Z3:$AQ3)</f>
        <v>0.404706111111111</v>
      </c>
      <c r="K191" s="320" t="n">
        <f aca="false">'Summary Data'!AG3-AVERAGE('Summary Data'!$Z3:$AQ3)</f>
        <v>0.180742111111111</v>
      </c>
      <c r="L191" s="320" t="n">
        <f aca="false">'Summary Data'!AH3-AVERAGE('Summary Data'!$Z3:$AQ3)</f>
        <v>0.563243111111111</v>
      </c>
      <c r="M191" s="320" t="n">
        <f aca="false">'Summary Data'!AI3-AVERAGE('Summary Data'!$Z3:$AQ3)</f>
        <v>0.144148111111111</v>
      </c>
      <c r="N191" s="320" t="n">
        <f aca="false">'Summary Data'!AJ3-AVERAGE('Summary Data'!$Z3:$AQ3)</f>
        <v>-0.205768888888889</v>
      </c>
      <c r="O191" s="320" t="n">
        <f aca="false">'Summary Data'!AK3-AVERAGE('Summary Data'!$Z3:$AQ3)</f>
        <v>0.582401111111111</v>
      </c>
      <c r="P191" s="320" t="n">
        <f aca="false">'Summary Data'!AL3-AVERAGE('Summary Data'!$Z3:$AQ3)</f>
        <v>-0.354995888888889</v>
      </c>
      <c r="Q191" s="320" t="n">
        <f aca="false">'Summary Data'!AM3-AVERAGE('Summary Data'!$Z3:$AQ3)</f>
        <v>-0.161663888888889</v>
      </c>
      <c r="R191" s="320" t="n">
        <f aca="false">'Summary Data'!AN3-AVERAGE('Summary Data'!$Z3:$AQ3)</f>
        <v>-0.0381608888888889</v>
      </c>
      <c r="S191" s="320" t="n">
        <f aca="false">'Summary Data'!AO3-AVERAGE('Summary Data'!$Z3:$AQ3)</f>
        <v>-0.0526448888888889</v>
      </c>
      <c r="T191" s="320" t="n">
        <f aca="false">'Summary Data'!AP3-AVERAGE('Summary Data'!$Z3:$AQ3)</f>
        <v>-0.0708438888888889</v>
      </c>
      <c r="U191" s="320" t="n">
        <f aca="false">'Summary Data'!AQ3-AVERAGE('Summary Data'!$Z3:$AQ3)</f>
        <v>-0.544291888888889</v>
      </c>
      <c r="V191" s="320" t="n">
        <f aca="false">'Summary Data'!AR3-AVERAGE('Summary Data'!$Z3:$AQ3)</f>
        <v>-0.46458588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355769859782</v>
      </c>
      <c r="C192" s="323" t="n">
        <f aca="false">-'Work sheet diff'!B108</f>
        <v>19.9858734392077</v>
      </c>
      <c r="D192" s="323" t="n">
        <f aca="false">-('Work sheet diff'!C108-AVERAGE('Work sheet diff'!$C108:$T108))</f>
        <v>0.0258640032568171</v>
      </c>
      <c r="E192" s="323" t="n">
        <f aca="false">-('Work sheet diff'!D108-AVERAGE('Work sheet diff'!$C108:$T108))</f>
        <v>-0.0994360215111527</v>
      </c>
      <c r="F192" s="323" t="n">
        <f aca="false">-('Work sheet diff'!E108-AVERAGE('Work sheet diff'!$C108:$T108))</f>
        <v>0.133550568407995</v>
      </c>
      <c r="G192" s="323" t="n">
        <f aca="false">-('Work sheet diff'!F108-AVERAGE('Work sheet diff'!$C108:$T108))</f>
        <v>-0.100634196246256</v>
      </c>
      <c r="H192" s="323" t="n">
        <f aca="false">-('Work sheet diff'!G108-AVERAGE('Work sheet diff'!$C108:$T108))</f>
        <v>-0.0901004608991927</v>
      </c>
      <c r="I192" s="323" t="n">
        <f aca="false">-('Work sheet diff'!H108-AVERAGE('Work sheet diff'!$C108:$T108))</f>
        <v>0.0119782661135395</v>
      </c>
      <c r="J192" s="323" t="n">
        <f aca="false">-('Work sheet diff'!I108-AVERAGE('Work sheet diff'!$C108:$T108))</f>
        <v>0.0842783837744017</v>
      </c>
      <c r="K192" s="323" t="n">
        <f aca="false">-('Work sheet diff'!J108-AVERAGE('Work sheet diff'!$C108:$T108))</f>
        <v>-0.0809482335526841</v>
      </c>
      <c r="L192" s="323" t="n">
        <f aca="false">-('Work sheet diff'!K108-AVERAGE('Work sheet diff'!$C108:$T108))</f>
        <v>-0.117687544054025</v>
      </c>
      <c r="M192" s="323" t="n">
        <f aca="false">-('Work sheet diff'!L108-AVERAGE('Work sheet diff'!$C108:$T108))</f>
        <v>-0.101306769411529</v>
      </c>
      <c r="N192" s="323" t="n">
        <f aca="false">-('Work sheet diff'!M108-AVERAGE('Work sheet diff'!$C108:$T108))</f>
        <v>-0.0429624784342333</v>
      </c>
      <c r="O192" s="323" t="n">
        <f aca="false">-('Work sheet diff'!N108-AVERAGE('Work sheet diff'!$C108:$T108))</f>
        <v>0.000505525235615867</v>
      </c>
      <c r="P192" s="323" t="n">
        <f aca="false">-('Work sheet diff'!O108-AVERAGE('Work sheet diff'!$C108:$T108))</f>
        <v>-0.00926076934206188</v>
      </c>
      <c r="Q192" s="323" t="n">
        <f aca="false">-('Work sheet diff'!P108-AVERAGE('Work sheet diff'!$C108:$T108))</f>
        <v>0.073630211484667</v>
      </c>
      <c r="R192" s="323" t="n">
        <f aca="false">-('Work sheet diff'!Q108-AVERAGE('Work sheet diff'!$C108:$T108))</f>
        <v>0.113330309539824</v>
      </c>
      <c r="S192" s="323" t="n">
        <f aca="false">-('Work sheet diff'!R108-AVERAGE('Work sheet diff'!$C108:$T108))</f>
        <v>0.0922778841841745</v>
      </c>
      <c r="T192" s="323" t="n">
        <f aca="false">-('Work sheet diff'!S108-AVERAGE('Work sheet diff'!$C108:$T108))</f>
        <v>-0.0933115547101442</v>
      </c>
      <c r="U192" s="323" t="n">
        <f aca="false">-('Work sheet diff'!T108-AVERAGE('Work sheet diff'!$C108:$T108))</f>
        <v>0.200232876164246</v>
      </c>
      <c r="V192" s="320" t="n">
        <f aca="false">-'Work sheet'!U108</f>
        <v>23.6086874891826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1804317047618</v>
      </c>
      <c r="C193" s="324" t="n">
        <f aca="false">-'Work sheet diff'!B109</f>
        <v>-2.97475797436604</v>
      </c>
      <c r="D193" s="324" t="n">
        <f aca="false">'Work sheet diff'!C109-AVERAGE('Work sheet diff'!$C109:$T109)</f>
        <v>-0.0906470822917065</v>
      </c>
      <c r="E193" s="324" t="n">
        <f aca="false">'Work sheet diff'!D109-AVERAGE('Work sheet diff'!$C109:$T109)</f>
        <v>-0.0422105322127671</v>
      </c>
      <c r="F193" s="324" t="n">
        <f aca="false">'Work sheet diff'!E109-AVERAGE('Work sheet diff'!$C109:$T109)</f>
        <v>0.0334756705832868</v>
      </c>
      <c r="G193" s="324" t="n">
        <f aca="false">'Work sheet diff'!F109-AVERAGE('Work sheet diff'!$C109:$T109)</f>
        <v>0.0834059388274051</v>
      </c>
      <c r="H193" s="324" t="n">
        <f aca="false">'Work sheet diff'!G109-AVERAGE('Work sheet diff'!$C109:$T109)</f>
        <v>-0.0043008744395987</v>
      </c>
      <c r="I193" s="324" t="n">
        <f aca="false">'Work sheet diff'!H109-AVERAGE('Work sheet diff'!$C109:$T109)</f>
        <v>0.0371483762997178</v>
      </c>
      <c r="J193" s="324" t="n">
        <f aca="false">'Work sheet diff'!I109-AVERAGE('Work sheet diff'!$C109:$T109)</f>
        <v>0.0237108510477437</v>
      </c>
      <c r="K193" s="324" t="n">
        <f aca="false">'Work sheet diff'!J109-AVERAGE('Work sheet diff'!$C109:$T109)</f>
        <v>0.0220975883100998</v>
      </c>
      <c r="L193" s="324" t="n">
        <f aca="false">'Work sheet diff'!K109-AVERAGE('Work sheet diff'!$C109:$T109)</f>
        <v>0.00698099192076995</v>
      </c>
      <c r="M193" s="324" t="n">
        <f aca="false">'Work sheet diff'!L109-AVERAGE('Work sheet diff'!$C109:$T109)</f>
        <v>-0.0871248896615802</v>
      </c>
      <c r="N193" s="324" t="n">
        <f aca="false">'Work sheet diff'!M109-AVERAGE('Work sheet diff'!$C109:$T109)</f>
        <v>0.00129026670875021</v>
      </c>
      <c r="O193" s="324" t="n">
        <f aca="false">'Work sheet diff'!N109-AVERAGE('Work sheet diff'!$C109:$T109)</f>
        <v>0.0751247503322858</v>
      </c>
      <c r="P193" s="324" t="n">
        <f aca="false">'Work sheet diff'!O109-AVERAGE('Work sheet diff'!$C109:$T109)</f>
        <v>-0.0578686895566101</v>
      </c>
      <c r="Q193" s="324" t="n">
        <f aca="false">'Work sheet diff'!P109-AVERAGE('Work sheet diff'!$C109:$T109)</f>
        <v>0.0237009562722257</v>
      </c>
      <c r="R193" s="324" t="n">
        <f aca="false">'Work sheet diff'!Q109-AVERAGE('Work sheet diff'!$C109:$T109)</f>
        <v>0.0205573693107066</v>
      </c>
      <c r="S193" s="324" t="n">
        <f aca="false">'Work sheet diff'!R109-AVERAGE('Work sheet diff'!$C109:$T109)</f>
        <v>0.0211611852029119</v>
      </c>
      <c r="T193" s="324" t="n">
        <f aca="false">'Work sheet diff'!S109-AVERAGE('Work sheet diff'!$C109:$T109)</f>
        <v>0.0226174905154535</v>
      </c>
      <c r="U193" s="324" t="n">
        <f aca="false">'Work sheet diff'!T109-AVERAGE('Work sheet diff'!$C109:$T109)</f>
        <v>-0.0891193671690873</v>
      </c>
      <c r="V193" s="324" t="n">
        <f aca="false">'Work sheet diff'!U109</f>
        <v>9.38957731723148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491042460264936</v>
      </c>
      <c r="C194" s="324" t="n">
        <f aca="false">-'Work sheet diff'!B110</f>
        <v>-1.38244573904744</v>
      </c>
      <c r="D194" s="324" t="n">
        <f aca="false">-('Work sheet diff'!C110-AVERAGE('Work sheet diff'!$C110:$T110))</f>
        <v>-0.00593747924070099</v>
      </c>
      <c r="E194" s="324" t="n">
        <f aca="false">-('Work sheet diff'!D110-AVERAGE('Work sheet diff'!$C110:$T110))</f>
        <v>-0.000776598285690065</v>
      </c>
      <c r="F194" s="324" t="n">
        <f aca="false">-('Work sheet diff'!E110-AVERAGE('Work sheet diff'!$C110:$T110))</f>
        <v>0.00131951873907427</v>
      </c>
      <c r="G194" s="324" t="n">
        <f aca="false">-('Work sheet diff'!F110-AVERAGE('Work sheet diff'!$C110:$T110))</f>
        <v>-0.0171203988319538</v>
      </c>
      <c r="H194" s="324" t="n">
        <f aca="false">-('Work sheet diff'!G110-AVERAGE('Work sheet diff'!$C110:$T110))</f>
        <v>-0.00261467648048992</v>
      </c>
      <c r="I194" s="324" t="n">
        <f aca="false">-('Work sheet diff'!H110-AVERAGE('Work sheet diff'!$C110:$T110))</f>
        <v>-7.39272794723841E-005</v>
      </c>
      <c r="J194" s="324" t="n">
        <f aca="false">-('Work sheet diff'!I110-AVERAGE('Work sheet diff'!$C110:$T110))</f>
        <v>0.00920131783179878</v>
      </c>
      <c r="K194" s="324" t="n">
        <f aca="false">-('Work sheet diff'!J110-AVERAGE('Work sheet diff'!$C110:$T110))</f>
        <v>0.00585724328109794</v>
      </c>
      <c r="L194" s="324" t="n">
        <f aca="false">-('Work sheet diff'!K110-AVERAGE('Work sheet diff'!$C110:$T110))</f>
        <v>0.00394883758385282</v>
      </c>
      <c r="M194" s="324" t="n">
        <f aca="false">-('Work sheet diff'!L110-AVERAGE('Work sheet diff'!$C110:$T110))</f>
        <v>0.00911963019160734</v>
      </c>
      <c r="N194" s="324" t="n">
        <f aca="false">-('Work sheet diff'!M110-AVERAGE('Work sheet diff'!$C110:$T110))</f>
        <v>-0.00521276080873178</v>
      </c>
      <c r="O194" s="324" t="n">
        <f aca="false">-('Work sheet diff'!N110-AVERAGE('Work sheet diff'!$C110:$T110))</f>
        <v>-0.00787289643280718</v>
      </c>
      <c r="P194" s="324" t="n">
        <f aca="false">-('Work sheet diff'!O110-AVERAGE('Work sheet diff'!$C110:$T110))</f>
        <v>0.00606337718652125</v>
      </c>
      <c r="Q194" s="324" t="n">
        <f aca="false">-('Work sheet diff'!P110-AVERAGE('Work sheet diff'!$C110:$T110))</f>
        <v>-0.00493937208596037</v>
      </c>
      <c r="R194" s="324" t="n">
        <f aca="false">-('Work sheet diff'!Q110-AVERAGE('Work sheet diff'!$C110:$T110))</f>
        <v>0.00847564506965471</v>
      </c>
      <c r="S194" s="324" t="n">
        <f aca="false">-('Work sheet diff'!R110-AVERAGE('Work sheet diff'!$C110:$T110))</f>
        <v>-0.00199493401823753</v>
      </c>
      <c r="T194" s="324" t="n">
        <f aca="false">-('Work sheet diff'!S110-AVERAGE('Work sheet diff'!$C110:$T110))</f>
        <v>0.00378246578646915</v>
      </c>
      <c r="U194" s="324" t="n">
        <f aca="false">-('Work sheet diff'!T110-AVERAGE('Work sheet diff'!$C110:$T110))</f>
        <v>-0.00122499220603223</v>
      </c>
      <c r="V194" s="313" t="n">
        <f aca="false">-'Work sheet'!U110</f>
        <v>0.937112069333837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420491402958275</v>
      </c>
      <c r="C195" s="324" t="n">
        <f aca="false">-'Work sheet diff'!B111</f>
        <v>0.133581906484649</v>
      </c>
      <c r="D195" s="324" t="n">
        <f aca="false">'Work sheet diff'!C111-AVERAGE('Work sheet diff'!$C111:$T111)</f>
        <v>-0.0154575561807644</v>
      </c>
      <c r="E195" s="324" t="n">
        <f aca="false">'Work sheet diff'!D111-AVERAGE('Work sheet diff'!$C111:$T111)</f>
        <v>-0.00188815890645678</v>
      </c>
      <c r="F195" s="324" t="n">
        <f aca="false">'Work sheet diff'!E111-AVERAGE('Work sheet diff'!$C111:$T111)</f>
        <v>0.0120270440766645</v>
      </c>
      <c r="G195" s="324" t="n">
        <f aca="false">'Work sheet diff'!F111-AVERAGE('Work sheet diff'!$C111:$T111)</f>
        <v>0.00160494419131243</v>
      </c>
      <c r="H195" s="324" t="n">
        <f aca="false">'Work sheet diff'!G111-AVERAGE('Work sheet diff'!$C111:$T111)</f>
        <v>0.00322630488567032</v>
      </c>
      <c r="I195" s="324" t="n">
        <f aca="false">'Work sheet diff'!H111-AVERAGE('Work sheet diff'!$C111:$T111)</f>
        <v>0.00361147745955209</v>
      </c>
      <c r="J195" s="324" t="n">
        <f aca="false">'Work sheet diff'!I111-AVERAGE('Work sheet diff'!$C111:$T111)</f>
        <v>0.000644131209889411</v>
      </c>
      <c r="K195" s="324" t="n">
        <f aca="false">'Work sheet diff'!J111-AVERAGE('Work sheet diff'!$C111:$T111)</f>
        <v>-0.001454448293165</v>
      </c>
      <c r="L195" s="324" t="n">
        <f aca="false">'Work sheet diff'!K111-AVERAGE('Work sheet diff'!$C111:$T111)</f>
        <v>0.000551500832931033</v>
      </c>
      <c r="M195" s="324" t="n">
        <f aca="false">'Work sheet diff'!L111-AVERAGE('Work sheet diff'!$C111:$T111)</f>
        <v>-0.00255686784379793</v>
      </c>
      <c r="N195" s="324" t="n">
        <f aca="false">'Work sheet diff'!M111-AVERAGE('Work sheet diff'!$C111:$T111)</f>
        <v>0.000871786474661303</v>
      </c>
      <c r="O195" s="324" t="n">
        <f aca="false">'Work sheet diff'!N111-AVERAGE('Work sheet diff'!$C111:$T111)</f>
        <v>0.00297318709467608</v>
      </c>
      <c r="P195" s="324" t="n">
        <f aca="false">'Work sheet diff'!O111-AVERAGE('Work sheet diff'!$C111:$T111)</f>
        <v>0.000908255724496786</v>
      </c>
      <c r="Q195" s="324" t="n">
        <f aca="false">'Work sheet diff'!P111-AVERAGE('Work sheet diff'!$C111:$T111)</f>
        <v>-0.00261966319824095</v>
      </c>
      <c r="R195" s="324" t="n">
        <f aca="false">'Work sheet diff'!Q111-AVERAGE('Work sheet diff'!$C111:$T111)</f>
        <v>0.00172980226172672</v>
      </c>
      <c r="S195" s="324" t="n">
        <f aca="false">'Work sheet diff'!R111-AVERAGE('Work sheet diff'!$C111:$T111)</f>
        <v>0.0101433866522377</v>
      </c>
      <c r="T195" s="324" t="n">
        <f aca="false">'Work sheet diff'!S111-AVERAGE('Work sheet diff'!$C111:$T111)</f>
        <v>-0.0033790482235242</v>
      </c>
      <c r="U195" s="324" t="n">
        <f aca="false">'Work sheet diff'!T111-AVERAGE('Work sheet diff'!$C111:$T111)</f>
        <v>-0.0109360782178692</v>
      </c>
      <c r="V195" s="324" t="n">
        <f aca="false">'Work sheet diff'!U111</f>
        <v>0.136184894632694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4778379973739</v>
      </c>
      <c r="C196" s="324" t="n">
        <f aca="false">-'Work sheet diff'!B112</f>
        <v>-0.587075823261316</v>
      </c>
      <c r="D196" s="324" t="n">
        <f aca="false">-('Work sheet diff'!C112-AVERAGE('Work sheet diff'!$C112:$T112))</f>
        <v>0.00090780702672877</v>
      </c>
      <c r="E196" s="324" t="n">
        <f aca="false">-('Work sheet diff'!D112-AVERAGE('Work sheet diff'!$C112:$T112))</f>
        <v>-0.00183295603119026</v>
      </c>
      <c r="F196" s="324" t="n">
        <f aca="false">-('Work sheet diff'!E112-AVERAGE('Work sheet diff'!$C112:$T112))</f>
        <v>-0.00190355660825913</v>
      </c>
      <c r="G196" s="324" t="n">
        <f aca="false">-('Work sheet diff'!F112-AVERAGE('Work sheet diff'!$C112:$T112))</f>
        <v>-0.00199181987733321</v>
      </c>
      <c r="H196" s="324" t="n">
        <f aca="false">-('Work sheet diff'!G112-AVERAGE('Work sheet diff'!$C112:$T112))</f>
        <v>-7.28660021748206E-006</v>
      </c>
      <c r="I196" s="324" t="n">
        <f aca="false">-('Work sheet diff'!H112-AVERAGE('Work sheet diff'!$C112:$T112))</f>
        <v>-0.00223952674947862</v>
      </c>
      <c r="J196" s="324" t="n">
        <f aca="false">-('Work sheet diff'!I112-AVERAGE('Work sheet diff'!$C112:$T112))</f>
        <v>0.00265170503412253</v>
      </c>
      <c r="K196" s="324" t="n">
        <f aca="false">-('Work sheet diff'!J112-AVERAGE('Work sheet diff'!$C112:$T112))</f>
        <v>-0.00146645714112761</v>
      </c>
      <c r="L196" s="324" t="n">
        <f aca="false">-('Work sheet diff'!K112-AVERAGE('Work sheet diff'!$C112:$T112))</f>
        <v>0.0014156686557432</v>
      </c>
      <c r="M196" s="324" t="n">
        <f aca="false">-('Work sheet diff'!L112-AVERAGE('Work sheet diff'!$C112:$T112))</f>
        <v>-0.00060290723708533</v>
      </c>
      <c r="N196" s="324" t="n">
        <f aca="false">-('Work sheet diff'!M112-AVERAGE('Work sheet diff'!$C112:$T112))</f>
        <v>-0.00292298159691732</v>
      </c>
      <c r="O196" s="324" t="n">
        <f aca="false">-('Work sheet diff'!N112-AVERAGE('Work sheet diff'!$C112:$T112))</f>
        <v>0.00681680326033301</v>
      </c>
      <c r="P196" s="324" t="n">
        <f aca="false">-('Work sheet diff'!O112-AVERAGE('Work sheet diff'!$C112:$T112))</f>
        <v>0.00221652072292561</v>
      </c>
      <c r="Q196" s="324" t="n">
        <f aca="false">-('Work sheet diff'!P112-AVERAGE('Work sheet diff'!$C112:$T112))</f>
        <v>0.00191789636204474</v>
      </c>
      <c r="R196" s="324" t="n">
        <f aca="false">-('Work sheet diff'!Q112-AVERAGE('Work sheet diff'!$C112:$T112))</f>
        <v>-0.00513233926245041</v>
      </c>
      <c r="S196" s="324" t="n">
        <f aca="false">-('Work sheet diff'!R112-AVERAGE('Work sheet diff'!$C112:$T112))</f>
        <v>0.00491943737024983</v>
      </c>
      <c r="T196" s="324" t="n">
        <f aca="false">-('Work sheet diff'!S112-AVERAGE('Work sheet diff'!$C112:$T112))</f>
        <v>0.000170286832805301</v>
      </c>
      <c r="U196" s="324" t="n">
        <f aca="false">-('Work sheet diff'!T112-AVERAGE('Work sheet diff'!$C112:$T112))</f>
        <v>-0.00291629416089365</v>
      </c>
      <c r="V196" s="324" t="n">
        <f aca="false">-'Work sheet diff'!U112</f>
        <v>-0.00429855033810811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47085309617542</v>
      </c>
      <c r="C197" s="324" t="n">
        <f aca="false">-'Work sheet diff'!B113</f>
        <v>-0.0576118171739752</v>
      </c>
      <c r="D197" s="324" t="n">
        <f aca="false">'Work sheet diff'!C113-AVERAGE('Work sheet diff'!$C113:$T113)</f>
        <v>-0.000742302138958169</v>
      </c>
      <c r="E197" s="324" t="n">
        <f aca="false">'Work sheet diff'!D113-AVERAGE('Work sheet diff'!$C113:$T113)</f>
        <v>0.000409790260939939</v>
      </c>
      <c r="F197" s="324" t="n">
        <f aca="false">'Work sheet diff'!E113-AVERAGE('Work sheet diff'!$C113:$T113)</f>
        <v>-0.000257701949513208</v>
      </c>
      <c r="G197" s="324" t="n">
        <f aca="false">'Work sheet diff'!F113-AVERAGE('Work sheet diff'!$C113:$T113)</f>
        <v>0.00458406348924349</v>
      </c>
      <c r="H197" s="324" t="n">
        <f aca="false">'Work sheet diff'!G113-AVERAGE('Work sheet diff'!$C113:$T113)</f>
        <v>-0.001078189836163</v>
      </c>
      <c r="I197" s="324" t="n">
        <f aca="false">'Work sheet diff'!H113-AVERAGE('Work sheet diff'!$C113:$T113)</f>
        <v>-0.000649566261985942</v>
      </c>
      <c r="J197" s="324" t="n">
        <f aca="false">'Work sheet diff'!I113-AVERAGE('Work sheet diff'!$C113:$T113)</f>
        <v>0.00303983331394901</v>
      </c>
      <c r="K197" s="324" t="n">
        <f aca="false">'Work sheet diff'!J113-AVERAGE('Work sheet diff'!$C113:$T113)</f>
        <v>-0.00269349473962895</v>
      </c>
      <c r="L197" s="324" t="n">
        <f aca="false">'Work sheet diff'!K113-AVERAGE('Work sheet diff'!$C113:$T113)</f>
        <v>2.22363611806315E-005</v>
      </c>
      <c r="M197" s="324" t="n">
        <f aca="false">'Work sheet diff'!L113-AVERAGE('Work sheet diff'!$C113:$T113)</f>
        <v>-0.000780785035020733</v>
      </c>
      <c r="N197" s="324" t="n">
        <f aca="false">'Work sheet diff'!M113-AVERAGE('Work sheet diff'!$C113:$T113)</f>
        <v>0.00157532566602529</v>
      </c>
      <c r="O197" s="324" t="n">
        <f aca="false">'Work sheet diff'!N113-AVERAGE('Work sheet diff'!$C113:$T113)</f>
        <v>0.00185750377541042</v>
      </c>
      <c r="P197" s="324" t="n">
        <f aca="false">'Work sheet diff'!O113-AVERAGE('Work sheet diff'!$C113:$T113)</f>
        <v>-0.00283313883157895</v>
      </c>
      <c r="Q197" s="324" t="n">
        <f aca="false">'Work sheet diff'!P113-AVERAGE('Work sheet diff'!$C113:$T113)</f>
        <v>0.00163823095826502</v>
      </c>
      <c r="R197" s="324" t="n">
        <f aca="false">'Work sheet diff'!Q113-AVERAGE('Work sheet diff'!$C113:$T113)</f>
        <v>0.000755482145694024</v>
      </c>
      <c r="S197" s="324" t="n">
        <f aca="false">'Work sheet diff'!R113-AVERAGE('Work sheet diff'!$C113:$T113)</f>
        <v>-0.000322207082240807</v>
      </c>
      <c r="T197" s="324" t="n">
        <f aca="false">'Work sheet diff'!S113-AVERAGE('Work sheet diff'!$C113:$T113)</f>
        <v>-0.00149704874941677</v>
      </c>
      <c r="U197" s="324" t="n">
        <f aca="false">'Work sheet diff'!T113-AVERAGE('Work sheet diff'!$C113:$T113)</f>
        <v>-0.00302803134620129</v>
      </c>
      <c r="V197" s="324" t="n">
        <f aca="false">'Work sheet diff'!U113</f>
        <v>0.0261080315037805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32412933859661</v>
      </c>
      <c r="C198" s="324" t="n">
        <f aca="false">-'Work sheet diff'!B114</f>
        <v>-0.106623899860709</v>
      </c>
      <c r="D198" s="324" t="n">
        <f aca="false">-('Work sheet diff'!C114-AVERAGE('Work sheet diff'!$C114:$T114))</f>
        <v>0.000305830810764978</v>
      </c>
      <c r="E198" s="324" t="n">
        <f aca="false">-('Work sheet diff'!D114-AVERAGE('Work sheet diff'!$C114:$T114))</f>
        <v>0.000661817915247668</v>
      </c>
      <c r="F198" s="324" t="n">
        <f aca="false">-('Work sheet diff'!E114-AVERAGE('Work sheet diff'!$C114:$T114))</f>
        <v>-0.00159994666033891</v>
      </c>
      <c r="G198" s="324" t="n">
        <f aca="false">-('Work sheet diff'!F114-AVERAGE('Work sheet diff'!$C114:$T114))</f>
        <v>-0.000737799669997296</v>
      </c>
      <c r="H198" s="324" t="n">
        <f aca="false">-('Work sheet diff'!G114-AVERAGE('Work sheet diff'!$C114:$T114))</f>
        <v>0.00172511431272882</v>
      </c>
      <c r="I198" s="324" t="n">
        <f aca="false">-('Work sheet diff'!H114-AVERAGE('Work sheet diff'!$C114:$T114))</f>
        <v>-0.00107271020078109</v>
      </c>
      <c r="J198" s="324" t="n">
        <f aca="false">-('Work sheet diff'!I114-AVERAGE('Work sheet diff'!$C114:$T114))</f>
        <v>0.00364638096591245</v>
      </c>
      <c r="K198" s="324" t="n">
        <f aca="false">-('Work sheet diff'!J114-AVERAGE('Work sheet diff'!$C114:$T114))</f>
        <v>-0.00104655781182456</v>
      </c>
      <c r="L198" s="324" t="n">
        <f aca="false">-('Work sheet diff'!K114-AVERAGE('Work sheet diff'!$C114:$T114))</f>
        <v>0.00175048739381271</v>
      </c>
      <c r="M198" s="324" t="n">
        <f aca="false">-('Work sheet diff'!L114-AVERAGE('Work sheet diff'!$C114:$T114))</f>
        <v>-0.00122579355760997</v>
      </c>
      <c r="N198" s="324" t="n">
        <f aca="false">-('Work sheet diff'!M114-AVERAGE('Work sheet diff'!$C114:$T114))</f>
        <v>0.000450282882749517</v>
      </c>
      <c r="O198" s="324" t="n">
        <f aca="false">-('Work sheet diff'!N114-AVERAGE('Work sheet diff'!$C114:$T114))</f>
        <v>-0.00141811709420845</v>
      </c>
      <c r="P198" s="324" t="n">
        <f aca="false">-('Work sheet diff'!O114-AVERAGE('Work sheet diff'!$C114:$T114))</f>
        <v>-0.000755318836122146</v>
      </c>
      <c r="Q198" s="324" t="n">
        <f aca="false">-('Work sheet diff'!P114-AVERAGE('Work sheet diff'!$C114:$T114))</f>
        <v>-0.00184644369281706</v>
      </c>
      <c r="R198" s="324" t="n">
        <f aca="false">-('Work sheet diff'!Q114-AVERAGE('Work sheet diff'!$C114:$T114))</f>
        <v>0.000827597288599612</v>
      </c>
      <c r="S198" s="324" t="n">
        <f aca="false">-('Work sheet diff'!R114-AVERAGE('Work sheet diff'!$C114:$T114))</f>
        <v>0.00129494717826914</v>
      </c>
      <c r="T198" s="324" t="n">
        <f aca="false">-('Work sheet diff'!S114-AVERAGE('Work sheet diff'!$C114:$T114))</f>
        <v>-0.00127709215484121</v>
      </c>
      <c r="U198" s="324" t="n">
        <f aca="false">-('Work sheet diff'!T114-AVERAGE('Work sheet diff'!$C114:$T114))</f>
        <v>0.000317320930455782</v>
      </c>
      <c r="V198" s="324" t="n">
        <f aca="false">-'Work sheet diff'!U114</f>
        <v>-0.00868352969210246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14648305619912</v>
      </c>
      <c r="C199" s="324" t="n">
        <f aca="false">-'Work sheet diff'!B115</f>
        <v>-0.0198568498363336</v>
      </c>
      <c r="D199" s="324" t="n">
        <f aca="false">'Work sheet diff'!C115-AVERAGE('Work sheet diff'!$C115:$T115)</f>
        <v>-0.00368045965517723</v>
      </c>
      <c r="E199" s="324" t="n">
        <f aca="false">'Work sheet diff'!D115-AVERAGE('Work sheet diff'!$C115:$T115)</f>
        <v>-0.000525617222896921</v>
      </c>
      <c r="F199" s="324" t="n">
        <f aca="false">'Work sheet diff'!E115-AVERAGE('Work sheet diff'!$C115:$T115)</f>
        <v>0.00453152793422638</v>
      </c>
      <c r="G199" s="324" t="n">
        <f aca="false">'Work sheet diff'!F115-AVERAGE('Work sheet diff'!$C115:$T115)</f>
        <v>0.00121919167375837</v>
      </c>
      <c r="H199" s="324" t="n">
        <f aca="false">'Work sheet diff'!G115-AVERAGE('Work sheet diff'!$C115:$T115)</f>
        <v>-0.00317850538225541</v>
      </c>
      <c r="I199" s="324" t="n">
        <f aca="false">'Work sheet diff'!H115-AVERAGE('Work sheet diff'!$C115:$T115)</f>
        <v>0.00252629474162573</v>
      </c>
      <c r="J199" s="324" t="n">
        <f aca="false">'Work sheet diff'!I115-AVERAGE('Work sheet diff'!$C115:$T115)</f>
        <v>0.00275575562971212</v>
      </c>
      <c r="K199" s="324" t="n">
        <f aca="false">'Work sheet diff'!J115-AVERAGE('Work sheet diff'!$C115:$T115)</f>
        <v>-0.000371009901661187</v>
      </c>
      <c r="L199" s="324" t="n">
        <f aca="false">'Work sheet diff'!K115-AVERAGE('Work sheet diff'!$C115:$T115)</f>
        <v>-2.84188290468803E-005</v>
      </c>
      <c r="M199" s="324" t="n">
        <f aca="false">'Work sheet diff'!L115-AVERAGE('Work sheet diff'!$C115:$T115)</f>
        <v>-0.00176236888440331</v>
      </c>
      <c r="N199" s="324" t="n">
        <f aca="false">'Work sheet diff'!M115-AVERAGE('Work sheet diff'!$C115:$T115)</f>
        <v>7.20305916865702E-005</v>
      </c>
      <c r="O199" s="324" t="n">
        <f aca="false">'Work sheet diff'!N115-AVERAGE('Work sheet diff'!$C115:$T115)</f>
        <v>0.00441405231024548</v>
      </c>
      <c r="P199" s="324" t="n">
        <f aca="false">'Work sheet diff'!O115-AVERAGE('Work sheet diff'!$C115:$T115)</f>
        <v>-0.00598511203202592</v>
      </c>
      <c r="Q199" s="324" t="n">
        <f aca="false">'Work sheet diff'!P115-AVERAGE('Work sheet diff'!$C115:$T115)</f>
        <v>0.00190051934230932</v>
      </c>
      <c r="R199" s="324" t="n">
        <f aca="false">'Work sheet diff'!Q115-AVERAGE('Work sheet diff'!$C115:$T115)</f>
        <v>-0.00191596300094334</v>
      </c>
      <c r="S199" s="324" t="n">
        <f aca="false">'Work sheet diff'!R115-AVERAGE('Work sheet diff'!$C115:$T115)</f>
        <v>0.000569933745132293</v>
      </c>
      <c r="T199" s="324" t="n">
        <f aca="false">'Work sheet diff'!S115-AVERAGE('Work sheet diff'!$C115:$T115)</f>
        <v>-0.00082005498673878</v>
      </c>
      <c r="U199" s="324" t="n">
        <f aca="false">'Work sheet diff'!T115-AVERAGE('Work sheet diff'!$C115:$T115)</f>
        <v>0.000278203926452706</v>
      </c>
      <c r="V199" s="324" t="n">
        <f aca="false">'Work sheet diff'!U115</f>
        <v>-0.00174038636294827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70899664476529E-018</v>
      </c>
      <c r="C200" s="324" t="n">
        <f aca="false">-'Work sheet diff'!B116</f>
        <v>1.23798285529121E-017</v>
      </c>
      <c r="D200" s="324" t="n">
        <f aca="false">-('Work sheet diff'!C116-AVERAGE('Work sheet diff'!$C116:$T116))</f>
        <v>-4.17142191786796E-018</v>
      </c>
      <c r="E200" s="324" t="n">
        <f aca="false">-('Work sheet diff'!D116-AVERAGE('Work sheet diff'!$C116:$T116))</f>
        <v>1.00003868180782E-017</v>
      </c>
      <c r="F200" s="324" t="n">
        <f aca="false">-('Work sheet diff'!E116-AVERAGE('Work sheet diff'!$C116:$T116))</f>
        <v>1.70899664476529E-018</v>
      </c>
      <c r="G200" s="324" t="n">
        <f aca="false">-('Work sheet diff'!F116-AVERAGE('Work sheet diff'!$C116:$T116))</f>
        <v>7.58941520739853E-018</v>
      </c>
      <c r="H200" s="324" t="n">
        <f aca="false">-('Work sheet diff'!G116-AVERAGE('Work sheet diff'!$C116:$T116))</f>
        <v>8.64789054867252E-018</v>
      </c>
      <c r="I200" s="324" t="n">
        <f aca="false">-('Work sheet diff'!H116-AVERAGE('Work sheet diff'!$C116:$T116))</f>
        <v>3.1791012854236E-018</v>
      </c>
      <c r="J200" s="324" t="n">
        <f aca="false">-('Work sheet diff'!I116-AVERAGE('Work sheet diff'!$C116:$T116))</f>
        <v>-1.59322590431345E-017</v>
      </c>
      <c r="K200" s="324" t="n">
        <f aca="false">-('Work sheet diff'!J116-AVERAGE('Work sheet diff'!$C116:$T116))</f>
        <v>8.41634906776883E-019</v>
      </c>
      <c r="L200" s="324" t="n">
        <f aca="false">-('Work sheet diff'!K116-AVERAGE('Work sheet diff'!$C116:$T116))</f>
        <v>-5.22989725914194E-018</v>
      </c>
      <c r="M200" s="324" t="n">
        <f aca="false">-('Work sheet diff'!L116-AVERAGE('Work sheet diff'!$C116:$T116))</f>
        <v>-8.17010654045856E-018</v>
      </c>
      <c r="N200" s="324" t="n">
        <f aca="false">-('Work sheet diff'!M116-AVERAGE('Work sheet diff'!$C116:$T116))</f>
        <v>1.70899664476529E-018</v>
      </c>
      <c r="O200" s="324" t="n">
        <f aca="false">-('Work sheet diff'!N116-AVERAGE('Work sheet diff'!$C116:$T116))</f>
        <v>-9.618159611507E-018</v>
      </c>
      <c r="P200" s="324" t="n">
        <f aca="false">-('Work sheet diff'!O116-AVERAGE('Work sheet diff'!$C116:$T116))</f>
        <v>1.63218367729089E-017</v>
      </c>
      <c r="Q200" s="324" t="n">
        <f aca="false">-('Work sheet diff'!P116-AVERAGE('Work sheet diff'!$C116:$T116))</f>
        <v>-1.11103158217752E-017</v>
      </c>
      <c r="R200" s="324" t="n">
        <f aca="false">-('Work sheet diff'!Q116-AVERAGE('Work sheet diff'!$C116:$T116))</f>
        <v>6.50521303491303E-019</v>
      </c>
      <c r="S200" s="324" t="n">
        <f aca="false">-('Work sheet diff'!R116-AVERAGE('Work sheet diff'!$C116:$T116))</f>
        <v>-4.17142191786796E-018</v>
      </c>
      <c r="T200" s="324" t="n">
        <f aca="false">-('Work sheet diff'!S116-AVERAGE('Work sheet diff'!$C116:$T116))</f>
        <v>-6.58239352854759E-018</v>
      </c>
      <c r="U200" s="324" t="n">
        <f aca="false">-('Work sheet diff'!T116-AVERAGE('Work sheet diff'!$C116:$T116))</f>
        <v>1.43371955080202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85743082558692</v>
      </c>
      <c r="C201" s="324" t="n">
        <f aca="false">-'Work sheet diff'!B117</f>
        <v>-0.0281363222930737</v>
      </c>
      <c r="D201" s="324" t="n">
        <f aca="false">'Work sheet diff'!C117-AVERAGE('Work sheet diff'!$C117:$T117)</f>
        <v>-0.000104239528797278</v>
      </c>
      <c r="E201" s="324" t="n">
        <f aca="false">'Work sheet diff'!D117-AVERAGE('Work sheet diff'!$C117:$T117)</f>
        <v>-0.00134462541390416</v>
      </c>
      <c r="F201" s="324" t="n">
        <f aca="false">'Work sheet diff'!E117-AVERAGE('Work sheet diff'!$C117:$T117)</f>
        <v>-3.18888772371951E-005</v>
      </c>
      <c r="G201" s="324" t="n">
        <f aca="false">'Work sheet diff'!F117-AVERAGE('Work sheet diff'!$C117:$T117)</f>
        <v>0.000678740206108653</v>
      </c>
      <c r="H201" s="324" t="n">
        <f aca="false">'Work sheet diff'!G117-AVERAGE('Work sheet diff'!$C117:$T117)</f>
        <v>0.000389627837189278</v>
      </c>
      <c r="I201" s="324" t="n">
        <f aca="false">'Work sheet diff'!H117-AVERAGE('Work sheet diff'!$C117:$T117)</f>
        <v>0.000210020191601502</v>
      </c>
      <c r="J201" s="324" t="n">
        <f aca="false">'Work sheet diff'!I117-AVERAGE('Work sheet diff'!$C117:$T117)</f>
        <v>0.00105532656414549</v>
      </c>
      <c r="K201" s="324" t="n">
        <f aca="false">'Work sheet diff'!J117-AVERAGE('Work sheet diff'!$C117:$T117)</f>
        <v>-0.000498915060933957</v>
      </c>
      <c r="L201" s="324" t="n">
        <f aca="false">'Work sheet diff'!K117-AVERAGE('Work sheet diff'!$C117:$T117)</f>
        <v>0.000129162830702924</v>
      </c>
      <c r="M201" s="324" t="n">
        <f aca="false">'Work sheet diff'!L117-AVERAGE('Work sheet diff'!$C117:$T117)</f>
        <v>0.000403168472348071</v>
      </c>
      <c r="N201" s="324" t="n">
        <f aca="false">'Work sheet diff'!M117-AVERAGE('Work sheet diff'!$C117:$T117)</f>
        <v>-0.000512645423917534</v>
      </c>
      <c r="O201" s="324" t="n">
        <f aca="false">'Work sheet diff'!N117-AVERAGE('Work sheet diff'!$C117:$T117)</f>
        <v>-0.000342767298769075</v>
      </c>
      <c r="P201" s="324" t="n">
        <f aca="false">'Work sheet diff'!O117-AVERAGE('Work sheet diff'!$C117:$T117)</f>
        <v>0.000864602098046131</v>
      </c>
      <c r="Q201" s="324" t="n">
        <f aca="false">'Work sheet diff'!P117-AVERAGE('Work sheet diff'!$C117:$T117)</f>
        <v>0.00121283100871434</v>
      </c>
      <c r="R201" s="324" t="n">
        <f aca="false">'Work sheet diff'!Q117-AVERAGE('Work sheet diff'!$C117:$T117)</f>
        <v>-0.000885420465871411</v>
      </c>
      <c r="S201" s="324" t="n">
        <f aca="false">'Work sheet diff'!R117-AVERAGE('Work sheet diff'!$C117:$T117)</f>
        <v>-0.00131263562942012</v>
      </c>
      <c r="T201" s="324" t="n">
        <f aca="false">'Work sheet diff'!S117-AVERAGE('Work sheet diff'!$C117:$T117)</f>
        <v>0.000519452747619399</v>
      </c>
      <c r="U201" s="324" t="n">
        <f aca="false">'Work sheet diff'!T117-AVERAGE('Work sheet diff'!$C117:$T117)</f>
        <v>-0.000429794257625059</v>
      </c>
      <c r="V201" s="324" t="n">
        <f aca="false">'Work sheet diff'!U117</f>
        <v>0.0255364745255877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69768827625615</v>
      </c>
      <c r="C202" s="324" t="n">
        <f aca="false">'Work sheet diff'!B118/10</f>
        <v>-0.00559224968008364</v>
      </c>
      <c r="D202" s="324" t="n">
        <f aca="false">-('Work sheet diff'!C118-AVERAGE('Work sheet diff'!$C118:$T118))/10</f>
        <v>0.00139302043415899</v>
      </c>
      <c r="E202" s="324" t="n">
        <f aca="false">-('Work sheet diff'!D118-AVERAGE('Work sheet diff'!$C118:$T118))/10</f>
        <v>0.00134563684997177</v>
      </c>
      <c r="F202" s="324" t="n">
        <f aca="false">-('Work sheet diff'!E118-AVERAGE('Work sheet diff'!$C118:$T118))/10</f>
        <v>0.000319232483928553</v>
      </c>
      <c r="G202" s="324" t="n">
        <f aca="false">-('Work sheet diff'!F118-AVERAGE('Work sheet diff'!$C118:$T118))/10</f>
        <v>4.80878737606428E-005</v>
      </c>
      <c r="H202" s="324" t="n">
        <f aca="false">-('Work sheet diff'!G118-AVERAGE('Work sheet diff'!$C118:$T118))/10</f>
        <v>-0.000375354325957492</v>
      </c>
      <c r="I202" s="324" t="n">
        <f aca="false">-('Work sheet diff'!H118-AVERAGE('Work sheet diff'!$C118:$T118))/10</f>
        <v>0.00030229507374634</v>
      </c>
      <c r="J202" s="324" t="n">
        <f aca="false">-('Work sheet diff'!I118-AVERAGE('Work sheet diff'!$C118:$T118))/10</f>
        <v>0.00165366504225247</v>
      </c>
      <c r="K202" s="324" t="n">
        <f aca="false">-('Work sheet diff'!J118-AVERAGE('Work sheet diff'!$C118:$T118))/10</f>
        <v>-0.00103777575013028</v>
      </c>
      <c r="L202" s="324" t="n">
        <f aca="false">-('Work sheet diff'!K118-AVERAGE('Work sheet diff'!$C118:$T118))/10</f>
        <v>-8.74379604849304E-005</v>
      </c>
      <c r="M202" s="324" t="n">
        <f aca="false">-('Work sheet diff'!L118-AVERAGE('Work sheet diff'!$C118:$T118))/10</f>
        <v>-0.000782560454585301</v>
      </c>
      <c r="N202" s="324" t="n">
        <f aca="false">-('Work sheet diff'!M118-AVERAGE('Work sheet diff'!$C118:$T118))/10</f>
        <v>0.000276841245750793</v>
      </c>
      <c r="O202" s="324" t="n">
        <f aca="false">-('Work sheet diff'!N118-AVERAGE('Work sheet diff'!$C118:$T118))/10</f>
        <v>0.000548180376838764</v>
      </c>
      <c r="P202" s="324" t="n">
        <f aca="false">-('Work sheet diff'!O118-AVERAGE('Work sheet diff'!$C118:$T118))/10</f>
        <v>-0.00070514374870805</v>
      </c>
      <c r="Q202" s="324" t="n">
        <f aca="false">-('Work sheet diff'!P118-AVERAGE('Work sheet diff'!$C118:$T118))/10</f>
        <v>-0.00130251193891897</v>
      </c>
      <c r="R202" s="324" t="n">
        <f aca="false">-('Work sheet diff'!Q118-AVERAGE('Work sheet diff'!$C118:$T118))/10</f>
        <v>-0.000346661918671791</v>
      </c>
      <c r="S202" s="324" t="n">
        <f aca="false">-('Work sheet diff'!R118-AVERAGE('Work sheet diff'!$C118:$T118))/10</f>
        <v>0.000209572402930745</v>
      </c>
      <c r="T202" s="324" t="n">
        <f aca="false">-('Work sheet diff'!S118-AVERAGE('Work sheet diff'!$C118:$T118))/10</f>
        <v>-0.000303468579476543</v>
      </c>
      <c r="U202" s="324" t="n">
        <f aca="false">-('Work sheet diff'!T118-AVERAGE('Work sheet diff'!$C118:$T118))/10</f>
        <v>-0.00115561710640572</v>
      </c>
      <c r="V202" s="313" t="n">
        <f aca="false">-'Work sheet'!U118/10</f>
        <v>-0.000644255053208562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0.000194883524677593</v>
      </c>
      <c r="C203" s="324" t="n">
        <f aca="false">'Work sheet diff'!B119/10</f>
        <v>0.00698331663531238</v>
      </c>
      <c r="D203" s="324" t="n">
        <f aca="false">('Work sheet diff'!C119-AVERAGE('Work sheet diff'!$C119:$T119))/10</f>
        <v>0.000797268645893031</v>
      </c>
      <c r="E203" s="324" t="n">
        <f aca="false">('Work sheet diff'!D119-AVERAGE('Work sheet diff'!$C119:$T119))/10</f>
        <v>0.000183816763044721</v>
      </c>
      <c r="F203" s="324" t="n">
        <f aca="false">('Work sheet diff'!E119-AVERAGE('Work sheet diff'!$C119:$T119))/10</f>
        <v>0.000295504001168769</v>
      </c>
      <c r="G203" s="324" t="n">
        <f aca="false">('Work sheet diff'!F119-AVERAGE('Work sheet diff'!$C119:$T119))/10</f>
        <v>-0.000767937275359467</v>
      </c>
      <c r="H203" s="324" t="n">
        <f aca="false">('Work sheet diff'!G119-AVERAGE('Work sheet diff'!$C119:$T119))/10</f>
        <v>-0.000565596406432354</v>
      </c>
      <c r="I203" s="324" t="n">
        <f aca="false">('Work sheet diff'!H119-AVERAGE('Work sheet diff'!$C119:$T119))/10</f>
        <v>0.000328999936842815</v>
      </c>
      <c r="J203" s="324" t="n">
        <f aca="false">('Work sheet diff'!I119-AVERAGE('Work sheet diff'!$C119:$T119))/10</f>
        <v>9.85138017969432E-005</v>
      </c>
      <c r="K203" s="324" t="n">
        <f aca="false">('Work sheet diff'!J119-AVERAGE('Work sheet diff'!$C119:$T119))/10</f>
        <v>0.000250844226688974</v>
      </c>
      <c r="L203" s="324" t="n">
        <f aca="false">('Work sheet diff'!K119-AVERAGE('Work sheet diff'!$C119:$T119))/10</f>
        <v>-0.000481178720095995</v>
      </c>
      <c r="M203" s="324" t="n">
        <f aca="false">('Work sheet diff'!L119-AVERAGE('Work sheet diff'!$C119:$T119))/10</f>
        <v>0.000956139623574222</v>
      </c>
      <c r="N203" s="324" t="n">
        <f aca="false">('Work sheet diff'!M119-AVERAGE('Work sheet diff'!$C119:$T119))/10</f>
        <v>0.000540945871300949</v>
      </c>
      <c r="O203" s="324" t="n">
        <f aca="false">('Work sheet diff'!N119-AVERAGE('Work sheet diff'!$C119:$T119))/10</f>
        <v>0.000331257225609408</v>
      </c>
      <c r="P203" s="324" t="n">
        <f aca="false">('Work sheet diff'!O119-AVERAGE('Work sheet diff'!$C119:$T119))/10</f>
        <v>-0.00010531487369516</v>
      </c>
      <c r="Q203" s="324" t="n">
        <f aca="false">('Work sheet diff'!P119-AVERAGE('Work sheet diff'!$C119:$T119))/10</f>
        <v>0.000122215910678327</v>
      </c>
      <c r="R203" s="324" t="n">
        <f aca="false">('Work sheet diff'!Q119-AVERAGE('Work sheet diff'!$C119:$T119))/10</f>
        <v>0.000397805658281875</v>
      </c>
      <c r="S203" s="324" t="n">
        <f aca="false">('Work sheet diff'!R119-AVERAGE('Work sheet diff'!$C119:$T119))/10</f>
        <v>-0.00159334561177285</v>
      </c>
      <c r="T203" s="324" t="n">
        <f aca="false">('Work sheet diff'!S119-AVERAGE('Work sheet diff'!$C119:$T119))/10</f>
        <v>-0.000765678589907483</v>
      </c>
      <c r="U203" s="324" t="n">
        <f aca="false">('Work sheet diff'!T119-AVERAGE('Work sheet diff'!$C119:$T119))/10</f>
        <v>-2.42601876167255E-005</v>
      </c>
      <c r="V203" s="324" t="n">
        <f aca="false">'Work sheet diff'!U119/10</f>
        <v>-0.00102007140604766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016560625237751</v>
      </c>
      <c r="C204" s="324" t="n">
        <f aca="false">'Work sheet diff'!B120/10</f>
        <v>-0.00391502099307621</v>
      </c>
      <c r="D204" s="324" t="n">
        <f aca="false">-('Work sheet diff'!C120-AVERAGE('Work sheet diff'!$C120:$T120))/10</f>
        <v>9.00979540342439E-005</v>
      </c>
      <c r="E204" s="324" t="n">
        <f aca="false">-('Work sheet diff'!D120-AVERAGE('Work sheet diff'!$C120:$T120))/10</f>
        <v>0.001032565767764</v>
      </c>
      <c r="F204" s="324" t="n">
        <f aca="false">-('Work sheet diff'!E120-AVERAGE('Work sheet diff'!$C120:$T120))/10</f>
        <v>-0.000749420949550853</v>
      </c>
      <c r="G204" s="324" t="n">
        <f aca="false">-('Work sheet diff'!F120-AVERAGE('Work sheet diff'!$C120:$T120))/10</f>
        <v>0.000400646386141236</v>
      </c>
      <c r="H204" s="324" t="n">
        <f aca="false">-('Work sheet diff'!G120-AVERAGE('Work sheet diff'!$C120:$T120))/10</f>
        <v>-0.00081197346347084</v>
      </c>
      <c r="I204" s="324" t="n">
        <f aca="false">-('Work sheet diff'!H120-AVERAGE('Work sheet diff'!$C120:$T120))/10</f>
        <v>8.06100231582826E-006</v>
      </c>
      <c r="J204" s="324" t="n">
        <f aca="false">-('Work sheet diff'!I120-AVERAGE('Work sheet diff'!$C120:$T120))/10</f>
        <v>0.000158309318911296</v>
      </c>
      <c r="K204" s="324" t="n">
        <f aca="false">-('Work sheet diff'!J120-AVERAGE('Work sheet diff'!$C120:$T120))/10</f>
        <v>-0.000178875342928998</v>
      </c>
      <c r="L204" s="324" t="n">
        <f aca="false">-('Work sheet diff'!K120-AVERAGE('Work sheet diff'!$C120:$T120))/10</f>
        <v>0.000575189860266846</v>
      </c>
      <c r="M204" s="324" t="n">
        <f aca="false">-('Work sheet diff'!L120-AVERAGE('Work sheet diff'!$C120:$T120))/10</f>
        <v>0.000113033520890546</v>
      </c>
      <c r="N204" s="324" t="n">
        <f aca="false">-('Work sheet diff'!M120-AVERAGE('Work sheet diff'!$C120:$T120))/10</f>
        <v>-0.000332311201969418</v>
      </c>
      <c r="O204" s="324" t="n">
        <f aca="false">-('Work sheet diff'!N120-AVERAGE('Work sheet diff'!$C120:$T120))/10</f>
        <v>-0.000777988593736444</v>
      </c>
      <c r="P204" s="324" t="n">
        <f aca="false">-('Work sheet diff'!O120-AVERAGE('Work sheet diff'!$C120:$T120))/10</f>
        <v>0.000638237783240589</v>
      </c>
      <c r="Q204" s="324" t="n">
        <f aca="false">-('Work sheet diff'!P120-AVERAGE('Work sheet diff'!$C120:$T120))/10</f>
        <v>0.00034029588419795</v>
      </c>
      <c r="R204" s="324" t="n">
        <f aca="false">-('Work sheet diff'!Q120-AVERAGE('Work sheet diff'!$C120:$T120))/10</f>
        <v>-0.000534402008896968</v>
      </c>
      <c r="S204" s="324" t="n">
        <f aca="false">-('Work sheet diff'!R120-AVERAGE('Work sheet diff'!$C120:$T120))/10</f>
        <v>-0.000515676480807585</v>
      </c>
      <c r="T204" s="324" t="n">
        <f aca="false">-('Work sheet diff'!S120-AVERAGE('Work sheet diff'!$C120:$T120))/10</f>
        <v>0.000374456152936452</v>
      </c>
      <c r="U204" s="324" t="n">
        <f aca="false">-('Work sheet diff'!T120-AVERAGE('Work sheet diff'!$C120:$T120))/10</f>
        <v>0.000169754410662122</v>
      </c>
      <c r="V204" s="313" t="n">
        <f aca="false">-'Work sheet'!U120/10</f>
        <v>-0.00350716020264653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33954938888889</v>
      </c>
      <c r="C205" s="326" t="n">
        <f aca="false">'Work sheet diff'!B121/10</f>
        <v>0.00402157518465656</v>
      </c>
      <c r="D205" s="326" t="n">
        <f aca="false">('Work sheet diff'!C121-AVERAGE('Work sheet diff'!$C121:$T121))/10</f>
        <v>0.000190270178907725</v>
      </c>
      <c r="E205" s="326" t="n">
        <f aca="false">('Work sheet diff'!D121-AVERAGE('Work sheet diff'!$C121:$T121))/10</f>
        <v>0.000574657975517889</v>
      </c>
      <c r="F205" s="326" t="n">
        <f aca="false">('Work sheet diff'!E121-AVERAGE('Work sheet diff'!$C121:$T121))/10</f>
        <v>-0.000913950838041432</v>
      </c>
      <c r="G205" s="326" t="n">
        <f aca="false">('Work sheet diff'!F121-AVERAGE('Work sheet diff'!$C121:$T121))/10</f>
        <v>-2.90498210922807E-005</v>
      </c>
      <c r="H205" s="326" t="n">
        <f aca="false">('Work sheet diff'!G121-AVERAGE('Work sheet diff'!$C121:$T121))/10</f>
        <v>-0.000410541007532955</v>
      </c>
      <c r="I205" s="326" t="n">
        <f aca="false">('Work sheet diff'!H121-AVERAGE('Work sheet diff'!$C121:$T121))/10</f>
        <v>0.00066533390772128</v>
      </c>
      <c r="J205" s="326" t="n">
        <f aca="false">('Work sheet diff'!I121-AVERAGE('Work sheet diff'!$C121:$T121))/10</f>
        <v>0.0019645506873823</v>
      </c>
      <c r="K205" s="326" t="n">
        <f aca="false">('Work sheet diff'!J121-AVERAGE('Work sheet diff'!$C121:$T121))/10</f>
        <v>0.00363405356873823</v>
      </c>
      <c r="L205" s="326" t="n">
        <f aca="false">('Work sheet diff'!K121-AVERAGE('Work sheet diff'!$C121:$T121))/10</f>
        <v>-0.00294990778719397</v>
      </c>
      <c r="M205" s="326" t="n">
        <f aca="false">('Work sheet diff'!L121-AVERAGE('Work sheet diff'!$C121:$T121))/10</f>
        <v>0.00110487407721281</v>
      </c>
      <c r="N205" s="326" t="n">
        <f aca="false">('Work sheet diff'!M121-AVERAGE('Work sheet diff'!$C121:$T121))/10</f>
        <v>0.000884554585687386</v>
      </c>
      <c r="O205" s="326" t="n">
        <f aca="false">('Work sheet diff'!N121-AVERAGE('Work sheet diff'!$C121:$T121))/10</f>
        <v>-0.00234054388888888</v>
      </c>
      <c r="P205" s="326" t="n">
        <f aca="false">('Work sheet diff'!O121-AVERAGE('Work sheet diff'!$C121:$T121))/10</f>
        <v>0.00160667187382298</v>
      </c>
      <c r="Q205" s="326" t="n">
        <f aca="false">('Work sheet diff'!P121-AVERAGE('Work sheet diff'!$C121:$T121))/10</f>
        <v>-0.00139552693973634</v>
      </c>
      <c r="R205" s="326" t="n">
        <f aca="false">('Work sheet diff'!Q121-AVERAGE('Work sheet diff'!$C121:$T121))/10</f>
        <v>0.00324454526365348</v>
      </c>
      <c r="S205" s="326" t="n">
        <f aca="false">('Work sheet diff'!R121-AVERAGE('Work sheet diff'!$C121:$T121))/10</f>
        <v>-0.00130336185499058</v>
      </c>
      <c r="T205" s="326" t="n">
        <f aca="false">('Work sheet diff'!S121-AVERAGE('Work sheet diff'!$C121:$T121))/10</f>
        <v>-0.00418597388888889</v>
      </c>
      <c r="U205" s="326" t="n">
        <f aca="false">('Work sheet diff'!T121-AVERAGE('Work sheet diff'!$C121:$T121))/10</f>
        <v>-0.000340656092278713</v>
      </c>
      <c r="V205" s="326" t="n">
        <f aca="false">'Work sheet diff'!U121/10</f>
        <v>0.00803450000087796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543605865084433</v>
      </c>
      <c r="C206" s="324" t="n">
        <f aca="false">'Work sheet diff'!B128</f>
        <v>-13.7717502350329</v>
      </c>
      <c r="D206" s="324" t="n">
        <f aca="false">'Work sheet diff'!C128-AVERAGE('Work sheet diff'!$C128:$T128)</f>
        <v>0.153729688065366</v>
      </c>
      <c r="E206" s="324" t="n">
        <f aca="false">'Work sheet diff'!D128-AVERAGE('Work sheet diff'!$C128:$T128)</f>
        <v>-0.115924939297347</v>
      </c>
      <c r="F206" s="324" t="n">
        <f aca="false">'Work sheet diff'!E128-AVERAGE('Work sheet diff'!$C128:$T128)</f>
        <v>-0.00970753044663825</v>
      </c>
      <c r="G206" s="324" t="n">
        <f aca="false">'Work sheet diff'!F128-AVERAGE('Work sheet diff'!$C128:$T128)</f>
        <v>-0.172587863045153</v>
      </c>
      <c r="H206" s="324" t="n">
        <f aca="false">'Work sheet diff'!G128-AVERAGE('Work sheet diff'!$C128:$T128)</f>
        <v>0.0666341919271875</v>
      </c>
      <c r="I206" s="324" t="n">
        <f aca="false">'Work sheet diff'!H128-AVERAGE('Work sheet diff'!$C128:$T128)</f>
        <v>-0.0122637389919212</v>
      </c>
      <c r="J206" s="324" t="n">
        <f aca="false">'Work sheet diff'!I128-AVERAGE('Work sheet diff'!$C128:$T128)</f>
        <v>-0.00633330945989953</v>
      </c>
      <c r="K206" s="324" t="n">
        <f aca="false">'Work sheet diff'!J128-AVERAGE('Work sheet diff'!$C128:$T128)</f>
        <v>0.118904359498248</v>
      </c>
      <c r="L206" s="324" t="n">
        <f aca="false">'Work sheet diff'!K128-AVERAGE('Work sheet diff'!$C128:$T128)</f>
        <v>0.0251948228750322</v>
      </c>
      <c r="M206" s="324" t="n">
        <f aca="false">'Work sheet diff'!L128-AVERAGE('Work sheet diff'!$C128:$T128)</f>
        <v>0.14414416108145</v>
      </c>
      <c r="N206" s="324" t="n">
        <f aca="false">'Work sheet diff'!M128-AVERAGE('Work sheet diff'!$C128:$T128)</f>
        <v>-0.0633758325377987</v>
      </c>
      <c r="O206" s="324" t="n">
        <f aca="false">'Work sheet diff'!N128-AVERAGE('Work sheet diff'!$C128:$T128)</f>
        <v>-0.0895703406125137</v>
      </c>
      <c r="P206" s="324" t="n">
        <f aca="false">'Work sheet diff'!O128-AVERAGE('Work sheet diff'!$C128:$T128)</f>
        <v>-0.00989157018669425</v>
      </c>
      <c r="Q206" s="324" t="n">
        <f aca="false">'Work sheet diff'!P128-AVERAGE('Work sheet diff'!$C128:$T128)</f>
        <v>0.117963560234894</v>
      </c>
      <c r="R206" s="324" t="n">
        <f aca="false">'Work sheet diff'!Q128-AVERAGE('Work sheet diff'!$C128:$T128)</f>
        <v>0.0624573163952161</v>
      </c>
      <c r="S206" s="324" t="n">
        <f aca="false">'Work sheet diff'!R128-AVERAGE('Work sheet diff'!$C128:$T128)</f>
        <v>-0.203687539797063</v>
      </c>
      <c r="T206" s="324" t="n">
        <f aca="false">'Work sheet diff'!S128-AVERAGE('Work sheet diff'!$C128:$T128)</f>
        <v>-0.0552126818119423</v>
      </c>
      <c r="U206" s="324" t="n">
        <f aca="false">'Work sheet diff'!T128-AVERAGE('Work sheet diff'!$C128:$T128)</f>
        <v>0.0495272461095777</v>
      </c>
      <c r="V206" s="324" t="n">
        <f aca="false">'Work sheet diff'!U128</f>
        <v>0.32446150643123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1245664958526</v>
      </c>
      <c r="C207" s="324" t="n">
        <f aca="false">'Work sheet diff'!B129</f>
        <v>-2.75724622735037</v>
      </c>
      <c r="D207" s="324" t="n">
        <f aca="false">'Work sheet diff'!C129-AVERAGE('Work sheet diff'!$C129:$T129)</f>
        <v>0.105069739916769</v>
      </c>
      <c r="E207" s="324" t="n">
        <f aca="false">'Work sheet diff'!D129-AVERAGE('Work sheet diff'!$C129:$T129)</f>
        <v>0.000378013421607053</v>
      </c>
      <c r="F207" s="324" t="n">
        <f aca="false">'Work sheet diff'!E129-AVERAGE('Work sheet diff'!$C129:$T129)</f>
        <v>-0.0398263003050319</v>
      </c>
      <c r="G207" s="324" t="n">
        <f aca="false">'Work sheet diff'!F129-AVERAGE('Work sheet diff'!$C129:$T129)</f>
        <v>-0.0339711095340975</v>
      </c>
      <c r="H207" s="324" t="n">
        <f aca="false">'Work sheet diff'!G129-AVERAGE('Work sheet diff'!$C129:$T129)</f>
        <v>0.0594109313671245</v>
      </c>
      <c r="I207" s="324" t="n">
        <f aca="false">'Work sheet diff'!H129-AVERAGE('Work sheet diff'!$C129:$T129)</f>
        <v>-0.053390655592201</v>
      </c>
      <c r="J207" s="324" t="n">
        <f aca="false">'Work sheet diff'!I129-AVERAGE('Work sheet diff'!$C129:$T129)</f>
        <v>-0.0784865867731624</v>
      </c>
      <c r="K207" s="324" t="n">
        <f aca="false">'Work sheet diff'!J129-AVERAGE('Work sheet diff'!$C129:$T129)</f>
        <v>0.0254141104508905</v>
      </c>
      <c r="L207" s="324" t="n">
        <f aca="false">'Work sheet diff'!K129-AVERAGE('Work sheet diff'!$C129:$T129)</f>
        <v>-0.0281191259833226</v>
      </c>
      <c r="M207" s="324" t="n">
        <f aca="false">'Work sheet diff'!L129-AVERAGE('Work sheet diff'!$C129:$T129)</f>
        <v>0.0756680106663416</v>
      </c>
      <c r="N207" s="324" t="n">
        <f aca="false">'Work sheet diff'!M129-AVERAGE('Work sheet diff'!$C129:$T129)</f>
        <v>0.00178425418456647</v>
      </c>
      <c r="O207" s="324" t="n">
        <f aca="false">'Work sheet diff'!N129-AVERAGE('Work sheet diff'!$C129:$T129)</f>
        <v>-0.0427933151759755</v>
      </c>
      <c r="P207" s="324" t="n">
        <f aca="false">'Work sheet diff'!O129-AVERAGE('Work sheet diff'!$C129:$T129)</f>
        <v>-0.0607658909903196</v>
      </c>
      <c r="Q207" s="324" t="n">
        <f aca="false">'Work sheet diff'!P129-AVERAGE('Work sheet diff'!$C129:$T129)</f>
        <v>-0.0113505392099755</v>
      </c>
      <c r="R207" s="324" t="n">
        <f aca="false">'Work sheet diff'!Q129-AVERAGE('Work sheet diff'!$C129:$T129)</f>
        <v>0.0488290819073341</v>
      </c>
      <c r="S207" s="324" t="n">
        <f aca="false">'Work sheet diff'!R129-AVERAGE('Work sheet diff'!$C129:$T129)</f>
        <v>-0.0732646843895817</v>
      </c>
      <c r="T207" s="324" t="n">
        <f aca="false">'Work sheet diff'!S129-AVERAGE('Work sheet diff'!$C129:$T129)</f>
        <v>0.0194027815202206</v>
      </c>
      <c r="U207" s="324" t="n">
        <f aca="false">'Work sheet diff'!T129-AVERAGE('Work sheet diff'!$C129:$T129)</f>
        <v>0.0860112845188141</v>
      </c>
      <c r="V207" s="324" t="n">
        <f aca="false">'Work sheet diff'!U129</f>
        <v>-0.147452773557741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0578873739573698</v>
      </c>
      <c r="C208" s="324" t="n">
        <f aca="false">'Work sheet diff'!B130</f>
        <v>-2.79595653772964</v>
      </c>
      <c r="D208" s="324" t="n">
        <f aca="false">'Work sheet diff'!C130-AVERAGE('Work sheet diff'!$C130:$T130)</f>
        <v>0.00595513638176131</v>
      </c>
      <c r="E208" s="324" t="n">
        <f aca="false">'Work sheet diff'!D130-AVERAGE('Work sheet diff'!$C130:$T130)</f>
        <v>-0.0126169257780503</v>
      </c>
      <c r="F208" s="324" t="n">
        <f aca="false">'Work sheet diff'!E130-AVERAGE('Work sheet diff'!$C130:$T130)</f>
        <v>0.00805012921083046</v>
      </c>
      <c r="G208" s="324" t="n">
        <f aca="false">'Work sheet diff'!F130-AVERAGE('Work sheet diff'!$C130:$T130)</f>
        <v>-0.0206276274435283</v>
      </c>
      <c r="H208" s="324" t="n">
        <f aca="false">'Work sheet diff'!G130-AVERAGE('Work sheet diff'!$C130:$T130)</f>
        <v>0.00613504095989497</v>
      </c>
      <c r="I208" s="324" t="n">
        <f aca="false">'Work sheet diff'!H130-AVERAGE('Work sheet diff'!$C130:$T130)</f>
        <v>-0.00210368652238458</v>
      </c>
      <c r="J208" s="324" t="n">
        <f aca="false">'Work sheet diff'!I130-AVERAGE('Work sheet diff'!$C130:$T130)</f>
        <v>0.0133308038240938</v>
      </c>
      <c r="K208" s="324" t="n">
        <f aca="false">'Work sheet diff'!J130-AVERAGE('Work sheet diff'!$C130:$T130)</f>
        <v>0.0183142966758495</v>
      </c>
      <c r="L208" s="324" t="n">
        <f aca="false">'Work sheet diff'!K130-AVERAGE('Work sheet diff'!$C130:$T130)</f>
        <v>0.000726835888905702</v>
      </c>
      <c r="M208" s="324" t="n">
        <f aca="false">'Work sheet diff'!L130-AVERAGE('Work sheet diff'!$C130:$T130)</f>
        <v>-0.00362568274888638</v>
      </c>
      <c r="N208" s="324" t="n">
        <f aca="false">'Work sheet diff'!M130-AVERAGE('Work sheet diff'!$C130:$T130)</f>
        <v>0.00248655765494987</v>
      </c>
      <c r="O208" s="324" t="n">
        <f aca="false">'Work sheet diff'!N130-AVERAGE('Work sheet diff'!$C130:$T130)</f>
        <v>0.00390891578324929</v>
      </c>
      <c r="P208" s="324" t="n">
        <f aca="false">'Work sheet diff'!O130-AVERAGE('Work sheet diff'!$C130:$T130)</f>
        <v>0.0110803884385279</v>
      </c>
      <c r="Q208" s="324" t="n">
        <f aca="false">'Work sheet diff'!P130-AVERAGE('Work sheet diff'!$C130:$T130)</f>
        <v>0.0138730811328629</v>
      </c>
      <c r="R208" s="324" t="n">
        <f aca="false">'Work sheet diff'!Q130-AVERAGE('Work sheet diff'!$C130:$T130)</f>
        <v>0.0114539086426796</v>
      </c>
      <c r="S208" s="324" t="n">
        <f aca="false">'Work sheet diff'!R130-AVERAGE('Work sheet diff'!$C130:$T130)</f>
        <v>-0.0185907437555959</v>
      </c>
      <c r="T208" s="324" t="n">
        <f aca="false">'Work sheet diff'!S130-AVERAGE('Work sheet diff'!$C130:$T130)</f>
        <v>-0.00806842497492947</v>
      </c>
      <c r="U208" s="324" t="n">
        <f aca="false">'Work sheet diff'!T130-AVERAGE('Work sheet diff'!$C130:$T130)</f>
        <v>-0.0296820033702305</v>
      </c>
      <c r="V208" s="324" t="n">
        <f aca="false">'Work sheet diff'!U130</f>
        <v>-0.141298521159404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0457731888855197</v>
      </c>
      <c r="C209" s="324" t="n">
        <f aca="false">'Work sheet diff'!B131</f>
        <v>-0.290068899738734</v>
      </c>
      <c r="D209" s="324" t="n">
        <f aca="false">'Work sheet diff'!C131-AVERAGE('Work sheet diff'!$C131:$T131)</f>
        <v>0.0119214814845537</v>
      </c>
      <c r="E209" s="324" t="n">
        <f aca="false">'Work sheet diff'!D131-AVERAGE('Work sheet diff'!$C131:$T131)</f>
        <v>0.000164603228182296</v>
      </c>
      <c r="F209" s="324" t="n">
        <f aca="false">'Work sheet diff'!E131-AVERAGE('Work sheet diff'!$C131:$T131)</f>
        <v>-0.00183688708806595</v>
      </c>
      <c r="G209" s="324" t="n">
        <f aca="false">'Work sheet diff'!F131-AVERAGE('Work sheet diff'!$C131:$T131)</f>
        <v>-0.00213056298566136</v>
      </c>
      <c r="H209" s="324" t="n">
        <f aca="false">'Work sheet diff'!G131-AVERAGE('Work sheet diff'!$C131:$T131)</f>
        <v>-0.00122279598434667</v>
      </c>
      <c r="I209" s="324" t="n">
        <f aca="false">'Work sheet diff'!H131-AVERAGE('Work sheet diff'!$C131:$T131)</f>
        <v>-0.00445534596362683</v>
      </c>
      <c r="J209" s="324" t="n">
        <f aca="false">'Work sheet diff'!I131-AVERAGE('Work sheet diff'!$C131:$T131)</f>
        <v>-0.00290910728894315</v>
      </c>
      <c r="K209" s="324" t="n">
        <f aca="false">'Work sheet diff'!J131-AVERAGE('Work sheet diff'!$C131:$T131)</f>
        <v>0.00079850354792788</v>
      </c>
      <c r="L209" s="324" t="n">
        <f aca="false">'Work sheet diff'!K131-AVERAGE('Work sheet diff'!$C131:$T131)</f>
        <v>-0.00375904989045458</v>
      </c>
      <c r="M209" s="324" t="n">
        <f aca="false">'Work sheet diff'!L131-AVERAGE('Work sheet diff'!$C131:$T131)</f>
        <v>0.0088510044494711</v>
      </c>
      <c r="N209" s="324" t="n">
        <f aca="false">'Work sheet diff'!M131-AVERAGE('Work sheet diff'!$C131:$T131)</f>
        <v>-0.00224400480174615</v>
      </c>
      <c r="O209" s="324" t="n">
        <f aca="false">'Work sheet diff'!N131-AVERAGE('Work sheet diff'!$C131:$T131)</f>
        <v>-0.0046139147059589</v>
      </c>
      <c r="P209" s="324" t="n">
        <f aca="false">'Work sheet diff'!O131-AVERAGE('Work sheet diff'!$C131:$T131)</f>
        <v>-0.00402354131713497</v>
      </c>
      <c r="Q209" s="324" t="n">
        <f aca="false">'Work sheet diff'!P131-AVERAGE('Work sheet diff'!$C131:$T131)</f>
        <v>-0.000137615037343798</v>
      </c>
      <c r="R209" s="324" t="n">
        <f aca="false">'Work sheet diff'!Q131-AVERAGE('Work sheet diff'!$C131:$T131)</f>
        <v>0.00374541733136633</v>
      </c>
      <c r="S209" s="324" t="n">
        <f aca="false">'Work sheet diff'!R131-AVERAGE('Work sheet diff'!$C131:$T131)</f>
        <v>-0.00734748761580835</v>
      </c>
      <c r="T209" s="324" t="n">
        <f aca="false">'Work sheet diff'!S131-AVERAGE('Work sheet diff'!$C131:$T131)</f>
        <v>0.00180596314604248</v>
      </c>
      <c r="U209" s="324" t="n">
        <f aca="false">'Work sheet diff'!T131-AVERAGE('Work sheet diff'!$C131:$T131)</f>
        <v>0.00739333949154694</v>
      </c>
      <c r="V209" s="324" t="n">
        <f aca="false">'Work sheet diff'!U131</f>
        <v>0.0330328346233512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31601351019633</v>
      </c>
      <c r="C210" s="324" t="n">
        <f aca="false">'Work sheet diff'!B132</f>
        <v>-0.438102095662698</v>
      </c>
      <c r="D210" s="324" t="n">
        <f aca="false">'Work sheet diff'!C132-AVERAGE('Work sheet diff'!$C132:$T132)</f>
        <v>0.00100612157069215</v>
      </c>
      <c r="E210" s="324" t="n">
        <f aca="false">'Work sheet diff'!D132-AVERAGE('Work sheet diff'!$C132:$T132)</f>
        <v>0.00182253421883228</v>
      </c>
      <c r="F210" s="324" t="n">
        <f aca="false">'Work sheet diff'!E132-AVERAGE('Work sheet diff'!$C132:$T132)</f>
        <v>0.00113588064812437</v>
      </c>
      <c r="G210" s="324" t="n">
        <f aca="false">'Work sheet diff'!F132-AVERAGE('Work sheet diff'!$C132:$T132)</f>
        <v>0.0001851453770536</v>
      </c>
      <c r="H210" s="324" t="n">
        <f aca="false">'Work sheet diff'!G132-AVERAGE('Work sheet diff'!$C132:$T132)</f>
        <v>-0.00691090331787593</v>
      </c>
      <c r="I210" s="324" t="n">
        <f aca="false">'Work sheet diff'!H132-AVERAGE('Work sheet diff'!$C132:$T132)</f>
        <v>0.000987910512932246</v>
      </c>
      <c r="J210" s="324" t="n">
        <f aca="false">'Work sheet diff'!I132-AVERAGE('Work sheet diff'!$C132:$T132)</f>
        <v>-0.000609552689415074</v>
      </c>
      <c r="K210" s="324" t="n">
        <f aca="false">'Work sheet diff'!J132-AVERAGE('Work sheet diff'!$C132:$T132)</f>
        <v>0.00183152624155523</v>
      </c>
      <c r="L210" s="324" t="n">
        <f aca="false">'Work sheet diff'!K132-AVERAGE('Work sheet diff'!$C132:$T132)</f>
        <v>0.0014007554862487</v>
      </c>
      <c r="M210" s="324" t="n">
        <f aca="false">'Work sheet diff'!L132-AVERAGE('Work sheet diff'!$C132:$T132)</f>
        <v>0.00228356338057401</v>
      </c>
      <c r="N210" s="324" t="n">
        <f aca="false">'Work sheet diff'!M132-AVERAGE('Work sheet diff'!$C132:$T132)</f>
        <v>-0.00414767472863128</v>
      </c>
      <c r="O210" s="324" t="n">
        <f aca="false">'Work sheet diff'!N132-AVERAGE('Work sheet diff'!$C132:$T132)</f>
        <v>0.000955270486752174</v>
      </c>
      <c r="P210" s="324" t="n">
        <f aca="false">'Work sheet diff'!O132-AVERAGE('Work sheet diff'!$C132:$T132)</f>
        <v>0.00192789539789589</v>
      </c>
      <c r="Q210" s="324" t="n">
        <f aca="false">'Work sheet diff'!P132-AVERAGE('Work sheet diff'!$C132:$T132)</f>
        <v>-0.00363555679175122</v>
      </c>
      <c r="R210" s="324" t="n">
        <f aca="false">'Work sheet diff'!Q132-AVERAGE('Work sheet diff'!$C132:$T132)</f>
        <v>-0.00146335097185777</v>
      </c>
      <c r="S210" s="324" t="n">
        <f aca="false">'Work sheet diff'!R132-AVERAGE('Work sheet diff'!$C132:$T132)</f>
        <v>0.00587667016216067</v>
      </c>
      <c r="T210" s="324" t="n">
        <f aca="false">'Work sheet diff'!S132-AVERAGE('Work sheet diff'!$C132:$T132)</f>
        <v>-0.00165494474875284</v>
      </c>
      <c r="U210" s="324" t="n">
        <f aca="false">'Work sheet diff'!T132-AVERAGE('Work sheet diff'!$C132:$T132)</f>
        <v>-0.000991290234537188</v>
      </c>
      <c r="V210" s="324" t="n">
        <f aca="false">'Work sheet diff'!U132</f>
        <v>-0.0110149593112672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798762990852783</v>
      </c>
      <c r="C211" s="324" t="n">
        <f aca="false">'Work sheet diff'!B133</f>
        <v>-0.0726912244272282</v>
      </c>
      <c r="D211" s="324" t="n">
        <f aca="false">'Work sheet diff'!C133-AVERAGE('Work sheet diff'!$C133:$T133)</f>
        <v>-0.00579896652641529</v>
      </c>
      <c r="E211" s="324" t="n">
        <f aca="false">'Work sheet diff'!D133-AVERAGE('Work sheet diff'!$C133:$T133)</f>
        <v>-0.00369502101524883</v>
      </c>
      <c r="F211" s="324" t="n">
        <f aca="false">'Work sheet diff'!E133-AVERAGE('Work sheet diff'!$C133:$T133)</f>
        <v>0.00138290554275283</v>
      </c>
      <c r="G211" s="324" t="n">
        <f aca="false">'Work sheet diff'!F133-AVERAGE('Work sheet diff'!$C133:$T133)</f>
        <v>0.00247417754141397</v>
      </c>
      <c r="H211" s="324" t="n">
        <f aca="false">'Work sheet diff'!G133-AVERAGE('Work sheet diff'!$C133:$T133)</f>
        <v>0.000670588431832132</v>
      </c>
      <c r="I211" s="324" t="n">
        <f aca="false">'Work sheet diff'!H133-AVERAGE('Work sheet diff'!$C133:$T133)</f>
        <v>0.00110934745998395</v>
      </c>
      <c r="J211" s="324" t="n">
        <f aca="false">'Work sheet diff'!I133-AVERAGE('Work sheet diff'!$C133:$T133)</f>
        <v>-0.00390480157219578</v>
      </c>
      <c r="K211" s="324" t="n">
        <f aca="false">'Work sheet diff'!J133-AVERAGE('Work sheet diff'!$C133:$T133)</f>
        <v>-0.0057529136062329</v>
      </c>
      <c r="L211" s="324" t="n">
        <f aca="false">'Work sheet diff'!K133-AVERAGE('Work sheet diff'!$C133:$T133)</f>
        <v>0.00508584640741673</v>
      </c>
      <c r="M211" s="324" t="n">
        <f aca="false">'Work sheet diff'!L133-AVERAGE('Work sheet diff'!$C133:$T133)</f>
        <v>0.00216183177187507</v>
      </c>
      <c r="N211" s="324" t="n">
        <f aca="false">'Work sheet diff'!M133-AVERAGE('Work sheet diff'!$C133:$T133)</f>
        <v>-0.000941040317518994</v>
      </c>
      <c r="O211" s="324" t="n">
        <f aca="false">'Work sheet diff'!N133-AVERAGE('Work sheet diff'!$C133:$T133)</f>
        <v>0.00178073207776705</v>
      </c>
      <c r="P211" s="324" t="n">
        <f aca="false">'Work sheet diff'!O133-AVERAGE('Work sheet diff'!$C133:$T133)</f>
        <v>-0.00483487269045541</v>
      </c>
      <c r="Q211" s="324" t="n">
        <f aca="false">'Work sheet diff'!P133-AVERAGE('Work sheet diff'!$C133:$T133)</f>
        <v>0.000509693667158888</v>
      </c>
      <c r="R211" s="324" t="n">
        <f aca="false">'Work sheet diff'!Q133-AVERAGE('Work sheet diff'!$C133:$T133)</f>
        <v>0.00423546107991137</v>
      </c>
      <c r="S211" s="324" t="n">
        <f aca="false">'Work sheet diff'!R133-AVERAGE('Work sheet diff'!$C133:$T133)</f>
        <v>0.00456040887400848</v>
      </c>
      <c r="T211" s="324" t="n">
        <f aca="false">'Work sheet diff'!S133-AVERAGE('Work sheet diff'!$C133:$T133)</f>
        <v>0.00250077577467658</v>
      </c>
      <c r="U211" s="324" t="n">
        <f aca="false">'Work sheet diff'!T133-AVERAGE('Work sheet diff'!$C133:$T133)</f>
        <v>-0.00154415290072983</v>
      </c>
      <c r="V211" s="324" t="n">
        <f aca="false">'Work sheet diff'!U133</f>
        <v>-0.00365384807847212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118971956507409</v>
      </c>
      <c r="C212" s="324" t="n">
        <f aca="false">'Work sheet diff'!B134</f>
        <v>0.00247476932302222</v>
      </c>
      <c r="D212" s="324" t="n">
        <f aca="false">'Work sheet diff'!C134-AVERAGE('Work sheet diff'!$C134:$T134)</f>
        <v>0.00274010253799457</v>
      </c>
      <c r="E212" s="324" t="n">
        <f aca="false">'Work sheet diff'!D134-AVERAGE('Work sheet diff'!$C134:$T134)</f>
        <v>0.0026996244806815</v>
      </c>
      <c r="F212" s="324" t="n">
        <f aca="false">'Work sheet diff'!E134-AVERAGE('Work sheet diff'!$C134:$T134)</f>
        <v>-0.000313749948926484</v>
      </c>
      <c r="G212" s="324" t="n">
        <f aca="false">'Work sheet diff'!F134-AVERAGE('Work sheet diff'!$C134:$T134)</f>
        <v>0.000251378313372674</v>
      </c>
      <c r="H212" s="324" t="n">
        <f aca="false">'Work sheet diff'!G134-AVERAGE('Work sheet diff'!$C134:$T134)</f>
        <v>-6.68595368382113E-006</v>
      </c>
      <c r="I212" s="324" t="n">
        <f aca="false">'Work sheet diff'!H134-AVERAGE('Work sheet diff'!$C134:$T134)</f>
        <v>-0.000364446307661091</v>
      </c>
      <c r="J212" s="324" t="n">
        <f aca="false">'Work sheet diff'!I134-AVERAGE('Work sheet diff'!$C134:$T134)</f>
        <v>-0.000174049465749395</v>
      </c>
      <c r="K212" s="324" t="n">
        <f aca="false">'Work sheet diff'!J134-AVERAGE('Work sheet diff'!$C134:$T134)</f>
        <v>0.00070414852184006</v>
      </c>
      <c r="L212" s="324" t="n">
        <f aca="false">'Work sheet diff'!K134-AVERAGE('Work sheet diff'!$C134:$T134)</f>
        <v>-0.00170376659721883</v>
      </c>
      <c r="M212" s="324" t="n">
        <f aca="false">'Work sheet diff'!L134-AVERAGE('Work sheet diff'!$C134:$T134)</f>
        <v>9.7432593590752E-005</v>
      </c>
      <c r="N212" s="324" t="n">
        <f aca="false">'Work sheet diff'!M134-AVERAGE('Work sheet diff'!$C134:$T134)</f>
        <v>-0.00137818290137804</v>
      </c>
      <c r="O212" s="324" t="n">
        <f aca="false">'Work sheet diff'!N134-AVERAGE('Work sheet diff'!$C134:$T134)</f>
        <v>9.04377283369427E-005</v>
      </c>
      <c r="P212" s="324" t="n">
        <f aca="false">'Work sheet diff'!O134-AVERAGE('Work sheet diff'!$C134:$T134)</f>
        <v>-4.55087169816989E-006</v>
      </c>
      <c r="Q212" s="324" t="n">
        <f aca="false">'Work sheet diff'!P134-AVERAGE('Work sheet diff'!$C134:$T134)</f>
        <v>-0.000815019053807333</v>
      </c>
      <c r="R212" s="324" t="n">
        <f aca="false">'Work sheet diff'!Q134-AVERAGE('Work sheet diff'!$C134:$T134)</f>
        <v>-0.000632046842236301</v>
      </c>
      <c r="S212" s="324" t="n">
        <f aca="false">'Work sheet diff'!R134-AVERAGE('Work sheet diff'!$C134:$T134)</f>
        <v>0.00129681994511628</v>
      </c>
      <c r="T212" s="324" t="n">
        <f aca="false">'Work sheet diff'!S134-AVERAGE('Work sheet diff'!$C134:$T134)</f>
        <v>-0.000351102479565888</v>
      </c>
      <c r="U212" s="324" t="n">
        <f aca="false">'Work sheet diff'!T134-AVERAGE('Work sheet diff'!$C134:$T134)</f>
        <v>-0.00213634369900744</v>
      </c>
      <c r="V212" s="324" t="n">
        <f aca="false">'Work sheet diff'!U134</f>
        <v>0.00515708748086751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320282120408421</v>
      </c>
      <c r="C213" s="324" t="n">
        <f aca="false">'Work sheet diff'!B135</f>
        <v>-0.00117627303055678</v>
      </c>
      <c r="D213" s="324" t="n">
        <f aca="false">'Work sheet diff'!C135-AVERAGE('Work sheet diff'!$C135:$T135)</f>
        <v>-0.00726585703226078</v>
      </c>
      <c r="E213" s="324" t="n">
        <f aca="false">'Work sheet diff'!D135-AVERAGE('Work sheet diff'!$C135:$T135)</f>
        <v>-0.00348629495330015</v>
      </c>
      <c r="F213" s="324" t="n">
        <f aca="false">'Work sheet diff'!E135-AVERAGE('Work sheet diff'!$C135:$T135)</f>
        <v>-0.000330768744717328</v>
      </c>
      <c r="G213" s="324" t="n">
        <f aca="false">'Work sheet diff'!F135-AVERAGE('Work sheet diff'!$C135:$T135)</f>
        <v>0.00559490836030743</v>
      </c>
      <c r="H213" s="324" t="n">
        <f aca="false">'Work sheet diff'!G135-AVERAGE('Work sheet diff'!$C135:$T135)</f>
        <v>-0.00363856844138982</v>
      </c>
      <c r="I213" s="324" t="n">
        <f aca="false">'Work sheet diff'!H135-AVERAGE('Work sheet diff'!$C135:$T135)</f>
        <v>0.0016799828774538</v>
      </c>
      <c r="J213" s="324" t="n">
        <f aca="false">'Work sheet diff'!I135-AVERAGE('Work sheet diff'!$C135:$T135)</f>
        <v>0.000746415396142293</v>
      </c>
      <c r="K213" s="324" t="n">
        <f aca="false">'Work sheet diff'!J135-AVERAGE('Work sheet diff'!$C135:$T135)</f>
        <v>-0.0030706914499429</v>
      </c>
      <c r="L213" s="324" t="n">
        <f aca="false">'Work sheet diff'!K135-AVERAGE('Work sheet diff'!$C135:$T135)</f>
        <v>0.00279191475265516</v>
      </c>
      <c r="M213" s="324" t="n">
        <f aca="false">'Work sheet diff'!L135-AVERAGE('Work sheet diff'!$C135:$T135)</f>
        <v>0.00101927216473742</v>
      </c>
      <c r="N213" s="324" t="n">
        <f aca="false">'Work sheet diff'!M135-AVERAGE('Work sheet diff'!$C135:$T135)</f>
        <v>-0.00316453387277108</v>
      </c>
      <c r="O213" s="324" t="n">
        <f aca="false">'Work sheet diff'!N135-AVERAGE('Work sheet diff'!$C135:$T135)</f>
        <v>-0.000895644373422287</v>
      </c>
      <c r="P213" s="324" t="n">
        <f aca="false">'Work sheet diff'!O135-AVERAGE('Work sheet diff'!$C135:$T135)</f>
        <v>-0.00320547695545427</v>
      </c>
      <c r="Q213" s="324" t="n">
        <f aca="false">'Work sheet diff'!P135-AVERAGE('Work sheet diff'!$C135:$T135)</f>
        <v>0.00524151113627345</v>
      </c>
      <c r="R213" s="324" t="n">
        <f aca="false">'Work sheet diff'!Q135-AVERAGE('Work sheet diff'!$C135:$T135)</f>
        <v>-0.00334070889890271</v>
      </c>
      <c r="S213" s="324" t="n">
        <f aca="false">'Work sheet diff'!R135-AVERAGE('Work sheet diff'!$C135:$T135)</f>
        <v>0.00500515229876291</v>
      </c>
      <c r="T213" s="324" t="n">
        <f aca="false">'Work sheet diff'!S135-AVERAGE('Work sheet diff'!$C135:$T135)</f>
        <v>0.00676333363889061</v>
      </c>
      <c r="U213" s="324" t="n">
        <f aca="false">'Work sheet diff'!T135-AVERAGE('Work sheet diff'!$C135:$T135)</f>
        <v>-0.000443945903061741</v>
      </c>
      <c r="V213" s="313" t="n">
        <f aca="false">'Work sheet'!U135</f>
        <v>-0.0658498069986201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32278790479234E-018</v>
      </c>
      <c r="C214" s="324" t="n">
        <f aca="false">'Work sheet diff'!B136</f>
        <v>-8.67361737988404E-019</v>
      </c>
      <c r="D214" s="324" t="n">
        <f aca="false">'Work sheet diff'!C136-AVERAGE('Work sheet diff'!$C136:$T136)</f>
        <v>-3.88138252313808E-018</v>
      </c>
      <c r="E214" s="324" t="n">
        <f aca="false">'Work sheet diff'!D136-AVERAGE('Work sheet diff'!$C136:$T136)</f>
        <v>1.20251496887849E-017</v>
      </c>
      <c r="F214" s="324" t="n">
        <f aca="false">'Work sheet diff'!E136-AVERAGE('Work sheet diff'!$C136:$T136)</f>
        <v>-4.5576306578409E-018</v>
      </c>
      <c r="G214" s="324" t="n">
        <f aca="false">'Work sheet diff'!F136-AVERAGE('Work sheet diff'!$C136:$T136)</f>
        <v>4.26299718610897E-018</v>
      </c>
      <c r="H214" s="324" t="n">
        <f aca="false">'Work sheet diff'!G136-AVERAGE('Work sheet diff'!$C136:$T136)</f>
        <v>6.96155801711738E-019</v>
      </c>
      <c r="I214" s="324" t="n">
        <f aca="false">'Work sheet diff'!H136-AVERAGE('Work sheet diff'!$C136:$T136)</f>
        <v>-1.61742137652428E-018</v>
      </c>
      <c r="J214" s="324" t="n">
        <f aca="false">'Work sheet diff'!I136-AVERAGE('Work sheet diff'!$C136:$T136)</f>
        <v>1.32278790479234E-018</v>
      </c>
      <c r="K214" s="324" t="n">
        <f aca="false">'Work sheet diff'!J136-AVERAGE('Work sheet diff'!$C136:$T136)</f>
        <v>-1.08818370588729E-018</v>
      </c>
      <c r="L214" s="324" t="n">
        <f aca="false">'Work sheet diff'!K136-AVERAGE('Work sheet diff'!$C136:$T136)</f>
        <v>-1.47316735865968E-019</v>
      </c>
      <c r="M214" s="324" t="n">
        <f aca="false">'Work sheet diff'!L136-AVERAGE('Work sheet diff'!$C136:$T136)</f>
        <v>3.23116749144691E-019</v>
      </c>
      <c r="N214" s="324" t="n">
        <f aca="false">'Work sheet diff'!M136-AVERAGE('Work sheet diff'!$C136:$T136)</f>
        <v>-3.954887755171E-018</v>
      </c>
      <c r="O214" s="324" t="n">
        <f aca="false">'Work sheet diff'!N136-AVERAGE('Work sheet diff'!$C136:$T136)</f>
        <v>4.55426166803939E-019</v>
      </c>
      <c r="P214" s="324" t="n">
        <f aca="false">'Work sheet diff'!O136-AVERAGE('Work sheet diff'!$C136:$T136)</f>
        <v>-4.11935571184464E-019</v>
      </c>
      <c r="Q214" s="324" t="n">
        <f aca="false">'Work sheet diff'!P136-AVERAGE('Work sheet diff'!$C136:$T136)</f>
        <v>1.69031406495692E-018</v>
      </c>
      <c r="R214" s="324" t="n">
        <f aca="false">'Work sheet diff'!Q136-AVERAGE('Work sheet diff'!$C136:$T136)</f>
        <v>-5.08686832847789E-018</v>
      </c>
      <c r="S214" s="324" t="n">
        <f aca="false">'Work sheet diff'!R136-AVERAGE('Work sheet diff'!$C136:$T136)</f>
        <v>-2.14665904716127E-018</v>
      </c>
      <c r="T214" s="324" t="n">
        <f aca="false">'Work sheet diff'!S136-AVERAGE('Work sheet diff'!$C136:$T136)</f>
        <v>3.73375951547197E-018</v>
      </c>
      <c r="U214" s="324" t="n">
        <f aca="false">'Work sheet diff'!T136-AVERAGE('Work sheet diff'!$C136:$T136)</f>
        <v>-1.6174213765242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956145958223752</v>
      </c>
      <c r="C215" s="324" t="n">
        <f aca="false">'Work sheet diff'!B137</f>
        <v>-0.014619600973351</v>
      </c>
      <c r="D215" s="324" t="n">
        <f aca="false">'Work sheet diff'!C137-AVERAGE('Work sheet diff'!$C137:$T137)</f>
        <v>-0.00418411344136531</v>
      </c>
      <c r="E215" s="324" t="n">
        <f aca="false">'Work sheet diff'!D137-AVERAGE('Work sheet diff'!$C137:$T137)</f>
        <v>-0.00132505095672385</v>
      </c>
      <c r="F215" s="324" t="n">
        <f aca="false">'Work sheet diff'!E137-AVERAGE('Work sheet diff'!$C137:$T137)</f>
        <v>-0.000450463022879212</v>
      </c>
      <c r="G215" s="324" t="n">
        <f aca="false">'Work sheet diff'!F137-AVERAGE('Work sheet diff'!$C137:$T137)</f>
        <v>0.00190230305320829</v>
      </c>
      <c r="H215" s="324" t="n">
        <f aca="false">'Work sheet diff'!G137-AVERAGE('Work sheet diff'!$C137:$T137)</f>
        <v>0.0026648260375133</v>
      </c>
      <c r="I215" s="324" t="n">
        <f aca="false">'Work sheet diff'!H137-AVERAGE('Work sheet diff'!$C137:$T137)</f>
        <v>-0.000292065835370127</v>
      </c>
      <c r="J215" s="324" t="n">
        <f aca="false">'Work sheet diff'!I137-AVERAGE('Work sheet diff'!$C137:$T137)</f>
        <v>-0.004049012542382</v>
      </c>
      <c r="K215" s="324" t="n">
        <f aca="false">'Work sheet diff'!J137-AVERAGE('Work sheet diff'!$C137:$T137)</f>
        <v>-0.00383968753876498</v>
      </c>
      <c r="L215" s="324" t="n">
        <f aca="false">'Work sheet diff'!K137-AVERAGE('Work sheet diff'!$C137:$T137)</f>
        <v>0.003326641505349</v>
      </c>
      <c r="M215" s="324" t="n">
        <f aca="false">'Work sheet diff'!L137-AVERAGE('Work sheet diff'!$C137:$T137)</f>
        <v>0.0019196395597311</v>
      </c>
      <c r="N215" s="324" t="n">
        <f aca="false">'Work sheet diff'!M137-AVERAGE('Work sheet diff'!$C137:$T137)</f>
        <v>-0.00280376974234114</v>
      </c>
      <c r="O215" s="324" t="n">
        <f aca="false">'Work sheet diff'!N137-AVERAGE('Work sheet diff'!$C137:$T137)</f>
        <v>0.0026868449928671</v>
      </c>
      <c r="P215" s="324" t="n">
        <f aca="false">'Work sheet diff'!O137-AVERAGE('Work sheet diff'!$C137:$T137)</f>
        <v>-0.00472301068729715</v>
      </c>
      <c r="Q215" s="324" t="n">
        <f aca="false">'Work sheet diff'!P137-AVERAGE('Work sheet diff'!$C137:$T137)</f>
        <v>-0.000684899910991415</v>
      </c>
      <c r="R215" s="324" t="n">
        <f aca="false">'Work sheet diff'!Q137-AVERAGE('Work sheet diff'!$C137:$T137)</f>
        <v>0.00160574748693675</v>
      </c>
      <c r="S215" s="324" t="n">
        <f aca="false">'Work sheet diff'!R137-AVERAGE('Work sheet diff'!$C137:$T137)</f>
        <v>0.00478411845722926</v>
      </c>
      <c r="T215" s="324" t="n">
        <f aca="false">'Work sheet diff'!S137-AVERAGE('Work sheet diff'!$C137:$T137)</f>
        <v>0.00398729415533188</v>
      </c>
      <c r="U215" s="324" t="n">
        <f aca="false">'Work sheet diff'!T137-AVERAGE('Work sheet diff'!$C137:$T137)</f>
        <v>-0.000525341570051463</v>
      </c>
      <c r="V215" s="313" t="n">
        <f aca="false">'Work sheet'!U137</f>
        <v>-0.0117675930808518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149571699035104</v>
      </c>
      <c r="C216" s="324" t="n">
        <f aca="false">'Work sheet diff'!B138/10</f>
        <v>0.00774685737156439</v>
      </c>
      <c r="D216" s="324" t="n">
        <f aca="false">('Work sheet diff'!C138-AVERAGE('Work sheet diff'!$C138:$T138))/10</f>
        <v>0.000591024556522538</v>
      </c>
      <c r="E216" s="324" t="n">
        <f aca="false">('Work sheet diff'!D138-AVERAGE('Work sheet diff'!$C138:$T138))/10</f>
        <v>0.00183701339734776</v>
      </c>
      <c r="F216" s="324" t="n">
        <f aca="false">('Work sheet diff'!E138-AVERAGE('Work sheet diff'!$C138:$T138))/10</f>
        <v>0.00056034316807914</v>
      </c>
      <c r="G216" s="324" t="n">
        <f aca="false">('Work sheet diff'!F138-AVERAGE('Work sheet diff'!$C138:$T138))/10</f>
        <v>8.25452866380881E-005</v>
      </c>
      <c r="H216" s="324" t="n">
        <f aca="false">('Work sheet diff'!G138-AVERAGE('Work sheet diff'!$C138:$T138))/10</f>
        <v>-0.000699017816502571</v>
      </c>
      <c r="I216" s="324" t="n">
        <f aca="false">('Work sheet diff'!H138-AVERAGE('Work sheet diff'!$C138:$T138))/10</f>
        <v>0.0011524320621061</v>
      </c>
      <c r="J216" s="324" t="n">
        <f aca="false">('Work sheet diff'!I138-AVERAGE('Work sheet diff'!$C138:$T138))/10</f>
        <v>-0.00115270554336307</v>
      </c>
      <c r="K216" s="324" t="n">
        <f aca="false">('Work sheet diff'!J138-AVERAGE('Work sheet diff'!$C138:$T138))/10</f>
        <v>-0.000445364868940423</v>
      </c>
      <c r="L216" s="324" t="n">
        <f aca="false">('Work sheet diff'!K138-AVERAGE('Work sheet diff'!$C138:$T138))/10</f>
        <v>-0.000210776929006214</v>
      </c>
      <c r="M216" s="324" t="n">
        <f aca="false">('Work sheet diff'!L138-AVERAGE('Work sheet diff'!$C138:$T138))/10</f>
        <v>-0.000124493629517116</v>
      </c>
      <c r="N216" s="324" t="n">
        <f aca="false">('Work sheet diff'!M138-AVERAGE('Work sheet diff'!$C138:$T138))/10</f>
        <v>-0.000656694383107147</v>
      </c>
      <c r="O216" s="324" t="n">
        <f aca="false">('Work sheet diff'!N138-AVERAGE('Work sheet diff'!$C138:$T138))/10</f>
        <v>-0.000484579986479349</v>
      </c>
      <c r="P216" s="324" t="n">
        <f aca="false">('Work sheet diff'!O138-AVERAGE('Work sheet diff'!$C138:$T138))/10</f>
        <v>0.000801779354305503</v>
      </c>
      <c r="Q216" s="324" t="n">
        <f aca="false">('Work sheet diff'!P138-AVERAGE('Work sheet diff'!$C138:$T138))/10</f>
        <v>0.000176426895974932</v>
      </c>
      <c r="R216" s="324" t="n">
        <f aca="false">('Work sheet diff'!Q138-AVERAGE('Work sheet diff'!$C138:$T138))/10</f>
        <v>-0.000489324495211299</v>
      </c>
      <c r="S216" s="324" t="n">
        <f aca="false">('Work sheet diff'!R138-AVERAGE('Work sheet diff'!$C138:$T138))/10</f>
        <v>-0.000302189447428089</v>
      </c>
      <c r="T216" s="324" t="n">
        <f aca="false">('Work sheet diff'!S138-AVERAGE('Work sheet diff'!$C138:$T138))/10</f>
        <v>1.04555509685404E-005</v>
      </c>
      <c r="U216" s="324" t="n">
        <f aca="false">('Work sheet diff'!T138-AVERAGE('Work sheet diff'!$C138:$T138))/10</f>
        <v>-0.000646873172387325</v>
      </c>
      <c r="V216" s="313" t="n">
        <f aca="false">'Work sheet'!U138/10</f>
        <v>9.08146320883572E-005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0248261639874911</v>
      </c>
      <c r="C217" s="324" t="n">
        <f aca="false">'Work sheet diff'!B139/10</f>
        <v>-0.0054287340988469</v>
      </c>
      <c r="D217" s="324" t="n">
        <f aca="false">('Work sheet diff'!C139-AVERAGE('Work sheet diff'!$C139:$T139))/10</f>
        <v>-0.00012888165068858</v>
      </c>
      <c r="E217" s="324" t="n">
        <f aca="false">('Work sheet diff'!D139-AVERAGE('Work sheet diff'!$C139:$T139))/10</f>
        <v>0.000603575886503163</v>
      </c>
      <c r="F217" s="324" t="n">
        <f aca="false">('Work sheet diff'!E139-AVERAGE('Work sheet diff'!$C139:$T139))/10</f>
        <v>-0.000524709431822744</v>
      </c>
      <c r="G217" s="324" t="n">
        <f aca="false">('Work sheet diff'!F139-AVERAGE('Work sheet diff'!$C139:$T139))/10</f>
        <v>0.000244709806848576</v>
      </c>
      <c r="H217" s="324" t="n">
        <f aca="false">('Work sheet diff'!G139-AVERAGE('Work sheet diff'!$C139:$T139))/10</f>
        <v>0.00117894481234428</v>
      </c>
      <c r="I217" s="324" t="n">
        <f aca="false">('Work sheet diff'!H139-AVERAGE('Work sheet diff'!$C139:$T139))/10</f>
        <v>0.000380276134014922</v>
      </c>
      <c r="J217" s="324" t="n">
        <f aca="false">('Work sheet diff'!I139-AVERAGE('Work sheet diff'!$C139:$T139))/10</f>
        <v>-0.00170086937018717</v>
      </c>
      <c r="K217" s="324" t="n">
        <f aca="false">('Work sheet diff'!J139-AVERAGE('Work sheet diff'!$C139:$T139))/10</f>
        <v>-0.00098252538128548</v>
      </c>
      <c r="L217" s="324" t="n">
        <f aca="false">('Work sheet diff'!K139-AVERAGE('Work sheet diff'!$C139:$T139))/10</f>
        <v>0.000155578296531739</v>
      </c>
      <c r="M217" s="324" t="n">
        <f aca="false">('Work sheet diff'!L139-AVERAGE('Work sheet diff'!$C139:$T139))/10</f>
        <v>-0.000529929154186486</v>
      </c>
      <c r="N217" s="324" t="n">
        <f aca="false">('Work sheet diff'!M139-AVERAGE('Work sheet diff'!$C139:$T139))/10</f>
        <v>0.000266828614331492</v>
      </c>
      <c r="O217" s="324" t="n">
        <f aca="false">('Work sheet diff'!N139-AVERAGE('Work sheet diff'!$C139:$T139))/10</f>
        <v>0.000195870850303117</v>
      </c>
      <c r="P217" s="324" t="n">
        <f aca="false">('Work sheet diff'!O139-AVERAGE('Work sheet diff'!$C139:$T139))/10</f>
        <v>-0.00047324973332697</v>
      </c>
      <c r="Q217" s="324" t="n">
        <f aca="false">('Work sheet diff'!P139-AVERAGE('Work sheet diff'!$C139:$T139))/10</f>
        <v>-0.000539717117301085</v>
      </c>
      <c r="R217" s="324" t="n">
        <f aca="false">('Work sheet diff'!Q139-AVERAGE('Work sheet diff'!$C139:$T139))/10</f>
        <v>0.000511163446814958</v>
      </c>
      <c r="S217" s="324" t="n">
        <f aca="false">('Work sheet diff'!R139-AVERAGE('Work sheet diff'!$C139:$T139))/10</f>
        <v>0.00101758794289406</v>
      </c>
      <c r="T217" s="324" t="n">
        <f aca="false">('Work sheet diff'!S139-AVERAGE('Work sheet diff'!$C139:$T139))/10</f>
        <v>0.0011692021433598</v>
      </c>
      <c r="U217" s="324" t="n">
        <f aca="false">('Work sheet diff'!T139-AVERAGE('Work sheet diff'!$C139:$T139))/10</f>
        <v>-0.000843856095147591</v>
      </c>
      <c r="V217" s="324" t="n">
        <f aca="false">'Work sheet diff'!U139/10</f>
        <v>0.000308749319959431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114164326331525</v>
      </c>
      <c r="C218" s="324" t="n">
        <f aca="false">'Work sheet diff'!B140/10</f>
        <v>0.0109719125277221</v>
      </c>
      <c r="D218" s="324" t="n">
        <f aca="false">('Work sheet diff'!C140-AVERAGE('Work sheet diff'!$C140:$T140))/10</f>
        <v>-5.98529421699148E-005</v>
      </c>
      <c r="E218" s="324" t="n">
        <f aca="false">('Work sheet diff'!D140-AVERAGE('Work sheet diff'!$C140:$T140))/10</f>
        <v>0.000101749229644098</v>
      </c>
      <c r="F218" s="324" t="n">
        <f aca="false">('Work sheet diff'!E140-AVERAGE('Work sheet diff'!$C140:$T140))/10</f>
        <v>-0.000532051180747899</v>
      </c>
      <c r="G218" s="324" t="n">
        <f aca="false">('Work sheet diff'!F140-AVERAGE('Work sheet diff'!$C140:$T140))/10</f>
        <v>-0.000183092699244282</v>
      </c>
      <c r="H218" s="324" t="n">
        <f aca="false">('Work sheet diff'!G140-AVERAGE('Work sheet diff'!$C140:$T140))/10</f>
        <v>-0.00041113044606982</v>
      </c>
      <c r="I218" s="324" t="n">
        <f aca="false">('Work sheet diff'!H140-AVERAGE('Work sheet diff'!$C140:$T140))/10</f>
        <v>-1.96483723557558E-005</v>
      </c>
      <c r="J218" s="324" t="n">
        <f aca="false">('Work sheet diff'!I140-AVERAGE('Work sheet diff'!$C140:$T140))/10</f>
        <v>0.000406131620913254</v>
      </c>
      <c r="K218" s="324" t="n">
        <f aca="false">('Work sheet diff'!J140-AVERAGE('Work sheet diff'!$C140:$T140))/10</f>
        <v>0.000517156919307306</v>
      </c>
      <c r="L218" s="324" t="n">
        <f aca="false">('Work sheet diff'!K140-AVERAGE('Work sheet diff'!$C140:$T140))/10</f>
        <v>-0.000620202447312798</v>
      </c>
      <c r="M218" s="324" t="n">
        <f aca="false">('Work sheet diff'!L140-AVERAGE('Work sheet diff'!$C140:$T140))/10</f>
        <v>0.000257273586380538</v>
      </c>
      <c r="N218" s="324" t="n">
        <f aca="false">('Work sheet diff'!M140-AVERAGE('Work sheet diff'!$C140:$T140))/10</f>
        <v>-0.000148302287259453</v>
      </c>
      <c r="O218" s="324" t="n">
        <f aca="false">('Work sheet diff'!N140-AVERAGE('Work sheet diff'!$C140:$T140))/10</f>
        <v>0.000258198867303272</v>
      </c>
      <c r="P218" s="324" t="n">
        <f aca="false">('Work sheet diff'!O140-AVERAGE('Work sheet diff'!$C140:$T140))/10</f>
        <v>0.000185972275173667</v>
      </c>
      <c r="Q218" s="324" t="n">
        <f aca="false">('Work sheet diff'!P140-AVERAGE('Work sheet diff'!$C140:$T140))/10</f>
        <v>0.000860692375781194</v>
      </c>
      <c r="R218" s="324" t="n">
        <f aca="false">('Work sheet diff'!Q140-AVERAGE('Work sheet diff'!$C140:$T140))/10</f>
        <v>-5.14975773250465E-006</v>
      </c>
      <c r="S218" s="324" t="n">
        <f aca="false">('Work sheet diff'!R140-AVERAGE('Work sheet diff'!$C140:$T140))/10</f>
        <v>-0.000955221013579742</v>
      </c>
      <c r="T218" s="324" t="n">
        <f aca="false">('Work sheet diff'!S140-AVERAGE('Work sheet diff'!$C140:$T140))/10</f>
        <v>0.000263681232418771</v>
      </c>
      <c r="U218" s="324" t="n">
        <f aca="false">('Work sheet diff'!T140-AVERAGE('Work sheet diff'!$C140:$T140))/10</f>
        <v>8.37950395500539E-005</v>
      </c>
      <c r="V218" s="313" t="n">
        <f aca="false">'Work sheet'!U140/10</f>
        <v>-0.00940733498994478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658833297222222</v>
      </c>
      <c r="C219" s="326" t="n">
        <f aca="false">'Work sheet diff'!B141/10</f>
        <v>-0.000439012212310437</v>
      </c>
      <c r="D219" s="326" t="n">
        <f aca="false">('Work sheet diff'!C141-AVERAGE('Work sheet diff'!$C141:$T141))/10</f>
        <v>-0.0013387698074388</v>
      </c>
      <c r="E219" s="326" t="n">
        <f aca="false">('Work sheet diff'!D141-AVERAGE('Work sheet diff'!$C141:$T141))/10</f>
        <v>-0.00437475533286252</v>
      </c>
      <c r="F219" s="326" t="n">
        <f aca="false">('Work sheet diff'!E141-AVERAGE('Work sheet diff'!$C141:$T141))/10</f>
        <v>-0.00327035226506591</v>
      </c>
      <c r="G219" s="326" t="n">
        <f aca="false">('Work sheet diff'!F141-AVERAGE('Work sheet diff'!$C141:$T141))/10</f>
        <v>-0.00173918473964219</v>
      </c>
      <c r="H219" s="326" t="n">
        <f aca="false">('Work sheet diff'!G141-AVERAGE('Work sheet diff'!$C141:$T141))/10</f>
        <v>0.00281766420951036</v>
      </c>
      <c r="I219" s="326" t="n">
        <f aca="false">('Work sheet diff'!H141-AVERAGE('Work sheet diff'!$C141:$T141))/10</f>
        <v>0.00176396685357815</v>
      </c>
      <c r="J219" s="326" t="n">
        <f aca="false">('Work sheet diff'!I141-AVERAGE('Work sheet diff'!$C141:$T141))/10</f>
        <v>-0.00368204038370998</v>
      </c>
      <c r="K219" s="326" t="n">
        <f aca="false">('Work sheet diff'!J141-AVERAGE('Work sheet diff'!$C141:$T141))/10</f>
        <v>0.000644466328154425</v>
      </c>
      <c r="L219" s="326" t="n">
        <f aca="false">('Work sheet diff'!K141-AVERAGE('Work sheet diff'!$C141:$T141))/10</f>
        <v>-0.00208790357015066</v>
      </c>
      <c r="M219" s="326" t="n">
        <f aca="false">('Work sheet diff'!L141-AVERAGE('Work sheet diff'!$C141:$T141))/10</f>
        <v>0.00282800088747646</v>
      </c>
      <c r="N219" s="326" t="n">
        <f aca="false">('Work sheet diff'!M141-AVERAGE('Work sheet diff'!$C141:$T141))/10</f>
        <v>0.00233208559934087</v>
      </c>
      <c r="O219" s="326" t="n">
        <f aca="false">('Work sheet diff'!N141-AVERAGE('Work sheet diff'!$C141:$T141))/10</f>
        <v>0.000618245938323916</v>
      </c>
      <c r="P219" s="326" t="n">
        <f aca="false">('Work sheet diff'!O141-AVERAGE('Work sheet diff'!$C141:$T141))/10</f>
        <v>0.00447533653154426</v>
      </c>
      <c r="Q219" s="326" t="n">
        <f aca="false">('Work sheet diff'!P141-AVERAGE('Work sheet diff'!$C141:$T141))/10</f>
        <v>-0.00360672440913371</v>
      </c>
      <c r="R219" s="326" t="n">
        <f aca="false">('Work sheet diff'!Q141-AVERAGE('Work sheet diff'!$C141:$T141))/10</f>
        <v>0.00470185358239171</v>
      </c>
      <c r="S219" s="326" t="n">
        <f aca="false">('Work sheet diff'!R141-AVERAGE('Work sheet diff'!$C141:$T141))/10</f>
        <v>0.00277658595527307</v>
      </c>
      <c r="T219" s="326" t="n">
        <f aca="false">('Work sheet diff'!S141-AVERAGE('Work sheet diff'!$C141:$T141))/10</f>
        <v>-0.00311080572269303</v>
      </c>
      <c r="U219" s="326" t="n">
        <f aca="false">('Work sheet diff'!T141-AVERAGE('Work sheet diff'!$C141:$T141))/10</f>
        <v>0.000252330345103577</v>
      </c>
      <c r="V219" s="304" t="n">
        <f aca="false">'Work sheet'!U141/10</f>
        <v>-0.0324693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51377899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1.635892</v>
      </c>
      <c r="C232" s="255" t="n">
        <f aca="false">'Summary Data'!C$3</f>
        <v>-2.936344</v>
      </c>
      <c r="D232" s="255" t="n">
        <f aca="false">'Summary Data'!D$3</f>
        <v>-2.396758</v>
      </c>
      <c r="E232" s="255" t="n">
        <f aca="false">'Summary Data'!E$3</f>
        <v>-2.156616</v>
      </c>
      <c r="F232" s="255" t="n">
        <f aca="false">'Summary Data'!F$3</f>
        <v>-1.186136</v>
      </c>
      <c r="G232" s="255" t="n">
        <f aca="false">'Summary Data'!G$3</f>
        <v>-0.74329</v>
      </c>
      <c r="H232" s="255" t="n">
        <f aca="false">'Summary Data'!H$3</f>
        <v>-0.779572</v>
      </c>
      <c r="I232" s="255" t="n">
        <f aca="false">'Summary Data'!I$3</f>
        <v>-0.932835</v>
      </c>
      <c r="J232" s="255" t="n">
        <f aca="false">'Summary Data'!J$3</f>
        <v>-0.849836</v>
      </c>
      <c r="K232" s="255" t="n">
        <f aca="false">'Summary Data'!K$3</f>
        <v>-0.344161</v>
      </c>
      <c r="L232" s="255" t="n">
        <f aca="false">'Summary Data'!L$3</f>
        <v>-0.945813</v>
      </c>
      <c r="M232" s="255" t="n">
        <f aca="false">'Summary Data'!M$3</f>
        <v>0.824074</v>
      </c>
      <c r="N232" s="255" t="n">
        <f aca="false">'Summary Data'!N$3</f>
        <v>1.134857</v>
      </c>
      <c r="O232" s="255" t="n">
        <f aca="false">'Summary Data'!O$3</f>
        <v>0.924585</v>
      </c>
      <c r="P232" s="255" t="n">
        <f aca="false">'Summary Data'!P$3</f>
        <v>1.315707</v>
      </c>
      <c r="Q232" s="255" t="n">
        <f aca="false">'Summary Data'!Q$3</f>
        <v>1.937388</v>
      </c>
      <c r="R232" s="255" t="n">
        <f aca="false">'Summary Data'!R$3</f>
        <v>2.368432</v>
      </c>
      <c r="S232" s="255" t="n">
        <f aca="false">'Summary Data'!S$3</f>
        <v>1.924661</v>
      </c>
      <c r="T232" s="255" t="n">
        <f aca="false">'Summary Data'!T$3</f>
        <v>1.399994</v>
      </c>
      <c r="U232" s="257" t="n">
        <f aca="false">'Summary Data'!U$3</f>
        <v>0.885698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2.26919</v>
      </c>
      <c r="C233" s="255" t="n">
        <f aca="false">C231*C232</f>
        <v>-41.842902</v>
      </c>
      <c r="D233" s="255" t="n">
        <f aca="false">D231*D232</f>
        <v>-32.356233</v>
      </c>
      <c r="E233" s="255" t="n">
        <f aca="false">E231*E232</f>
        <v>-27.496854</v>
      </c>
      <c r="F233" s="255" t="n">
        <f aca="false">F231*F232</f>
        <v>-14.233632</v>
      </c>
      <c r="G233" s="255" t="n">
        <f aca="false">G231*G232</f>
        <v>-8.3620125</v>
      </c>
      <c r="H233" s="255" t="n">
        <f aca="false">H231*H232</f>
        <v>-8.185506</v>
      </c>
      <c r="I233" s="255" t="n">
        <f aca="false">I231*I232</f>
        <v>-9.09514125</v>
      </c>
      <c r="J233" s="255" t="n">
        <f aca="false">J231*J232</f>
        <v>-7.648524</v>
      </c>
      <c r="K233" s="255" t="n">
        <f aca="false">K231*K232</f>
        <v>-2.83932825</v>
      </c>
      <c r="L233" s="255" t="n">
        <f aca="false">L231*L232</f>
        <v>-7.0935975</v>
      </c>
      <c r="M233" s="255" t="n">
        <f aca="false">M231*M232</f>
        <v>5.5624995</v>
      </c>
      <c r="N233" s="255" t="n">
        <f aca="false">N231*N232</f>
        <v>6.809142</v>
      </c>
      <c r="O233" s="255" t="n">
        <f aca="false">O231*O232</f>
        <v>4.85407125</v>
      </c>
      <c r="P233" s="255" t="n">
        <f aca="false">P231*P232</f>
        <v>5.9206815</v>
      </c>
      <c r="Q233" s="255" t="n">
        <f aca="false">Q231*Q232</f>
        <v>7.265205</v>
      </c>
      <c r="R233" s="255" t="n">
        <f aca="false">R231*R232</f>
        <v>7.105296</v>
      </c>
      <c r="S233" s="255" t="n">
        <f aca="false">S231*S232</f>
        <v>4.33048725</v>
      </c>
      <c r="T233" s="255" t="n">
        <f aca="false">T231*T232</f>
        <v>2.099991</v>
      </c>
      <c r="U233" s="257" t="n">
        <f aca="false">U231*U232/2</f>
        <v>0.332136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76953772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777405</v>
      </c>
      <c r="C239" s="255" t="n">
        <f aca="false">'Summary Data'!Z$3</f>
        <v>-0.753185</v>
      </c>
      <c r="D239" s="255" t="n">
        <f aca="false">'Summary Data'!AA$3</f>
        <v>-0.400179</v>
      </c>
      <c r="E239" s="255" t="n">
        <f aca="false">'Summary Data'!AB$3</f>
        <v>-0.595745</v>
      </c>
      <c r="F239" s="255" t="n">
        <f aca="false">'Summary Data'!AC$3</f>
        <v>0.071872</v>
      </c>
      <c r="G239" s="255" t="n">
        <f aca="false">'Summary Data'!AD$3</f>
        <v>0.405205</v>
      </c>
      <c r="H239" s="255" t="n">
        <f aca="false">'Summary Data'!AE$3</f>
        <v>0.227987</v>
      </c>
      <c r="I239" s="255" t="n">
        <f aca="false">'Summary Data'!AF$3</f>
        <v>0.305177</v>
      </c>
      <c r="J239" s="255" t="n">
        <f aca="false">'Summary Data'!AG$3</f>
        <v>0.081213</v>
      </c>
      <c r="K239" s="255" t="n">
        <f aca="false">'Summary Data'!AH$3</f>
        <v>0.463714</v>
      </c>
      <c r="L239" s="255" t="n">
        <f aca="false">'Summary Data'!AI$3</f>
        <v>0.044619</v>
      </c>
      <c r="M239" s="255" t="n">
        <f aca="false">'Summary Data'!AJ$3</f>
        <v>-0.305298</v>
      </c>
      <c r="N239" s="255" t="n">
        <f aca="false">'Summary Data'!AK$3</f>
        <v>0.482872</v>
      </c>
      <c r="O239" s="255" t="n">
        <f aca="false">'Summary Data'!AL$3</f>
        <v>-0.454525</v>
      </c>
      <c r="P239" s="255" t="n">
        <f aca="false">'Summary Data'!AM$3</f>
        <v>-0.261193</v>
      </c>
      <c r="Q239" s="255" t="n">
        <f aca="false">'Summary Data'!AN$3</f>
        <v>-0.13769</v>
      </c>
      <c r="R239" s="255" t="n">
        <f aca="false">'Summary Data'!AO$3</f>
        <v>-0.152174</v>
      </c>
      <c r="S239" s="255" t="n">
        <f aca="false">'Summary Data'!AP$3</f>
        <v>-0.170373</v>
      </c>
      <c r="T239" s="255" t="n">
        <f aca="false">'Summary Data'!AQ$3</f>
        <v>-0.643821</v>
      </c>
      <c r="U239" s="257" t="n">
        <f aca="false">'Summary Data'!AR$3</f>
        <v>-0.564115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8.3305375</v>
      </c>
      <c r="C240" s="255" t="n">
        <f aca="false">C238*C239</f>
        <v>-10.73288625</v>
      </c>
      <c r="D240" s="255" t="n">
        <f aca="false">D238*D239</f>
        <v>-5.4024165</v>
      </c>
      <c r="E240" s="255" t="n">
        <f aca="false">E238*E239</f>
        <v>-7.59574875</v>
      </c>
      <c r="F240" s="255" t="n">
        <f aca="false">F238*F239</f>
        <v>0.862464</v>
      </c>
      <c r="G240" s="255" t="n">
        <f aca="false">G238*G239</f>
        <v>4.55855625</v>
      </c>
      <c r="H240" s="255" t="n">
        <f aca="false">H238*H239</f>
        <v>2.3938635</v>
      </c>
      <c r="I240" s="255" t="n">
        <f aca="false">I238*I239</f>
        <v>2.97547575</v>
      </c>
      <c r="J240" s="255" t="n">
        <f aca="false">J238*J239</f>
        <v>0.730917</v>
      </c>
      <c r="K240" s="255" t="n">
        <f aca="false">K238*K239</f>
        <v>3.8256405</v>
      </c>
      <c r="L240" s="255" t="n">
        <f aca="false">L238*L239</f>
        <v>0.3346425</v>
      </c>
      <c r="M240" s="255" t="n">
        <f aca="false">M238*M239</f>
        <v>-2.0607615</v>
      </c>
      <c r="N240" s="255" t="n">
        <f aca="false">N238*N239</f>
        <v>2.897232</v>
      </c>
      <c r="O240" s="255" t="n">
        <f aca="false">O238*O239</f>
        <v>-2.38625625</v>
      </c>
      <c r="P240" s="255" t="n">
        <f aca="false">P238*P239</f>
        <v>-1.1753685</v>
      </c>
      <c r="Q240" s="255" t="n">
        <f aca="false">Q238*Q239</f>
        <v>-0.5163375</v>
      </c>
      <c r="R240" s="255" t="n">
        <f aca="false">R238*R239</f>
        <v>-0.456522</v>
      </c>
      <c r="S240" s="255" t="n">
        <f aca="false">S238*S239</f>
        <v>-0.38333925</v>
      </c>
      <c r="T240" s="255" t="n">
        <f aca="false">T238*T239</f>
        <v>-0.9657315</v>
      </c>
      <c r="U240" s="257" t="n">
        <f aca="false">U238*U239/2</f>
        <v>-0.211543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112668134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27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92211111111</v>
      </c>
      <c r="E5" s="255" t="n">
        <f aca="false">STDEV(C67:T67)</f>
        <v>0.281370032454393</v>
      </c>
      <c r="F5" s="256" t="n">
        <f aca="false">V87</f>
        <v>0</v>
      </c>
      <c r="G5" s="254"/>
      <c r="H5" s="255" t="n">
        <f aca="false">AVERAGE(C87:T87)</f>
        <v>0.0215711111111111</v>
      </c>
      <c r="I5" s="257" t="n">
        <f aca="false">STDEV(C87:T87)</f>
        <v>1.68632460887587</v>
      </c>
      <c r="J5" s="258"/>
      <c r="K5" s="259"/>
      <c r="L5" s="255" t="n">
        <f aca="false">AVERAGE(C107:T107)</f>
        <v>108.210116666667</v>
      </c>
      <c r="M5" s="260" t="n">
        <f aca="false">STDEV(C107:T107)</f>
        <v>0.270992585637636</v>
      </c>
      <c r="N5" s="255" t="n">
        <f aca="false">V127</f>
        <v>0</v>
      </c>
      <c r="O5" s="254"/>
      <c r="P5" s="255" t="n">
        <f aca="false">AVERAGE(C127:T127)</f>
        <v>0.0237242777777778</v>
      </c>
      <c r="Q5" s="257" t="n">
        <f aca="false">STDEV(C127:T127)</f>
        <v>0.35928931243756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7772300921948</v>
      </c>
      <c r="E6" s="255" t="n">
        <f aca="false">STDEV(C68:T68)</f>
        <v>0.129727854585155</v>
      </c>
      <c r="F6" s="256" t="n">
        <f aca="false">V88</f>
        <v>0</v>
      </c>
      <c r="G6" s="254"/>
      <c r="H6" s="255" t="n">
        <f aca="false">AVERAGE(C88:T88)</f>
        <v>0.0621935139439497</v>
      </c>
      <c r="I6" s="257" t="n">
        <f aca="false">STDEV(C88:T88)</f>
        <v>0.0958862157490309</v>
      </c>
      <c r="J6" s="261" t="n">
        <f aca="false">V108</f>
        <v>0</v>
      </c>
      <c r="K6" s="254"/>
      <c r="L6" s="255" t="n">
        <f aca="false">AVERAGE(C108:T108)</f>
        <v>-1.3355769859782</v>
      </c>
      <c r="M6" s="260" t="n">
        <f aca="false">STDEV(C108:T108)</f>
        <v>0.0976374857736459</v>
      </c>
      <c r="N6" s="255" t="n">
        <f aca="false">V128</f>
        <v>0</v>
      </c>
      <c r="O6" s="254"/>
      <c r="P6" s="255" t="n">
        <f aca="false">AVERAGE(C128:T128)</f>
        <v>-0.0543605865084433</v>
      </c>
      <c r="Q6" s="257" t="n">
        <f aca="false">STDEV(C128:T128)</f>
        <v>0.10405793384421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1797252113464</v>
      </c>
      <c r="E7" s="255" t="n">
        <f aca="false">STDEV(C69:T69)</f>
        <v>0.0419171055915849</v>
      </c>
      <c r="F7" s="256" t="n">
        <f aca="false">V89</f>
        <v>0</v>
      </c>
      <c r="G7" s="254"/>
      <c r="H7" s="255" t="n">
        <f aca="false">AVERAGE(C89:T89)</f>
        <v>-0.0290818469636681</v>
      </c>
      <c r="I7" s="257" t="n">
        <f aca="false">STDEV(C89:T89)</f>
        <v>0.0741131497202216</v>
      </c>
      <c r="J7" s="261" t="n">
        <f aca="false">V109</f>
        <v>0</v>
      </c>
      <c r="K7" s="254"/>
      <c r="L7" s="255" t="n">
        <f aca="false">AVERAGE(C109:T109)</f>
        <v>4.41804317047618</v>
      </c>
      <c r="M7" s="260" t="n">
        <f aca="false">STDEV(C109:T109)</f>
        <v>0.05260530544714</v>
      </c>
      <c r="N7" s="255" t="n">
        <f aca="false">V129</f>
        <v>0</v>
      </c>
      <c r="O7" s="254"/>
      <c r="P7" s="255" t="n">
        <f aca="false">AVERAGE(C129:T129)</f>
        <v>0.01245664958526</v>
      </c>
      <c r="Q7" s="257" t="n">
        <f aca="false">STDEV(C129:T129)</f>
        <v>0.056706012097591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5528206204463</v>
      </c>
      <c r="E8" s="255" t="n">
        <f aca="false">STDEV(C70:T70)</f>
        <v>0.0116928930022575</v>
      </c>
      <c r="F8" s="256" t="n">
        <f aca="false">V90</f>
        <v>0</v>
      </c>
      <c r="G8" s="254"/>
      <c r="H8" s="255" t="n">
        <f aca="false">AVERAGE(C90:T90)</f>
        <v>0.0184159511128517</v>
      </c>
      <c r="I8" s="257" t="n">
        <f aca="false">STDEV(C90:T90)</f>
        <v>0.0164693637837756</v>
      </c>
      <c r="J8" s="261" t="n">
        <f aca="false">V110</f>
        <v>0</v>
      </c>
      <c r="K8" s="254"/>
      <c r="L8" s="255" t="n">
        <f aca="false">AVERAGE(C110:T110)</f>
        <v>-0.0491042460264936</v>
      </c>
      <c r="M8" s="260" t="n">
        <f aca="false">STDEV(C110:T110)</f>
        <v>0.00684802143192279</v>
      </c>
      <c r="N8" s="255" t="n">
        <f aca="false">V130</f>
        <v>0</v>
      </c>
      <c r="O8" s="254"/>
      <c r="P8" s="255" t="n">
        <f aca="false">AVERAGE(C130:T130)</f>
        <v>-0.00578873739573698</v>
      </c>
      <c r="Q8" s="257" t="n">
        <f aca="false">STDEV(C130:T130)</f>
        <v>0.013313956642733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6999074625933</v>
      </c>
      <c r="E9" s="255" t="n">
        <f aca="false">STDEV(C71:T71)</f>
        <v>0.00742763098686367</v>
      </c>
      <c r="F9" s="256" t="n">
        <f aca="false">V91</f>
        <v>0</v>
      </c>
      <c r="G9" s="254"/>
      <c r="H9" s="255" t="n">
        <f aca="false">AVERAGE(C91:T91)</f>
        <v>-0.00213956581271137</v>
      </c>
      <c r="I9" s="257" t="n">
        <f aca="false">STDEV(C91:T91)</f>
        <v>0.00749626654601606</v>
      </c>
      <c r="J9" s="261" t="n">
        <f aca="false">V111</f>
        <v>0</v>
      </c>
      <c r="K9" s="254"/>
      <c r="L9" s="255" t="n">
        <f aca="false">AVERAGE(C111:T111)</f>
        <v>0.0420491402958275</v>
      </c>
      <c r="M9" s="260" t="n">
        <f aca="false">STDEV(C111:T111)</f>
        <v>0.00630935060181092</v>
      </c>
      <c r="N9" s="255" t="n">
        <f aca="false">V131</f>
        <v>0</v>
      </c>
      <c r="O9" s="254"/>
      <c r="P9" s="255" t="n">
        <f aca="false">AVERAGE(C131:T131)</f>
        <v>0.000457731888855197</v>
      </c>
      <c r="Q9" s="257" t="n">
        <f aca="false">STDEV(C131:T131)</f>
        <v>0.0050958295551565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5446933109352</v>
      </c>
      <c r="E10" s="255" t="n">
        <f aca="false">STDEV(C72:T72)</f>
        <v>0.00399691302045359</v>
      </c>
      <c r="F10" s="256" t="n">
        <f aca="false">V92</f>
        <v>0</v>
      </c>
      <c r="G10" s="254"/>
      <c r="H10" s="255" t="n">
        <f aca="false">AVERAGE(C92:T92)</f>
        <v>0.000991534510434049</v>
      </c>
      <c r="I10" s="257" t="n">
        <f aca="false">STDEV(C92:T92)</f>
        <v>0.00262203472175383</v>
      </c>
      <c r="J10" s="261" t="n">
        <f aca="false">V112</f>
        <v>0</v>
      </c>
      <c r="K10" s="254"/>
      <c r="L10" s="255" t="n">
        <f aca="false">AVERAGE(C112:T112)</f>
        <v>0.014778379973739</v>
      </c>
      <c r="M10" s="260" t="n">
        <f aca="false">STDEV(C112:T112)</f>
        <v>0.00298051868783083</v>
      </c>
      <c r="N10" s="255" t="n">
        <f aca="false">V132</f>
        <v>0</v>
      </c>
      <c r="O10" s="254"/>
      <c r="P10" s="255" t="n">
        <f aca="false">AVERAGE(C132:T132)</f>
        <v>-0.0031601351019633</v>
      </c>
      <c r="Q10" s="257" t="n">
        <f aca="false">STDEV(C132:T132)</f>
        <v>0.0028773531088660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67186665198659</v>
      </c>
      <c r="E11" s="255" t="n">
        <f aca="false">STDEV(C73:T73)</f>
        <v>0.00352138689453443</v>
      </c>
      <c r="F11" s="256" t="n">
        <f aca="false">V93</f>
        <v>0</v>
      </c>
      <c r="G11" s="254"/>
      <c r="H11" s="255" t="n">
        <f aca="false">AVERAGE(C93:T93)</f>
        <v>0.0332633712634733</v>
      </c>
      <c r="I11" s="257" t="n">
        <f aca="false">STDEV(C93:T93)</f>
        <v>0.0111689078295898</v>
      </c>
      <c r="J11" s="261" t="n">
        <f aca="false">V113</f>
        <v>0</v>
      </c>
      <c r="K11" s="254"/>
      <c r="L11" s="255" t="n">
        <f aca="false">AVERAGE(C113:T113)</f>
        <v>-0.0047085309617542</v>
      </c>
      <c r="M11" s="260" t="n">
        <f aca="false">STDEV(C113:T113)</f>
        <v>0.00201780582299317</v>
      </c>
      <c r="N11" s="255" t="n">
        <f aca="false">V133</f>
        <v>0</v>
      </c>
      <c r="O11" s="254"/>
      <c r="P11" s="255" t="n">
        <f aca="false">AVERAGE(C133:T133)</f>
        <v>-0.00798762990852783</v>
      </c>
      <c r="Q11" s="257" t="n">
        <f aca="false">STDEV(C133:T133)</f>
        <v>0.0035225780083016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22815341719665</v>
      </c>
      <c r="E12" s="255" t="n">
        <f aca="false">STDEV(C74:T74)</f>
        <v>0.00237073068987078</v>
      </c>
      <c r="F12" s="256" t="n">
        <f aca="false">V94</f>
        <v>0</v>
      </c>
      <c r="G12" s="254"/>
      <c r="H12" s="255" t="n">
        <f aca="false">AVERAGE(C94:T94)</f>
        <v>0.000179601143967804</v>
      </c>
      <c r="I12" s="257" t="n">
        <f aca="false">STDEV(C94:T94)</f>
        <v>0.00198436501482943</v>
      </c>
      <c r="J12" s="261" t="n">
        <f aca="false">V114</f>
        <v>0</v>
      </c>
      <c r="K12" s="254"/>
      <c r="L12" s="255" t="n">
        <f aca="false">AVERAGE(C114:T114)</f>
        <v>0.0032412933859661</v>
      </c>
      <c r="M12" s="260" t="n">
        <f aca="false">STDEV(C114:T114)</f>
        <v>0.00147544065344412</v>
      </c>
      <c r="N12" s="255" t="n">
        <f aca="false">V134</f>
        <v>0</v>
      </c>
      <c r="O12" s="254"/>
      <c r="P12" s="255" t="n">
        <f aca="false">AVERAGE(C134:T134)</f>
        <v>0.00118971956507409</v>
      </c>
      <c r="Q12" s="257" t="n">
        <f aca="false">STDEV(C134:T134)</f>
        <v>0.001280380656496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5959886859517</v>
      </c>
      <c r="E13" s="255" t="n">
        <f aca="false">STDEV(C75:T75)</f>
        <v>0.00226359879417079</v>
      </c>
      <c r="F13" s="256" t="n">
        <f aca="false">V95</f>
        <v>0</v>
      </c>
      <c r="G13" s="254"/>
      <c r="H13" s="255" t="n">
        <f aca="false">AVERAGE(C95:T95)</f>
        <v>0.0176395581399544</v>
      </c>
      <c r="I13" s="257" t="n">
        <f aca="false">STDEV(C95:T95)</f>
        <v>0.00797047319316611</v>
      </c>
      <c r="J13" s="261" t="n">
        <f aca="false">V115</f>
        <v>0</v>
      </c>
      <c r="K13" s="254"/>
      <c r="L13" s="255" t="n">
        <f aca="false">AVERAGE(C115:T115)</f>
        <v>0.0114648305619912</v>
      </c>
      <c r="M13" s="260" t="n">
        <f aca="false">STDEV(C115:T115)</f>
        <v>0.00273146258541967</v>
      </c>
      <c r="N13" s="255" t="n">
        <f aca="false">V135</f>
        <v>0</v>
      </c>
      <c r="O13" s="254"/>
      <c r="P13" s="255" t="n">
        <f aca="false">AVERAGE(C135:T135)</f>
        <v>-0.00320282120408421</v>
      </c>
      <c r="Q13" s="257" t="n">
        <f aca="false">STDEV(C135:T135)</f>
        <v>0.0039254634585938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96258969527885E-018</v>
      </c>
      <c r="E14" s="255" t="n">
        <f aca="false">STDEV(C76:T76)</f>
        <v>8.08909239686005E-018</v>
      </c>
      <c r="F14" s="256" t="n">
        <f aca="false">V96</f>
        <v>0</v>
      </c>
      <c r="G14" s="254"/>
      <c r="H14" s="255" t="n">
        <f aca="false">AVERAGE(C96:T96)</f>
        <v>-1.09284158951437E-018</v>
      </c>
      <c r="I14" s="257" t="n">
        <f aca="false">STDEV(C96:T96)</f>
        <v>7.25390581812074E-018</v>
      </c>
      <c r="J14" s="261" t="n">
        <f aca="false">V116</f>
        <v>0</v>
      </c>
      <c r="K14" s="254"/>
      <c r="L14" s="255" t="n">
        <f aca="false">AVERAGE(C116:T116)</f>
        <v>1.70899664476529E-018</v>
      </c>
      <c r="M14" s="260" t="n">
        <f aca="false">STDEV(C116:T116)</f>
        <v>8.95559941587904E-018</v>
      </c>
      <c r="N14" s="255" t="n">
        <f aca="false">V136</f>
        <v>0</v>
      </c>
      <c r="O14" s="254"/>
      <c r="P14" s="255" t="n">
        <f aca="false">AVERAGE(C136:T136)</f>
        <v>-1.32278790479234E-018</v>
      </c>
      <c r="Q14" s="257" t="n">
        <f aca="false">STDEV(C136:T136)</f>
        <v>3.9903706876332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0363130279678</v>
      </c>
      <c r="E15" s="255" t="n">
        <f aca="false">STDEV(C77:T77)</f>
        <v>0.000909208073404505</v>
      </c>
      <c r="F15" s="256" t="n">
        <f aca="false">V97</f>
        <v>0</v>
      </c>
      <c r="G15" s="254"/>
      <c r="H15" s="255" t="n">
        <f aca="false">AVERAGE(C97:T97)</f>
        <v>0.0353683873037234</v>
      </c>
      <c r="I15" s="257" t="n">
        <f aca="false">STDEV(C97:T97)</f>
        <v>0.0118011726744847</v>
      </c>
      <c r="J15" s="261" t="n">
        <f aca="false">V117</f>
        <v>0</v>
      </c>
      <c r="K15" s="254"/>
      <c r="L15" s="255" t="n">
        <f aca="false">AVERAGE(C117:T117)</f>
        <v>0.00885743082558692</v>
      </c>
      <c r="M15" s="260" t="n">
        <f aca="false">STDEV(C117:T117)</f>
        <v>0.00075063469950123</v>
      </c>
      <c r="N15" s="255" t="n">
        <f aca="false">V137</f>
        <v>0</v>
      </c>
      <c r="O15" s="254"/>
      <c r="P15" s="255" t="n">
        <f aca="false">AVERAGE(C137:T137)</f>
        <v>-0.00956145958223752</v>
      </c>
      <c r="Q15" s="257" t="n">
        <f aca="false">STDEV(C137:T137)</f>
        <v>0.0030259368370900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608590285201507</v>
      </c>
      <c r="E16" s="255" t="n">
        <f aca="false">STDEV(C78:T78)/10</f>
        <v>0.000637789373742756</v>
      </c>
      <c r="F16" s="256" t="n">
        <f aca="false">V98/10</f>
        <v>0</v>
      </c>
      <c r="G16" s="254"/>
      <c r="H16" s="255" t="n">
        <f aca="false">AVERAGE(C98:T98)/10</f>
        <v>-2.26304907154711E-005</v>
      </c>
      <c r="I16" s="257" t="n">
        <f aca="false">STDEV(C98:T98)/10</f>
        <v>0.000635035859314059</v>
      </c>
      <c r="J16" s="261" t="n">
        <f aca="false">V118/10</f>
        <v>0</v>
      </c>
      <c r="K16" s="254"/>
      <c r="L16" s="255" t="n">
        <f aca="false">AVERAGE(C118:T118)/10</f>
        <v>-0.00169768827625615</v>
      </c>
      <c r="M16" s="260" t="n">
        <f aca="false">STDEV(C118:T118)/10</f>
        <v>0.000863710167859786</v>
      </c>
      <c r="N16" s="255" t="n">
        <f aca="false">V138/10</f>
        <v>0</v>
      </c>
      <c r="O16" s="254"/>
      <c r="P16" s="255" t="n">
        <f aca="false">AVERAGE(C138:T138)/10</f>
        <v>0.00149571699035104</v>
      </c>
      <c r="Q16" s="257" t="n">
        <f aca="false">STDEV(C138:T138)/10</f>
        <v>0.00074903115934200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58695214240202</v>
      </c>
      <c r="E17" s="255" t="n">
        <f aca="false">STDEV(C79:T79)/10</f>
        <v>0.000608926819237393</v>
      </c>
      <c r="F17" s="256" t="n">
        <f aca="false">V99/10</f>
        <v>0</v>
      </c>
      <c r="G17" s="254"/>
      <c r="H17" s="255" t="n">
        <f aca="false">AVERAGE(C99:T99)/10</f>
        <v>0.00450798756966193</v>
      </c>
      <c r="I17" s="257" t="n">
        <f aca="false">STDEV(C99:T99)/10</f>
        <v>0.00137539584985222</v>
      </c>
      <c r="J17" s="261" t="n">
        <f aca="false">V119/10</f>
        <v>0</v>
      </c>
      <c r="K17" s="254"/>
      <c r="L17" s="255" t="n">
        <f aca="false">AVERAGE(C119:T119)/10</f>
        <v>-0.000194883524677593</v>
      </c>
      <c r="M17" s="260" t="n">
        <f aca="false">STDEV(C119:T119)/10</f>
        <v>0.000628032114927164</v>
      </c>
      <c r="N17" s="255" t="n">
        <f aca="false">V139/10</f>
        <v>0</v>
      </c>
      <c r="O17" s="254"/>
      <c r="P17" s="255" t="n">
        <f aca="false">AVERAGE(C139:T139)/10</f>
        <v>-0.000248261639874911</v>
      </c>
      <c r="Q17" s="257" t="n">
        <f aca="false">STDEV(C139:T139)/10</f>
        <v>0.00078270658236444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448732787910099</v>
      </c>
      <c r="E18" s="255" t="n">
        <f aca="false">STDEV(C80:T80)/10</f>
        <v>0.00102284353639851</v>
      </c>
      <c r="F18" s="256" t="n">
        <f aca="false">V100/10</f>
        <v>0</v>
      </c>
      <c r="G18" s="254"/>
      <c r="H18" s="255" t="n">
        <f aca="false">AVERAGE(C100:T100)/10</f>
        <v>-0.0102883593333395</v>
      </c>
      <c r="I18" s="257" t="n">
        <f aca="false">STDEV(C100:T100)/10</f>
        <v>0.000625162270395851</v>
      </c>
      <c r="J18" s="261" t="n">
        <f aca="false">V120/10</f>
        <v>0</v>
      </c>
      <c r="K18" s="254"/>
      <c r="L18" s="255" t="n">
        <f aca="false">AVERAGE(C120:T120)/10</f>
        <v>0.00016560625237751</v>
      </c>
      <c r="M18" s="260" t="n">
        <f aca="false">STDEV(C120:T120)/10</f>
        <v>0.000532247759236665</v>
      </c>
      <c r="N18" s="255" t="n">
        <f aca="false">V140/10</f>
        <v>0</v>
      </c>
      <c r="O18" s="254"/>
      <c r="P18" s="255" t="n">
        <f aca="false">AVERAGE(C140:T140)/10</f>
        <v>-0.0114164326331525</v>
      </c>
      <c r="Q18" s="257" t="n">
        <f aca="false">STDEV(C140:T140)/10</f>
        <v>0.00043631116168627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956662877589454</v>
      </c>
      <c r="E19" s="255" t="n">
        <f aca="false">STDEV(C81:T81)/10</f>
        <v>0.00172676118376237</v>
      </c>
      <c r="F19" s="256" t="n">
        <f aca="false">V101/10</f>
        <v>0</v>
      </c>
      <c r="G19" s="254"/>
      <c r="H19" s="255" t="n">
        <f aca="false">AVERAGE(C101:T101)/10</f>
        <v>-0.00294589444689266</v>
      </c>
      <c r="I19" s="257" t="n">
        <f aca="false">STDEV(C101:T101)/10</f>
        <v>0.00336148125354654</v>
      </c>
      <c r="J19" s="261" t="n">
        <f aca="false">V121/10</f>
        <v>0</v>
      </c>
      <c r="K19" s="254"/>
      <c r="L19" s="255" t="n">
        <f aca="false">AVERAGE(C121:T121)/10</f>
        <v>0.0133954938888889</v>
      </c>
      <c r="M19" s="260" t="n">
        <f aca="false">STDEV(C121:T121)/10</f>
        <v>0.0020212987617494</v>
      </c>
      <c r="N19" s="255" t="n">
        <f aca="false">V141/10</f>
        <v>0</v>
      </c>
      <c r="O19" s="254"/>
      <c r="P19" s="255" t="n">
        <f aca="false">AVERAGE(C141:T141)/10</f>
        <v>-0.00658833297222222</v>
      </c>
      <c r="Q19" s="257" t="n">
        <f aca="false">STDEV(C141:T141)/10</f>
        <v>0.0029748637575212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9345474608512</v>
      </c>
      <c r="Q27" s="273" t="n">
        <f aca="false">((LN(M6)+LN(Q6))/2)</f>
        <v>-2.2946506312480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871117953336</v>
      </c>
      <c r="Q28" s="273" t="n">
        <f aca="false">((LN(M7)+LN(Q7))/2)</f>
        <v>-2.907406670356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7751371088933</v>
      </c>
      <c r="Q29" s="273" t="n">
        <f aca="false">((LN(M8)+LN(Q8))/2)</f>
        <v>-4.6513689664059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9794924581866</v>
      </c>
      <c r="Q30" s="273" t="n">
        <f aca="false">((LN(M9)+LN(Q9))/2)</f>
        <v>-5.1725276657532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3301880597825</v>
      </c>
      <c r="Q31" s="273" t="n">
        <f aca="false">((LN(M10)+LN(Q10))/2)</f>
        <v>-5.8332712020708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07176090532099</v>
      </c>
      <c r="Q32" s="273" t="n">
        <f aca="false">((LN(M11)+LN(Q11))/2)</f>
        <v>-5.9271533764485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3350668559137</v>
      </c>
      <c r="Q33" s="273" t="n">
        <f aca="false">((LN(M12)+LN(Q12))/2)</f>
        <v>-6.5896982215413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6140538077636</v>
      </c>
      <c r="Q34" s="273" t="n">
        <f aca="false">((LN(M13)+LN(Q13))/2)</f>
        <v>-5.7215944618832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25071607220233</v>
      </c>
      <c r="Q35" s="342" t="n">
        <f aca="false">EXP((SUM(Q27:Q34)-LN($G$49)*SUM($N27:$N34)-LN($G$50)*SUM($O27:$O34))/8)/$G$48</f>
        <v>0.0016586510970650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25980000000013</v>
      </c>
      <c r="K63" s="266" t="n">
        <v>-0.065174000000000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9.6577</v>
      </c>
      <c r="C67" s="144" t="n">
        <v>107.3539</v>
      </c>
      <c r="D67" s="144" t="n">
        <v>108.1523</v>
      </c>
      <c r="E67" s="144" t="n">
        <v>108.2481</v>
      </c>
      <c r="F67" s="144" t="n">
        <v>108.2562</v>
      </c>
      <c r="G67" s="144" t="n">
        <v>108.2598</v>
      </c>
      <c r="H67" s="144" t="n">
        <v>108.2648</v>
      </c>
      <c r="I67" s="144" t="n">
        <v>108.2571</v>
      </c>
      <c r="J67" s="144" t="n">
        <v>108.3199</v>
      </c>
      <c r="K67" s="144" t="n">
        <v>108.2921</v>
      </c>
      <c r="L67" s="144" t="n">
        <v>108.2582</v>
      </c>
      <c r="M67" s="144" t="n">
        <v>108.3097</v>
      </c>
      <c r="N67" s="144" t="n">
        <v>108.3869</v>
      </c>
      <c r="O67" s="144" t="n">
        <v>108.3276</v>
      </c>
      <c r="P67" s="144" t="n">
        <v>108.3618</v>
      </c>
      <c r="Q67" s="144" t="n">
        <v>108.3268</v>
      </c>
      <c r="R67" s="144" t="n">
        <v>108.3181</v>
      </c>
      <c r="S67" s="144" t="n">
        <v>108.2479</v>
      </c>
      <c r="T67" s="144" t="n">
        <v>107.5186</v>
      </c>
      <c r="U67" s="144" t="n">
        <v>40.4117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3741882821605</v>
      </c>
      <c r="C68" s="144" t="n">
        <v>1.55494086953832</v>
      </c>
      <c r="D68" s="144" t="n">
        <v>1.35243992628096</v>
      </c>
      <c r="E68" s="144" t="n">
        <v>1.31527046355835</v>
      </c>
      <c r="F68" s="144" t="n">
        <v>1.36602343794068</v>
      </c>
      <c r="G68" s="144" t="n">
        <v>1.33804662582571</v>
      </c>
      <c r="H68" s="144" t="n">
        <v>1.33446624221463</v>
      </c>
      <c r="I68" s="144" t="n">
        <v>1.33815936046717</v>
      </c>
      <c r="J68" s="144" t="n">
        <v>1.31236816026128</v>
      </c>
      <c r="K68" s="144" t="n">
        <v>1.31150210620305</v>
      </c>
      <c r="L68" s="144" t="n">
        <v>1.30770466872539</v>
      </c>
      <c r="M68" s="144" t="n">
        <v>1.2431541267218</v>
      </c>
      <c r="N68" s="144" t="n">
        <v>1.23212399716725</v>
      </c>
      <c r="O68" s="144" t="n">
        <v>1.03344541038295</v>
      </c>
      <c r="P68" s="144" t="n">
        <v>1.06129520823197</v>
      </c>
      <c r="Q68" s="144" t="n">
        <v>1.15108743827508</v>
      </c>
      <c r="R68" s="144" t="n">
        <v>1.08548537801049</v>
      </c>
      <c r="S68" s="144" t="n">
        <v>1.25231171301121</v>
      </c>
      <c r="T68" s="144" t="n">
        <v>1.40918903313437</v>
      </c>
      <c r="U68" s="144" t="n">
        <v>24.519814560681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52472844413579</v>
      </c>
      <c r="C69" s="144" t="n">
        <v>4.4060815987945</v>
      </c>
      <c r="D69" s="144" t="n">
        <v>4.36994234451164</v>
      </c>
      <c r="E69" s="144" t="n">
        <v>4.4742954058215</v>
      </c>
      <c r="F69" s="144" t="n">
        <v>4.44594780251998</v>
      </c>
      <c r="G69" s="144" t="n">
        <v>4.4417195257523</v>
      </c>
      <c r="H69" s="144" t="n">
        <v>4.47214961536188</v>
      </c>
      <c r="I69" s="144" t="n">
        <v>4.43425490612274</v>
      </c>
      <c r="J69" s="144" t="n">
        <v>4.44584673313538</v>
      </c>
      <c r="K69" s="144" t="n">
        <v>4.40105491557607</v>
      </c>
      <c r="L69" s="144" t="n">
        <v>4.42162822305639</v>
      </c>
      <c r="M69" s="144" t="n">
        <v>4.40412751152983</v>
      </c>
      <c r="N69" s="144" t="n">
        <v>4.47070718411923</v>
      </c>
      <c r="O69" s="144" t="n">
        <v>4.33656820226372</v>
      </c>
      <c r="P69" s="144" t="n">
        <v>4.39930776183023</v>
      </c>
      <c r="Q69" s="144" t="n">
        <v>4.42529800438318</v>
      </c>
      <c r="R69" s="144" t="n">
        <v>4.44188012559803</v>
      </c>
      <c r="S69" s="144" t="n">
        <v>4.40324423286919</v>
      </c>
      <c r="T69" s="144" t="n">
        <v>4.32945128717779</v>
      </c>
      <c r="U69" s="144" t="n">
        <v>9.4287656223343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36660050042427</v>
      </c>
      <c r="C70" s="144" t="n">
        <v>0.0622917061882927</v>
      </c>
      <c r="D70" s="144" t="n">
        <v>0.0571514439733301</v>
      </c>
      <c r="E70" s="144" t="n">
        <v>0.0436646550612586</v>
      </c>
      <c r="F70" s="144" t="n">
        <v>0.0491668211372944</v>
      </c>
      <c r="G70" s="144" t="n">
        <v>0.0710908641806552</v>
      </c>
      <c r="H70" s="144" t="n">
        <v>0.0490439306108772</v>
      </c>
      <c r="I70" s="144" t="n">
        <v>0.0401875133654538</v>
      </c>
      <c r="J70" s="144" t="n">
        <v>0.0444451469612212</v>
      </c>
      <c r="K70" s="144" t="n">
        <v>0.0458101653741391</v>
      </c>
      <c r="L70" s="144" t="n">
        <v>0.0635743602297653</v>
      </c>
      <c r="M70" s="144" t="n">
        <v>0.0626906026163046</v>
      </c>
      <c r="N70" s="144" t="n">
        <v>0.0512827214231713</v>
      </c>
      <c r="O70" s="144" t="n">
        <v>0.0515675776739647</v>
      </c>
      <c r="P70" s="144" t="n">
        <v>0.0607265957666077</v>
      </c>
      <c r="Q70" s="144" t="n">
        <v>0.0542066312739088</v>
      </c>
      <c r="R70" s="144" t="n">
        <v>0.0412305448665164</v>
      </c>
      <c r="S70" s="144" t="n">
        <v>0.0666864615635385</v>
      </c>
      <c r="T70" s="144" t="n">
        <v>0.0846899694140341</v>
      </c>
      <c r="U70" s="144" t="n">
        <v>0.99754002689002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97081297630831</v>
      </c>
      <c r="C71" s="144" t="n">
        <v>0.0386316877963399</v>
      </c>
      <c r="D71" s="144" t="n">
        <v>0.0410163105551576</v>
      </c>
      <c r="E71" s="144" t="n">
        <v>0.0530905041076441</v>
      </c>
      <c r="F71" s="144" t="n">
        <v>0.0298670130018732</v>
      </c>
      <c r="G71" s="144" t="n">
        <v>0.0465617018984023</v>
      </c>
      <c r="H71" s="144" t="n">
        <v>0.0364274736996411</v>
      </c>
      <c r="I71" s="144" t="n">
        <v>0.0415871806513229</v>
      </c>
      <c r="J71" s="144" t="n">
        <v>0.0395255997719235</v>
      </c>
      <c r="K71" s="144" t="n">
        <v>0.0382501427154462</v>
      </c>
      <c r="L71" s="144" t="n">
        <v>0.0330321187447505</v>
      </c>
      <c r="M71" s="144" t="n">
        <v>0.0422287251450756</v>
      </c>
      <c r="N71" s="144" t="n">
        <v>0.0385184075352674</v>
      </c>
      <c r="O71" s="144" t="n">
        <v>0.0248882616108867</v>
      </c>
      <c r="P71" s="144" t="n">
        <v>0.0291373890338806</v>
      </c>
      <c r="Q71" s="144" t="n">
        <v>0.0354459365211943</v>
      </c>
      <c r="R71" s="144" t="n">
        <v>0.0402530667345912</v>
      </c>
      <c r="S71" s="144" t="n">
        <v>0.035314671545569</v>
      </c>
      <c r="T71" s="144" t="n">
        <v>0.0222071521978274</v>
      </c>
      <c r="U71" s="144" t="n">
        <v>0.10458620350708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59908082878924</v>
      </c>
      <c r="C72" s="144" t="n">
        <v>-0.0157429305503837</v>
      </c>
      <c r="D72" s="144" t="n">
        <v>-0.0102919118307742</v>
      </c>
      <c r="E72" s="144" t="n">
        <v>-0.0157719897628174</v>
      </c>
      <c r="F72" s="144" t="n">
        <v>-0.0105154817865234</v>
      </c>
      <c r="G72" s="144" t="n">
        <v>-0.0175357417264422</v>
      </c>
      <c r="H72" s="144" t="n">
        <v>-0.00617338839390642</v>
      </c>
      <c r="I72" s="144" t="n">
        <v>-0.0163615350872329</v>
      </c>
      <c r="J72" s="144" t="n">
        <v>-0.00967463967304573</v>
      </c>
      <c r="K72" s="144" t="n">
        <v>-0.0149227357231468</v>
      </c>
      <c r="L72" s="144" t="n">
        <v>-0.0126087146303348</v>
      </c>
      <c r="M72" s="144" t="n">
        <v>-0.0121674034850702</v>
      </c>
      <c r="N72" s="144" t="n">
        <v>-0.0144566332749579</v>
      </c>
      <c r="O72" s="144" t="n">
        <v>-0.0192058180048574</v>
      </c>
      <c r="P72" s="144" t="n">
        <v>-0.0186505161877211</v>
      </c>
      <c r="Q72" s="144" t="n">
        <v>-0.0116546219721397</v>
      </c>
      <c r="R72" s="144" t="n">
        <v>-0.0200380800397552</v>
      </c>
      <c r="S72" s="144" t="n">
        <v>-0.0209748851403793</v>
      </c>
      <c r="T72" s="144" t="n">
        <v>-0.0150574523273458</v>
      </c>
      <c r="U72" s="144" t="n">
        <v>-0.004718148187665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325318718770471</v>
      </c>
      <c r="C73" s="144" t="n">
        <v>-0.000817037172388346</v>
      </c>
      <c r="D73" s="144" t="n">
        <v>-0.00431166528218963</v>
      </c>
      <c r="E73" s="144" t="n">
        <v>-0.00598819941618711</v>
      </c>
      <c r="F73" s="144" t="n">
        <v>-0.0109850240420688</v>
      </c>
      <c r="G73" s="144" t="n">
        <v>-0.00857062759328353</v>
      </c>
      <c r="H73" s="144" t="n">
        <v>-0.00814866995453256</v>
      </c>
      <c r="I73" s="144" t="n">
        <v>-0.00156380483164842</v>
      </c>
      <c r="J73" s="144" t="n">
        <v>-0.00778226746142907</v>
      </c>
      <c r="K73" s="144" t="n">
        <v>-0.0117945297950404</v>
      </c>
      <c r="L73" s="144" t="n">
        <v>-0.0118565260474657</v>
      </c>
      <c r="M73" s="144" t="n">
        <v>-0.0074724022186059</v>
      </c>
      <c r="N73" s="144" t="n">
        <v>-0.00932260014564512</v>
      </c>
      <c r="O73" s="144" t="n">
        <v>-0.0116962033648857</v>
      </c>
      <c r="P73" s="144" t="n">
        <v>-0.011118564421063</v>
      </c>
      <c r="Q73" s="144" t="n">
        <v>-0.0123692416006517</v>
      </c>
      <c r="R73" s="144" t="n">
        <v>-0.0107685980574653</v>
      </c>
      <c r="S73" s="144" t="n">
        <v>-0.00970720981908324</v>
      </c>
      <c r="T73" s="144" t="n">
        <v>-0.0118204285121251</v>
      </c>
      <c r="U73" s="144" t="n">
        <v>0.023745634361034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94303230561668</v>
      </c>
      <c r="C74" s="144" t="n">
        <v>-0.00514423354953493</v>
      </c>
      <c r="D74" s="144" t="n">
        <v>-0.00534571715346107</v>
      </c>
      <c r="E74" s="144" t="n">
        <v>-0.00490254054919329</v>
      </c>
      <c r="F74" s="144" t="n">
        <v>-0.00266392710522368</v>
      </c>
      <c r="G74" s="144" t="n">
        <v>-0.00538677485602306</v>
      </c>
      <c r="H74" s="144" t="n">
        <v>-0.00103411400506217</v>
      </c>
      <c r="I74" s="144" t="n">
        <v>-0.00898216729305973</v>
      </c>
      <c r="J74" s="144" t="n">
        <v>-0.000445800193441509</v>
      </c>
      <c r="K74" s="144" t="n">
        <v>-0.0055351562132337</v>
      </c>
      <c r="L74" s="144" t="n">
        <v>-0.00208684938692078</v>
      </c>
      <c r="M74" s="144" t="n">
        <v>-0.000243779089291356</v>
      </c>
      <c r="N74" s="144" t="n">
        <v>-0.00683576614367869</v>
      </c>
      <c r="O74" s="144" t="n">
        <v>-0.00524476746333646</v>
      </c>
      <c r="P74" s="144" t="n">
        <v>-0.0043454171124349</v>
      </c>
      <c r="Q74" s="144" t="n">
        <v>-0.00166673590220212</v>
      </c>
      <c r="R74" s="144" t="n">
        <v>-0.00613328550556701</v>
      </c>
      <c r="S74" s="144" t="n">
        <v>-0.00557082538840218</v>
      </c>
      <c r="T74" s="144" t="n">
        <v>-0.004538904599473</v>
      </c>
      <c r="U74" s="144" t="n">
        <v>-0.00042755282994887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37927606539016</v>
      </c>
      <c r="C75" s="144" t="n">
        <v>0.0120657158020442</v>
      </c>
      <c r="D75" s="144" t="n">
        <v>0.00993580360163043</v>
      </c>
      <c r="E75" s="144" t="n">
        <v>0.012297843173258</v>
      </c>
      <c r="F75" s="144" t="n">
        <v>0.0106856911121417</v>
      </c>
      <c r="G75" s="144" t="n">
        <v>0.0116144547166203</v>
      </c>
      <c r="H75" s="144" t="n">
        <v>0.0117457575350014</v>
      </c>
      <c r="I75" s="144" t="n">
        <v>0.0147099959678432</v>
      </c>
      <c r="J75" s="144" t="n">
        <v>0.00915066351383431</v>
      </c>
      <c r="K75" s="144" t="n">
        <v>0.0109529861763937</v>
      </c>
      <c r="L75" s="144" t="n">
        <v>0.010509910365509</v>
      </c>
      <c r="M75" s="144" t="n">
        <v>0.0127724340161279</v>
      </c>
      <c r="N75" s="144" t="n">
        <v>0.0139860609914449</v>
      </c>
      <c r="O75" s="144" t="n">
        <v>0.00830547013763683</v>
      </c>
      <c r="P75" s="144" t="n">
        <v>0.00700523416191778</v>
      </c>
      <c r="Q75" s="144" t="n">
        <v>0.00682014284939936</v>
      </c>
      <c r="R75" s="144" t="n">
        <v>0.0111010841520024</v>
      </c>
      <c r="S75" s="144" t="n">
        <v>0.00969929971434219</v>
      </c>
      <c r="T75" s="144" t="n">
        <v>0.00736924835998354</v>
      </c>
      <c r="U75" s="144" t="n">
        <v>0.0050633851240272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6.18991427645605E-018</v>
      </c>
      <c r="C76" s="144" t="n">
        <v>-3.10192079178904E-018</v>
      </c>
      <c r="D76" s="144" t="n">
        <v>6.02742902669908E-019</v>
      </c>
      <c r="E76" s="144" t="n">
        <v>-2.94020928131662E-018</v>
      </c>
      <c r="F76" s="144" t="n">
        <v>3.80757101930503E-018</v>
      </c>
      <c r="G76" s="144" t="n">
        <v>7.08590436797306E-018</v>
      </c>
      <c r="H76" s="144" t="n">
        <v>-1.73472347597681E-018</v>
      </c>
      <c r="I76" s="144" t="n">
        <v>-1.52302840772201E-017</v>
      </c>
      <c r="J76" s="144" t="n">
        <v>-4.93955159261193E-018</v>
      </c>
      <c r="K76" s="144" t="n">
        <v>6.93889390390723E-018</v>
      </c>
      <c r="L76" s="144" t="n">
        <v>7.35052320329156E-019</v>
      </c>
      <c r="M76" s="144" t="n">
        <v>1.17608371252665E-017</v>
      </c>
      <c r="N76" s="144" t="n">
        <v>0</v>
      </c>
      <c r="O76" s="144" t="n">
        <v>0</v>
      </c>
      <c r="P76" s="144" t="n">
        <v>2.3521674250533E-017</v>
      </c>
      <c r="Q76" s="144" t="n">
        <v>-3.99868462259061E-018</v>
      </c>
      <c r="R76" s="144" t="n">
        <v>6.93889390390723E-018</v>
      </c>
      <c r="S76" s="144" t="n">
        <v>0</v>
      </c>
      <c r="T76" s="144" t="n">
        <v>5.88041856263325E-018</v>
      </c>
      <c r="U76" s="144" t="n">
        <v>-2.92785988605603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598614544367682</v>
      </c>
      <c r="C77" s="144" t="n">
        <v>0.0070148281204514</v>
      </c>
      <c r="D77" s="144" t="n">
        <v>0.00450216039045193</v>
      </c>
      <c r="E77" s="144" t="n">
        <v>0.00661038472113762</v>
      </c>
      <c r="F77" s="144" t="n">
        <v>0.00515261848434356</v>
      </c>
      <c r="G77" s="144" t="n">
        <v>0.00588178808443485</v>
      </c>
      <c r="H77" s="144" t="n">
        <v>0.00480475864676444</v>
      </c>
      <c r="I77" s="144" t="n">
        <v>0.00503503071493461</v>
      </c>
      <c r="J77" s="144" t="n">
        <v>0.00497725262495541</v>
      </c>
      <c r="K77" s="144" t="n">
        <v>0.00426822118255632</v>
      </c>
      <c r="L77" s="144" t="n">
        <v>0.00313029693345823</v>
      </c>
      <c r="M77" s="144" t="n">
        <v>0.00565178137354594</v>
      </c>
      <c r="N77" s="144" t="n">
        <v>0.00521891111531958</v>
      </c>
      <c r="O77" s="144" t="n">
        <v>0.00448315643704167</v>
      </c>
      <c r="P77" s="144" t="n">
        <v>0.00511885708295179</v>
      </c>
      <c r="Q77" s="144" t="n">
        <v>0.00504891104044336</v>
      </c>
      <c r="R77" s="144" t="n">
        <v>0.00433524028299304</v>
      </c>
      <c r="S77" s="144" t="n">
        <v>0.00539433987655358</v>
      </c>
      <c r="T77" s="144" t="n">
        <v>0.00402509739108303</v>
      </c>
      <c r="U77" s="144" t="n">
        <v>0.022407801776557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0546785025559073</v>
      </c>
      <c r="C78" s="144" t="n">
        <v>-0.0142086642407231</v>
      </c>
      <c r="D78" s="144" t="n">
        <v>-0.00187163454860719</v>
      </c>
      <c r="E78" s="144" t="n">
        <v>0.00355695575900252</v>
      </c>
      <c r="F78" s="144" t="n">
        <v>-0.00673596175503152</v>
      </c>
      <c r="G78" s="144" t="n">
        <v>-0.017295849084835</v>
      </c>
      <c r="H78" s="144" t="n">
        <v>-0.0083716803146059</v>
      </c>
      <c r="I78" s="144" t="n">
        <v>-0.00887284139674705</v>
      </c>
      <c r="J78" s="144" t="n">
        <v>0.0063086465938444</v>
      </c>
      <c r="K78" s="144" t="n">
        <v>-0.00504654183579301</v>
      </c>
      <c r="L78" s="144" t="n">
        <v>-0.00678765414549924</v>
      </c>
      <c r="M78" s="144" t="n">
        <v>-0.000549033301025749</v>
      </c>
      <c r="N78" s="144" t="n">
        <v>-0.0108229921335499</v>
      </c>
      <c r="O78" s="144" t="n">
        <v>-0.005550555007741</v>
      </c>
      <c r="P78" s="144" t="n">
        <v>-0.0054028724672461</v>
      </c>
      <c r="Q78" s="144" t="n">
        <v>-0.00193332884357097</v>
      </c>
      <c r="R78" s="144" t="n">
        <v>-0.000663872774255062</v>
      </c>
      <c r="S78" s="144" t="n">
        <v>-0.00853376509911804</v>
      </c>
      <c r="T78" s="144" t="n">
        <v>-0.0167646067407695</v>
      </c>
      <c r="U78" s="144" t="n">
        <v>-0.0226351246870172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207434544944159</v>
      </c>
      <c r="C79" s="144" t="n">
        <v>-0.00528527788591096</v>
      </c>
      <c r="D79" s="144" t="n">
        <v>-0.00926902258170943</v>
      </c>
      <c r="E79" s="144" t="n">
        <v>-0.00530155853873358</v>
      </c>
      <c r="F79" s="144" t="n">
        <v>-0.0159787749000172</v>
      </c>
      <c r="G79" s="144" t="n">
        <v>-0.0198290091740294</v>
      </c>
      <c r="H79" s="144" t="n">
        <v>-0.016682253872192</v>
      </c>
      <c r="I79" s="144" t="n">
        <v>-0.0147820092211604</v>
      </c>
      <c r="J79" s="144" t="n">
        <v>-0.00716679506649283</v>
      </c>
      <c r="K79" s="144" t="n">
        <v>-0.0192610729766691</v>
      </c>
      <c r="L79" s="144" t="n">
        <v>-0.0195789840293197</v>
      </c>
      <c r="M79" s="144" t="n">
        <v>-0.0142541083166697</v>
      </c>
      <c r="N79" s="144" t="n">
        <v>-0.0189163412025627</v>
      </c>
      <c r="O79" s="144" t="n">
        <v>-0.0244358240514653</v>
      </c>
      <c r="P79" s="144" t="n">
        <v>-0.0196190966210039</v>
      </c>
      <c r="Q79" s="144" t="n">
        <v>-0.0200776507961449</v>
      </c>
      <c r="R79" s="144" t="n">
        <v>-0.0107631370654655</v>
      </c>
      <c r="S79" s="144" t="n">
        <v>-0.0190134246445853</v>
      </c>
      <c r="T79" s="144" t="n">
        <v>-0.0254370446882311</v>
      </c>
      <c r="U79" s="144" t="n">
        <v>-0.0270409122993806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210867352679635</v>
      </c>
      <c r="C80" s="144" t="n">
        <v>-0.0164817795985866</v>
      </c>
      <c r="D80" s="144" t="n">
        <v>-0.0123681988552927</v>
      </c>
      <c r="E80" s="144" t="n">
        <v>-0.00625099393914503</v>
      </c>
      <c r="F80" s="144" t="n">
        <v>0.00431089948589365</v>
      </c>
      <c r="G80" s="144" t="n">
        <v>0.012893435935641</v>
      </c>
      <c r="H80" s="144" t="n">
        <v>-0.00115071119903333</v>
      </c>
      <c r="I80" s="144" t="n">
        <v>-0.00859116960907311</v>
      </c>
      <c r="J80" s="144" t="n">
        <v>0.0105160946956529</v>
      </c>
      <c r="K80" s="144" t="n">
        <v>0.00231808718369062</v>
      </c>
      <c r="L80" s="144" t="n">
        <v>0.0173836787885838</v>
      </c>
      <c r="M80" s="144" t="n">
        <v>0.0119541203084991</v>
      </c>
      <c r="N80" s="144" t="n">
        <v>0.00201286390117189</v>
      </c>
      <c r="O80" s="144" t="n">
        <v>0.00596135078412299</v>
      </c>
      <c r="P80" s="144" t="n">
        <v>0.0134623864291765</v>
      </c>
      <c r="Q80" s="144" t="n">
        <v>0.0159775275260336</v>
      </c>
      <c r="R80" s="144" t="n">
        <v>0.00134413578682182</v>
      </c>
      <c r="S80" s="144" t="n">
        <v>0.0143739762442961</v>
      </c>
      <c r="T80" s="144" t="n">
        <v>0.0131061979553647</v>
      </c>
      <c r="U80" s="144" t="n">
        <v>0.0411468780014086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0.0167577491525424</v>
      </c>
      <c r="C81" s="144" t="n">
        <v>0.079324420338983</v>
      </c>
      <c r="D81" s="144" t="n">
        <v>0.0776304355932203</v>
      </c>
      <c r="E81" s="144" t="n">
        <v>0.0801253457627119</v>
      </c>
      <c r="F81" s="144" t="n">
        <v>0.103012442372881</v>
      </c>
      <c r="G81" s="144" t="n">
        <v>0.0843503050847458</v>
      </c>
      <c r="H81" s="144" t="n">
        <v>0.0919970423728813</v>
      </c>
      <c r="I81" s="144" t="n">
        <v>0.112393761016949</v>
      </c>
      <c r="J81" s="144" t="n">
        <v>0.0924658983050848</v>
      </c>
      <c r="K81" s="144" t="n">
        <v>0.0732132915254237</v>
      </c>
      <c r="L81" s="144" t="n">
        <v>0.133191379661017</v>
      </c>
      <c r="M81" s="144" t="n">
        <v>0.107504123728814</v>
      </c>
      <c r="N81" s="144" t="n">
        <v>0.102572837288136</v>
      </c>
      <c r="O81" s="144" t="n">
        <v>0.082249006779661</v>
      </c>
      <c r="P81" s="144" t="n">
        <v>0.0858329491525424</v>
      </c>
      <c r="Q81" s="144" t="n">
        <v>0.0980980745762711</v>
      </c>
      <c r="R81" s="144" t="n">
        <v>0.105251071186441</v>
      </c>
      <c r="S81" s="144" t="n">
        <v>0.12924733220339</v>
      </c>
      <c r="T81" s="144" t="n">
        <v>0.0835334627118644</v>
      </c>
      <c r="U81" s="144" t="n">
        <v>0.0719553776997366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2.642128</v>
      </c>
      <c r="C87" s="144" t="n">
        <v>-2.357087</v>
      </c>
      <c r="D87" s="144" t="n">
        <v>-1.959494</v>
      </c>
      <c r="E87" s="144" t="n">
        <v>-1.4262</v>
      </c>
      <c r="F87" s="144" t="n">
        <v>-0.853676</v>
      </c>
      <c r="G87" s="144" t="n">
        <v>-0.739057</v>
      </c>
      <c r="H87" s="144" t="n">
        <v>-0.916217</v>
      </c>
      <c r="I87" s="144" t="n">
        <v>-1.562165</v>
      </c>
      <c r="J87" s="144" t="n">
        <v>-1.53855</v>
      </c>
      <c r="K87" s="144" t="n">
        <v>-0.760552</v>
      </c>
      <c r="L87" s="144" t="n">
        <v>-1.092975</v>
      </c>
      <c r="M87" s="144" t="n">
        <v>0.673002</v>
      </c>
      <c r="N87" s="144" t="n">
        <v>0.976862</v>
      </c>
      <c r="O87" s="144" t="n">
        <v>0.850417</v>
      </c>
      <c r="P87" s="144" t="n">
        <v>1.339002</v>
      </c>
      <c r="Q87" s="144" t="n">
        <v>2.215319</v>
      </c>
      <c r="R87" s="144" t="n">
        <v>2.944306</v>
      </c>
      <c r="S87" s="144" t="n">
        <v>2.587624</v>
      </c>
      <c r="T87" s="144" t="n">
        <v>2.007721</v>
      </c>
      <c r="U87" s="144" t="n">
        <v>1.962744</v>
      </c>
      <c r="V87" s="289"/>
    </row>
    <row r="88" customFormat="false" ht="11.25" hidden="false" customHeight="false" outlineLevel="0" collapsed="false">
      <c r="A88" s="287" t="n">
        <v>2</v>
      </c>
      <c r="B88" s="144" t="n">
        <v>-16.1174089891542</v>
      </c>
      <c r="C88" s="144" t="n">
        <v>0.0168699758095661</v>
      </c>
      <c r="D88" s="144" t="n">
        <v>-0.0955004658593179</v>
      </c>
      <c r="E88" s="144" t="n">
        <v>0.0484499949339323</v>
      </c>
      <c r="F88" s="144" t="n">
        <v>-0.0413213628296433</v>
      </c>
      <c r="G88" s="144" t="n">
        <v>0.0601078733153951</v>
      </c>
      <c r="H88" s="144" t="n">
        <v>0.00840579797100571</v>
      </c>
      <c r="I88" s="144" t="n">
        <v>0.276198627414341</v>
      </c>
      <c r="J88" s="144" t="n">
        <v>0.147085088323599</v>
      </c>
      <c r="K88" s="144" t="n">
        <v>0.091653100952025</v>
      </c>
      <c r="L88" s="144" t="n">
        <v>0.0282702049754571</v>
      </c>
      <c r="M88" s="144" t="n">
        <v>-0.0289878550831448</v>
      </c>
      <c r="N88" s="144" t="n">
        <v>0.0932023985287162</v>
      </c>
      <c r="O88" s="144" t="n">
        <v>0.156918905281441</v>
      </c>
      <c r="P88" s="144" t="n">
        <v>0.245161449208842</v>
      </c>
      <c r="Q88" s="144" t="n">
        <v>0.0471847530868454</v>
      </c>
      <c r="R88" s="144" t="n">
        <v>0.00955093918946992</v>
      </c>
      <c r="S88" s="144" t="n">
        <v>-0.013772311998028</v>
      </c>
      <c r="T88" s="144" t="n">
        <v>0.0700061377705921</v>
      </c>
      <c r="U88" s="144" t="n">
        <v>1.0830612435222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027465829924894</v>
      </c>
      <c r="C89" s="144" t="n">
        <v>0.0781372419114289</v>
      </c>
      <c r="D89" s="144" t="n">
        <v>-0.00198959812294865</v>
      </c>
      <c r="E89" s="144" t="n">
        <v>0.0488555193640646</v>
      </c>
      <c r="F89" s="144" t="n">
        <v>-0.0499696646240823</v>
      </c>
      <c r="G89" s="144" t="n">
        <v>0.025416482911254</v>
      </c>
      <c r="H89" s="144" t="n">
        <v>-0.0227475499884944</v>
      </c>
      <c r="I89" s="144" t="n">
        <v>-0.0512735837319935</v>
      </c>
      <c r="J89" s="144" t="n">
        <v>0.0212416565036442</v>
      </c>
      <c r="K89" s="144" t="n">
        <v>-0.0735563305517297</v>
      </c>
      <c r="L89" s="144" t="n">
        <v>0.0696496185208753</v>
      </c>
      <c r="M89" s="144" t="n">
        <v>-0.066181495623331</v>
      </c>
      <c r="N89" s="144" t="n">
        <v>-0.150769784262001</v>
      </c>
      <c r="O89" s="144" t="n">
        <v>-0.126500193255439</v>
      </c>
      <c r="P89" s="144" t="n">
        <v>-0.0581413024929057</v>
      </c>
      <c r="Q89" s="144" t="n">
        <v>0.0161366053905629</v>
      </c>
      <c r="R89" s="144" t="n">
        <v>-0.171717374086543</v>
      </c>
      <c r="S89" s="144" t="n">
        <v>-0.0633837093175885</v>
      </c>
      <c r="T89" s="144" t="n">
        <v>0.0533202161092017</v>
      </c>
      <c r="U89" s="144" t="n">
        <v>0.16395310767000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87862639339972</v>
      </c>
      <c r="C90" s="144" t="n">
        <v>0.00140133686836305</v>
      </c>
      <c r="D90" s="144" t="n">
        <v>0.00384333761069064</v>
      </c>
      <c r="E90" s="144" t="n">
        <v>0.0238994697722151</v>
      </c>
      <c r="F90" s="144" t="n">
        <v>-0.00482748973158428</v>
      </c>
      <c r="G90" s="144" t="n">
        <v>0.0184965309773637</v>
      </c>
      <c r="H90" s="144" t="n">
        <v>0.0111065819546387</v>
      </c>
      <c r="I90" s="144" t="n">
        <v>0.0267692400738211</v>
      </c>
      <c r="J90" s="144" t="n">
        <v>0.0520885211365355</v>
      </c>
      <c r="K90" s="144" t="n">
        <v>0.0098305044321772</v>
      </c>
      <c r="L90" s="144" t="n">
        <v>0.0268800528813007</v>
      </c>
      <c r="M90" s="144" t="n">
        <v>0.0149008772905177</v>
      </c>
      <c r="N90" s="144" t="n">
        <v>0.000484509212170386</v>
      </c>
      <c r="O90" s="144" t="n">
        <v>0.025519193623552</v>
      </c>
      <c r="P90" s="144" t="n">
        <v>0.0405068778197536</v>
      </c>
      <c r="Q90" s="144" t="n">
        <v>0.027942190134963</v>
      </c>
      <c r="R90" s="144" t="n">
        <v>-0.00196268374905743</v>
      </c>
      <c r="S90" s="144" t="n">
        <v>0.00998209558117713</v>
      </c>
      <c r="T90" s="144" t="n">
        <v>0.0446259741427328</v>
      </c>
      <c r="U90" s="144" t="n">
        <v>0.043468712538682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580321014946084</v>
      </c>
      <c r="C91" s="144" t="n">
        <v>0.00348163731549447</v>
      </c>
      <c r="D91" s="144" t="n">
        <v>-0.00950499227599182</v>
      </c>
      <c r="E91" s="144" t="n">
        <v>0.0104304205791337</v>
      </c>
      <c r="F91" s="144" t="n">
        <v>-0.00661287432621149</v>
      </c>
      <c r="G91" s="144" t="n">
        <v>-0.00306544374987855</v>
      </c>
      <c r="H91" s="144" t="n">
        <v>-0.00698598962590503</v>
      </c>
      <c r="I91" s="144" t="n">
        <v>4.42877488686377E-006</v>
      </c>
      <c r="J91" s="144" t="n">
        <v>0.00139929187593235</v>
      </c>
      <c r="K91" s="144" t="n">
        <v>-0.00187410399525717</v>
      </c>
      <c r="L91" s="144" t="n">
        <v>0.0151390247038581</v>
      </c>
      <c r="M91" s="144" t="n">
        <v>-0.0107946872320829</v>
      </c>
      <c r="N91" s="144" t="n">
        <v>0.000325963316721217</v>
      </c>
      <c r="O91" s="144" t="n">
        <v>-0.00349138368248536</v>
      </c>
      <c r="P91" s="144" t="n">
        <v>-0.00427764563792338</v>
      </c>
      <c r="Q91" s="144" t="n">
        <v>-0.00240576987423255</v>
      </c>
      <c r="R91" s="144" t="n">
        <v>-0.0157184953114842</v>
      </c>
      <c r="S91" s="144" t="n">
        <v>-0.00858409275422153</v>
      </c>
      <c r="T91" s="144" t="n">
        <v>0.00402252727084251</v>
      </c>
      <c r="U91" s="144" t="n">
        <v>-0.12617746447777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11291859833377</v>
      </c>
      <c r="C92" s="144" t="n">
        <v>-0.00335235399278268</v>
      </c>
      <c r="D92" s="144" t="n">
        <v>0.000523284035458385</v>
      </c>
      <c r="E92" s="144" t="n">
        <v>0.000315609368889427</v>
      </c>
      <c r="F92" s="144" t="n">
        <v>0.0016369400023144</v>
      </c>
      <c r="G92" s="144" t="n">
        <v>-0.00450716716856998</v>
      </c>
      <c r="H92" s="144" t="n">
        <v>0.00240782146484365</v>
      </c>
      <c r="I92" s="144" t="n">
        <v>0.00463113135555787</v>
      </c>
      <c r="J92" s="144" t="n">
        <v>0.00602577238800545</v>
      </c>
      <c r="K92" s="144" t="n">
        <v>-0.000614959768860723</v>
      </c>
      <c r="L92" s="144" t="n">
        <v>0.00187584856215774</v>
      </c>
      <c r="M92" s="144" t="n">
        <v>-0.000779434164126951</v>
      </c>
      <c r="N92" s="144" t="n">
        <v>0.00107513613655168</v>
      </c>
      <c r="O92" s="144" t="n">
        <v>0.00313874273416166</v>
      </c>
      <c r="P92" s="144" t="n">
        <v>0.000768679432298277</v>
      </c>
      <c r="Q92" s="144" t="n">
        <v>-0.000619779642032775</v>
      </c>
      <c r="R92" s="144" t="n">
        <v>8.64688183218471E-005</v>
      </c>
      <c r="S92" s="144" t="n">
        <v>0.000855829116365508</v>
      </c>
      <c r="T92" s="144" t="n">
        <v>0.00438005250926009</v>
      </c>
      <c r="U92" s="144" t="n">
        <v>0.0045515913963238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464204463304549</v>
      </c>
      <c r="C93" s="144" t="n">
        <v>0.018236971877394</v>
      </c>
      <c r="D93" s="144" t="n">
        <v>0.0159163116397445</v>
      </c>
      <c r="E93" s="144" t="n">
        <v>0.0250712204024074</v>
      </c>
      <c r="F93" s="144" t="n">
        <v>0.0309187768651129</v>
      </c>
      <c r="G93" s="144" t="n">
        <v>0.0267947348729091</v>
      </c>
      <c r="H93" s="144" t="n">
        <v>0.0238963991578269</v>
      </c>
      <c r="I93" s="144" t="n">
        <v>0.0271068119736903</v>
      </c>
      <c r="J93" s="144" t="n">
        <v>0.0203383349980762</v>
      </c>
      <c r="K93" s="144" t="n">
        <v>0.0329280486206969</v>
      </c>
      <c r="L93" s="144" t="n">
        <v>0.0289692243028897</v>
      </c>
      <c r="M93" s="144" t="n">
        <v>0.0323094518422976</v>
      </c>
      <c r="N93" s="144" t="n">
        <v>0.0415876789278327</v>
      </c>
      <c r="O93" s="144" t="n">
        <v>0.0370388141671402</v>
      </c>
      <c r="P93" s="144" t="n">
        <v>0.0426900729690655</v>
      </c>
      <c r="Q93" s="144" t="n">
        <v>0.0467985651779463</v>
      </c>
      <c r="R93" s="144" t="n">
        <v>0.0497367766642136</v>
      </c>
      <c r="S93" s="144" t="n">
        <v>0.0532207401096118</v>
      </c>
      <c r="T93" s="144" t="n">
        <v>0.0451817481736643</v>
      </c>
      <c r="U93" s="144" t="n">
        <v>0.038513861929306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0302466240779421</v>
      </c>
      <c r="C94" s="144" t="n">
        <v>0.000809585801417931</v>
      </c>
      <c r="D94" s="144" t="n">
        <v>-0.00383672467779497</v>
      </c>
      <c r="E94" s="144" t="n">
        <v>0.00303352218209637</v>
      </c>
      <c r="F94" s="144" t="n">
        <v>-0.00116828737727447</v>
      </c>
      <c r="G94" s="144" t="n">
        <v>-0.00157780259830781</v>
      </c>
      <c r="H94" s="144" t="n">
        <v>-0.000210357070874599</v>
      </c>
      <c r="I94" s="144" t="n">
        <v>-0.00289408890881342</v>
      </c>
      <c r="J94" s="144" t="n">
        <v>0.000824917207369005</v>
      </c>
      <c r="K94" s="144" t="n">
        <v>0.00145630887852544</v>
      </c>
      <c r="L94" s="144" t="n">
        <v>-0.00106282820633104</v>
      </c>
      <c r="M94" s="144" t="n">
        <v>0.00110208227308424</v>
      </c>
      <c r="N94" s="144" t="n">
        <v>0.00272855871126073</v>
      </c>
      <c r="O94" s="144" t="n">
        <v>0.0017924393805354</v>
      </c>
      <c r="P94" s="144" t="n">
        <v>-0.00238444644207695</v>
      </c>
      <c r="Q94" s="144" t="n">
        <v>0.000246660672242355</v>
      </c>
      <c r="R94" s="144" t="n">
        <v>0.00174237380169478</v>
      </c>
      <c r="S94" s="144" t="n">
        <v>0.00246056972407641</v>
      </c>
      <c r="T94" s="144" t="n">
        <v>0.000170337240591054</v>
      </c>
      <c r="U94" s="144" t="n">
        <v>0.00889861797464537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65417971695163</v>
      </c>
      <c r="C95" s="144" t="n">
        <v>0.00334551092355682</v>
      </c>
      <c r="D95" s="144" t="n">
        <v>0.00651195427507814</v>
      </c>
      <c r="E95" s="144" t="n">
        <v>0.00978540047281146</v>
      </c>
      <c r="F95" s="144" t="n">
        <v>0.0169647301035291</v>
      </c>
      <c r="G95" s="144" t="n">
        <v>0.0104013772090242</v>
      </c>
      <c r="H95" s="144" t="n">
        <v>0.0139166817447134</v>
      </c>
      <c r="I95" s="144" t="n">
        <v>0.0164563553784073</v>
      </c>
      <c r="J95" s="144" t="n">
        <v>0.0105680445841765</v>
      </c>
      <c r="K95" s="144" t="n">
        <v>0.0157773366360756</v>
      </c>
      <c r="L95" s="144" t="n">
        <v>0.0165292715559772</v>
      </c>
      <c r="M95" s="144" t="n">
        <v>0.0180857852765983</v>
      </c>
      <c r="N95" s="144" t="n">
        <v>0.0235480936117038</v>
      </c>
      <c r="O95" s="144" t="n">
        <v>0.0190721253383303</v>
      </c>
      <c r="P95" s="144" t="n">
        <v>0.0278575467948801</v>
      </c>
      <c r="Q95" s="144" t="n">
        <v>0.0243577550813881</v>
      </c>
      <c r="R95" s="144" t="n">
        <v>0.0299729413286222</v>
      </c>
      <c r="S95" s="144" t="n">
        <v>0.0320003884571701</v>
      </c>
      <c r="T95" s="144" t="n">
        <v>0.0223607477471362</v>
      </c>
      <c r="U95" s="144" t="n">
        <v>0.0044012033890381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7820763201917E-017</v>
      </c>
      <c r="C96" s="144" t="n">
        <v>-1.78764724304051E-017</v>
      </c>
      <c r="D96" s="144" t="n">
        <v>-1.28193124665405E-017</v>
      </c>
      <c r="E96" s="144" t="n">
        <v>1.86997310291737E-017</v>
      </c>
      <c r="F96" s="144" t="n">
        <v>-4.33680868994202E-019</v>
      </c>
      <c r="G96" s="144" t="n">
        <v>1.73472347597681E-018</v>
      </c>
      <c r="H96" s="144" t="n">
        <v>-2.33746637864671E-018</v>
      </c>
      <c r="I96" s="144" t="n">
        <v>3.46944695195361E-018</v>
      </c>
      <c r="J96" s="144" t="n">
        <v>0</v>
      </c>
      <c r="K96" s="144" t="n">
        <v>-2.46977579630596E-018</v>
      </c>
      <c r="L96" s="144" t="n">
        <v>-2.94020928131662E-018</v>
      </c>
      <c r="M96" s="144" t="n">
        <v>-5.84366594661679E-019</v>
      </c>
      <c r="N96" s="144" t="n">
        <v>-3.46944695195361E-018</v>
      </c>
      <c r="O96" s="144" t="n">
        <v>3.46944695195361E-018</v>
      </c>
      <c r="P96" s="144" t="n">
        <v>-2.72336884681952E-018</v>
      </c>
      <c r="Q96" s="144" t="n">
        <v>1.73472347597681E-018</v>
      </c>
      <c r="R96" s="144" t="n">
        <v>3.44326071304189E-019</v>
      </c>
      <c r="S96" s="144" t="n">
        <v>0</v>
      </c>
      <c r="T96" s="144" t="n">
        <v>-3.46944695195361E-018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915146731998354</v>
      </c>
      <c r="C97" s="144" t="n">
        <v>0.0180507754005315</v>
      </c>
      <c r="D97" s="144" t="n">
        <v>0.0212583351637571</v>
      </c>
      <c r="E97" s="144" t="n">
        <v>0.0242942234717225</v>
      </c>
      <c r="F97" s="144" t="n">
        <v>0.0294199217179552</v>
      </c>
      <c r="G97" s="144" t="n">
        <v>0.0295580137457565</v>
      </c>
      <c r="H97" s="144" t="n">
        <v>0.028242019848069</v>
      </c>
      <c r="I97" s="144" t="n">
        <v>0.02452229045169</v>
      </c>
      <c r="J97" s="144" t="n">
        <v>0.0244360474509373</v>
      </c>
      <c r="K97" s="144" t="n">
        <v>0.0289840467757349</v>
      </c>
      <c r="L97" s="144" t="n">
        <v>0.029551935578515</v>
      </c>
      <c r="M97" s="144" t="n">
        <v>0.0411718629460583</v>
      </c>
      <c r="N97" s="144" t="n">
        <v>0.0435639895837381</v>
      </c>
      <c r="O97" s="144" t="n">
        <v>0.041989845272428</v>
      </c>
      <c r="P97" s="144" t="n">
        <v>0.0453622076116406</v>
      </c>
      <c r="Q97" s="144" t="n">
        <v>0.0502375014126965</v>
      </c>
      <c r="R97" s="144" t="n">
        <v>0.0542606681549874</v>
      </c>
      <c r="S97" s="144" t="n">
        <v>0.0532576387889153</v>
      </c>
      <c r="T97" s="144" t="n">
        <v>0.0484696480918871</v>
      </c>
      <c r="U97" s="144" t="n">
        <v>0.0463316966700387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257289422458357</v>
      </c>
      <c r="C98" s="144" t="n">
        <v>0.00219163577997068</v>
      </c>
      <c r="D98" s="144" t="n">
        <v>0.00348124666518031</v>
      </c>
      <c r="E98" s="144" t="n">
        <v>0.00478521286532672</v>
      </c>
      <c r="F98" s="144" t="n">
        <v>-0.00310471874652298</v>
      </c>
      <c r="G98" s="144" t="n">
        <v>-0.0111765018651679</v>
      </c>
      <c r="H98" s="144" t="n">
        <v>0.00343101571385786</v>
      </c>
      <c r="I98" s="144" t="n">
        <v>-0.0086000801329656</v>
      </c>
      <c r="J98" s="144" t="n">
        <v>0.00041886745945529</v>
      </c>
      <c r="K98" s="144" t="n">
        <v>-0.00779577488781778</v>
      </c>
      <c r="L98" s="144" t="n">
        <v>-0.00161127103575922</v>
      </c>
      <c r="M98" s="144" t="n">
        <v>-0.00212199222225399</v>
      </c>
      <c r="N98" s="144" t="n">
        <v>0.00605241993418372</v>
      </c>
      <c r="O98" s="144" t="n">
        <v>0.00280225705066019</v>
      </c>
      <c r="P98" s="144" t="n">
        <v>0.00284207399484101</v>
      </c>
      <c r="Q98" s="144" t="n">
        <v>0.00204989695363841</v>
      </c>
      <c r="R98" s="144" t="n">
        <v>-0.00677618061646783</v>
      </c>
      <c r="S98" s="144" t="n">
        <v>-0.00582980283436657</v>
      </c>
      <c r="T98" s="144" t="n">
        <v>0.0148882075954229</v>
      </c>
      <c r="U98" s="144" t="n">
        <v>0.0229396909932166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0709922028482492</v>
      </c>
      <c r="C99" s="144" t="n">
        <v>0.0335745505137933</v>
      </c>
      <c r="D99" s="144" t="n">
        <v>0.0239242328884533</v>
      </c>
      <c r="E99" s="144" t="n">
        <v>0.0305031383597929</v>
      </c>
      <c r="F99" s="144" t="n">
        <v>0.0464920941327123</v>
      </c>
      <c r="G99" s="144" t="n">
        <v>0.0385244154118497</v>
      </c>
      <c r="H99" s="144" t="n">
        <v>0.0359388655908125</v>
      </c>
      <c r="I99" s="144" t="n">
        <v>0.036428771769838</v>
      </c>
      <c r="J99" s="144" t="n">
        <v>0.0323655099738386</v>
      </c>
      <c r="K99" s="144" t="n">
        <v>0.0269733401286298</v>
      </c>
      <c r="L99" s="144" t="n">
        <v>0.0469020992817821</v>
      </c>
      <c r="M99" s="144" t="n">
        <v>0.047906543735275</v>
      </c>
      <c r="N99" s="144" t="n">
        <v>0.0487101060775573</v>
      </c>
      <c r="O99" s="144" t="n">
        <v>0.0575617499210573</v>
      </c>
      <c r="P99" s="144" t="n">
        <v>0.0546815486290342</v>
      </c>
      <c r="Q99" s="144" t="n">
        <v>0.0679210792450495</v>
      </c>
      <c r="R99" s="144" t="n">
        <v>0.0718149624078396</v>
      </c>
      <c r="S99" s="144" t="n">
        <v>0.0555437285471536</v>
      </c>
      <c r="T99" s="144" t="n">
        <v>0.0556710259246783</v>
      </c>
      <c r="U99" s="144" t="n">
        <v>0.0561099068724889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740557293478938</v>
      </c>
      <c r="C100" s="144" t="n">
        <v>-0.103271430344662</v>
      </c>
      <c r="D100" s="144" t="n">
        <v>-0.0972926567176729</v>
      </c>
      <c r="E100" s="144" t="n">
        <v>-0.107019870228756</v>
      </c>
      <c r="F100" s="144" t="n">
        <v>-0.0939660834617559</v>
      </c>
      <c r="G100" s="144" t="n">
        <v>-0.0979552979463366</v>
      </c>
      <c r="H100" s="144" t="n">
        <v>-0.0994565623016498</v>
      </c>
      <c r="I100" s="144" t="n">
        <v>-0.0992146561306017</v>
      </c>
      <c r="J100" s="144" t="n">
        <v>-0.101993277926401</v>
      </c>
      <c r="K100" s="144" t="n">
        <v>-0.117866964110882</v>
      </c>
      <c r="L100" s="144" t="n">
        <v>-0.106811619915664</v>
      </c>
      <c r="M100" s="144" t="n">
        <v>-0.104299008496227</v>
      </c>
      <c r="N100" s="144" t="n">
        <v>-0.0964482210286931</v>
      </c>
      <c r="O100" s="144" t="n">
        <v>-0.0984069548855859</v>
      </c>
      <c r="P100" s="144" t="n">
        <v>-0.100813235439881</v>
      </c>
      <c r="Q100" s="144" t="n">
        <v>-0.104454043905649</v>
      </c>
      <c r="R100" s="144" t="n">
        <v>-0.10766728787191</v>
      </c>
      <c r="S100" s="144" t="n">
        <v>-0.114924632018148</v>
      </c>
      <c r="T100" s="144" t="n">
        <v>-0.10004287727064</v>
      </c>
      <c r="U100" s="144" t="n">
        <v>-0.0879565886916846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368376935365031</v>
      </c>
      <c r="C101" s="144" t="n">
        <v>-0.0149370125423729</v>
      </c>
      <c r="D101" s="144" t="n">
        <v>-0.0456163076271186</v>
      </c>
      <c r="E101" s="144" t="n">
        <v>-0.0207028219491525</v>
      </c>
      <c r="F101" s="144" t="n">
        <v>-0.0437872215254237</v>
      </c>
      <c r="G101" s="144" t="n">
        <v>-0.0152146286440678</v>
      </c>
      <c r="H101" s="144" t="n">
        <v>-0.0290078293220339</v>
      </c>
      <c r="I101" s="144" t="n">
        <v>-0.0565420337288136</v>
      </c>
      <c r="J101" s="144" t="n">
        <v>-0.0165219733898305</v>
      </c>
      <c r="K101" s="144" t="n">
        <v>-0.0636585857627119</v>
      </c>
      <c r="L101" s="144" t="n">
        <v>-0.0369628076271186</v>
      </c>
      <c r="M101" s="144" t="n">
        <v>-0.0462370423728814</v>
      </c>
      <c r="N101" s="144" t="n">
        <v>-0.075746083559322</v>
      </c>
      <c r="O101" s="144" t="n">
        <v>0.0162734193389831</v>
      </c>
      <c r="P101" s="144" t="n">
        <v>-0.0921920916949153</v>
      </c>
      <c r="Q101" s="144" t="n">
        <v>0.0425898550847458</v>
      </c>
      <c r="R101" s="144" t="n">
        <v>0.0116136513220339</v>
      </c>
      <c r="S101" s="144" t="n">
        <v>-0.0402368550847458</v>
      </c>
      <c r="T101" s="144" t="n">
        <v>-0.0033746313559322</v>
      </c>
      <c r="U101" s="144" t="n">
        <v>-0.276773354609306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47.4112</v>
      </c>
      <c r="C107" s="144" t="n">
        <v>107.4684</v>
      </c>
      <c r="D107" s="144" t="n">
        <v>108.304</v>
      </c>
      <c r="E107" s="144" t="n">
        <v>108.2875</v>
      </c>
      <c r="F107" s="144" t="n">
        <v>108.3626</v>
      </c>
      <c r="G107" s="144" t="n">
        <v>108.3432</v>
      </c>
      <c r="H107" s="144" t="n">
        <v>108.3198</v>
      </c>
      <c r="I107" s="144" t="n">
        <v>108.3091</v>
      </c>
      <c r="J107" s="144" t="n">
        <v>108.4173</v>
      </c>
      <c r="K107" s="144" t="n">
        <v>108.3602</v>
      </c>
      <c r="L107" s="144" t="n">
        <v>108.3493</v>
      </c>
      <c r="M107" s="144" t="n">
        <v>108.3354</v>
      </c>
      <c r="N107" s="144" t="n">
        <v>108.2608</v>
      </c>
      <c r="O107" s="144" t="n">
        <v>108.2954</v>
      </c>
      <c r="P107" s="144" t="n">
        <v>108.2665</v>
      </c>
      <c r="Q107" s="144" t="n">
        <v>108.2148</v>
      </c>
      <c r="R107" s="144" t="n">
        <v>108.2162</v>
      </c>
      <c r="S107" s="144" t="n">
        <v>108.1726</v>
      </c>
      <c r="T107" s="144" t="n">
        <v>107.499</v>
      </c>
      <c r="U107" s="144" t="n">
        <v>49.5830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19.9858734392077</v>
      </c>
      <c r="C108" s="144" t="n">
        <v>-1.36144098923501</v>
      </c>
      <c r="D108" s="144" t="n">
        <v>-1.23614096446704</v>
      </c>
      <c r="E108" s="144" t="n">
        <v>-1.46912755438619</v>
      </c>
      <c r="F108" s="144" t="n">
        <v>-1.23494278973194</v>
      </c>
      <c r="G108" s="144" t="n">
        <v>-1.245476525079</v>
      </c>
      <c r="H108" s="144" t="n">
        <v>-1.34755525209174</v>
      </c>
      <c r="I108" s="144" t="n">
        <v>-1.4198553697526</v>
      </c>
      <c r="J108" s="144" t="n">
        <v>-1.25462875242551</v>
      </c>
      <c r="K108" s="144" t="n">
        <v>-1.21788944192417</v>
      </c>
      <c r="L108" s="144" t="n">
        <v>-1.23427021656667</v>
      </c>
      <c r="M108" s="144" t="n">
        <v>-1.29261450754396</v>
      </c>
      <c r="N108" s="144" t="n">
        <v>-1.33608251121381</v>
      </c>
      <c r="O108" s="144" t="n">
        <v>-1.32631621663613</v>
      </c>
      <c r="P108" s="144" t="n">
        <v>-1.40920719746286</v>
      </c>
      <c r="Q108" s="144" t="n">
        <v>-1.44890729551802</v>
      </c>
      <c r="R108" s="144" t="n">
        <v>-1.42785487016237</v>
      </c>
      <c r="S108" s="144" t="n">
        <v>-1.24226543126805</v>
      </c>
      <c r="T108" s="144" t="n">
        <v>-1.53580986214244</v>
      </c>
      <c r="U108" s="144" t="n">
        <v>-24.48700524037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97475797436604</v>
      </c>
      <c r="C109" s="144" t="n">
        <v>4.32739608818448</v>
      </c>
      <c r="D109" s="144" t="n">
        <v>4.37583263826341</v>
      </c>
      <c r="E109" s="144" t="n">
        <v>4.45151884105947</v>
      </c>
      <c r="F109" s="144" t="n">
        <v>4.50144910930359</v>
      </c>
      <c r="G109" s="144" t="n">
        <v>4.41374229603658</v>
      </c>
      <c r="H109" s="144" t="n">
        <v>4.4551915467759</v>
      </c>
      <c r="I109" s="144" t="n">
        <v>4.44175402152393</v>
      </c>
      <c r="J109" s="144" t="n">
        <v>4.44014075878628</v>
      </c>
      <c r="K109" s="144" t="n">
        <v>4.42502416239695</v>
      </c>
      <c r="L109" s="144" t="n">
        <v>4.3309182808146</v>
      </c>
      <c r="M109" s="144" t="n">
        <v>4.41933343718493</v>
      </c>
      <c r="N109" s="144" t="n">
        <v>4.49316792080847</v>
      </c>
      <c r="O109" s="144" t="n">
        <v>4.36017448091957</v>
      </c>
      <c r="P109" s="144" t="n">
        <v>4.44174412674841</v>
      </c>
      <c r="Q109" s="144" t="n">
        <v>4.43860053978689</v>
      </c>
      <c r="R109" s="144" t="n">
        <v>4.43920435567909</v>
      </c>
      <c r="S109" s="144" t="n">
        <v>4.44066066099164</v>
      </c>
      <c r="T109" s="144" t="n">
        <v>4.32892380330709</v>
      </c>
      <c r="U109" s="144" t="n">
        <v>9.3895773172314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38244573904744</v>
      </c>
      <c r="C110" s="144" t="n">
        <v>-0.0431667667857926</v>
      </c>
      <c r="D110" s="144" t="n">
        <v>-0.0483276477408036</v>
      </c>
      <c r="E110" s="144" t="n">
        <v>-0.0504237647655679</v>
      </c>
      <c r="F110" s="144" t="n">
        <v>-0.0319838471945398</v>
      </c>
      <c r="G110" s="144" t="n">
        <v>-0.0464895695460037</v>
      </c>
      <c r="H110" s="144" t="n">
        <v>-0.0490303187470212</v>
      </c>
      <c r="I110" s="144" t="n">
        <v>-0.0583055638582924</v>
      </c>
      <c r="J110" s="144" t="n">
        <v>-0.0549614893075916</v>
      </c>
      <c r="K110" s="144" t="n">
        <v>-0.0530530836103464</v>
      </c>
      <c r="L110" s="144" t="n">
        <v>-0.058223876218101</v>
      </c>
      <c r="M110" s="144" t="n">
        <v>-0.0438914852177618</v>
      </c>
      <c r="N110" s="144" t="n">
        <v>-0.0412313495936865</v>
      </c>
      <c r="O110" s="144" t="n">
        <v>-0.0551676232130149</v>
      </c>
      <c r="P110" s="144" t="n">
        <v>-0.0441648739405333</v>
      </c>
      <c r="Q110" s="144" t="n">
        <v>-0.0575798910961483</v>
      </c>
      <c r="R110" s="144" t="n">
        <v>-0.0471093120082561</v>
      </c>
      <c r="S110" s="144" t="n">
        <v>-0.0528867118129628</v>
      </c>
      <c r="T110" s="144" t="n">
        <v>-0.0478792538204614</v>
      </c>
      <c r="U110" s="144" t="n">
        <v>-0.85172731213137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133581906484649</v>
      </c>
      <c r="C111" s="144" t="n">
        <v>0.0265915841150631</v>
      </c>
      <c r="D111" s="144" t="n">
        <v>0.0401609813893707</v>
      </c>
      <c r="E111" s="144" t="n">
        <v>0.0540761843724921</v>
      </c>
      <c r="F111" s="144" t="n">
        <v>0.04365408448714</v>
      </c>
      <c r="G111" s="144" t="n">
        <v>0.0452754451814978</v>
      </c>
      <c r="H111" s="144" t="n">
        <v>0.0456606177553796</v>
      </c>
      <c r="I111" s="144" t="n">
        <v>0.0426932715057169</v>
      </c>
      <c r="J111" s="144" t="n">
        <v>0.0405946920026625</v>
      </c>
      <c r="K111" s="144" t="n">
        <v>0.0426006411287586</v>
      </c>
      <c r="L111" s="144" t="n">
        <v>0.0394922724520296</v>
      </c>
      <c r="M111" s="144" t="n">
        <v>0.0429209267704888</v>
      </c>
      <c r="N111" s="144" t="n">
        <v>0.0450223273905036</v>
      </c>
      <c r="O111" s="144" t="n">
        <v>0.0429573960203243</v>
      </c>
      <c r="P111" s="144" t="n">
        <v>0.0394294770975866</v>
      </c>
      <c r="Q111" s="144" t="n">
        <v>0.0437789425575542</v>
      </c>
      <c r="R111" s="144" t="n">
        <v>0.0521925269480652</v>
      </c>
      <c r="S111" s="144" t="n">
        <v>0.0386700920723033</v>
      </c>
      <c r="T111" s="144" t="n">
        <v>0.0311130620779583</v>
      </c>
      <c r="U111" s="144" t="n">
        <v>0.13618489463269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587075823261316</v>
      </c>
      <c r="C112" s="144" t="n">
        <v>0.0138705729470103</v>
      </c>
      <c r="D112" s="144" t="n">
        <v>0.0166113360049293</v>
      </c>
      <c r="E112" s="144" t="n">
        <v>0.0166819365819982</v>
      </c>
      <c r="F112" s="144" t="n">
        <v>0.0167701998510722</v>
      </c>
      <c r="G112" s="144" t="n">
        <v>0.0147856665739565</v>
      </c>
      <c r="H112" s="144" t="n">
        <v>0.0170179067232177</v>
      </c>
      <c r="I112" s="144" t="n">
        <v>0.0121266749396165</v>
      </c>
      <c r="J112" s="144" t="n">
        <v>0.0162448371148667</v>
      </c>
      <c r="K112" s="144" t="n">
        <v>0.0133627113179958</v>
      </c>
      <c r="L112" s="144" t="n">
        <v>0.0153812872108244</v>
      </c>
      <c r="M112" s="144" t="n">
        <v>0.0177013615706564</v>
      </c>
      <c r="N112" s="144" t="n">
        <v>0.00796157671340602</v>
      </c>
      <c r="O112" s="144" t="n">
        <v>0.0125618592508134</v>
      </c>
      <c r="P112" s="144" t="n">
        <v>0.0128604836116943</v>
      </c>
      <c r="Q112" s="144" t="n">
        <v>0.0199107192361894</v>
      </c>
      <c r="R112" s="144" t="n">
        <v>0.0098589426034892</v>
      </c>
      <c r="S112" s="144" t="n">
        <v>0.0146080931409337</v>
      </c>
      <c r="T112" s="144" t="n">
        <v>0.0176946741346327</v>
      </c>
      <c r="U112" s="144" t="n">
        <v>0.0042985503381081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576118171739752</v>
      </c>
      <c r="C113" s="144" t="n">
        <v>-0.00545083310071237</v>
      </c>
      <c r="D113" s="144" t="n">
        <v>-0.00429874070081426</v>
      </c>
      <c r="E113" s="144" t="n">
        <v>-0.00496623291126741</v>
      </c>
      <c r="F113" s="144" t="n">
        <v>-0.000124467472510714</v>
      </c>
      <c r="G113" s="144" t="n">
        <v>-0.0057867207979172</v>
      </c>
      <c r="H113" s="144" t="n">
        <v>-0.00535809722374014</v>
      </c>
      <c r="I113" s="144" t="n">
        <v>-0.0016686976478052</v>
      </c>
      <c r="J113" s="144" t="n">
        <v>-0.00740202570138315</v>
      </c>
      <c r="K113" s="144" t="n">
        <v>-0.00468629460057357</v>
      </c>
      <c r="L113" s="144" t="n">
        <v>-0.00548931599677494</v>
      </c>
      <c r="M113" s="144" t="n">
        <v>-0.00313320529572891</v>
      </c>
      <c r="N113" s="144" t="n">
        <v>-0.00285102718634378</v>
      </c>
      <c r="O113" s="144" t="n">
        <v>-0.00754166979333315</v>
      </c>
      <c r="P113" s="144" t="n">
        <v>-0.00307030000348918</v>
      </c>
      <c r="Q113" s="144" t="n">
        <v>-0.00395304881606018</v>
      </c>
      <c r="R113" s="144" t="n">
        <v>-0.00503073804399501</v>
      </c>
      <c r="S113" s="144" t="n">
        <v>-0.00620557971117097</v>
      </c>
      <c r="T113" s="144" t="n">
        <v>-0.0077365623079555</v>
      </c>
      <c r="U113" s="144" t="n">
        <v>0.026108031503780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6623899860709</v>
      </c>
      <c r="C114" s="144" t="n">
        <v>0.00293546257520112</v>
      </c>
      <c r="D114" s="144" t="n">
        <v>0.00257947547071843</v>
      </c>
      <c r="E114" s="144" t="n">
        <v>0.004841240046305</v>
      </c>
      <c r="F114" s="144" t="n">
        <v>0.00397909305596339</v>
      </c>
      <c r="G114" s="144" t="n">
        <v>0.00151617907323727</v>
      </c>
      <c r="H114" s="144" t="n">
        <v>0.00431400358674719</v>
      </c>
      <c r="I114" s="144" t="n">
        <v>-0.000405087579946357</v>
      </c>
      <c r="J114" s="144" t="n">
        <v>0.00428785119779065</v>
      </c>
      <c r="K114" s="144" t="n">
        <v>0.00149080599215339</v>
      </c>
      <c r="L114" s="144" t="n">
        <v>0.00446708694357607</v>
      </c>
      <c r="M114" s="144" t="n">
        <v>0.00279101050321658</v>
      </c>
      <c r="N114" s="144" t="n">
        <v>0.00465941048017455</v>
      </c>
      <c r="O114" s="144" t="n">
        <v>0.00399661222208824</v>
      </c>
      <c r="P114" s="144" t="n">
        <v>0.00508773707878316</v>
      </c>
      <c r="Q114" s="144" t="n">
        <v>0.00241369609736649</v>
      </c>
      <c r="R114" s="144" t="n">
        <v>0.00194634620769696</v>
      </c>
      <c r="S114" s="144" t="n">
        <v>0.00451838554080731</v>
      </c>
      <c r="T114" s="144" t="n">
        <v>0.00292397245551032</v>
      </c>
      <c r="U114" s="144" t="n">
        <v>0.0086835296921024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98568498363336</v>
      </c>
      <c r="C115" s="144" t="n">
        <v>0.007784370906814</v>
      </c>
      <c r="D115" s="144" t="n">
        <v>0.0109392133390943</v>
      </c>
      <c r="E115" s="144" t="n">
        <v>0.0159963584962176</v>
      </c>
      <c r="F115" s="144" t="n">
        <v>0.0126840222357496</v>
      </c>
      <c r="G115" s="144" t="n">
        <v>0.00828632517973582</v>
      </c>
      <c r="H115" s="144" t="n">
        <v>0.013991125303617</v>
      </c>
      <c r="I115" s="144" t="n">
        <v>0.0142205861917034</v>
      </c>
      <c r="J115" s="144" t="n">
        <v>0.01109382066033</v>
      </c>
      <c r="K115" s="144" t="n">
        <v>0.0114364117329444</v>
      </c>
      <c r="L115" s="144" t="n">
        <v>0.00970246167758793</v>
      </c>
      <c r="M115" s="144" t="n">
        <v>0.0115368611536778</v>
      </c>
      <c r="N115" s="144" t="n">
        <v>0.0158788828722367</v>
      </c>
      <c r="O115" s="144" t="n">
        <v>0.00547971852996532</v>
      </c>
      <c r="P115" s="144" t="n">
        <v>0.0133653499043006</v>
      </c>
      <c r="Q115" s="144" t="n">
        <v>0.00954886756104789</v>
      </c>
      <c r="R115" s="144" t="n">
        <v>0.0120347643071235</v>
      </c>
      <c r="S115" s="144" t="n">
        <v>0.0106447755752525</v>
      </c>
      <c r="T115" s="144" t="n">
        <v>0.0117430344884439</v>
      </c>
      <c r="U115" s="144" t="n">
        <v>-0.0017403863629482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23798285529121E-017</v>
      </c>
      <c r="C116" s="144" t="n">
        <v>5.88041856263325E-018</v>
      </c>
      <c r="D116" s="144" t="n">
        <v>-8.29139017331288E-018</v>
      </c>
      <c r="E116" s="144" t="n">
        <v>0</v>
      </c>
      <c r="F116" s="144" t="n">
        <v>-5.88041856263325E-018</v>
      </c>
      <c r="G116" s="144" t="n">
        <v>-6.93889390390723E-018</v>
      </c>
      <c r="H116" s="144" t="n">
        <v>-1.47010464065831E-018</v>
      </c>
      <c r="I116" s="144" t="n">
        <v>1.76412556878997E-017</v>
      </c>
      <c r="J116" s="144" t="n">
        <v>8.67361737988404E-019</v>
      </c>
      <c r="K116" s="144" t="n">
        <v>6.93889390390723E-018</v>
      </c>
      <c r="L116" s="144" t="n">
        <v>9.87910318522385E-018</v>
      </c>
      <c r="M116" s="144" t="n">
        <v>0</v>
      </c>
      <c r="N116" s="144" t="n">
        <v>1.13271562562723E-017</v>
      </c>
      <c r="O116" s="144" t="n">
        <v>-1.46128401281436E-017</v>
      </c>
      <c r="P116" s="144" t="n">
        <v>1.28193124665405E-017</v>
      </c>
      <c r="Q116" s="144" t="n">
        <v>1.05847534127398E-018</v>
      </c>
      <c r="R116" s="144" t="n">
        <v>5.88041856263325E-018</v>
      </c>
      <c r="S116" s="144" t="n">
        <v>8.29139017331288E-018</v>
      </c>
      <c r="T116" s="144" t="n">
        <v>-1.26281988632549E-017</v>
      </c>
      <c r="U116" s="144" t="n">
        <v>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81363222930737</v>
      </c>
      <c r="C117" s="144" t="n">
        <v>0.00875319129678964</v>
      </c>
      <c r="D117" s="144" t="n">
        <v>0.00751280541168276</v>
      </c>
      <c r="E117" s="144" t="n">
        <v>0.00882554194834972</v>
      </c>
      <c r="F117" s="144" t="n">
        <v>0.00953617103169557</v>
      </c>
      <c r="G117" s="144" t="n">
        <v>0.0092470586627762</v>
      </c>
      <c r="H117" s="144" t="n">
        <v>0.00906745101718842</v>
      </c>
      <c r="I117" s="144" t="n">
        <v>0.00991275738973241</v>
      </c>
      <c r="J117" s="144" t="n">
        <v>0.00835851576465296</v>
      </c>
      <c r="K117" s="144" t="n">
        <v>0.00898659365628984</v>
      </c>
      <c r="L117" s="144" t="n">
        <v>0.00926059929793499</v>
      </c>
      <c r="M117" s="144" t="n">
        <v>0.00834478540166939</v>
      </c>
      <c r="N117" s="144" t="n">
        <v>0.00851466352681785</v>
      </c>
      <c r="O117" s="144" t="n">
        <v>0.00972203292363305</v>
      </c>
      <c r="P117" s="144" t="n">
        <v>0.0100702618343013</v>
      </c>
      <c r="Q117" s="144" t="n">
        <v>0.00797201035971551</v>
      </c>
      <c r="R117" s="144" t="n">
        <v>0.0075447951961668</v>
      </c>
      <c r="S117" s="144" t="n">
        <v>0.00937688357320632</v>
      </c>
      <c r="T117" s="144" t="n">
        <v>0.00842763656796186</v>
      </c>
      <c r="U117" s="144" t="n">
        <v>0.025536474525587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559224968008364</v>
      </c>
      <c r="C118" s="144" t="n">
        <v>-0.0309070871041514</v>
      </c>
      <c r="D118" s="144" t="n">
        <v>-0.0304332512622792</v>
      </c>
      <c r="E118" s="144" t="n">
        <v>-0.020169207601847</v>
      </c>
      <c r="F118" s="144" t="n">
        <v>-0.0174577615001679</v>
      </c>
      <c r="G118" s="144" t="n">
        <v>-0.0132233395029866</v>
      </c>
      <c r="H118" s="144" t="n">
        <v>-0.0199998335000249</v>
      </c>
      <c r="I118" s="144" t="n">
        <v>-0.0335135331850862</v>
      </c>
      <c r="J118" s="144" t="n">
        <v>-0.00659912526125872</v>
      </c>
      <c r="K118" s="144" t="n">
        <v>-0.0161025031577122</v>
      </c>
      <c r="L118" s="144" t="n">
        <v>-0.00915127821670848</v>
      </c>
      <c r="M118" s="144" t="n">
        <v>-0.0197452952200694</v>
      </c>
      <c r="N118" s="144" t="n">
        <v>-0.0224586865309491</v>
      </c>
      <c r="O118" s="144" t="n">
        <v>-0.009925445275481</v>
      </c>
      <c r="P118" s="144" t="n">
        <v>-0.00395176337337182</v>
      </c>
      <c r="Q118" s="144" t="n">
        <v>-0.0135102635758436</v>
      </c>
      <c r="R118" s="144" t="n">
        <v>-0.0190726067918689</v>
      </c>
      <c r="S118" s="144" t="n">
        <v>-0.0139421969677961</v>
      </c>
      <c r="T118" s="144" t="n">
        <v>-0.00542071169850432</v>
      </c>
      <c r="U118" s="144" t="n">
        <v>-0.0141945663492008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698331663531238</v>
      </c>
      <c r="C119" s="144" t="n">
        <v>0.00602385121215437</v>
      </c>
      <c r="D119" s="144" t="n">
        <v>-0.000110667616328719</v>
      </c>
      <c r="E119" s="144" t="n">
        <v>0.00100620476491176</v>
      </c>
      <c r="F119" s="144" t="n">
        <v>-0.00962820800037061</v>
      </c>
      <c r="G119" s="144" t="n">
        <v>-0.00760479931109948</v>
      </c>
      <c r="H119" s="144" t="n">
        <v>0.00134116412165222</v>
      </c>
      <c r="I119" s="144" t="n">
        <v>-0.000963697228806501</v>
      </c>
      <c r="J119" s="144" t="n">
        <v>0.000559607020113803</v>
      </c>
      <c r="K119" s="144" t="n">
        <v>-0.00676062244773588</v>
      </c>
      <c r="L119" s="144" t="n">
        <v>0.00761256098896629</v>
      </c>
      <c r="M119" s="144" t="n">
        <v>0.00346062346623356</v>
      </c>
      <c r="N119" s="144" t="n">
        <v>0.00136373700931815</v>
      </c>
      <c r="O119" s="144" t="n">
        <v>-0.00300198398372753</v>
      </c>
      <c r="P119" s="144" t="n">
        <v>-0.000726676139992666</v>
      </c>
      <c r="Q119" s="144" t="n">
        <v>0.00202922133604282</v>
      </c>
      <c r="R119" s="144" t="n">
        <v>-0.0178822913645044</v>
      </c>
      <c r="S119" s="144" t="n">
        <v>-0.00960562114585076</v>
      </c>
      <c r="T119" s="144" t="n">
        <v>-0.00219143712294319</v>
      </c>
      <c r="U119" s="144" t="n">
        <v>-0.0102007140604766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391502099307621</v>
      </c>
      <c r="C120" s="144" t="n">
        <v>0.000755082983432661</v>
      </c>
      <c r="D120" s="144" t="n">
        <v>-0.00866959515386487</v>
      </c>
      <c r="E120" s="144" t="n">
        <v>0.00915027201928363</v>
      </c>
      <c r="F120" s="144" t="n">
        <v>-0.00235040133763726</v>
      </c>
      <c r="G120" s="144" t="n">
        <v>0.0097757971584835</v>
      </c>
      <c r="H120" s="144" t="n">
        <v>0.00157545250061682</v>
      </c>
      <c r="I120" s="144" t="n">
        <v>7.29693346621443E-005</v>
      </c>
      <c r="J120" s="144" t="n">
        <v>0.00344481595306508</v>
      </c>
      <c r="K120" s="144" t="n">
        <v>-0.00409583607889336</v>
      </c>
      <c r="L120" s="144" t="n">
        <v>0.000525727314869637</v>
      </c>
      <c r="M120" s="144" t="n">
        <v>0.00497917454346928</v>
      </c>
      <c r="N120" s="144" t="n">
        <v>0.00943594846113954</v>
      </c>
      <c r="O120" s="144" t="n">
        <v>-0.00472631530863079</v>
      </c>
      <c r="P120" s="144" t="n">
        <v>-0.0017468963182044</v>
      </c>
      <c r="Q120" s="144" t="n">
        <v>0.00700008261274478</v>
      </c>
      <c r="R120" s="144" t="n">
        <v>0.00681282733185095</v>
      </c>
      <c r="S120" s="144" t="n">
        <v>-0.00208849900558942</v>
      </c>
      <c r="T120" s="144" t="n">
        <v>-4.14815828461181E-005</v>
      </c>
      <c r="U120" s="144" t="n">
        <v>0.0233263558429108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402157518465656</v>
      </c>
      <c r="C121" s="144" t="n">
        <v>0.135857640677966</v>
      </c>
      <c r="D121" s="144" t="n">
        <v>0.139701518644068</v>
      </c>
      <c r="E121" s="144" t="n">
        <v>0.124815430508475</v>
      </c>
      <c r="F121" s="144" t="n">
        <v>0.133664440677966</v>
      </c>
      <c r="G121" s="144" t="n">
        <v>0.129849528813559</v>
      </c>
      <c r="H121" s="144" t="n">
        <v>0.140608277966102</v>
      </c>
      <c r="I121" s="144" t="n">
        <v>0.153600445762712</v>
      </c>
      <c r="J121" s="144" t="n">
        <v>0.170295474576271</v>
      </c>
      <c r="K121" s="144" t="n">
        <v>0.104455861016949</v>
      </c>
      <c r="L121" s="144" t="n">
        <v>0.145003679661017</v>
      </c>
      <c r="M121" s="144" t="n">
        <v>0.142800484745763</v>
      </c>
      <c r="N121" s="144" t="n">
        <v>0.1105495</v>
      </c>
      <c r="O121" s="144" t="n">
        <v>0.150021657627119</v>
      </c>
      <c r="P121" s="144" t="n">
        <v>0.119999669491525</v>
      </c>
      <c r="Q121" s="144" t="n">
        <v>0.166400391525424</v>
      </c>
      <c r="R121" s="144" t="n">
        <v>0.120921320338983</v>
      </c>
      <c r="S121" s="144" t="n">
        <v>0.0920952</v>
      </c>
      <c r="T121" s="144" t="n">
        <v>0.130548377966102</v>
      </c>
      <c r="U121" s="144" t="n">
        <v>0.0803450000087796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996245</v>
      </c>
      <c r="C127" s="144" t="n">
        <v>-0.461479</v>
      </c>
      <c r="D127" s="144" t="n">
        <v>-0.114492</v>
      </c>
      <c r="E127" s="144" t="n">
        <v>-0.066326</v>
      </c>
      <c r="F127" s="144" t="n">
        <v>0.198752</v>
      </c>
      <c r="G127" s="144" t="n">
        <v>0.355984</v>
      </c>
      <c r="H127" s="144" t="n">
        <v>0.028705</v>
      </c>
      <c r="I127" s="144" t="n">
        <v>-0.474165</v>
      </c>
      <c r="J127" s="144" t="n">
        <v>-0.422927</v>
      </c>
      <c r="K127" s="144" t="n">
        <v>0.233373</v>
      </c>
      <c r="L127" s="144" t="n">
        <v>0.105122</v>
      </c>
      <c r="M127" s="144" t="n">
        <v>-0.275895</v>
      </c>
      <c r="N127" s="144" t="n">
        <v>0.573179</v>
      </c>
      <c r="O127" s="144" t="n">
        <v>-0.504523</v>
      </c>
      <c r="P127" s="144" t="n">
        <v>-0.076854</v>
      </c>
      <c r="Q127" s="144" t="n">
        <v>0.318093</v>
      </c>
      <c r="R127" s="144" t="n">
        <v>0.648248</v>
      </c>
      <c r="S127" s="144" t="n">
        <v>0.388227</v>
      </c>
      <c r="T127" s="144" t="n">
        <v>-0.0259849999999999</v>
      </c>
      <c r="U127" s="144" t="n">
        <v>0.36864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7717502350329</v>
      </c>
      <c r="C128" s="144" t="n">
        <v>0.0993691015569231</v>
      </c>
      <c r="D128" s="144" t="n">
        <v>-0.17028552580579</v>
      </c>
      <c r="E128" s="144" t="n">
        <v>-0.0640681169550816</v>
      </c>
      <c r="F128" s="144" t="n">
        <v>-0.226948449553597</v>
      </c>
      <c r="G128" s="144" t="n">
        <v>0.0122736054187441</v>
      </c>
      <c r="H128" s="144" t="n">
        <v>-0.0666243255003646</v>
      </c>
      <c r="I128" s="144" t="n">
        <v>-0.0606938959683429</v>
      </c>
      <c r="J128" s="144" t="n">
        <v>0.0645437729898045</v>
      </c>
      <c r="K128" s="144" t="n">
        <v>-0.0291657636334111</v>
      </c>
      <c r="L128" s="144" t="n">
        <v>0.0897835745730069</v>
      </c>
      <c r="M128" s="144" t="n">
        <v>-0.117736419046242</v>
      </c>
      <c r="N128" s="144" t="n">
        <v>-0.143930927120957</v>
      </c>
      <c r="O128" s="144" t="n">
        <v>-0.0642521566951376</v>
      </c>
      <c r="P128" s="144" t="n">
        <v>0.0636029737264503</v>
      </c>
      <c r="Q128" s="144" t="n">
        <v>0.00809672988677279</v>
      </c>
      <c r="R128" s="144" t="n">
        <v>-0.258048126305507</v>
      </c>
      <c r="S128" s="144" t="n">
        <v>-0.109573268320386</v>
      </c>
      <c r="T128" s="144" t="n">
        <v>-0.00483334039886563</v>
      </c>
      <c r="U128" s="144" t="n">
        <v>0.32446150643123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75724622735037</v>
      </c>
      <c r="C129" s="144" t="n">
        <v>0.117526389502029</v>
      </c>
      <c r="D129" s="144" t="n">
        <v>0.0128346630068671</v>
      </c>
      <c r="E129" s="144" t="n">
        <v>-0.0273696507197718</v>
      </c>
      <c r="F129" s="144" t="n">
        <v>-0.0215144599488375</v>
      </c>
      <c r="G129" s="144" t="n">
        <v>0.0718675809523845</v>
      </c>
      <c r="H129" s="144" t="n">
        <v>-0.040934006006941</v>
      </c>
      <c r="I129" s="144" t="n">
        <v>-0.0660299371879023</v>
      </c>
      <c r="J129" s="144" t="n">
        <v>0.0378707600361505</v>
      </c>
      <c r="K129" s="144" t="n">
        <v>-0.0156624763980626</v>
      </c>
      <c r="L129" s="144" t="n">
        <v>0.0881246602516016</v>
      </c>
      <c r="M129" s="144" t="n">
        <v>0.0142409037698265</v>
      </c>
      <c r="N129" s="144" t="n">
        <v>-0.0303366655907155</v>
      </c>
      <c r="O129" s="144" t="n">
        <v>-0.0483092414050595</v>
      </c>
      <c r="P129" s="144" t="n">
        <v>0.00110611037528457</v>
      </c>
      <c r="Q129" s="144" t="n">
        <v>0.0612857314925941</v>
      </c>
      <c r="R129" s="144" t="n">
        <v>-0.0608080348043217</v>
      </c>
      <c r="S129" s="144" t="n">
        <v>0.0318594311054806</v>
      </c>
      <c r="T129" s="144" t="n">
        <v>0.0984679341040741</v>
      </c>
      <c r="U129" s="144" t="n">
        <v>-0.14745277355774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79595653772964</v>
      </c>
      <c r="C130" s="144" t="n">
        <v>0.00016639898602433</v>
      </c>
      <c r="D130" s="144" t="n">
        <v>-0.0184056631737873</v>
      </c>
      <c r="E130" s="144" t="n">
        <v>0.00226139181509348</v>
      </c>
      <c r="F130" s="144" t="n">
        <v>-0.0264163648392653</v>
      </c>
      <c r="G130" s="144" t="n">
        <v>0.00034630356415799</v>
      </c>
      <c r="H130" s="144" t="n">
        <v>-0.00789242391812156</v>
      </c>
      <c r="I130" s="144" t="n">
        <v>0.00754206642835686</v>
      </c>
      <c r="J130" s="144" t="n">
        <v>0.0125255592801125</v>
      </c>
      <c r="K130" s="144" t="n">
        <v>-0.00506190150683128</v>
      </c>
      <c r="L130" s="144" t="n">
        <v>-0.00941442014462336</v>
      </c>
      <c r="M130" s="144" t="n">
        <v>-0.00330217974078711</v>
      </c>
      <c r="N130" s="144" t="n">
        <v>-0.00187982161248769</v>
      </c>
      <c r="O130" s="144" t="n">
        <v>0.00529165104279095</v>
      </c>
      <c r="P130" s="144" t="n">
        <v>0.00808434373712594</v>
      </c>
      <c r="Q130" s="144" t="n">
        <v>0.00566517124694266</v>
      </c>
      <c r="R130" s="144" t="n">
        <v>-0.0243794811513329</v>
      </c>
      <c r="S130" s="144" t="n">
        <v>-0.0138571623706664</v>
      </c>
      <c r="T130" s="144" t="n">
        <v>-0.0354707407659674</v>
      </c>
      <c r="U130" s="144" t="n">
        <v>-0.14129852115940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90068899738734</v>
      </c>
      <c r="C131" s="144" t="n">
        <v>0.0123792133734089</v>
      </c>
      <c r="D131" s="144" t="n">
        <v>0.000622335117037492</v>
      </c>
      <c r="E131" s="144" t="n">
        <v>-0.00137915519921075</v>
      </c>
      <c r="F131" s="144" t="n">
        <v>-0.00167283109680616</v>
      </c>
      <c r="G131" s="144" t="n">
        <v>-0.000765064095491472</v>
      </c>
      <c r="H131" s="144" t="n">
        <v>-0.00399761407477163</v>
      </c>
      <c r="I131" s="144" t="n">
        <v>-0.00245137540008795</v>
      </c>
      <c r="J131" s="144" t="n">
        <v>0.00125623543678308</v>
      </c>
      <c r="K131" s="144" t="n">
        <v>-0.00330131800159939</v>
      </c>
      <c r="L131" s="144" t="n">
        <v>0.0093087363383263</v>
      </c>
      <c r="M131" s="144" t="n">
        <v>-0.00178627291289095</v>
      </c>
      <c r="N131" s="144" t="n">
        <v>-0.0041561828171037</v>
      </c>
      <c r="O131" s="144" t="n">
        <v>-0.00356580942827978</v>
      </c>
      <c r="P131" s="144" t="n">
        <v>0.000320116851511398</v>
      </c>
      <c r="Q131" s="144" t="n">
        <v>0.00420314922022153</v>
      </c>
      <c r="R131" s="144" t="n">
        <v>-0.00688975572695315</v>
      </c>
      <c r="S131" s="144" t="n">
        <v>0.00226369503489768</v>
      </c>
      <c r="T131" s="144" t="n">
        <v>0.00785107138040214</v>
      </c>
      <c r="U131" s="144" t="n">
        <v>0.033032834623351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38102095662698</v>
      </c>
      <c r="C132" s="144" t="n">
        <v>-0.00215401353127115</v>
      </c>
      <c r="D132" s="144" t="n">
        <v>-0.00133760088313102</v>
      </c>
      <c r="E132" s="144" t="n">
        <v>-0.00202425445383893</v>
      </c>
      <c r="F132" s="144" t="n">
        <v>-0.0029749897249097</v>
      </c>
      <c r="G132" s="144" t="n">
        <v>-0.0100710384198392</v>
      </c>
      <c r="H132" s="144" t="n">
        <v>-0.00217222458903105</v>
      </c>
      <c r="I132" s="144" t="n">
        <v>-0.00376968779137837</v>
      </c>
      <c r="J132" s="144" t="n">
        <v>-0.00132860886040807</v>
      </c>
      <c r="K132" s="144" t="n">
        <v>-0.0017593796157146</v>
      </c>
      <c r="L132" s="144" t="n">
        <v>-0.00087657172138929</v>
      </c>
      <c r="M132" s="144" t="n">
        <v>-0.00730780983059458</v>
      </c>
      <c r="N132" s="144" t="n">
        <v>-0.00220486461521113</v>
      </c>
      <c r="O132" s="144" t="n">
        <v>-0.00123223970406741</v>
      </c>
      <c r="P132" s="144" t="n">
        <v>-0.00679569189371452</v>
      </c>
      <c r="Q132" s="144" t="n">
        <v>-0.00462348607382107</v>
      </c>
      <c r="R132" s="144" t="n">
        <v>0.00271653506019737</v>
      </c>
      <c r="S132" s="144" t="n">
        <v>-0.00481507985071614</v>
      </c>
      <c r="T132" s="144" t="n">
        <v>-0.00415142533650049</v>
      </c>
      <c r="U132" s="144" t="n">
        <v>-0.011014959311267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726912244272282</v>
      </c>
      <c r="C133" s="144" t="n">
        <v>-0.0137865964349431</v>
      </c>
      <c r="D133" s="144" t="n">
        <v>-0.0116826509237767</v>
      </c>
      <c r="E133" s="144" t="n">
        <v>-0.006604724365775</v>
      </c>
      <c r="F133" s="144" t="n">
        <v>-0.00551345236711386</v>
      </c>
      <c r="G133" s="144" t="n">
        <v>-0.00731704147669569</v>
      </c>
      <c r="H133" s="144" t="n">
        <v>-0.00687828244854388</v>
      </c>
      <c r="I133" s="144" t="n">
        <v>-0.0118924314807236</v>
      </c>
      <c r="J133" s="144" t="n">
        <v>-0.0137405435147607</v>
      </c>
      <c r="K133" s="144" t="n">
        <v>-0.0029017835011111</v>
      </c>
      <c r="L133" s="144" t="n">
        <v>-0.00582579813665275</v>
      </c>
      <c r="M133" s="144" t="n">
        <v>-0.00892867022604682</v>
      </c>
      <c r="N133" s="144" t="n">
        <v>-0.00620689783076078</v>
      </c>
      <c r="O133" s="144" t="n">
        <v>-0.0128225025989832</v>
      </c>
      <c r="P133" s="144" t="n">
        <v>-0.00747793624136894</v>
      </c>
      <c r="Q133" s="144" t="n">
        <v>-0.00375216882861645</v>
      </c>
      <c r="R133" s="144" t="n">
        <v>-0.00342722103451935</v>
      </c>
      <c r="S133" s="144" t="n">
        <v>-0.00548685413385125</v>
      </c>
      <c r="T133" s="144" t="n">
        <v>-0.00953178280925766</v>
      </c>
      <c r="U133" s="144" t="n">
        <v>-0.0036538480784721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247476932302222</v>
      </c>
      <c r="C134" s="144" t="n">
        <v>0.00392982210306866</v>
      </c>
      <c r="D134" s="144" t="n">
        <v>0.0038893440457556</v>
      </c>
      <c r="E134" s="144" t="n">
        <v>0.000875969616147609</v>
      </c>
      <c r="F134" s="144" t="n">
        <v>0.00144109787844677</v>
      </c>
      <c r="G134" s="144" t="n">
        <v>0.00118303361139027</v>
      </c>
      <c r="H134" s="144" t="n">
        <v>0.000825273257413002</v>
      </c>
      <c r="I134" s="144" t="n">
        <v>0.0010156700993247</v>
      </c>
      <c r="J134" s="144" t="n">
        <v>0.00189386808691415</v>
      </c>
      <c r="K134" s="144" t="n">
        <v>-0.000514047032144735</v>
      </c>
      <c r="L134" s="144" t="n">
        <v>0.00128715215866485</v>
      </c>
      <c r="M134" s="144" t="n">
        <v>-0.000188463336303943</v>
      </c>
      <c r="N134" s="144" t="n">
        <v>0.00128015729341104</v>
      </c>
      <c r="O134" s="144" t="n">
        <v>0.00118516869337592</v>
      </c>
      <c r="P134" s="144" t="n">
        <v>0.00037470051126676</v>
      </c>
      <c r="Q134" s="144" t="n">
        <v>0.000557672722837792</v>
      </c>
      <c r="R134" s="144" t="n">
        <v>0.00248653951019038</v>
      </c>
      <c r="S134" s="144" t="n">
        <v>0.000838617085508205</v>
      </c>
      <c r="T134" s="144" t="n">
        <v>-0.000946624133933346</v>
      </c>
      <c r="U134" s="144" t="n">
        <v>0.0051570874808675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117627303055678</v>
      </c>
      <c r="C135" s="144" t="n">
        <v>-0.010468678236345</v>
      </c>
      <c r="D135" s="144" t="n">
        <v>-0.00668911615738436</v>
      </c>
      <c r="E135" s="144" t="n">
        <v>-0.00353358994880154</v>
      </c>
      <c r="F135" s="144" t="n">
        <v>0.00239208715622322</v>
      </c>
      <c r="G135" s="144" t="n">
        <v>-0.00684138964547403</v>
      </c>
      <c r="H135" s="144" t="n">
        <v>-0.00152283832663041</v>
      </c>
      <c r="I135" s="144" t="n">
        <v>-0.00245640580794192</v>
      </c>
      <c r="J135" s="144" t="n">
        <v>-0.00627351265402711</v>
      </c>
      <c r="K135" s="144" t="n">
        <v>-0.000410906451429056</v>
      </c>
      <c r="L135" s="144" t="n">
        <v>-0.0021835490393468</v>
      </c>
      <c r="M135" s="144" t="n">
        <v>-0.00636735507685529</v>
      </c>
      <c r="N135" s="144" t="n">
        <v>-0.0040984655775065</v>
      </c>
      <c r="O135" s="144" t="n">
        <v>-0.00640829815953848</v>
      </c>
      <c r="P135" s="144" t="n">
        <v>0.00203868993218923</v>
      </c>
      <c r="Q135" s="144" t="n">
        <v>-0.00654353010298692</v>
      </c>
      <c r="R135" s="144" t="n">
        <v>0.0018023310946787</v>
      </c>
      <c r="S135" s="144" t="n">
        <v>0.0035605124348064</v>
      </c>
      <c r="T135" s="144" t="n">
        <v>-0.00364676710714595</v>
      </c>
      <c r="U135" s="144" t="n">
        <v>-0.021322163115484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8.67361737988404E-019</v>
      </c>
      <c r="C136" s="144" t="n">
        <v>-5.20417042793042E-018</v>
      </c>
      <c r="D136" s="144" t="n">
        <v>1.07023617839925E-017</v>
      </c>
      <c r="E136" s="144" t="n">
        <v>-5.88041856263325E-018</v>
      </c>
      <c r="F136" s="144" t="n">
        <v>2.94020928131662E-018</v>
      </c>
      <c r="G136" s="144" t="n">
        <v>-6.26632103080605E-019</v>
      </c>
      <c r="H136" s="144" t="n">
        <v>-2.94020928131662E-018</v>
      </c>
      <c r="I136" s="144" t="n">
        <v>0</v>
      </c>
      <c r="J136" s="144" t="n">
        <v>-2.41097161067963E-018</v>
      </c>
      <c r="K136" s="144" t="n">
        <v>-1.47010464065831E-018</v>
      </c>
      <c r="L136" s="144" t="n">
        <v>-9.99671155647652E-019</v>
      </c>
      <c r="M136" s="144" t="n">
        <v>-5.27767565996334E-018</v>
      </c>
      <c r="N136" s="144" t="n">
        <v>-8.67361737988404E-019</v>
      </c>
      <c r="O136" s="144" t="n">
        <v>-1.73472347597681E-018</v>
      </c>
      <c r="P136" s="144" t="n">
        <v>3.67526160164578E-019</v>
      </c>
      <c r="Q136" s="144" t="n">
        <v>-6.40965623327024E-018</v>
      </c>
      <c r="R136" s="144" t="n">
        <v>-3.46944695195361E-018</v>
      </c>
      <c r="S136" s="144" t="n">
        <v>2.41097161067963E-018</v>
      </c>
      <c r="T136" s="144" t="n">
        <v>-2.94020928131662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4619600973351</v>
      </c>
      <c r="C137" s="144" t="n">
        <v>-0.0137455730236028</v>
      </c>
      <c r="D137" s="144" t="n">
        <v>-0.0108865105389614</v>
      </c>
      <c r="E137" s="144" t="n">
        <v>-0.0100119226051167</v>
      </c>
      <c r="F137" s="144" t="n">
        <v>-0.00765915652902923</v>
      </c>
      <c r="G137" s="144" t="n">
        <v>-0.00689663354472423</v>
      </c>
      <c r="H137" s="144" t="n">
        <v>-0.00985352541760765</v>
      </c>
      <c r="I137" s="144" t="n">
        <v>-0.0136104721246195</v>
      </c>
      <c r="J137" s="144" t="n">
        <v>-0.0134011471210025</v>
      </c>
      <c r="K137" s="144" t="n">
        <v>-0.00623481807688853</v>
      </c>
      <c r="L137" s="144" t="n">
        <v>-0.00764182002250642</v>
      </c>
      <c r="M137" s="144" t="n">
        <v>-0.0123652293245787</v>
      </c>
      <c r="N137" s="144" t="n">
        <v>-0.00687461458937043</v>
      </c>
      <c r="O137" s="144" t="n">
        <v>-0.0142844702695347</v>
      </c>
      <c r="P137" s="144" t="n">
        <v>-0.0102463594932289</v>
      </c>
      <c r="Q137" s="144" t="n">
        <v>-0.00795571209530077</v>
      </c>
      <c r="R137" s="144" t="n">
        <v>-0.00477734112500827</v>
      </c>
      <c r="S137" s="144" t="n">
        <v>-0.00557416542690564</v>
      </c>
      <c r="T137" s="144" t="n">
        <v>-0.010086801152289</v>
      </c>
      <c r="U137" s="144" t="n">
        <v>-0.0016946518857482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74685737156439</v>
      </c>
      <c r="C138" s="144" t="n">
        <v>0.0208674154687358</v>
      </c>
      <c r="D138" s="144" t="n">
        <v>0.033327303876988</v>
      </c>
      <c r="E138" s="144" t="n">
        <v>0.0205606015843018</v>
      </c>
      <c r="F138" s="144" t="n">
        <v>0.0157826227698913</v>
      </c>
      <c r="G138" s="144" t="n">
        <v>0.00796699173848468</v>
      </c>
      <c r="H138" s="144" t="n">
        <v>0.0264814905245714</v>
      </c>
      <c r="I138" s="144" t="n">
        <v>0.00343011446987972</v>
      </c>
      <c r="J138" s="144" t="n">
        <v>0.0105035212141062</v>
      </c>
      <c r="K138" s="144" t="n">
        <v>0.0128494006134483</v>
      </c>
      <c r="L138" s="144" t="n">
        <v>0.0137122336083392</v>
      </c>
      <c r="M138" s="144" t="n">
        <v>0.00839022607243892</v>
      </c>
      <c r="N138" s="144" t="n">
        <v>0.0101113700387169</v>
      </c>
      <c r="O138" s="144" t="n">
        <v>0.0229749634465654</v>
      </c>
      <c r="P138" s="144" t="n">
        <v>0.0167214388632597</v>
      </c>
      <c r="Q138" s="144" t="n">
        <v>0.0100639249513974</v>
      </c>
      <c r="R138" s="144" t="n">
        <v>0.0119352754292295</v>
      </c>
      <c r="S138" s="144" t="n">
        <v>0.0150617254131958</v>
      </c>
      <c r="T138" s="144" t="n">
        <v>0.00848843817963714</v>
      </c>
      <c r="U138" s="144" t="n">
        <v>-0.00267499742600272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54287340988469</v>
      </c>
      <c r="C139" s="144" t="n">
        <v>-0.00377143290563491</v>
      </c>
      <c r="D139" s="144" t="n">
        <v>0.00355314246628252</v>
      </c>
      <c r="E139" s="144" t="n">
        <v>-0.00772971071697655</v>
      </c>
      <c r="F139" s="144" t="n">
        <v>-3.55183302633462E-005</v>
      </c>
      <c r="G139" s="144" t="n">
        <v>0.00930683172469369</v>
      </c>
      <c r="H139" s="144" t="n">
        <v>0.00132014494140012</v>
      </c>
      <c r="I139" s="144" t="n">
        <v>-0.0194913101006208</v>
      </c>
      <c r="J139" s="144" t="n">
        <v>-0.0123078702116039</v>
      </c>
      <c r="K139" s="144" t="n">
        <v>-0.000926833433431713</v>
      </c>
      <c r="L139" s="144" t="n">
        <v>-0.00778190794061397</v>
      </c>
      <c r="M139" s="144" t="n">
        <v>0.00018566974456581</v>
      </c>
      <c r="N139" s="144" t="n">
        <v>-0.000523907895717936</v>
      </c>
      <c r="O139" s="144" t="n">
        <v>-0.00721511373201881</v>
      </c>
      <c r="P139" s="144" t="n">
        <v>-0.00787978757175996</v>
      </c>
      <c r="Q139" s="144" t="n">
        <v>0.00262901806940047</v>
      </c>
      <c r="R139" s="144" t="n">
        <v>0.00769326303019146</v>
      </c>
      <c r="S139" s="144" t="n">
        <v>0.0092094050348489</v>
      </c>
      <c r="T139" s="144" t="n">
        <v>-0.010921177350225</v>
      </c>
      <c r="U139" s="144" t="n">
        <v>0.00308749319959431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109719125277221</v>
      </c>
      <c r="C140" s="144" t="n">
        <v>-0.114762855753224</v>
      </c>
      <c r="D140" s="144" t="n">
        <v>-0.113146834035084</v>
      </c>
      <c r="E140" s="144" t="n">
        <v>-0.119484838139004</v>
      </c>
      <c r="F140" s="144" t="n">
        <v>-0.115995253323968</v>
      </c>
      <c r="G140" s="144" t="n">
        <v>-0.118275630792223</v>
      </c>
      <c r="H140" s="144" t="n">
        <v>-0.114360810055083</v>
      </c>
      <c r="I140" s="144" t="n">
        <v>-0.110103010122392</v>
      </c>
      <c r="J140" s="144" t="n">
        <v>-0.108992757138452</v>
      </c>
      <c r="K140" s="144" t="n">
        <v>-0.120366350804653</v>
      </c>
      <c r="L140" s="144" t="n">
        <v>-0.11159159046772</v>
      </c>
      <c r="M140" s="144" t="n">
        <v>-0.115647349204119</v>
      </c>
      <c r="N140" s="144" t="n">
        <v>-0.111582337658492</v>
      </c>
      <c r="O140" s="144" t="n">
        <v>-0.112304603579788</v>
      </c>
      <c r="P140" s="144" t="n">
        <v>-0.105557402573713</v>
      </c>
      <c r="Q140" s="144" t="n">
        <v>-0.11421582390885</v>
      </c>
      <c r="R140" s="144" t="n">
        <v>-0.123716536467322</v>
      </c>
      <c r="S140" s="144" t="n">
        <v>-0.111527514007337</v>
      </c>
      <c r="T140" s="144" t="n">
        <v>-0.113326375936024</v>
      </c>
      <c r="U140" s="144" t="n">
        <v>-0.118999247228097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0439012212310437</v>
      </c>
      <c r="C141" s="144" t="n">
        <v>-0.0792710277966102</v>
      </c>
      <c r="D141" s="144" t="n">
        <v>-0.109630883050847</v>
      </c>
      <c r="E141" s="144" t="n">
        <v>-0.0985868523728813</v>
      </c>
      <c r="F141" s="144" t="n">
        <v>-0.0832751771186441</v>
      </c>
      <c r="G141" s="144" t="n">
        <v>-0.0377066876271186</v>
      </c>
      <c r="H141" s="144" t="n">
        <v>-0.0482436611864407</v>
      </c>
      <c r="I141" s="144" t="n">
        <v>-0.102703733559322</v>
      </c>
      <c r="J141" s="144" t="n">
        <v>-0.059438666440678</v>
      </c>
      <c r="K141" s="144" t="n">
        <v>-0.0867623654237288</v>
      </c>
      <c r="L141" s="144" t="n">
        <v>-0.0376033208474576</v>
      </c>
      <c r="M141" s="144" t="n">
        <v>-0.0425624737288136</v>
      </c>
      <c r="N141" s="144" t="n">
        <v>-0.0597008703389831</v>
      </c>
      <c r="O141" s="144" t="n">
        <v>-0.0211299644067797</v>
      </c>
      <c r="P141" s="144" t="n">
        <v>-0.101950573813559</v>
      </c>
      <c r="Q141" s="144" t="n">
        <v>-0.0188647938983051</v>
      </c>
      <c r="R141" s="144" t="n">
        <v>-0.0381174701694915</v>
      </c>
      <c r="S141" s="144" t="n">
        <v>-0.0969913869491526</v>
      </c>
      <c r="T141" s="144" t="n">
        <v>-0.0633600262711865</v>
      </c>
      <c r="U141" s="144" t="n">
        <v>-0.228531628007024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272708021151892</v>
      </c>
      <c r="B4" s="504" t="n">
        <f aca="false">'Work sheet'!D7</f>
        <v>2.56356584375592</v>
      </c>
      <c r="C4" s="504" t="n">
        <f aca="false">'Work sheet'!D8</f>
        <v>0.0966315970999666</v>
      </c>
      <c r="D4" s="504" t="n">
        <f aca="false">'Work sheet'!D9</f>
        <v>-0.13057709103438</v>
      </c>
      <c r="E4" s="504" t="n">
        <f aca="false">'Work sheet'!D11</f>
        <v>0.888705750244508</v>
      </c>
      <c r="F4" s="504" t="n">
        <f aca="false">'Work sheet'!H5</f>
        <v>-0.800882795367109</v>
      </c>
      <c r="G4" s="504" t="n">
        <f aca="false">'Work sheet'!H6</f>
        <v>-0.877687607848384</v>
      </c>
      <c r="H4" s="504" t="n">
        <f aca="false">'Work sheet'!H7</f>
        <v>0.335925418626138</v>
      </c>
      <c r="I4" s="504" t="n">
        <f aca="false">'Work sheet'!H8</f>
        <v>-0.390486909932731</v>
      </c>
      <c r="J4" s="505" t="n">
        <f aca="false">'Work sheet'!P35*1000</f>
        <v>17.858294511547</v>
      </c>
      <c r="K4" s="506" t="n">
        <f aca="false">'Work sheet'!D5/1000</f>
        <v>0.703971233333333</v>
      </c>
      <c r="L4" s="503" t="n">
        <f aca="false">'Work sheet'!L6</f>
        <v>-0.781637370721404</v>
      </c>
      <c r="M4" s="504" t="n">
        <f aca="false">'Work sheet'!L7</f>
        <v>3.11604891810872</v>
      </c>
      <c r="N4" s="504" t="n">
        <f aca="false">'Work sheet'!L8</f>
        <v>-0.143797617636205</v>
      </c>
      <c r="O4" s="504" t="n">
        <f aca="false">'Work sheet'!L9</f>
        <v>-0.144832445042287</v>
      </c>
      <c r="P4" s="504" t="n">
        <f aca="false">'Work sheet'!L11</f>
        <v>0.863755642363553</v>
      </c>
      <c r="Q4" s="504" t="n">
        <f aca="false">'Work sheet'!P5</f>
        <v>-0.994488564312381</v>
      </c>
      <c r="R4" s="504" t="n">
        <f aca="false">'Work sheet'!P6</f>
        <v>-0.219570808647881</v>
      </c>
      <c r="S4" s="504" t="n">
        <f aca="false">'Work sheet'!P7</f>
        <v>0.328024308022526</v>
      </c>
      <c r="T4" s="504" t="n">
        <f aca="false">'Work sheet'!P8</f>
        <v>-0.102162168568557</v>
      </c>
      <c r="U4" s="505" t="n">
        <f aca="false">'Work sheet'!Q35*1000</f>
        <v>14.5920208273903</v>
      </c>
      <c r="V4" s="506" t="n">
        <f aca="false">'Work sheet'!L5/1000</f>
        <v>0.704134277777778</v>
      </c>
      <c r="W4" s="503" t="n">
        <f aca="false">'Work sheet'!V68</f>
        <v>1.70843630016971</v>
      </c>
      <c r="X4" s="504" t="n">
        <f aca="false">'Work sheet'!V69</f>
        <v>3.84256949575683</v>
      </c>
      <c r="Y4" s="504" t="n">
        <f aca="false">'Work sheet'!V70</f>
        <v>0.164001253126214</v>
      </c>
      <c r="Z4" s="504" t="n">
        <f aca="false">'Work sheet'!V71</f>
        <v>-0.356618794432855</v>
      </c>
      <c r="AA4" s="504" t="n">
        <f aca="false">'Work sheet'!V73</f>
        <v>0.934689003475085</v>
      </c>
      <c r="AB4" s="504" t="n">
        <f aca="false">'Work sheet'!V87</f>
        <v>0.0170080934645643</v>
      </c>
      <c r="AC4" s="504" t="n">
        <f aca="false">'Work sheet'!V88</f>
        <v>-0.451060517222179</v>
      </c>
      <c r="AD4" s="504" t="n">
        <f aca="false">'Work sheet'!V89</f>
        <v>0.264081043355995</v>
      </c>
      <c r="AE4" s="504" t="n">
        <f aca="false">'Work sheet'!V90</f>
        <v>-0.342738527882706</v>
      </c>
      <c r="AF4" s="507" t="n">
        <f aca="false">'Summary Data'!$B$41*1000</f>
        <v>14355.96</v>
      </c>
      <c r="AG4" s="503" t="n">
        <f aca="false">'Work sheet'!V108</f>
        <v>-2.17283099303322</v>
      </c>
      <c r="AH4" s="504" t="n">
        <f aca="false">'Work sheet'!V109</f>
        <v>4.41884958005926</v>
      </c>
      <c r="AI4" s="504" t="n">
        <f aca="false">'Work sheet'!V110</f>
        <v>-0.177226358788985</v>
      </c>
      <c r="AJ4" s="504" t="n">
        <f aca="false">'Work sheet'!V111</f>
        <v>-0.377765003818004</v>
      </c>
      <c r="AK4" s="504" t="n">
        <f aca="false">'Work sheet'!V113</f>
        <v>0.909572074149444</v>
      </c>
      <c r="AL4" s="504" t="n">
        <f aca="false">'Work sheet'!V127</f>
        <v>-0.00554764646462082</v>
      </c>
      <c r="AM4" s="504" t="n">
        <f aca="false">'Work sheet'!V128</f>
        <v>-0.0126404945613335</v>
      </c>
      <c r="AN4" s="504" t="n">
        <f aca="false">'Work sheet'!V129</f>
        <v>0.25755191281593</v>
      </c>
      <c r="AO4" s="504" t="n">
        <f aca="false">'Work sheet'!V130</f>
        <v>-0.0648170998825144</v>
      </c>
      <c r="AP4" s="507" t="n">
        <f aca="false">'Summary Data'!$Y$41*1000</f>
        <v>14356.4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5" t="s">
        <v>382</v>
      </c>
      <c r="C2" s="515"/>
      <c r="D2" s="515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3</v>
      </c>
      <c r="C4" s="78" t="n">
        <v>0.000103900067</v>
      </c>
      <c r="D4" s="168" t="n">
        <v>0.000103900067</v>
      </c>
    </row>
    <row r="5" customFormat="false" ht="12.75" hidden="false" customHeight="false" outlineLevel="0" collapsed="false">
      <c r="B5" s="519" t="s">
        <v>384</v>
      </c>
      <c r="C5" s="78" t="n">
        <v>0.000178958875</v>
      </c>
      <c r="D5" s="168" t="n">
        <v>0.000178958875</v>
      </c>
    </row>
    <row r="6" customFormat="false" ht="12.75" hidden="false" customHeight="false" outlineLevel="0" collapsed="false">
      <c r="B6" s="519" t="s">
        <v>385</v>
      </c>
      <c r="C6" s="78" t="n">
        <v>8.9689842E-005</v>
      </c>
      <c r="D6" s="168" t="n">
        <v>8.9689842E-005</v>
      </c>
    </row>
    <row r="7" customFormat="false" ht="13.5" hidden="false" customHeight="false" outlineLevel="0" collapsed="false">
      <c r="B7" s="89" t="s">
        <v>386</v>
      </c>
      <c r="C7" s="520" t="n">
        <v>8.2285495E-005</v>
      </c>
      <c r="D7" s="521" t="n">
        <v>8.228549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2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5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2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300022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244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244</v>
      </c>
      <c r="P9" s="101"/>
      <c r="Q9" s="101"/>
      <c r="R9" s="102" t="s">
        <v>145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4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486247</v>
      </c>
      <c r="D15" s="113"/>
      <c r="E15" s="113"/>
      <c r="F15" s="114" t="s">
        <v>163</v>
      </c>
      <c r="G15" s="114"/>
      <c r="H15" s="114"/>
      <c r="I15" s="115" t="n">
        <f aca="false">V58</f>
        <v>0.0007061567</v>
      </c>
      <c r="J15" s="115"/>
      <c r="K15" s="115"/>
      <c r="M15" s="100" t="s">
        <v>162</v>
      </c>
      <c r="N15" s="100"/>
      <c r="O15" s="113" t="n">
        <f aca="false">AS57</f>
        <v>0.000180356</v>
      </c>
      <c r="P15" s="113"/>
      <c r="Q15" s="113"/>
      <c r="R15" s="114" t="s">
        <v>163</v>
      </c>
      <c r="S15" s="114"/>
      <c r="T15" s="114"/>
      <c r="U15" s="113" t="n">
        <f aca="false">AS58</f>
        <v>0.0006952502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96</v>
      </c>
      <c r="D16" s="116"/>
      <c r="E16" s="116"/>
      <c r="F16" s="73" t="s">
        <v>164</v>
      </c>
      <c r="G16" s="73"/>
      <c r="H16" s="73"/>
      <c r="I16" s="117" t="n">
        <f aca="false">C60</f>
        <v>703.971233333333</v>
      </c>
      <c r="J16" s="117"/>
      <c r="K16" s="117"/>
      <c r="M16" s="6" t="s">
        <v>7</v>
      </c>
      <c r="N16" s="6"/>
      <c r="O16" s="116" t="n">
        <f aca="false">Z59</f>
        <v>14.356477</v>
      </c>
      <c r="P16" s="116"/>
      <c r="Q16" s="116"/>
      <c r="R16" s="73" t="s">
        <v>164</v>
      </c>
      <c r="S16" s="73"/>
      <c r="T16" s="73"/>
      <c r="U16" s="117" t="n">
        <f aca="false">Z60</f>
        <v>704.134277777778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702494127</v>
      </c>
      <c r="D17" s="118"/>
      <c r="E17" s="118"/>
      <c r="F17" s="95" t="s">
        <v>166</v>
      </c>
      <c r="G17" s="95"/>
      <c r="H17" s="95"/>
      <c r="I17" s="119" t="n">
        <f aca="false">V20</f>
        <v>101.069774618</v>
      </c>
      <c r="J17" s="119"/>
      <c r="K17" s="119"/>
      <c r="M17" s="21" t="s">
        <v>165</v>
      </c>
      <c r="N17" s="21"/>
      <c r="O17" s="118" t="n">
        <f aca="false">AS21</f>
        <v>-0.188715128</v>
      </c>
      <c r="P17" s="118"/>
      <c r="Q17" s="118"/>
      <c r="R17" s="95" t="s">
        <v>166</v>
      </c>
      <c r="S17" s="95"/>
      <c r="T17" s="95"/>
      <c r="U17" s="119" t="n">
        <f aca="false">AS20</f>
        <v>101.102633832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742</v>
      </c>
      <c r="C20" s="124" t="n">
        <v>7.034586</v>
      </c>
      <c r="D20" s="124" t="n">
        <v>7.038201</v>
      </c>
      <c r="E20" s="124" t="n">
        <v>7.040235</v>
      </c>
      <c r="F20" s="124" t="n">
        <v>7.039681</v>
      </c>
      <c r="G20" s="124" t="n">
        <v>7.039981</v>
      </c>
      <c r="H20" s="124" t="n">
        <v>7.040109</v>
      </c>
      <c r="I20" s="124" t="n">
        <v>7.039999</v>
      </c>
      <c r="J20" s="124" t="n">
        <v>7.040156</v>
      </c>
      <c r="K20" s="124" t="n">
        <v>7.039851</v>
      </c>
      <c r="L20" s="124" t="n">
        <v>7.039114</v>
      </c>
      <c r="M20" s="124" t="n">
        <v>7.040293</v>
      </c>
      <c r="N20" s="124" t="n">
        <v>7.040712</v>
      </c>
      <c r="O20" s="124" t="n">
        <v>7.040041</v>
      </c>
      <c r="P20" s="124" t="n">
        <v>7.04058</v>
      </c>
      <c r="Q20" s="124" t="n">
        <v>7.040885</v>
      </c>
      <c r="R20" s="124" t="n">
        <v>7.041351</v>
      </c>
      <c r="S20" s="124" t="n">
        <v>7.041414</v>
      </c>
      <c r="T20" s="124" t="n">
        <v>7.037633</v>
      </c>
      <c r="U20" s="125" t="n">
        <v>4.088376</v>
      </c>
      <c r="V20" s="126" t="n">
        <v>101.069774618</v>
      </c>
      <c r="W20" s="127"/>
      <c r="X20" s="86" t="s">
        <v>172</v>
      </c>
      <c r="Y20" s="123" t="n">
        <v>3.953907</v>
      </c>
      <c r="Z20" s="124" t="n">
        <v>7.0364</v>
      </c>
      <c r="AA20" s="124" t="n">
        <v>7.041325</v>
      </c>
      <c r="AB20" s="124" t="n">
        <v>7.0418</v>
      </c>
      <c r="AC20" s="124" t="n">
        <v>7.042466</v>
      </c>
      <c r="AD20" s="124" t="n">
        <v>7.042418</v>
      </c>
      <c r="AE20" s="124" t="n">
        <v>7.04275</v>
      </c>
      <c r="AF20" s="124" t="n">
        <v>7.042235</v>
      </c>
      <c r="AG20" s="124" t="n">
        <v>7.042261</v>
      </c>
      <c r="AH20" s="124" t="n">
        <v>7.04232</v>
      </c>
      <c r="AI20" s="124" t="n">
        <v>7.041825</v>
      </c>
      <c r="AJ20" s="124" t="n">
        <v>7.041993</v>
      </c>
      <c r="AK20" s="124" t="n">
        <v>7.040154</v>
      </c>
      <c r="AL20" s="124" t="n">
        <v>7.040449</v>
      </c>
      <c r="AM20" s="124" t="n">
        <v>7.041007</v>
      </c>
      <c r="AN20" s="124" t="n">
        <v>7.041239</v>
      </c>
      <c r="AO20" s="124" t="n">
        <v>7.042964</v>
      </c>
      <c r="AP20" s="124" t="n">
        <v>7.041944</v>
      </c>
      <c r="AQ20" s="124" t="n">
        <v>7.03862</v>
      </c>
      <c r="AR20" s="125" t="n">
        <v>4.124781</v>
      </c>
      <c r="AS20" s="125" t="n">
        <v>101.102633832</v>
      </c>
    </row>
    <row r="21" customFormat="false" ht="13.5" hidden="false" customHeight="false" outlineLevel="0" collapsed="false">
      <c r="A21" s="128" t="s">
        <v>173</v>
      </c>
      <c r="B21" s="129" t="n">
        <v>1.635892</v>
      </c>
      <c r="C21" s="130" t="n">
        <v>-2.936344</v>
      </c>
      <c r="D21" s="130" t="n">
        <v>-2.396758</v>
      </c>
      <c r="E21" s="130" t="n">
        <v>-2.156616</v>
      </c>
      <c r="F21" s="130" t="n">
        <v>-1.186136</v>
      </c>
      <c r="G21" s="130" t="n">
        <v>-0.74329</v>
      </c>
      <c r="H21" s="130" t="n">
        <v>-0.779572</v>
      </c>
      <c r="I21" s="130" t="n">
        <v>-0.932835</v>
      </c>
      <c r="J21" s="130" t="n">
        <v>-0.849836</v>
      </c>
      <c r="K21" s="130" t="n">
        <v>-0.344161</v>
      </c>
      <c r="L21" s="130" t="n">
        <v>-0.945813</v>
      </c>
      <c r="M21" s="130" t="n">
        <v>0.824074</v>
      </c>
      <c r="N21" s="130" t="n">
        <v>1.134857</v>
      </c>
      <c r="O21" s="130" t="n">
        <v>0.924585</v>
      </c>
      <c r="P21" s="130" t="n">
        <v>1.315707</v>
      </c>
      <c r="Q21" s="130" t="n">
        <v>1.937388</v>
      </c>
      <c r="R21" s="130" t="n">
        <v>2.368432</v>
      </c>
      <c r="S21" s="130" t="n">
        <v>1.924661</v>
      </c>
      <c r="T21" s="130" t="n">
        <v>1.399994</v>
      </c>
      <c r="U21" s="131" t="n">
        <v>0.885698</v>
      </c>
      <c r="V21" s="132" t="n">
        <v>-0.702494127</v>
      </c>
      <c r="W21" s="127"/>
      <c r="X21" s="133" t="s">
        <v>173</v>
      </c>
      <c r="Y21" s="129" t="n">
        <v>3.777405</v>
      </c>
      <c r="Z21" s="130" t="n">
        <v>-0.753185</v>
      </c>
      <c r="AA21" s="130" t="n">
        <v>-0.400179</v>
      </c>
      <c r="AB21" s="130" t="n">
        <v>-0.595745</v>
      </c>
      <c r="AC21" s="130" t="n">
        <v>0.071872</v>
      </c>
      <c r="AD21" s="130" t="n">
        <v>0.405205</v>
      </c>
      <c r="AE21" s="130" t="n">
        <v>0.227987</v>
      </c>
      <c r="AF21" s="130" t="n">
        <v>0.305177</v>
      </c>
      <c r="AG21" s="130" t="n">
        <v>0.081213</v>
      </c>
      <c r="AH21" s="130" t="n">
        <v>0.463714</v>
      </c>
      <c r="AI21" s="130" t="n">
        <v>0.044619</v>
      </c>
      <c r="AJ21" s="130" t="n">
        <v>-0.305298</v>
      </c>
      <c r="AK21" s="130" t="n">
        <v>0.482872</v>
      </c>
      <c r="AL21" s="130" t="n">
        <v>-0.454525</v>
      </c>
      <c r="AM21" s="130" t="n">
        <v>-0.261193</v>
      </c>
      <c r="AN21" s="130" t="n">
        <v>-0.13769</v>
      </c>
      <c r="AO21" s="130" t="n">
        <v>-0.152174</v>
      </c>
      <c r="AP21" s="130" t="n">
        <v>-0.170373</v>
      </c>
      <c r="AQ21" s="130" t="n">
        <v>-0.643821</v>
      </c>
      <c r="AR21" s="131" t="n">
        <v>-0.564115</v>
      </c>
      <c r="AS21" s="131" t="n">
        <v>-0.188715128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3.561</v>
      </c>
      <c r="C24" s="144" t="n">
        <v>0.8034058</v>
      </c>
      <c r="D24" s="144" t="n">
        <v>0.9602064</v>
      </c>
      <c r="E24" s="144" t="n">
        <v>0.7580676</v>
      </c>
      <c r="F24" s="144" t="n">
        <v>-0.3122897</v>
      </c>
      <c r="G24" s="144" t="n">
        <v>-0.05265171</v>
      </c>
      <c r="H24" s="144" t="n">
        <v>0.4965738</v>
      </c>
      <c r="I24" s="144" t="n">
        <v>0.8494431</v>
      </c>
      <c r="J24" s="144" t="n">
        <v>-0.300287</v>
      </c>
      <c r="K24" s="144" t="n">
        <v>-0.2854047</v>
      </c>
      <c r="L24" s="144" t="n">
        <v>0.102745</v>
      </c>
      <c r="M24" s="144" t="n">
        <v>0.5431391</v>
      </c>
      <c r="N24" s="144" t="n">
        <v>-0.1398534</v>
      </c>
      <c r="O24" s="144" t="n">
        <v>-0.2848078</v>
      </c>
      <c r="P24" s="144" t="n">
        <v>0.1520571</v>
      </c>
      <c r="Q24" s="144" t="n">
        <v>0.05209777</v>
      </c>
      <c r="R24" s="144" t="n">
        <v>0.5262179</v>
      </c>
      <c r="S24" s="144" t="n">
        <v>0.3767948</v>
      </c>
      <c r="T24" s="144" t="n">
        <v>0.7920779</v>
      </c>
      <c r="U24" s="144" t="n">
        <v>24.60926</v>
      </c>
      <c r="V24" s="145" t="n">
        <v>1.704334</v>
      </c>
      <c r="W24" s="146"/>
      <c r="X24" s="147" t="s">
        <v>18</v>
      </c>
      <c r="Y24" s="144" t="n">
        <v>-24.60281</v>
      </c>
      <c r="Z24" s="144" t="n">
        <v>-0.7512956</v>
      </c>
      <c r="AA24" s="144" t="n">
        <v>-0.5215887</v>
      </c>
      <c r="AB24" s="144" t="n">
        <v>-0.367833</v>
      </c>
      <c r="AC24" s="144" t="n">
        <v>-0.5833837</v>
      </c>
      <c r="AD24" s="144" t="n">
        <v>-0.5864202</v>
      </c>
      <c r="AE24" s="144" t="n">
        <v>-1.289634</v>
      </c>
      <c r="AF24" s="144" t="n">
        <v>-1.054205</v>
      </c>
      <c r="AG24" s="144" t="n">
        <v>-1.053731</v>
      </c>
      <c r="AH24" s="144" t="n">
        <v>-1.532077</v>
      </c>
      <c r="AI24" s="144" t="n">
        <v>-0.2767328</v>
      </c>
      <c r="AJ24" s="144" t="n">
        <v>-0.2824329</v>
      </c>
      <c r="AK24" s="144" t="n">
        <v>-0.3746176</v>
      </c>
      <c r="AL24" s="144" t="n">
        <v>-0.9209747</v>
      </c>
      <c r="AM24" s="144" t="n">
        <v>-0.936398</v>
      </c>
      <c r="AN24" s="144" t="n">
        <v>-1.263524</v>
      </c>
      <c r="AO24" s="144" t="n">
        <v>-0.4984291</v>
      </c>
      <c r="AP24" s="144" t="n">
        <v>-1.011139</v>
      </c>
      <c r="AQ24" s="144" t="n">
        <v>-0.6675761</v>
      </c>
      <c r="AR24" s="144" t="n">
        <v>-24.3753</v>
      </c>
      <c r="AS24" s="145" t="n">
        <v>-2.196926</v>
      </c>
    </row>
    <row r="25" customFormat="false" ht="12.75" hidden="false" customHeight="false" outlineLevel="0" collapsed="false">
      <c r="A25" s="139" t="s">
        <v>19</v>
      </c>
      <c r="B25" s="144" t="n">
        <v>38.33854</v>
      </c>
      <c r="C25" s="144" t="n">
        <v>2.408219</v>
      </c>
      <c r="D25" s="144" t="n">
        <v>2.592324</v>
      </c>
      <c r="E25" s="144" t="n">
        <v>2.669659</v>
      </c>
      <c r="F25" s="144" t="n">
        <v>2.833983</v>
      </c>
      <c r="G25" s="144" t="n">
        <v>2.397834</v>
      </c>
      <c r="H25" s="144" t="n">
        <v>3.023025</v>
      </c>
      <c r="I25" s="144" t="n">
        <v>2.940687</v>
      </c>
      <c r="J25" s="144" t="n">
        <v>3.04084</v>
      </c>
      <c r="K25" s="144" t="n">
        <v>2.891883</v>
      </c>
      <c r="L25" s="144" t="n">
        <v>2.657753</v>
      </c>
      <c r="M25" s="144" t="n">
        <v>2.262797</v>
      </c>
      <c r="N25" s="144" t="n">
        <v>1.866588</v>
      </c>
      <c r="O25" s="144" t="n">
        <v>1.058772</v>
      </c>
      <c r="P25" s="144" t="n">
        <v>1.441261</v>
      </c>
      <c r="Q25" s="144" t="n">
        <v>2.802627</v>
      </c>
      <c r="R25" s="144" t="n">
        <v>3.044117</v>
      </c>
      <c r="S25" s="144" t="n">
        <v>3.227524</v>
      </c>
      <c r="T25" s="144" t="n">
        <v>2.973517</v>
      </c>
      <c r="U25" s="144" t="n">
        <v>9.875062</v>
      </c>
      <c r="V25" s="145" t="n">
        <v>3.839715</v>
      </c>
      <c r="W25" s="146"/>
      <c r="X25" s="147" t="s">
        <v>19</v>
      </c>
      <c r="Y25" s="144" t="n">
        <v>39.24432</v>
      </c>
      <c r="Z25" s="144" t="n">
        <v>2.676708</v>
      </c>
      <c r="AA25" s="144" t="n">
        <v>3.120491</v>
      </c>
      <c r="AB25" s="144" t="n">
        <v>3.054137</v>
      </c>
      <c r="AC25" s="144" t="n">
        <v>3.399202</v>
      </c>
      <c r="AD25" s="144" t="n">
        <v>2.714539</v>
      </c>
      <c r="AE25" s="144" t="n">
        <v>3.354328</v>
      </c>
      <c r="AF25" s="144" t="n">
        <v>3.180049</v>
      </c>
      <c r="AG25" s="144" t="n">
        <v>3.249577</v>
      </c>
      <c r="AH25" s="144" t="n">
        <v>3.041497</v>
      </c>
      <c r="AI25" s="144" t="n">
        <v>2.752043</v>
      </c>
      <c r="AJ25" s="144" t="n">
        <v>3.245266</v>
      </c>
      <c r="AK25" s="144" t="n">
        <v>2.812814</v>
      </c>
      <c r="AL25" s="144" t="n">
        <v>1.530374</v>
      </c>
      <c r="AM25" s="144" t="n">
        <v>2.263634</v>
      </c>
      <c r="AN25" s="144" t="n">
        <v>3.431068</v>
      </c>
      <c r="AO25" s="144" t="n">
        <v>4.190399</v>
      </c>
      <c r="AP25" s="144" t="n">
        <v>4.107295</v>
      </c>
      <c r="AQ25" s="144" t="n">
        <v>3.94804</v>
      </c>
      <c r="AR25" s="144" t="n">
        <v>11.17392</v>
      </c>
      <c r="AS25" s="145" t="n">
        <v>4.421183</v>
      </c>
    </row>
    <row r="26" customFormat="false" ht="12.75" hidden="false" customHeight="false" outlineLevel="0" collapsed="false">
      <c r="A26" s="139" t="s">
        <v>20</v>
      </c>
      <c r="B26" s="144" t="n">
        <v>1.312618</v>
      </c>
      <c r="C26" s="144" t="n">
        <v>0.04935297</v>
      </c>
      <c r="D26" s="144" t="n">
        <v>0.2638955</v>
      </c>
      <c r="E26" s="144" t="n">
        <v>0.163358</v>
      </c>
      <c r="F26" s="144" t="n">
        <v>0.1828319</v>
      </c>
      <c r="G26" s="144" t="n">
        <v>0.02719508</v>
      </c>
      <c r="H26" s="144" t="n">
        <v>0.1018932</v>
      </c>
      <c r="I26" s="144" t="n">
        <v>0.153223</v>
      </c>
      <c r="J26" s="144" t="n">
        <v>-0.08204771</v>
      </c>
      <c r="K26" s="144" t="n">
        <v>-0.06762583</v>
      </c>
      <c r="L26" s="144" t="n">
        <v>0.06555961</v>
      </c>
      <c r="M26" s="144" t="n">
        <v>0.1985936</v>
      </c>
      <c r="N26" s="144" t="n">
        <v>0.1003844</v>
      </c>
      <c r="O26" s="144" t="n">
        <v>0.00978958</v>
      </c>
      <c r="P26" s="144" t="n">
        <v>0.1141431</v>
      </c>
      <c r="Q26" s="144" t="n">
        <v>-0.0008651546</v>
      </c>
      <c r="R26" s="144" t="n">
        <v>0.120522</v>
      </c>
      <c r="S26" s="144" t="n">
        <v>0.1842727</v>
      </c>
      <c r="T26" s="144" t="n">
        <v>0.1494028</v>
      </c>
      <c r="U26" s="144" t="n">
        <v>1.379654</v>
      </c>
      <c r="V26" s="145" t="n">
        <v>0.1711199</v>
      </c>
      <c r="W26" s="146"/>
      <c r="X26" s="147" t="s">
        <v>20</v>
      </c>
      <c r="Y26" s="144" t="n">
        <v>-0.4032438</v>
      </c>
      <c r="Z26" s="144" t="n">
        <v>-0.1286511</v>
      </c>
      <c r="AA26" s="144" t="n">
        <v>-0.01802027</v>
      </c>
      <c r="AB26" s="144" t="n">
        <v>-0.06181659</v>
      </c>
      <c r="AC26" s="144" t="n">
        <v>-0.1994523</v>
      </c>
      <c r="AD26" s="144" t="n">
        <v>-0.1260487</v>
      </c>
      <c r="AE26" s="144" t="n">
        <v>-0.1982651</v>
      </c>
      <c r="AF26" s="144" t="n">
        <v>-0.1185747</v>
      </c>
      <c r="AG26" s="144" t="n">
        <v>-0.185819</v>
      </c>
      <c r="AH26" s="144" t="n">
        <v>-0.2961286</v>
      </c>
      <c r="AI26" s="144" t="n">
        <v>-0.1142819</v>
      </c>
      <c r="AJ26" s="144" t="n">
        <v>-0.2553041</v>
      </c>
      <c r="AK26" s="144" t="n">
        <v>-0.1477332</v>
      </c>
      <c r="AL26" s="144" t="n">
        <v>-0.1559538</v>
      </c>
      <c r="AM26" s="144" t="n">
        <v>-0.1175358</v>
      </c>
      <c r="AN26" s="144" t="n">
        <v>-0.0846246</v>
      </c>
      <c r="AO26" s="144" t="n">
        <v>-0.0930079</v>
      </c>
      <c r="AP26" s="144" t="n">
        <v>-0.1429144</v>
      </c>
      <c r="AQ26" s="144" t="n">
        <v>-0.1479104</v>
      </c>
      <c r="AR26" s="144" t="n">
        <v>-0.5213474</v>
      </c>
      <c r="AS26" s="145" t="n">
        <v>-0.163151</v>
      </c>
    </row>
    <row r="27" customFormat="false" ht="12.75" hidden="false" customHeight="false" outlineLevel="0" collapsed="false">
      <c r="A27" s="139" t="s">
        <v>21</v>
      </c>
      <c r="B27" s="144" t="n">
        <v>-4.889321</v>
      </c>
      <c r="C27" s="144" t="n">
        <v>-0.5934607</v>
      </c>
      <c r="D27" s="144" t="n">
        <v>-0.5715212</v>
      </c>
      <c r="E27" s="144" t="n">
        <v>-0.1431832</v>
      </c>
      <c r="F27" s="144" t="n">
        <v>-0.1283777</v>
      </c>
      <c r="G27" s="144" t="n">
        <v>-0.2243296</v>
      </c>
      <c r="H27" s="144" t="n">
        <v>-0.1803101</v>
      </c>
      <c r="I27" s="144" t="n">
        <v>-0.05762673</v>
      </c>
      <c r="J27" s="144" t="n">
        <v>-0.06512543</v>
      </c>
      <c r="K27" s="144" t="n">
        <v>0.03065538</v>
      </c>
      <c r="L27" s="144" t="n">
        <v>0.12603</v>
      </c>
      <c r="M27" s="144" t="n">
        <v>-0.03537133</v>
      </c>
      <c r="N27" s="144" t="n">
        <v>-0.002912511</v>
      </c>
      <c r="O27" s="144" t="n">
        <v>-0.05126324</v>
      </c>
      <c r="P27" s="144" t="n">
        <v>-0.1813891</v>
      </c>
      <c r="Q27" s="144" t="n">
        <v>-0.1421897</v>
      </c>
      <c r="R27" s="144" t="n">
        <v>-0.0831488</v>
      </c>
      <c r="S27" s="144" t="n">
        <v>-0.01405024</v>
      </c>
      <c r="T27" s="144" t="n">
        <v>-0.04005768</v>
      </c>
      <c r="U27" s="144" t="n">
        <v>-2.921121</v>
      </c>
      <c r="V27" s="145" t="n">
        <v>-0.3559042</v>
      </c>
      <c r="W27" s="146"/>
      <c r="X27" s="147" t="s">
        <v>21</v>
      </c>
      <c r="Y27" s="144" t="n">
        <v>-4.924473</v>
      </c>
      <c r="Z27" s="144" t="n">
        <v>-0.5567505</v>
      </c>
      <c r="AA27" s="144" t="n">
        <v>-0.5684989</v>
      </c>
      <c r="AB27" s="144" t="n">
        <v>-0.08451627</v>
      </c>
      <c r="AC27" s="144" t="n">
        <v>-0.0755743</v>
      </c>
      <c r="AD27" s="144" t="n">
        <v>-0.08341983</v>
      </c>
      <c r="AE27" s="144" t="n">
        <v>-0.003458104</v>
      </c>
      <c r="AF27" s="144" t="n">
        <v>-0.06232216</v>
      </c>
      <c r="AG27" s="144" t="n">
        <v>-0.1648932</v>
      </c>
      <c r="AH27" s="144" t="n">
        <v>-0.02936574</v>
      </c>
      <c r="AI27" s="144" t="n">
        <v>-0.006057943</v>
      </c>
      <c r="AJ27" s="144" t="n">
        <v>-0.09798537</v>
      </c>
      <c r="AK27" s="144" t="n">
        <v>-0.1354098</v>
      </c>
      <c r="AL27" s="144" t="n">
        <v>-0.07029444</v>
      </c>
      <c r="AM27" s="144" t="n">
        <v>-0.03916656</v>
      </c>
      <c r="AN27" s="144" t="n">
        <v>-0.1371822</v>
      </c>
      <c r="AO27" s="144" t="n">
        <v>-0.04334897</v>
      </c>
      <c r="AP27" s="144" t="n">
        <v>-0.1615855</v>
      </c>
      <c r="AQ27" s="144" t="n">
        <v>-0.2885006</v>
      </c>
      <c r="AR27" s="144" t="n">
        <v>-3.144942</v>
      </c>
      <c r="AS27" s="145" t="n">
        <v>-0.3768287</v>
      </c>
    </row>
    <row r="28" customFormat="false" ht="12.75" hidden="false" customHeight="false" outlineLevel="0" collapsed="false">
      <c r="A28" s="139" t="s">
        <v>22</v>
      </c>
      <c r="B28" s="144" t="n">
        <v>0.06941648</v>
      </c>
      <c r="C28" s="144" t="n">
        <v>-0.009636723</v>
      </c>
      <c r="D28" s="144" t="n">
        <v>0.03030547</v>
      </c>
      <c r="E28" s="144" t="n">
        <v>0.02464069</v>
      </c>
      <c r="F28" s="144" t="n">
        <v>0.01425852</v>
      </c>
      <c r="G28" s="144" t="n">
        <v>-0.03038492</v>
      </c>
      <c r="H28" s="144" t="n">
        <v>0.01263587</v>
      </c>
      <c r="I28" s="144" t="n">
        <v>0.01511262</v>
      </c>
      <c r="J28" s="144" t="n">
        <v>0.01376162</v>
      </c>
      <c r="K28" s="144" t="n">
        <v>-0.02353537</v>
      </c>
      <c r="L28" s="144" t="n">
        <v>-0.005069056</v>
      </c>
      <c r="M28" s="144" t="n">
        <v>-0.04568564</v>
      </c>
      <c r="N28" s="144" t="n">
        <v>-0.04865328</v>
      </c>
      <c r="O28" s="144" t="n">
        <v>-0.007165769</v>
      </c>
      <c r="P28" s="144" t="n">
        <v>-0.1474127</v>
      </c>
      <c r="Q28" s="144" t="n">
        <v>0.006195258</v>
      </c>
      <c r="R28" s="144" t="n">
        <v>0.01786039</v>
      </c>
      <c r="S28" s="144" t="n">
        <v>-0.03138571</v>
      </c>
      <c r="T28" s="144" t="n">
        <v>-0.02147753</v>
      </c>
      <c r="U28" s="144" t="n">
        <v>-0.2171036</v>
      </c>
      <c r="V28" s="145" t="n">
        <v>-0.01684751</v>
      </c>
      <c r="W28" s="146"/>
      <c r="X28" s="147" t="s">
        <v>22</v>
      </c>
      <c r="Y28" s="144" t="n">
        <v>0.03322831</v>
      </c>
      <c r="Z28" s="144" t="n">
        <v>-0.011909</v>
      </c>
      <c r="AA28" s="144" t="n">
        <v>-0.0140124</v>
      </c>
      <c r="AB28" s="144" t="n">
        <v>0.002740235</v>
      </c>
      <c r="AC28" s="144" t="n">
        <v>0.01772286</v>
      </c>
      <c r="AD28" s="144" t="n">
        <v>0.07656545</v>
      </c>
      <c r="AE28" s="144" t="n">
        <v>-0.005156398</v>
      </c>
      <c r="AF28" s="144" t="n">
        <v>-0.0337475</v>
      </c>
      <c r="AG28" s="144" t="n">
        <v>0.0163152</v>
      </c>
      <c r="AH28" s="144" t="n">
        <v>-0.0167612</v>
      </c>
      <c r="AI28" s="144" t="n">
        <v>0.08161707</v>
      </c>
      <c r="AJ28" s="144" t="n">
        <v>0.03332493</v>
      </c>
      <c r="AK28" s="144" t="n">
        <v>0.0006643002</v>
      </c>
      <c r="AL28" s="144" t="n">
        <v>0.006888473</v>
      </c>
      <c r="AM28" s="144" t="n">
        <v>-0.05340064</v>
      </c>
      <c r="AN28" s="144" t="n">
        <v>0.01605849</v>
      </c>
      <c r="AO28" s="144" t="n">
        <v>0.01325128</v>
      </c>
      <c r="AP28" s="144" t="n">
        <v>-0.01937376</v>
      </c>
      <c r="AQ28" s="144" t="n">
        <v>0.04077775</v>
      </c>
      <c r="AR28" s="144" t="n">
        <v>-0.2140748</v>
      </c>
      <c r="AS28" s="145" t="n">
        <v>0.002341821</v>
      </c>
    </row>
    <row r="29" customFormat="false" ht="12.75" hidden="false" customHeight="false" outlineLevel="0" collapsed="false">
      <c r="A29" s="139" t="s">
        <v>23</v>
      </c>
      <c r="B29" s="144" t="n">
        <v>2.495566</v>
      </c>
      <c r="C29" s="144" t="n">
        <v>0.8145321</v>
      </c>
      <c r="D29" s="144" t="n">
        <v>0.8618855</v>
      </c>
      <c r="E29" s="144" t="n">
        <v>0.9141259</v>
      </c>
      <c r="F29" s="144" t="n">
        <v>0.9138118</v>
      </c>
      <c r="G29" s="144" t="n">
        <v>0.855265</v>
      </c>
      <c r="H29" s="144" t="n">
        <v>0.8787588</v>
      </c>
      <c r="I29" s="144" t="n">
        <v>0.9269084</v>
      </c>
      <c r="J29" s="144" t="n">
        <v>0.93973</v>
      </c>
      <c r="K29" s="144" t="n">
        <v>0.9037197</v>
      </c>
      <c r="L29" s="144" t="n">
        <v>0.9036576</v>
      </c>
      <c r="M29" s="144" t="n">
        <v>0.8647055</v>
      </c>
      <c r="N29" s="144" t="n">
        <v>0.8956154</v>
      </c>
      <c r="O29" s="144" t="n">
        <v>0.9120879</v>
      </c>
      <c r="P29" s="144" t="n">
        <v>0.8735108</v>
      </c>
      <c r="Q29" s="144" t="n">
        <v>0.8796733</v>
      </c>
      <c r="R29" s="144" t="n">
        <v>0.8674207</v>
      </c>
      <c r="S29" s="144" t="n">
        <v>0.8963199</v>
      </c>
      <c r="T29" s="144" t="n">
        <v>0.8952326</v>
      </c>
      <c r="U29" s="144" t="n">
        <v>0.8625069</v>
      </c>
      <c r="V29" s="145" t="n">
        <v>0.9353102</v>
      </c>
      <c r="W29" s="146"/>
      <c r="X29" s="147" t="s">
        <v>23</v>
      </c>
      <c r="Y29" s="144" t="n">
        <v>2.471917</v>
      </c>
      <c r="Z29" s="144" t="n">
        <v>0.8066585</v>
      </c>
      <c r="AA29" s="144" t="n">
        <v>0.8307749</v>
      </c>
      <c r="AB29" s="144" t="n">
        <v>0.8729218</v>
      </c>
      <c r="AC29" s="144" t="n">
        <v>0.8830767</v>
      </c>
      <c r="AD29" s="144" t="n">
        <v>0.8475739</v>
      </c>
      <c r="AE29" s="144" t="n">
        <v>0.8468652</v>
      </c>
      <c r="AF29" s="144" t="n">
        <v>0.8792335</v>
      </c>
      <c r="AG29" s="144" t="n">
        <v>0.8814369</v>
      </c>
      <c r="AH29" s="144" t="n">
        <v>0.878353</v>
      </c>
      <c r="AI29" s="144" t="n">
        <v>0.8727251</v>
      </c>
      <c r="AJ29" s="144" t="n">
        <v>0.8304852</v>
      </c>
      <c r="AK29" s="144" t="n">
        <v>0.856001</v>
      </c>
      <c r="AL29" s="144" t="n">
        <v>0.8707946</v>
      </c>
      <c r="AM29" s="144" t="n">
        <v>0.8578877</v>
      </c>
      <c r="AN29" s="144" t="n">
        <v>0.869632</v>
      </c>
      <c r="AO29" s="144" t="n">
        <v>0.866475</v>
      </c>
      <c r="AP29" s="144" t="n">
        <v>0.9039358</v>
      </c>
      <c r="AQ29" s="144" t="n">
        <v>0.8984093</v>
      </c>
      <c r="AR29" s="144" t="n">
        <v>0.841056</v>
      </c>
      <c r="AS29" s="145" t="n">
        <v>0.9105184</v>
      </c>
    </row>
    <row r="30" customFormat="false" ht="12.75" hidden="false" customHeight="false" outlineLevel="0" collapsed="false">
      <c r="A30" s="139" t="s">
        <v>24</v>
      </c>
      <c r="B30" s="144" t="n">
        <v>0.07294502</v>
      </c>
      <c r="C30" s="144" t="n">
        <v>0.01841481</v>
      </c>
      <c r="D30" s="144" t="n">
        <v>0.008386496</v>
      </c>
      <c r="E30" s="144" t="n">
        <v>0.01571584</v>
      </c>
      <c r="F30" s="144" t="n">
        <v>0.002491468</v>
      </c>
      <c r="G30" s="144" t="n">
        <v>0.0009378487</v>
      </c>
      <c r="H30" s="144" t="n">
        <v>0.005406589</v>
      </c>
      <c r="I30" s="144" t="n">
        <v>-0.006250715</v>
      </c>
      <c r="J30" s="144" t="n">
        <v>-0.01936451</v>
      </c>
      <c r="K30" s="144" t="n">
        <v>-0.02459013</v>
      </c>
      <c r="L30" s="144" t="n">
        <v>-0.003404413</v>
      </c>
      <c r="M30" s="144" t="n">
        <v>-0.01000448</v>
      </c>
      <c r="N30" s="144" t="n">
        <v>-0.0162418</v>
      </c>
      <c r="O30" s="144" t="n">
        <v>0.01360054</v>
      </c>
      <c r="P30" s="144" t="n">
        <v>-0.02240423</v>
      </c>
      <c r="Q30" s="144" t="n">
        <v>0.05533762</v>
      </c>
      <c r="R30" s="144" t="n">
        <v>0.02878139</v>
      </c>
      <c r="S30" s="144" t="n">
        <v>0.01624553</v>
      </c>
      <c r="T30" s="144" t="n">
        <v>0.02186611</v>
      </c>
      <c r="U30" s="144" t="n">
        <v>-0.1021808</v>
      </c>
      <c r="V30" s="145" t="n">
        <v>0.003486849</v>
      </c>
      <c r="W30" s="146"/>
      <c r="X30" s="147" t="s">
        <v>24</v>
      </c>
      <c r="Y30" s="144" t="n">
        <v>0.03458625</v>
      </c>
      <c r="Z30" s="144" t="n">
        <v>-0.0259956</v>
      </c>
      <c r="AA30" s="144" t="n">
        <v>-0.02223332</v>
      </c>
      <c r="AB30" s="144" t="n">
        <v>-0.002873697</v>
      </c>
      <c r="AC30" s="144" t="n">
        <v>-0.01528025</v>
      </c>
      <c r="AD30" s="144" t="n">
        <v>0.005148445</v>
      </c>
      <c r="AE30" s="144" t="n">
        <v>0.01902042</v>
      </c>
      <c r="AF30" s="144" t="n">
        <v>-0.01802094</v>
      </c>
      <c r="AG30" s="144" t="n">
        <v>-0.01352143</v>
      </c>
      <c r="AH30" s="144" t="n">
        <v>-0.051461</v>
      </c>
      <c r="AI30" s="144" t="n">
        <v>0.02775634</v>
      </c>
      <c r="AJ30" s="144" t="n">
        <v>0.01141415</v>
      </c>
      <c r="AK30" s="144" t="n">
        <v>0.006474393</v>
      </c>
      <c r="AL30" s="144" t="n">
        <v>0.009762564</v>
      </c>
      <c r="AM30" s="144" t="n">
        <v>-0.02528065</v>
      </c>
      <c r="AN30" s="144" t="n">
        <v>0.02358531</v>
      </c>
      <c r="AO30" s="144" t="n">
        <v>0.04733336</v>
      </c>
      <c r="AP30" s="144" t="n">
        <v>-0.01055716</v>
      </c>
      <c r="AQ30" s="144" t="n">
        <v>0.0002113491</v>
      </c>
      <c r="AR30" s="144" t="n">
        <v>-0.114829</v>
      </c>
      <c r="AS30" s="145" t="n">
        <v>-0.0043003</v>
      </c>
    </row>
    <row r="31" customFormat="false" ht="12.75" hidden="false" customHeight="false" outlineLevel="0" collapsed="false">
      <c r="A31" s="139" t="s">
        <v>25</v>
      </c>
      <c r="B31" s="144" t="n">
        <v>0.3489763</v>
      </c>
      <c r="C31" s="144" t="n">
        <v>0.3864766</v>
      </c>
      <c r="D31" s="144" t="n">
        <v>0.374101</v>
      </c>
      <c r="E31" s="144" t="n">
        <v>0.3957787</v>
      </c>
      <c r="F31" s="144" t="n">
        <v>0.4038853</v>
      </c>
      <c r="G31" s="144" t="n">
        <v>0.3876368</v>
      </c>
      <c r="H31" s="144" t="n">
        <v>0.3850991</v>
      </c>
      <c r="I31" s="144" t="n">
        <v>0.4085322</v>
      </c>
      <c r="J31" s="144" t="n">
        <v>0.4080993</v>
      </c>
      <c r="K31" s="144" t="n">
        <v>0.4068146</v>
      </c>
      <c r="L31" s="144" t="n">
        <v>0.4107724</v>
      </c>
      <c r="M31" s="144" t="n">
        <v>0.3775388</v>
      </c>
      <c r="N31" s="144" t="n">
        <v>0.3991311</v>
      </c>
      <c r="O31" s="144" t="n">
        <v>0.3902576</v>
      </c>
      <c r="P31" s="144" t="n">
        <v>0.3830629</v>
      </c>
      <c r="Q31" s="144" t="n">
        <v>0.3979269</v>
      </c>
      <c r="R31" s="144" t="n">
        <v>0.3816239</v>
      </c>
      <c r="S31" s="144" t="n">
        <v>0.3812509</v>
      </c>
      <c r="T31" s="144" t="n">
        <v>0.3792175</v>
      </c>
      <c r="U31" s="144" t="n">
        <v>0.4233894</v>
      </c>
      <c r="V31" s="145" t="n">
        <v>0.3917468</v>
      </c>
      <c r="W31" s="146"/>
      <c r="X31" s="147" t="s">
        <v>25</v>
      </c>
      <c r="Y31" s="144" t="n">
        <v>0.3402369</v>
      </c>
      <c r="Z31" s="144" t="n">
        <v>0.3841196</v>
      </c>
      <c r="AA31" s="144" t="n">
        <v>0.3758173</v>
      </c>
      <c r="AB31" s="144" t="n">
        <v>0.3961105</v>
      </c>
      <c r="AC31" s="144" t="n">
        <v>0.4014278</v>
      </c>
      <c r="AD31" s="144" t="n">
        <v>0.3799214</v>
      </c>
      <c r="AE31" s="144" t="n">
        <v>0.38694</v>
      </c>
      <c r="AF31" s="144" t="n">
        <v>0.3856589</v>
      </c>
      <c r="AG31" s="144" t="n">
        <v>0.3994062</v>
      </c>
      <c r="AH31" s="144" t="n">
        <v>0.3965132</v>
      </c>
      <c r="AI31" s="144" t="n">
        <v>0.3940155</v>
      </c>
      <c r="AJ31" s="144" t="n">
        <v>0.3874316</v>
      </c>
      <c r="AK31" s="144" t="n">
        <v>0.3862281</v>
      </c>
      <c r="AL31" s="144" t="n">
        <v>0.3887925</v>
      </c>
      <c r="AM31" s="144" t="n">
        <v>0.3835081</v>
      </c>
      <c r="AN31" s="144" t="n">
        <v>0.3933054</v>
      </c>
      <c r="AO31" s="144" t="n">
        <v>0.3842016</v>
      </c>
      <c r="AP31" s="144" t="n">
        <v>0.3892764</v>
      </c>
      <c r="AQ31" s="144" t="n">
        <v>0.380199</v>
      </c>
      <c r="AR31" s="144" t="n">
        <v>0.3966473</v>
      </c>
      <c r="AS31" s="145" t="n">
        <v>0.3873277</v>
      </c>
    </row>
    <row r="32" customFormat="false" ht="12.75" hidden="false" customHeight="false" outlineLevel="0" collapsed="false">
      <c r="A32" s="139" t="s">
        <v>26</v>
      </c>
      <c r="B32" s="144" t="n">
        <v>0.008370874</v>
      </c>
      <c r="C32" s="144" t="n">
        <v>0.02152138</v>
      </c>
      <c r="D32" s="144" t="n">
        <v>0.003727713</v>
      </c>
      <c r="E32" s="144" t="n">
        <v>0.03352977</v>
      </c>
      <c r="F32" s="144" t="n">
        <v>0.006495327</v>
      </c>
      <c r="G32" s="144" t="n">
        <v>0.01102994</v>
      </c>
      <c r="H32" s="144" t="n">
        <v>0.004845476</v>
      </c>
      <c r="I32" s="144" t="n">
        <v>-0.0173644</v>
      </c>
      <c r="J32" s="144" t="n">
        <v>0.01807986</v>
      </c>
      <c r="K32" s="144" t="n">
        <v>-0.0246505</v>
      </c>
      <c r="L32" s="144" t="n">
        <v>0.0098316</v>
      </c>
      <c r="M32" s="144" t="n">
        <v>-0.02342722</v>
      </c>
      <c r="N32" s="144" t="n">
        <v>-0.03546429</v>
      </c>
      <c r="O32" s="144" t="n">
        <v>0.03427501</v>
      </c>
      <c r="P32" s="144" t="n">
        <v>-0.06520977</v>
      </c>
      <c r="Q32" s="144" t="n">
        <v>0.06050803</v>
      </c>
      <c r="R32" s="144" t="n">
        <v>0.05946077</v>
      </c>
      <c r="S32" s="144" t="n">
        <v>0.0009504542</v>
      </c>
      <c r="T32" s="144" t="n">
        <v>0.01458479</v>
      </c>
      <c r="U32" s="144" t="n">
        <v>-0.202226</v>
      </c>
      <c r="V32" s="145" t="n">
        <v>0</v>
      </c>
      <c r="W32" s="146"/>
      <c r="X32" s="147" t="s">
        <v>26</v>
      </c>
      <c r="Y32" s="144" t="n">
        <v>-0.01313946</v>
      </c>
      <c r="Z32" s="144" t="n">
        <v>-0.01563758</v>
      </c>
      <c r="AA32" s="144" t="n">
        <v>-0.02350134</v>
      </c>
      <c r="AB32" s="144" t="n">
        <v>-0.01319835</v>
      </c>
      <c r="AC32" s="144" t="n">
        <v>-0.007151803</v>
      </c>
      <c r="AD32" s="144" t="n">
        <v>0.02487142</v>
      </c>
      <c r="AE32" s="144" t="n">
        <v>0.01518716</v>
      </c>
      <c r="AF32" s="144" t="n">
        <v>-0.01882653</v>
      </c>
      <c r="AG32" s="144" t="n">
        <v>0.006881869</v>
      </c>
      <c r="AH32" s="144" t="n">
        <v>-0.0200246</v>
      </c>
      <c r="AI32" s="144" t="n">
        <v>0.04055189</v>
      </c>
      <c r="AJ32" s="144" t="n">
        <v>0.03343171</v>
      </c>
      <c r="AK32" s="144" t="n">
        <v>0.003042804</v>
      </c>
      <c r="AL32" s="144" t="n">
        <v>0.05414851</v>
      </c>
      <c r="AM32" s="144" t="n">
        <v>-0.02580435</v>
      </c>
      <c r="AN32" s="144" t="n">
        <v>0.04612451</v>
      </c>
      <c r="AO32" s="144" t="n">
        <v>0.04566225</v>
      </c>
      <c r="AP32" s="144" t="n">
        <v>-0.02567443</v>
      </c>
      <c r="AQ32" s="144" t="n">
        <v>0.005468151</v>
      </c>
      <c r="AR32" s="144" t="n">
        <v>-0.201771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12285</v>
      </c>
      <c r="C33" s="144" t="n">
        <v>0.6294095</v>
      </c>
      <c r="D33" s="144" t="n">
        <v>0.6282089</v>
      </c>
      <c r="E33" s="144" t="n">
        <v>0.6374547</v>
      </c>
      <c r="F33" s="144" t="n">
        <v>0.6333002</v>
      </c>
      <c r="G33" s="144" t="n">
        <v>0.6353594</v>
      </c>
      <c r="H33" s="144" t="n">
        <v>0.6311549</v>
      </c>
      <c r="I33" s="144" t="n">
        <v>0.6359626</v>
      </c>
      <c r="J33" s="144" t="n">
        <v>0.637596</v>
      </c>
      <c r="K33" s="144" t="n">
        <v>0.6367197</v>
      </c>
      <c r="L33" s="144" t="n">
        <v>0.6392233</v>
      </c>
      <c r="M33" s="144" t="n">
        <v>0.6334416</v>
      </c>
      <c r="N33" s="144" t="n">
        <v>0.6378123</v>
      </c>
      <c r="O33" s="144" t="n">
        <v>0.6436815</v>
      </c>
      <c r="P33" s="144" t="n">
        <v>0.6408886</v>
      </c>
      <c r="Q33" s="144" t="n">
        <v>0.6379525</v>
      </c>
      <c r="R33" s="144" t="n">
        <v>0.6260508</v>
      </c>
      <c r="S33" s="144" t="n">
        <v>0.6264877</v>
      </c>
      <c r="T33" s="144" t="n">
        <v>0.623613</v>
      </c>
      <c r="U33" s="144" t="n">
        <v>0.5914779</v>
      </c>
      <c r="V33" s="145" t="n">
        <v>0.6303908</v>
      </c>
      <c r="W33" s="146"/>
      <c r="X33" s="147" t="s">
        <v>27</v>
      </c>
      <c r="Y33" s="144" t="n">
        <v>0.5577216</v>
      </c>
      <c r="Z33" s="144" t="n">
        <v>0.6351221</v>
      </c>
      <c r="AA33" s="144" t="n">
        <v>0.6360812</v>
      </c>
      <c r="AB33" s="144" t="n">
        <v>0.6444601</v>
      </c>
      <c r="AC33" s="144" t="n">
        <v>0.6466003</v>
      </c>
      <c r="AD33" s="144" t="n">
        <v>0.6476538</v>
      </c>
      <c r="AE33" s="144" t="n">
        <v>0.6441358</v>
      </c>
      <c r="AF33" s="144" t="n">
        <v>0.6450194</v>
      </c>
      <c r="AG33" s="144" t="n">
        <v>0.637439</v>
      </c>
      <c r="AH33" s="144" t="n">
        <v>0.6444803</v>
      </c>
      <c r="AI33" s="144" t="n">
        <v>0.649335</v>
      </c>
      <c r="AJ33" s="144" t="n">
        <v>0.6426277</v>
      </c>
      <c r="AK33" s="144" t="n">
        <v>0.6379741</v>
      </c>
      <c r="AL33" s="144" t="n">
        <v>0.6439236</v>
      </c>
      <c r="AM33" s="144" t="n">
        <v>0.6464144</v>
      </c>
      <c r="AN33" s="144" t="n">
        <v>0.6410345</v>
      </c>
      <c r="AO33" s="144" t="n">
        <v>0.6410263</v>
      </c>
      <c r="AP33" s="144" t="n">
        <v>0.6385224</v>
      </c>
      <c r="AQ33" s="144" t="n">
        <v>0.6316905</v>
      </c>
      <c r="AR33" s="144" t="n">
        <v>0.588444</v>
      </c>
      <c r="AS33" s="145" t="n">
        <v>0.6377622</v>
      </c>
    </row>
    <row r="34" customFormat="false" ht="12.75" hidden="false" customHeight="false" outlineLevel="0" collapsed="false">
      <c r="A34" s="139" t="s">
        <v>28</v>
      </c>
      <c r="B34" s="144" t="n">
        <v>0.003961844</v>
      </c>
      <c r="C34" s="144" t="n">
        <v>0.002515681</v>
      </c>
      <c r="D34" s="144" t="n">
        <v>-0.0007639716</v>
      </c>
      <c r="E34" s="144" t="n">
        <v>0.00307511</v>
      </c>
      <c r="F34" s="144" t="n">
        <v>-0.003610609</v>
      </c>
      <c r="G34" s="144" t="n">
        <v>-0.001277886</v>
      </c>
      <c r="H34" s="144" t="n">
        <v>-0.001624878</v>
      </c>
      <c r="I34" s="144" t="n">
        <v>-0.003626548</v>
      </c>
      <c r="J34" s="144" t="n">
        <v>-0.003200805</v>
      </c>
      <c r="K34" s="144" t="n">
        <v>-0.005004978</v>
      </c>
      <c r="L34" s="144" t="n">
        <v>-0.0006922938</v>
      </c>
      <c r="M34" s="144" t="n">
        <v>-0.004338968</v>
      </c>
      <c r="N34" s="144" t="n">
        <v>-0.006906993</v>
      </c>
      <c r="O34" s="144" t="n">
        <v>0.00149818</v>
      </c>
      <c r="P34" s="144" t="n">
        <v>-0.008573666</v>
      </c>
      <c r="Q34" s="144" t="n">
        <v>0.00875741</v>
      </c>
      <c r="R34" s="144" t="n">
        <v>0.005162916</v>
      </c>
      <c r="S34" s="144" t="n">
        <v>-0.001218719</v>
      </c>
      <c r="T34" s="144" t="n">
        <v>0.0008672707</v>
      </c>
      <c r="U34" s="144" t="n">
        <v>-0.02261112</v>
      </c>
      <c r="V34" s="145" t="n">
        <v>-0.001559683</v>
      </c>
      <c r="W34" s="146"/>
      <c r="X34" s="147" t="s">
        <v>28</v>
      </c>
      <c r="Y34" s="144" t="n">
        <v>-0.0005371799</v>
      </c>
      <c r="Z34" s="144" t="n">
        <v>-0.00545216</v>
      </c>
      <c r="AA34" s="144" t="n">
        <v>-0.007042339</v>
      </c>
      <c r="AB34" s="144" t="n">
        <v>-0.00269302</v>
      </c>
      <c r="AC34" s="144" t="n">
        <v>-0.002264715</v>
      </c>
      <c r="AD34" s="144" t="n">
        <v>0.00270806</v>
      </c>
      <c r="AE34" s="144" t="n">
        <v>0.002191052</v>
      </c>
      <c r="AF34" s="144" t="n">
        <v>-0.003446278</v>
      </c>
      <c r="AG34" s="144" t="n">
        <v>-0.0003459997</v>
      </c>
      <c r="AH34" s="144" t="n">
        <v>-0.007778095</v>
      </c>
      <c r="AI34" s="144" t="n">
        <v>0.00437445</v>
      </c>
      <c r="AJ34" s="144" t="n">
        <v>0.00444646</v>
      </c>
      <c r="AK34" s="144" t="n">
        <v>0.002632895</v>
      </c>
      <c r="AL34" s="144" t="n">
        <v>0.005866747</v>
      </c>
      <c r="AM34" s="144" t="n">
        <v>-0.004238472</v>
      </c>
      <c r="AN34" s="144" t="n">
        <v>0.003395017</v>
      </c>
      <c r="AO34" s="144" t="n">
        <v>0.007227907</v>
      </c>
      <c r="AP34" s="144" t="n">
        <v>-0.005140253</v>
      </c>
      <c r="AQ34" s="144" t="n">
        <v>0.0007622552</v>
      </c>
      <c r="AR34" s="144" t="n">
        <v>-0.02180257</v>
      </c>
      <c r="AS34" s="145" t="n">
        <v>-0.000933085</v>
      </c>
    </row>
    <row r="35" customFormat="false" ht="12.75" hidden="false" customHeight="false" outlineLevel="0" collapsed="false">
      <c r="A35" s="139" t="s">
        <v>29</v>
      </c>
      <c r="B35" s="144" t="n">
        <v>0.07842289</v>
      </c>
      <c r="C35" s="144" t="n">
        <v>0.06334183</v>
      </c>
      <c r="D35" s="144" t="n">
        <v>0.06294482</v>
      </c>
      <c r="E35" s="144" t="n">
        <v>0.05996855</v>
      </c>
      <c r="F35" s="144" t="n">
        <v>0.05868547</v>
      </c>
      <c r="G35" s="144" t="n">
        <v>0.05756784</v>
      </c>
      <c r="H35" s="144" t="n">
        <v>0.05745258</v>
      </c>
      <c r="I35" s="144" t="n">
        <v>0.05738856</v>
      </c>
      <c r="J35" s="144" t="n">
        <v>0.05919647</v>
      </c>
      <c r="K35" s="144" t="n">
        <v>0.05771701</v>
      </c>
      <c r="L35" s="144" t="n">
        <v>0.05483955</v>
      </c>
      <c r="M35" s="144" t="n">
        <v>0.05699981</v>
      </c>
      <c r="N35" s="144" t="n">
        <v>0.05591085</v>
      </c>
      <c r="O35" s="144" t="n">
        <v>0.05781965</v>
      </c>
      <c r="P35" s="144" t="n">
        <v>0.05841464</v>
      </c>
      <c r="Q35" s="144" t="n">
        <v>0.05862475</v>
      </c>
      <c r="R35" s="144" t="n">
        <v>0.05613602</v>
      </c>
      <c r="S35" s="144" t="n">
        <v>0.05414852</v>
      </c>
      <c r="T35" s="144" t="n">
        <v>0.05479116</v>
      </c>
      <c r="U35" s="144" t="n">
        <v>0.04873391</v>
      </c>
      <c r="V35" s="145" t="n">
        <v>0.05821371</v>
      </c>
      <c r="W35" s="146"/>
      <c r="X35" s="147" t="s">
        <v>29</v>
      </c>
      <c r="Y35" s="144" t="n">
        <v>0.08230997</v>
      </c>
      <c r="Z35" s="144" t="n">
        <v>0.06444867</v>
      </c>
      <c r="AA35" s="144" t="n">
        <v>0.06593469</v>
      </c>
      <c r="AB35" s="144" t="n">
        <v>0.06077655</v>
      </c>
      <c r="AC35" s="144" t="n">
        <v>0.06207502</v>
      </c>
      <c r="AD35" s="144" t="n">
        <v>0.06061079</v>
      </c>
      <c r="AE35" s="144" t="n">
        <v>0.05865929</v>
      </c>
      <c r="AF35" s="144" t="n">
        <v>0.06037224</v>
      </c>
      <c r="AG35" s="144" t="n">
        <v>0.05897286</v>
      </c>
      <c r="AH35" s="144" t="n">
        <v>0.06022649</v>
      </c>
      <c r="AI35" s="144" t="n">
        <v>0.060867</v>
      </c>
      <c r="AJ35" s="144" t="n">
        <v>0.06094396</v>
      </c>
      <c r="AK35" s="144" t="n">
        <v>0.060874</v>
      </c>
      <c r="AL35" s="144" t="n">
        <v>0.058008</v>
      </c>
      <c r="AM35" s="144" t="n">
        <v>0.05937365</v>
      </c>
      <c r="AN35" s="144" t="n">
        <v>0.06092281</v>
      </c>
      <c r="AO35" s="144" t="n">
        <v>0.05948747</v>
      </c>
      <c r="AP35" s="144" t="n">
        <v>0.06206048</v>
      </c>
      <c r="AQ35" s="144" t="n">
        <v>0.06028156</v>
      </c>
      <c r="AR35" s="144" t="n">
        <v>0.05275918</v>
      </c>
      <c r="AS35" s="145" t="n">
        <v>0.06121055</v>
      </c>
    </row>
    <row r="36" customFormat="false" ht="12.75" hidden="false" customHeight="false" outlineLevel="0" collapsed="false">
      <c r="A36" s="139" t="s">
        <v>30</v>
      </c>
      <c r="B36" s="144" t="n">
        <v>0.005821225</v>
      </c>
      <c r="C36" s="144" t="n">
        <v>-0.003402572</v>
      </c>
      <c r="D36" s="144" t="n">
        <v>-0.003727084</v>
      </c>
      <c r="E36" s="144" t="n">
        <v>-0.001781453</v>
      </c>
      <c r="F36" s="144" t="n">
        <v>-0.002656793</v>
      </c>
      <c r="G36" s="144" t="n">
        <v>-0.00205843</v>
      </c>
      <c r="H36" s="144" t="n">
        <v>-0.003200515</v>
      </c>
      <c r="I36" s="144" t="n">
        <v>-0.004676817</v>
      </c>
      <c r="J36" s="144" t="n">
        <v>-0.001513057</v>
      </c>
      <c r="K36" s="144" t="n">
        <v>-0.003869742</v>
      </c>
      <c r="L36" s="144" t="n">
        <v>-0.001582933</v>
      </c>
      <c r="M36" s="144" t="n">
        <v>-0.003910078</v>
      </c>
      <c r="N36" s="144" t="n">
        <v>-0.006155868</v>
      </c>
      <c r="O36" s="144" t="n">
        <v>-0.0005473529</v>
      </c>
      <c r="P36" s="144" t="n">
        <v>-0.006267581</v>
      </c>
      <c r="Q36" s="144" t="n">
        <v>0.001813093</v>
      </c>
      <c r="R36" s="144" t="n">
        <v>0.0002885515</v>
      </c>
      <c r="S36" s="144" t="n">
        <v>-0.003491634</v>
      </c>
      <c r="T36" s="144" t="n">
        <v>-0.00131512</v>
      </c>
      <c r="U36" s="144" t="n">
        <v>-0.008145283</v>
      </c>
      <c r="V36" s="145" t="n">
        <v>-0.002585426</v>
      </c>
      <c r="W36" s="146"/>
      <c r="X36" s="147" t="s">
        <v>30</v>
      </c>
      <c r="Y36" s="144" t="n">
        <v>0.009268033</v>
      </c>
      <c r="Z36" s="144" t="n">
        <v>-0.005573265</v>
      </c>
      <c r="AA36" s="144" t="n">
        <v>-0.006548361</v>
      </c>
      <c r="AB36" s="144" t="n">
        <v>-0.005409777</v>
      </c>
      <c r="AC36" s="144" t="n">
        <v>-0.005766412</v>
      </c>
      <c r="AD36" s="144" t="n">
        <v>-0.003365093</v>
      </c>
      <c r="AE36" s="144" t="n">
        <v>-0.004482428</v>
      </c>
      <c r="AF36" s="144" t="n">
        <v>-0.006426806</v>
      </c>
      <c r="AG36" s="144" t="n">
        <v>-0.003973317</v>
      </c>
      <c r="AH36" s="144" t="n">
        <v>-0.00690303</v>
      </c>
      <c r="AI36" s="144" t="n">
        <v>-0.002272115</v>
      </c>
      <c r="AJ36" s="144" t="n">
        <v>-0.002006317</v>
      </c>
      <c r="AK36" s="144" t="n">
        <v>-0.004169308</v>
      </c>
      <c r="AL36" s="144" t="n">
        <v>-0.001493731</v>
      </c>
      <c r="AM36" s="144" t="n">
        <v>-0.006395728</v>
      </c>
      <c r="AN36" s="144" t="n">
        <v>-0.001959465</v>
      </c>
      <c r="AO36" s="144" t="n">
        <v>-0.00214955</v>
      </c>
      <c r="AP36" s="144" t="n">
        <v>-0.007227298</v>
      </c>
      <c r="AQ36" s="144" t="n">
        <v>-0.004816368</v>
      </c>
      <c r="AR36" s="144" t="n">
        <v>-0.008184114</v>
      </c>
      <c r="AS36" s="145" t="n">
        <v>-0.004205694</v>
      </c>
    </row>
    <row r="37" customFormat="false" ht="12.75" hidden="false" customHeight="false" outlineLevel="0" collapsed="false">
      <c r="A37" s="139" t="s">
        <v>31</v>
      </c>
      <c r="B37" s="144" t="n">
        <v>-0.01146592</v>
      </c>
      <c r="C37" s="144" t="n">
        <v>0.02564462</v>
      </c>
      <c r="D37" s="144" t="n">
        <v>0.02500073</v>
      </c>
      <c r="E37" s="144" t="n">
        <v>0.02626156</v>
      </c>
      <c r="F37" s="144" t="n">
        <v>0.02820749</v>
      </c>
      <c r="G37" s="144" t="n">
        <v>0.0272327</v>
      </c>
      <c r="H37" s="144" t="n">
        <v>0.02684445</v>
      </c>
      <c r="I37" s="144" t="n">
        <v>0.02790641</v>
      </c>
      <c r="J37" s="144" t="n">
        <v>0.0280577</v>
      </c>
      <c r="K37" s="144" t="n">
        <v>0.02723088</v>
      </c>
      <c r="L37" s="144" t="n">
        <v>0.03252696</v>
      </c>
      <c r="M37" s="144" t="n">
        <v>0.02768537</v>
      </c>
      <c r="N37" s="144" t="n">
        <v>0.02925636</v>
      </c>
      <c r="O37" s="144" t="n">
        <v>0.02576346</v>
      </c>
      <c r="P37" s="144" t="n">
        <v>0.0249161</v>
      </c>
      <c r="Q37" s="144" t="n">
        <v>0.02891296</v>
      </c>
      <c r="R37" s="144" t="n">
        <v>0.02852098</v>
      </c>
      <c r="S37" s="144" t="n">
        <v>0.03225614</v>
      </c>
      <c r="T37" s="144" t="n">
        <v>0.02713777</v>
      </c>
      <c r="U37" s="144" t="n">
        <v>0.01023968</v>
      </c>
      <c r="V37" s="145" t="n">
        <v>0.02605544</v>
      </c>
      <c r="W37" s="146"/>
      <c r="X37" s="147" t="s">
        <v>31</v>
      </c>
      <c r="Y37" s="144" t="n">
        <v>-0.008925258</v>
      </c>
      <c r="Z37" s="144" t="n">
        <v>0.02746712</v>
      </c>
      <c r="AA37" s="144" t="n">
        <v>0.02583994</v>
      </c>
      <c r="AB37" s="144" t="n">
        <v>0.02680756</v>
      </c>
      <c r="AC37" s="144" t="n">
        <v>0.0291278</v>
      </c>
      <c r="AD37" s="144" t="n">
        <v>0.03072808</v>
      </c>
      <c r="AE37" s="144" t="n">
        <v>0.03225626</v>
      </c>
      <c r="AF37" s="144" t="n">
        <v>0.02861657</v>
      </c>
      <c r="AG37" s="144" t="n">
        <v>0.0320777</v>
      </c>
      <c r="AH37" s="144" t="n">
        <v>0.02892812</v>
      </c>
      <c r="AI37" s="144" t="n">
        <v>0.03119769</v>
      </c>
      <c r="AJ37" s="144" t="n">
        <v>0.02961054</v>
      </c>
      <c r="AK37" s="144" t="n">
        <v>0.02968145</v>
      </c>
      <c r="AL37" s="144" t="n">
        <v>0.03025842</v>
      </c>
      <c r="AM37" s="144" t="n">
        <v>0.02586295</v>
      </c>
      <c r="AN37" s="144" t="n">
        <v>0.03183109</v>
      </c>
      <c r="AO37" s="144" t="n">
        <v>0.03114431</v>
      </c>
      <c r="AP37" s="144" t="n">
        <v>0.02776802</v>
      </c>
      <c r="AQ37" s="144" t="n">
        <v>0.03054277</v>
      </c>
      <c r="AR37" s="144" t="n">
        <v>0.008046169</v>
      </c>
      <c r="AS37" s="145" t="n">
        <v>0.0276514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16.35893</v>
      </c>
      <c r="C40" s="153" t="n">
        <v>-29.36353</v>
      </c>
      <c r="D40" s="153" t="n">
        <v>-23.96763</v>
      </c>
      <c r="E40" s="153" t="n">
        <v>-21.5662</v>
      </c>
      <c r="F40" s="153" t="n">
        <v>-11.86137</v>
      </c>
      <c r="G40" s="153" t="n">
        <v>-7.432898</v>
      </c>
      <c r="H40" s="153" t="n">
        <v>-7.795718</v>
      </c>
      <c r="I40" s="153" t="n">
        <v>-9.328348</v>
      </c>
      <c r="J40" s="153" t="n">
        <v>-8.498361</v>
      </c>
      <c r="K40" s="153" t="n">
        <v>-3.441615</v>
      </c>
      <c r="L40" s="153" t="n">
        <v>-9.458129</v>
      </c>
      <c r="M40" s="153" t="n">
        <v>8.240737</v>
      </c>
      <c r="N40" s="153" t="n">
        <v>11.34857</v>
      </c>
      <c r="O40" s="153" t="n">
        <v>9.245852</v>
      </c>
      <c r="P40" s="153" t="n">
        <v>13.15708</v>
      </c>
      <c r="Q40" s="153" t="n">
        <v>19.3739</v>
      </c>
      <c r="R40" s="153" t="n">
        <v>23.68437</v>
      </c>
      <c r="S40" s="153" t="n">
        <v>19.24663</v>
      </c>
      <c r="T40" s="153" t="n">
        <v>13.99995</v>
      </c>
      <c r="U40" s="153" t="n">
        <v>8.856985</v>
      </c>
      <c r="V40" s="154" t="n">
        <v>0</v>
      </c>
      <c r="W40" s="146"/>
      <c r="X40" s="147" t="s">
        <v>198</v>
      </c>
      <c r="Y40" s="144" t="n">
        <v>37.77423</v>
      </c>
      <c r="Z40" s="144" t="n">
        <v>-7.531847</v>
      </c>
      <c r="AA40" s="144" t="n">
        <v>-4.001792</v>
      </c>
      <c r="AB40" s="144" t="n">
        <v>-5.957447</v>
      </c>
      <c r="AC40" s="144" t="n">
        <v>0.7187186</v>
      </c>
      <c r="AD40" s="144" t="n">
        <v>4.052047</v>
      </c>
      <c r="AE40" s="144" t="n">
        <v>2.279872</v>
      </c>
      <c r="AF40" s="144" t="n">
        <v>3.051772</v>
      </c>
      <c r="AG40" s="144" t="n">
        <v>0.8121332</v>
      </c>
      <c r="AH40" s="144" t="n">
        <v>4.637141</v>
      </c>
      <c r="AI40" s="144" t="n">
        <v>0.4461891</v>
      </c>
      <c r="AJ40" s="144" t="n">
        <v>-3.052985</v>
      </c>
      <c r="AK40" s="144" t="n">
        <v>4.828723</v>
      </c>
      <c r="AL40" s="144" t="n">
        <v>-4.545254</v>
      </c>
      <c r="AM40" s="144" t="n">
        <v>-2.611934</v>
      </c>
      <c r="AN40" s="144" t="n">
        <v>-1.376899</v>
      </c>
      <c r="AO40" s="144" t="n">
        <v>-1.521744</v>
      </c>
      <c r="AP40" s="144" t="n">
        <v>-1.703729</v>
      </c>
      <c r="AQ40" s="144" t="n">
        <v>-6.438211</v>
      </c>
      <c r="AR40" s="144" t="n">
        <v>-5.64115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1.01683</v>
      </c>
      <c r="C41" s="144" t="n">
        <v>-1.138933</v>
      </c>
      <c r="D41" s="144" t="n">
        <v>-1.165204</v>
      </c>
      <c r="E41" s="144" t="n">
        <v>-0.3414469</v>
      </c>
      <c r="F41" s="144" t="n">
        <v>-0.6946475</v>
      </c>
      <c r="G41" s="144" t="n">
        <v>-0.9742315</v>
      </c>
      <c r="H41" s="144" t="n">
        <v>-1.21609</v>
      </c>
      <c r="I41" s="144" t="n">
        <v>-0.564564</v>
      </c>
      <c r="J41" s="144" t="n">
        <v>-1.698568</v>
      </c>
      <c r="K41" s="144" t="n">
        <v>-1.142738</v>
      </c>
      <c r="L41" s="144" t="n">
        <v>-0.8827578</v>
      </c>
      <c r="M41" s="144" t="n">
        <v>-1.272101</v>
      </c>
      <c r="N41" s="144" t="n">
        <v>-0.7884679</v>
      </c>
      <c r="O41" s="144" t="n">
        <v>-0.4764497</v>
      </c>
      <c r="P41" s="144" t="n">
        <v>-0.4606241</v>
      </c>
      <c r="Q41" s="144" t="n">
        <v>-0.9481448</v>
      </c>
      <c r="R41" s="144" t="n">
        <v>-0.6280961</v>
      </c>
      <c r="S41" s="144" t="n">
        <v>-0.8268901</v>
      </c>
      <c r="T41" s="144" t="n">
        <v>-0.5768285</v>
      </c>
      <c r="U41" s="144" t="n">
        <v>11.71571</v>
      </c>
      <c r="V41" s="145" t="n">
        <v>-0.4397244</v>
      </c>
      <c r="W41" s="146"/>
      <c r="X41" s="147" t="s">
        <v>32</v>
      </c>
      <c r="Y41" s="144" t="n">
        <v>-0.7406832</v>
      </c>
      <c r="Z41" s="144" t="n">
        <v>-0.1344362</v>
      </c>
      <c r="AA41" s="144" t="n">
        <v>-0.6537227</v>
      </c>
      <c r="AB41" s="144" t="n">
        <v>0.3403161</v>
      </c>
      <c r="AC41" s="144" t="n">
        <v>0.5760123</v>
      </c>
      <c r="AD41" s="144" t="n">
        <v>-0.07756773</v>
      </c>
      <c r="AE41" s="144" t="n">
        <v>-0.6575102</v>
      </c>
      <c r="AF41" s="144" t="n">
        <v>-0.08980132</v>
      </c>
      <c r="AG41" s="144" t="n">
        <v>-0.05288494</v>
      </c>
      <c r="AH41" s="144" t="n">
        <v>-0.01724767</v>
      </c>
      <c r="AI41" s="144" t="n">
        <v>-0.3889823</v>
      </c>
      <c r="AJ41" s="144" t="n">
        <v>-0.9140191</v>
      </c>
      <c r="AK41" s="144" t="n">
        <v>-0.7439363</v>
      </c>
      <c r="AL41" s="144" t="n">
        <v>-0.03518686</v>
      </c>
      <c r="AM41" s="144" t="n">
        <v>0.1628547</v>
      </c>
      <c r="AN41" s="144" t="n">
        <v>-0.3734823</v>
      </c>
      <c r="AO41" s="144" t="n">
        <v>-0.1749647</v>
      </c>
      <c r="AP41" s="144" t="n">
        <v>-0.1506668</v>
      </c>
      <c r="AQ41" s="144" t="n">
        <v>-0.4999286</v>
      </c>
      <c r="AR41" s="144" t="n">
        <v>6.636824</v>
      </c>
      <c r="AS41" s="145" t="n">
        <v>-0.02158279</v>
      </c>
    </row>
    <row r="42" customFormat="false" ht="12.75" hidden="false" customHeight="false" outlineLevel="0" collapsed="false">
      <c r="A42" s="139" t="s">
        <v>33</v>
      </c>
      <c r="B42" s="144" t="n">
        <v>-1.623202</v>
      </c>
      <c r="C42" s="144" t="n">
        <v>0.06714696</v>
      </c>
      <c r="D42" s="144" t="n">
        <v>0.1284583</v>
      </c>
      <c r="E42" s="144" t="n">
        <v>0.3241276</v>
      </c>
      <c r="F42" s="144" t="n">
        <v>0.7308647</v>
      </c>
      <c r="G42" s="144" t="n">
        <v>0.2826864</v>
      </c>
      <c r="H42" s="144" t="n">
        <v>0.006517078</v>
      </c>
      <c r="I42" s="144" t="n">
        <v>-0.04254695</v>
      </c>
      <c r="J42" s="144" t="n">
        <v>0.4338318</v>
      </c>
      <c r="K42" s="144" t="n">
        <v>0.9180339</v>
      </c>
      <c r="L42" s="144" t="n">
        <v>1.09673</v>
      </c>
      <c r="M42" s="144" t="n">
        <v>0.4145473</v>
      </c>
      <c r="N42" s="144" t="n">
        <v>0.09040673</v>
      </c>
      <c r="O42" s="144" t="n">
        <v>-0.1077967</v>
      </c>
      <c r="P42" s="144" t="n">
        <v>0.4530848</v>
      </c>
      <c r="Q42" s="144" t="n">
        <v>0.2553343</v>
      </c>
      <c r="R42" s="144" t="n">
        <v>0.1387639</v>
      </c>
      <c r="S42" s="144" t="n">
        <v>0.3818291</v>
      </c>
      <c r="T42" s="144" t="n">
        <v>0.4688402</v>
      </c>
      <c r="U42" s="144" t="n">
        <v>-0.265608</v>
      </c>
      <c r="V42" s="145" t="n">
        <v>0.2596073</v>
      </c>
      <c r="W42" s="146"/>
      <c r="X42" s="147" t="s">
        <v>33</v>
      </c>
      <c r="Y42" s="144" t="n">
        <v>-1.717862</v>
      </c>
      <c r="Z42" s="144" t="n">
        <v>0.3957686</v>
      </c>
      <c r="AA42" s="144" t="n">
        <v>0.3179384</v>
      </c>
      <c r="AB42" s="144" t="n">
        <v>0.5920876</v>
      </c>
      <c r="AC42" s="144" t="n">
        <v>0.5959661</v>
      </c>
      <c r="AD42" s="144" t="n">
        <v>0.2317441</v>
      </c>
      <c r="AE42" s="144" t="n">
        <v>-0.1334716</v>
      </c>
      <c r="AF42" s="144" t="n">
        <v>0.2311687</v>
      </c>
      <c r="AG42" s="144" t="n">
        <v>0.2765484</v>
      </c>
      <c r="AH42" s="144" t="n">
        <v>0.4128584</v>
      </c>
      <c r="AI42" s="144" t="n">
        <v>0.7356338</v>
      </c>
      <c r="AJ42" s="144" t="n">
        <v>0.186997</v>
      </c>
      <c r="AK42" s="144" t="n">
        <v>0.2923876</v>
      </c>
      <c r="AL42" s="144" t="n">
        <v>-0.07091566</v>
      </c>
      <c r="AM42" s="144" t="n">
        <v>0.1716057</v>
      </c>
      <c r="AN42" s="144" t="n">
        <v>0.4665317</v>
      </c>
      <c r="AO42" s="144" t="n">
        <v>0.3794221</v>
      </c>
      <c r="AP42" s="144" t="n">
        <v>0.3496159</v>
      </c>
      <c r="AQ42" s="144" t="n">
        <v>0.4592504</v>
      </c>
      <c r="AR42" s="144" t="n">
        <v>-0.08863482</v>
      </c>
      <c r="AS42" s="145" t="n">
        <v>0.254582</v>
      </c>
    </row>
    <row r="43" customFormat="false" ht="12.75" hidden="false" customHeight="false" outlineLevel="0" collapsed="false">
      <c r="A43" s="139" t="s">
        <v>34</v>
      </c>
      <c r="B43" s="144" t="n">
        <v>-0.1816159</v>
      </c>
      <c r="C43" s="144" t="n">
        <v>-0.1487495</v>
      </c>
      <c r="D43" s="144" t="n">
        <v>-0.1559054</v>
      </c>
      <c r="E43" s="144" t="n">
        <v>-0.301454</v>
      </c>
      <c r="F43" s="144" t="n">
        <v>-0.2026072</v>
      </c>
      <c r="G43" s="144" t="n">
        <v>-0.6631959</v>
      </c>
      <c r="H43" s="144" t="n">
        <v>-0.5339058</v>
      </c>
      <c r="I43" s="144" t="n">
        <v>-0.4694385</v>
      </c>
      <c r="J43" s="144" t="n">
        <v>-0.4391263</v>
      </c>
      <c r="K43" s="144" t="n">
        <v>-0.2979001</v>
      </c>
      <c r="L43" s="144" t="n">
        <v>-0.4609916</v>
      </c>
      <c r="M43" s="144" t="n">
        <v>-0.4665579</v>
      </c>
      <c r="N43" s="144" t="n">
        <v>-0.2410721</v>
      </c>
      <c r="O43" s="144" t="n">
        <v>-0.6121228</v>
      </c>
      <c r="P43" s="144" t="n">
        <v>-0.6366657</v>
      </c>
      <c r="Q43" s="144" t="n">
        <v>-0.561975</v>
      </c>
      <c r="R43" s="144" t="n">
        <v>-0.025468</v>
      </c>
      <c r="S43" s="144" t="n">
        <v>-0.5181087</v>
      </c>
      <c r="T43" s="144" t="n">
        <v>-0.323521</v>
      </c>
      <c r="U43" s="144" t="n">
        <v>1.047505</v>
      </c>
      <c r="V43" s="145" t="n">
        <v>-0.3422889</v>
      </c>
      <c r="W43" s="146"/>
      <c r="X43" s="147" t="s">
        <v>34</v>
      </c>
      <c r="Y43" s="144" t="n">
        <v>0.2943689</v>
      </c>
      <c r="Z43" s="144" t="n">
        <v>0.3228473</v>
      </c>
      <c r="AA43" s="144" t="n">
        <v>0.2276849</v>
      </c>
      <c r="AB43" s="144" t="n">
        <v>0.02555614</v>
      </c>
      <c r="AC43" s="144" t="n">
        <v>-0.05045047</v>
      </c>
      <c r="AD43" s="144" t="n">
        <v>-0.1942244</v>
      </c>
      <c r="AE43" s="144" t="n">
        <v>-0.3417194</v>
      </c>
      <c r="AF43" s="144" t="n">
        <v>-0.4740317</v>
      </c>
      <c r="AG43" s="144" t="n">
        <v>-0.1986287</v>
      </c>
      <c r="AH43" s="144" t="n">
        <v>-0.2982854</v>
      </c>
      <c r="AI43" s="144" t="n">
        <v>-0.03378949</v>
      </c>
      <c r="AJ43" s="144" t="n">
        <v>-0.1423723</v>
      </c>
      <c r="AK43" s="144" t="n">
        <v>0.0606042</v>
      </c>
      <c r="AL43" s="144" t="n">
        <v>-0.2072326</v>
      </c>
      <c r="AM43" s="144" t="n">
        <v>-0.1567669</v>
      </c>
      <c r="AN43" s="144" t="n">
        <v>-0.19796</v>
      </c>
      <c r="AO43" s="144" t="n">
        <v>0.01368495</v>
      </c>
      <c r="AP43" s="144" t="n">
        <v>-0.2269769</v>
      </c>
      <c r="AQ43" s="144" t="n">
        <v>0.02831576</v>
      </c>
      <c r="AR43" s="144" t="n">
        <v>0.9741778</v>
      </c>
      <c r="AS43" s="145" t="n">
        <v>-0.05788226</v>
      </c>
    </row>
    <row r="44" customFormat="false" ht="12.75" hidden="false" customHeight="false" outlineLevel="0" collapsed="false">
      <c r="A44" s="139" t="s">
        <v>35</v>
      </c>
      <c r="B44" s="144" t="n">
        <v>1.981093</v>
      </c>
      <c r="C44" s="144" t="n">
        <v>-0.05959627</v>
      </c>
      <c r="D44" s="144" t="n">
        <v>0.03520384</v>
      </c>
      <c r="E44" s="144" t="n">
        <v>0.2194249</v>
      </c>
      <c r="F44" s="144" t="n">
        <v>0.3764246</v>
      </c>
      <c r="G44" s="144" t="n">
        <v>0.1526367</v>
      </c>
      <c r="H44" s="144" t="n">
        <v>-0.01045968</v>
      </c>
      <c r="I44" s="144" t="n">
        <v>0.1115133</v>
      </c>
      <c r="J44" s="144" t="n">
        <v>0.2633692</v>
      </c>
      <c r="K44" s="144" t="n">
        <v>0.3560403</v>
      </c>
      <c r="L44" s="144" t="n">
        <v>0.4705585</v>
      </c>
      <c r="M44" s="144" t="n">
        <v>0.1727543</v>
      </c>
      <c r="N44" s="144" t="n">
        <v>0.1740974</v>
      </c>
      <c r="O44" s="144" t="n">
        <v>0.2676584</v>
      </c>
      <c r="P44" s="144" t="n">
        <v>0.3124475</v>
      </c>
      <c r="Q44" s="144" t="n">
        <v>0.1443437</v>
      </c>
      <c r="R44" s="144" t="n">
        <v>0.08413245</v>
      </c>
      <c r="S44" s="144" t="n">
        <v>0.2473041</v>
      </c>
      <c r="T44" s="144" t="n">
        <v>0.3168925</v>
      </c>
      <c r="U44" s="144" t="n">
        <v>-0.2241252</v>
      </c>
      <c r="V44" s="145" t="n">
        <v>0.2414777</v>
      </c>
      <c r="W44" s="146"/>
      <c r="X44" s="147" t="s">
        <v>35</v>
      </c>
      <c r="Y44" s="144" t="n">
        <v>1.959302</v>
      </c>
      <c r="Z44" s="144" t="n">
        <v>-0.01924569</v>
      </c>
      <c r="AA44" s="144" t="n">
        <v>0.05633925</v>
      </c>
      <c r="AB44" s="144" t="n">
        <v>0.2239489</v>
      </c>
      <c r="AC44" s="144" t="n">
        <v>0.3065985</v>
      </c>
      <c r="AD44" s="144" t="n">
        <v>0.04169809</v>
      </c>
      <c r="AE44" s="144" t="n">
        <v>-0.09838333</v>
      </c>
      <c r="AF44" s="144" t="n">
        <v>0.05705298</v>
      </c>
      <c r="AG44" s="144" t="n">
        <v>0.1835121</v>
      </c>
      <c r="AH44" s="144" t="n">
        <v>0.2107866</v>
      </c>
      <c r="AI44" s="144" t="n">
        <v>0.3173044</v>
      </c>
      <c r="AJ44" s="144" t="n">
        <v>0.08305143</v>
      </c>
      <c r="AK44" s="144" t="n">
        <v>0.142649</v>
      </c>
      <c r="AL44" s="144" t="n">
        <v>0.2006634</v>
      </c>
      <c r="AM44" s="144" t="n">
        <v>0.1270914</v>
      </c>
      <c r="AN44" s="144" t="n">
        <v>0.03473192</v>
      </c>
      <c r="AO44" s="144" t="n">
        <v>0.04338361</v>
      </c>
      <c r="AP44" s="144" t="n">
        <v>0.1758816</v>
      </c>
      <c r="AQ44" s="144" t="n">
        <v>0.213953</v>
      </c>
      <c r="AR44" s="144" t="n">
        <v>-0.2035314</v>
      </c>
      <c r="AS44" s="145" t="n">
        <v>0.1714087</v>
      </c>
    </row>
    <row r="45" customFormat="false" ht="12.75" hidden="false" customHeight="false" outlineLevel="0" collapsed="false">
      <c r="A45" s="139" t="s">
        <v>36</v>
      </c>
      <c r="B45" s="144" t="n">
        <v>0.1530256</v>
      </c>
      <c r="C45" s="144" t="n">
        <v>0.1105718</v>
      </c>
      <c r="D45" s="144" t="n">
        <v>0.06581415</v>
      </c>
      <c r="E45" s="144" t="n">
        <v>0.07390936</v>
      </c>
      <c r="F45" s="144" t="n">
        <v>0.01849601</v>
      </c>
      <c r="G45" s="144" t="n">
        <v>-0.1298521</v>
      </c>
      <c r="H45" s="144" t="n">
        <v>-0.1299529</v>
      </c>
      <c r="I45" s="144" t="n">
        <v>-0.1093864</v>
      </c>
      <c r="J45" s="144" t="n">
        <v>-0.193825</v>
      </c>
      <c r="K45" s="144" t="n">
        <v>-0.1014283</v>
      </c>
      <c r="L45" s="144" t="n">
        <v>-0.02073895</v>
      </c>
      <c r="M45" s="144" t="n">
        <v>-0.0524473</v>
      </c>
      <c r="N45" s="144" t="n">
        <v>-0.005980132</v>
      </c>
      <c r="O45" s="144" t="n">
        <v>0.1302816</v>
      </c>
      <c r="P45" s="144" t="n">
        <v>0.004904788</v>
      </c>
      <c r="Q45" s="144" t="n">
        <v>-0.08278114</v>
      </c>
      <c r="R45" s="144" t="n">
        <v>0.08722276</v>
      </c>
      <c r="S45" s="144" t="n">
        <v>-0.02056953</v>
      </c>
      <c r="T45" s="144" t="n">
        <v>0.03740821</v>
      </c>
      <c r="U45" s="144" t="n">
        <v>0.05241875</v>
      </c>
      <c r="V45" s="145" t="n">
        <v>-0.01053255</v>
      </c>
      <c r="W45" s="146"/>
      <c r="X45" s="147" t="s">
        <v>36</v>
      </c>
      <c r="Y45" s="144" t="n">
        <v>-0.101817</v>
      </c>
      <c r="Z45" s="144" t="n">
        <v>0.04720215</v>
      </c>
      <c r="AA45" s="144" t="n">
        <v>0.04953699</v>
      </c>
      <c r="AB45" s="144" t="n">
        <v>0.09668398</v>
      </c>
      <c r="AC45" s="144" t="n">
        <v>0.1527147</v>
      </c>
      <c r="AD45" s="144" t="n">
        <v>-0.00386</v>
      </c>
      <c r="AE45" s="144" t="n">
        <v>-0.07534598</v>
      </c>
      <c r="AF45" s="144" t="n">
        <v>-0.0277883</v>
      </c>
      <c r="AG45" s="144" t="n">
        <v>0.03931579</v>
      </c>
      <c r="AH45" s="144" t="n">
        <v>0.0647475</v>
      </c>
      <c r="AI45" s="144" t="n">
        <v>0.00697748</v>
      </c>
      <c r="AJ45" s="144" t="n">
        <v>-0.04263164</v>
      </c>
      <c r="AK45" s="144" t="n">
        <v>0.05187302</v>
      </c>
      <c r="AL45" s="144" t="n">
        <v>0.09153145</v>
      </c>
      <c r="AM45" s="144" t="n">
        <v>-0.02798473</v>
      </c>
      <c r="AN45" s="144" t="n">
        <v>-0.01672986</v>
      </c>
      <c r="AO45" s="144" t="n">
        <v>0.1391495</v>
      </c>
      <c r="AP45" s="144" t="n">
        <v>-0.0009170768</v>
      </c>
      <c r="AQ45" s="144" t="n">
        <v>0.02256619</v>
      </c>
      <c r="AR45" s="144" t="n">
        <v>-0.0381339</v>
      </c>
      <c r="AS45" s="145" t="n">
        <v>0.02546182</v>
      </c>
    </row>
    <row r="46" customFormat="false" ht="12.75" hidden="false" customHeight="false" outlineLevel="0" collapsed="false">
      <c r="A46" s="139" t="s">
        <v>37</v>
      </c>
      <c r="B46" s="144" t="n">
        <v>1.336788</v>
      </c>
      <c r="C46" s="144" t="n">
        <v>-0.08221081</v>
      </c>
      <c r="D46" s="144" t="n">
        <v>-0.03635506</v>
      </c>
      <c r="E46" s="144" t="n">
        <v>0.04139133</v>
      </c>
      <c r="F46" s="144" t="n">
        <v>0.1288948</v>
      </c>
      <c r="G46" s="144" t="n">
        <v>0.07184929</v>
      </c>
      <c r="H46" s="144" t="n">
        <v>0.01712474</v>
      </c>
      <c r="I46" s="144" t="n">
        <v>0.05336081</v>
      </c>
      <c r="J46" s="144" t="n">
        <v>0.07476852</v>
      </c>
      <c r="K46" s="144" t="n">
        <v>0.1311008</v>
      </c>
      <c r="L46" s="144" t="n">
        <v>0.1677221</v>
      </c>
      <c r="M46" s="144" t="n">
        <v>0.08089418</v>
      </c>
      <c r="N46" s="144" t="n">
        <v>0.08400449</v>
      </c>
      <c r="O46" s="144" t="n">
        <v>0.08348381</v>
      </c>
      <c r="P46" s="144" t="n">
        <v>0.1109999</v>
      </c>
      <c r="Q46" s="144" t="n">
        <v>0.0921644</v>
      </c>
      <c r="R46" s="144" t="n">
        <v>0.09431135</v>
      </c>
      <c r="S46" s="144" t="n">
        <v>0.1218572</v>
      </c>
      <c r="T46" s="144" t="n">
        <v>0.07832012</v>
      </c>
      <c r="U46" s="144" t="n">
        <v>0.01522816</v>
      </c>
      <c r="V46" s="145" t="n">
        <v>0.1085051</v>
      </c>
      <c r="W46" s="146"/>
      <c r="X46" s="147" t="s">
        <v>37</v>
      </c>
      <c r="Y46" s="144" t="n">
        <v>1.390265</v>
      </c>
      <c r="Z46" s="144" t="n">
        <v>-0.0333788</v>
      </c>
      <c r="AA46" s="144" t="n">
        <v>-0.001529328</v>
      </c>
      <c r="AB46" s="144" t="n">
        <v>0.04239254</v>
      </c>
      <c r="AC46" s="144" t="n">
        <v>0.07274382</v>
      </c>
      <c r="AD46" s="144" t="n">
        <v>0.04171866</v>
      </c>
      <c r="AE46" s="144" t="n">
        <v>-0.0260507</v>
      </c>
      <c r="AF46" s="144" t="n">
        <v>0.02192593</v>
      </c>
      <c r="AG46" s="144" t="n">
        <v>0.03717507</v>
      </c>
      <c r="AH46" s="144" t="n">
        <v>0.05777029</v>
      </c>
      <c r="AI46" s="144" t="n">
        <v>0.08316003</v>
      </c>
      <c r="AJ46" s="144" t="n">
        <v>0.03230648</v>
      </c>
      <c r="AK46" s="144" t="n">
        <v>0.03928642</v>
      </c>
      <c r="AL46" s="144" t="n">
        <v>0.02814307</v>
      </c>
      <c r="AM46" s="144" t="n">
        <v>-0.001219983</v>
      </c>
      <c r="AN46" s="144" t="n">
        <v>0.02735444</v>
      </c>
      <c r="AO46" s="144" t="n">
        <v>0.01976623</v>
      </c>
      <c r="AP46" s="144" t="n">
        <v>0.04728971</v>
      </c>
      <c r="AQ46" s="144" t="n">
        <v>0.04001891</v>
      </c>
      <c r="AR46" s="144" t="n">
        <v>0.02475179</v>
      </c>
      <c r="AS46" s="145" t="n">
        <v>0.0691519</v>
      </c>
    </row>
    <row r="47" customFormat="false" ht="12.75" hidden="false" customHeight="false" outlineLevel="0" collapsed="false">
      <c r="A47" s="139" t="s">
        <v>38</v>
      </c>
      <c r="B47" s="144" t="n">
        <v>0.02908595</v>
      </c>
      <c r="C47" s="144" t="n">
        <v>0.01463497</v>
      </c>
      <c r="D47" s="144" t="n">
        <v>0.01004435</v>
      </c>
      <c r="E47" s="144" t="n">
        <v>0.001821938</v>
      </c>
      <c r="F47" s="144" t="n">
        <v>-0.006759445</v>
      </c>
      <c r="G47" s="144" t="n">
        <v>-0.07334825</v>
      </c>
      <c r="H47" s="144" t="n">
        <v>-0.06420305</v>
      </c>
      <c r="I47" s="144" t="n">
        <v>-0.0455985</v>
      </c>
      <c r="J47" s="144" t="n">
        <v>-0.05995052</v>
      </c>
      <c r="K47" s="144" t="n">
        <v>-0.03045552</v>
      </c>
      <c r="L47" s="144" t="n">
        <v>-0.04613445</v>
      </c>
      <c r="M47" s="144" t="n">
        <v>-0.04360007</v>
      </c>
      <c r="N47" s="144" t="n">
        <v>-0.05623709</v>
      </c>
      <c r="O47" s="144" t="n">
        <v>-0.0009798309</v>
      </c>
      <c r="P47" s="144" t="n">
        <v>-0.0442984</v>
      </c>
      <c r="Q47" s="144" t="n">
        <v>-0.06662921</v>
      </c>
      <c r="R47" s="144" t="n">
        <v>-0.001606061</v>
      </c>
      <c r="S47" s="144" t="n">
        <v>-0.0511208</v>
      </c>
      <c r="T47" s="144" t="n">
        <v>-0.02639289</v>
      </c>
      <c r="U47" s="144" t="n">
        <v>-0.04783532</v>
      </c>
      <c r="V47" s="145" t="n">
        <v>-0.03145563</v>
      </c>
      <c r="W47" s="146"/>
      <c r="X47" s="147" t="s">
        <v>38</v>
      </c>
      <c r="Y47" s="144" t="n">
        <v>-0.0001393992</v>
      </c>
      <c r="Z47" s="144" t="n">
        <v>0.004036116</v>
      </c>
      <c r="AA47" s="144" t="n">
        <v>0.001595587</v>
      </c>
      <c r="AB47" s="144" t="n">
        <v>-0.001126488</v>
      </c>
      <c r="AC47" s="144" t="n">
        <v>0.0124443</v>
      </c>
      <c r="AD47" s="144" t="n">
        <v>-0.02882354</v>
      </c>
      <c r="AE47" s="144" t="n">
        <v>-0.06800918</v>
      </c>
      <c r="AF47" s="144" t="n">
        <v>-0.04932208</v>
      </c>
      <c r="AG47" s="144" t="n">
        <v>-0.03219564</v>
      </c>
      <c r="AH47" s="144" t="n">
        <v>-0.009458886</v>
      </c>
      <c r="AI47" s="144" t="n">
        <v>-0.01397752</v>
      </c>
      <c r="AJ47" s="144" t="n">
        <v>-0.03555529</v>
      </c>
      <c r="AK47" s="144" t="n">
        <v>-0.03768636</v>
      </c>
      <c r="AL47" s="144" t="n">
        <v>-0.01437537</v>
      </c>
      <c r="AM47" s="144" t="n">
        <v>-0.02373275</v>
      </c>
      <c r="AN47" s="144" t="n">
        <v>-0.04436387</v>
      </c>
      <c r="AO47" s="144" t="n">
        <v>0.01150602</v>
      </c>
      <c r="AP47" s="144" t="n">
        <v>-0.02113387</v>
      </c>
      <c r="AQ47" s="144" t="n">
        <v>-0.01313383</v>
      </c>
      <c r="AR47" s="144" t="n">
        <v>-0.0459169</v>
      </c>
      <c r="AS47" s="145" t="n">
        <v>-0.02038444</v>
      </c>
    </row>
    <row r="48" customFormat="false" ht="12.75" hidden="false" customHeight="false" outlineLevel="0" collapsed="false">
      <c r="A48" s="139" t="s">
        <v>39</v>
      </c>
      <c r="B48" s="144" t="n">
        <v>-0.1782662</v>
      </c>
      <c r="C48" s="144" t="n">
        <v>-0.002170712</v>
      </c>
      <c r="D48" s="144" t="n">
        <v>-0.009439399</v>
      </c>
      <c r="E48" s="144" t="n">
        <v>0.03083129</v>
      </c>
      <c r="F48" s="144" t="n">
        <v>0.03461879</v>
      </c>
      <c r="G48" s="144" t="n">
        <v>-0.002451662</v>
      </c>
      <c r="H48" s="144" t="n">
        <v>-0.007819946</v>
      </c>
      <c r="I48" s="144" t="n">
        <v>0.01815744</v>
      </c>
      <c r="J48" s="144" t="n">
        <v>0.03415758</v>
      </c>
      <c r="K48" s="144" t="n">
        <v>0.05657627</v>
      </c>
      <c r="L48" s="144" t="n">
        <v>0.05040767</v>
      </c>
      <c r="M48" s="144" t="n">
        <v>0.02262457</v>
      </c>
      <c r="N48" s="144" t="n">
        <v>0.04055024</v>
      </c>
      <c r="O48" s="144" t="n">
        <v>0.03644682</v>
      </c>
      <c r="P48" s="144" t="n">
        <v>0.047329</v>
      </c>
      <c r="Q48" s="144" t="n">
        <v>0.02450182</v>
      </c>
      <c r="R48" s="144" t="n">
        <v>0.0270457</v>
      </c>
      <c r="S48" s="144" t="n">
        <v>0.04971343</v>
      </c>
      <c r="T48" s="144" t="n">
        <v>0.04279575</v>
      </c>
      <c r="U48" s="144" t="n">
        <v>0.008755458</v>
      </c>
      <c r="V48" s="145" t="n">
        <v>0.02080659</v>
      </c>
      <c r="W48" s="146"/>
      <c r="X48" s="147" t="s">
        <v>39</v>
      </c>
      <c r="Y48" s="144" t="n">
        <v>-0.2354877</v>
      </c>
      <c r="Z48" s="144" t="n">
        <v>-0.007411369</v>
      </c>
      <c r="AA48" s="144" t="n">
        <v>-8.42508E-005</v>
      </c>
      <c r="AB48" s="144" t="n">
        <v>0.03306889</v>
      </c>
      <c r="AC48" s="144" t="n">
        <v>0.03479344</v>
      </c>
      <c r="AD48" s="144" t="n">
        <v>-0.00212239</v>
      </c>
      <c r="AE48" s="144" t="n">
        <v>-0.02106811</v>
      </c>
      <c r="AF48" s="144" t="n">
        <v>0.005242856</v>
      </c>
      <c r="AG48" s="144" t="n">
        <v>0.01543569</v>
      </c>
      <c r="AH48" s="144" t="n">
        <v>0.02846659</v>
      </c>
      <c r="AI48" s="144" t="n">
        <v>0.03468744</v>
      </c>
      <c r="AJ48" s="144" t="n">
        <v>0.005458278</v>
      </c>
      <c r="AK48" s="144" t="n">
        <v>0.02344386</v>
      </c>
      <c r="AL48" s="144" t="n">
        <v>-0.002259438</v>
      </c>
      <c r="AM48" s="144" t="n">
        <v>0.004461761</v>
      </c>
      <c r="AN48" s="144" t="n">
        <v>-0.006615972</v>
      </c>
      <c r="AO48" s="144" t="n">
        <v>0.002940833</v>
      </c>
      <c r="AP48" s="144" t="n">
        <v>0.01392957</v>
      </c>
      <c r="AQ48" s="144" t="n">
        <v>0.01853279</v>
      </c>
      <c r="AR48" s="144" t="n">
        <v>-0.003739896</v>
      </c>
      <c r="AS48" s="145" t="n">
        <v>0.00242796</v>
      </c>
    </row>
    <row r="49" customFormat="false" ht="12.75" hidden="false" customHeight="false" outlineLevel="0" collapsed="false">
      <c r="A49" s="139" t="s">
        <v>40</v>
      </c>
      <c r="B49" s="144" t="n">
        <v>0.055003</v>
      </c>
      <c r="C49" s="144" t="n">
        <v>0.04034447</v>
      </c>
      <c r="D49" s="144" t="n">
        <v>0.0410979</v>
      </c>
      <c r="E49" s="144" t="n">
        <v>0.03762305</v>
      </c>
      <c r="F49" s="144" t="n">
        <v>0.002550499</v>
      </c>
      <c r="G49" s="144" t="n">
        <v>-0.01151585</v>
      </c>
      <c r="H49" s="144" t="n">
        <v>-0.007411818</v>
      </c>
      <c r="I49" s="144" t="n">
        <v>-0.01209942</v>
      </c>
      <c r="J49" s="144" t="n">
        <v>-0.01602483</v>
      </c>
      <c r="K49" s="144" t="n">
        <v>0.01147928</v>
      </c>
      <c r="L49" s="144" t="n">
        <v>-0.03981196</v>
      </c>
      <c r="M49" s="144" t="n">
        <v>0.0007783866</v>
      </c>
      <c r="N49" s="144" t="n">
        <v>-0.02822138</v>
      </c>
      <c r="O49" s="144" t="n">
        <v>0.02883954</v>
      </c>
      <c r="P49" s="144" t="n">
        <v>-0.001286927</v>
      </c>
      <c r="Q49" s="144" t="n">
        <v>-0.01294568</v>
      </c>
      <c r="R49" s="144" t="n">
        <v>0.005746559</v>
      </c>
      <c r="S49" s="144" t="n">
        <v>-0.03464143</v>
      </c>
      <c r="T49" s="144" t="n">
        <v>0.01694683</v>
      </c>
      <c r="U49" s="144" t="n">
        <v>-0.09031152</v>
      </c>
      <c r="V49" s="145" t="n">
        <v>0</v>
      </c>
      <c r="W49" s="146"/>
      <c r="X49" s="147" t="s">
        <v>40</v>
      </c>
      <c r="Y49" s="144" t="n">
        <v>-0.006664861</v>
      </c>
      <c r="Z49" s="144" t="n">
        <v>0.01497144</v>
      </c>
      <c r="AA49" s="144" t="n">
        <v>0.02696829</v>
      </c>
      <c r="AB49" s="144" t="n">
        <v>0.03345827</v>
      </c>
      <c r="AC49" s="144" t="n">
        <v>0.02514384</v>
      </c>
      <c r="AD49" s="144" t="n">
        <v>-0.0005156605</v>
      </c>
      <c r="AE49" s="144" t="n">
        <v>-0.02765893</v>
      </c>
      <c r="AF49" s="144" t="n">
        <v>-0.005329399</v>
      </c>
      <c r="AG49" s="144" t="n">
        <v>-0.02589414</v>
      </c>
      <c r="AH49" s="144" t="n">
        <v>0.01591453</v>
      </c>
      <c r="AI49" s="144" t="n">
        <v>-0.009525506</v>
      </c>
      <c r="AJ49" s="144" t="n">
        <v>0.004342687</v>
      </c>
      <c r="AK49" s="144" t="n">
        <v>-0.005874092</v>
      </c>
      <c r="AL49" s="144" t="n">
        <v>0.00591352</v>
      </c>
      <c r="AM49" s="144" t="n">
        <v>0.01308129</v>
      </c>
      <c r="AN49" s="144" t="n">
        <v>-0.02066166</v>
      </c>
      <c r="AO49" s="144" t="n">
        <v>0.01566238</v>
      </c>
      <c r="AP49" s="144" t="n">
        <v>0.01690232</v>
      </c>
      <c r="AQ49" s="144" t="n">
        <v>-0.01452109</v>
      </c>
      <c r="AR49" s="144" t="n">
        <v>-0.100098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597975</v>
      </c>
      <c r="C50" s="144" t="n">
        <v>-0.04117602</v>
      </c>
      <c r="D50" s="144" t="n">
        <v>-0.02844705</v>
      </c>
      <c r="E50" s="144" t="n">
        <v>-0.01507183</v>
      </c>
      <c r="F50" s="144" t="n">
        <v>0.0035927</v>
      </c>
      <c r="G50" s="144" t="n">
        <v>-0.001359832</v>
      </c>
      <c r="H50" s="144" t="n">
        <v>-0.01239442</v>
      </c>
      <c r="I50" s="144" t="n">
        <v>-0.007185507</v>
      </c>
      <c r="J50" s="144" t="n">
        <v>-0.002130751</v>
      </c>
      <c r="K50" s="144" t="n">
        <v>0.005533786</v>
      </c>
      <c r="L50" s="144" t="n">
        <v>0.01015948</v>
      </c>
      <c r="M50" s="144" t="n">
        <v>0.008103172</v>
      </c>
      <c r="N50" s="144" t="n">
        <v>0.0110694</v>
      </c>
      <c r="O50" s="144" t="n">
        <v>0.01032689</v>
      </c>
      <c r="P50" s="144" t="n">
        <v>0.01371276</v>
      </c>
      <c r="Q50" s="144" t="n">
        <v>0.01380239</v>
      </c>
      <c r="R50" s="144" t="n">
        <v>0.01333343</v>
      </c>
      <c r="S50" s="144" t="n">
        <v>0.01862766</v>
      </c>
      <c r="T50" s="144" t="n">
        <v>0.01335677</v>
      </c>
      <c r="U50" s="144" t="n">
        <v>0.01009758</v>
      </c>
      <c r="V50" s="145" t="n">
        <v>0.005744216</v>
      </c>
      <c r="W50" s="146"/>
      <c r="X50" s="147" t="s">
        <v>41</v>
      </c>
      <c r="Y50" s="144" t="n">
        <v>0.1625922</v>
      </c>
      <c r="Z50" s="144" t="n">
        <v>-0.02905674</v>
      </c>
      <c r="AA50" s="144" t="n">
        <v>-0.01939652</v>
      </c>
      <c r="AB50" s="144" t="n">
        <v>-0.01428802</v>
      </c>
      <c r="AC50" s="144" t="n">
        <v>-0.002960473</v>
      </c>
      <c r="AD50" s="144" t="n">
        <v>-0.007657217</v>
      </c>
      <c r="AE50" s="144" t="n">
        <v>-0.01715806</v>
      </c>
      <c r="AF50" s="144" t="n">
        <v>-0.01405881</v>
      </c>
      <c r="AG50" s="144" t="n">
        <v>-0.008173412</v>
      </c>
      <c r="AH50" s="144" t="n">
        <v>-0.002893805</v>
      </c>
      <c r="AI50" s="144" t="n">
        <v>-0.003094444</v>
      </c>
      <c r="AJ50" s="144" t="n">
        <v>-0.0138687</v>
      </c>
      <c r="AK50" s="144" t="n">
        <v>-0.009723282</v>
      </c>
      <c r="AL50" s="144" t="n">
        <v>-0.01309511</v>
      </c>
      <c r="AM50" s="144" t="n">
        <v>-0.01521982</v>
      </c>
      <c r="AN50" s="144" t="n">
        <v>-0.01736771</v>
      </c>
      <c r="AO50" s="144" t="n">
        <v>-0.01619259</v>
      </c>
      <c r="AP50" s="144" t="n">
        <v>-0.00690629</v>
      </c>
      <c r="AQ50" s="144" t="n">
        <v>-0.01050817</v>
      </c>
      <c r="AR50" s="144" t="n">
        <v>-0.004165884</v>
      </c>
      <c r="AS50" s="145" t="n">
        <v>-0.006932989</v>
      </c>
    </row>
    <row r="51" customFormat="false" ht="12.75" hidden="false" customHeight="false" outlineLevel="0" collapsed="false">
      <c r="A51" s="139" t="s">
        <v>42</v>
      </c>
      <c r="B51" s="144" t="n">
        <v>0.01419131</v>
      </c>
      <c r="C51" s="144" t="n">
        <v>0.006003591</v>
      </c>
      <c r="D51" s="144" t="n">
        <v>0.004667589</v>
      </c>
      <c r="E51" s="144" t="n">
        <v>0.005219383</v>
      </c>
      <c r="F51" s="144" t="n">
        <v>-0.0004331566</v>
      </c>
      <c r="G51" s="144" t="n">
        <v>-0.008714992</v>
      </c>
      <c r="H51" s="144" t="n">
        <v>-0.008293785</v>
      </c>
      <c r="I51" s="144" t="n">
        <v>-0.007551827</v>
      </c>
      <c r="J51" s="144" t="n">
        <v>-0.01038175</v>
      </c>
      <c r="K51" s="144" t="n">
        <v>-0.004705721</v>
      </c>
      <c r="L51" s="144" t="n">
        <v>-0.00513321</v>
      </c>
      <c r="M51" s="144" t="n">
        <v>-0.003382215</v>
      </c>
      <c r="N51" s="144" t="n">
        <v>-0.007321364</v>
      </c>
      <c r="O51" s="144" t="n">
        <v>0.005019971</v>
      </c>
      <c r="P51" s="144" t="n">
        <v>-0.001664984</v>
      </c>
      <c r="Q51" s="144" t="n">
        <v>-0.006038312</v>
      </c>
      <c r="R51" s="144" t="n">
        <v>-0.0004161031</v>
      </c>
      <c r="S51" s="144" t="n">
        <v>-0.006758052</v>
      </c>
      <c r="T51" s="144" t="n">
        <v>3.379091E-005</v>
      </c>
      <c r="U51" s="144" t="n">
        <v>-0.00820562</v>
      </c>
      <c r="V51" s="145" t="n">
        <v>-0.002434818</v>
      </c>
      <c r="W51" s="146"/>
      <c r="X51" s="147" t="s">
        <v>42</v>
      </c>
      <c r="Y51" s="144" t="n">
        <v>0.009682968</v>
      </c>
      <c r="Z51" s="144" t="n">
        <v>0.00333295</v>
      </c>
      <c r="AA51" s="144" t="n">
        <v>0.004839737</v>
      </c>
      <c r="AB51" s="144" t="n">
        <v>0.004251683</v>
      </c>
      <c r="AC51" s="144" t="n">
        <v>0.006888714</v>
      </c>
      <c r="AD51" s="144" t="n">
        <v>-0.001971964</v>
      </c>
      <c r="AE51" s="144" t="n">
        <v>-0.005769087</v>
      </c>
      <c r="AF51" s="144" t="n">
        <v>-0.004189533</v>
      </c>
      <c r="AG51" s="144" t="n">
        <v>-0.002469451</v>
      </c>
      <c r="AH51" s="144" t="n">
        <v>0.003606833</v>
      </c>
      <c r="AI51" s="144" t="n">
        <v>-0.0009306832</v>
      </c>
      <c r="AJ51" s="144" t="n">
        <v>-0.002277957</v>
      </c>
      <c r="AK51" s="144" t="n">
        <v>-0.0006858002</v>
      </c>
      <c r="AL51" s="144" t="n">
        <v>0.006179743</v>
      </c>
      <c r="AM51" s="144" t="n">
        <v>0.0001765237</v>
      </c>
      <c r="AN51" s="144" t="n">
        <v>-0.004399068</v>
      </c>
      <c r="AO51" s="144" t="n">
        <v>0.00397152</v>
      </c>
      <c r="AP51" s="144" t="n">
        <v>0.0005663324</v>
      </c>
      <c r="AQ51" s="144" t="n">
        <v>-0.0009458046</v>
      </c>
      <c r="AR51" s="144" t="n">
        <v>-0.00921698</v>
      </c>
      <c r="AS51" s="145" t="n">
        <v>0.000533258</v>
      </c>
    </row>
    <row r="52" customFormat="false" ht="12.75" hidden="false" customHeight="false" outlineLevel="0" collapsed="false">
      <c r="A52" s="139" t="s">
        <v>43</v>
      </c>
      <c r="B52" s="144" t="n">
        <v>-0.01675967</v>
      </c>
      <c r="C52" s="144" t="n">
        <v>-0.001611814</v>
      </c>
      <c r="D52" s="144" t="n">
        <v>-0.002248397</v>
      </c>
      <c r="E52" s="144" t="n">
        <v>0.00235355</v>
      </c>
      <c r="F52" s="144" t="n">
        <v>0.005969425</v>
      </c>
      <c r="G52" s="144" t="n">
        <v>0.002653826</v>
      </c>
      <c r="H52" s="144" t="n">
        <v>0.0002003276</v>
      </c>
      <c r="I52" s="144" t="n">
        <v>0.002098198</v>
      </c>
      <c r="J52" s="144" t="n">
        <v>0.004165</v>
      </c>
      <c r="K52" s="144" t="n">
        <v>0.007405425</v>
      </c>
      <c r="L52" s="144" t="n">
        <v>0.008589673</v>
      </c>
      <c r="M52" s="144" t="n">
        <v>0.005221659</v>
      </c>
      <c r="N52" s="144" t="n">
        <v>0.0065849</v>
      </c>
      <c r="O52" s="144" t="n">
        <v>0.005643283</v>
      </c>
      <c r="P52" s="144" t="n">
        <v>0.0092843</v>
      </c>
      <c r="Q52" s="144" t="n">
        <v>0.003704644</v>
      </c>
      <c r="R52" s="144" t="n">
        <v>0.003541999</v>
      </c>
      <c r="S52" s="144" t="n">
        <v>0.007913723</v>
      </c>
      <c r="T52" s="144" t="n">
        <v>0.007628918</v>
      </c>
      <c r="U52" s="144" t="n">
        <v>0.002224002</v>
      </c>
      <c r="V52" s="145" t="n">
        <v>0.003705037</v>
      </c>
      <c r="W52" s="146"/>
      <c r="X52" s="147" t="s">
        <v>43</v>
      </c>
      <c r="Y52" s="144" t="n">
        <v>-0.02342943</v>
      </c>
      <c r="Z52" s="144" t="n">
        <v>-0.00084191</v>
      </c>
      <c r="AA52" s="144" t="n">
        <v>0.0004035903</v>
      </c>
      <c r="AB52" s="144" t="n">
        <v>0.004167268</v>
      </c>
      <c r="AC52" s="144" t="n">
        <v>0.004754002</v>
      </c>
      <c r="AD52" s="144" t="n">
        <v>0.000828862</v>
      </c>
      <c r="AE52" s="144" t="n">
        <v>-0.0007278981</v>
      </c>
      <c r="AF52" s="144" t="n">
        <v>0.001474529</v>
      </c>
      <c r="AG52" s="144" t="n">
        <v>0.002386018</v>
      </c>
      <c r="AH52" s="144" t="n">
        <v>0.004558132</v>
      </c>
      <c r="AI52" s="144" t="n">
        <v>0.003649501</v>
      </c>
      <c r="AJ52" s="144" t="n">
        <v>0.0008128541</v>
      </c>
      <c r="AK52" s="144" t="n">
        <v>0.002820725</v>
      </c>
      <c r="AL52" s="144" t="n">
        <v>-0.002034497</v>
      </c>
      <c r="AM52" s="144" t="n">
        <v>-0.0001861306</v>
      </c>
      <c r="AN52" s="144" t="n">
        <v>-0.0009178875</v>
      </c>
      <c r="AO52" s="144" t="n">
        <v>0.001021176</v>
      </c>
      <c r="AP52" s="144" t="n">
        <v>0.00392224</v>
      </c>
      <c r="AQ52" s="144" t="n">
        <v>0.002888108</v>
      </c>
      <c r="AR52" s="144" t="n">
        <v>-0.003938924</v>
      </c>
      <c r="AS52" s="145" t="n">
        <v>0.0007059883</v>
      </c>
    </row>
    <row r="53" customFormat="false" ht="12.75" hidden="false" customHeight="false" outlineLevel="0" collapsed="false">
      <c r="A53" s="139" t="s">
        <v>44</v>
      </c>
      <c r="B53" s="144" t="n">
        <v>0.009692544</v>
      </c>
      <c r="C53" s="144" t="n">
        <v>-0.01028419</v>
      </c>
      <c r="D53" s="144" t="n">
        <v>-0.009041842</v>
      </c>
      <c r="E53" s="144" t="n">
        <v>-0.01143473</v>
      </c>
      <c r="F53" s="144" t="n">
        <v>-0.0122295</v>
      </c>
      <c r="G53" s="144" t="n">
        <v>-0.01523971</v>
      </c>
      <c r="H53" s="144" t="n">
        <v>-0.01499933</v>
      </c>
      <c r="I53" s="144" t="n">
        <v>-0.01396751</v>
      </c>
      <c r="J53" s="144" t="n">
        <v>-0.01432558</v>
      </c>
      <c r="K53" s="144" t="n">
        <v>-0.01383569</v>
      </c>
      <c r="L53" s="144" t="n">
        <v>-0.01733534</v>
      </c>
      <c r="M53" s="144" t="n">
        <v>-0.01460031</v>
      </c>
      <c r="N53" s="144" t="n">
        <v>-0.01549274</v>
      </c>
      <c r="O53" s="144" t="n">
        <v>-0.0123028</v>
      </c>
      <c r="P53" s="144" t="n">
        <v>-0.01319489</v>
      </c>
      <c r="Q53" s="144" t="n">
        <v>-0.01540504</v>
      </c>
      <c r="R53" s="144" t="n">
        <v>-0.0132484</v>
      </c>
      <c r="S53" s="144" t="n">
        <v>-0.01783778</v>
      </c>
      <c r="T53" s="144" t="n">
        <v>-0.01260125</v>
      </c>
      <c r="U53" s="144" t="n">
        <v>0.002297453</v>
      </c>
      <c r="V53" s="145" t="n">
        <v>-0.01256577</v>
      </c>
      <c r="W53" s="146"/>
      <c r="X53" s="147" t="s">
        <v>44</v>
      </c>
      <c r="Y53" s="144" t="n">
        <v>0.01389255</v>
      </c>
      <c r="Z53" s="144" t="n">
        <v>-0.00935011</v>
      </c>
      <c r="AA53" s="144" t="n">
        <v>-0.00955052</v>
      </c>
      <c r="AB53" s="144" t="n">
        <v>-0.01112755</v>
      </c>
      <c r="AC53" s="144" t="n">
        <v>-0.01224659</v>
      </c>
      <c r="AD53" s="144" t="n">
        <v>-0.01349407</v>
      </c>
      <c r="AE53" s="144" t="n">
        <v>-0.0161297</v>
      </c>
      <c r="AF53" s="144" t="n">
        <v>-0.01459094</v>
      </c>
      <c r="AG53" s="144" t="n">
        <v>-0.01598026</v>
      </c>
      <c r="AH53" s="144" t="n">
        <v>-0.01255913</v>
      </c>
      <c r="AI53" s="144" t="n">
        <v>-0.01308405</v>
      </c>
      <c r="AJ53" s="144" t="n">
        <v>-0.01372267</v>
      </c>
      <c r="AK53" s="144" t="n">
        <v>-0.01301245</v>
      </c>
      <c r="AL53" s="144" t="n">
        <v>-0.01349576</v>
      </c>
      <c r="AM53" s="144" t="n">
        <v>-0.01103013</v>
      </c>
      <c r="AN53" s="144" t="n">
        <v>-0.01515105</v>
      </c>
      <c r="AO53" s="144" t="n">
        <v>-0.01394627</v>
      </c>
      <c r="AP53" s="144" t="n">
        <v>-0.01266553</v>
      </c>
      <c r="AQ53" s="144" t="n">
        <v>-0.01342671</v>
      </c>
      <c r="AR53" s="144" t="n">
        <v>0.004180471</v>
      </c>
      <c r="AS53" s="145" t="n">
        <v>-0.01171537</v>
      </c>
    </row>
    <row r="54" customFormat="false" ht="12.75" hidden="false" customHeight="false" outlineLevel="0" collapsed="false">
      <c r="A54" s="139" t="s">
        <v>45</v>
      </c>
      <c r="B54" s="144" t="n">
        <v>-5.539202E-006</v>
      </c>
      <c r="C54" s="144" t="n">
        <v>-0.004636886</v>
      </c>
      <c r="D54" s="144" t="n">
        <v>-0.005950185</v>
      </c>
      <c r="E54" s="144" t="n">
        <v>-0.00203317</v>
      </c>
      <c r="F54" s="144" t="n">
        <v>-0.004160733</v>
      </c>
      <c r="G54" s="144" t="n">
        <v>-0.002921401</v>
      </c>
      <c r="H54" s="144" t="n">
        <v>-0.005124277</v>
      </c>
      <c r="I54" s="144" t="n">
        <v>-0.007122861</v>
      </c>
      <c r="J54" s="144" t="n">
        <v>-0.003044527</v>
      </c>
      <c r="K54" s="144" t="n">
        <v>-0.005426334</v>
      </c>
      <c r="L54" s="144" t="n">
        <v>-0.003567195</v>
      </c>
      <c r="M54" s="144" t="n">
        <v>-0.00580155</v>
      </c>
      <c r="N54" s="144" t="n">
        <v>-0.007986827</v>
      </c>
      <c r="O54" s="144" t="n">
        <v>-0.0001968801</v>
      </c>
      <c r="P54" s="144" t="n">
        <v>-0.008757614</v>
      </c>
      <c r="Q54" s="144" t="n">
        <v>0.003281205</v>
      </c>
      <c r="R54" s="144" t="n">
        <v>0.0005354492</v>
      </c>
      <c r="S54" s="144" t="n">
        <v>-0.004061757</v>
      </c>
      <c r="T54" s="144" t="n">
        <v>-0.000388608</v>
      </c>
      <c r="U54" s="144" t="n">
        <v>-0.02830321</v>
      </c>
      <c r="V54" s="145" t="n">
        <v>-0.004377227</v>
      </c>
      <c r="W54" s="146"/>
      <c r="X54" s="147" t="s">
        <v>45</v>
      </c>
      <c r="Y54" s="144" t="n">
        <v>-0.00551589</v>
      </c>
      <c r="Z54" s="144" t="n">
        <v>-0.008739006</v>
      </c>
      <c r="AA54" s="144" t="n">
        <v>-0.00891144</v>
      </c>
      <c r="AB54" s="144" t="n">
        <v>-0.007008381</v>
      </c>
      <c r="AC54" s="144" t="n">
        <v>-0.007409855</v>
      </c>
      <c r="AD54" s="144" t="n">
        <v>-0.004269538</v>
      </c>
      <c r="AE54" s="144" t="n">
        <v>-0.006520289</v>
      </c>
      <c r="AF54" s="144" t="n">
        <v>-0.009392792</v>
      </c>
      <c r="AG54" s="144" t="n">
        <v>-0.007088448</v>
      </c>
      <c r="AH54" s="144" t="n">
        <v>-0.008327819</v>
      </c>
      <c r="AI54" s="144" t="n">
        <v>-0.003185887</v>
      </c>
      <c r="AJ54" s="144" t="n">
        <v>-0.003362855</v>
      </c>
      <c r="AK54" s="144" t="n">
        <v>-0.00587401</v>
      </c>
      <c r="AL54" s="144" t="n">
        <v>-0.00350346</v>
      </c>
      <c r="AM54" s="144" t="n">
        <v>-0.01012767</v>
      </c>
      <c r="AN54" s="144" t="n">
        <v>-0.001612051</v>
      </c>
      <c r="AO54" s="144" t="n">
        <v>-0.003390611</v>
      </c>
      <c r="AP54" s="144" t="n">
        <v>-0.008788087</v>
      </c>
      <c r="AQ54" s="144" t="n">
        <v>-0.005967845</v>
      </c>
      <c r="AR54" s="144" t="n">
        <v>-0.03246937</v>
      </c>
      <c r="AS54" s="145" t="n">
        <v>-0.007081694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-6.90009E-005</v>
      </c>
      <c r="C57" s="157" t="n">
        <v>-5.074861E-005</v>
      </c>
      <c r="D57" s="157" t="n">
        <v>0</v>
      </c>
      <c r="E57" s="157" t="n">
        <v>-8.696137E-005</v>
      </c>
      <c r="F57" s="157" t="n">
        <v>-1.747357E-005</v>
      </c>
      <c r="G57" s="157" t="n">
        <v>-2.957044E-005</v>
      </c>
      <c r="H57" s="157" t="n">
        <v>-1.343601E-005</v>
      </c>
      <c r="I57" s="157" t="n">
        <v>4.603628E-005</v>
      </c>
      <c r="J57" s="157" t="n">
        <v>-4.832635E-005</v>
      </c>
      <c r="K57" s="157" t="n">
        <v>6.55612E-005</v>
      </c>
      <c r="L57" s="157" t="n">
        <v>-2.445493E-005</v>
      </c>
      <c r="M57" s="157" t="n">
        <v>6.284357E-005</v>
      </c>
      <c r="N57" s="157" t="n">
        <v>9.576926E-005</v>
      </c>
      <c r="O57" s="157" t="n">
        <v>-9.169457E-005</v>
      </c>
      <c r="P57" s="157" t="n">
        <v>0.0001730613</v>
      </c>
      <c r="Q57" s="157" t="n">
        <v>-0.0001604616</v>
      </c>
      <c r="R57" s="157" t="n">
        <v>-0.000161763</v>
      </c>
      <c r="S57" s="157" t="n">
        <v>0</v>
      </c>
      <c r="T57" s="157" t="n">
        <v>-4.073078E-005</v>
      </c>
      <c r="U57" s="158" t="n">
        <v>0.0005871964</v>
      </c>
      <c r="V57" s="159" t="n">
        <v>0.0001486247</v>
      </c>
      <c r="X57" s="155" t="s">
        <v>201</v>
      </c>
      <c r="Y57" s="156" t="n">
        <v>4.237246E-005</v>
      </c>
      <c r="Z57" s="157" t="n">
        <v>4.359528E-005</v>
      </c>
      <c r="AA57" s="157" t="n">
        <v>6.492876E-005</v>
      </c>
      <c r="AB57" s="157" t="n">
        <v>3.673773E-005</v>
      </c>
      <c r="AC57" s="157" t="n">
        <v>1.909397E-005</v>
      </c>
      <c r="AD57" s="157" t="n">
        <v>-6.529461E-005</v>
      </c>
      <c r="AE57" s="157" t="n">
        <v>-4.197922E-005</v>
      </c>
      <c r="AF57" s="157" t="n">
        <v>4.928919E-005</v>
      </c>
      <c r="AG57" s="157" t="n">
        <v>-1.923506E-005</v>
      </c>
      <c r="AH57" s="157" t="n">
        <v>5.300498E-005</v>
      </c>
      <c r="AI57" s="157" t="n">
        <v>-0.0001062972</v>
      </c>
      <c r="AJ57" s="157" t="n">
        <v>-8.816612E-005</v>
      </c>
      <c r="AK57" s="157" t="n">
        <v>0</v>
      </c>
      <c r="AL57" s="157" t="n">
        <v>-0.000142601</v>
      </c>
      <c r="AM57" s="157" t="n">
        <v>6.864138E-005</v>
      </c>
      <c r="AN57" s="157" t="n">
        <v>-0.0001237022</v>
      </c>
      <c r="AO57" s="157" t="n">
        <v>-0.000119986</v>
      </c>
      <c r="AP57" s="157" t="n">
        <v>6.884015E-005</v>
      </c>
      <c r="AQ57" s="157" t="n">
        <v>-1.536109E-005</v>
      </c>
      <c r="AR57" s="158" t="n">
        <v>0.0005816273</v>
      </c>
      <c r="AS57" s="152" t="n">
        <v>0.000180356</v>
      </c>
    </row>
    <row r="58" customFormat="false" ht="13.5" hidden="false" customHeight="false" outlineLevel="0" collapsed="false">
      <c r="A58" s="155" t="s">
        <v>202</v>
      </c>
      <c r="B58" s="160" t="n">
        <v>-0.000149532</v>
      </c>
      <c r="C58" s="161" t="n">
        <v>-0.0001122758</v>
      </c>
      <c r="D58" s="162" t="n">
        <v>-0.000111424</v>
      </c>
      <c r="E58" s="162" t="n">
        <v>-0.0001024031</v>
      </c>
      <c r="F58" s="162" t="n">
        <v>0</v>
      </c>
      <c r="G58" s="162" t="n">
        <v>3.074724E-005</v>
      </c>
      <c r="H58" s="162" t="n">
        <v>1.969835E-005</v>
      </c>
      <c r="I58" s="162" t="n">
        <v>3.287165E-005</v>
      </c>
      <c r="J58" s="162" t="n">
        <v>4.255939E-005</v>
      </c>
      <c r="K58" s="162" t="n">
        <v>-3.121871E-005</v>
      </c>
      <c r="L58" s="162" t="n">
        <v>0.0001062438</v>
      </c>
      <c r="M58" s="162" t="n">
        <v>0</v>
      </c>
      <c r="N58" s="162" t="n">
        <v>7.361106E-005</v>
      </c>
      <c r="O58" s="162" t="n">
        <v>-7.470373E-005</v>
      </c>
      <c r="P58" s="162" t="n">
        <v>0</v>
      </c>
      <c r="Q58" s="162" t="n">
        <v>3.807905E-005</v>
      </c>
      <c r="R58" s="162" t="n">
        <v>-1.215577E-005</v>
      </c>
      <c r="S58" s="162" t="n">
        <v>9.396943E-005</v>
      </c>
      <c r="T58" s="162" t="n">
        <v>-4.532645E-005</v>
      </c>
      <c r="U58" s="163" t="n">
        <v>0.0002529243</v>
      </c>
      <c r="V58" s="164" t="n">
        <v>0.0007061567</v>
      </c>
      <c r="X58" s="155" t="s">
        <v>202</v>
      </c>
      <c r="Y58" s="160" t="n">
        <v>0</v>
      </c>
      <c r="Z58" s="161" t="n">
        <v>-3.808759E-005</v>
      </c>
      <c r="AA58" s="162" t="n">
        <v>-7.01225E-005</v>
      </c>
      <c r="AB58" s="162" t="n">
        <v>-8.744107E-005</v>
      </c>
      <c r="AC58" s="162" t="n">
        <v>-6.600969E-005</v>
      </c>
      <c r="AD58" s="162" t="n">
        <v>0</v>
      </c>
      <c r="AE58" s="162" t="n">
        <v>7.187586E-005</v>
      </c>
      <c r="AF58" s="162" t="n">
        <v>1.512679E-005</v>
      </c>
      <c r="AG58" s="162" t="n">
        <v>6.880675E-005</v>
      </c>
      <c r="AH58" s="162" t="n">
        <v>-4.175826E-005</v>
      </c>
      <c r="AI58" s="162" t="n">
        <v>2.444273E-005</v>
      </c>
      <c r="AJ58" s="162" t="n">
        <v>-1.33851E-005</v>
      </c>
      <c r="AK58" s="162" t="n">
        <v>1.552572E-005</v>
      </c>
      <c r="AL58" s="162" t="n">
        <v>-1.858265E-005</v>
      </c>
      <c r="AM58" s="162" t="n">
        <v>-3.27931E-005</v>
      </c>
      <c r="AN58" s="162" t="n">
        <v>5.147618E-005</v>
      </c>
      <c r="AO58" s="162" t="n">
        <v>-4.461828E-005</v>
      </c>
      <c r="AP58" s="162" t="n">
        <v>-4.426873E-005</v>
      </c>
      <c r="AQ58" s="162" t="n">
        <v>3.882354E-005</v>
      </c>
      <c r="AR58" s="163" t="n">
        <v>0.0002968627</v>
      </c>
      <c r="AS58" s="149" t="n">
        <v>0.0006952502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596</v>
      </c>
      <c r="D59" s="166"/>
      <c r="X59" s="165" t="s">
        <v>203</v>
      </c>
      <c r="Y59" s="165"/>
      <c r="Z59" s="0" t="n">
        <v>14.356477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971233333333</v>
      </c>
      <c r="D60" s="75"/>
      <c r="X60" s="81" t="s">
        <v>204</v>
      </c>
      <c r="Y60" s="81"/>
      <c r="Z60" s="168" t="n">
        <f aca="false">AVERAGE(Z20:AQ20)/Z62*1000</f>
        <v>704.134277777778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7858294511547</v>
      </c>
      <c r="D61" s="171"/>
      <c r="E61" s="146"/>
      <c r="X61" s="169" t="s">
        <v>205</v>
      </c>
      <c r="Y61" s="169"/>
      <c r="Z61" s="170" t="n">
        <f aca="false">'Work sheet'!Q35</f>
        <v>0.0145920208273903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0.168412</v>
      </c>
      <c r="C66" s="180" t="n">
        <v>0.190905</v>
      </c>
      <c r="D66" s="180" t="n">
        <v>0.130413</v>
      </c>
      <c r="E66" s="180" t="n">
        <v>0.189859</v>
      </c>
      <c r="F66" s="180" t="n">
        <v>0.439229</v>
      </c>
      <c r="G66" s="180" t="n">
        <v>0.428179</v>
      </c>
      <c r="H66" s="180" t="n">
        <v>0.266267</v>
      </c>
      <c r="I66" s="180" t="n">
        <v>-0.109861</v>
      </c>
      <c r="J66" s="180" t="n">
        <v>-0.101575</v>
      </c>
      <c r="K66" s="180" t="n">
        <v>-0.191849</v>
      </c>
      <c r="L66" s="180" t="n">
        <v>-0.052898</v>
      </c>
      <c r="M66" s="180" t="n">
        <v>-0.051541</v>
      </c>
      <c r="N66" s="180" t="n">
        <v>-0.0555</v>
      </c>
      <c r="O66" s="180" t="n">
        <v>-0.082408</v>
      </c>
      <c r="P66" s="180" t="n">
        <v>-0.117408</v>
      </c>
      <c r="Q66" s="180" t="n">
        <v>-0.127442</v>
      </c>
      <c r="R66" s="180" t="n">
        <v>-0.155945</v>
      </c>
      <c r="S66" s="180" t="n">
        <v>-0.140367</v>
      </c>
      <c r="T66" s="180" t="n">
        <v>-0.034695</v>
      </c>
      <c r="U66" s="180" t="n">
        <v>-0.040426</v>
      </c>
      <c r="V66" s="181"/>
      <c r="X66" s="179" t="s">
        <v>209</v>
      </c>
      <c r="Y66" s="180" t="n">
        <v>0.076697</v>
      </c>
      <c r="Z66" s="180" t="n">
        <v>-0.021119</v>
      </c>
      <c r="AA66" s="180" t="n">
        <v>-0.058969</v>
      </c>
      <c r="AB66" s="180" t="n">
        <v>-0.059422</v>
      </c>
      <c r="AC66" s="180" t="n">
        <v>-0.036935</v>
      </c>
      <c r="AD66" s="180" t="n">
        <v>-0.017013</v>
      </c>
      <c r="AE66" s="180" t="n">
        <v>-0.121382</v>
      </c>
      <c r="AF66" s="180" t="n">
        <v>-0.045174</v>
      </c>
      <c r="AG66" s="180" t="n">
        <v>-0.030048</v>
      </c>
      <c r="AH66" s="180" t="n">
        <v>-0.024575</v>
      </c>
      <c r="AI66" s="180" t="n">
        <v>-0.084598</v>
      </c>
      <c r="AJ66" s="180" t="n">
        <v>-0.028338</v>
      </c>
      <c r="AK66" s="180" t="n">
        <v>-0.077834</v>
      </c>
      <c r="AL66" s="180" t="n">
        <v>-0.304571</v>
      </c>
      <c r="AM66" s="180" t="n">
        <v>-0.054127</v>
      </c>
      <c r="AN66" s="180" t="n">
        <v>-0.017961</v>
      </c>
      <c r="AO66" s="180" t="n">
        <v>-0.058206</v>
      </c>
      <c r="AP66" s="180" t="n">
        <v>0.07222</v>
      </c>
      <c r="AQ66" s="180" t="n">
        <v>-0.081076</v>
      </c>
      <c r="AR66" s="180" t="n">
        <v>0.273957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562634</v>
      </c>
      <c r="C67" s="180" t="n">
        <v>0.387105</v>
      </c>
      <c r="D67" s="180" t="n">
        <v>0.237522</v>
      </c>
      <c r="E67" s="180" t="n">
        <v>0.125421</v>
      </c>
      <c r="F67" s="180" t="n">
        <v>0.02471</v>
      </c>
      <c r="G67" s="180" t="n">
        <v>0.482343</v>
      </c>
      <c r="H67" s="180" t="n">
        <v>0.822151</v>
      </c>
      <c r="I67" s="180" t="n">
        <v>0.056661</v>
      </c>
      <c r="J67" s="180" t="n">
        <v>0.161023</v>
      </c>
      <c r="K67" s="180" t="n">
        <v>0.045284</v>
      </c>
      <c r="L67" s="180" t="n">
        <v>0.027701</v>
      </c>
      <c r="M67" s="180" t="n">
        <v>0.062784</v>
      </c>
      <c r="N67" s="180" t="n">
        <v>0.088088</v>
      </c>
      <c r="O67" s="180" t="n">
        <v>0.210121</v>
      </c>
      <c r="P67" s="180" t="n">
        <v>0.339233</v>
      </c>
      <c r="Q67" s="180" t="n">
        <v>0.126718</v>
      </c>
      <c r="R67" s="180" t="n">
        <v>0.901691</v>
      </c>
      <c r="S67" s="180" t="n">
        <v>1.124396</v>
      </c>
      <c r="T67" s="180" t="n">
        <v>0.010041</v>
      </c>
      <c r="U67" s="180" t="n">
        <v>0.056026</v>
      </c>
      <c r="V67" s="181"/>
      <c r="X67" s="179" t="s">
        <v>210</v>
      </c>
      <c r="Y67" s="180" t="n">
        <v>0.027365</v>
      </c>
      <c r="Z67" s="180" t="n">
        <v>0.012331</v>
      </c>
      <c r="AA67" s="180" t="n">
        <v>0.169045</v>
      </c>
      <c r="AB67" s="180" t="n">
        <v>0.000726</v>
      </c>
      <c r="AC67" s="180" t="n">
        <v>3.4E-005</v>
      </c>
      <c r="AD67" s="180" t="n">
        <v>0.005432</v>
      </c>
      <c r="AE67" s="180" t="n">
        <v>0.007708</v>
      </c>
      <c r="AF67" s="180" t="n">
        <v>0.069558</v>
      </c>
      <c r="AG67" s="180" t="n">
        <v>0.163696</v>
      </c>
      <c r="AH67" s="180" t="n">
        <v>0.103707</v>
      </c>
      <c r="AI67" s="180" t="n">
        <v>0.106252</v>
      </c>
      <c r="AJ67" s="180" t="n">
        <v>0.063244</v>
      </c>
      <c r="AK67" s="180" t="n">
        <v>0.1586</v>
      </c>
      <c r="AL67" s="180" t="n">
        <v>0.042566</v>
      </c>
      <c r="AM67" s="180" t="n">
        <v>0.00255</v>
      </c>
      <c r="AN67" s="180" t="n">
        <v>0.011303</v>
      </c>
      <c r="AO67" s="180" t="n">
        <v>0.020496</v>
      </c>
      <c r="AP67" s="180" t="n">
        <v>0.344333</v>
      </c>
      <c r="AQ67" s="180" t="n">
        <v>0.031828</v>
      </c>
      <c r="AR67" s="180" t="n">
        <v>4.214763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498</v>
      </c>
      <c r="E68" s="180" t="n">
        <v>2248</v>
      </c>
      <c r="F68" s="180" t="n">
        <v>2998</v>
      </c>
      <c r="G68" s="180" t="n">
        <v>3748</v>
      </c>
      <c r="H68" s="180" t="n">
        <v>4497</v>
      </c>
      <c r="I68" s="180" t="n">
        <v>5249</v>
      </c>
      <c r="J68" s="180" t="n">
        <v>5998</v>
      </c>
      <c r="K68" s="180" t="n">
        <v>6749</v>
      </c>
      <c r="L68" s="180" t="n">
        <v>7499</v>
      </c>
      <c r="M68" s="180" t="n">
        <v>8247</v>
      </c>
      <c r="N68" s="180" t="n">
        <v>8997</v>
      </c>
      <c r="O68" s="180" t="n">
        <v>9748</v>
      </c>
      <c r="P68" s="180" t="n">
        <v>10497</v>
      </c>
      <c r="Q68" s="180" t="n">
        <v>11247</v>
      </c>
      <c r="R68" s="180" t="n">
        <v>11997</v>
      </c>
      <c r="S68" s="180" t="n">
        <v>12747</v>
      </c>
      <c r="T68" s="180" t="n">
        <v>13497</v>
      </c>
      <c r="U68" s="180" t="n">
        <v>14247</v>
      </c>
      <c r="V68" s="181"/>
      <c r="X68" s="179" t="s">
        <v>211</v>
      </c>
      <c r="Y68" s="180" t="n">
        <v>0</v>
      </c>
      <c r="Z68" s="180" t="n">
        <v>747</v>
      </c>
      <c r="AA68" s="180" t="n">
        <v>1495</v>
      </c>
      <c r="AB68" s="180" t="n">
        <v>2246</v>
      </c>
      <c r="AC68" s="180" t="n">
        <v>2995</v>
      </c>
      <c r="AD68" s="180" t="n">
        <v>3744</v>
      </c>
      <c r="AE68" s="180" t="n">
        <v>4494</v>
      </c>
      <c r="AF68" s="180" t="n">
        <v>5246</v>
      </c>
      <c r="AG68" s="180" t="n">
        <v>5996</v>
      </c>
      <c r="AH68" s="180" t="n">
        <v>6747</v>
      </c>
      <c r="AI68" s="180" t="n">
        <v>7498</v>
      </c>
      <c r="AJ68" s="180" t="n">
        <v>8246</v>
      </c>
      <c r="AK68" s="180" t="n">
        <v>8996</v>
      </c>
      <c r="AL68" s="180" t="n">
        <v>9748</v>
      </c>
      <c r="AM68" s="180" t="n">
        <v>10496</v>
      </c>
      <c r="AN68" s="180" t="n">
        <v>11247</v>
      </c>
      <c r="AO68" s="180" t="n">
        <v>11997</v>
      </c>
      <c r="AP68" s="180" t="n">
        <v>12747</v>
      </c>
      <c r="AQ68" s="180" t="n">
        <v>13496</v>
      </c>
      <c r="AR68" s="180" t="n">
        <v>14246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967035</v>
      </c>
      <c r="D69" s="180" t="s">
        <v>214</v>
      </c>
      <c r="E69" s="181" t="n">
        <v>879.731245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3000227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3000227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42</v>
      </c>
      <c r="C2" s="187" t="n">
        <f aca="false">'Original data'!C20/'Original data'!$C62*1000</f>
        <v>703.4586</v>
      </c>
      <c r="D2" s="187" t="n">
        <f aca="false">'Original data'!D20/'Original data'!$C62*1000</f>
        <v>703.8201</v>
      </c>
      <c r="E2" s="187" t="n">
        <f aca="false">'Original data'!E20/'Original data'!$C62*1000</f>
        <v>704.0235</v>
      </c>
      <c r="F2" s="187" t="n">
        <f aca="false">'Original data'!F20/'Original data'!$C62*1000</f>
        <v>703.9681</v>
      </c>
      <c r="G2" s="187" t="n">
        <f aca="false">'Original data'!G20/'Original data'!$C62*1000</f>
        <v>703.9981</v>
      </c>
      <c r="H2" s="187" t="n">
        <f aca="false">'Original data'!H20/'Original data'!$C62*1000</f>
        <v>704.0109</v>
      </c>
      <c r="I2" s="187" t="n">
        <f aca="false">'Original data'!I20/'Original data'!$C62*1000</f>
        <v>703.9999</v>
      </c>
      <c r="J2" s="187" t="n">
        <f aca="false">'Original data'!J20/'Original data'!$C62*1000</f>
        <v>704.0156</v>
      </c>
      <c r="K2" s="187" t="n">
        <f aca="false">'Original data'!K20/'Original data'!$C62*1000</f>
        <v>703.9851</v>
      </c>
      <c r="L2" s="187" t="n">
        <f aca="false">'Original data'!L20/'Original data'!$C62*1000</f>
        <v>703.9114</v>
      </c>
      <c r="M2" s="187" t="n">
        <f aca="false">'Original data'!M20/'Original data'!$C62*1000</f>
        <v>704.0293</v>
      </c>
      <c r="N2" s="187" t="n">
        <f aca="false">'Original data'!N20/'Original data'!$C62*1000</f>
        <v>704.0712</v>
      </c>
      <c r="O2" s="187" t="n">
        <f aca="false">'Original data'!O20/'Original data'!$C62*1000</f>
        <v>704.0041</v>
      </c>
      <c r="P2" s="187" t="n">
        <f aca="false">'Original data'!P20/'Original data'!$C62*1000</f>
        <v>704.058</v>
      </c>
      <c r="Q2" s="187" t="n">
        <f aca="false">'Original data'!Q20/'Original data'!$C62*1000</f>
        <v>704.0885</v>
      </c>
      <c r="R2" s="187" t="n">
        <f aca="false">'Original data'!R20/'Original data'!$C62*1000</f>
        <v>704.1351</v>
      </c>
      <c r="S2" s="187" t="n">
        <f aca="false">'Original data'!S20/'Original data'!$C62*1000</f>
        <v>704.1414</v>
      </c>
      <c r="T2" s="187" t="n">
        <f aca="false">'Original data'!T20/'Original data'!$C62*1000</f>
        <v>703.7633</v>
      </c>
      <c r="U2" s="188" t="n">
        <f aca="false">'Original data'!U20/'Original data'!$C62*1000</f>
        <v>408.8376</v>
      </c>
      <c r="V2" s="189" t="n">
        <f aca="false">'Original data'!V20</f>
        <v>101.069774618</v>
      </c>
      <c r="W2" s="190"/>
      <c r="X2" s="182" t="s">
        <v>216</v>
      </c>
      <c r="Y2" s="186" t="n">
        <f aca="false">'Original data'!Y20/'Original data'!$Z62*1000</f>
        <v>395.3907</v>
      </c>
      <c r="Z2" s="187" t="n">
        <f aca="false">'Original data'!Z20/'Original data'!$Z62*1000</f>
        <v>703.64</v>
      </c>
      <c r="AA2" s="187" t="n">
        <f aca="false">'Original data'!AA20/'Original data'!$Z62*1000</f>
        <v>704.1325</v>
      </c>
      <c r="AB2" s="187" t="n">
        <f aca="false">'Original data'!AB20/'Original data'!$Z62*1000</f>
        <v>704.18</v>
      </c>
      <c r="AC2" s="187" t="n">
        <f aca="false">'Original data'!AC20/'Original data'!$Z62*1000</f>
        <v>704.2466</v>
      </c>
      <c r="AD2" s="187" t="n">
        <f aca="false">'Original data'!AD20/'Original data'!$Z62*1000</f>
        <v>704.2418</v>
      </c>
      <c r="AE2" s="187" t="n">
        <f aca="false">'Original data'!AE20/'Original data'!$Z62*1000</f>
        <v>704.275</v>
      </c>
      <c r="AF2" s="187" t="n">
        <f aca="false">'Original data'!AF20/'Original data'!$Z62*1000</f>
        <v>704.2235</v>
      </c>
      <c r="AG2" s="187" t="n">
        <f aca="false">'Original data'!AG20/'Original data'!$Z62*1000</f>
        <v>704.2261</v>
      </c>
      <c r="AH2" s="187" t="n">
        <f aca="false">'Original data'!AH20/'Original data'!$Z62*1000</f>
        <v>704.232</v>
      </c>
      <c r="AI2" s="187" t="n">
        <f aca="false">'Original data'!AI20/'Original data'!$Z62*1000</f>
        <v>704.1825</v>
      </c>
      <c r="AJ2" s="187" t="n">
        <f aca="false">'Original data'!AJ20/'Original data'!$Z62*1000</f>
        <v>704.1993</v>
      </c>
      <c r="AK2" s="187" t="n">
        <f aca="false">'Original data'!AK20/'Original data'!$Z62*1000</f>
        <v>704.0154</v>
      </c>
      <c r="AL2" s="187" t="n">
        <f aca="false">'Original data'!AL20/'Original data'!$Z62*1000</f>
        <v>704.0449</v>
      </c>
      <c r="AM2" s="187" t="n">
        <f aca="false">'Original data'!AM20/'Original data'!$Z62*1000</f>
        <v>704.1007</v>
      </c>
      <c r="AN2" s="187" t="n">
        <f aca="false">'Original data'!AN20/'Original data'!$Z62*1000</f>
        <v>704.1239</v>
      </c>
      <c r="AO2" s="187" t="n">
        <f aca="false">'Original data'!AO20/'Original data'!$Z62*1000</f>
        <v>704.2964</v>
      </c>
      <c r="AP2" s="187" t="n">
        <f aca="false">'Original data'!AP20/'Original data'!$Z62*1000</f>
        <v>704.1944</v>
      </c>
      <c r="AQ2" s="187" t="n">
        <f aca="false">'Original data'!AQ20/'Original data'!$Z62*1000</f>
        <v>703.862</v>
      </c>
      <c r="AR2" s="188" t="n">
        <f aca="false">'Original data'!AR20/'Original data'!$Z62*1000</f>
        <v>412.4781</v>
      </c>
      <c r="AS2" s="188" t="n">
        <f aca="false">'Original data'!AS20</f>
        <v>101.10263383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1.635892</v>
      </c>
      <c r="C3" s="193" t="n">
        <f aca="false">'Original data'!C21*'Original data'!$U4</f>
        <v>-2.936344</v>
      </c>
      <c r="D3" s="193" t="n">
        <f aca="false">'Original data'!D21*'Original data'!$U4</f>
        <v>-2.396758</v>
      </c>
      <c r="E3" s="193" t="n">
        <f aca="false">'Original data'!E21*'Original data'!$U4</f>
        <v>-2.156616</v>
      </c>
      <c r="F3" s="193" t="n">
        <f aca="false">'Original data'!F21*'Original data'!$U4</f>
        <v>-1.186136</v>
      </c>
      <c r="G3" s="193" t="n">
        <f aca="false">'Original data'!G21*'Original data'!$U4</f>
        <v>-0.74329</v>
      </c>
      <c r="H3" s="193" t="n">
        <f aca="false">'Original data'!H21*'Original data'!$U4</f>
        <v>-0.779572</v>
      </c>
      <c r="I3" s="193" t="n">
        <f aca="false">'Original data'!I21*'Original data'!$U4</f>
        <v>-0.932835</v>
      </c>
      <c r="J3" s="193" t="n">
        <f aca="false">'Original data'!J21*'Original data'!$U4</f>
        <v>-0.849836</v>
      </c>
      <c r="K3" s="193" t="n">
        <f aca="false">'Original data'!K21*'Original data'!$U4</f>
        <v>-0.344161</v>
      </c>
      <c r="L3" s="193" t="n">
        <f aca="false">'Original data'!L21*'Original data'!$U4</f>
        <v>-0.945813</v>
      </c>
      <c r="M3" s="193" t="n">
        <f aca="false">'Original data'!M21*'Original data'!$U4</f>
        <v>0.824074</v>
      </c>
      <c r="N3" s="193" t="n">
        <f aca="false">'Original data'!N21*'Original data'!$U4</f>
        <v>1.134857</v>
      </c>
      <c r="O3" s="193" t="n">
        <f aca="false">'Original data'!O21*'Original data'!$U4</f>
        <v>0.924585</v>
      </c>
      <c r="P3" s="193" t="n">
        <f aca="false">'Original data'!P21*'Original data'!$U4</f>
        <v>1.315707</v>
      </c>
      <c r="Q3" s="193" t="n">
        <f aca="false">'Original data'!Q21*'Original data'!$U4</f>
        <v>1.937388</v>
      </c>
      <c r="R3" s="193" t="n">
        <f aca="false">'Original data'!R21*'Original data'!$U4</f>
        <v>2.368432</v>
      </c>
      <c r="S3" s="193" t="n">
        <f aca="false">'Original data'!S21*'Original data'!$U4</f>
        <v>1.924661</v>
      </c>
      <c r="T3" s="193" t="n">
        <f aca="false">'Original data'!T21*'Original data'!$U4</f>
        <v>1.399994</v>
      </c>
      <c r="U3" s="194" t="n">
        <f aca="false">'Original data'!U21*'Original data'!$U4</f>
        <v>0.885698</v>
      </c>
      <c r="V3" s="195" t="n">
        <f aca="false">'Original data'!V21*'Original data'!$U4</f>
        <v>-0.702494127</v>
      </c>
      <c r="W3" s="190"/>
      <c r="X3" s="196" t="str">
        <f aca="false">'Original data'!X21</f>
        <v>Angle (mrad)</v>
      </c>
      <c r="Y3" s="192" t="n">
        <f aca="false">'Original data'!Y21*'Original data'!$U4</f>
        <v>3.777405</v>
      </c>
      <c r="Z3" s="193" t="n">
        <f aca="false">'Original data'!Z21*'Original data'!$U4</f>
        <v>-0.753185</v>
      </c>
      <c r="AA3" s="193" t="n">
        <f aca="false">'Original data'!AA21*'Original data'!$U4</f>
        <v>-0.400179</v>
      </c>
      <c r="AB3" s="193" t="n">
        <f aca="false">'Original data'!AB21*'Original data'!$U4</f>
        <v>-0.595745</v>
      </c>
      <c r="AC3" s="193" t="n">
        <f aca="false">'Original data'!AC21*'Original data'!$U4</f>
        <v>0.071872</v>
      </c>
      <c r="AD3" s="193" t="n">
        <f aca="false">'Original data'!AD21*'Original data'!$U4</f>
        <v>0.405205</v>
      </c>
      <c r="AE3" s="193" t="n">
        <f aca="false">'Original data'!AE21*'Original data'!$U4</f>
        <v>0.227987</v>
      </c>
      <c r="AF3" s="193" t="n">
        <f aca="false">'Original data'!AF21*'Original data'!$U4</f>
        <v>0.305177</v>
      </c>
      <c r="AG3" s="193" t="n">
        <f aca="false">'Original data'!AG21*'Original data'!$U4</f>
        <v>0.081213</v>
      </c>
      <c r="AH3" s="193" t="n">
        <f aca="false">'Original data'!AH21*'Original data'!$U4</f>
        <v>0.463714</v>
      </c>
      <c r="AI3" s="193" t="n">
        <f aca="false">'Original data'!AI21*'Original data'!$U4</f>
        <v>0.044619</v>
      </c>
      <c r="AJ3" s="193" t="n">
        <f aca="false">'Original data'!AJ21*'Original data'!$U4</f>
        <v>-0.305298</v>
      </c>
      <c r="AK3" s="193" t="n">
        <f aca="false">'Original data'!AK21*'Original data'!$U4</f>
        <v>0.482872</v>
      </c>
      <c r="AL3" s="193" t="n">
        <f aca="false">'Original data'!AL21*'Original data'!$U4</f>
        <v>-0.454525</v>
      </c>
      <c r="AM3" s="193" t="n">
        <f aca="false">'Original data'!AM21*'Original data'!$U4</f>
        <v>-0.261193</v>
      </c>
      <c r="AN3" s="193" t="n">
        <f aca="false">'Original data'!AN21*'Original data'!$U4</f>
        <v>-0.13769</v>
      </c>
      <c r="AO3" s="193" t="n">
        <f aca="false">'Original data'!AO21*'Original data'!$U4</f>
        <v>-0.152174</v>
      </c>
      <c r="AP3" s="193" t="n">
        <f aca="false">'Original data'!AP21*'Original data'!$U4</f>
        <v>-0.170373</v>
      </c>
      <c r="AQ3" s="193" t="n">
        <f aca="false">'Original data'!AQ21*'Original data'!$U4</f>
        <v>-0.643821</v>
      </c>
      <c r="AR3" s="194" t="n">
        <f aca="false">'Original data'!AR21*'Original data'!$U4</f>
        <v>-0.564115</v>
      </c>
      <c r="AS3" s="194" t="n">
        <f aca="false">'Original data'!AS21*'Original data'!$U4</f>
        <v>-0.188715128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3.561</v>
      </c>
      <c r="C6" s="207" t="n">
        <f aca="false">'Original data'!C24*'Original data'!$U$3</f>
        <v>0.8034058</v>
      </c>
      <c r="D6" s="207" t="n">
        <f aca="false">'Original data'!D24*'Original data'!$U$3</f>
        <v>0.9602064</v>
      </c>
      <c r="E6" s="207" t="n">
        <f aca="false">'Original data'!E24*'Original data'!$U$3</f>
        <v>0.7580676</v>
      </c>
      <c r="F6" s="207" t="n">
        <f aca="false">'Original data'!F24*'Original data'!$U$3</f>
        <v>-0.3122897</v>
      </c>
      <c r="G6" s="207" t="n">
        <f aca="false">'Original data'!G24*'Original data'!$U$3</f>
        <v>-0.05265171</v>
      </c>
      <c r="H6" s="207" t="n">
        <f aca="false">'Original data'!H24*'Original data'!$U$3</f>
        <v>0.4965738</v>
      </c>
      <c r="I6" s="207" t="n">
        <f aca="false">'Original data'!I24*'Original data'!$U$3</f>
        <v>0.8494431</v>
      </c>
      <c r="J6" s="207" t="n">
        <f aca="false">'Original data'!J24*'Original data'!$U$3</f>
        <v>-0.300287</v>
      </c>
      <c r="K6" s="207" t="n">
        <f aca="false">'Original data'!K24*'Original data'!$U$3</f>
        <v>-0.2854047</v>
      </c>
      <c r="L6" s="207" t="n">
        <f aca="false">'Original data'!L24*'Original data'!$U$3</f>
        <v>0.102745</v>
      </c>
      <c r="M6" s="207" t="n">
        <f aca="false">'Original data'!M24*'Original data'!$U$3</f>
        <v>0.5431391</v>
      </c>
      <c r="N6" s="207" t="n">
        <f aca="false">'Original data'!N24*'Original data'!$U$3</f>
        <v>-0.1398534</v>
      </c>
      <c r="O6" s="207" t="n">
        <f aca="false">'Original data'!O24*'Original data'!$U$3</f>
        <v>-0.2848078</v>
      </c>
      <c r="P6" s="207" t="n">
        <f aca="false">'Original data'!P24*'Original data'!$U$3</f>
        <v>0.1520571</v>
      </c>
      <c r="Q6" s="207" t="n">
        <f aca="false">'Original data'!Q24*'Original data'!$U$3</f>
        <v>0.05209777</v>
      </c>
      <c r="R6" s="207" t="n">
        <f aca="false">'Original data'!R24*'Original data'!$U$3</f>
        <v>0.5262179</v>
      </c>
      <c r="S6" s="207" t="n">
        <f aca="false">'Original data'!S24*'Original data'!$U$3</f>
        <v>0.3767948</v>
      </c>
      <c r="T6" s="207" t="n">
        <f aca="false">'Original data'!T24*'Original data'!$U$3</f>
        <v>0.7920779</v>
      </c>
      <c r="U6" s="207" t="n">
        <f aca="false">'Original data'!U24*'Original data'!$U$3</f>
        <v>24.6092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60281</v>
      </c>
      <c r="Z6" s="207" t="n">
        <f aca="false">'Original data'!Z24*'Original data'!$U$3</f>
        <v>-0.7512956</v>
      </c>
      <c r="AA6" s="207" t="n">
        <f aca="false">'Original data'!AA24*'Original data'!$U$3</f>
        <v>-0.5215887</v>
      </c>
      <c r="AB6" s="207" t="n">
        <f aca="false">'Original data'!AB24*'Original data'!$U$3</f>
        <v>-0.367833</v>
      </c>
      <c r="AC6" s="207" t="n">
        <f aca="false">'Original data'!AC24*'Original data'!$U$3</f>
        <v>-0.5833837</v>
      </c>
      <c r="AD6" s="207" t="n">
        <f aca="false">'Original data'!AD24*'Original data'!$U$3</f>
        <v>-0.5864202</v>
      </c>
      <c r="AE6" s="207" t="n">
        <f aca="false">'Original data'!AE24*'Original data'!$U$3</f>
        <v>-1.289634</v>
      </c>
      <c r="AF6" s="207" t="n">
        <f aca="false">'Original data'!AF24*'Original data'!$U$3</f>
        <v>-1.054205</v>
      </c>
      <c r="AG6" s="207" t="n">
        <f aca="false">'Original data'!AG24*'Original data'!$U$3</f>
        <v>-1.053731</v>
      </c>
      <c r="AH6" s="207" t="n">
        <f aca="false">'Original data'!AH24*'Original data'!$U$3</f>
        <v>-1.532077</v>
      </c>
      <c r="AI6" s="207" t="n">
        <f aca="false">'Original data'!AI24*'Original data'!$U$3</f>
        <v>-0.2767328</v>
      </c>
      <c r="AJ6" s="207" t="n">
        <f aca="false">'Original data'!AJ24*'Original data'!$U$3</f>
        <v>-0.2824329</v>
      </c>
      <c r="AK6" s="207" t="n">
        <f aca="false">'Original data'!AK24*'Original data'!$U$3</f>
        <v>-0.3746176</v>
      </c>
      <c r="AL6" s="207" t="n">
        <f aca="false">'Original data'!AL24*'Original data'!$U$3</f>
        <v>-0.9209747</v>
      </c>
      <c r="AM6" s="207" t="n">
        <f aca="false">'Original data'!AM24*'Original data'!$U$3</f>
        <v>-0.936398</v>
      </c>
      <c r="AN6" s="207" t="n">
        <f aca="false">'Original data'!AN24*'Original data'!$U$3</f>
        <v>-1.263524</v>
      </c>
      <c r="AO6" s="207" t="n">
        <f aca="false">'Original data'!AO24*'Original data'!$U$3</f>
        <v>-0.4984291</v>
      </c>
      <c r="AP6" s="207" t="n">
        <f aca="false">'Original data'!AP24*'Original data'!$U$3</f>
        <v>-1.011139</v>
      </c>
      <c r="AQ6" s="207" t="n">
        <f aca="false">'Original data'!AQ24*'Original data'!$U$3</f>
        <v>-0.6675761</v>
      </c>
      <c r="AR6" s="207" t="n">
        <f aca="false">'Original data'!AR24*'Original data'!$U$3</f>
        <v>-24.375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33854</v>
      </c>
      <c r="C7" s="207" t="n">
        <f aca="false">'Original data'!C25</f>
        <v>2.408219</v>
      </c>
      <c r="D7" s="207" t="n">
        <f aca="false">'Original data'!D25</f>
        <v>2.592324</v>
      </c>
      <c r="E7" s="207" t="n">
        <f aca="false">'Original data'!E25</f>
        <v>2.669659</v>
      </c>
      <c r="F7" s="207" t="n">
        <f aca="false">'Original data'!F25</f>
        <v>2.833983</v>
      </c>
      <c r="G7" s="207" t="n">
        <f aca="false">'Original data'!G25</f>
        <v>2.397834</v>
      </c>
      <c r="H7" s="207" t="n">
        <f aca="false">'Original data'!H25</f>
        <v>3.023025</v>
      </c>
      <c r="I7" s="207" t="n">
        <f aca="false">'Original data'!I25</f>
        <v>2.940687</v>
      </c>
      <c r="J7" s="207" t="n">
        <f aca="false">'Original data'!J25</f>
        <v>3.04084</v>
      </c>
      <c r="K7" s="207" t="n">
        <f aca="false">'Original data'!K25</f>
        <v>2.891883</v>
      </c>
      <c r="L7" s="207" t="n">
        <f aca="false">'Original data'!L25</f>
        <v>2.657753</v>
      </c>
      <c r="M7" s="207" t="n">
        <f aca="false">'Original data'!M25</f>
        <v>2.262797</v>
      </c>
      <c r="N7" s="207" t="n">
        <f aca="false">'Original data'!N25</f>
        <v>1.866588</v>
      </c>
      <c r="O7" s="207" t="n">
        <f aca="false">'Original data'!O25</f>
        <v>1.058772</v>
      </c>
      <c r="P7" s="207" t="n">
        <f aca="false">'Original data'!P25</f>
        <v>1.441261</v>
      </c>
      <c r="Q7" s="207" t="n">
        <f aca="false">'Original data'!Q25</f>
        <v>2.802627</v>
      </c>
      <c r="R7" s="207" t="n">
        <f aca="false">'Original data'!R25</f>
        <v>3.044117</v>
      </c>
      <c r="S7" s="207" t="n">
        <f aca="false">'Original data'!S25</f>
        <v>3.227524</v>
      </c>
      <c r="T7" s="207" t="n">
        <f aca="false">'Original data'!T25</f>
        <v>2.973517</v>
      </c>
      <c r="U7" s="207" t="n">
        <f aca="false">'Original data'!U25</f>
        <v>9.875062</v>
      </c>
      <c r="V7" s="208"/>
      <c r="W7" s="209"/>
      <c r="X7" s="210" t="str">
        <f aca="false">'Original data'!X25</f>
        <v>b3</v>
      </c>
      <c r="Y7" s="207" t="n">
        <f aca="false">'Original data'!Y25</f>
        <v>39.24432</v>
      </c>
      <c r="Z7" s="207" t="n">
        <f aca="false">'Original data'!Z25</f>
        <v>2.676708</v>
      </c>
      <c r="AA7" s="207" t="n">
        <f aca="false">'Original data'!AA25</f>
        <v>3.120491</v>
      </c>
      <c r="AB7" s="207" t="n">
        <f aca="false">'Original data'!AB25</f>
        <v>3.054137</v>
      </c>
      <c r="AC7" s="207" t="n">
        <f aca="false">'Original data'!AC25</f>
        <v>3.399202</v>
      </c>
      <c r="AD7" s="207" t="n">
        <f aca="false">'Original data'!AD25</f>
        <v>2.714539</v>
      </c>
      <c r="AE7" s="207" t="n">
        <f aca="false">'Original data'!AE25</f>
        <v>3.354328</v>
      </c>
      <c r="AF7" s="207" t="n">
        <f aca="false">'Original data'!AF25</f>
        <v>3.180049</v>
      </c>
      <c r="AG7" s="207" t="n">
        <f aca="false">'Original data'!AG25</f>
        <v>3.249577</v>
      </c>
      <c r="AH7" s="207" t="n">
        <f aca="false">'Original data'!AH25</f>
        <v>3.041497</v>
      </c>
      <c r="AI7" s="207" t="n">
        <f aca="false">'Original data'!AI25</f>
        <v>2.752043</v>
      </c>
      <c r="AJ7" s="207" t="n">
        <f aca="false">'Original data'!AJ25</f>
        <v>3.245266</v>
      </c>
      <c r="AK7" s="207" t="n">
        <f aca="false">'Original data'!AK25</f>
        <v>2.812814</v>
      </c>
      <c r="AL7" s="207" t="n">
        <f aca="false">'Original data'!AL25</f>
        <v>1.530374</v>
      </c>
      <c r="AM7" s="207" t="n">
        <f aca="false">'Original data'!AM25</f>
        <v>2.263634</v>
      </c>
      <c r="AN7" s="207" t="n">
        <f aca="false">'Original data'!AN25</f>
        <v>3.431068</v>
      </c>
      <c r="AO7" s="207" t="n">
        <f aca="false">'Original data'!AO25</f>
        <v>4.190399</v>
      </c>
      <c r="AP7" s="207" t="n">
        <f aca="false">'Original data'!AP25</f>
        <v>4.107295</v>
      </c>
      <c r="AQ7" s="207" t="n">
        <f aca="false">'Original data'!AQ25</f>
        <v>3.94804</v>
      </c>
      <c r="AR7" s="207" t="n">
        <f aca="false">'Original data'!AR25</f>
        <v>11.1739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312618</v>
      </c>
      <c r="C8" s="207" t="n">
        <f aca="false">'Original data'!C26*'Original data'!$U$3</f>
        <v>0.04935297</v>
      </c>
      <c r="D8" s="207" t="n">
        <f aca="false">'Original data'!D26*'Original data'!$U$3</f>
        <v>0.2638955</v>
      </c>
      <c r="E8" s="207" t="n">
        <f aca="false">'Original data'!E26*'Original data'!$U$3</f>
        <v>0.163358</v>
      </c>
      <c r="F8" s="207" t="n">
        <f aca="false">'Original data'!F26*'Original data'!$U$3</f>
        <v>0.1828319</v>
      </c>
      <c r="G8" s="207" t="n">
        <f aca="false">'Original data'!G26*'Original data'!$U$3</f>
        <v>0.02719508</v>
      </c>
      <c r="H8" s="207" t="n">
        <f aca="false">'Original data'!H26*'Original data'!$U$3</f>
        <v>0.1018932</v>
      </c>
      <c r="I8" s="207" t="n">
        <f aca="false">'Original data'!I26*'Original data'!$U$3</f>
        <v>0.153223</v>
      </c>
      <c r="J8" s="207" t="n">
        <f aca="false">'Original data'!J26*'Original data'!$U$3</f>
        <v>-0.08204771</v>
      </c>
      <c r="K8" s="207" t="n">
        <f aca="false">'Original data'!K26*'Original data'!$U$3</f>
        <v>-0.06762583</v>
      </c>
      <c r="L8" s="207" t="n">
        <f aca="false">'Original data'!L26*'Original data'!$U$3</f>
        <v>0.06555961</v>
      </c>
      <c r="M8" s="207" t="n">
        <f aca="false">'Original data'!M26*'Original data'!$U$3</f>
        <v>0.1985936</v>
      </c>
      <c r="N8" s="207" t="n">
        <f aca="false">'Original data'!N26*'Original data'!$U$3</f>
        <v>0.1003844</v>
      </c>
      <c r="O8" s="207" t="n">
        <f aca="false">'Original data'!O26*'Original data'!$U$3</f>
        <v>0.00978958</v>
      </c>
      <c r="P8" s="207" t="n">
        <f aca="false">'Original data'!P26*'Original data'!$U$3</f>
        <v>0.1141431</v>
      </c>
      <c r="Q8" s="207" t="n">
        <f aca="false">'Original data'!Q26*'Original data'!$U$3</f>
        <v>-0.0008651546</v>
      </c>
      <c r="R8" s="207" t="n">
        <f aca="false">'Original data'!R26*'Original data'!$U$3</f>
        <v>0.120522</v>
      </c>
      <c r="S8" s="207" t="n">
        <f aca="false">'Original data'!S26*'Original data'!$U$3</f>
        <v>0.1842727</v>
      </c>
      <c r="T8" s="207" t="n">
        <f aca="false">'Original data'!T26*'Original data'!$U$3</f>
        <v>0.1494028</v>
      </c>
      <c r="U8" s="207" t="n">
        <f aca="false">'Original data'!U26*'Original data'!$U$3</f>
        <v>1.37965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4032438</v>
      </c>
      <c r="Z8" s="207" t="n">
        <f aca="false">'Original data'!Z26*'Original data'!$U$3</f>
        <v>-0.1286511</v>
      </c>
      <c r="AA8" s="207" t="n">
        <f aca="false">'Original data'!AA26*'Original data'!$U$3</f>
        <v>-0.01802027</v>
      </c>
      <c r="AB8" s="207" t="n">
        <f aca="false">'Original data'!AB26*'Original data'!$U$3</f>
        <v>-0.06181659</v>
      </c>
      <c r="AC8" s="207" t="n">
        <f aca="false">'Original data'!AC26*'Original data'!$U$3</f>
        <v>-0.1994523</v>
      </c>
      <c r="AD8" s="207" t="n">
        <f aca="false">'Original data'!AD26*'Original data'!$U$3</f>
        <v>-0.1260487</v>
      </c>
      <c r="AE8" s="207" t="n">
        <f aca="false">'Original data'!AE26*'Original data'!$U$3</f>
        <v>-0.1982651</v>
      </c>
      <c r="AF8" s="207" t="n">
        <f aca="false">'Original data'!AF26*'Original data'!$U$3</f>
        <v>-0.1185747</v>
      </c>
      <c r="AG8" s="207" t="n">
        <f aca="false">'Original data'!AG26*'Original data'!$U$3</f>
        <v>-0.185819</v>
      </c>
      <c r="AH8" s="207" t="n">
        <f aca="false">'Original data'!AH26*'Original data'!$U$3</f>
        <v>-0.2961286</v>
      </c>
      <c r="AI8" s="207" t="n">
        <f aca="false">'Original data'!AI26*'Original data'!$U$3</f>
        <v>-0.1142819</v>
      </c>
      <c r="AJ8" s="207" t="n">
        <f aca="false">'Original data'!AJ26*'Original data'!$U$3</f>
        <v>-0.2553041</v>
      </c>
      <c r="AK8" s="207" t="n">
        <f aca="false">'Original data'!AK26*'Original data'!$U$3</f>
        <v>-0.1477332</v>
      </c>
      <c r="AL8" s="207" t="n">
        <f aca="false">'Original data'!AL26*'Original data'!$U$3</f>
        <v>-0.1559538</v>
      </c>
      <c r="AM8" s="207" t="n">
        <f aca="false">'Original data'!AM26*'Original data'!$U$3</f>
        <v>-0.1175358</v>
      </c>
      <c r="AN8" s="207" t="n">
        <f aca="false">'Original data'!AN26*'Original data'!$U$3</f>
        <v>-0.0846246</v>
      </c>
      <c r="AO8" s="207" t="n">
        <f aca="false">'Original data'!AO26*'Original data'!$U$3</f>
        <v>-0.0930079</v>
      </c>
      <c r="AP8" s="207" t="n">
        <f aca="false">'Original data'!AP26*'Original data'!$U$3</f>
        <v>-0.1429144</v>
      </c>
      <c r="AQ8" s="207" t="n">
        <f aca="false">'Original data'!AQ26*'Original data'!$U$3</f>
        <v>-0.1479104</v>
      </c>
      <c r="AR8" s="207" t="n">
        <f aca="false">'Original data'!AR26*'Original data'!$U$3</f>
        <v>-0.521347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889321</v>
      </c>
      <c r="C9" s="207" t="n">
        <f aca="false">'Original data'!C27</f>
        <v>-0.5934607</v>
      </c>
      <c r="D9" s="207" t="n">
        <f aca="false">'Original data'!D27</f>
        <v>-0.5715212</v>
      </c>
      <c r="E9" s="207" t="n">
        <f aca="false">'Original data'!E27</f>
        <v>-0.1431832</v>
      </c>
      <c r="F9" s="207" t="n">
        <f aca="false">'Original data'!F27</f>
        <v>-0.1283777</v>
      </c>
      <c r="G9" s="207" t="n">
        <f aca="false">'Original data'!G27</f>
        <v>-0.2243296</v>
      </c>
      <c r="H9" s="207" t="n">
        <f aca="false">'Original data'!H27</f>
        <v>-0.1803101</v>
      </c>
      <c r="I9" s="207" t="n">
        <f aca="false">'Original data'!I27</f>
        <v>-0.05762673</v>
      </c>
      <c r="J9" s="207" t="n">
        <f aca="false">'Original data'!J27</f>
        <v>-0.06512543</v>
      </c>
      <c r="K9" s="207" t="n">
        <f aca="false">'Original data'!K27</f>
        <v>0.03065538</v>
      </c>
      <c r="L9" s="207" t="n">
        <f aca="false">'Original data'!L27</f>
        <v>0.12603</v>
      </c>
      <c r="M9" s="207" t="n">
        <f aca="false">'Original data'!M27</f>
        <v>-0.03537133</v>
      </c>
      <c r="N9" s="207" t="n">
        <f aca="false">'Original data'!N27</f>
        <v>-0.002912511</v>
      </c>
      <c r="O9" s="207" t="n">
        <f aca="false">'Original data'!O27</f>
        <v>-0.05126324</v>
      </c>
      <c r="P9" s="207" t="n">
        <f aca="false">'Original data'!P27</f>
        <v>-0.1813891</v>
      </c>
      <c r="Q9" s="207" t="n">
        <f aca="false">'Original data'!Q27</f>
        <v>-0.1421897</v>
      </c>
      <c r="R9" s="207" t="n">
        <f aca="false">'Original data'!R27</f>
        <v>-0.0831488</v>
      </c>
      <c r="S9" s="207" t="n">
        <f aca="false">'Original data'!S27</f>
        <v>-0.01405024</v>
      </c>
      <c r="T9" s="207" t="n">
        <f aca="false">'Original data'!T27</f>
        <v>-0.04005768</v>
      </c>
      <c r="U9" s="207" t="n">
        <f aca="false">'Original data'!U27</f>
        <v>-2.921121</v>
      </c>
      <c r="V9" s="208"/>
      <c r="W9" s="209"/>
      <c r="X9" s="210" t="str">
        <f aca="false">'Original data'!X27</f>
        <v>b5</v>
      </c>
      <c r="Y9" s="207" t="n">
        <f aca="false">'Original data'!Y27</f>
        <v>-4.924473</v>
      </c>
      <c r="Z9" s="207" t="n">
        <f aca="false">'Original data'!Z27</f>
        <v>-0.5567505</v>
      </c>
      <c r="AA9" s="207" t="n">
        <f aca="false">'Original data'!AA27</f>
        <v>-0.5684989</v>
      </c>
      <c r="AB9" s="207" t="n">
        <f aca="false">'Original data'!AB27</f>
        <v>-0.08451627</v>
      </c>
      <c r="AC9" s="207" t="n">
        <f aca="false">'Original data'!AC27</f>
        <v>-0.0755743</v>
      </c>
      <c r="AD9" s="207" t="n">
        <f aca="false">'Original data'!AD27</f>
        <v>-0.08341983</v>
      </c>
      <c r="AE9" s="207" t="n">
        <f aca="false">'Original data'!AE27</f>
        <v>-0.003458104</v>
      </c>
      <c r="AF9" s="207" t="n">
        <f aca="false">'Original data'!AF27</f>
        <v>-0.06232216</v>
      </c>
      <c r="AG9" s="207" t="n">
        <f aca="false">'Original data'!AG27</f>
        <v>-0.1648932</v>
      </c>
      <c r="AH9" s="207" t="n">
        <f aca="false">'Original data'!AH27</f>
        <v>-0.02936574</v>
      </c>
      <c r="AI9" s="207" t="n">
        <f aca="false">'Original data'!AI27</f>
        <v>-0.006057943</v>
      </c>
      <c r="AJ9" s="207" t="n">
        <f aca="false">'Original data'!AJ27</f>
        <v>-0.09798537</v>
      </c>
      <c r="AK9" s="207" t="n">
        <f aca="false">'Original data'!AK27</f>
        <v>-0.1354098</v>
      </c>
      <c r="AL9" s="207" t="n">
        <f aca="false">'Original data'!AL27</f>
        <v>-0.07029444</v>
      </c>
      <c r="AM9" s="207" t="n">
        <f aca="false">'Original data'!AM27</f>
        <v>-0.03916656</v>
      </c>
      <c r="AN9" s="207" t="n">
        <f aca="false">'Original data'!AN27</f>
        <v>-0.1371822</v>
      </c>
      <c r="AO9" s="207" t="n">
        <f aca="false">'Original data'!AO27</f>
        <v>-0.04334897</v>
      </c>
      <c r="AP9" s="207" t="n">
        <f aca="false">'Original data'!AP27</f>
        <v>-0.1615855</v>
      </c>
      <c r="AQ9" s="207" t="n">
        <f aca="false">'Original data'!AQ27</f>
        <v>-0.2885006</v>
      </c>
      <c r="AR9" s="207" t="n">
        <f aca="false">'Original data'!AR27</f>
        <v>-3.14494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6941648</v>
      </c>
      <c r="C10" s="207" t="n">
        <f aca="false">'Original data'!C28*'Original data'!$U$3</f>
        <v>-0.009636723</v>
      </c>
      <c r="D10" s="207" t="n">
        <f aca="false">'Original data'!D28*'Original data'!$U$3</f>
        <v>0.03030547</v>
      </c>
      <c r="E10" s="207" t="n">
        <f aca="false">'Original data'!E28*'Original data'!$U$3</f>
        <v>0.02464069</v>
      </c>
      <c r="F10" s="207" t="n">
        <f aca="false">'Original data'!F28*'Original data'!$U$3</f>
        <v>0.01425852</v>
      </c>
      <c r="G10" s="207" t="n">
        <f aca="false">'Original data'!G28*'Original data'!$U$3</f>
        <v>-0.03038492</v>
      </c>
      <c r="H10" s="207" t="n">
        <f aca="false">'Original data'!H28*'Original data'!$U$3</f>
        <v>0.01263587</v>
      </c>
      <c r="I10" s="207" t="n">
        <f aca="false">'Original data'!I28*'Original data'!$U$3</f>
        <v>0.01511262</v>
      </c>
      <c r="J10" s="207" t="n">
        <f aca="false">'Original data'!J28*'Original data'!$U$3</f>
        <v>0.01376162</v>
      </c>
      <c r="K10" s="207" t="n">
        <f aca="false">'Original data'!K28*'Original data'!$U$3</f>
        <v>-0.02353537</v>
      </c>
      <c r="L10" s="207" t="n">
        <f aca="false">'Original data'!L28*'Original data'!$U$3</f>
        <v>-0.005069056</v>
      </c>
      <c r="M10" s="207" t="n">
        <f aca="false">'Original data'!M28*'Original data'!$U$3</f>
        <v>-0.04568564</v>
      </c>
      <c r="N10" s="207" t="n">
        <f aca="false">'Original data'!N28*'Original data'!$U$3</f>
        <v>-0.04865328</v>
      </c>
      <c r="O10" s="207" t="n">
        <f aca="false">'Original data'!O28*'Original data'!$U$3</f>
        <v>-0.007165769</v>
      </c>
      <c r="P10" s="207" t="n">
        <f aca="false">'Original data'!P28*'Original data'!$U$3</f>
        <v>-0.1474127</v>
      </c>
      <c r="Q10" s="207" t="n">
        <f aca="false">'Original data'!Q28*'Original data'!$U$3</f>
        <v>0.006195258</v>
      </c>
      <c r="R10" s="207" t="n">
        <f aca="false">'Original data'!R28*'Original data'!$U$3</f>
        <v>0.01786039</v>
      </c>
      <c r="S10" s="207" t="n">
        <f aca="false">'Original data'!S28*'Original data'!$U$3</f>
        <v>-0.03138571</v>
      </c>
      <c r="T10" s="207" t="n">
        <f aca="false">'Original data'!T28*'Original data'!$U$3</f>
        <v>-0.02147753</v>
      </c>
      <c r="U10" s="207" t="n">
        <f aca="false">'Original data'!U28*'Original data'!$U$3</f>
        <v>-0.217103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3322831</v>
      </c>
      <c r="Z10" s="207" t="n">
        <f aca="false">'Original data'!Z28*'Original data'!$U$3</f>
        <v>-0.011909</v>
      </c>
      <c r="AA10" s="207" t="n">
        <f aca="false">'Original data'!AA28*'Original data'!$U$3</f>
        <v>-0.0140124</v>
      </c>
      <c r="AB10" s="207" t="n">
        <f aca="false">'Original data'!AB28*'Original data'!$U$3</f>
        <v>0.002740235</v>
      </c>
      <c r="AC10" s="207" t="n">
        <f aca="false">'Original data'!AC28*'Original data'!$U$3</f>
        <v>0.01772286</v>
      </c>
      <c r="AD10" s="207" t="n">
        <f aca="false">'Original data'!AD28*'Original data'!$U$3</f>
        <v>0.07656545</v>
      </c>
      <c r="AE10" s="207" t="n">
        <f aca="false">'Original data'!AE28*'Original data'!$U$3</f>
        <v>-0.005156398</v>
      </c>
      <c r="AF10" s="207" t="n">
        <f aca="false">'Original data'!AF28*'Original data'!$U$3</f>
        <v>-0.0337475</v>
      </c>
      <c r="AG10" s="207" t="n">
        <f aca="false">'Original data'!AG28*'Original data'!$U$3</f>
        <v>0.0163152</v>
      </c>
      <c r="AH10" s="207" t="n">
        <f aca="false">'Original data'!AH28*'Original data'!$U$3</f>
        <v>-0.0167612</v>
      </c>
      <c r="AI10" s="207" t="n">
        <f aca="false">'Original data'!AI28*'Original data'!$U$3</f>
        <v>0.08161707</v>
      </c>
      <c r="AJ10" s="207" t="n">
        <f aca="false">'Original data'!AJ28*'Original data'!$U$3</f>
        <v>0.03332493</v>
      </c>
      <c r="AK10" s="207" t="n">
        <f aca="false">'Original data'!AK28*'Original data'!$U$3</f>
        <v>0.0006643002</v>
      </c>
      <c r="AL10" s="207" t="n">
        <f aca="false">'Original data'!AL28*'Original data'!$U$3</f>
        <v>0.006888473</v>
      </c>
      <c r="AM10" s="207" t="n">
        <f aca="false">'Original data'!AM28*'Original data'!$U$3</f>
        <v>-0.05340064</v>
      </c>
      <c r="AN10" s="207" t="n">
        <f aca="false">'Original data'!AN28*'Original data'!$U$3</f>
        <v>0.01605849</v>
      </c>
      <c r="AO10" s="207" t="n">
        <f aca="false">'Original data'!AO28*'Original data'!$U$3</f>
        <v>0.01325128</v>
      </c>
      <c r="AP10" s="207" t="n">
        <f aca="false">'Original data'!AP28*'Original data'!$U$3</f>
        <v>-0.01937376</v>
      </c>
      <c r="AQ10" s="207" t="n">
        <f aca="false">'Original data'!AQ28*'Original data'!$U$3</f>
        <v>0.04077775</v>
      </c>
      <c r="AR10" s="207" t="n">
        <f aca="false">'Original data'!AR28*'Original data'!$U$3</f>
        <v>-0.214074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95566</v>
      </c>
      <c r="C11" s="207" t="n">
        <f aca="false">'Original data'!C29</f>
        <v>0.8145321</v>
      </c>
      <c r="D11" s="207" t="n">
        <f aca="false">'Original data'!D29</f>
        <v>0.8618855</v>
      </c>
      <c r="E11" s="207" t="n">
        <f aca="false">'Original data'!E29</f>
        <v>0.9141259</v>
      </c>
      <c r="F11" s="207" t="n">
        <f aca="false">'Original data'!F29</f>
        <v>0.9138118</v>
      </c>
      <c r="G11" s="207" t="n">
        <f aca="false">'Original data'!G29</f>
        <v>0.855265</v>
      </c>
      <c r="H11" s="207" t="n">
        <f aca="false">'Original data'!H29</f>
        <v>0.8787588</v>
      </c>
      <c r="I11" s="207" t="n">
        <f aca="false">'Original data'!I29</f>
        <v>0.9269084</v>
      </c>
      <c r="J11" s="207" t="n">
        <f aca="false">'Original data'!J29</f>
        <v>0.93973</v>
      </c>
      <c r="K11" s="207" t="n">
        <f aca="false">'Original data'!K29</f>
        <v>0.9037197</v>
      </c>
      <c r="L11" s="207" t="n">
        <f aca="false">'Original data'!L29</f>
        <v>0.9036576</v>
      </c>
      <c r="M11" s="207" t="n">
        <f aca="false">'Original data'!M29</f>
        <v>0.8647055</v>
      </c>
      <c r="N11" s="207" t="n">
        <f aca="false">'Original data'!N29</f>
        <v>0.8956154</v>
      </c>
      <c r="O11" s="207" t="n">
        <f aca="false">'Original data'!O29</f>
        <v>0.9120879</v>
      </c>
      <c r="P11" s="207" t="n">
        <f aca="false">'Original data'!P29</f>
        <v>0.8735108</v>
      </c>
      <c r="Q11" s="207" t="n">
        <f aca="false">'Original data'!Q29</f>
        <v>0.8796733</v>
      </c>
      <c r="R11" s="207" t="n">
        <f aca="false">'Original data'!R29</f>
        <v>0.8674207</v>
      </c>
      <c r="S11" s="207" t="n">
        <f aca="false">'Original data'!S29</f>
        <v>0.8963199</v>
      </c>
      <c r="T11" s="207" t="n">
        <f aca="false">'Original data'!T29</f>
        <v>0.8952326</v>
      </c>
      <c r="U11" s="207" t="n">
        <f aca="false">'Original data'!U29</f>
        <v>0.8625069</v>
      </c>
      <c r="V11" s="208"/>
      <c r="W11" s="209"/>
      <c r="X11" s="210" t="str">
        <f aca="false">'Original data'!X29</f>
        <v>b7</v>
      </c>
      <c r="Y11" s="207" t="n">
        <f aca="false">'Original data'!Y29</f>
        <v>2.471917</v>
      </c>
      <c r="Z11" s="207" t="n">
        <f aca="false">'Original data'!Z29</f>
        <v>0.8066585</v>
      </c>
      <c r="AA11" s="207" t="n">
        <f aca="false">'Original data'!AA29</f>
        <v>0.8307749</v>
      </c>
      <c r="AB11" s="207" t="n">
        <f aca="false">'Original data'!AB29</f>
        <v>0.8729218</v>
      </c>
      <c r="AC11" s="207" t="n">
        <f aca="false">'Original data'!AC29</f>
        <v>0.8830767</v>
      </c>
      <c r="AD11" s="207" t="n">
        <f aca="false">'Original data'!AD29</f>
        <v>0.8475739</v>
      </c>
      <c r="AE11" s="207" t="n">
        <f aca="false">'Original data'!AE29</f>
        <v>0.8468652</v>
      </c>
      <c r="AF11" s="207" t="n">
        <f aca="false">'Original data'!AF29</f>
        <v>0.8792335</v>
      </c>
      <c r="AG11" s="207" t="n">
        <f aca="false">'Original data'!AG29</f>
        <v>0.8814369</v>
      </c>
      <c r="AH11" s="207" t="n">
        <f aca="false">'Original data'!AH29</f>
        <v>0.878353</v>
      </c>
      <c r="AI11" s="207" t="n">
        <f aca="false">'Original data'!AI29</f>
        <v>0.8727251</v>
      </c>
      <c r="AJ11" s="207" t="n">
        <f aca="false">'Original data'!AJ29</f>
        <v>0.8304852</v>
      </c>
      <c r="AK11" s="207" t="n">
        <f aca="false">'Original data'!AK29</f>
        <v>0.856001</v>
      </c>
      <c r="AL11" s="207" t="n">
        <f aca="false">'Original data'!AL29</f>
        <v>0.8707946</v>
      </c>
      <c r="AM11" s="207" t="n">
        <f aca="false">'Original data'!AM29</f>
        <v>0.8578877</v>
      </c>
      <c r="AN11" s="207" t="n">
        <f aca="false">'Original data'!AN29</f>
        <v>0.869632</v>
      </c>
      <c r="AO11" s="207" t="n">
        <f aca="false">'Original data'!AO29</f>
        <v>0.866475</v>
      </c>
      <c r="AP11" s="207" t="n">
        <f aca="false">'Original data'!AP29</f>
        <v>0.9039358</v>
      </c>
      <c r="AQ11" s="207" t="n">
        <f aca="false">'Original data'!AQ29</f>
        <v>0.8984093</v>
      </c>
      <c r="AR11" s="207" t="n">
        <f aca="false">'Original data'!AR29</f>
        <v>0.84105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294502</v>
      </c>
      <c r="C12" s="207" t="n">
        <f aca="false">'Original data'!C30*'Original data'!$U$3</f>
        <v>0.01841481</v>
      </c>
      <c r="D12" s="207" t="n">
        <f aca="false">'Original data'!D30*'Original data'!$U$3</f>
        <v>0.008386496</v>
      </c>
      <c r="E12" s="207" t="n">
        <f aca="false">'Original data'!E30*'Original data'!$U$3</f>
        <v>0.01571584</v>
      </c>
      <c r="F12" s="207" t="n">
        <f aca="false">'Original data'!F30*'Original data'!$U$3</f>
        <v>0.002491468</v>
      </c>
      <c r="G12" s="207" t="n">
        <f aca="false">'Original data'!G30*'Original data'!$U$3</f>
        <v>0.0009378487</v>
      </c>
      <c r="H12" s="207" t="n">
        <f aca="false">'Original data'!H30*'Original data'!$U$3</f>
        <v>0.005406589</v>
      </c>
      <c r="I12" s="207" t="n">
        <f aca="false">'Original data'!I30*'Original data'!$U$3</f>
        <v>-0.006250715</v>
      </c>
      <c r="J12" s="207" t="n">
        <f aca="false">'Original data'!J30*'Original data'!$U$3</f>
        <v>-0.01936451</v>
      </c>
      <c r="K12" s="207" t="n">
        <f aca="false">'Original data'!K30*'Original data'!$U$3</f>
        <v>-0.02459013</v>
      </c>
      <c r="L12" s="207" t="n">
        <f aca="false">'Original data'!L30*'Original data'!$U$3</f>
        <v>-0.003404413</v>
      </c>
      <c r="M12" s="207" t="n">
        <f aca="false">'Original data'!M30*'Original data'!$U$3</f>
        <v>-0.01000448</v>
      </c>
      <c r="N12" s="207" t="n">
        <f aca="false">'Original data'!N30*'Original data'!$U$3</f>
        <v>-0.0162418</v>
      </c>
      <c r="O12" s="207" t="n">
        <f aca="false">'Original data'!O30*'Original data'!$U$3</f>
        <v>0.01360054</v>
      </c>
      <c r="P12" s="207" t="n">
        <f aca="false">'Original data'!P30*'Original data'!$U$3</f>
        <v>-0.02240423</v>
      </c>
      <c r="Q12" s="207" t="n">
        <f aca="false">'Original data'!Q30*'Original data'!$U$3</f>
        <v>0.05533762</v>
      </c>
      <c r="R12" s="207" t="n">
        <f aca="false">'Original data'!R30*'Original data'!$U$3</f>
        <v>0.02878139</v>
      </c>
      <c r="S12" s="207" t="n">
        <f aca="false">'Original data'!S30*'Original data'!$U$3</f>
        <v>0.01624553</v>
      </c>
      <c r="T12" s="207" t="n">
        <f aca="false">'Original data'!T30*'Original data'!$U$3</f>
        <v>0.02186611</v>
      </c>
      <c r="U12" s="207" t="n">
        <f aca="false">'Original data'!U30*'Original data'!$U$3</f>
        <v>-0.102180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458625</v>
      </c>
      <c r="Z12" s="207" t="n">
        <f aca="false">'Original data'!Z30*'Original data'!$U$3</f>
        <v>-0.0259956</v>
      </c>
      <c r="AA12" s="207" t="n">
        <f aca="false">'Original data'!AA30*'Original data'!$U$3</f>
        <v>-0.02223332</v>
      </c>
      <c r="AB12" s="207" t="n">
        <f aca="false">'Original data'!AB30*'Original data'!$U$3</f>
        <v>-0.002873697</v>
      </c>
      <c r="AC12" s="207" t="n">
        <f aca="false">'Original data'!AC30*'Original data'!$U$3</f>
        <v>-0.01528025</v>
      </c>
      <c r="AD12" s="207" t="n">
        <f aca="false">'Original data'!AD30*'Original data'!$U$3</f>
        <v>0.005148445</v>
      </c>
      <c r="AE12" s="207" t="n">
        <f aca="false">'Original data'!AE30*'Original data'!$U$3</f>
        <v>0.01902042</v>
      </c>
      <c r="AF12" s="207" t="n">
        <f aca="false">'Original data'!AF30*'Original data'!$U$3</f>
        <v>-0.01802094</v>
      </c>
      <c r="AG12" s="207" t="n">
        <f aca="false">'Original data'!AG30*'Original data'!$U$3</f>
        <v>-0.01352143</v>
      </c>
      <c r="AH12" s="207" t="n">
        <f aca="false">'Original data'!AH30*'Original data'!$U$3</f>
        <v>-0.051461</v>
      </c>
      <c r="AI12" s="207" t="n">
        <f aca="false">'Original data'!AI30*'Original data'!$U$3</f>
        <v>0.02775634</v>
      </c>
      <c r="AJ12" s="207" t="n">
        <f aca="false">'Original data'!AJ30*'Original data'!$U$3</f>
        <v>0.01141415</v>
      </c>
      <c r="AK12" s="207" t="n">
        <f aca="false">'Original data'!AK30*'Original data'!$U$3</f>
        <v>0.006474393</v>
      </c>
      <c r="AL12" s="207" t="n">
        <f aca="false">'Original data'!AL30*'Original data'!$U$3</f>
        <v>0.009762564</v>
      </c>
      <c r="AM12" s="207" t="n">
        <f aca="false">'Original data'!AM30*'Original data'!$U$3</f>
        <v>-0.02528065</v>
      </c>
      <c r="AN12" s="207" t="n">
        <f aca="false">'Original data'!AN30*'Original data'!$U$3</f>
        <v>0.02358531</v>
      </c>
      <c r="AO12" s="207" t="n">
        <f aca="false">'Original data'!AO30*'Original data'!$U$3</f>
        <v>0.04733336</v>
      </c>
      <c r="AP12" s="207" t="n">
        <f aca="false">'Original data'!AP30*'Original data'!$U$3</f>
        <v>-0.01055716</v>
      </c>
      <c r="AQ12" s="207" t="n">
        <f aca="false">'Original data'!AQ30*'Original data'!$U$3</f>
        <v>0.0002113491</v>
      </c>
      <c r="AR12" s="207" t="n">
        <f aca="false">'Original data'!AR30*'Original data'!$U$3</f>
        <v>-0.11482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489763</v>
      </c>
      <c r="C13" s="207" t="n">
        <f aca="false">'Original data'!C31</f>
        <v>0.3864766</v>
      </c>
      <c r="D13" s="207" t="n">
        <f aca="false">'Original data'!D31</f>
        <v>0.374101</v>
      </c>
      <c r="E13" s="207" t="n">
        <f aca="false">'Original data'!E31</f>
        <v>0.3957787</v>
      </c>
      <c r="F13" s="207" t="n">
        <f aca="false">'Original data'!F31</f>
        <v>0.4038853</v>
      </c>
      <c r="G13" s="207" t="n">
        <f aca="false">'Original data'!G31</f>
        <v>0.3876368</v>
      </c>
      <c r="H13" s="207" t="n">
        <f aca="false">'Original data'!H31</f>
        <v>0.3850991</v>
      </c>
      <c r="I13" s="207" t="n">
        <f aca="false">'Original data'!I31</f>
        <v>0.4085322</v>
      </c>
      <c r="J13" s="207" t="n">
        <f aca="false">'Original data'!J31</f>
        <v>0.4080993</v>
      </c>
      <c r="K13" s="207" t="n">
        <f aca="false">'Original data'!K31</f>
        <v>0.4068146</v>
      </c>
      <c r="L13" s="207" t="n">
        <f aca="false">'Original data'!L31</f>
        <v>0.4107724</v>
      </c>
      <c r="M13" s="207" t="n">
        <f aca="false">'Original data'!M31</f>
        <v>0.3775388</v>
      </c>
      <c r="N13" s="207" t="n">
        <f aca="false">'Original data'!N31</f>
        <v>0.3991311</v>
      </c>
      <c r="O13" s="207" t="n">
        <f aca="false">'Original data'!O31</f>
        <v>0.3902576</v>
      </c>
      <c r="P13" s="207" t="n">
        <f aca="false">'Original data'!P31</f>
        <v>0.3830629</v>
      </c>
      <c r="Q13" s="207" t="n">
        <f aca="false">'Original data'!Q31</f>
        <v>0.3979269</v>
      </c>
      <c r="R13" s="207" t="n">
        <f aca="false">'Original data'!R31</f>
        <v>0.3816239</v>
      </c>
      <c r="S13" s="207" t="n">
        <f aca="false">'Original data'!S31</f>
        <v>0.3812509</v>
      </c>
      <c r="T13" s="207" t="n">
        <f aca="false">'Original data'!T31</f>
        <v>0.3792175</v>
      </c>
      <c r="U13" s="207" t="n">
        <f aca="false">'Original data'!U31</f>
        <v>0.4233894</v>
      </c>
      <c r="V13" s="208"/>
      <c r="W13" s="209"/>
      <c r="X13" s="210" t="str">
        <f aca="false">'Original data'!X31</f>
        <v>b9</v>
      </c>
      <c r="Y13" s="207" t="n">
        <f aca="false">'Original data'!Y31</f>
        <v>0.3402369</v>
      </c>
      <c r="Z13" s="207" t="n">
        <f aca="false">'Original data'!Z31</f>
        <v>0.3841196</v>
      </c>
      <c r="AA13" s="207" t="n">
        <f aca="false">'Original data'!AA31</f>
        <v>0.3758173</v>
      </c>
      <c r="AB13" s="207" t="n">
        <f aca="false">'Original data'!AB31</f>
        <v>0.3961105</v>
      </c>
      <c r="AC13" s="207" t="n">
        <f aca="false">'Original data'!AC31</f>
        <v>0.4014278</v>
      </c>
      <c r="AD13" s="207" t="n">
        <f aca="false">'Original data'!AD31</f>
        <v>0.3799214</v>
      </c>
      <c r="AE13" s="207" t="n">
        <f aca="false">'Original data'!AE31</f>
        <v>0.38694</v>
      </c>
      <c r="AF13" s="207" t="n">
        <f aca="false">'Original data'!AF31</f>
        <v>0.3856589</v>
      </c>
      <c r="AG13" s="207" t="n">
        <f aca="false">'Original data'!AG31</f>
        <v>0.3994062</v>
      </c>
      <c r="AH13" s="207" t="n">
        <f aca="false">'Original data'!AH31</f>
        <v>0.3965132</v>
      </c>
      <c r="AI13" s="207" t="n">
        <f aca="false">'Original data'!AI31</f>
        <v>0.3940155</v>
      </c>
      <c r="AJ13" s="207" t="n">
        <f aca="false">'Original data'!AJ31</f>
        <v>0.3874316</v>
      </c>
      <c r="AK13" s="207" t="n">
        <f aca="false">'Original data'!AK31</f>
        <v>0.3862281</v>
      </c>
      <c r="AL13" s="207" t="n">
        <f aca="false">'Original data'!AL31</f>
        <v>0.3887925</v>
      </c>
      <c r="AM13" s="207" t="n">
        <f aca="false">'Original data'!AM31</f>
        <v>0.3835081</v>
      </c>
      <c r="AN13" s="207" t="n">
        <f aca="false">'Original data'!AN31</f>
        <v>0.3933054</v>
      </c>
      <c r="AO13" s="207" t="n">
        <f aca="false">'Original data'!AO31</f>
        <v>0.3842016</v>
      </c>
      <c r="AP13" s="207" t="n">
        <f aca="false">'Original data'!AP31</f>
        <v>0.3892764</v>
      </c>
      <c r="AQ13" s="207" t="n">
        <f aca="false">'Original data'!AQ31</f>
        <v>0.380199</v>
      </c>
      <c r="AR13" s="207" t="n">
        <f aca="false">'Original data'!AR31</f>
        <v>0.396647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8370874</v>
      </c>
      <c r="C14" s="207" t="n">
        <f aca="false">'Original data'!C32*'Original data'!$U$3</f>
        <v>0.02152138</v>
      </c>
      <c r="D14" s="207" t="n">
        <f aca="false">'Original data'!D32*'Original data'!$U$3</f>
        <v>0.003727713</v>
      </c>
      <c r="E14" s="207" t="n">
        <f aca="false">'Original data'!E32*'Original data'!$U$3</f>
        <v>0.03352977</v>
      </c>
      <c r="F14" s="207" t="n">
        <f aca="false">'Original data'!F32*'Original data'!$U$3</f>
        <v>0.006495327</v>
      </c>
      <c r="G14" s="207" t="n">
        <f aca="false">'Original data'!G32*'Original data'!$U$3</f>
        <v>0.01102994</v>
      </c>
      <c r="H14" s="207" t="n">
        <f aca="false">'Original data'!H32*'Original data'!$U$3</f>
        <v>0.004845476</v>
      </c>
      <c r="I14" s="207" t="n">
        <f aca="false">'Original data'!I32*'Original data'!$U$3</f>
        <v>-0.0173644</v>
      </c>
      <c r="J14" s="207" t="n">
        <f aca="false">'Original data'!J32*'Original data'!$U$3</f>
        <v>0.01807986</v>
      </c>
      <c r="K14" s="207" t="n">
        <f aca="false">'Original data'!K32*'Original data'!$U$3</f>
        <v>-0.0246505</v>
      </c>
      <c r="L14" s="207" t="n">
        <f aca="false">'Original data'!L32*'Original data'!$U$3</f>
        <v>0.0098316</v>
      </c>
      <c r="M14" s="207" t="n">
        <f aca="false">'Original data'!M32*'Original data'!$U$3</f>
        <v>-0.02342722</v>
      </c>
      <c r="N14" s="207" t="n">
        <f aca="false">'Original data'!N32*'Original data'!$U$3</f>
        <v>-0.03546429</v>
      </c>
      <c r="O14" s="207" t="n">
        <f aca="false">'Original data'!O32*'Original data'!$U$3</f>
        <v>0.03427501</v>
      </c>
      <c r="P14" s="207" t="n">
        <f aca="false">'Original data'!P32*'Original data'!$U$3</f>
        <v>-0.06520977</v>
      </c>
      <c r="Q14" s="207" t="n">
        <f aca="false">'Original data'!Q32*'Original data'!$U$3</f>
        <v>0.06050803</v>
      </c>
      <c r="R14" s="207" t="n">
        <f aca="false">'Original data'!R32*'Original data'!$U$3</f>
        <v>0.05946077</v>
      </c>
      <c r="S14" s="207" t="n">
        <f aca="false">'Original data'!S32*'Original data'!$U$3</f>
        <v>0.0009504542</v>
      </c>
      <c r="T14" s="207" t="n">
        <f aca="false">'Original data'!T32*'Original data'!$U$3</f>
        <v>0.01458479</v>
      </c>
      <c r="U14" s="207" t="n">
        <f aca="false">'Original data'!U32*'Original data'!$U$3</f>
        <v>-0.20222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1313946</v>
      </c>
      <c r="Z14" s="207" t="n">
        <f aca="false">'Original data'!Z32*'Original data'!$U$3</f>
        <v>-0.01563758</v>
      </c>
      <c r="AA14" s="207" t="n">
        <f aca="false">'Original data'!AA32*'Original data'!$U$3</f>
        <v>-0.02350134</v>
      </c>
      <c r="AB14" s="207" t="n">
        <f aca="false">'Original data'!AB32*'Original data'!$U$3</f>
        <v>-0.01319835</v>
      </c>
      <c r="AC14" s="207" t="n">
        <f aca="false">'Original data'!AC32*'Original data'!$U$3</f>
        <v>-0.007151803</v>
      </c>
      <c r="AD14" s="207" t="n">
        <f aca="false">'Original data'!AD32*'Original data'!$U$3</f>
        <v>0.02487142</v>
      </c>
      <c r="AE14" s="207" t="n">
        <f aca="false">'Original data'!AE32*'Original data'!$U$3</f>
        <v>0.01518716</v>
      </c>
      <c r="AF14" s="207" t="n">
        <f aca="false">'Original data'!AF32*'Original data'!$U$3</f>
        <v>-0.01882653</v>
      </c>
      <c r="AG14" s="207" t="n">
        <f aca="false">'Original data'!AG32*'Original data'!$U$3</f>
        <v>0.006881869</v>
      </c>
      <c r="AH14" s="207" t="n">
        <f aca="false">'Original data'!AH32*'Original data'!$U$3</f>
        <v>-0.0200246</v>
      </c>
      <c r="AI14" s="207" t="n">
        <f aca="false">'Original data'!AI32*'Original data'!$U$3</f>
        <v>0.04055189</v>
      </c>
      <c r="AJ14" s="207" t="n">
        <f aca="false">'Original data'!AJ32*'Original data'!$U$3</f>
        <v>0.03343171</v>
      </c>
      <c r="AK14" s="207" t="n">
        <f aca="false">'Original data'!AK32*'Original data'!$U$3</f>
        <v>0.003042804</v>
      </c>
      <c r="AL14" s="207" t="n">
        <f aca="false">'Original data'!AL32*'Original data'!$U$3</f>
        <v>0.05414851</v>
      </c>
      <c r="AM14" s="207" t="n">
        <f aca="false">'Original data'!AM32*'Original data'!$U$3</f>
        <v>-0.02580435</v>
      </c>
      <c r="AN14" s="207" t="n">
        <f aca="false">'Original data'!AN32*'Original data'!$U$3</f>
        <v>0.04612451</v>
      </c>
      <c r="AO14" s="207" t="n">
        <f aca="false">'Original data'!AO32*'Original data'!$U$3</f>
        <v>0.04566225</v>
      </c>
      <c r="AP14" s="207" t="n">
        <f aca="false">'Original data'!AP32*'Original data'!$U$3</f>
        <v>-0.02567443</v>
      </c>
      <c r="AQ14" s="207" t="n">
        <f aca="false">'Original data'!AQ32*'Original data'!$U$3</f>
        <v>0.005468151</v>
      </c>
      <c r="AR14" s="207" t="n">
        <f aca="false">'Original data'!AR32*'Original data'!$U$3</f>
        <v>-0.201771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12285</v>
      </c>
      <c r="C15" s="207" t="n">
        <f aca="false">'Original data'!C33</f>
        <v>0.6294095</v>
      </c>
      <c r="D15" s="207" t="n">
        <f aca="false">'Original data'!D33</f>
        <v>0.6282089</v>
      </c>
      <c r="E15" s="207" t="n">
        <f aca="false">'Original data'!E33</f>
        <v>0.6374547</v>
      </c>
      <c r="F15" s="207" t="n">
        <f aca="false">'Original data'!F33</f>
        <v>0.6333002</v>
      </c>
      <c r="G15" s="207" t="n">
        <f aca="false">'Original data'!G33</f>
        <v>0.6353594</v>
      </c>
      <c r="H15" s="207" t="n">
        <f aca="false">'Original data'!H33</f>
        <v>0.6311549</v>
      </c>
      <c r="I15" s="207" t="n">
        <f aca="false">'Original data'!I33</f>
        <v>0.6359626</v>
      </c>
      <c r="J15" s="207" t="n">
        <f aca="false">'Original data'!J33</f>
        <v>0.637596</v>
      </c>
      <c r="K15" s="207" t="n">
        <f aca="false">'Original data'!K33</f>
        <v>0.6367197</v>
      </c>
      <c r="L15" s="207" t="n">
        <f aca="false">'Original data'!L33</f>
        <v>0.6392233</v>
      </c>
      <c r="M15" s="207" t="n">
        <f aca="false">'Original data'!M33</f>
        <v>0.6334416</v>
      </c>
      <c r="N15" s="207" t="n">
        <f aca="false">'Original data'!N33</f>
        <v>0.6378123</v>
      </c>
      <c r="O15" s="207" t="n">
        <f aca="false">'Original data'!O33</f>
        <v>0.6436815</v>
      </c>
      <c r="P15" s="207" t="n">
        <f aca="false">'Original data'!P33</f>
        <v>0.6408886</v>
      </c>
      <c r="Q15" s="207" t="n">
        <f aca="false">'Original data'!Q33</f>
        <v>0.6379525</v>
      </c>
      <c r="R15" s="207" t="n">
        <f aca="false">'Original data'!R33</f>
        <v>0.6260508</v>
      </c>
      <c r="S15" s="207" t="n">
        <f aca="false">'Original data'!S33</f>
        <v>0.6264877</v>
      </c>
      <c r="T15" s="207" t="n">
        <f aca="false">'Original data'!T33</f>
        <v>0.623613</v>
      </c>
      <c r="U15" s="207" t="n">
        <f aca="false">'Original data'!U33</f>
        <v>0.5914779</v>
      </c>
      <c r="V15" s="208"/>
      <c r="W15" s="209"/>
      <c r="X15" s="210" t="str">
        <f aca="false">'Original data'!X33</f>
        <v>b11</v>
      </c>
      <c r="Y15" s="207" t="n">
        <f aca="false">'Original data'!Y33</f>
        <v>0.5577216</v>
      </c>
      <c r="Z15" s="207" t="n">
        <f aca="false">'Original data'!Z33</f>
        <v>0.6351221</v>
      </c>
      <c r="AA15" s="207" t="n">
        <f aca="false">'Original data'!AA33</f>
        <v>0.6360812</v>
      </c>
      <c r="AB15" s="207" t="n">
        <f aca="false">'Original data'!AB33</f>
        <v>0.6444601</v>
      </c>
      <c r="AC15" s="207" t="n">
        <f aca="false">'Original data'!AC33</f>
        <v>0.6466003</v>
      </c>
      <c r="AD15" s="207" t="n">
        <f aca="false">'Original data'!AD33</f>
        <v>0.6476538</v>
      </c>
      <c r="AE15" s="207" t="n">
        <f aca="false">'Original data'!AE33</f>
        <v>0.6441358</v>
      </c>
      <c r="AF15" s="207" t="n">
        <f aca="false">'Original data'!AF33</f>
        <v>0.6450194</v>
      </c>
      <c r="AG15" s="207" t="n">
        <f aca="false">'Original data'!AG33</f>
        <v>0.637439</v>
      </c>
      <c r="AH15" s="207" t="n">
        <f aca="false">'Original data'!AH33</f>
        <v>0.6444803</v>
      </c>
      <c r="AI15" s="207" t="n">
        <f aca="false">'Original data'!AI33</f>
        <v>0.649335</v>
      </c>
      <c r="AJ15" s="207" t="n">
        <f aca="false">'Original data'!AJ33</f>
        <v>0.6426277</v>
      </c>
      <c r="AK15" s="207" t="n">
        <f aca="false">'Original data'!AK33</f>
        <v>0.6379741</v>
      </c>
      <c r="AL15" s="207" t="n">
        <f aca="false">'Original data'!AL33</f>
        <v>0.6439236</v>
      </c>
      <c r="AM15" s="207" t="n">
        <f aca="false">'Original data'!AM33</f>
        <v>0.6464144</v>
      </c>
      <c r="AN15" s="207" t="n">
        <f aca="false">'Original data'!AN33</f>
        <v>0.6410345</v>
      </c>
      <c r="AO15" s="207" t="n">
        <f aca="false">'Original data'!AO33</f>
        <v>0.6410263</v>
      </c>
      <c r="AP15" s="207" t="n">
        <f aca="false">'Original data'!AP33</f>
        <v>0.6385224</v>
      </c>
      <c r="AQ15" s="207" t="n">
        <f aca="false">'Original data'!AQ33</f>
        <v>0.6316905</v>
      </c>
      <c r="AR15" s="207" t="n">
        <f aca="false">'Original data'!AR33</f>
        <v>0.58844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3961844</v>
      </c>
      <c r="C16" s="207" t="n">
        <f aca="false">'Original data'!C34*'Original data'!$U$3</f>
        <v>0.002515681</v>
      </c>
      <c r="D16" s="207" t="n">
        <f aca="false">'Original data'!D34*'Original data'!$U$3</f>
        <v>-0.0007639716</v>
      </c>
      <c r="E16" s="207" t="n">
        <f aca="false">'Original data'!E34*'Original data'!$U$3</f>
        <v>0.00307511</v>
      </c>
      <c r="F16" s="207" t="n">
        <f aca="false">'Original data'!F34*'Original data'!$U$3</f>
        <v>-0.003610609</v>
      </c>
      <c r="G16" s="207" t="n">
        <f aca="false">'Original data'!G34*'Original data'!$U$3</f>
        <v>-0.001277886</v>
      </c>
      <c r="H16" s="207" t="n">
        <f aca="false">'Original data'!H34*'Original data'!$U$3</f>
        <v>-0.001624878</v>
      </c>
      <c r="I16" s="207" t="n">
        <f aca="false">'Original data'!I34*'Original data'!$U$3</f>
        <v>-0.003626548</v>
      </c>
      <c r="J16" s="207" t="n">
        <f aca="false">'Original data'!J34*'Original data'!$U$3</f>
        <v>-0.003200805</v>
      </c>
      <c r="K16" s="207" t="n">
        <f aca="false">'Original data'!K34*'Original data'!$U$3</f>
        <v>-0.005004978</v>
      </c>
      <c r="L16" s="207" t="n">
        <f aca="false">'Original data'!L34*'Original data'!$U$3</f>
        <v>-0.0006922938</v>
      </c>
      <c r="M16" s="207" t="n">
        <f aca="false">'Original data'!M34*'Original data'!$U$3</f>
        <v>-0.004338968</v>
      </c>
      <c r="N16" s="207" t="n">
        <f aca="false">'Original data'!N34*'Original data'!$U$3</f>
        <v>-0.006906993</v>
      </c>
      <c r="O16" s="207" t="n">
        <f aca="false">'Original data'!O34*'Original data'!$U$3</f>
        <v>0.00149818</v>
      </c>
      <c r="P16" s="207" t="n">
        <f aca="false">'Original data'!P34*'Original data'!$U$3</f>
        <v>-0.008573666</v>
      </c>
      <c r="Q16" s="207" t="n">
        <f aca="false">'Original data'!Q34*'Original data'!$U$3</f>
        <v>0.00875741</v>
      </c>
      <c r="R16" s="207" t="n">
        <f aca="false">'Original data'!R34*'Original data'!$U$3</f>
        <v>0.005162916</v>
      </c>
      <c r="S16" s="207" t="n">
        <f aca="false">'Original data'!S34*'Original data'!$U$3</f>
        <v>-0.001218719</v>
      </c>
      <c r="T16" s="207" t="n">
        <f aca="false">'Original data'!T34*'Original data'!$U$3</f>
        <v>0.0008672707</v>
      </c>
      <c r="U16" s="207" t="n">
        <f aca="false">'Original data'!U34*'Original data'!$U$3</f>
        <v>-0.0226111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05371799</v>
      </c>
      <c r="Z16" s="207" t="n">
        <f aca="false">'Original data'!Z34*'Original data'!$U$3</f>
        <v>-0.00545216</v>
      </c>
      <c r="AA16" s="207" t="n">
        <f aca="false">'Original data'!AA34*'Original data'!$U$3</f>
        <v>-0.007042339</v>
      </c>
      <c r="AB16" s="207" t="n">
        <f aca="false">'Original data'!AB34*'Original data'!$U$3</f>
        <v>-0.00269302</v>
      </c>
      <c r="AC16" s="207" t="n">
        <f aca="false">'Original data'!AC34*'Original data'!$U$3</f>
        <v>-0.002264715</v>
      </c>
      <c r="AD16" s="207" t="n">
        <f aca="false">'Original data'!AD34*'Original data'!$U$3</f>
        <v>0.00270806</v>
      </c>
      <c r="AE16" s="207" t="n">
        <f aca="false">'Original data'!AE34*'Original data'!$U$3</f>
        <v>0.002191052</v>
      </c>
      <c r="AF16" s="207" t="n">
        <f aca="false">'Original data'!AF34*'Original data'!$U$3</f>
        <v>-0.003446278</v>
      </c>
      <c r="AG16" s="207" t="n">
        <f aca="false">'Original data'!AG34*'Original data'!$U$3</f>
        <v>-0.0003459997</v>
      </c>
      <c r="AH16" s="207" t="n">
        <f aca="false">'Original data'!AH34*'Original data'!$U$3</f>
        <v>-0.007778095</v>
      </c>
      <c r="AI16" s="207" t="n">
        <f aca="false">'Original data'!AI34*'Original data'!$U$3</f>
        <v>0.00437445</v>
      </c>
      <c r="AJ16" s="207" t="n">
        <f aca="false">'Original data'!AJ34*'Original data'!$U$3</f>
        <v>0.00444646</v>
      </c>
      <c r="AK16" s="207" t="n">
        <f aca="false">'Original data'!AK34*'Original data'!$U$3</f>
        <v>0.002632895</v>
      </c>
      <c r="AL16" s="207" t="n">
        <f aca="false">'Original data'!AL34*'Original data'!$U$3</f>
        <v>0.005866747</v>
      </c>
      <c r="AM16" s="207" t="n">
        <f aca="false">'Original data'!AM34*'Original data'!$U$3</f>
        <v>-0.004238472</v>
      </c>
      <c r="AN16" s="207" t="n">
        <f aca="false">'Original data'!AN34*'Original data'!$U$3</f>
        <v>0.003395017</v>
      </c>
      <c r="AO16" s="207" t="n">
        <f aca="false">'Original data'!AO34*'Original data'!$U$3</f>
        <v>0.007227907</v>
      </c>
      <c r="AP16" s="207" t="n">
        <f aca="false">'Original data'!AP34*'Original data'!$U$3</f>
        <v>-0.005140253</v>
      </c>
      <c r="AQ16" s="207" t="n">
        <f aca="false">'Original data'!AQ34*'Original data'!$U$3</f>
        <v>0.0007622552</v>
      </c>
      <c r="AR16" s="207" t="n">
        <f aca="false">'Original data'!AR34*'Original data'!$U$3</f>
        <v>-0.0218025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42289</v>
      </c>
      <c r="C17" s="207" t="n">
        <f aca="false">'Original data'!C35</f>
        <v>0.06334183</v>
      </c>
      <c r="D17" s="207" t="n">
        <f aca="false">'Original data'!D35</f>
        <v>0.06294482</v>
      </c>
      <c r="E17" s="207" t="n">
        <f aca="false">'Original data'!E35</f>
        <v>0.05996855</v>
      </c>
      <c r="F17" s="207" t="n">
        <f aca="false">'Original data'!F35</f>
        <v>0.05868547</v>
      </c>
      <c r="G17" s="207" t="n">
        <f aca="false">'Original data'!G35</f>
        <v>0.05756784</v>
      </c>
      <c r="H17" s="207" t="n">
        <f aca="false">'Original data'!H35</f>
        <v>0.05745258</v>
      </c>
      <c r="I17" s="207" t="n">
        <f aca="false">'Original data'!I35</f>
        <v>0.05738856</v>
      </c>
      <c r="J17" s="207" t="n">
        <f aca="false">'Original data'!J35</f>
        <v>0.05919647</v>
      </c>
      <c r="K17" s="207" t="n">
        <f aca="false">'Original data'!K35</f>
        <v>0.05771701</v>
      </c>
      <c r="L17" s="207" t="n">
        <f aca="false">'Original data'!L35</f>
        <v>0.05483955</v>
      </c>
      <c r="M17" s="207" t="n">
        <f aca="false">'Original data'!M35</f>
        <v>0.05699981</v>
      </c>
      <c r="N17" s="207" t="n">
        <f aca="false">'Original data'!N35</f>
        <v>0.05591085</v>
      </c>
      <c r="O17" s="207" t="n">
        <f aca="false">'Original data'!O35</f>
        <v>0.05781965</v>
      </c>
      <c r="P17" s="207" t="n">
        <f aca="false">'Original data'!P35</f>
        <v>0.05841464</v>
      </c>
      <c r="Q17" s="207" t="n">
        <f aca="false">'Original data'!Q35</f>
        <v>0.05862475</v>
      </c>
      <c r="R17" s="207" t="n">
        <f aca="false">'Original data'!R35</f>
        <v>0.05613602</v>
      </c>
      <c r="S17" s="207" t="n">
        <f aca="false">'Original data'!S35</f>
        <v>0.05414852</v>
      </c>
      <c r="T17" s="207" t="n">
        <f aca="false">'Original data'!T35</f>
        <v>0.05479116</v>
      </c>
      <c r="U17" s="207" t="n">
        <f aca="false">'Original data'!U35</f>
        <v>0.04873391</v>
      </c>
      <c r="V17" s="208"/>
      <c r="W17" s="209"/>
      <c r="X17" s="210" t="str">
        <f aca="false">'Original data'!X35</f>
        <v>b13</v>
      </c>
      <c r="Y17" s="207" t="n">
        <f aca="false">'Original data'!Y35</f>
        <v>0.08230997</v>
      </c>
      <c r="Z17" s="207" t="n">
        <f aca="false">'Original data'!Z35</f>
        <v>0.06444867</v>
      </c>
      <c r="AA17" s="207" t="n">
        <f aca="false">'Original data'!AA35</f>
        <v>0.06593469</v>
      </c>
      <c r="AB17" s="207" t="n">
        <f aca="false">'Original data'!AB35</f>
        <v>0.06077655</v>
      </c>
      <c r="AC17" s="207" t="n">
        <f aca="false">'Original data'!AC35</f>
        <v>0.06207502</v>
      </c>
      <c r="AD17" s="207" t="n">
        <f aca="false">'Original data'!AD35</f>
        <v>0.06061079</v>
      </c>
      <c r="AE17" s="207" t="n">
        <f aca="false">'Original data'!AE35</f>
        <v>0.05865929</v>
      </c>
      <c r="AF17" s="207" t="n">
        <f aca="false">'Original data'!AF35</f>
        <v>0.06037224</v>
      </c>
      <c r="AG17" s="207" t="n">
        <f aca="false">'Original data'!AG35</f>
        <v>0.05897286</v>
      </c>
      <c r="AH17" s="207" t="n">
        <f aca="false">'Original data'!AH35</f>
        <v>0.06022649</v>
      </c>
      <c r="AI17" s="207" t="n">
        <f aca="false">'Original data'!AI35</f>
        <v>0.060867</v>
      </c>
      <c r="AJ17" s="207" t="n">
        <f aca="false">'Original data'!AJ35</f>
        <v>0.06094396</v>
      </c>
      <c r="AK17" s="207" t="n">
        <f aca="false">'Original data'!AK35</f>
        <v>0.060874</v>
      </c>
      <c r="AL17" s="207" t="n">
        <f aca="false">'Original data'!AL35</f>
        <v>0.058008</v>
      </c>
      <c r="AM17" s="207" t="n">
        <f aca="false">'Original data'!AM35</f>
        <v>0.05937365</v>
      </c>
      <c r="AN17" s="207" t="n">
        <f aca="false">'Original data'!AN35</f>
        <v>0.06092281</v>
      </c>
      <c r="AO17" s="207" t="n">
        <f aca="false">'Original data'!AO35</f>
        <v>0.05948747</v>
      </c>
      <c r="AP17" s="207" t="n">
        <f aca="false">'Original data'!AP35</f>
        <v>0.06206048</v>
      </c>
      <c r="AQ17" s="207" t="n">
        <f aca="false">'Original data'!AQ35</f>
        <v>0.06028156</v>
      </c>
      <c r="AR17" s="207" t="n">
        <f aca="false">'Original data'!AR35</f>
        <v>0.0527591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821225</v>
      </c>
      <c r="C18" s="207" t="n">
        <f aca="false">'Original data'!C36*'Original data'!$U$3</f>
        <v>-0.003402572</v>
      </c>
      <c r="D18" s="207" t="n">
        <f aca="false">'Original data'!D36*'Original data'!$U$3</f>
        <v>-0.003727084</v>
      </c>
      <c r="E18" s="207" t="n">
        <f aca="false">'Original data'!E36*'Original data'!$U$3</f>
        <v>-0.001781453</v>
      </c>
      <c r="F18" s="207" t="n">
        <f aca="false">'Original data'!F36*'Original data'!$U$3</f>
        <v>-0.002656793</v>
      </c>
      <c r="G18" s="207" t="n">
        <f aca="false">'Original data'!G36*'Original data'!$U$3</f>
        <v>-0.00205843</v>
      </c>
      <c r="H18" s="207" t="n">
        <f aca="false">'Original data'!H36*'Original data'!$U$3</f>
        <v>-0.003200515</v>
      </c>
      <c r="I18" s="207" t="n">
        <f aca="false">'Original data'!I36*'Original data'!$U$3</f>
        <v>-0.004676817</v>
      </c>
      <c r="J18" s="207" t="n">
        <f aca="false">'Original data'!J36*'Original data'!$U$3</f>
        <v>-0.001513057</v>
      </c>
      <c r="K18" s="207" t="n">
        <f aca="false">'Original data'!K36*'Original data'!$U$3</f>
        <v>-0.003869742</v>
      </c>
      <c r="L18" s="207" t="n">
        <f aca="false">'Original data'!L36*'Original data'!$U$3</f>
        <v>-0.001582933</v>
      </c>
      <c r="M18" s="207" t="n">
        <f aca="false">'Original data'!M36*'Original data'!$U$3</f>
        <v>-0.003910078</v>
      </c>
      <c r="N18" s="207" t="n">
        <f aca="false">'Original data'!N36*'Original data'!$U$3</f>
        <v>-0.006155868</v>
      </c>
      <c r="O18" s="207" t="n">
        <f aca="false">'Original data'!O36*'Original data'!$U$3</f>
        <v>-0.0005473529</v>
      </c>
      <c r="P18" s="207" t="n">
        <f aca="false">'Original data'!P36*'Original data'!$U$3</f>
        <v>-0.006267581</v>
      </c>
      <c r="Q18" s="207" t="n">
        <f aca="false">'Original data'!Q36*'Original data'!$U$3</f>
        <v>0.001813093</v>
      </c>
      <c r="R18" s="207" t="n">
        <f aca="false">'Original data'!R36*'Original data'!$U$3</f>
        <v>0.0002885515</v>
      </c>
      <c r="S18" s="207" t="n">
        <f aca="false">'Original data'!S36*'Original data'!$U$3</f>
        <v>-0.003491634</v>
      </c>
      <c r="T18" s="207" t="n">
        <f aca="false">'Original data'!T36*'Original data'!$U$3</f>
        <v>-0.00131512</v>
      </c>
      <c r="U18" s="207" t="n">
        <f aca="false">'Original data'!U36*'Original data'!$U$3</f>
        <v>-0.00814528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9268033</v>
      </c>
      <c r="Z18" s="207" t="n">
        <f aca="false">'Original data'!Z36*'Original data'!$U$3</f>
        <v>-0.005573265</v>
      </c>
      <c r="AA18" s="207" t="n">
        <f aca="false">'Original data'!AA36*'Original data'!$U$3</f>
        <v>-0.006548361</v>
      </c>
      <c r="AB18" s="207" t="n">
        <f aca="false">'Original data'!AB36*'Original data'!$U$3</f>
        <v>-0.005409777</v>
      </c>
      <c r="AC18" s="207" t="n">
        <f aca="false">'Original data'!AC36*'Original data'!$U$3</f>
        <v>-0.005766412</v>
      </c>
      <c r="AD18" s="207" t="n">
        <f aca="false">'Original data'!AD36*'Original data'!$U$3</f>
        <v>-0.003365093</v>
      </c>
      <c r="AE18" s="207" t="n">
        <f aca="false">'Original data'!AE36*'Original data'!$U$3</f>
        <v>-0.004482428</v>
      </c>
      <c r="AF18" s="207" t="n">
        <f aca="false">'Original data'!AF36*'Original data'!$U$3</f>
        <v>-0.006426806</v>
      </c>
      <c r="AG18" s="207" t="n">
        <f aca="false">'Original data'!AG36*'Original data'!$U$3</f>
        <v>-0.003973317</v>
      </c>
      <c r="AH18" s="207" t="n">
        <f aca="false">'Original data'!AH36*'Original data'!$U$3</f>
        <v>-0.00690303</v>
      </c>
      <c r="AI18" s="207" t="n">
        <f aca="false">'Original data'!AI36*'Original data'!$U$3</f>
        <v>-0.002272115</v>
      </c>
      <c r="AJ18" s="207" t="n">
        <f aca="false">'Original data'!AJ36*'Original data'!$U$3</f>
        <v>-0.002006317</v>
      </c>
      <c r="AK18" s="207" t="n">
        <f aca="false">'Original data'!AK36*'Original data'!$U$3</f>
        <v>-0.004169308</v>
      </c>
      <c r="AL18" s="207" t="n">
        <f aca="false">'Original data'!AL36*'Original data'!$U$3</f>
        <v>-0.001493731</v>
      </c>
      <c r="AM18" s="207" t="n">
        <f aca="false">'Original data'!AM36*'Original data'!$U$3</f>
        <v>-0.006395728</v>
      </c>
      <c r="AN18" s="207" t="n">
        <f aca="false">'Original data'!AN36*'Original data'!$U$3</f>
        <v>-0.001959465</v>
      </c>
      <c r="AO18" s="207" t="n">
        <f aca="false">'Original data'!AO36*'Original data'!$U$3</f>
        <v>-0.00214955</v>
      </c>
      <c r="AP18" s="207" t="n">
        <f aca="false">'Original data'!AP36*'Original data'!$U$3</f>
        <v>-0.007227298</v>
      </c>
      <c r="AQ18" s="207" t="n">
        <f aca="false">'Original data'!AQ36*'Original data'!$U$3</f>
        <v>-0.004816368</v>
      </c>
      <c r="AR18" s="207" t="n">
        <f aca="false">'Original data'!AR36*'Original data'!$U$3</f>
        <v>-0.00818411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146592</v>
      </c>
      <c r="C19" s="207" t="n">
        <f aca="false">'Original data'!C37</f>
        <v>0.02564462</v>
      </c>
      <c r="D19" s="207" t="n">
        <f aca="false">'Original data'!D37</f>
        <v>0.02500073</v>
      </c>
      <c r="E19" s="207" t="n">
        <f aca="false">'Original data'!E37</f>
        <v>0.02626156</v>
      </c>
      <c r="F19" s="207" t="n">
        <f aca="false">'Original data'!F37</f>
        <v>0.02820749</v>
      </c>
      <c r="G19" s="207" t="n">
        <f aca="false">'Original data'!G37</f>
        <v>0.0272327</v>
      </c>
      <c r="H19" s="207" t="n">
        <f aca="false">'Original data'!H37</f>
        <v>0.02684445</v>
      </c>
      <c r="I19" s="207" t="n">
        <f aca="false">'Original data'!I37</f>
        <v>0.02790641</v>
      </c>
      <c r="J19" s="207" t="n">
        <f aca="false">'Original data'!J37</f>
        <v>0.0280577</v>
      </c>
      <c r="K19" s="207" t="n">
        <f aca="false">'Original data'!K37</f>
        <v>0.02723088</v>
      </c>
      <c r="L19" s="207" t="n">
        <f aca="false">'Original data'!L37</f>
        <v>0.03252696</v>
      </c>
      <c r="M19" s="207" t="n">
        <f aca="false">'Original data'!M37</f>
        <v>0.02768537</v>
      </c>
      <c r="N19" s="207" t="n">
        <f aca="false">'Original data'!N37</f>
        <v>0.02925636</v>
      </c>
      <c r="O19" s="207" t="n">
        <f aca="false">'Original data'!O37</f>
        <v>0.02576346</v>
      </c>
      <c r="P19" s="207" t="n">
        <f aca="false">'Original data'!P37</f>
        <v>0.0249161</v>
      </c>
      <c r="Q19" s="207" t="n">
        <f aca="false">'Original data'!Q37</f>
        <v>0.02891296</v>
      </c>
      <c r="R19" s="207" t="n">
        <f aca="false">'Original data'!R37</f>
        <v>0.02852098</v>
      </c>
      <c r="S19" s="207" t="n">
        <f aca="false">'Original data'!S37</f>
        <v>0.03225614</v>
      </c>
      <c r="T19" s="207" t="n">
        <f aca="false">'Original data'!T37</f>
        <v>0.02713777</v>
      </c>
      <c r="U19" s="207" t="n">
        <f aca="false">'Original data'!U37</f>
        <v>0.01023968</v>
      </c>
      <c r="V19" s="208"/>
      <c r="W19" s="209"/>
      <c r="X19" s="210" t="str">
        <f aca="false">'Original data'!X37</f>
        <v>b15</v>
      </c>
      <c r="Y19" s="207" t="n">
        <f aca="false">'Original data'!Y37</f>
        <v>-0.008925258</v>
      </c>
      <c r="Z19" s="207" t="n">
        <f aca="false">'Original data'!Z37</f>
        <v>0.02746712</v>
      </c>
      <c r="AA19" s="207" t="n">
        <f aca="false">'Original data'!AA37</f>
        <v>0.02583994</v>
      </c>
      <c r="AB19" s="207" t="n">
        <f aca="false">'Original data'!AB37</f>
        <v>0.02680756</v>
      </c>
      <c r="AC19" s="207" t="n">
        <f aca="false">'Original data'!AC37</f>
        <v>0.0291278</v>
      </c>
      <c r="AD19" s="207" t="n">
        <f aca="false">'Original data'!AD37</f>
        <v>0.03072808</v>
      </c>
      <c r="AE19" s="207" t="n">
        <f aca="false">'Original data'!AE37</f>
        <v>0.03225626</v>
      </c>
      <c r="AF19" s="207" t="n">
        <f aca="false">'Original data'!AF37</f>
        <v>0.02861657</v>
      </c>
      <c r="AG19" s="207" t="n">
        <f aca="false">'Original data'!AG37</f>
        <v>0.0320777</v>
      </c>
      <c r="AH19" s="207" t="n">
        <f aca="false">'Original data'!AH37</f>
        <v>0.02892812</v>
      </c>
      <c r="AI19" s="207" t="n">
        <f aca="false">'Original data'!AI37</f>
        <v>0.03119769</v>
      </c>
      <c r="AJ19" s="207" t="n">
        <f aca="false">'Original data'!AJ37</f>
        <v>0.02961054</v>
      </c>
      <c r="AK19" s="207" t="n">
        <f aca="false">'Original data'!AK37</f>
        <v>0.02968145</v>
      </c>
      <c r="AL19" s="207" t="n">
        <f aca="false">'Original data'!AL37</f>
        <v>0.03025842</v>
      </c>
      <c r="AM19" s="207" t="n">
        <f aca="false">'Original data'!AM37</f>
        <v>0.02586295</v>
      </c>
      <c r="AN19" s="207" t="n">
        <f aca="false">'Original data'!AN37</f>
        <v>0.03183109</v>
      </c>
      <c r="AO19" s="207" t="n">
        <f aca="false">'Original data'!AO37</f>
        <v>0.03114431</v>
      </c>
      <c r="AP19" s="207" t="n">
        <f aca="false">'Original data'!AP37</f>
        <v>0.02776802</v>
      </c>
      <c r="AQ19" s="207" t="n">
        <f aca="false">'Original data'!AQ37</f>
        <v>0.03054277</v>
      </c>
      <c r="AR19" s="207" t="n">
        <f aca="false">'Original data'!AR37</f>
        <v>0.008046169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16.35893</v>
      </c>
      <c r="C22" s="187" t="n">
        <f aca="false">'Original data'!C40*'Original data'!$U$4</f>
        <v>-29.36353</v>
      </c>
      <c r="D22" s="187" t="n">
        <f aca="false">'Original data'!D40*'Original data'!$U$4</f>
        <v>-23.96763</v>
      </c>
      <c r="E22" s="187" t="n">
        <f aca="false">'Original data'!E40*'Original data'!$U$4</f>
        <v>-21.5662</v>
      </c>
      <c r="F22" s="187" t="n">
        <f aca="false">'Original data'!F40*'Original data'!$U$4</f>
        <v>-11.86137</v>
      </c>
      <c r="G22" s="187" t="n">
        <f aca="false">'Original data'!G40*'Original data'!$U$4</f>
        <v>-7.432898</v>
      </c>
      <c r="H22" s="187" t="n">
        <f aca="false">'Original data'!H40*'Original data'!$U$4</f>
        <v>-7.795718</v>
      </c>
      <c r="I22" s="187" t="n">
        <f aca="false">'Original data'!I40*'Original data'!$U$4</f>
        <v>-9.328348</v>
      </c>
      <c r="J22" s="187" t="n">
        <f aca="false">'Original data'!J40*'Original data'!$U$4</f>
        <v>-8.498361</v>
      </c>
      <c r="K22" s="187" t="n">
        <f aca="false">'Original data'!K40*'Original data'!$U$4</f>
        <v>-3.441615</v>
      </c>
      <c r="L22" s="187" t="n">
        <f aca="false">'Original data'!L40*'Original data'!$U$4</f>
        <v>-9.458129</v>
      </c>
      <c r="M22" s="187" t="n">
        <f aca="false">'Original data'!M40*'Original data'!$U$4</f>
        <v>8.240737</v>
      </c>
      <c r="N22" s="187" t="n">
        <f aca="false">'Original data'!N40*'Original data'!$U$4</f>
        <v>11.34857</v>
      </c>
      <c r="O22" s="187" t="n">
        <f aca="false">'Original data'!O40*'Original data'!$U$4</f>
        <v>9.245852</v>
      </c>
      <c r="P22" s="187" t="n">
        <f aca="false">'Original data'!P40*'Original data'!$U$4</f>
        <v>13.15708</v>
      </c>
      <c r="Q22" s="187" t="n">
        <f aca="false">'Original data'!Q40*'Original data'!$U$4</f>
        <v>19.3739</v>
      </c>
      <c r="R22" s="187" t="n">
        <f aca="false">'Original data'!R40*'Original data'!$U$4</f>
        <v>23.68437</v>
      </c>
      <c r="S22" s="187" t="n">
        <f aca="false">'Original data'!S40*'Original data'!$U$4</f>
        <v>19.24663</v>
      </c>
      <c r="T22" s="187" t="n">
        <f aca="false">'Original data'!T40*'Original data'!$U$4</f>
        <v>13.99995</v>
      </c>
      <c r="U22" s="187" t="n">
        <f aca="false">'Original data'!U40*'Original data'!$U$4</f>
        <v>8.85698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7.77423</v>
      </c>
      <c r="Z22" s="207" t="n">
        <f aca="false">'Original data'!Z40*'Original data'!$U$4</f>
        <v>-7.531847</v>
      </c>
      <c r="AA22" s="207" t="n">
        <f aca="false">'Original data'!AA40*'Original data'!$U$4</f>
        <v>-4.001792</v>
      </c>
      <c r="AB22" s="207" t="n">
        <f aca="false">'Original data'!AB40*'Original data'!$U$4</f>
        <v>-5.957447</v>
      </c>
      <c r="AC22" s="207" t="n">
        <f aca="false">'Original data'!AC40*'Original data'!$U$4</f>
        <v>0.7187186</v>
      </c>
      <c r="AD22" s="207" t="n">
        <f aca="false">'Original data'!AD40*'Original data'!$U$4</f>
        <v>4.052047</v>
      </c>
      <c r="AE22" s="207" t="n">
        <f aca="false">'Original data'!AE40*'Original data'!$U$4</f>
        <v>2.279872</v>
      </c>
      <c r="AF22" s="207" t="n">
        <f aca="false">'Original data'!AF40*'Original data'!$U$4</f>
        <v>3.051772</v>
      </c>
      <c r="AG22" s="207" t="n">
        <f aca="false">'Original data'!AG40*'Original data'!$U$4</f>
        <v>0.8121332</v>
      </c>
      <c r="AH22" s="207" t="n">
        <f aca="false">'Original data'!AH40*'Original data'!$U$4</f>
        <v>4.637141</v>
      </c>
      <c r="AI22" s="207" t="n">
        <f aca="false">'Original data'!AI40*'Original data'!$U$4</f>
        <v>0.4461891</v>
      </c>
      <c r="AJ22" s="207" t="n">
        <f aca="false">'Original data'!AJ40*'Original data'!$U$4</f>
        <v>-3.052985</v>
      </c>
      <c r="AK22" s="207" t="n">
        <f aca="false">'Original data'!AK40*'Original data'!$U$4</f>
        <v>4.828723</v>
      </c>
      <c r="AL22" s="207" t="n">
        <f aca="false">'Original data'!AL40*'Original data'!$U$4</f>
        <v>-4.545254</v>
      </c>
      <c r="AM22" s="207" t="n">
        <f aca="false">'Original data'!AM40*'Original data'!$U$4</f>
        <v>-2.611934</v>
      </c>
      <c r="AN22" s="207" t="n">
        <f aca="false">'Original data'!AN40*'Original data'!$U$4</f>
        <v>-1.376899</v>
      </c>
      <c r="AO22" s="207" t="n">
        <f aca="false">'Original data'!AO40*'Original data'!$U$4</f>
        <v>-1.521744</v>
      </c>
      <c r="AP22" s="207" t="n">
        <f aca="false">'Original data'!AP40*'Original data'!$U$4</f>
        <v>-1.703729</v>
      </c>
      <c r="AQ22" s="207" t="n">
        <f aca="false">'Original data'!AQ40*'Original data'!$U$4</f>
        <v>-6.438211</v>
      </c>
      <c r="AR22" s="207" t="n">
        <f aca="false">'Original data'!AR40*'Original data'!$U$4</f>
        <v>-5.64115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01683</v>
      </c>
      <c r="C23" s="207" t="n">
        <f aca="false">'Original data'!C41*'Original data'!$U$5</f>
        <v>-1.138933</v>
      </c>
      <c r="D23" s="207" t="n">
        <f aca="false">'Original data'!D41*'Original data'!$U$5</f>
        <v>-1.165204</v>
      </c>
      <c r="E23" s="207" t="n">
        <f aca="false">'Original data'!E41*'Original data'!$U$5</f>
        <v>-0.3414469</v>
      </c>
      <c r="F23" s="207" t="n">
        <f aca="false">'Original data'!F41*'Original data'!$U$5</f>
        <v>-0.6946475</v>
      </c>
      <c r="G23" s="207" t="n">
        <f aca="false">'Original data'!G41*'Original data'!$U$5</f>
        <v>-0.9742315</v>
      </c>
      <c r="H23" s="207" t="n">
        <f aca="false">'Original data'!H41*'Original data'!$U$5</f>
        <v>-1.21609</v>
      </c>
      <c r="I23" s="207" t="n">
        <f aca="false">'Original data'!I41*'Original data'!$U$5</f>
        <v>-0.564564</v>
      </c>
      <c r="J23" s="207" t="n">
        <f aca="false">'Original data'!J41*'Original data'!$U$5</f>
        <v>-1.698568</v>
      </c>
      <c r="K23" s="207" t="n">
        <f aca="false">'Original data'!K41*'Original data'!$U$5</f>
        <v>-1.142738</v>
      </c>
      <c r="L23" s="207" t="n">
        <f aca="false">'Original data'!L41*'Original data'!$U$5</f>
        <v>-0.8827578</v>
      </c>
      <c r="M23" s="207" t="n">
        <f aca="false">'Original data'!M41*'Original data'!$U$5</f>
        <v>-1.272101</v>
      </c>
      <c r="N23" s="207" t="n">
        <f aca="false">'Original data'!N41*'Original data'!$U$5</f>
        <v>-0.7884679</v>
      </c>
      <c r="O23" s="207" t="n">
        <f aca="false">'Original data'!O41*'Original data'!$U$5</f>
        <v>-0.4764497</v>
      </c>
      <c r="P23" s="207" t="n">
        <f aca="false">'Original data'!P41*'Original data'!$U$5</f>
        <v>-0.4606241</v>
      </c>
      <c r="Q23" s="207" t="n">
        <f aca="false">'Original data'!Q41*'Original data'!$U$5</f>
        <v>-0.9481448</v>
      </c>
      <c r="R23" s="207" t="n">
        <f aca="false">'Original data'!R41*'Original data'!$U$5</f>
        <v>-0.6280961</v>
      </c>
      <c r="S23" s="207" t="n">
        <f aca="false">'Original data'!S41*'Original data'!$U$5</f>
        <v>-0.8268901</v>
      </c>
      <c r="T23" s="207" t="n">
        <f aca="false">'Original data'!T41*'Original data'!$U$5</f>
        <v>-0.5768285</v>
      </c>
      <c r="U23" s="207" t="n">
        <f aca="false">'Original data'!U41*'Original data'!$U$5</f>
        <v>11.7157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7406832</v>
      </c>
      <c r="Z23" s="207" t="n">
        <f aca="false">'Original data'!Z41*'Original data'!$U$5</f>
        <v>-0.1344362</v>
      </c>
      <c r="AA23" s="207" t="n">
        <f aca="false">'Original data'!AA41*'Original data'!$U$5</f>
        <v>-0.6537227</v>
      </c>
      <c r="AB23" s="207" t="n">
        <f aca="false">'Original data'!AB41*'Original data'!$U$5</f>
        <v>0.3403161</v>
      </c>
      <c r="AC23" s="207" t="n">
        <f aca="false">'Original data'!AC41*'Original data'!$U$5</f>
        <v>0.5760123</v>
      </c>
      <c r="AD23" s="207" t="n">
        <f aca="false">'Original data'!AD41*'Original data'!$U$5</f>
        <v>-0.07756773</v>
      </c>
      <c r="AE23" s="207" t="n">
        <f aca="false">'Original data'!AE41*'Original data'!$U$5</f>
        <v>-0.6575102</v>
      </c>
      <c r="AF23" s="207" t="n">
        <f aca="false">'Original data'!AF41*'Original data'!$U$5</f>
        <v>-0.08980132</v>
      </c>
      <c r="AG23" s="207" t="n">
        <f aca="false">'Original data'!AG41*'Original data'!$U$5</f>
        <v>-0.05288494</v>
      </c>
      <c r="AH23" s="207" t="n">
        <f aca="false">'Original data'!AH41*'Original data'!$U$5</f>
        <v>-0.01724767</v>
      </c>
      <c r="AI23" s="207" t="n">
        <f aca="false">'Original data'!AI41*'Original data'!$U$5</f>
        <v>-0.3889823</v>
      </c>
      <c r="AJ23" s="207" t="n">
        <f aca="false">'Original data'!AJ41*'Original data'!$U$5</f>
        <v>-0.9140191</v>
      </c>
      <c r="AK23" s="207" t="n">
        <f aca="false">'Original data'!AK41*'Original data'!$U$5</f>
        <v>-0.7439363</v>
      </c>
      <c r="AL23" s="207" t="n">
        <f aca="false">'Original data'!AL41*'Original data'!$U$5</f>
        <v>-0.03518686</v>
      </c>
      <c r="AM23" s="207" t="n">
        <f aca="false">'Original data'!AM41*'Original data'!$U$5</f>
        <v>0.1628547</v>
      </c>
      <c r="AN23" s="207" t="n">
        <f aca="false">'Original data'!AN41*'Original data'!$U$5</f>
        <v>-0.3734823</v>
      </c>
      <c r="AO23" s="207" t="n">
        <f aca="false">'Original data'!AO41*'Original data'!$U$5</f>
        <v>-0.1749647</v>
      </c>
      <c r="AP23" s="207" t="n">
        <f aca="false">'Original data'!AP41*'Original data'!$U$5</f>
        <v>-0.1506668</v>
      </c>
      <c r="AQ23" s="207" t="n">
        <f aca="false">'Original data'!AQ41*'Original data'!$U$5</f>
        <v>-0.4999286</v>
      </c>
      <c r="AR23" s="207" t="n">
        <f aca="false">'Original data'!AR41*'Original data'!$U$5</f>
        <v>6.63682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623202</v>
      </c>
      <c r="C24" s="207" t="n">
        <f aca="false">'Original data'!C42*'Original data'!$U$4</f>
        <v>0.06714696</v>
      </c>
      <c r="D24" s="207" t="n">
        <f aca="false">'Original data'!D42*'Original data'!$U$4</f>
        <v>0.1284583</v>
      </c>
      <c r="E24" s="207" t="n">
        <f aca="false">'Original data'!E42*'Original data'!$U$4</f>
        <v>0.3241276</v>
      </c>
      <c r="F24" s="207" t="n">
        <f aca="false">'Original data'!F42*'Original data'!$U$4</f>
        <v>0.7308647</v>
      </c>
      <c r="G24" s="207" t="n">
        <f aca="false">'Original data'!G42*'Original data'!$U$4</f>
        <v>0.2826864</v>
      </c>
      <c r="H24" s="207" t="n">
        <f aca="false">'Original data'!H42*'Original data'!$U$4</f>
        <v>0.006517078</v>
      </c>
      <c r="I24" s="207" t="n">
        <f aca="false">'Original data'!I42*'Original data'!$U$4</f>
        <v>-0.04254695</v>
      </c>
      <c r="J24" s="207" t="n">
        <f aca="false">'Original data'!J42*'Original data'!$U$4</f>
        <v>0.4338318</v>
      </c>
      <c r="K24" s="207" t="n">
        <f aca="false">'Original data'!K42*'Original data'!$U$4</f>
        <v>0.9180339</v>
      </c>
      <c r="L24" s="207" t="n">
        <f aca="false">'Original data'!L42*'Original data'!$U$4</f>
        <v>1.09673</v>
      </c>
      <c r="M24" s="207" t="n">
        <f aca="false">'Original data'!M42*'Original data'!$U$4</f>
        <v>0.4145473</v>
      </c>
      <c r="N24" s="207" t="n">
        <f aca="false">'Original data'!N42*'Original data'!$U$4</f>
        <v>0.09040673</v>
      </c>
      <c r="O24" s="207" t="n">
        <f aca="false">'Original data'!O42*'Original data'!$U$4</f>
        <v>-0.1077967</v>
      </c>
      <c r="P24" s="207" t="n">
        <f aca="false">'Original data'!P42*'Original data'!$U$4</f>
        <v>0.4530848</v>
      </c>
      <c r="Q24" s="207" t="n">
        <f aca="false">'Original data'!Q42*'Original data'!$U$4</f>
        <v>0.2553343</v>
      </c>
      <c r="R24" s="207" t="n">
        <f aca="false">'Original data'!R42*'Original data'!$U$4</f>
        <v>0.1387639</v>
      </c>
      <c r="S24" s="207" t="n">
        <f aca="false">'Original data'!S42*'Original data'!$U$4</f>
        <v>0.3818291</v>
      </c>
      <c r="T24" s="207" t="n">
        <f aca="false">'Original data'!T42*'Original data'!$U$4</f>
        <v>0.4688402</v>
      </c>
      <c r="U24" s="207" t="n">
        <f aca="false">'Original data'!U42*'Original data'!$U$4</f>
        <v>-0.26560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717862</v>
      </c>
      <c r="Z24" s="207" t="n">
        <f aca="false">'Original data'!Z42*'Original data'!$U$4</f>
        <v>0.3957686</v>
      </c>
      <c r="AA24" s="207" t="n">
        <f aca="false">'Original data'!AA42*'Original data'!$U$4</f>
        <v>0.3179384</v>
      </c>
      <c r="AB24" s="207" t="n">
        <f aca="false">'Original data'!AB42*'Original data'!$U$4</f>
        <v>0.5920876</v>
      </c>
      <c r="AC24" s="207" t="n">
        <f aca="false">'Original data'!AC42*'Original data'!$U$4</f>
        <v>0.5959661</v>
      </c>
      <c r="AD24" s="207" t="n">
        <f aca="false">'Original data'!AD42*'Original data'!$U$4</f>
        <v>0.2317441</v>
      </c>
      <c r="AE24" s="207" t="n">
        <f aca="false">'Original data'!AE42*'Original data'!$U$4</f>
        <v>-0.1334716</v>
      </c>
      <c r="AF24" s="207" t="n">
        <f aca="false">'Original data'!AF42*'Original data'!$U$4</f>
        <v>0.2311687</v>
      </c>
      <c r="AG24" s="207" t="n">
        <f aca="false">'Original data'!AG42*'Original data'!$U$4</f>
        <v>0.2765484</v>
      </c>
      <c r="AH24" s="207" t="n">
        <f aca="false">'Original data'!AH42*'Original data'!$U$4</f>
        <v>0.4128584</v>
      </c>
      <c r="AI24" s="207" t="n">
        <f aca="false">'Original data'!AI42*'Original data'!$U$4</f>
        <v>0.7356338</v>
      </c>
      <c r="AJ24" s="207" t="n">
        <f aca="false">'Original data'!AJ42*'Original data'!$U$4</f>
        <v>0.186997</v>
      </c>
      <c r="AK24" s="207" t="n">
        <f aca="false">'Original data'!AK42*'Original data'!$U$4</f>
        <v>0.2923876</v>
      </c>
      <c r="AL24" s="207" t="n">
        <f aca="false">'Original data'!AL42*'Original data'!$U$4</f>
        <v>-0.07091566</v>
      </c>
      <c r="AM24" s="207" t="n">
        <f aca="false">'Original data'!AM42*'Original data'!$U$4</f>
        <v>0.1716057</v>
      </c>
      <c r="AN24" s="207" t="n">
        <f aca="false">'Original data'!AN42*'Original data'!$U$4</f>
        <v>0.4665317</v>
      </c>
      <c r="AO24" s="207" t="n">
        <f aca="false">'Original data'!AO42*'Original data'!$U$4</f>
        <v>0.3794221</v>
      </c>
      <c r="AP24" s="207" t="n">
        <f aca="false">'Original data'!AP42*'Original data'!$U$4</f>
        <v>0.3496159</v>
      </c>
      <c r="AQ24" s="207" t="n">
        <f aca="false">'Original data'!AQ42*'Original data'!$U$4</f>
        <v>0.4592504</v>
      </c>
      <c r="AR24" s="207" t="n">
        <f aca="false">'Original data'!AR42*'Original data'!$U$4</f>
        <v>-0.0886348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816159</v>
      </c>
      <c r="C25" s="207" t="n">
        <f aca="false">'Original data'!C43*'Original data'!$U$5</f>
        <v>-0.1487495</v>
      </c>
      <c r="D25" s="207" t="n">
        <f aca="false">'Original data'!D43*'Original data'!$U$5</f>
        <v>-0.1559054</v>
      </c>
      <c r="E25" s="207" t="n">
        <f aca="false">'Original data'!E43*'Original data'!$U$5</f>
        <v>-0.301454</v>
      </c>
      <c r="F25" s="207" t="n">
        <f aca="false">'Original data'!F43*'Original data'!$U$5</f>
        <v>-0.2026072</v>
      </c>
      <c r="G25" s="207" t="n">
        <f aca="false">'Original data'!G43*'Original data'!$U$5</f>
        <v>-0.6631959</v>
      </c>
      <c r="H25" s="207" t="n">
        <f aca="false">'Original data'!H43*'Original data'!$U$5</f>
        <v>-0.5339058</v>
      </c>
      <c r="I25" s="207" t="n">
        <f aca="false">'Original data'!I43*'Original data'!$U$5</f>
        <v>-0.4694385</v>
      </c>
      <c r="J25" s="207" t="n">
        <f aca="false">'Original data'!J43*'Original data'!$U$5</f>
        <v>-0.4391263</v>
      </c>
      <c r="K25" s="207" t="n">
        <f aca="false">'Original data'!K43*'Original data'!$U$5</f>
        <v>-0.2979001</v>
      </c>
      <c r="L25" s="207" t="n">
        <f aca="false">'Original data'!L43*'Original data'!$U$5</f>
        <v>-0.4609916</v>
      </c>
      <c r="M25" s="207" t="n">
        <f aca="false">'Original data'!M43*'Original data'!$U$5</f>
        <v>-0.4665579</v>
      </c>
      <c r="N25" s="207" t="n">
        <f aca="false">'Original data'!N43*'Original data'!$U$5</f>
        <v>-0.2410721</v>
      </c>
      <c r="O25" s="207" t="n">
        <f aca="false">'Original data'!O43*'Original data'!$U$5</f>
        <v>-0.6121228</v>
      </c>
      <c r="P25" s="207" t="n">
        <f aca="false">'Original data'!P43*'Original data'!$U$5</f>
        <v>-0.6366657</v>
      </c>
      <c r="Q25" s="207" t="n">
        <f aca="false">'Original data'!Q43*'Original data'!$U$5</f>
        <v>-0.561975</v>
      </c>
      <c r="R25" s="207" t="n">
        <f aca="false">'Original data'!R43*'Original data'!$U$5</f>
        <v>-0.025468</v>
      </c>
      <c r="S25" s="207" t="n">
        <f aca="false">'Original data'!S43*'Original data'!$U$5</f>
        <v>-0.5181087</v>
      </c>
      <c r="T25" s="207" t="n">
        <f aca="false">'Original data'!T43*'Original data'!$U$5</f>
        <v>-0.323521</v>
      </c>
      <c r="U25" s="207" t="n">
        <f aca="false">'Original data'!U43*'Original data'!$U$5</f>
        <v>1.04750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943689</v>
      </c>
      <c r="Z25" s="207" t="n">
        <f aca="false">'Original data'!Z43*'Original data'!$U$5</f>
        <v>0.3228473</v>
      </c>
      <c r="AA25" s="207" t="n">
        <f aca="false">'Original data'!AA43*'Original data'!$U$5</f>
        <v>0.2276849</v>
      </c>
      <c r="AB25" s="207" t="n">
        <f aca="false">'Original data'!AB43*'Original data'!$U$5</f>
        <v>0.02555614</v>
      </c>
      <c r="AC25" s="207" t="n">
        <f aca="false">'Original data'!AC43*'Original data'!$U$5</f>
        <v>-0.05045047</v>
      </c>
      <c r="AD25" s="207" t="n">
        <f aca="false">'Original data'!AD43*'Original data'!$U$5</f>
        <v>-0.1942244</v>
      </c>
      <c r="AE25" s="207" t="n">
        <f aca="false">'Original data'!AE43*'Original data'!$U$5</f>
        <v>-0.3417194</v>
      </c>
      <c r="AF25" s="207" t="n">
        <f aca="false">'Original data'!AF43*'Original data'!$U$5</f>
        <v>-0.4740317</v>
      </c>
      <c r="AG25" s="207" t="n">
        <f aca="false">'Original data'!AG43*'Original data'!$U$5</f>
        <v>-0.1986287</v>
      </c>
      <c r="AH25" s="207" t="n">
        <f aca="false">'Original data'!AH43*'Original data'!$U$5</f>
        <v>-0.2982854</v>
      </c>
      <c r="AI25" s="207" t="n">
        <f aca="false">'Original data'!AI43*'Original data'!$U$5</f>
        <v>-0.03378949</v>
      </c>
      <c r="AJ25" s="207" t="n">
        <f aca="false">'Original data'!AJ43*'Original data'!$U$5</f>
        <v>-0.1423723</v>
      </c>
      <c r="AK25" s="207" t="n">
        <f aca="false">'Original data'!AK43*'Original data'!$U$5</f>
        <v>0.0606042</v>
      </c>
      <c r="AL25" s="207" t="n">
        <f aca="false">'Original data'!AL43*'Original data'!$U$5</f>
        <v>-0.2072326</v>
      </c>
      <c r="AM25" s="207" t="n">
        <f aca="false">'Original data'!AM43*'Original data'!$U$5</f>
        <v>-0.1567669</v>
      </c>
      <c r="AN25" s="207" t="n">
        <f aca="false">'Original data'!AN43*'Original data'!$U$5</f>
        <v>-0.19796</v>
      </c>
      <c r="AO25" s="207" t="n">
        <f aca="false">'Original data'!AO43*'Original data'!$U$5</f>
        <v>0.01368495</v>
      </c>
      <c r="AP25" s="207" t="n">
        <f aca="false">'Original data'!AP43*'Original data'!$U$5</f>
        <v>-0.2269769</v>
      </c>
      <c r="AQ25" s="207" t="n">
        <f aca="false">'Original data'!AQ43*'Original data'!$U$5</f>
        <v>0.02831576</v>
      </c>
      <c r="AR25" s="207" t="n">
        <f aca="false">'Original data'!AR43*'Original data'!$U$5</f>
        <v>0.974177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81093</v>
      </c>
      <c r="C26" s="207" t="n">
        <f aca="false">'Original data'!C44*'Original data'!$U$4</f>
        <v>-0.05959627</v>
      </c>
      <c r="D26" s="207" t="n">
        <f aca="false">'Original data'!D44*'Original data'!$U$4</f>
        <v>0.03520384</v>
      </c>
      <c r="E26" s="207" t="n">
        <f aca="false">'Original data'!E44*'Original data'!$U$4</f>
        <v>0.2194249</v>
      </c>
      <c r="F26" s="207" t="n">
        <f aca="false">'Original data'!F44*'Original data'!$U$4</f>
        <v>0.3764246</v>
      </c>
      <c r="G26" s="207" t="n">
        <f aca="false">'Original data'!G44*'Original data'!$U$4</f>
        <v>0.1526367</v>
      </c>
      <c r="H26" s="207" t="n">
        <f aca="false">'Original data'!H44*'Original data'!$U$4</f>
        <v>-0.01045968</v>
      </c>
      <c r="I26" s="207" t="n">
        <f aca="false">'Original data'!I44*'Original data'!$U$4</f>
        <v>0.1115133</v>
      </c>
      <c r="J26" s="207" t="n">
        <f aca="false">'Original data'!J44*'Original data'!$U$4</f>
        <v>0.2633692</v>
      </c>
      <c r="K26" s="207" t="n">
        <f aca="false">'Original data'!K44*'Original data'!$U$4</f>
        <v>0.3560403</v>
      </c>
      <c r="L26" s="207" t="n">
        <f aca="false">'Original data'!L44*'Original data'!$U$4</f>
        <v>0.4705585</v>
      </c>
      <c r="M26" s="207" t="n">
        <f aca="false">'Original data'!M44*'Original data'!$U$4</f>
        <v>0.1727543</v>
      </c>
      <c r="N26" s="207" t="n">
        <f aca="false">'Original data'!N44*'Original data'!$U$4</f>
        <v>0.1740974</v>
      </c>
      <c r="O26" s="207" t="n">
        <f aca="false">'Original data'!O44*'Original data'!$U$4</f>
        <v>0.2676584</v>
      </c>
      <c r="P26" s="207" t="n">
        <f aca="false">'Original data'!P44*'Original data'!$U$4</f>
        <v>0.3124475</v>
      </c>
      <c r="Q26" s="207" t="n">
        <f aca="false">'Original data'!Q44*'Original data'!$U$4</f>
        <v>0.1443437</v>
      </c>
      <c r="R26" s="207" t="n">
        <f aca="false">'Original data'!R44*'Original data'!$U$4</f>
        <v>0.08413245</v>
      </c>
      <c r="S26" s="207" t="n">
        <f aca="false">'Original data'!S44*'Original data'!$U$4</f>
        <v>0.2473041</v>
      </c>
      <c r="T26" s="207" t="n">
        <f aca="false">'Original data'!T44*'Original data'!$U$4</f>
        <v>0.3168925</v>
      </c>
      <c r="U26" s="207" t="n">
        <f aca="false">'Original data'!U44*'Original data'!$U$4</f>
        <v>-0.224125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59302</v>
      </c>
      <c r="Z26" s="207" t="n">
        <f aca="false">'Original data'!Z44*'Original data'!$U$4</f>
        <v>-0.01924569</v>
      </c>
      <c r="AA26" s="207" t="n">
        <f aca="false">'Original data'!AA44*'Original data'!$U$4</f>
        <v>0.05633925</v>
      </c>
      <c r="AB26" s="207" t="n">
        <f aca="false">'Original data'!AB44*'Original data'!$U$4</f>
        <v>0.2239489</v>
      </c>
      <c r="AC26" s="207" t="n">
        <f aca="false">'Original data'!AC44*'Original data'!$U$4</f>
        <v>0.3065985</v>
      </c>
      <c r="AD26" s="207" t="n">
        <f aca="false">'Original data'!AD44*'Original data'!$U$4</f>
        <v>0.04169809</v>
      </c>
      <c r="AE26" s="207" t="n">
        <f aca="false">'Original data'!AE44*'Original data'!$U$4</f>
        <v>-0.09838333</v>
      </c>
      <c r="AF26" s="207" t="n">
        <f aca="false">'Original data'!AF44*'Original data'!$U$4</f>
        <v>0.05705298</v>
      </c>
      <c r="AG26" s="207" t="n">
        <f aca="false">'Original data'!AG44*'Original data'!$U$4</f>
        <v>0.1835121</v>
      </c>
      <c r="AH26" s="207" t="n">
        <f aca="false">'Original data'!AH44*'Original data'!$U$4</f>
        <v>0.2107866</v>
      </c>
      <c r="AI26" s="207" t="n">
        <f aca="false">'Original data'!AI44*'Original data'!$U$4</f>
        <v>0.3173044</v>
      </c>
      <c r="AJ26" s="207" t="n">
        <f aca="false">'Original data'!AJ44*'Original data'!$U$4</f>
        <v>0.08305143</v>
      </c>
      <c r="AK26" s="207" t="n">
        <f aca="false">'Original data'!AK44*'Original data'!$U$4</f>
        <v>0.142649</v>
      </c>
      <c r="AL26" s="207" t="n">
        <f aca="false">'Original data'!AL44*'Original data'!$U$4</f>
        <v>0.2006634</v>
      </c>
      <c r="AM26" s="207" t="n">
        <f aca="false">'Original data'!AM44*'Original data'!$U$4</f>
        <v>0.1270914</v>
      </c>
      <c r="AN26" s="207" t="n">
        <f aca="false">'Original data'!AN44*'Original data'!$U$4</f>
        <v>0.03473192</v>
      </c>
      <c r="AO26" s="207" t="n">
        <f aca="false">'Original data'!AO44*'Original data'!$U$4</f>
        <v>0.04338361</v>
      </c>
      <c r="AP26" s="207" t="n">
        <f aca="false">'Original data'!AP44*'Original data'!$U$4</f>
        <v>0.1758816</v>
      </c>
      <c r="AQ26" s="207" t="n">
        <f aca="false">'Original data'!AQ44*'Original data'!$U$4</f>
        <v>0.213953</v>
      </c>
      <c r="AR26" s="207" t="n">
        <f aca="false">'Original data'!AR44*'Original data'!$U$4</f>
        <v>-0.203531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530256</v>
      </c>
      <c r="C27" s="207" t="n">
        <f aca="false">'Original data'!C45*'Original data'!$U$5</f>
        <v>0.1105718</v>
      </c>
      <c r="D27" s="207" t="n">
        <f aca="false">'Original data'!D45*'Original data'!$U$5</f>
        <v>0.06581415</v>
      </c>
      <c r="E27" s="207" t="n">
        <f aca="false">'Original data'!E45*'Original data'!$U$5</f>
        <v>0.07390936</v>
      </c>
      <c r="F27" s="207" t="n">
        <f aca="false">'Original data'!F45*'Original data'!$U$5</f>
        <v>0.01849601</v>
      </c>
      <c r="G27" s="207" t="n">
        <f aca="false">'Original data'!G45*'Original data'!$U$5</f>
        <v>-0.1298521</v>
      </c>
      <c r="H27" s="207" t="n">
        <f aca="false">'Original data'!H45*'Original data'!$U$5</f>
        <v>-0.1299529</v>
      </c>
      <c r="I27" s="207" t="n">
        <f aca="false">'Original data'!I45*'Original data'!$U$5</f>
        <v>-0.1093864</v>
      </c>
      <c r="J27" s="207" t="n">
        <f aca="false">'Original data'!J45*'Original data'!$U$5</f>
        <v>-0.193825</v>
      </c>
      <c r="K27" s="207" t="n">
        <f aca="false">'Original data'!K45*'Original data'!$U$5</f>
        <v>-0.1014283</v>
      </c>
      <c r="L27" s="207" t="n">
        <f aca="false">'Original data'!L45*'Original data'!$U$5</f>
        <v>-0.02073895</v>
      </c>
      <c r="M27" s="207" t="n">
        <f aca="false">'Original data'!M45*'Original data'!$U$5</f>
        <v>-0.0524473</v>
      </c>
      <c r="N27" s="207" t="n">
        <f aca="false">'Original data'!N45*'Original data'!$U$5</f>
        <v>-0.005980132</v>
      </c>
      <c r="O27" s="207" t="n">
        <f aca="false">'Original data'!O45*'Original data'!$U$5</f>
        <v>0.1302816</v>
      </c>
      <c r="P27" s="207" t="n">
        <f aca="false">'Original data'!P45*'Original data'!$U$5</f>
        <v>0.004904788</v>
      </c>
      <c r="Q27" s="207" t="n">
        <f aca="false">'Original data'!Q45*'Original data'!$U$5</f>
        <v>-0.08278114</v>
      </c>
      <c r="R27" s="207" t="n">
        <f aca="false">'Original data'!R45*'Original data'!$U$5</f>
        <v>0.08722276</v>
      </c>
      <c r="S27" s="207" t="n">
        <f aca="false">'Original data'!S45*'Original data'!$U$5</f>
        <v>-0.02056953</v>
      </c>
      <c r="T27" s="207" t="n">
        <f aca="false">'Original data'!T45*'Original data'!$U$5</f>
        <v>0.03740821</v>
      </c>
      <c r="U27" s="207" t="n">
        <f aca="false">'Original data'!U45*'Original data'!$U$5</f>
        <v>0.0524187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01817</v>
      </c>
      <c r="Z27" s="207" t="n">
        <f aca="false">'Original data'!Z45*'Original data'!$U$5</f>
        <v>0.04720215</v>
      </c>
      <c r="AA27" s="207" t="n">
        <f aca="false">'Original data'!AA45*'Original data'!$U$5</f>
        <v>0.04953699</v>
      </c>
      <c r="AB27" s="207" t="n">
        <f aca="false">'Original data'!AB45*'Original data'!$U$5</f>
        <v>0.09668398</v>
      </c>
      <c r="AC27" s="207" t="n">
        <f aca="false">'Original data'!AC45*'Original data'!$U$5</f>
        <v>0.1527147</v>
      </c>
      <c r="AD27" s="207" t="n">
        <f aca="false">'Original data'!AD45*'Original data'!$U$5</f>
        <v>-0.00386</v>
      </c>
      <c r="AE27" s="207" t="n">
        <f aca="false">'Original data'!AE45*'Original data'!$U$5</f>
        <v>-0.07534598</v>
      </c>
      <c r="AF27" s="207" t="n">
        <f aca="false">'Original data'!AF45*'Original data'!$U$5</f>
        <v>-0.0277883</v>
      </c>
      <c r="AG27" s="207" t="n">
        <f aca="false">'Original data'!AG45*'Original data'!$U$5</f>
        <v>0.03931579</v>
      </c>
      <c r="AH27" s="207" t="n">
        <f aca="false">'Original data'!AH45*'Original data'!$U$5</f>
        <v>0.0647475</v>
      </c>
      <c r="AI27" s="207" t="n">
        <f aca="false">'Original data'!AI45*'Original data'!$U$5</f>
        <v>0.00697748</v>
      </c>
      <c r="AJ27" s="207" t="n">
        <f aca="false">'Original data'!AJ45*'Original data'!$U$5</f>
        <v>-0.04263164</v>
      </c>
      <c r="AK27" s="207" t="n">
        <f aca="false">'Original data'!AK45*'Original data'!$U$5</f>
        <v>0.05187302</v>
      </c>
      <c r="AL27" s="207" t="n">
        <f aca="false">'Original data'!AL45*'Original data'!$U$5</f>
        <v>0.09153145</v>
      </c>
      <c r="AM27" s="207" t="n">
        <f aca="false">'Original data'!AM45*'Original data'!$U$5</f>
        <v>-0.02798473</v>
      </c>
      <c r="AN27" s="207" t="n">
        <f aca="false">'Original data'!AN45*'Original data'!$U$5</f>
        <v>-0.01672986</v>
      </c>
      <c r="AO27" s="207" t="n">
        <f aca="false">'Original data'!AO45*'Original data'!$U$5</f>
        <v>0.1391495</v>
      </c>
      <c r="AP27" s="207" t="n">
        <f aca="false">'Original data'!AP45*'Original data'!$U$5</f>
        <v>-0.0009170768</v>
      </c>
      <c r="AQ27" s="207" t="n">
        <f aca="false">'Original data'!AQ45*'Original data'!$U$5</f>
        <v>0.02256619</v>
      </c>
      <c r="AR27" s="207" t="n">
        <f aca="false">'Original data'!AR45*'Original data'!$U$5</f>
        <v>-0.038133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36788</v>
      </c>
      <c r="C28" s="207" t="n">
        <f aca="false">'Original data'!C46*'Original data'!$U$4</f>
        <v>-0.08221081</v>
      </c>
      <c r="D28" s="207" t="n">
        <f aca="false">'Original data'!D46*'Original data'!$U$4</f>
        <v>-0.03635506</v>
      </c>
      <c r="E28" s="207" t="n">
        <f aca="false">'Original data'!E46*'Original data'!$U$4</f>
        <v>0.04139133</v>
      </c>
      <c r="F28" s="207" t="n">
        <f aca="false">'Original data'!F46*'Original data'!$U$4</f>
        <v>0.1288948</v>
      </c>
      <c r="G28" s="207" t="n">
        <f aca="false">'Original data'!G46*'Original data'!$U$4</f>
        <v>0.07184929</v>
      </c>
      <c r="H28" s="207" t="n">
        <f aca="false">'Original data'!H46*'Original data'!$U$4</f>
        <v>0.01712474</v>
      </c>
      <c r="I28" s="207" t="n">
        <f aca="false">'Original data'!I46*'Original data'!$U$4</f>
        <v>0.05336081</v>
      </c>
      <c r="J28" s="207" t="n">
        <f aca="false">'Original data'!J46*'Original data'!$U$4</f>
        <v>0.07476852</v>
      </c>
      <c r="K28" s="207" t="n">
        <f aca="false">'Original data'!K46*'Original data'!$U$4</f>
        <v>0.1311008</v>
      </c>
      <c r="L28" s="207" t="n">
        <f aca="false">'Original data'!L46*'Original data'!$U$4</f>
        <v>0.1677221</v>
      </c>
      <c r="M28" s="207" t="n">
        <f aca="false">'Original data'!M46*'Original data'!$U$4</f>
        <v>0.08089418</v>
      </c>
      <c r="N28" s="207" t="n">
        <f aca="false">'Original data'!N46*'Original data'!$U$4</f>
        <v>0.08400449</v>
      </c>
      <c r="O28" s="207" t="n">
        <f aca="false">'Original data'!O46*'Original data'!$U$4</f>
        <v>0.08348381</v>
      </c>
      <c r="P28" s="207" t="n">
        <f aca="false">'Original data'!P46*'Original data'!$U$4</f>
        <v>0.1109999</v>
      </c>
      <c r="Q28" s="207" t="n">
        <f aca="false">'Original data'!Q46*'Original data'!$U$4</f>
        <v>0.0921644</v>
      </c>
      <c r="R28" s="207" t="n">
        <f aca="false">'Original data'!R46*'Original data'!$U$4</f>
        <v>0.09431135</v>
      </c>
      <c r="S28" s="207" t="n">
        <f aca="false">'Original data'!S46*'Original data'!$U$4</f>
        <v>0.1218572</v>
      </c>
      <c r="T28" s="207" t="n">
        <f aca="false">'Original data'!T46*'Original data'!$U$4</f>
        <v>0.07832012</v>
      </c>
      <c r="U28" s="207" t="n">
        <f aca="false">'Original data'!U46*'Original data'!$U$4</f>
        <v>0.0152281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90265</v>
      </c>
      <c r="Z28" s="207" t="n">
        <f aca="false">'Original data'!Z46*'Original data'!$U$4</f>
        <v>-0.0333788</v>
      </c>
      <c r="AA28" s="207" t="n">
        <f aca="false">'Original data'!AA46*'Original data'!$U$4</f>
        <v>-0.001529328</v>
      </c>
      <c r="AB28" s="207" t="n">
        <f aca="false">'Original data'!AB46*'Original data'!$U$4</f>
        <v>0.04239254</v>
      </c>
      <c r="AC28" s="207" t="n">
        <f aca="false">'Original data'!AC46*'Original data'!$U$4</f>
        <v>0.07274382</v>
      </c>
      <c r="AD28" s="207" t="n">
        <f aca="false">'Original data'!AD46*'Original data'!$U$4</f>
        <v>0.04171866</v>
      </c>
      <c r="AE28" s="207" t="n">
        <f aca="false">'Original data'!AE46*'Original data'!$U$4</f>
        <v>-0.0260507</v>
      </c>
      <c r="AF28" s="207" t="n">
        <f aca="false">'Original data'!AF46*'Original data'!$U$4</f>
        <v>0.02192593</v>
      </c>
      <c r="AG28" s="207" t="n">
        <f aca="false">'Original data'!AG46*'Original data'!$U$4</f>
        <v>0.03717507</v>
      </c>
      <c r="AH28" s="207" t="n">
        <f aca="false">'Original data'!AH46*'Original data'!$U$4</f>
        <v>0.05777029</v>
      </c>
      <c r="AI28" s="207" t="n">
        <f aca="false">'Original data'!AI46*'Original data'!$U$4</f>
        <v>0.08316003</v>
      </c>
      <c r="AJ28" s="207" t="n">
        <f aca="false">'Original data'!AJ46*'Original data'!$U$4</f>
        <v>0.03230648</v>
      </c>
      <c r="AK28" s="207" t="n">
        <f aca="false">'Original data'!AK46*'Original data'!$U$4</f>
        <v>0.03928642</v>
      </c>
      <c r="AL28" s="207" t="n">
        <f aca="false">'Original data'!AL46*'Original data'!$U$4</f>
        <v>0.02814307</v>
      </c>
      <c r="AM28" s="207" t="n">
        <f aca="false">'Original data'!AM46*'Original data'!$U$4</f>
        <v>-0.001219983</v>
      </c>
      <c r="AN28" s="207" t="n">
        <f aca="false">'Original data'!AN46*'Original data'!$U$4</f>
        <v>0.02735444</v>
      </c>
      <c r="AO28" s="207" t="n">
        <f aca="false">'Original data'!AO46*'Original data'!$U$4</f>
        <v>0.01976623</v>
      </c>
      <c r="AP28" s="207" t="n">
        <f aca="false">'Original data'!AP46*'Original data'!$U$4</f>
        <v>0.04728971</v>
      </c>
      <c r="AQ28" s="207" t="n">
        <f aca="false">'Original data'!AQ46*'Original data'!$U$4</f>
        <v>0.04001891</v>
      </c>
      <c r="AR28" s="207" t="n">
        <f aca="false">'Original data'!AR46*'Original data'!$U$4</f>
        <v>0.0247517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908595</v>
      </c>
      <c r="C29" s="207" t="n">
        <f aca="false">'Original data'!C47*'Original data'!$U$5</f>
        <v>0.01463497</v>
      </c>
      <c r="D29" s="207" t="n">
        <f aca="false">'Original data'!D47*'Original data'!$U$5</f>
        <v>0.01004435</v>
      </c>
      <c r="E29" s="207" t="n">
        <f aca="false">'Original data'!E47*'Original data'!$U$5</f>
        <v>0.001821938</v>
      </c>
      <c r="F29" s="207" t="n">
        <f aca="false">'Original data'!F47*'Original data'!$U$5</f>
        <v>-0.006759445</v>
      </c>
      <c r="G29" s="207" t="n">
        <f aca="false">'Original data'!G47*'Original data'!$U$5</f>
        <v>-0.07334825</v>
      </c>
      <c r="H29" s="207" t="n">
        <f aca="false">'Original data'!H47*'Original data'!$U$5</f>
        <v>-0.06420305</v>
      </c>
      <c r="I29" s="207" t="n">
        <f aca="false">'Original data'!I47*'Original data'!$U$5</f>
        <v>-0.0455985</v>
      </c>
      <c r="J29" s="207" t="n">
        <f aca="false">'Original data'!J47*'Original data'!$U$5</f>
        <v>-0.05995052</v>
      </c>
      <c r="K29" s="207" t="n">
        <f aca="false">'Original data'!K47*'Original data'!$U$5</f>
        <v>-0.03045552</v>
      </c>
      <c r="L29" s="207" t="n">
        <f aca="false">'Original data'!L47*'Original data'!$U$5</f>
        <v>-0.04613445</v>
      </c>
      <c r="M29" s="207" t="n">
        <f aca="false">'Original data'!M47*'Original data'!$U$5</f>
        <v>-0.04360007</v>
      </c>
      <c r="N29" s="207" t="n">
        <f aca="false">'Original data'!N47*'Original data'!$U$5</f>
        <v>-0.05623709</v>
      </c>
      <c r="O29" s="207" t="n">
        <f aca="false">'Original data'!O47*'Original data'!$U$5</f>
        <v>-0.0009798309</v>
      </c>
      <c r="P29" s="207" t="n">
        <f aca="false">'Original data'!P47*'Original data'!$U$5</f>
        <v>-0.0442984</v>
      </c>
      <c r="Q29" s="207" t="n">
        <f aca="false">'Original data'!Q47*'Original data'!$U$5</f>
        <v>-0.06662921</v>
      </c>
      <c r="R29" s="207" t="n">
        <f aca="false">'Original data'!R47*'Original data'!$U$5</f>
        <v>-0.001606061</v>
      </c>
      <c r="S29" s="207" t="n">
        <f aca="false">'Original data'!S47*'Original data'!$U$5</f>
        <v>-0.0511208</v>
      </c>
      <c r="T29" s="207" t="n">
        <f aca="false">'Original data'!T47*'Original data'!$U$5</f>
        <v>-0.02639289</v>
      </c>
      <c r="U29" s="207" t="n">
        <f aca="false">'Original data'!U47*'Original data'!$U$5</f>
        <v>-0.0478353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01393992</v>
      </c>
      <c r="Z29" s="207" t="n">
        <f aca="false">'Original data'!Z47*'Original data'!$U$5</f>
        <v>0.004036116</v>
      </c>
      <c r="AA29" s="207" t="n">
        <f aca="false">'Original data'!AA47*'Original data'!$U$5</f>
        <v>0.001595587</v>
      </c>
      <c r="AB29" s="207" t="n">
        <f aca="false">'Original data'!AB47*'Original data'!$U$5</f>
        <v>-0.001126488</v>
      </c>
      <c r="AC29" s="207" t="n">
        <f aca="false">'Original data'!AC47*'Original data'!$U$5</f>
        <v>0.0124443</v>
      </c>
      <c r="AD29" s="207" t="n">
        <f aca="false">'Original data'!AD47*'Original data'!$U$5</f>
        <v>-0.02882354</v>
      </c>
      <c r="AE29" s="207" t="n">
        <f aca="false">'Original data'!AE47*'Original data'!$U$5</f>
        <v>-0.06800918</v>
      </c>
      <c r="AF29" s="207" t="n">
        <f aca="false">'Original data'!AF47*'Original data'!$U$5</f>
        <v>-0.04932208</v>
      </c>
      <c r="AG29" s="207" t="n">
        <f aca="false">'Original data'!AG47*'Original data'!$U$5</f>
        <v>-0.03219564</v>
      </c>
      <c r="AH29" s="207" t="n">
        <f aca="false">'Original data'!AH47*'Original data'!$U$5</f>
        <v>-0.009458886</v>
      </c>
      <c r="AI29" s="207" t="n">
        <f aca="false">'Original data'!AI47*'Original data'!$U$5</f>
        <v>-0.01397752</v>
      </c>
      <c r="AJ29" s="207" t="n">
        <f aca="false">'Original data'!AJ47*'Original data'!$U$5</f>
        <v>-0.03555529</v>
      </c>
      <c r="AK29" s="207" t="n">
        <f aca="false">'Original data'!AK47*'Original data'!$U$5</f>
        <v>-0.03768636</v>
      </c>
      <c r="AL29" s="207" t="n">
        <f aca="false">'Original data'!AL47*'Original data'!$U$5</f>
        <v>-0.01437537</v>
      </c>
      <c r="AM29" s="207" t="n">
        <f aca="false">'Original data'!AM47*'Original data'!$U$5</f>
        <v>-0.02373275</v>
      </c>
      <c r="AN29" s="207" t="n">
        <f aca="false">'Original data'!AN47*'Original data'!$U$5</f>
        <v>-0.04436387</v>
      </c>
      <c r="AO29" s="207" t="n">
        <f aca="false">'Original data'!AO47*'Original data'!$U$5</f>
        <v>0.01150602</v>
      </c>
      <c r="AP29" s="207" t="n">
        <f aca="false">'Original data'!AP47*'Original data'!$U$5</f>
        <v>-0.02113387</v>
      </c>
      <c r="AQ29" s="207" t="n">
        <f aca="false">'Original data'!AQ47*'Original data'!$U$5</f>
        <v>-0.01313383</v>
      </c>
      <c r="AR29" s="207" t="n">
        <f aca="false">'Original data'!AR47*'Original data'!$U$5</f>
        <v>-0.045916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782662</v>
      </c>
      <c r="C30" s="207" t="n">
        <f aca="false">'Original data'!C48*'Original data'!$U$4</f>
        <v>-0.002170712</v>
      </c>
      <c r="D30" s="207" t="n">
        <f aca="false">'Original data'!D48*'Original data'!$U$4</f>
        <v>-0.009439399</v>
      </c>
      <c r="E30" s="207" t="n">
        <f aca="false">'Original data'!E48*'Original data'!$U$4</f>
        <v>0.03083129</v>
      </c>
      <c r="F30" s="207" t="n">
        <f aca="false">'Original data'!F48*'Original data'!$U$4</f>
        <v>0.03461879</v>
      </c>
      <c r="G30" s="207" t="n">
        <f aca="false">'Original data'!G48*'Original data'!$U$4</f>
        <v>-0.002451662</v>
      </c>
      <c r="H30" s="207" t="n">
        <f aca="false">'Original data'!H48*'Original data'!$U$4</f>
        <v>-0.007819946</v>
      </c>
      <c r="I30" s="207" t="n">
        <f aca="false">'Original data'!I48*'Original data'!$U$4</f>
        <v>0.01815744</v>
      </c>
      <c r="J30" s="207" t="n">
        <f aca="false">'Original data'!J48*'Original data'!$U$4</f>
        <v>0.03415758</v>
      </c>
      <c r="K30" s="207" t="n">
        <f aca="false">'Original data'!K48*'Original data'!$U$4</f>
        <v>0.05657627</v>
      </c>
      <c r="L30" s="207" t="n">
        <f aca="false">'Original data'!L48*'Original data'!$U$4</f>
        <v>0.05040767</v>
      </c>
      <c r="M30" s="207" t="n">
        <f aca="false">'Original data'!M48*'Original data'!$U$4</f>
        <v>0.02262457</v>
      </c>
      <c r="N30" s="207" t="n">
        <f aca="false">'Original data'!N48*'Original data'!$U$4</f>
        <v>0.04055024</v>
      </c>
      <c r="O30" s="207" t="n">
        <f aca="false">'Original data'!O48*'Original data'!$U$4</f>
        <v>0.03644682</v>
      </c>
      <c r="P30" s="207" t="n">
        <f aca="false">'Original data'!P48*'Original data'!$U$4</f>
        <v>0.047329</v>
      </c>
      <c r="Q30" s="207" t="n">
        <f aca="false">'Original data'!Q48*'Original data'!$U$4</f>
        <v>0.02450182</v>
      </c>
      <c r="R30" s="207" t="n">
        <f aca="false">'Original data'!R48*'Original data'!$U$4</f>
        <v>0.0270457</v>
      </c>
      <c r="S30" s="207" t="n">
        <f aca="false">'Original data'!S48*'Original data'!$U$4</f>
        <v>0.04971343</v>
      </c>
      <c r="T30" s="207" t="n">
        <f aca="false">'Original data'!T48*'Original data'!$U$4</f>
        <v>0.04279575</v>
      </c>
      <c r="U30" s="207" t="n">
        <f aca="false">'Original data'!U48*'Original data'!$U$4</f>
        <v>0.00875545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54877</v>
      </c>
      <c r="Z30" s="207" t="n">
        <f aca="false">'Original data'!Z48*'Original data'!$U$4</f>
        <v>-0.007411369</v>
      </c>
      <c r="AA30" s="207" t="n">
        <f aca="false">'Original data'!AA48*'Original data'!$U$4</f>
        <v>-8.42508E-005</v>
      </c>
      <c r="AB30" s="207" t="n">
        <f aca="false">'Original data'!AB48*'Original data'!$U$4</f>
        <v>0.03306889</v>
      </c>
      <c r="AC30" s="207" t="n">
        <f aca="false">'Original data'!AC48*'Original data'!$U$4</f>
        <v>0.03479344</v>
      </c>
      <c r="AD30" s="207" t="n">
        <f aca="false">'Original data'!AD48*'Original data'!$U$4</f>
        <v>-0.00212239</v>
      </c>
      <c r="AE30" s="207" t="n">
        <f aca="false">'Original data'!AE48*'Original data'!$U$4</f>
        <v>-0.02106811</v>
      </c>
      <c r="AF30" s="207" t="n">
        <f aca="false">'Original data'!AF48*'Original data'!$U$4</f>
        <v>0.005242856</v>
      </c>
      <c r="AG30" s="207" t="n">
        <f aca="false">'Original data'!AG48*'Original data'!$U$4</f>
        <v>0.01543569</v>
      </c>
      <c r="AH30" s="207" t="n">
        <f aca="false">'Original data'!AH48*'Original data'!$U$4</f>
        <v>0.02846659</v>
      </c>
      <c r="AI30" s="207" t="n">
        <f aca="false">'Original data'!AI48*'Original data'!$U$4</f>
        <v>0.03468744</v>
      </c>
      <c r="AJ30" s="207" t="n">
        <f aca="false">'Original data'!AJ48*'Original data'!$U$4</f>
        <v>0.005458278</v>
      </c>
      <c r="AK30" s="207" t="n">
        <f aca="false">'Original data'!AK48*'Original data'!$U$4</f>
        <v>0.02344386</v>
      </c>
      <c r="AL30" s="207" t="n">
        <f aca="false">'Original data'!AL48*'Original data'!$U$4</f>
        <v>-0.002259438</v>
      </c>
      <c r="AM30" s="207" t="n">
        <f aca="false">'Original data'!AM48*'Original data'!$U$4</f>
        <v>0.004461761</v>
      </c>
      <c r="AN30" s="207" t="n">
        <f aca="false">'Original data'!AN48*'Original data'!$U$4</f>
        <v>-0.006615972</v>
      </c>
      <c r="AO30" s="207" t="n">
        <f aca="false">'Original data'!AO48*'Original data'!$U$4</f>
        <v>0.002940833</v>
      </c>
      <c r="AP30" s="207" t="n">
        <f aca="false">'Original data'!AP48*'Original data'!$U$4</f>
        <v>0.01392957</v>
      </c>
      <c r="AQ30" s="207" t="n">
        <f aca="false">'Original data'!AQ48*'Original data'!$U$4</f>
        <v>0.01853279</v>
      </c>
      <c r="AR30" s="207" t="n">
        <f aca="false">'Original data'!AR48*'Original data'!$U$4</f>
        <v>-0.00373989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55003</v>
      </c>
      <c r="C31" s="207" t="n">
        <f aca="false">'Original data'!C49*'Original data'!$U$5</f>
        <v>0.04034447</v>
      </c>
      <c r="D31" s="207" t="n">
        <f aca="false">'Original data'!D49*'Original data'!$U$5</f>
        <v>0.0410979</v>
      </c>
      <c r="E31" s="207" t="n">
        <f aca="false">'Original data'!E49*'Original data'!$U$5</f>
        <v>0.03762305</v>
      </c>
      <c r="F31" s="207" t="n">
        <f aca="false">'Original data'!F49*'Original data'!$U$5</f>
        <v>0.002550499</v>
      </c>
      <c r="G31" s="207" t="n">
        <f aca="false">'Original data'!G49*'Original data'!$U$5</f>
        <v>-0.01151585</v>
      </c>
      <c r="H31" s="207" t="n">
        <f aca="false">'Original data'!H49*'Original data'!$U$5</f>
        <v>-0.007411818</v>
      </c>
      <c r="I31" s="207" t="n">
        <f aca="false">'Original data'!I49*'Original data'!$U$5</f>
        <v>-0.01209942</v>
      </c>
      <c r="J31" s="207" t="n">
        <f aca="false">'Original data'!J49*'Original data'!$U$5</f>
        <v>-0.01602483</v>
      </c>
      <c r="K31" s="207" t="n">
        <f aca="false">'Original data'!K49*'Original data'!$U$5</f>
        <v>0.01147928</v>
      </c>
      <c r="L31" s="207" t="n">
        <f aca="false">'Original data'!L49*'Original data'!$U$5</f>
        <v>-0.03981196</v>
      </c>
      <c r="M31" s="207" t="n">
        <f aca="false">'Original data'!M49*'Original data'!$U$5</f>
        <v>0.0007783866</v>
      </c>
      <c r="N31" s="207" t="n">
        <f aca="false">'Original data'!N49*'Original data'!$U$5</f>
        <v>-0.02822138</v>
      </c>
      <c r="O31" s="207" t="n">
        <f aca="false">'Original data'!O49*'Original data'!$U$5</f>
        <v>0.02883954</v>
      </c>
      <c r="P31" s="207" t="n">
        <f aca="false">'Original data'!P49*'Original data'!$U$5</f>
        <v>-0.001286927</v>
      </c>
      <c r="Q31" s="207" t="n">
        <f aca="false">'Original data'!Q49*'Original data'!$U$5</f>
        <v>-0.01294568</v>
      </c>
      <c r="R31" s="207" t="n">
        <f aca="false">'Original data'!R49*'Original data'!$U$5</f>
        <v>0.005746559</v>
      </c>
      <c r="S31" s="207" t="n">
        <f aca="false">'Original data'!S49*'Original data'!$U$5</f>
        <v>-0.03464143</v>
      </c>
      <c r="T31" s="207" t="n">
        <f aca="false">'Original data'!T49*'Original data'!$U$5</f>
        <v>0.01694683</v>
      </c>
      <c r="U31" s="207" t="n">
        <f aca="false">'Original data'!U49*'Original data'!$U$5</f>
        <v>-0.0903115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06664861</v>
      </c>
      <c r="Z31" s="207" t="n">
        <f aca="false">'Original data'!Z49*'Original data'!$U$5</f>
        <v>0.01497144</v>
      </c>
      <c r="AA31" s="207" t="n">
        <f aca="false">'Original data'!AA49*'Original data'!$U$5</f>
        <v>0.02696829</v>
      </c>
      <c r="AB31" s="207" t="n">
        <f aca="false">'Original data'!AB49*'Original data'!$U$5</f>
        <v>0.03345827</v>
      </c>
      <c r="AC31" s="207" t="n">
        <f aca="false">'Original data'!AC49*'Original data'!$U$5</f>
        <v>0.02514384</v>
      </c>
      <c r="AD31" s="207" t="n">
        <f aca="false">'Original data'!AD49*'Original data'!$U$5</f>
        <v>-0.0005156605</v>
      </c>
      <c r="AE31" s="207" t="n">
        <f aca="false">'Original data'!AE49*'Original data'!$U$5</f>
        <v>-0.02765893</v>
      </c>
      <c r="AF31" s="207" t="n">
        <f aca="false">'Original data'!AF49*'Original data'!$U$5</f>
        <v>-0.005329399</v>
      </c>
      <c r="AG31" s="207" t="n">
        <f aca="false">'Original data'!AG49*'Original data'!$U$5</f>
        <v>-0.02589414</v>
      </c>
      <c r="AH31" s="207" t="n">
        <f aca="false">'Original data'!AH49*'Original data'!$U$5</f>
        <v>0.01591453</v>
      </c>
      <c r="AI31" s="207" t="n">
        <f aca="false">'Original data'!AI49*'Original data'!$U$5</f>
        <v>-0.009525506</v>
      </c>
      <c r="AJ31" s="207" t="n">
        <f aca="false">'Original data'!AJ49*'Original data'!$U$5</f>
        <v>0.004342687</v>
      </c>
      <c r="AK31" s="207" t="n">
        <f aca="false">'Original data'!AK49*'Original data'!$U$5</f>
        <v>-0.005874092</v>
      </c>
      <c r="AL31" s="207" t="n">
        <f aca="false">'Original data'!AL49*'Original data'!$U$5</f>
        <v>0.00591352</v>
      </c>
      <c r="AM31" s="207" t="n">
        <f aca="false">'Original data'!AM49*'Original data'!$U$5</f>
        <v>0.01308129</v>
      </c>
      <c r="AN31" s="207" t="n">
        <f aca="false">'Original data'!AN49*'Original data'!$U$5</f>
        <v>-0.02066166</v>
      </c>
      <c r="AO31" s="207" t="n">
        <f aca="false">'Original data'!AO49*'Original data'!$U$5</f>
        <v>0.01566238</v>
      </c>
      <c r="AP31" s="207" t="n">
        <f aca="false">'Original data'!AP49*'Original data'!$U$5</f>
        <v>0.01690232</v>
      </c>
      <c r="AQ31" s="207" t="n">
        <f aca="false">'Original data'!AQ49*'Original data'!$U$5</f>
        <v>-0.01452109</v>
      </c>
      <c r="AR31" s="207" t="n">
        <f aca="false">'Original data'!AR49*'Original data'!$U$5</f>
        <v>-0.100098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97975</v>
      </c>
      <c r="C32" s="207" t="n">
        <f aca="false">'Original data'!C50*'Original data'!$U$4</f>
        <v>-0.04117602</v>
      </c>
      <c r="D32" s="207" t="n">
        <f aca="false">'Original data'!D50*'Original data'!$U$4</f>
        <v>-0.02844705</v>
      </c>
      <c r="E32" s="207" t="n">
        <f aca="false">'Original data'!E50*'Original data'!$U$4</f>
        <v>-0.01507183</v>
      </c>
      <c r="F32" s="207" t="n">
        <f aca="false">'Original data'!F50*'Original data'!$U$4</f>
        <v>0.0035927</v>
      </c>
      <c r="G32" s="207" t="n">
        <f aca="false">'Original data'!G50*'Original data'!$U$4</f>
        <v>-0.001359832</v>
      </c>
      <c r="H32" s="207" t="n">
        <f aca="false">'Original data'!H50*'Original data'!$U$4</f>
        <v>-0.01239442</v>
      </c>
      <c r="I32" s="207" t="n">
        <f aca="false">'Original data'!I50*'Original data'!$U$4</f>
        <v>-0.007185507</v>
      </c>
      <c r="J32" s="207" t="n">
        <f aca="false">'Original data'!J50*'Original data'!$U$4</f>
        <v>-0.002130751</v>
      </c>
      <c r="K32" s="207" t="n">
        <f aca="false">'Original data'!K50*'Original data'!$U$4</f>
        <v>0.005533786</v>
      </c>
      <c r="L32" s="207" t="n">
        <f aca="false">'Original data'!L50*'Original data'!$U$4</f>
        <v>0.01015948</v>
      </c>
      <c r="M32" s="207" t="n">
        <f aca="false">'Original data'!M50*'Original data'!$U$4</f>
        <v>0.008103172</v>
      </c>
      <c r="N32" s="207" t="n">
        <f aca="false">'Original data'!N50*'Original data'!$U$4</f>
        <v>0.0110694</v>
      </c>
      <c r="O32" s="207" t="n">
        <f aca="false">'Original data'!O50*'Original data'!$U$4</f>
        <v>0.01032689</v>
      </c>
      <c r="P32" s="207" t="n">
        <f aca="false">'Original data'!P50*'Original data'!$U$4</f>
        <v>0.01371276</v>
      </c>
      <c r="Q32" s="207" t="n">
        <f aca="false">'Original data'!Q50*'Original data'!$U$4</f>
        <v>0.01380239</v>
      </c>
      <c r="R32" s="207" t="n">
        <f aca="false">'Original data'!R50*'Original data'!$U$4</f>
        <v>0.01333343</v>
      </c>
      <c r="S32" s="207" t="n">
        <f aca="false">'Original data'!S50*'Original data'!$U$4</f>
        <v>0.01862766</v>
      </c>
      <c r="T32" s="207" t="n">
        <f aca="false">'Original data'!T50*'Original data'!$U$4</f>
        <v>0.01335677</v>
      </c>
      <c r="U32" s="207" t="n">
        <f aca="false">'Original data'!U50*'Original data'!$U$4</f>
        <v>0.0100975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25922</v>
      </c>
      <c r="Z32" s="207" t="n">
        <f aca="false">'Original data'!Z50*'Original data'!$U$4</f>
        <v>-0.02905674</v>
      </c>
      <c r="AA32" s="207" t="n">
        <f aca="false">'Original data'!AA50*'Original data'!$U$4</f>
        <v>-0.01939652</v>
      </c>
      <c r="AB32" s="207" t="n">
        <f aca="false">'Original data'!AB50*'Original data'!$U$4</f>
        <v>-0.01428802</v>
      </c>
      <c r="AC32" s="207" t="n">
        <f aca="false">'Original data'!AC50*'Original data'!$U$4</f>
        <v>-0.002960473</v>
      </c>
      <c r="AD32" s="207" t="n">
        <f aca="false">'Original data'!AD50*'Original data'!$U$4</f>
        <v>-0.007657217</v>
      </c>
      <c r="AE32" s="207" t="n">
        <f aca="false">'Original data'!AE50*'Original data'!$U$4</f>
        <v>-0.01715806</v>
      </c>
      <c r="AF32" s="207" t="n">
        <f aca="false">'Original data'!AF50*'Original data'!$U$4</f>
        <v>-0.01405881</v>
      </c>
      <c r="AG32" s="207" t="n">
        <f aca="false">'Original data'!AG50*'Original data'!$U$4</f>
        <v>-0.008173412</v>
      </c>
      <c r="AH32" s="207" t="n">
        <f aca="false">'Original data'!AH50*'Original data'!$U$4</f>
        <v>-0.002893805</v>
      </c>
      <c r="AI32" s="207" t="n">
        <f aca="false">'Original data'!AI50*'Original data'!$U$4</f>
        <v>-0.003094444</v>
      </c>
      <c r="AJ32" s="207" t="n">
        <f aca="false">'Original data'!AJ50*'Original data'!$U$4</f>
        <v>-0.0138687</v>
      </c>
      <c r="AK32" s="207" t="n">
        <f aca="false">'Original data'!AK50*'Original data'!$U$4</f>
        <v>-0.009723282</v>
      </c>
      <c r="AL32" s="207" t="n">
        <f aca="false">'Original data'!AL50*'Original data'!$U$4</f>
        <v>-0.01309511</v>
      </c>
      <c r="AM32" s="207" t="n">
        <f aca="false">'Original data'!AM50*'Original data'!$U$4</f>
        <v>-0.01521982</v>
      </c>
      <c r="AN32" s="207" t="n">
        <f aca="false">'Original data'!AN50*'Original data'!$U$4</f>
        <v>-0.01736771</v>
      </c>
      <c r="AO32" s="207" t="n">
        <f aca="false">'Original data'!AO50*'Original data'!$U$4</f>
        <v>-0.01619259</v>
      </c>
      <c r="AP32" s="207" t="n">
        <f aca="false">'Original data'!AP50*'Original data'!$U$4</f>
        <v>-0.00690629</v>
      </c>
      <c r="AQ32" s="207" t="n">
        <f aca="false">'Original data'!AQ50*'Original data'!$U$4</f>
        <v>-0.01050817</v>
      </c>
      <c r="AR32" s="207" t="n">
        <f aca="false">'Original data'!AR50*'Original data'!$U$4</f>
        <v>-0.00416588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419131</v>
      </c>
      <c r="C33" s="207" t="n">
        <f aca="false">'Original data'!C51*'Original data'!$U$5</f>
        <v>0.006003591</v>
      </c>
      <c r="D33" s="207" t="n">
        <f aca="false">'Original data'!D51*'Original data'!$U$5</f>
        <v>0.004667589</v>
      </c>
      <c r="E33" s="207" t="n">
        <f aca="false">'Original data'!E51*'Original data'!$U$5</f>
        <v>0.005219383</v>
      </c>
      <c r="F33" s="207" t="n">
        <f aca="false">'Original data'!F51*'Original data'!$U$5</f>
        <v>-0.0004331566</v>
      </c>
      <c r="G33" s="207" t="n">
        <f aca="false">'Original data'!G51*'Original data'!$U$5</f>
        <v>-0.008714992</v>
      </c>
      <c r="H33" s="207" t="n">
        <f aca="false">'Original data'!H51*'Original data'!$U$5</f>
        <v>-0.008293785</v>
      </c>
      <c r="I33" s="207" t="n">
        <f aca="false">'Original data'!I51*'Original data'!$U$5</f>
        <v>-0.007551827</v>
      </c>
      <c r="J33" s="207" t="n">
        <f aca="false">'Original data'!J51*'Original data'!$U$5</f>
        <v>-0.01038175</v>
      </c>
      <c r="K33" s="207" t="n">
        <f aca="false">'Original data'!K51*'Original data'!$U$5</f>
        <v>-0.004705721</v>
      </c>
      <c r="L33" s="207" t="n">
        <f aca="false">'Original data'!L51*'Original data'!$U$5</f>
        <v>-0.00513321</v>
      </c>
      <c r="M33" s="207" t="n">
        <f aca="false">'Original data'!M51*'Original data'!$U$5</f>
        <v>-0.003382215</v>
      </c>
      <c r="N33" s="207" t="n">
        <f aca="false">'Original data'!N51*'Original data'!$U$5</f>
        <v>-0.007321364</v>
      </c>
      <c r="O33" s="207" t="n">
        <f aca="false">'Original data'!O51*'Original data'!$U$5</f>
        <v>0.005019971</v>
      </c>
      <c r="P33" s="207" t="n">
        <f aca="false">'Original data'!P51*'Original data'!$U$5</f>
        <v>-0.001664984</v>
      </c>
      <c r="Q33" s="207" t="n">
        <f aca="false">'Original data'!Q51*'Original data'!$U$5</f>
        <v>-0.006038312</v>
      </c>
      <c r="R33" s="207" t="n">
        <f aca="false">'Original data'!R51*'Original data'!$U$5</f>
        <v>-0.0004161031</v>
      </c>
      <c r="S33" s="207" t="n">
        <f aca="false">'Original data'!S51*'Original data'!$U$5</f>
        <v>-0.006758052</v>
      </c>
      <c r="T33" s="207" t="n">
        <f aca="false">'Original data'!T51*'Original data'!$U$5</f>
        <v>3.379091E-005</v>
      </c>
      <c r="U33" s="207" t="n">
        <f aca="false">'Original data'!U51*'Original data'!$U$5</f>
        <v>-0.0082056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9682968</v>
      </c>
      <c r="Z33" s="207" t="n">
        <f aca="false">'Original data'!Z51*'Original data'!$U$5</f>
        <v>0.00333295</v>
      </c>
      <c r="AA33" s="207" t="n">
        <f aca="false">'Original data'!AA51*'Original data'!$U$5</f>
        <v>0.004839737</v>
      </c>
      <c r="AB33" s="207" t="n">
        <f aca="false">'Original data'!AB51*'Original data'!$U$5</f>
        <v>0.004251683</v>
      </c>
      <c r="AC33" s="207" t="n">
        <f aca="false">'Original data'!AC51*'Original data'!$U$5</f>
        <v>0.006888714</v>
      </c>
      <c r="AD33" s="207" t="n">
        <f aca="false">'Original data'!AD51*'Original data'!$U$5</f>
        <v>-0.001971964</v>
      </c>
      <c r="AE33" s="207" t="n">
        <f aca="false">'Original data'!AE51*'Original data'!$U$5</f>
        <v>-0.005769087</v>
      </c>
      <c r="AF33" s="207" t="n">
        <f aca="false">'Original data'!AF51*'Original data'!$U$5</f>
        <v>-0.004189533</v>
      </c>
      <c r="AG33" s="207" t="n">
        <f aca="false">'Original data'!AG51*'Original data'!$U$5</f>
        <v>-0.002469451</v>
      </c>
      <c r="AH33" s="207" t="n">
        <f aca="false">'Original data'!AH51*'Original data'!$U$5</f>
        <v>0.003606833</v>
      </c>
      <c r="AI33" s="207" t="n">
        <f aca="false">'Original data'!AI51*'Original data'!$U$5</f>
        <v>-0.0009306832</v>
      </c>
      <c r="AJ33" s="207" t="n">
        <f aca="false">'Original data'!AJ51*'Original data'!$U$5</f>
        <v>-0.002277957</v>
      </c>
      <c r="AK33" s="207" t="n">
        <f aca="false">'Original data'!AK51*'Original data'!$U$5</f>
        <v>-0.0006858002</v>
      </c>
      <c r="AL33" s="207" t="n">
        <f aca="false">'Original data'!AL51*'Original data'!$U$5</f>
        <v>0.006179743</v>
      </c>
      <c r="AM33" s="207" t="n">
        <f aca="false">'Original data'!AM51*'Original data'!$U$5</f>
        <v>0.0001765237</v>
      </c>
      <c r="AN33" s="207" t="n">
        <f aca="false">'Original data'!AN51*'Original data'!$U$5</f>
        <v>-0.004399068</v>
      </c>
      <c r="AO33" s="207" t="n">
        <f aca="false">'Original data'!AO51*'Original data'!$U$5</f>
        <v>0.00397152</v>
      </c>
      <c r="AP33" s="207" t="n">
        <f aca="false">'Original data'!AP51*'Original data'!$U$5</f>
        <v>0.0005663324</v>
      </c>
      <c r="AQ33" s="207" t="n">
        <f aca="false">'Original data'!AQ51*'Original data'!$U$5</f>
        <v>-0.0009458046</v>
      </c>
      <c r="AR33" s="207" t="n">
        <f aca="false">'Original data'!AR51*'Original data'!$U$5</f>
        <v>-0.0092169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675967</v>
      </c>
      <c r="C34" s="207" t="n">
        <f aca="false">'Original data'!C52*'Original data'!$U$4</f>
        <v>-0.001611814</v>
      </c>
      <c r="D34" s="207" t="n">
        <f aca="false">'Original data'!D52*'Original data'!$U$4</f>
        <v>-0.002248397</v>
      </c>
      <c r="E34" s="207" t="n">
        <f aca="false">'Original data'!E52*'Original data'!$U$4</f>
        <v>0.00235355</v>
      </c>
      <c r="F34" s="207" t="n">
        <f aca="false">'Original data'!F52*'Original data'!$U$4</f>
        <v>0.005969425</v>
      </c>
      <c r="G34" s="207" t="n">
        <f aca="false">'Original data'!G52*'Original data'!$U$4</f>
        <v>0.002653826</v>
      </c>
      <c r="H34" s="207" t="n">
        <f aca="false">'Original data'!H52*'Original data'!$U$4</f>
        <v>0.0002003276</v>
      </c>
      <c r="I34" s="207" t="n">
        <f aca="false">'Original data'!I52*'Original data'!$U$4</f>
        <v>0.002098198</v>
      </c>
      <c r="J34" s="207" t="n">
        <f aca="false">'Original data'!J52*'Original data'!$U$4</f>
        <v>0.004165</v>
      </c>
      <c r="K34" s="207" t="n">
        <f aca="false">'Original data'!K52*'Original data'!$U$4</f>
        <v>0.007405425</v>
      </c>
      <c r="L34" s="207" t="n">
        <f aca="false">'Original data'!L52*'Original data'!$U$4</f>
        <v>0.008589673</v>
      </c>
      <c r="M34" s="207" t="n">
        <f aca="false">'Original data'!M52*'Original data'!$U$4</f>
        <v>0.005221659</v>
      </c>
      <c r="N34" s="207" t="n">
        <f aca="false">'Original data'!N52*'Original data'!$U$4</f>
        <v>0.0065849</v>
      </c>
      <c r="O34" s="207" t="n">
        <f aca="false">'Original data'!O52*'Original data'!$U$4</f>
        <v>0.005643283</v>
      </c>
      <c r="P34" s="207" t="n">
        <f aca="false">'Original data'!P52*'Original data'!$U$4</f>
        <v>0.0092843</v>
      </c>
      <c r="Q34" s="207" t="n">
        <f aca="false">'Original data'!Q52*'Original data'!$U$4</f>
        <v>0.003704644</v>
      </c>
      <c r="R34" s="207" t="n">
        <f aca="false">'Original data'!R52*'Original data'!$U$4</f>
        <v>0.003541999</v>
      </c>
      <c r="S34" s="207" t="n">
        <f aca="false">'Original data'!S52*'Original data'!$U$4</f>
        <v>0.007913723</v>
      </c>
      <c r="T34" s="207" t="n">
        <f aca="false">'Original data'!T52*'Original data'!$U$4</f>
        <v>0.007628918</v>
      </c>
      <c r="U34" s="207" t="n">
        <f aca="false">'Original data'!U52*'Original data'!$U$4</f>
        <v>0.00222400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42943</v>
      </c>
      <c r="Z34" s="207" t="n">
        <f aca="false">'Original data'!Z52*'Original data'!$U$4</f>
        <v>-0.00084191</v>
      </c>
      <c r="AA34" s="207" t="n">
        <f aca="false">'Original data'!AA52*'Original data'!$U$4</f>
        <v>0.0004035903</v>
      </c>
      <c r="AB34" s="207" t="n">
        <f aca="false">'Original data'!AB52*'Original data'!$U$4</f>
        <v>0.004167268</v>
      </c>
      <c r="AC34" s="207" t="n">
        <f aca="false">'Original data'!AC52*'Original data'!$U$4</f>
        <v>0.004754002</v>
      </c>
      <c r="AD34" s="207" t="n">
        <f aca="false">'Original data'!AD52*'Original data'!$U$4</f>
        <v>0.000828862</v>
      </c>
      <c r="AE34" s="207" t="n">
        <f aca="false">'Original data'!AE52*'Original data'!$U$4</f>
        <v>-0.0007278981</v>
      </c>
      <c r="AF34" s="207" t="n">
        <f aca="false">'Original data'!AF52*'Original data'!$U$4</f>
        <v>0.001474529</v>
      </c>
      <c r="AG34" s="207" t="n">
        <f aca="false">'Original data'!AG52*'Original data'!$U$4</f>
        <v>0.002386018</v>
      </c>
      <c r="AH34" s="207" t="n">
        <f aca="false">'Original data'!AH52*'Original data'!$U$4</f>
        <v>0.004558132</v>
      </c>
      <c r="AI34" s="207" t="n">
        <f aca="false">'Original data'!AI52*'Original data'!$U$4</f>
        <v>0.003649501</v>
      </c>
      <c r="AJ34" s="207" t="n">
        <f aca="false">'Original data'!AJ52*'Original data'!$U$4</f>
        <v>0.0008128541</v>
      </c>
      <c r="AK34" s="207" t="n">
        <f aca="false">'Original data'!AK52*'Original data'!$U$4</f>
        <v>0.002820725</v>
      </c>
      <c r="AL34" s="207" t="n">
        <f aca="false">'Original data'!AL52*'Original data'!$U$4</f>
        <v>-0.002034497</v>
      </c>
      <c r="AM34" s="207" t="n">
        <f aca="false">'Original data'!AM52*'Original data'!$U$4</f>
        <v>-0.0001861306</v>
      </c>
      <c r="AN34" s="207" t="n">
        <f aca="false">'Original data'!AN52*'Original data'!$U$4</f>
        <v>-0.0009178875</v>
      </c>
      <c r="AO34" s="207" t="n">
        <f aca="false">'Original data'!AO52*'Original data'!$U$4</f>
        <v>0.001021176</v>
      </c>
      <c r="AP34" s="207" t="n">
        <f aca="false">'Original data'!AP52*'Original data'!$U$4</f>
        <v>0.00392224</v>
      </c>
      <c r="AQ34" s="207" t="n">
        <f aca="false">'Original data'!AQ52*'Original data'!$U$4</f>
        <v>0.002888108</v>
      </c>
      <c r="AR34" s="207" t="n">
        <f aca="false">'Original data'!AR52*'Original data'!$U$4</f>
        <v>-0.00393892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692544</v>
      </c>
      <c r="C35" s="207" t="n">
        <f aca="false">'Original data'!C53*'Original data'!$U$5</f>
        <v>-0.01028419</v>
      </c>
      <c r="D35" s="207" t="n">
        <f aca="false">'Original data'!D53*'Original data'!$U$5</f>
        <v>-0.009041842</v>
      </c>
      <c r="E35" s="207" t="n">
        <f aca="false">'Original data'!E53*'Original data'!$U$5</f>
        <v>-0.01143473</v>
      </c>
      <c r="F35" s="207" t="n">
        <f aca="false">'Original data'!F53*'Original data'!$U$5</f>
        <v>-0.0122295</v>
      </c>
      <c r="G35" s="207" t="n">
        <f aca="false">'Original data'!G53*'Original data'!$U$5</f>
        <v>-0.01523971</v>
      </c>
      <c r="H35" s="207" t="n">
        <f aca="false">'Original data'!H53*'Original data'!$U$5</f>
        <v>-0.01499933</v>
      </c>
      <c r="I35" s="207" t="n">
        <f aca="false">'Original data'!I53*'Original data'!$U$5</f>
        <v>-0.01396751</v>
      </c>
      <c r="J35" s="207" t="n">
        <f aca="false">'Original data'!J53*'Original data'!$U$5</f>
        <v>-0.01432558</v>
      </c>
      <c r="K35" s="207" t="n">
        <f aca="false">'Original data'!K53*'Original data'!$U$5</f>
        <v>-0.01383569</v>
      </c>
      <c r="L35" s="207" t="n">
        <f aca="false">'Original data'!L53*'Original data'!$U$5</f>
        <v>-0.01733534</v>
      </c>
      <c r="M35" s="207" t="n">
        <f aca="false">'Original data'!M53*'Original data'!$U$5</f>
        <v>-0.01460031</v>
      </c>
      <c r="N35" s="207" t="n">
        <f aca="false">'Original data'!N53*'Original data'!$U$5</f>
        <v>-0.01549274</v>
      </c>
      <c r="O35" s="207" t="n">
        <f aca="false">'Original data'!O53*'Original data'!$U$5</f>
        <v>-0.0123028</v>
      </c>
      <c r="P35" s="207" t="n">
        <f aca="false">'Original data'!P53*'Original data'!$U$5</f>
        <v>-0.01319489</v>
      </c>
      <c r="Q35" s="207" t="n">
        <f aca="false">'Original data'!Q53*'Original data'!$U$5</f>
        <v>-0.01540504</v>
      </c>
      <c r="R35" s="207" t="n">
        <f aca="false">'Original data'!R53*'Original data'!$U$5</f>
        <v>-0.0132484</v>
      </c>
      <c r="S35" s="207" t="n">
        <f aca="false">'Original data'!S53*'Original data'!$U$5</f>
        <v>-0.01783778</v>
      </c>
      <c r="T35" s="207" t="n">
        <f aca="false">'Original data'!T53*'Original data'!$U$5</f>
        <v>-0.01260125</v>
      </c>
      <c r="U35" s="207" t="n">
        <f aca="false">'Original data'!U53*'Original data'!$U$5</f>
        <v>0.00229745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389255</v>
      </c>
      <c r="Z35" s="207" t="n">
        <f aca="false">'Original data'!Z53*'Original data'!$U$5</f>
        <v>-0.00935011</v>
      </c>
      <c r="AA35" s="207" t="n">
        <f aca="false">'Original data'!AA53*'Original data'!$U$5</f>
        <v>-0.00955052</v>
      </c>
      <c r="AB35" s="207" t="n">
        <f aca="false">'Original data'!AB53*'Original data'!$U$5</f>
        <v>-0.01112755</v>
      </c>
      <c r="AC35" s="207" t="n">
        <f aca="false">'Original data'!AC53*'Original data'!$U$5</f>
        <v>-0.01224659</v>
      </c>
      <c r="AD35" s="207" t="n">
        <f aca="false">'Original data'!AD53*'Original data'!$U$5</f>
        <v>-0.01349407</v>
      </c>
      <c r="AE35" s="207" t="n">
        <f aca="false">'Original data'!AE53*'Original data'!$U$5</f>
        <v>-0.0161297</v>
      </c>
      <c r="AF35" s="207" t="n">
        <f aca="false">'Original data'!AF53*'Original data'!$U$5</f>
        <v>-0.01459094</v>
      </c>
      <c r="AG35" s="207" t="n">
        <f aca="false">'Original data'!AG53*'Original data'!$U$5</f>
        <v>-0.01598026</v>
      </c>
      <c r="AH35" s="207" t="n">
        <f aca="false">'Original data'!AH53*'Original data'!$U$5</f>
        <v>-0.01255913</v>
      </c>
      <c r="AI35" s="207" t="n">
        <f aca="false">'Original data'!AI53*'Original data'!$U$5</f>
        <v>-0.01308405</v>
      </c>
      <c r="AJ35" s="207" t="n">
        <f aca="false">'Original data'!AJ53*'Original data'!$U$5</f>
        <v>-0.01372267</v>
      </c>
      <c r="AK35" s="207" t="n">
        <f aca="false">'Original data'!AK53*'Original data'!$U$5</f>
        <v>-0.01301245</v>
      </c>
      <c r="AL35" s="207" t="n">
        <f aca="false">'Original data'!AL53*'Original data'!$U$5</f>
        <v>-0.01349576</v>
      </c>
      <c r="AM35" s="207" t="n">
        <f aca="false">'Original data'!AM53*'Original data'!$U$5</f>
        <v>-0.01103013</v>
      </c>
      <c r="AN35" s="207" t="n">
        <f aca="false">'Original data'!AN53*'Original data'!$U$5</f>
        <v>-0.01515105</v>
      </c>
      <c r="AO35" s="207" t="n">
        <f aca="false">'Original data'!AO53*'Original data'!$U$5</f>
        <v>-0.01394627</v>
      </c>
      <c r="AP35" s="207" t="n">
        <f aca="false">'Original data'!AP53*'Original data'!$U$5</f>
        <v>-0.01266553</v>
      </c>
      <c r="AQ35" s="207" t="n">
        <f aca="false">'Original data'!AQ53*'Original data'!$U$5</f>
        <v>-0.01342671</v>
      </c>
      <c r="AR35" s="207" t="n">
        <f aca="false">'Original data'!AR53*'Original data'!$U$5</f>
        <v>0.00418047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5.539202E-006</v>
      </c>
      <c r="C36" s="207" t="n">
        <f aca="false">'Original data'!C54*'Original data'!$U$4</f>
        <v>-0.004636886</v>
      </c>
      <c r="D36" s="207" t="n">
        <f aca="false">'Original data'!D54*'Original data'!$U$4</f>
        <v>-0.005950185</v>
      </c>
      <c r="E36" s="207" t="n">
        <f aca="false">'Original data'!E54*'Original data'!$U$4</f>
        <v>-0.00203317</v>
      </c>
      <c r="F36" s="207" t="n">
        <f aca="false">'Original data'!F54*'Original data'!$U$4</f>
        <v>-0.004160733</v>
      </c>
      <c r="G36" s="207" t="n">
        <f aca="false">'Original data'!G54*'Original data'!$U$4</f>
        <v>-0.002921401</v>
      </c>
      <c r="H36" s="207" t="n">
        <f aca="false">'Original data'!H54*'Original data'!$U$4</f>
        <v>-0.005124277</v>
      </c>
      <c r="I36" s="207" t="n">
        <f aca="false">'Original data'!I54*'Original data'!$U$4</f>
        <v>-0.007122861</v>
      </c>
      <c r="J36" s="207" t="n">
        <f aca="false">'Original data'!J54*'Original data'!$U$4</f>
        <v>-0.003044527</v>
      </c>
      <c r="K36" s="207" t="n">
        <f aca="false">'Original data'!K54*'Original data'!$U$4</f>
        <v>-0.005426334</v>
      </c>
      <c r="L36" s="207" t="n">
        <f aca="false">'Original data'!L54*'Original data'!$U$4</f>
        <v>-0.003567195</v>
      </c>
      <c r="M36" s="207" t="n">
        <f aca="false">'Original data'!M54*'Original data'!$U$4</f>
        <v>-0.00580155</v>
      </c>
      <c r="N36" s="207" t="n">
        <f aca="false">'Original data'!N54*'Original data'!$U$4</f>
        <v>-0.007986827</v>
      </c>
      <c r="O36" s="207" t="n">
        <f aca="false">'Original data'!O54*'Original data'!$U$4</f>
        <v>-0.0001968801</v>
      </c>
      <c r="P36" s="207" t="n">
        <f aca="false">'Original data'!P54*'Original data'!$U$4</f>
        <v>-0.008757614</v>
      </c>
      <c r="Q36" s="207" t="n">
        <f aca="false">'Original data'!Q54*'Original data'!$U$4</f>
        <v>0.003281205</v>
      </c>
      <c r="R36" s="207" t="n">
        <f aca="false">'Original data'!R54*'Original data'!$U$4</f>
        <v>0.0005354492</v>
      </c>
      <c r="S36" s="207" t="n">
        <f aca="false">'Original data'!S54*'Original data'!$U$4</f>
        <v>-0.004061757</v>
      </c>
      <c r="T36" s="207" t="n">
        <f aca="false">'Original data'!T54*'Original data'!$U$4</f>
        <v>-0.000388608</v>
      </c>
      <c r="U36" s="207" t="n">
        <f aca="false">'Original data'!U54*'Original data'!$U$4</f>
        <v>-0.0283032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551589</v>
      </c>
      <c r="Z36" s="207" t="n">
        <f aca="false">'Original data'!Z54*'Original data'!$U$4</f>
        <v>-0.008739006</v>
      </c>
      <c r="AA36" s="207" t="n">
        <f aca="false">'Original data'!AA54*'Original data'!$U$4</f>
        <v>-0.00891144</v>
      </c>
      <c r="AB36" s="207" t="n">
        <f aca="false">'Original data'!AB54*'Original data'!$U$4</f>
        <v>-0.007008381</v>
      </c>
      <c r="AC36" s="207" t="n">
        <f aca="false">'Original data'!AC54*'Original data'!$U$4</f>
        <v>-0.007409855</v>
      </c>
      <c r="AD36" s="207" t="n">
        <f aca="false">'Original data'!AD54*'Original data'!$U$4</f>
        <v>-0.004269538</v>
      </c>
      <c r="AE36" s="207" t="n">
        <f aca="false">'Original data'!AE54*'Original data'!$U$4</f>
        <v>-0.006520289</v>
      </c>
      <c r="AF36" s="207" t="n">
        <f aca="false">'Original data'!AF54*'Original data'!$U$4</f>
        <v>-0.009392792</v>
      </c>
      <c r="AG36" s="207" t="n">
        <f aca="false">'Original data'!AG54*'Original data'!$U$4</f>
        <v>-0.007088448</v>
      </c>
      <c r="AH36" s="207" t="n">
        <f aca="false">'Original data'!AH54*'Original data'!$U$4</f>
        <v>-0.008327819</v>
      </c>
      <c r="AI36" s="207" t="n">
        <f aca="false">'Original data'!AI54*'Original data'!$U$4</f>
        <v>-0.003185887</v>
      </c>
      <c r="AJ36" s="207" t="n">
        <f aca="false">'Original data'!AJ54*'Original data'!$U$4</f>
        <v>-0.003362855</v>
      </c>
      <c r="AK36" s="207" t="n">
        <f aca="false">'Original data'!AK54*'Original data'!$U$4</f>
        <v>-0.00587401</v>
      </c>
      <c r="AL36" s="207" t="n">
        <f aca="false">'Original data'!AL54*'Original data'!$U$4</f>
        <v>-0.00350346</v>
      </c>
      <c r="AM36" s="207" t="n">
        <f aca="false">'Original data'!AM54*'Original data'!$U$4</f>
        <v>-0.01012767</v>
      </c>
      <c r="AN36" s="207" t="n">
        <f aca="false">'Original data'!AN54*'Original data'!$U$4</f>
        <v>-0.001612051</v>
      </c>
      <c r="AO36" s="207" t="n">
        <f aca="false">'Original data'!AO54*'Original data'!$U$4</f>
        <v>-0.003390611</v>
      </c>
      <c r="AP36" s="207" t="n">
        <f aca="false">'Original data'!AP54*'Original data'!$U$4</f>
        <v>-0.008788087</v>
      </c>
      <c r="AQ36" s="207" t="n">
        <f aca="false">'Original data'!AQ54*'Original data'!$U$4</f>
        <v>-0.005967845</v>
      </c>
      <c r="AR36" s="207" t="n">
        <f aca="false">'Original data'!AR54*'Original data'!$U$4</f>
        <v>-0.03246937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0691771516455515</v>
      </c>
      <c r="C39" s="218" t="n">
        <f aca="false">(C14*C15+C31*C32)/(C15*C15+C32*C32)*17/10</f>
        <v>0.0507820062494015</v>
      </c>
      <c r="D39" s="218" t="n">
        <f aca="false">(D14*D15+D31*D32)/(D15*D15+D32*D32)*17/10</f>
        <v>0.00504111234786117</v>
      </c>
      <c r="E39" s="218" t="n">
        <f aca="false">(E14*E15+E31*E32)/(E15*E15+E32*E32)*17/10</f>
        <v>0.0869981361290322</v>
      </c>
      <c r="F39" s="218" t="n">
        <f aca="false">(F14*F15+F31*F32)/(F15*F15+F32*F32)*17/10</f>
        <v>0.0174740146008939</v>
      </c>
      <c r="G39" s="218" t="n">
        <f aca="false">(G14*G15+G31*G32)/(G15*G15+G32*G32)*17/10</f>
        <v>0.0295780806853928</v>
      </c>
      <c r="H39" s="218" t="n">
        <f aca="false">(H14*H15+H31*H32)/(H15*H15+H32*H32)*17/10</f>
        <v>0.0134380244909695</v>
      </c>
      <c r="I39" s="218" t="n">
        <f aca="false">(I14*I15+I31*I32)/(I15*I15+I32*I32)*17/10</f>
        <v>-0.0460456951534716</v>
      </c>
      <c r="J39" s="218" t="n">
        <f aca="false">(J14*J15+J31*J32)/(J15*J15+J32*J32)*17/10</f>
        <v>0.0483479462675151</v>
      </c>
      <c r="K39" s="218" t="n">
        <f aca="false">(K14*K15+K31*K32)/(K15*K15+K32*K32)*17/10</f>
        <v>-0.0655439011622592</v>
      </c>
      <c r="L39" s="218" t="n">
        <f aca="false">(L14*L15+L31*L32)/(L15*L15+L32*L32)*17/10</f>
        <v>0.0244579555749029</v>
      </c>
      <c r="M39" s="218" t="n">
        <f aca="false">(M14*M15+M31*M32)/(M15*M15+M32*M32)*17/10</f>
        <v>-0.0628358368870724</v>
      </c>
      <c r="N39" s="218" t="n">
        <f aca="false">(N14*N15+N31*N32)/(N15*N15+N32*N32)*17/10</f>
        <v>-0.0958017435367128</v>
      </c>
      <c r="O39" s="218" t="n">
        <f aca="false">(O14*O15+O31*O32)/(O15*O15+O32*O32)*17/10</f>
        <v>0.0917206535950869</v>
      </c>
      <c r="P39" s="218" t="n">
        <f aca="false">(P14*P15+P31*P32)/(P15*P15+P32*P32)*17/10</f>
        <v>-0.172967143297736</v>
      </c>
      <c r="Q39" s="218" t="n">
        <f aca="false">(Q14*Q15+Q31*Q32)/(Q15*Q15+Q32*Q32)*17/10</f>
        <v>0.160418841551653</v>
      </c>
      <c r="R39" s="218" t="n">
        <f aca="false">(R14*R15+R31*R32)/(R15*R15+R32*R32)*17/10</f>
        <v>0.161720814349476</v>
      </c>
      <c r="S39" s="218" t="n">
        <f aca="false">(S14*S15+S31*S32)/(S15*S15+S32*S32)*17/10</f>
        <v>-0.000215688029330319</v>
      </c>
      <c r="T39" s="218" t="n">
        <f aca="false">(T14*T15+T31*T32)/(T15*T15+T32*T32)*17/10</f>
        <v>0.0407296605055483</v>
      </c>
      <c r="U39" s="219" t="n">
        <f aca="false">(U14*U15+U31*U32)/(U15*U15+U32*U32)*17/10</f>
        <v>-0.585489828535984</v>
      </c>
      <c r="V39" s="220"/>
      <c r="X39" s="216" t="s">
        <v>217</v>
      </c>
      <c r="Y39" s="217" t="n">
        <f aca="false">(Y14*Y15+Y31*Y32)/(Y15*Y15+Y32*Y32)*17/10</f>
        <v>-0.0423719288948935</v>
      </c>
      <c r="Z39" s="218" t="n">
        <f aca="false">(Z14*Z15+Z31*Z32)/(Z15*Z15+Z32*Z32)*17/10</f>
        <v>-0.0435984335777773</v>
      </c>
      <c r="AA39" s="218" t="n">
        <f aca="false">(AA14*AA15+AA31*AA32)/(AA15*AA15+AA32*AA32)*17/10</f>
        <v>-0.064947500342399</v>
      </c>
      <c r="AB39" s="218" t="n">
        <f aca="false">(AB14*AB15+AB31*AB32)/(AB15*AB15+AB32*AB32)*17/10</f>
        <v>-0.0367541621046923</v>
      </c>
      <c r="AC39" s="218" t="n">
        <f aca="false">(AC14*AC15+AC31*AC32)/(AC15*AC15+AC32*AC32)*17/10</f>
        <v>-0.0191053311462294</v>
      </c>
      <c r="AD39" s="218" t="n">
        <f aca="false">(AD14*AD15+AD31*AD32)/(AD15*AD15+AD32*AD32)*17/10</f>
        <v>0.0652908505307438</v>
      </c>
      <c r="AE39" s="218" t="n">
        <f aca="false">(AE14*AE15+AE31*AE32)/(AE15*AE15+AE32*AE32)*17/10</f>
        <v>0.0419965322994426</v>
      </c>
      <c r="AF39" s="218" t="n">
        <f aca="false">(AF14*AF15+AF31*AF32)/(AF15*AF15+AF32*AF32)*17/10</f>
        <v>-0.0492892565844687</v>
      </c>
      <c r="AG39" s="218" t="n">
        <f aca="false">(AG14*AG15+AG31*AG32)/(AG15*AG15+AG32*AG32)*17/10</f>
        <v>0.0192357197668654</v>
      </c>
      <c r="AH39" s="218" t="n">
        <f aca="false">(AH14*AH15+AH31*AH32)/(AH15*AH15+AH32*AH32)*17/10</f>
        <v>-0.0530079981605592</v>
      </c>
      <c r="AI39" s="218" t="n">
        <f aca="false">(AI14*AI15+AI31*AI32)/(AI15*AI15+AI32*AI32)*17/10</f>
        <v>0.106283838181344</v>
      </c>
      <c r="AJ39" s="218" t="n">
        <f aca="false">(AJ14*AJ15+AJ31*AJ32)/(AJ15*AJ15+AJ32*AJ32)*17/10</f>
        <v>0.0881508814150126</v>
      </c>
      <c r="AK39" s="218" t="n">
        <f aca="false">(AK14*AK15+AK31*AK32)/(AK15*AK15+AK32*AK32)*17/10</f>
        <v>0.008344735111388</v>
      </c>
      <c r="AL39" s="218" t="n">
        <f aca="false">(AL14*AL15+AL31*AL32)/(AL15*AL15+AL32*AL32)*17/10</f>
        <v>0.142579112203846</v>
      </c>
      <c r="AM39" s="218" t="n">
        <f aca="false">(AM14*AM15+AM31*AM32)/(AM15*AM15+AM32*AM32)*17/10</f>
        <v>-0.0686346061699065</v>
      </c>
      <c r="AN39" s="218" t="n">
        <f aca="false">(AN14*AN15+AN31*AN32)/(AN15*AN15+AN32*AN32)*17/10</f>
        <v>0.123714245073615</v>
      </c>
      <c r="AO39" s="218" t="n">
        <f aca="false">(AO14*AO15+AO31*AO32)/(AO15*AO15+AO32*AO32)*17/10</f>
        <v>0.119970379335507</v>
      </c>
      <c r="AP39" s="218" t="n">
        <f aca="false">(AP14*AP15+AP31*AP32)/(AP15*AP15+AP32*AP32)*17/10</f>
        <v>-0.0688341974150344</v>
      </c>
      <c r="AQ39" s="218" t="n">
        <f aca="false">(AQ14*AQ15+AQ31*AQ32)/(AQ15*AQ15+AQ32*AQ32)*17/10</f>
        <v>0.0153616692597769</v>
      </c>
      <c r="AR39" s="219" t="n">
        <f aca="false">(AR14*AR15+AR31*AR32)/(AR15*AR15+AR32*AR32)*17/10</f>
        <v>-0.580835584152144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14957638095621</v>
      </c>
      <c r="C40" s="223" t="n">
        <f aca="false">(C31*C15-C32*C14)/(C15*C15+C32*C32)*17/10</f>
        <v>0.112290329117952</v>
      </c>
      <c r="D40" s="223" t="n">
        <f aca="false">(D31*D15-D32*D14)/(D15*D15+D32*D32)*17/10</f>
        <v>0.1114435576685</v>
      </c>
      <c r="E40" s="223" t="n">
        <f aca="false">(E31*E15-E32*E14)/(E15*E15+E32*E32)*17/10</f>
        <v>0.102392226644581</v>
      </c>
      <c r="F40" s="223" t="n">
        <f aca="false">(F31*F15-F32*F14)/(F15*F15+F32*F32)*17/10</f>
        <v>0.00674730468700842</v>
      </c>
      <c r="G40" s="223" t="n">
        <f aca="false">(G31*G15-G32*G14)/(G15*G15+G32*G32)*17/10</f>
        <v>-0.0307490906397</v>
      </c>
      <c r="H40" s="223" t="n">
        <f aca="false">(H31*H15-H32*H14)/(H15*H15+H32*H32)*17/10</f>
        <v>-0.0196996554736225</v>
      </c>
      <c r="I40" s="223" t="n">
        <f aca="false">(I31*I15-I32*I14)/(I15*I15+I32*I32)*17/10</f>
        <v>-0.0328633722562382</v>
      </c>
      <c r="J40" s="223" t="n">
        <f aca="false">(J31*J15-J32*J14)/(J15*J15+J32*J32)*17/10</f>
        <v>-0.0425648742544535</v>
      </c>
      <c r="K40" s="223" t="n">
        <f aca="false">(K31*K15-K32*K14)/(K15*K15+K32*K32)*17/10</f>
        <v>0.0312185753364268</v>
      </c>
      <c r="L40" s="223" t="n">
        <f aca="false">(L31*L15-L32*L14)/(L15*L15+L32*L32)*17/10</f>
        <v>-0.10626773478142</v>
      </c>
      <c r="M40" s="223" t="n">
        <f aca="false">(M31*M15-M32*M14)/(M15*M15+M32*M32)*17/10</f>
        <v>0.0028928109774601</v>
      </c>
      <c r="N40" s="223" t="n">
        <f aca="false">(N31*N15-N32*N14)/(N15*N15+N32*N32)*17/10</f>
        <v>-0.0735574998790314</v>
      </c>
      <c r="O40" s="223" t="n">
        <f aca="false">(O31*O15-O32*O14)/(O15*O15+O32*O32)*17/10</f>
        <v>0.0746953717010594</v>
      </c>
      <c r="P40" s="223" t="n">
        <f aca="false">(P31*P15-P32*P14)/(P15*P15+P32*P32)*17/10</f>
        <v>0.00028722780203527</v>
      </c>
      <c r="Q40" s="223" t="n">
        <f aca="false">(Q31*Q15-Q32*Q14)/(Q15*Q15+Q32*Q32)*17/10</f>
        <v>-0.0379680609676177</v>
      </c>
      <c r="R40" s="223" t="n">
        <f aca="false">(R31*R15-R32*R14)/(R15*R15+R32*R32)*17/10</f>
        <v>0.0121601268496554</v>
      </c>
      <c r="S40" s="223" t="n">
        <f aca="false">(S31*S15-S32*S14)/(S15*S15+S32*S32)*17/10</f>
        <v>-0.0939945241330733</v>
      </c>
      <c r="T40" s="223" t="n">
        <f aca="false">(T31*T15-T32*T14)/(T15*T15+T32*T32)*17/10</f>
        <v>0.0453255373002957</v>
      </c>
      <c r="U40" s="224" t="n">
        <f aca="false">(U31*U15-U32*U14)/(U15*U15+U32*U32)*17/10</f>
        <v>-0.249574081495136</v>
      </c>
      <c r="V40" s="220"/>
      <c r="X40" s="216" t="s">
        <v>218</v>
      </c>
      <c r="Y40" s="222" t="n">
        <f aca="false">(Y31*Y15-Y32*Y14)/(Y15*Y15+Y32*Y32)*17/10</f>
        <v>-0.00796260815922441</v>
      </c>
      <c r="Z40" s="223" t="n">
        <f aca="false">(Z31*Z15-Z32*Z14)/(Z15*Z15+Z32*Z32)*17/10</f>
        <v>0.0380786932955463</v>
      </c>
      <c r="AA40" s="223" t="n">
        <f aca="false">(AA31*AA15-AA32*AA14)/(AA15*AA15+AA32*AA32)*17/10</f>
        <v>0.0700953549808714</v>
      </c>
      <c r="AB40" s="223" t="n">
        <f aca="false">(AB31*AB15-AB32*AB14)/(AB15*AB15+AB32*AB32)*17/10</f>
        <v>0.0874436055804927</v>
      </c>
      <c r="AC40" s="223" t="n">
        <f aca="false">(AC31*AC15-AC32*AC14)/(AC15*AC15+AC32*AC32)*17/10</f>
        <v>0.0660190958510003</v>
      </c>
      <c r="AD40" s="223" t="n">
        <f aca="false">(AD31*AD15-AD32*AD14)/(AD15*AD15+AD32*AD32)*17/10</f>
        <v>-0.000581601836307499</v>
      </c>
      <c r="AE40" s="223" t="n">
        <f aca="false">(AE31*AE15-AE32*AE14)/(AE15*AE15+AE32*AE32)*17/10</f>
        <v>-0.0718786348763944</v>
      </c>
      <c r="AF40" s="223" t="n">
        <f aca="false">(AF31*AF15-AF32*AF14)/(AF15*AF15+AF32*AF32)*17/10</f>
        <v>-0.0151203616408472</v>
      </c>
      <c r="AG40" s="223" t="n">
        <f aca="false">(AG31*AG15-AG32*AG14)/(AG15*AG15+AG32*AG32)*17/10</f>
        <v>-0.0688110023660756</v>
      </c>
      <c r="AH40" s="223" t="n">
        <f aca="false">(AH31*AH15-AH32*AH14)/(AH15*AH15+AH32*AH32)*17/10</f>
        <v>0.0417410837691749</v>
      </c>
      <c r="AI40" s="223" t="n">
        <f aca="false">(AI31*AI15-AI32*AI14)/(AI15*AI15+AI32*AI32)*17/10</f>
        <v>-0.02443187386271</v>
      </c>
      <c r="AJ40" s="223" t="n">
        <f aca="false">(AJ31*AJ15-AJ32*AJ14)/(AJ15*AJ15+AJ32*AJ32)*17/10</f>
        <v>0.0133904997078096</v>
      </c>
      <c r="AK40" s="223" t="n">
        <f aca="false">(AK31*AK15-AK32*AK14)/(AK15*AK15+AK32*AK32)*17/10</f>
        <v>-0.0155254236610807</v>
      </c>
      <c r="AL40" s="223" t="n">
        <f aca="false">(AL31*AL15-AL32*AL14)/(AL15*AL15+AL32*AL32)*17/10</f>
        <v>0.0185116264693695</v>
      </c>
      <c r="AM40" s="223" t="n">
        <f aca="false">(AM31*AM15-AM32*AM14)/(AM15*AM15+AM32*AM32)*17/10</f>
        <v>0.0327863776678291</v>
      </c>
      <c r="AN40" s="223" t="n">
        <f aca="false">(AN31*AN15-AN32*AN14)/(AN15*AN15+AN32*AN32)*17/10</f>
        <v>-0.0514421437047343</v>
      </c>
      <c r="AO40" s="223" t="n">
        <f aca="false">(AO31*AO15-AO32*AO14)/(AO15*AO15+AO32*AO32)*17/10</f>
        <v>0.0445670905620009</v>
      </c>
      <c r="AP40" s="223" t="n">
        <f aca="false">(AP31*AP15-AP32*AP14)/(AP15*AP15+AP32*AP32)*17/10</f>
        <v>0.0442561687275725</v>
      </c>
      <c r="AQ40" s="223" t="n">
        <f aca="false">(AQ31*AQ15-AQ32*AQ14)/(AQ15*AQ15+AQ32*AQ32)*17/10</f>
        <v>-0.0388234902502642</v>
      </c>
      <c r="AR40" s="224" t="n">
        <f aca="false">(AR31*AR15-AR32*AR14)/(AR15*AR15+AR32*AR32)*17/10</f>
        <v>-0.293293216799985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596</v>
      </c>
      <c r="X41" s="225" t="s">
        <v>219</v>
      </c>
      <c r="Y41" s="226" t="n">
        <f aca="false">'Original data'!Z59</f>
        <v>14.356477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971233333333</v>
      </c>
      <c r="X42" s="227" t="s">
        <v>220</v>
      </c>
      <c r="Y42" s="228" t="n">
        <f aca="false">'Original data'!Z60</f>
        <v>704.134277777778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7858294511547</v>
      </c>
      <c r="H43" s="230"/>
      <c r="X43" s="227" t="s">
        <v>221</v>
      </c>
      <c r="Y43" s="229" t="n">
        <f aca="false">'Original data'!Z61</f>
        <v>0.0145920208273903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769537726875</v>
      </c>
      <c r="X45" s="232" t="s">
        <v>222</v>
      </c>
      <c r="Y45" s="233" t="n">
        <f aca="false">'Work sheet'!B241</f>
        <v>0.0112668134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3:51Z</dcterms:modified>
  <cp:revision>0</cp:revision>
  <dc:subject/>
  <dc:title/>
</cp:coreProperties>
</file>