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2-SEP-2004_3228_06-5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SEP-2004_3228_06-50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6:50 - 08:3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8 (Noell 22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09805098212391</c:v>
                </c:pt>
                <c:pt idx="1">
                  <c:v>-0.000132335741142131</c:v>
                </c:pt>
                <c:pt idx="2">
                  <c:v>6.21428689020487E-005</c:v>
                </c:pt>
                <c:pt idx="3">
                  <c:v>4.89313928042634E-007</c:v>
                </c:pt>
                <c:pt idx="4">
                  <c:v>3.78508000069555E-005</c:v>
                </c:pt>
                <c:pt idx="5">
                  <c:v>9.29696463889407E-005</c:v>
                </c:pt>
                <c:pt idx="6">
                  <c:v>8.92761154458466E-005</c:v>
                </c:pt>
                <c:pt idx="7">
                  <c:v>0.00015916908560043</c:v>
                </c:pt>
                <c:pt idx="8">
                  <c:v>0.000127347895936714</c:v>
                </c:pt>
                <c:pt idx="9">
                  <c:v>0.000114278478753116</c:v>
                </c:pt>
                <c:pt idx="10">
                  <c:v>8.08946413826117E-005</c:v>
                </c:pt>
                <c:pt idx="11">
                  <c:v>6.12905156076593E-005</c:v>
                </c:pt>
                <c:pt idx="12">
                  <c:v>6.27111044317896E-005</c:v>
                </c:pt>
                <c:pt idx="13">
                  <c:v>6.21428689020487E-005</c:v>
                </c:pt>
                <c:pt idx="14">
                  <c:v>2.76225604720626E-005</c:v>
                </c:pt>
                <c:pt idx="15">
                  <c:v>0.000156754084599253</c:v>
                </c:pt>
                <c:pt idx="16">
                  <c:v>0.000102203473746787</c:v>
                </c:pt>
                <c:pt idx="17">
                  <c:v>-0.000395002614751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0685540077679</c:v>
                </c:pt>
                <c:pt idx="1">
                  <c:v>8.96822451130763E-005</c:v>
                </c:pt>
                <c:pt idx="2">
                  <c:v>0.000277742717223584</c:v>
                </c:pt>
                <c:pt idx="3">
                  <c:v>0.000123913796305608</c:v>
                </c:pt>
                <c:pt idx="4">
                  <c:v>3.44288284581662E-005</c:v>
                </c:pt>
                <c:pt idx="5">
                  <c:v>6.68138644410732E-005</c:v>
                </c:pt>
                <c:pt idx="6">
                  <c:v>0.000111272269101459</c:v>
                </c:pt>
                <c:pt idx="7">
                  <c:v>0.000136271244246311</c:v>
                </c:pt>
                <c:pt idx="8">
                  <c:v>2.86052035667339E-005</c:v>
                </c:pt>
                <c:pt idx="9">
                  <c:v>-4.72439596561625E-005</c:v>
                </c:pt>
                <c:pt idx="10">
                  <c:v>-5.27835052848147E-005</c:v>
                </c:pt>
                <c:pt idx="11">
                  <c:v>-7.21008951694024E-005</c:v>
                </c:pt>
                <c:pt idx="12">
                  <c:v>-9.45431569470134E-005</c:v>
                </c:pt>
                <c:pt idx="13">
                  <c:v>2.54803316734886E-005</c:v>
                </c:pt>
                <c:pt idx="14">
                  <c:v>-2.8494728297801E-005</c:v>
                </c:pt>
                <c:pt idx="15">
                  <c:v>0.000147066256240391</c:v>
                </c:pt>
                <c:pt idx="16">
                  <c:v>0.000231011678459181</c:v>
                </c:pt>
                <c:pt idx="17">
                  <c:v>-0.000336436649397309</c:v>
                </c:pt>
              </c:numCache>
            </c:numRef>
          </c:yVal>
          <c:smooth val="0"/>
        </c:ser>
        <c:axId val="66356735"/>
        <c:axId val="2313810"/>
      </c:scatterChart>
      <c:valAx>
        <c:axId val="663567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810"/>
        <c:crossesAt val="0"/>
        <c:crossBetween val="midCat"/>
      </c:valAx>
      <c:valAx>
        <c:axId val="231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67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8 (Noell 22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79744</c:v>
                </c:pt>
                <c:pt idx="1">
                  <c:v>-2.255257</c:v>
                </c:pt>
                <c:pt idx="2">
                  <c:v>-1.774983</c:v>
                </c:pt>
                <c:pt idx="3">
                  <c:v>-1.635657</c:v>
                </c:pt>
                <c:pt idx="4">
                  <c:v>-1.937387</c:v>
                </c:pt>
                <c:pt idx="5">
                  <c:v>-2.182294</c:v>
                </c:pt>
                <c:pt idx="6">
                  <c:v>-1.914974</c:v>
                </c:pt>
                <c:pt idx="7">
                  <c:v>1.223744</c:v>
                </c:pt>
                <c:pt idx="8">
                  <c:v>1.107908</c:v>
                </c:pt>
                <c:pt idx="9">
                  <c:v>1.106583</c:v>
                </c:pt>
                <c:pt idx="10">
                  <c:v>0.688626</c:v>
                </c:pt>
                <c:pt idx="11">
                  <c:v>0.579917</c:v>
                </c:pt>
                <c:pt idx="12">
                  <c:v>1.295597</c:v>
                </c:pt>
                <c:pt idx="13">
                  <c:v>0.87431</c:v>
                </c:pt>
                <c:pt idx="14">
                  <c:v>0.438873</c:v>
                </c:pt>
                <c:pt idx="15">
                  <c:v>0.778249</c:v>
                </c:pt>
                <c:pt idx="16">
                  <c:v>0.828009</c:v>
                </c:pt>
                <c:pt idx="17">
                  <c:v>0.042247</c:v>
                </c:pt>
                <c:pt idx="18">
                  <c:v>0.270868</c:v>
                </c:pt>
                <c:pt idx="19">
                  <c:v>1.3457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192496</c:v>
                </c:pt>
                <c:pt idx="1">
                  <c:v>0.464286</c:v>
                </c:pt>
                <c:pt idx="2">
                  <c:v>0.910154</c:v>
                </c:pt>
                <c:pt idx="3">
                  <c:v>0.948153</c:v>
                </c:pt>
                <c:pt idx="4">
                  <c:v>-0.020243</c:v>
                </c:pt>
                <c:pt idx="5">
                  <c:v>-0.303305</c:v>
                </c:pt>
                <c:pt idx="6">
                  <c:v>-0.043207</c:v>
                </c:pt>
                <c:pt idx="7">
                  <c:v>-0.409988</c:v>
                </c:pt>
                <c:pt idx="8">
                  <c:v>-0.679009</c:v>
                </c:pt>
                <c:pt idx="9">
                  <c:v>-0.508545</c:v>
                </c:pt>
                <c:pt idx="10">
                  <c:v>-0.980802</c:v>
                </c:pt>
                <c:pt idx="11">
                  <c:v>-1.157044</c:v>
                </c:pt>
                <c:pt idx="12">
                  <c:v>0.276288</c:v>
                </c:pt>
                <c:pt idx="13">
                  <c:v>-0.144696</c:v>
                </c:pt>
                <c:pt idx="14">
                  <c:v>-0.388405</c:v>
                </c:pt>
                <c:pt idx="15">
                  <c:v>-0.108475</c:v>
                </c:pt>
                <c:pt idx="16">
                  <c:v>-0.172559</c:v>
                </c:pt>
                <c:pt idx="17">
                  <c:v>-0.96002</c:v>
                </c:pt>
                <c:pt idx="18">
                  <c:v>-0.4948</c:v>
                </c:pt>
                <c:pt idx="19">
                  <c:v>0.557528</c:v>
                </c:pt>
              </c:numCache>
            </c:numRef>
          </c:yVal>
          <c:smooth val="0"/>
        </c:ser>
        <c:axId val="89297910"/>
        <c:axId val="29894229"/>
      </c:scatterChart>
      <c:valAx>
        <c:axId val="8929791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4229"/>
        <c:crossesAt val="0"/>
        <c:crossBetween val="midCat"/>
      </c:valAx>
      <c:valAx>
        <c:axId val="2989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9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8 (Noell 22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32871056798112</c:v>
                </c:pt>
                <c:pt idx="1">
                  <c:v>2.43772018880932</c:v>
                </c:pt>
                <c:pt idx="2">
                  <c:v>0.11520731318513</c:v>
                </c:pt>
                <c:pt idx="3">
                  <c:v>-0.323584261168108</c:v>
                </c:pt>
                <c:pt idx="4">
                  <c:v>-0.0246148827059339</c:v>
                </c:pt>
                <c:pt idx="5">
                  <c:v>0.820419769249531</c:v>
                </c:pt>
                <c:pt idx="6">
                  <c:v>-0.0140107781563767</c:v>
                </c:pt>
                <c:pt idx="7">
                  <c:v>0.400985813733687</c:v>
                </c:pt>
                <c:pt idx="8">
                  <c:v>0</c:v>
                </c:pt>
                <c:pt idx="9">
                  <c:v>0.635967843884267</c:v>
                </c:pt>
                <c:pt idx="10">
                  <c:v>0.0124941270520693</c:v>
                </c:pt>
                <c:pt idx="11">
                  <c:v>0.608084674260462</c:v>
                </c:pt>
                <c:pt idx="12">
                  <c:v>-0.0467105703783464</c:v>
                </c:pt>
                <c:pt idx="13">
                  <c:v>0.2685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69166672310667</c:v>
                </c:pt>
                <c:pt idx="1">
                  <c:v>2.79309142033497</c:v>
                </c:pt>
                <c:pt idx="2">
                  <c:v>0.0280434468784369</c:v>
                </c:pt>
                <c:pt idx="3">
                  <c:v>-0.533736574077397</c:v>
                </c:pt>
                <c:pt idx="4">
                  <c:v>-0.0168066229567218</c:v>
                </c:pt>
                <c:pt idx="5">
                  <c:v>0.857099602729446</c:v>
                </c:pt>
                <c:pt idx="6">
                  <c:v>-0.00423742264364668</c:v>
                </c:pt>
                <c:pt idx="7">
                  <c:v>0.376644215383444</c:v>
                </c:pt>
                <c:pt idx="8">
                  <c:v>0</c:v>
                </c:pt>
                <c:pt idx="9">
                  <c:v>0.630848604055131</c:v>
                </c:pt>
                <c:pt idx="10">
                  <c:v>0.000470932655925492</c:v>
                </c:pt>
                <c:pt idx="11">
                  <c:v>0.62979936572819</c:v>
                </c:pt>
                <c:pt idx="12">
                  <c:v>-0.039198946890495</c:v>
                </c:pt>
                <c:pt idx="13">
                  <c:v>0.249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33298127490928</c:v>
                </c:pt>
                <c:pt idx="1">
                  <c:v>2.50432221015193</c:v>
                </c:pt>
                <c:pt idx="2">
                  <c:v>0.0430306512222179</c:v>
                </c:pt>
                <c:pt idx="3">
                  <c:v>-0.0693895832254647</c:v>
                </c:pt>
                <c:pt idx="4">
                  <c:v>-0.0317729855513235</c:v>
                </c:pt>
                <c:pt idx="5">
                  <c:v>0.885230393106599</c:v>
                </c:pt>
                <c:pt idx="6">
                  <c:v>0.00462689164418049</c:v>
                </c:pt>
                <c:pt idx="7">
                  <c:v>0.395770853196805</c:v>
                </c:pt>
                <c:pt idx="8">
                  <c:v>0</c:v>
                </c:pt>
                <c:pt idx="9">
                  <c:v>0.638523043886669</c:v>
                </c:pt>
                <c:pt idx="10">
                  <c:v>0.00982841808811192</c:v>
                </c:pt>
                <c:pt idx="11">
                  <c:v>0.591539281358903</c:v>
                </c:pt>
                <c:pt idx="12">
                  <c:v>-0.0396185777065386</c:v>
                </c:pt>
                <c:pt idx="13">
                  <c:v>0.3076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47335234522443</c:v>
                </c:pt>
                <c:pt idx="1">
                  <c:v>2.7677516024337</c:v>
                </c:pt>
                <c:pt idx="2">
                  <c:v>0.0062916388861248</c:v>
                </c:pt>
                <c:pt idx="3">
                  <c:v>0.10203992676174</c:v>
                </c:pt>
                <c:pt idx="4">
                  <c:v>0.00614232125237756</c:v>
                </c:pt>
                <c:pt idx="5">
                  <c:v>0.884153856754311</c:v>
                </c:pt>
                <c:pt idx="6">
                  <c:v>0.00326179956004671</c:v>
                </c:pt>
                <c:pt idx="7">
                  <c:v>0.403612754626101</c:v>
                </c:pt>
                <c:pt idx="8">
                  <c:v>0</c:v>
                </c:pt>
                <c:pt idx="9">
                  <c:v>0.640444151318835</c:v>
                </c:pt>
                <c:pt idx="10">
                  <c:v>-0.00196900020085261</c:v>
                </c:pt>
                <c:pt idx="11">
                  <c:v>0.588124352073292</c:v>
                </c:pt>
                <c:pt idx="12">
                  <c:v>-0.0425383013951556</c:v>
                </c:pt>
                <c:pt idx="13">
                  <c:v>0.2798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64955813192075</c:v>
                </c:pt>
                <c:pt idx="1">
                  <c:v>2.35105556932596</c:v>
                </c:pt>
                <c:pt idx="2">
                  <c:v>0.0687119560487429</c:v>
                </c:pt>
                <c:pt idx="3">
                  <c:v>-0.0386714112418532</c:v>
                </c:pt>
                <c:pt idx="4">
                  <c:v>-0.00158608252172177</c:v>
                </c:pt>
                <c:pt idx="5">
                  <c:v>0.899188955052834</c:v>
                </c:pt>
                <c:pt idx="6">
                  <c:v>0.00302505959884459</c:v>
                </c:pt>
                <c:pt idx="7">
                  <c:v>0.391093525800597</c:v>
                </c:pt>
                <c:pt idx="8">
                  <c:v>0</c:v>
                </c:pt>
                <c:pt idx="9">
                  <c:v>0.640062608655145</c:v>
                </c:pt>
                <c:pt idx="10">
                  <c:v>0.015349788772509</c:v>
                </c:pt>
                <c:pt idx="11">
                  <c:v>0.599129315685617</c:v>
                </c:pt>
                <c:pt idx="12">
                  <c:v>-0.0324516701453282</c:v>
                </c:pt>
                <c:pt idx="13">
                  <c:v>0.278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09220355015121</c:v>
                </c:pt>
                <c:pt idx="1">
                  <c:v>2.51698646377069</c:v>
                </c:pt>
                <c:pt idx="2">
                  <c:v>0.0636488875401713</c:v>
                </c:pt>
                <c:pt idx="3">
                  <c:v>0.0944531954181204</c:v>
                </c:pt>
                <c:pt idx="4">
                  <c:v>-0.000320590867321662</c:v>
                </c:pt>
                <c:pt idx="5">
                  <c:v>0.885276936542877</c:v>
                </c:pt>
                <c:pt idx="6">
                  <c:v>0.00509744441875032</c:v>
                </c:pt>
                <c:pt idx="7">
                  <c:v>0.391111578192103</c:v>
                </c:pt>
                <c:pt idx="8">
                  <c:v>0</c:v>
                </c:pt>
                <c:pt idx="9">
                  <c:v>0.639984719828867</c:v>
                </c:pt>
                <c:pt idx="10">
                  <c:v>0.0115915829429894</c:v>
                </c:pt>
                <c:pt idx="11">
                  <c:v>0.584955147560541</c:v>
                </c:pt>
                <c:pt idx="12">
                  <c:v>-0.0467338910483591</c:v>
                </c:pt>
                <c:pt idx="13">
                  <c:v>0.2902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61174619988533</c:v>
                </c:pt>
                <c:pt idx="1">
                  <c:v>2.92121791977782</c:v>
                </c:pt>
                <c:pt idx="2">
                  <c:v>-0.113137849126149</c:v>
                </c:pt>
                <c:pt idx="3">
                  <c:v>-0.0250533628791259</c:v>
                </c:pt>
                <c:pt idx="4">
                  <c:v>-0.0103833257240715</c:v>
                </c:pt>
                <c:pt idx="5">
                  <c:v>0.925357326275374</c:v>
                </c:pt>
                <c:pt idx="6">
                  <c:v>0.00437419867169968</c:v>
                </c:pt>
                <c:pt idx="7">
                  <c:v>0.39314740919946</c:v>
                </c:pt>
                <c:pt idx="8">
                  <c:v>0</c:v>
                </c:pt>
                <c:pt idx="9">
                  <c:v>0.636726639423082</c:v>
                </c:pt>
                <c:pt idx="10">
                  <c:v>0.00333150995364459</c:v>
                </c:pt>
                <c:pt idx="11">
                  <c:v>0.600861176333839</c:v>
                </c:pt>
                <c:pt idx="12">
                  <c:v>-0.035822519073</c:v>
                </c:pt>
                <c:pt idx="13">
                  <c:v>0.294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60149414977813</c:v>
                </c:pt>
                <c:pt idx="1">
                  <c:v>2.59794953009972</c:v>
                </c:pt>
                <c:pt idx="2">
                  <c:v>0.0538793889537483</c:v>
                </c:pt>
                <c:pt idx="3">
                  <c:v>0.00777259896864864</c:v>
                </c:pt>
                <c:pt idx="4">
                  <c:v>0.0447356144003996</c:v>
                </c:pt>
                <c:pt idx="5">
                  <c:v>0.893697703715593</c:v>
                </c:pt>
                <c:pt idx="6">
                  <c:v>-0.00258520492330056</c:v>
                </c:pt>
                <c:pt idx="7">
                  <c:v>0.386034679929172</c:v>
                </c:pt>
                <c:pt idx="8">
                  <c:v>0</c:v>
                </c:pt>
                <c:pt idx="9">
                  <c:v>0.639661987957364</c:v>
                </c:pt>
                <c:pt idx="10">
                  <c:v>0.00191463137982862</c:v>
                </c:pt>
                <c:pt idx="11">
                  <c:v>0.591170751713191</c:v>
                </c:pt>
                <c:pt idx="12">
                  <c:v>-0.0317687828741948</c:v>
                </c:pt>
                <c:pt idx="13">
                  <c:v>0.2887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80707704840983</c:v>
                </c:pt>
                <c:pt idx="1">
                  <c:v>2.72227382746025</c:v>
                </c:pt>
                <c:pt idx="2">
                  <c:v>0.0483035698343578</c:v>
                </c:pt>
                <c:pt idx="3">
                  <c:v>-0.0942411147510455</c:v>
                </c:pt>
                <c:pt idx="4">
                  <c:v>0.0149347026591791</c:v>
                </c:pt>
                <c:pt idx="5">
                  <c:v>0.909730895784439</c:v>
                </c:pt>
                <c:pt idx="6">
                  <c:v>-0.0023371294686333</c:v>
                </c:pt>
                <c:pt idx="7">
                  <c:v>0.388860571231472</c:v>
                </c:pt>
                <c:pt idx="8">
                  <c:v>0</c:v>
                </c:pt>
                <c:pt idx="9">
                  <c:v>0.638364837171372</c:v>
                </c:pt>
                <c:pt idx="10">
                  <c:v>0.00835605984241936</c:v>
                </c:pt>
                <c:pt idx="11">
                  <c:v>0.588232133569834</c:v>
                </c:pt>
                <c:pt idx="12">
                  <c:v>-0.0339505553398411</c:v>
                </c:pt>
                <c:pt idx="13">
                  <c:v>0.2792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807411050322007</c:v>
                </c:pt>
                <c:pt idx="1">
                  <c:v>2.13821548550366</c:v>
                </c:pt>
                <c:pt idx="2">
                  <c:v>0.0337763528657296</c:v>
                </c:pt>
                <c:pt idx="3">
                  <c:v>0.0700195516304008</c:v>
                </c:pt>
                <c:pt idx="4">
                  <c:v>0.0160813562321852</c:v>
                </c:pt>
                <c:pt idx="5">
                  <c:v>0.880374708223156</c:v>
                </c:pt>
                <c:pt idx="6">
                  <c:v>-0.0172419639851386</c:v>
                </c:pt>
                <c:pt idx="7">
                  <c:v>0.382881531124679</c:v>
                </c:pt>
                <c:pt idx="8">
                  <c:v>0</c:v>
                </c:pt>
                <c:pt idx="9">
                  <c:v>0.643879923606538</c:v>
                </c:pt>
                <c:pt idx="10">
                  <c:v>-0.0314170630191791</c:v>
                </c:pt>
                <c:pt idx="11">
                  <c:v>0.596099611478073</c:v>
                </c:pt>
                <c:pt idx="12">
                  <c:v>-0.0458899369490343</c:v>
                </c:pt>
                <c:pt idx="13">
                  <c:v>0.3225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10192787812777</c:v>
                </c:pt>
                <c:pt idx="1">
                  <c:v>2.59431374973061</c:v>
                </c:pt>
                <c:pt idx="2">
                  <c:v>0.0906014164353265</c:v>
                </c:pt>
                <c:pt idx="3">
                  <c:v>-0.0713954624771559</c:v>
                </c:pt>
                <c:pt idx="4">
                  <c:v>0.0106174991992031</c:v>
                </c:pt>
                <c:pt idx="5">
                  <c:v>0.854517665829923</c:v>
                </c:pt>
                <c:pt idx="6">
                  <c:v>-0.00128775403459371</c:v>
                </c:pt>
                <c:pt idx="7">
                  <c:v>0.376101709181787</c:v>
                </c:pt>
                <c:pt idx="8">
                  <c:v>0</c:v>
                </c:pt>
                <c:pt idx="9">
                  <c:v>0.634065736935672</c:v>
                </c:pt>
                <c:pt idx="10">
                  <c:v>0.00100662578916396</c:v>
                </c:pt>
                <c:pt idx="11">
                  <c:v>0.586933759641685</c:v>
                </c:pt>
                <c:pt idx="12">
                  <c:v>-0.0360395888818088</c:v>
                </c:pt>
                <c:pt idx="13">
                  <c:v>0.306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85580291800063</c:v>
                </c:pt>
                <c:pt idx="1">
                  <c:v>2.44694491112049</c:v>
                </c:pt>
                <c:pt idx="2">
                  <c:v>0.0437505376124748</c:v>
                </c:pt>
                <c:pt idx="3">
                  <c:v>0.0695966958863642</c:v>
                </c:pt>
                <c:pt idx="4">
                  <c:v>0.0253687054393647</c:v>
                </c:pt>
                <c:pt idx="5">
                  <c:v>0.872450144749856</c:v>
                </c:pt>
                <c:pt idx="6">
                  <c:v>-0.00582197848841271</c:v>
                </c:pt>
                <c:pt idx="7">
                  <c:v>0.384366821455682</c:v>
                </c:pt>
                <c:pt idx="8">
                  <c:v>0</c:v>
                </c:pt>
                <c:pt idx="9">
                  <c:v>0.636822636748591</c:v>
                </c:pt>
                <c:pt idx="10">
                  <c:v>-0.0218799089329376</c:v>
                </c:pt>
                <c:pt idx="11">
                  <c:v>0.563416112221072</c:v>
                </c:pt>
                <c:pt idx="12">
                  <c:v>-0.0376245343049843</c:v>
                </c:pt>
                <c:pt idx="13">
                  <c:v>0.2793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58624603020639</c:v>
                </c:pt>
                <c:pt idx="1">
                  <c:v>2.20368754245039</c:v>
                </c:pt>
                <c:pt idx="2">
                  <c:v>-0.0623317811789138</c:v>
                </c:pt>
                <c:pt idx="3">
                  <c:v>0.0664061684294073</c:v>
                </c:pt>
                <c:pt idx="4">
                  <c:v>0.00136122356594463</c:v>
                </c:pt>
                <c:pt idx="5">
                  <c:v>0.863169283219598</c:v>
                </c:pt>
                <c:pt idx="6">
                  <c:v>-0.0144977308482709</c:v>
                </c:pt>
                <c:pt idx="7">
                  <c:v>0.39579279063306</c:v>
                </c:pt>
                <c:pt idx="8">
                  <c:v>0</c:v>
                </c:pt>
                <c:pt idx="9">
                  <c:v>0.643106484683864</c:v>
                </c:pt>
                <c:pt idx="10">
                  <c:v>-0.0203266587699547</c:v>
                </c:pt>
                <c:pt idx="11">
                  <c:v>0.582952869635597</c:v>
                </c:pt>
                <c:pt idx="12">
                  <c:v>-0.0407505614586054</c:v>
                </c:pt>
                <c:pt idx="13">
                  <c:v>0.3037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1815341292318</c:v>
                </c:pt>
                <c:pt idx="1">
                  <c:v>1.97049371728976</c:v>
                </c:pt>
                <c:pt idx="2">
                  <c:v>-0.148303278703732</c:v>
                </c:pt>
                <c:pt idx="3">
                  <c:v>0.00956161752994317</c:v>
                </c:pt>
                <c:pt idx="4">
                  <c:v>-0.0384553556179228</c:v>
                </c:pt>
                <c:pt idx="5">
                  <c:v>0.821302081628099</c:v>
                </c:pt>
                <c:pt idx="6">
                  <c:v>0.0200104709486472</c:v>
                </c:pt>
                <c:pt idx="7">
                  <c:v>0.379993948643064</c:v>
                </c:pt>
                <c:pt idx="8">
                  <c:v>0</c:v>
                </c:pt>
                <c:pt idx="9">
                  <c:v>0.643425987377352</c:v>
                </c:pt>
                <c:pt idx="10">
                  <c:v>0.0253068083708226</c:v>
                </c:pt>
                <c:pt idx="11">
                  <c:v>0.582311691623948</c:v>
                </c:pt>
                <c:pt idx="12">
                  <c:v>-0.0328658690192902</c:v>
                </c:pt>
                <c:pt idx="13">
                  <c:v>0.2696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5000928133798</c:v>
                </c:pt>
                <c:pt idx="1">
                  <c:v>2.48886124285475</c:v>
                </c:pt>
                <c:pt idx="2">
                  <c:v>0.0435702462123948</c:v>
                </c:pt>
                <c:pt idx="3">
                  <c:v>-0.108210481157327</c:v>
                </c:pt>
                <c:pt idx="4">
                  <c:v>0.0254452229443386</c:v>
                </c:pt>
                <c:pt idx="5">
                  <c:v>0.847987872193053</c:v>
                </c:pt>
                <c:pt idx="6">
                  <c:v>0.00613962183534368</c:v>
                </c:pt>
                <c:pt idx="7">
                  <c:v>0.388460681200334</c:v>
                </c:pt>
                <c:pt idx="8">
                  <c:v>0</c:v>
                </c:pt>
                <c:pt idx="9">
                  <c:v>0.636420518984326</c:v>
                </c:pt>
                <c:pt idx="10">
                  <c:v>-0.00108718157105609</c:v>
                </c:pt>
                <c:pt idx="11">
                  <c:v>0.591602760803368</c:v>
                </c:pt>
                <c:pt idx="12">
                  <c:v>-0.0318256177136484</c:v>
                </c:pt>
                <c:pt idx="13">
                  <c:v>0.2996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64645571794512</c:v>
                </c:pt>
                <c:pt idx="1">
                  <c:v>2.83454144692875</c:v>
                </c:pt>
                <c:pt idx="2">
                  <c:v>0.0219631818044103</c:v>
                </c:pt>
                <c:pt idx="3">
                  <c:v>0.0401277068181074</c:v>
                </c:pt>
                <c:pt idx="4">
                  <c:v>0.0267645484304653</c:v>
                </c:pt>
                <c:pt idx="5">
                  <c:v>0.826911609758688</c:v>
                </c:pt>
                <c:pt idx="6">
                  <c:v>0.00169341758685596</c:v>
                </c:pt>
                <c:pt idx="7">
                  <c:v>0.372835049326203</c:v>
                </c:pt>
                <c:pt idx="8">
                  <c:v>0</c:v>
                </c:pt>
                <c:pt idx="9">
                  <c:v>0.632795030826126</c:v>
                </c:pt>
                <c:pt idx="10">
                  <c:v>-0.0232733046946724</c:v>
                </c:pt>
                <c:pt idx="11">
                  <c:v>0.55407301665491</c:v>
                </c:pt>
                <c:pt idx="12">
                  <c:v>-0.046043406186148</c:v>
                </c:pt>
                <c:pt idx="13">
                  <c:v>0.303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46868422739643</c:v>
                </c:pt>
                <c:pt idx="1">
                  <c:v>3.15059342713495</c:v>
                </c:pt>
                <c:pt idx="2">
                  <c:v>0.00471921497741871</c:v>
                </c:pt>
                <c:pt idx="3">
                  <c:v>0.0767826711361419</c:v>
                </c:pt>
                <c:pt idx="4">
                  <c:v>0.0166894051740237</c:v>
                </c:pt>
                <c:pt idx="5">
                  <c:v>0.893432226623582</c:v>
                </c:pt>
                <c:pt idx="6">
                  <c:v>0.000256612388613728</c:v>
                </c:pt>
                <c:pt idx="7">
                  <c:v>0.387485120350563</c:v>
                </c:pt>
                <c:pt idx="8">
                  <c:v>0</c:v>
                </c:pt>
                <c:pt idx="9">
                  <c:v>0.63276516908704</c:v>
                </c:pt>
                <c:pt idx="10">
                  <c:v>-0.00814348699588394</c:v>
                </c:pt>
                <c:pt idx="11">
                  <c:v>0.568480673068847</c:v>
                </c:pt>
                <c:pt idx="12">
                  <c:v>-0.0395054756736326</c:v>
                </c:pt>
                <c:pt idx="13">
                  <c:v>0.3159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39997882276925</c:v>
                </c:pt>
                <c:pt idx="1">
                  <c:v>3.0740762701443</c:v>
                </c:pt>
                <c:pt idx="2">
                  <c:v>0.15401140182466</c:v>
                </c:pt>
                <c:pt idx="3">
                  <c:v>-0.0355257913134112</c:v>
                </c:pt>
                <c:pt idx="4">
                  <c:v>0.0550801466450306</c:v>
                </c:pt>
                <c:pt idx="5">
                  <c:v>0.89303203237439</c:v>
                </c:pt>
                <c:pt idx="6">
                  <c:v>-0.00714814778934135</c:v>
                </c:pt>
                <c:pt idx="7">
                  <c:v>0.383668713841308</c:v>
                </c:pt>
                <c:pt idx="8">
                  <c:v>0</c:v>
                </c:pt>
                <c:pt idx="9">
                  <c:v>0.627028555307777</c:v>
                </c:pt>
                <c:pt idx="10">
                  <c:v>-0.0304014551729517</c:v>
                </c:pt>
                <c:pt idx="11">
                  <c:v>0.567705295697095</c:v>
                </c:pt>
                <c:pt idx="12">
                  <c:v>-0.0358288916306583</c:v>
                </c:pt>
                <c:pt idx="13">
                  <c:v>0.2728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0823971197329</c:v>
                </c:pt>
                <c:pt idx="1">
                  <c:v>0.595435629646158</c:v>
                </c:pt>
                <c:pt idx="2">
                  <c:v>-0.260006149271789</c:v>
                </c:pt>
                <c:pt idx="3">
                  <c:v>0.000175945974944799</c:v>
                </c:pt>
                <c:pt idx="4">
                  <c:v>-0.0434076073643533</c:v>
                </c:pt>
                <c:pt idx="5">
                  <c:v>-0.0741210680485815</c:v>
                </c:pt>
                <c:pt idx="6">
                  <c:v>-0.0203759256042284</c:v>
                </c:pt>
                <c:pt idx="7">
                  <c:v>-0.000173741991155928</c:v>
                </c:pt>
                <c:pt idx="8">
                  <c:v>0</c:v>
                </c:pt>
                <c:pt idx="9">
                  <c:v>-0.0378632164421262</c:v>
                </c:pt>
                <c:pt idx="10">
                  <c:v>-0.0165397398204571</c:v>
                </c:pt>
                <c:pt idx="11">
                  <c:v>-0.00321808228764749</c:v>
                </c:pt>
                <c:pt idx="12">
                  <c:v>-0.134593780328601</c:v>
                </c:pt>
                <c:pt idx="13">
                  <c:v>-0.04691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2180327754006</c:v>
                </c:pt>
                <c:pt idx="1">
                  <c:v>0.346699591049518</c:v>
                </c:pt>
                <c:pt idx="2">
                  <c:v>-0.14215139996269</c:v>
                </c:pt>
                <c:pt idx="3">
                  <c:v>-0.0153074887665307</c:v>
                </c:pt>
                <c:pt idx="4">
                  <c:v>-0.0531349136345706</c:v>
                </c:pt>
                <c:pt idx="5">
                  <c:v>-0.0313142435446414</c:v>
                </c:pt>
                <c:pt idx="6">
                  <c:v>-0.0217422332500831</c:v>
                </c:pt>
                <c:pt idx="7">
                  <c:v>-0.0117793543772709</c:v>
                </c:pt>
                <c:pt idx="8">
                  <c:v>0</c:v>
                </c:pt>
                <c:pt idx="9">
                  <c:v>-0.0247561017671926</c:v>
                </c:pt>
                <c:pt idx="10">
                  <c:v>-0.0163634977200996</c:v>
                </c:pt>
                <c:pt idx="11">
                  <c:v>-0.0105548660305353</c:v>
                </c:pt>
                <c:pt idx="12">
                  <c:v>-0.12201470008268</c:v>
                </c:pt>
                <c:pt idx="13">
                  <c:v>-0.05743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75280015519381</c:v>
                </c:pt>
                <c:pt idx="1">
                  <c:v>-0.0620254470347246</c:v>
                </c:pt>
                <c:pt idx="2">
                  <c:v>-0.262427523851145</c:v>
                </c:pt>
                <c:pt idx="3">
                  <c:v>0.0121434139462809</c:v>
                </c:pt>
                <c:pt idx="4">
                  <c:v>0.0521606865655526</c:v>
                </c:pt>
                <c:pt idx="5">
                  <c:v>-0.0302821743253347</c:v>
                </c:pt>
                <c:pt idx="6">
                  <c:v>-0.0127799140943375</c:v>
                </c:pt>
                <c:pt idx="7">
                  <c:v>-0.00122269032680215</c:v>
                </c:pt>
                <c:pt idx="8">
                  <c:v>0</c:v>
                </c:pt>
                <c:pt idx="9">
                  <c:v>-0.0190786441025777</c:v>
                </c:pt>
                <c:pt idx="10">
                  <c:v>-0.00457594970118453</c:v>
                </c:pt>
                <c:pt idx="11">
                  <c:v>-0.012615287540197</c:v>
                </c:pt>
                <c:pt idx="12">
                  <c:v>-0.130226865611463</c:v>
                </c:pt>
                <c:pt idx="13">
                  <c:v>-0.05915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31214343021897</c:v>
                </c:pt>
                <c:pt idx="1">
                  <c:v>0.125134137052838</c:v>
                </c:pt>
                <c:pt idx="2">
                  <c:v>-0.299192030961996</c:v>
                </c:pt>
                <c:pt idx="3">
                  <c:v>0.120732851043159</c:v>
                </c:pt>
                <c:pt idx="4">
                  <c:v>-0.0196217867162215</c:v>
                </c:pt>
                <c:pt idx="5">
                  <c:v>0.0245554732414499</c:v>
                </c:pt>
                <c:pt idx="6">
                  <c:v>-0.0279962784061159</c:v>
                </c:pt>
                <c:pt idx="7">
                  <c:v>0.0097301979968853</c:v>
                </c:pt>
                <c:pt idx="8">
                  <c:v>0</c:v>
                </c:pt>
                <c:pt idx="9">
                  <c:v>-0.0147400063706977</c:v>
                </c:pt>
                <c:pt idx="10">
                  <c:v>0.00701217789796483</c:v>
                </c:pt>
                <c:pt idx="11">
                  <c:v>-0.00151329279387572</c:v>
                </c:pt>
                <c:pt idx="12">
                  <c:v>-0.124461099069861</c:v>
                </c:pt>
                <c:pt idx="13">
                  <c:v>-0.0930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79632768395378</c:v>
                </c:pt>
                <c:pt idx="1">
                  <c:v>0.450647020246967</c:v>
                </c:pt>
                <c:pt idx="2">
                  <c:v>-0.232083869639544</c:v>
                </c:pt>
                <c:pt idx="3">
                  <c:v>0.155478356853232</c:v>
                </c:pt>
                <c:pt idx="4">
                  <c:v>-0.00590783930856458</c:v>
                </c:pt>
                <c:pt idx="5">
                  <c:v>0.028978491603345</c:v>
                </c:pt>
                <c:pt idx="6">
                  <c:v>-0.0284902586174163</c:v>
                </c:pt>
                <c:pt idx="7">
                  <c:v>-0.00287759960967292</c:v>
                </c:pt>
                <c:pt idx="8">
                  <c:v>0</c:v>
                </c:pt>
                <c:pt idx="9">
                  <c:v>-0.0175803208144803</c:v>
                </c:pt>
                <c:pt idx="10">
                  <c:v>0.00793538335839852</c:v>
                </c:pt>
                <c:pt idx="11">
                  <c:v>0.00433937206635282</c:v>
                </c:pt>
                <c:pt idx="12">
                  <c:v>-0.132654036645937</c:v>
                </c:pt>
                <c:pt idx="13">
                  <c:v>-0.05833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08045699880957</c:v>
                </c:pt>
                <c:pt idx="1">
                  <c:v>-0.0142786989332786</c:v>
                </c:pt>
                <c:pt idx="2">
                  <c:v>-0.289551518207211</c:v>
                </c:pt>
                <c:pt idx="3">
                  <c:v>-0.0896083938735671</c:v>
                </c:pt>
                <c:pt idx="4">
                  <c:v>0.0715139159960021</c:v>
                </c:pt>
                <c:pt idx="5">
                  <c:v>-0.0371178243157007</c:v>
                </c:pt>
                <c:pt idx="6">
                  <c:v>-0.0102003835961632</c:v>
                </c:pt>
                <c:pt idx="7">
                  <c:v>-0.0323845944663842</c:v>
                </c:pt>
                <c:pt idx="8">
                  <c:v>0</c:v>
                </c:pt>
                <c:pt idx="9">
                  <c:v>-0.0236824788149229</c:v>
                </c:pt>
                <c:pt idx="10">
                  <c:v>0.0225360714919469</c:v>
                </c:pt>
                <c:pt idx="11">
                  <c:v>-0.0177471134684572</c:v>
                </c:pt>
                <c:pt idx="12">
                  <c:v>-0.129015879891464</c:v>
                </c:pt>
                <c:pt idx="13">
                  <c:v>-0.07075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82541770650417</c:v>
                </c:pt>
                <c:pt idx="1">
                  <c:v>0.0628189178567033</c:v>
                </c:pt>
                <c:pt idx="2">
                  <c:v>-0.0566810056373999</c:v>
                </c:pt>
                <c:pt idx="3">
                  <c:v>-0.0339579089360902</c:v>
                </c:pt>
                <c:pt idx="4">
                  <c:v>0.0661913610484622</c:v>
                </c:pt>
                <c:pt idx="5">
                  <c:v>0.0133342095469602</c:v>
                </c:pt>
                <c:pt idx="6">
                  <c:v>-0.00786065172537734</c:v>
                </c:pt>
                <c:pt idx="7">
                  <c:v>-0.0101596475734105</c:v>
                </c:pt>
                <c:pt idx="8">
                  <c:v>0</c:v>
                </c:pt>
                <c:pt idx="9">
                  <c:v>-0.00154582271810056</c:v>
                </c:pt>
                <c:pt idx="10">
                  <c:v>0.0137372235683256</c:v>
                </c:pt>
                <c:pt idx="11">
                  <c:v>-0.00143695582149296</c:v>
                </c:pt>
                <c:pt idx="12">
                  <c:v>-0.125278726560925</c:v>
                </c:pt>
                <c:pt idx="13">
                  <c:v>-0.06905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03590150047352</c:v>
                </c:pt>
                <c:pt idx="1">
                  <c:v>-0.184228974642207</c:v>
                </c:pt>
                <c:pt idx="2">
                  <c:v>-0.273679114245179</c:v>
                </c:pt>
                <c:pt idx="3">
                  <c:v>-0.0436338914481726</c:v>
                </c:pt>
                <c:pt idx="4">
                  <c:v>-0.014366846884999</c:v>
                </c:pt>
                <c:pt idx="5">
                  <c:v>0.0147776591469917</c:v>
                </c:pt>
                <c:pt idx="6">
                  <c:v>-0.0247223870886143</c:v>
                </c:pt>
                <c:pt idx="7">
                  <c:v>-0.00945842359186883</c:v>
                </c:pt>
                <c:pt idx="8">
                  <c:v>0</c:v>
                </c:pt>
                <c:pt idx="9">
                  <c:v>0.00167140366952769</c:v>
                </c:pt>
                <c:pt idx="10">
                  <c:v>-0.00347983704604711</c:v>
                </c:pt>
                <c:pt idx="11">
                  <c:v>0.00691825611777088</c:v>
                </c:pt>
                <c:pt idx="12">
                  <c:v>-0.128754559704495</c:v>
                </c:pt>
                <c:pt idx="13">
                  <c:v>-0.04879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994803754949139</c:v>
                </c:pt>
                <c:pt idx="1">
                  <c:v>-0.1760826879476</c:v>
                </c:pt>
                <c:pt idx="2">
                  <c:v>-0.270262988892095</c:v>
                </c:pt>
                <c:pt idx="3">
                  <c:v>-0.00969926459798975</c:v>
                </c:pt>
                <c:pt idx="4">
                  <c:v>-0.0670470556585417</c:v>
                </c:pt>
                <c:pt idx="5">
                  <c:v>0.00933596327662976</c:v>
                </c:pt>
                <c:pt idx="6">
                  <c:v>-0.059964422074835</c:v>
                </c:pt>
                <c:pt idx="7">
                  <c:v>0.000576048861140541</c:v>
                </c:pt>
                <c:pt idx="8">
                  <c:v>0</c:v>
                </c:pt>
                <c:pt idx="9">
                  <c:v>0.0019777407205947</c:v>
                </c:pt>
                <c:pt idx="10">
                  <c:v>-0.0441613098105149</c:v>
                </c:pt>
                <c:pt idx="11">
                  <c:v>0.00795366432252956</c:v>
                </c:pt>
                <c:pt idx="12">
                  <c:v>-0.132061355252187</c:v>
                </c:pt>
                <c:pt idx="13">
                  <c:v>-0.04857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59466434851874</c:v>
                </c:pt>
                <c:pt idx="1">
                  <c:v>-0.0327161883705236</c:v>
                </c:pt>
                <c:pt idx="2">
                  <c:v>-0.22523413934306</c:v>
                </c:pt>
                <c:pt idx="3">
                  <c:v>-0.0454219827742006</c:v>
                </c:pt>
                <c:pt idx="4">
                  <c:v>-0.0391659689214311</c:v>
                </c:pt>
                <c:pt idx="5">
                  <c:v>0.044233013947367</c:v>
                </c:pt>
                <c:pt idx="6">
                  <c:v>-0.0417187251792351</c:v>
                </c:pt>
                <c:pt idx="7">
                  <c:v>-0.0217107433071407</c:v>
                </c:pt>
                <c:pt idx="8">
                  <c:v>0</c:v>
                </c:pt>
                <c:pt idx="9">
                  <c:v>0.00125609984939962</c:v>
                </c:pt>
                <c:pt idx="10">
                  <c:v>-0.0146908036375354</c:v>
                </c:pt>
                <c:pt idx="11">
                  <c:v>-0.000873394507619933</c:v>
                </c:pt>
                <c:pt idx="12">
                  <c:v>-0.122927677569704</c:v>
                </c:pt>
                <c:pt idx="13">
                  <c:v>-0.06596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623862429522794</c:v>
                </c:pt>
                <c:pt idx="1">
                  <c:v>-0.108899562476579</c:v>
                </c:pt>
                <c:pt idx="2">
                  <c:v>-0.164186796050841</c:v>
                </c:pt>
                <c:pt idx="3">
                  <c:v>-0.181919368057319</c:v>
                </c:pt>
                <c:pt idx="4">
                  <c:v>0.0348621397701995</c:v>
                </c:pt>
                <c:pt idx="5">
                  <c:v>0.0265038956143527</c:v>
                </c:pt>
                <c:pt idx="6">
                  <c:v>-0.0130213963504129</c:v>
                </c:pt>
                <c:pt idx="7">
                  <c:v>-0.0402019347255886</c:v>
                </c:pt>
                <c:pt idx="8">
                  <c:v>0</c:v>
                </c:pt>
                <c:pt idx="9">
                  <c:v>-0.00419219127118754</c:v>
                </c:pt>
                <c:pt idx="10">
                  <c:v>0.0188099947604317</c:v>
                </c:pt>
                <c:pt idx="11">
                  <c:v>-0.0245396823779694</c:v>
                </c:pt>
                <c:pt idx="12">
                  <c:v>-0.119137386982901</c:v>
                </c:pt>
                <c:pt idx="13">
                  <c:v>-0.04263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40534226819267</c:v>
                </c:pt>
                <c:pt idx="1">
                  <c:v>-0.359312313373123</c:v>
                </c:pt>
                <c:pt idx="2">
                  <c:v>-0.486316278928689</c:v>
                </c:pt>
                <c:pt idx="3">
                  <c:v>-0.237531565250533</c:v>
                </c:pt>
                <c:pt idx="4">
                  <c:v>0.0917444336395105</c:v>
                </c:pt>
                <c:pt idx="5">
                  <c:v>0.00371115362686427</c:v>
                </c:pt>
                <c:pt idx="6">
                  <c:v>-0.025217819095473</c:v>
                </c:pt>
                <c:pt idx="7">
                  <c:v>-0.0338711040631915</c:v>
                </c:pt>
                <c:pt idx="8">
                  <c:v>0</c:v>
                </c:pt>
                <c:pt idx="9">
                  <c:v>-0.00513923158117352</c:v>
                </c:pt>
                <c:pt idx="10">
                  <c:v>0.0300089512190006</c:v>
                </c:pt>
                <c:pt idx="11">
                  <c:v>-0.0308528406387469</c:v>
                </c:pt>
                <c:pt idx="12">
                  <c:v>-0.15163564946495</c:v>
                </c:pt>
                <c:pt idx="13">
                  <c:v>-0.107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57592525741703</c:v>
                </c:pt>
                <c:pt idx="1">
                  <c:v>0.198120969524699</c:v>
                </c:pt>
                <c:pt idx="2">
                  <c:v>-0.311367846784642</c:v>
                </c:pt>
                <c:pt idx="3">
                  <c:v>-0.0535856642542041</c:v>
                </c:pt>
                <c:pt idx="4">
                  <c:v>0.0816168431079709</c:v>
                </c:pt>
                <c:pt idx="5">
                  <c:v>0.0430883146023205</c:v>
                </c:pt>
                <c:pt idx="6">
                  <c:v>0.000127584509577364</c:v>
                </c:pt>
                <c:pt idx="7">
                  <c:v>-0.0364163132762829</c:v>
                </c:pt>
                <c:pt idx="8">
                  <c:v>0</c:v>
                </c:pt>
                <c:pt idx="9">
                  <c:v>-0.000289405216757052</c:v>
                </c:pt>
                <c:pt idx="10">
                  <c:v>0.0300565219350864</c:v>
                </c:pt>
                <c:pt idx="11">
                  <c:v>-0.0122879958991843</c:v>
                </c:pt>
                <c:pt idx="12">
                  <c:v>-0.1389100720393</c:v>
                </c:pt>
                <c:pt idx="13">
                  <c:v>-0.02355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290239368454793</c:v>
                </c:pt>
                <c:pt idx="1">
                  <c:v>0.519053757998802</c:v>
                </c:pt>
                <c:pt idx="2">
                  <c:v>-0.567296374888707</c:v>
                </c:pt>
                <c:pt idx="3">
                  <c:v>0.105334862480124</c:v>
                </c:pt>
                <c:pt idx="4">
                  <c:v>-0.0193630929026156</c:v>
                </c:pt>
                <c:pt idx="5">
                  <c:v>0.0190205055330127</c:v>
                </c:pt>
                <c:pt idx="6">
                  <c:v>-0.0323482676283434</c:v>
                </c:pt>
                <c:pt idx="7">
                  <c:v>-0.00794701446577492</c:v>
                </c:pt>
                <c:pt idx="8">
                  <c:v>0</c:v>
                </c:pt>
                <c:pt idx="9">
                  <c:v>-0.00509118242185687</c:v>
                </c:pt>
                <c:pt idx="10">
                  <c:v>-0.0117127866108063</c:v>
                </c:pt>
                <c:pt idx="11">
                  <c:v>0.00277490113225907</c:v>
                </c:pt>
                <c:pt idx="12">
                  <c:v>-0.14399112497293</c:v>
                </c:pt>
                <c:pt idx="13">
                  <c:v>-0.06755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68847908231731</c:v>
                </c:pt>
                <c:pt idx="1">
                  <c:v>0.0739997108803738</c:v>
                </c:pt>
                <c:pt idx="2">
                  <c:v>-0.504842687382681</c:v>
                </c:pt>
                <c:pt idx="3">
                  <c:v>-0.0172843569154926</c:v>
                </c:pt>
                <c:pt idx="4">
                  <c:v>0.0117691806429635</c:v>
                </c:pt>
                <c:pt idx="5">
                  <c:v>0.0315095741448413</c:v>
                </c:pt>
                <c:pt idx="6">
                  <c:v>-0.0164132684055787</c:v>
                </c:pt>
                <c:pt idx="7">
                  <c:v>-0.0245990400662081</c:v>
                </c:pt>
                <c:pt idx="8">
                  <c:v>0</c:v>
                </c:pt>
                <c:pt idx="9">
                  <c:v>-0.00111890478822878</c:v>
                </c:pt>
                <c:pt idx="10">
                  <c:v>0.0001457516724976</c:v>
                </c:pt>
                <c:pt idx="11">
                  <c:v>0.0114318383164295</c:v>
                </c:pt>
                <c:pt idx="12">
                  <c:v>-0.138800603998608</c:v>
                </c:pt>
                <c:pt idx="13">
                  <c:v>-0.01097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81969896357103</c:v>
                </c:pt>
                <c:pt idx="1">
                  <c:v>0.210468916897176</c:v>
                </c:pt>
                <c:pt idx="2">
                  <c:v>-0.621567669381694</c:v>
                </c:pt>
                <c:pt idx="3">
                  <c:v>0.0541819539268053</c:v>
                </c:pt>
                <c:pt idx="4">
                  <c:v>0.00117244891189902</c:v>
                </c:pt>
                <c:pt idx="5">
                  <c:v>0.0324469004947528</c:v>
                </c:pt>
                <c:pt idx="6">
                  <c:v>-0.0365921396792457</c:v>
                </c:pt>
                <c:pt idx="7">
                  <c:v>0.000638581745176407</c:v>
                </c:pt>
                <c:pt idx="8">
                  <c:v>0</c:v>
                </c:pt>
                <c:pt idx="9">
                  <c:v>-0.00277866763997363</c:v>
                </c:pt>
                <c:pt idx="10">
                  <c:v>-0.00475814962511508</c:v>
                </c:pt>
                <c:pt idx="11">
                  <c:v>0.0195104167760226</c:v>
                </c:pt>
                <c:pt idx="12">
                  <c:v>-0.148436069109906</c:v>
                </c:pt>
                <c:pt idx="13">
                  <c:v>0.004053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42000772327341</c:v>
                </c:pt>
                <c:pt idx="1">
                  <c:v>0.582003777235339</c:v>
                </c:pt>
                <c:pt idx="2">
                  <c:v>-0.625965319436064</c:v>
                </c:pt>
                <c:pt idx="3">
                  <c:v>0.149143949888107</c:v>
                </c:pt>
                <c:pt idx="4">
                  <c:v>-0.0813962224615561</c:v>
                </c:pt>
                <c:pt idx="5">
                  <c:v>0.0486282895517306</c:v>
                </c:pt>
                <c:pt idx="6">
                  <c:v>-0.0427497647397221</c:v>
                </c:pt>
                <c:pt idx="7">
                  <c:v>0.0103600048691196</c:v>
                </c:pt>
                <c:pt idx="8">
                  <c:v>0</c:v>
                </c:pt>
                <c:pt idx="9">
                  <c:v>-0.0030327445709976</c:v>
                </c:pt>
                <c:pt idx="10">
                  <c:v>-0.0513632457581554</c:v>
                </c:pt>
                <c:pt idx="11">
                  <c:v>0.0357788443907803</c:v>
                </c:pt>
                <c:pt idx="12">
                  <c:v>-0.139568996414972</c:v>
                </c:pt>
                <c:pt idx="13">
                  <c:v>-0.03645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43924081648363</c:v>
                </c:pt>
                <c:pt idx="1">
                  <c:v>0.399028711742712</c:v>
                </c:pt>
                <c:pt idx="2">
                  <c:v>-0.42954137607106</c:v>
                </c:pt>
                <c:pt idx="3">
                  <c:v>0.134367987439466</c:v>
                </c:pt>
                <c:pt idx="4">
                  <c:v>0.00724834491220983</c:v>
                </c:pt>
                <c:pt idx="5">
                  <c:v>0.07120265399944</c:v>
                </c:pt>
                <c:pt idx="6">
                  <c:v>0.000230543175125424</c:v>
                </c:pt>
                <c:pt idx="7">
                  <c:v>0.00515303199596745</c:v>
                </c:pt>
                <c:pt idx="8">
                  <c:v>0</c:v>
                </c:pt>
                <c:pt idx="9">
                  <c:v>0.00366401426880449</c:v>
                </c:pt>
                <c:pt idx="10">
                  <c:v>-0.0042870470831475</c:v>
                </c:pt>
                <c:pt idx="11">
                  <c:v>0.0230148645926841</c:v>
                </c:pt>
                <c:pt idx="12">
                  <c:v>-0.134058143205564</c:v>
                </c:pt>
                <c:pt idx="13">
                  <c:v>-0.03600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31531180646303</c:v>
                </c:pt>
                <c:pt idx="1">
                  <c:v>2.18112927757064</c:v>
                </c:pt>
                <c:pt idx="2">
                  <c:v>-0.157736690171989</c:v>
                </c:pt>
                <c:pt idx="3">
                  <c:v>-0.648424369626324</c:v>
                </c:pt>
                <c:pt idx="4">
                  <c:v>0.0205490213893907</c:v>
                </c:pt>
                <c:pt idx="5">
                  <c:v>0.761990635816439</c:v>
                </c:pt>
                <c:pt idx="6">
                  <c:v>-0.00927862655345441</c:v>
                </c:pt>
                <c:pt idx="7">
                  <c:v>0.370667729310706</c:v>
                </c:pt>
                <c:pt idx="8">
                  <c:v>0</c:v>
                </c:pt>
                <c:pt idx="9">
                  <c:v>0.636143029240692</c:v>
                </c:pt>
                <c:pt idx="10">
                  <c:v>-0.0143839272872304</c:v>
                </c:pt>
                <c:pt idx="11">
                  <c:v>0.612016363245333</c:v>
                </c:pt>
                <c:pt idx="12">
                  <c:v>-0.0450075999452329</c:v>
                </c:pt>
                <c:pt idx="13">
                  <c:v>0.3134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3595565604863</c:v>
                </c:pt>
                <c:pt idx="1">
                  <c:v>2.28655005008802</c:v>
                </c:pt>
                <c:pt idx="2">
                  <c:v>-0.267672266529882</c:v>
                </c:pt>
                <c:pt idx="3">
                  <c:v>-0.595906793345294</c:v>
                </c:pt>
                <c:pt idx="4">
                  <c:v>-0.0313317860816482</c:v>
                </c:pt>
                <c:pt idx="5">
                  <c:v>0.827208836183237</c:v>
                </c:pt>
                <c:pt idx="6">
                  <c:v>-0.0193665573348971</c:v>
                </c:pt>
                <c:pt idx="7">
                  <c:v>0.375577079457858</c:v>
                </c:pt>
                <c:pt idx="8">
                  <c:v>0</c:v>
                </c:pt>
                <c:pt idx="9">
                  <c:v>0.640830343824747</c:v>
                </c:pt>
                <c:pt idx="10">
                  <c:v>-0.0210683241751637</c:v>
                </c:pt>
                <c:pt idx="11">
                  <c:v>0.624156663283257</c:v>
                </c:pt>
                <c:pt idx="12">
                  <c:v>-0.0431493482573619</c:v>
                </c:pt>
                <c:pt idx="13">
                  <c:v>0.2897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5042867291526</c:v>
                </c:pt>
                <c:pt idx="1">
                  <c:v>2.46399396499509</c:v>
                </c:pt>
                <c:pt idx="2">
                  <c:v>-0.0695828732264771</c:v>
                </c:pt>
                <c:pt idx="3">
                  <c:v>-0.380437065050875</c:v>
                </c:pt>
                <c:pt idx="4">
                  <c:v>0.0422268398809167</c:v>
                </c:pt>
                <c:pt idx="5">
                  <c:v>0.85333205736824</c:v>
                </c:pt>
                <c:pt idx="6">
                  <c:v>-0.0017158273744963</c:v>
                </c:pt>
                <c:pt idx="7">
                  <c:v>0.385349018277557</c:v>
                </c:pt>
                <c:pt idx="8">
                  <c:v>0</c:v>
                </c:pt>
                <c:pt idx="9">
                  <c:v>0.646617492956812</c:v>
                </c:pt>
                <c:pt idx="10">
                  <c:v>-0.0479485841169915</c:v>
                </c:pt>
                <c:pt idx="11">
                  <c:v>0.608115054854496</c:v>
                </c:pt>
                <c:pt idx="12">
                  <c:v>-0.0508283616415681</c:v>
                </c:pt>
                <c:pt idx="13">
                  <c:v>0.3017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84277052758415</c:v>
                </c:pt>
                <c:pt idx="1">
                  <c:v>2.97232558397969</c:v>
                </c:pt>
                <c:pt idx="2">
                  <c:v>0.0413372532148442</c:v>
                </c:pt>
                <c:pt idx="3">
                  <c:v>-0.153427282938271</c:v>
                </c:pt>
                <c:pt idx="4">
                  <c:v>0.0531285957675981</c:v>
                </c:pt>
                <c:pt idx="5">
                  <c:v>0.907780834102462</c:v>
                </c:pt>
                <c:pt idx="6">
                  <c:v>0.00806327741814824</c:v>
                </c:pt>
                <c:pt idx="7">
                  <c:v>0.404515164145957</c:v>
                </c:pt>
                <c:pt idx="8">
                  <c:v>0</c:v>
                </c:pt>
                <c:pt idx="9">
                  <c:v>0.645202273561663</c:v>
                </c:pt>
                <c:pt idx="10">
                  <c:v>-0.0199519708869406</c:v>
                </c:pt>
                <c:pt idx="11">
                  <c:v>0.626487136933478</c:v>
                </c:pt>
                <c:pt idx="12">
                  <c:v>-0.054392665759846</c:v>
                </c:pt>
                <c:pt idx="13">
                  <c:v>0.3044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936787490102804</c:v>
                </c:pt>
                <c:pt idx="1">
                  <c:v>1.84663919957253</c:v>
                </c:pt>
                <c:pt idx="2">
                  <c:v>0.00663356366477746</c:v>
                </c:pt>
                <c:pt idx="3">
                  <c:v>-0.131346299811248</c:v>
                </c:pt>
                <c:pt idx="4">
                  <c:v>0.0567548563907515</c:v>
                </c:pt>
                <c:pt idx="5">
                  <c:v>0.868902494256737</c:v>
                </c:pt>
                <c:pt idx="6">
                  <c:v>2.7623324211642E-005</c:v>
                </c:pt>
                <c:pt idx="7">
                  <c:v>0.388579862671756</c:v>
                </c:pt>
                <c:pt idx="8">
                  <c:v>0</c:v>
                </c:pt>
                <c:pt idx="9">
                  <c:v>0.640897675702886</c:v>
                </c:pt>
                <c:pt idx="10">
                  <c:v>-0.030353533009345</c:v>
                </c:pt>
                <c:pt idx="11">
                  <c:v>0.581133341884541</c:v>
                </c:pt>
                <c:pt idx="12">
                  <c:v>-0.0465658294669979</c:v>
                </c:pt>
                <c:pt idx="13">
                  <c:v>0.3256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13340840613125</c:v>
                </c:pt>
                <c:pt idx="1">
                  <c:v>2.51556817893284</c:v>
                </c:pt>
                <c:pt idx="2">
                  <c:v>-0.0319842283170775</c:v>
                </c:pt>
                <c:pt idx="3">
                  <c:v>0.0131748197141468</c:v>
                </c:pt>
                <c:pt idx="4">
                  <c:v>0.103004892295088</c:v>
                </c:pt>
                <c:pt idx="5">
                  <c:v>0.898726746777142</c:v>
                </c:pt>
                <c:pt idx="6">
                  <c:v>-0.010639003233764</c:v>
                </c:pt>
                <c:pt idx="7">
                  <c:v>0.393741050802572</c:v>
                </c:pt>
                <c:pt idx="8">
                  <c:v>0</c:v>
                </c:pt>
                <c:pt idx="9">
                  <c:v>0.638384327722731</c:v>
                </c:pt>
                <c:pt idx="10">
                  <c:v>-0.0353725423589246</c:v>
                </c:pt>
                <c:pt idx="11">
                  <c:v>0.574692642454721</c:v>
                </c:pt>
                <c:pt idx="12">
                  <c:v>-0.0529303673395546</c:v>
                </c:pt>
                <c:pt idx="13">
                  <c:v>0.2932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77943104020944</c:v>
                </c:pt>
                <c:pt idx="1">
                  <c:v>2.60392492181828</c:v>
                </c:pt>
                <c:pt idx="2">
                  <c:v>-0.271368750052062</c:v>
                </c:pt>
                <c:pt idx="3">
                  <c:v>0.109127444042107</c:v>
                </c:pt>
                <c:pt idx="4">
                  <c:v>0.0363933693169604</c:v>
                </c:pt>
                <c:pt idx="5">
                  <c:v>0.926575906913848</c:v>
                </c:pt>
                <c:pt idx="6">
                  <c:v>-0.0174866601214922</c:v>
                </c:pt>
                <c:pt idx="7">
                  <c:v>0.403126211620641</c:v>
                </c:pt>
                <c:pt idx="8">
                  <c:v>0</c:v>
                </c:pt>
                <c:pt idx="9">
                  <c:v>0.642962474323387</c:v>
                </c:pt>
                <c:pt idx="10">
                  <c:v>-0.022455028750295</c:v>
                </c:pt>
                <c:pt idx="11">
                  <c:v>0.566703472477377</c:v>
                </c:pt>
                <c:pt idx="12">
                  <c:v>-0.0357174945597588</c:v>
                </c:pt>
                <c:pt idx="13">
                  <c:v>0.2954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11792338883715</c:v>
                </c:pt>
                <c:pt idx="1">
                  <c:v>2.66703647135489</c:v>
                </c:pt>
                <c:pt idx="2">
                  <c:v>-0.160084527422921</c:v>
                </c:pt>
                <c:pt idx="3">
                  <c:v>0.0780788586477171</c:v>
                </c:pt>
                <c:pt idx="4">
                  <c:v>0.0200294614557586</c:v>
                </c:pt>
                <c:pt idx="5">
                  <c:v>0.940686211960085</c:v>
                </c:pt>
                <c:pt idx="6">
                  <c:v>-0.00483985432855694</c:v>
                </c:pt>
                <c:pt idx="7">
                  <c:v>0.405745029446861</c:v>
                </c:pt>
                <c:pt idx="8">
                  <c:v>0</c:v>
                </c:pt>
                <c:pt idx="9">
                  <c:v>0.642548782145102</c:v>
                </c:pt>
                <c:pt idx="10">
                  <c:v>-0.0104629280878127</c:v>
                </c:pt>
                <c:pt idx="11">
                  <c:v>0.578080245609159</c:v>
                </c:pt>
                <c:pt idx="12">
                  <c:v>-0.0446298000360097</c:v>
                </c:pt>
                <c:pt idx="13">
                  <c:v>0.3310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30750862716765</c:v>
                </c:pt>
                <c:pt idx="1">
                  <c:v>2.25847256501579</c:v>
                </c:pt>
                <c:pt idx="2">
                  <c:v>-0.140125319751599</c:v>
                </c:pt>
                <c:pt idx="3">
                  <c:v>-0.0092729716564867</c:v>
                </c:pt>
                <c:pt idx="4">
                  <c:v>-0.00262170444060483</c:v>
                </c:pt>
                <c:pt idx="5">
                  <c:v>0.882434558571131</c:v>
                </c:pt>
                <c:pt idx="6">
                  <c:v>-0.0174303884515012</c:v>
                </c:pt>
                <c:pt idx="7">
                  <c:v>0.397568561778234</c:v>
                </c:pt>
                <c:pt idx="8">
                  <c:v>0</c:v>
                </c:pt>
                <c:pt idx="9">
                  <c:v>0.642097070069588</c:v>
                </c:pt>
                <c:pt idx="10">
                  <c:v>-0.00708572460529794</c:v>
                </c:pt>
                <c:pt idx="11">
                  <c:v>0.580494216703163</c:v>
                </c:pt>
                <c:pt idx="12">
                  <c:v>-0.0529106920655381</c:v>
                </c:pt>
                <c:pt idx="13">
                  <c:v>0.3207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89700836165472</c:v>
                </c:pt>
                <c:pt idx="1">
                  <c:v>1.51610575000533</c:v>
                </c:pt>
                <c:pt idx="2">
                  <c:v>-0.190456840374816</c:v>
                </c:pt>
                <c:pt idx="3">
                  <c:v>0.254473078871413</c:v>
                </c:pt>
                <c:pt idx="4">
                  <c:v>-0.00766390818358777</c:v>
                </c:pt>
                <c:pt idx="5">
                  <c:v>0.879989804410747</c:v>
                </c:pt>
                <c:pt idx="6">
                  <c:v>-0.00574872892047208</c:v>
                </c:pt>
                <c:pt idx="7">
                  <c:v>0.400183496596166</c:v>
                </c:pt>
                <c:pt idx="8">
                  <c:v>0</c:v>
                </c:pt>
                <c:pt idx="9">
                  <c:v>0.649207835396825</c:v>
                </c:pt>
                <c:pt idx="10">
                  <c:v>-0.00451320879224393</c:v>
                </c:pt>
                <c:pt idx="11">
                  <c:v>0.558020108756416</c:v>
                </c:pt>
                <c:pt idx="12">
                  <c:v>-0.0566058941491016</c:v>
                </c:pt>
                <c:pt idx="13">
                  <c:v>0.3298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2478330634049</c:v>
                </c:pt>
                <c:pt idx="1">
                  <c:v>2.02642273001974</c:v>
                </c:pt>
                <c:pt idx="2">
                  <c:v>-0.205655298956054</c:v>
                </c:pt>
                <c:pt idx="3">
                  <c:v>0.0254610058893849</c:v>
                </c:pt>
                <c:pt idx="4">
                  <c:v>-0.0147017348293909</c:v>
                </c:pt>
                <c:pt idx="5">
                  <c:v>0.875033495303007</c:v>
                </c:pt>
                <c:pt idx="6">
                  <c:v>-0.00740303137870729</c:v>
                </c:pt>
                <c:pt idx="7">
                  <c:v>0.380634640541727</c:v>
                </c:pt>
                <c:pt idx="8">
                  <c:v>0</c:v>
                </c:pt>
                <c:pt idx="9">
                  <c:v>0.639662923073406</c:v>
                </c:pt>
                <c:pt idx="10">
                  <c:v>-0.00100269589982483</c:v>
                </c:pt>
                <c:pt idx="11">
                  <c:v>0.584057167378996</c:v>
                </c:pt>
                <c:pt idx="12">
                  <c:v>-0.0545456343663081</c:v>
                </c:pt>
                <c:pt idx="13">
                  <c:v>0.3302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70230531858048</c:v>
                </c:pt>
                <c:pt idx="1">
                  <c:v>2.26661245439639</c:v>
                </c:pt>
                <c:pt idx="2">
                  <c:v>-0.164156513646113</c:v>
                </c:pt>
                <c:pt idx="3">
                  <c:v>0.11299762126267</c:v>
                </c:pt>
                <c:pt idx="4">
                  <c:v>0.0362724154107517</c:v>
                </c:pt>
                <c:pt idx="5">
                  <c:v>0.958819918913611</c:v>
                </c:pt>
                <c:pt idx="6">
                  <c:v>-0.0133086053048363</c:v>
                </c:pt>
                <c:pt idx="7">
                  <c:v>0.403890862332229</c:v>
                </c:pt>
                <c:pt idx="8">
                  <c:v>0</c:v>
                </c:pt>
                <c:pt idx="9">
                  <c:v>0.64293375084207</c:v>
                </c:pt>
                <c:pt idx="10">
                  <c:v>-0.0230003414995261</c:v>
                </c:pt>
                <c:pt idx="11">
                  <c:v>0.586720159672654</c:v>
                </c:pt>
                <c:pt idx="12">
                  <c:v>-0.0501043943925203</c:v>
                </c:pt>
                <c:pt idx="13">
                  <c:v>0.2768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52219800725419</c:v>
                </c:pt>
                <c:pt idx="1">
                  <c:v>1.94489298248927</c:v>
                </c:pt>
                <c:pt idx="2">
                  <c:v>-0.221505452364537</c:v>
                </c:pt>
                <c:pt idx="3">
                  <c:v>-0.0237734183507143</c:v>
                </c:pt>
                <c:pt idx="4">
                  <c:v>0.0676840326955305</c:v>
                </c:pt>
                <c:pt idx="5">
                  <c:v>0.871160914967787</c:v>
                </c:pt>
                <c:pt idx="6">
                  <c:v>-0.0205410946957103</c:v>
                </c:pt>
                <c:pt idx="7">
                  <c:v>0.395982621993411</c:v>
                </c:pt>
                <c:pt idx="8">
                  <c:v>0</c:v>
                </c:pt>
                <c:pt idx="9">
                  <c:v>0.641581569251436</c:v>
                </c:pt>
                <c:pt idx="10">
                  <c:v>-0.0262743505476921</c:v>
                </c:pt>
                <c:pt idx="11">
                  <c:v>0.58763888793084</c:v>
                </c:pt>
                <c:pt idx="12">
                  <c:v>-0.0431038637849302</c:v>
                </c:pt>
                <c:pt idx="13">
                  <c:v>0.3231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27203863301832</c:v>
                </c:pt>
                <c:pt idx="1">
                  <c:v>1.8948203922577</c:v>
                </c:pt>
                <c:pt idx="2">
                  <c:v>-0.11429406246634</c:v>
                </c:pt>
                <c:pt idx="3">
                  <c:v>0.0478323978813204</c:v>
                </c:pt>
                <c:pt idx="4">
                  <c:v>0.0652066524702541</c:v>
                </c:pt>
                <c:pt idx="5">
                  <c:v>0.839894111047378</c:v>
                </c:pt>
                <c:pt idx="6">
                  <c:v>-0.0209641360425739</c:v>
                </c:pt>
                <c:pt idx="7">
                  <c:v>0.384849977665201</c:v>
                </c:pt>
                <c:pt idx="8">
                  <c:v>0</c:v>
                </c:pt>
                <c:pt idx="9">
                  <c:v>0.648260795888665</c:v>
                </c:pt>
                <c:pt idx="10">
                  <c:v>-0.0399007738239058</c:v>
                </c:pt>
                <c:pt idx="11">
                  <c:v>0.586021469792191</c:v>
                </c:pt>
                <c:pt idx="12">
                  <c:v>-0.0493810775112146</c:v>
                </c:pt>
                <c:pt idx="13">
                  <c:v>0.3233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0917285106234</c:v>
                </c:pt>
                <c:pt idx="1">
                  <c:v>2.67378020781922</c:v>
                </c:pt>
                <c:pt idx="2">
                  <c:v>-0.195479808166365</c:v>
                </c:pt>
                <c:pt idx="3">
                  <c:v>-0.125995717841779</c:v>
                </c:pt>
                <c:pt idx="4">
                  <c:v>0.0118539350923577</c:v>
                </c:pt>
                <c:pt idx="5">
                  <c:v>0.887643056669394</c:v>
                </c:pt>
                <c:pt idx="6">
                  <c:v>-0.0214458707993324</c:v>
                </c:pt>
                <c:pt idx="7">
                  <c:v>0.392649955082985</c:v>
                </c:pt>
                <c:pt idx="8">
                  <c:v>0</c:v>
                </c:pt>
                <c:pt idx="9">
                  <c:v>0.637322097422051</c:v>
                </c:pt>
                <c:pt idx="10">
                  <c:v>-0.0352331063708423</c:v>
                </c:pt>
                <c:pt idx="11">
                  <c:v>0.593891550772541</c:v>
                </c:pt>
                <c:pt idx="12">
                  <c:v>-0.0443574250113302</c:v>
                </c:pt>
                <c:pt idx="13">
                  <c:v>0.3250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43348746107672</c:v>
                </c:pt>
                <c:pt idx="1">
                  <c:v>3.0208539140524</c:v>
                </c:pt>
                <c:pt idx="2">
                  <c:v>-0.178455113739794</c:v>
                </c:pt>
                <c:pt idx="3">
                  <c:v>-0.0404954342132898</c:v>
                </c:pt>
                <c:pt idx="4">
                  <c:v>0.0118047776943999</c:v>
                </c:pt>
                <c:pt idx="5">
                  <c:v>0.879323908150685</c:v>
                </c:pt>
                <c:pt idx="6">
                  <c:v>-0.0126713973759864</c:v>
                </c:pt>
                <c:pt idx="7">
                  <c:v>0.372561315551068</c:v>
                </c:pt>
                <c:pt idx="8">
                  <c:v>0</c:v>
                </c:pt>
                <c:pt idx="9">
                  <c:v>0.635829609437665</c:v>
                </c:pt>
                <c:pt idx="10">
                  <c:v>-0.0286368757095589</c:v>
                </c:pt>
                <c:pt idx="11">
                  <c:v>0.582831971036413</c:v>
                </c:pt>
                <c:pt idx="12">
                  <c:v>-0.0492744570643907</c:v>
                </c:pt>
                <c:pt idx="13">
                  <c:v>0.3193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88801754575873</c:v>
                </c:pt>
                <c:pt idx="1">
                  <c:v>3.49684746752267</c:v>
                </c:pt>
                <c:pt idx="2">
                  <c:v>-0.132276874556946</c:v>
                </c:pt>
                <c:pt idx="3">
                  <c:v>-0.0836365995924432</c:v>
                </c:pt>
                <c:pt idx="4">
                  <c:v>0.0526932547782355</c:v>
                </c:pt>
                <c:pt idx="5">
                  <c:v>0.892219880845144</c:v>
                </c:pt>
                <c:pt idx="6">
                  <c:v>0.0125925997699447</c:v>
                </c:pt>
                <c:pt idx="7">
                  <c:v>0.374562630027935</c:v>
                </c:pt>
                <c:pt idx="8">
                  <c:v>0</c:v>
                </c:pt>
                <c:pt idx="9">
                  <c:v>0.632536380924556</c:v>
                </c:pt>
                <c:pt idx="10">
                  <c:v>-0.0316865437523838</c:v>
                </c:pt>
                <c:pt idx="11">
                  <c:v>0.590557521300801</c:v>
                </c:pt>
                <c:pt idx="12">
                  <c:v>-0.0583827321840538</c:v>
                </c:pt>
                <c:pt idx="13">
                  <c:v>0.311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05998200011446</c:v>
                </c:pt>
                <c:pt idx="1">
                  <c:v>3.34801843586624</c:v>
                </c:pt>
                <c:pt idx="2">
                  <c:v>-0.178297943713734</c:v>
                </c:pt>
                <c:pt idx="3">
                  <c:v>-0.198573304305856</c:v>
                </c:pt>
                <c:pt idx="4">
                  <c:v>-0.0233214812358836</c:v>
                </c:pt>
                <c:pt idx="5">
                  <c:v>0.915154750428644</c:v>
                </c:pt>
                <c:pt idx="6">
                  <c:v>-0.00532979387576101</c:v>
                </c:pt>
                <c:pt idx="7">
                  <c:v>0.374924682587482</c:v>
                </c:pt>
                <c:pt idx="8">
                  <c:v>0</c:v>
                </c:pt>
                <c:pt idx="9">
                  <c:v>0.629929577712221</c:v>
                </c:pt>
                <c:pt idx="10">
                  <c:v>-0.0176570468401006</c:v>
                </c:pt>
                <c:pt idx="11">
                  <c:v>0.604021094308241</c:v>
                </c:pt>
                <c:pt idx="12">
                  <c:v>-0.0505750578233088</c:v>
                </c:pt>
                <c:pt idx="13">
                  <c:v>0.321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79839802965701</c:v>
                </c:pt>
                <c:pt idx="1">
                  <c:v>0.43155626579502</c:v>
                </c:pt>
                <c:pt idx="2">
                  <c:v>-0.176508791570951</c:v>
                </c:pt>
                <c:pt idx="3">
                  <c:v>0.0793324306183882</c:v>
                </c:pt>
                <c:pt idx="4">
                  <c:v>-0.0469660191392688</c:v>
                </c:pt>
                <c:pt idx="5">
                  <c:v>-0.0801565047700733</c:v>
                </c:pt>
                <c:pt idx="6">
                  <c:v>-0.00257749146450931</c:v>
                </c:pt>
                <c:pt idx="7">
                  <c:v>-0.0265802141093765</c:v>
                </c:pt>
                <c:pt idx="8">
                  <c:v>0</c:v>
                </c:pt>
                <c:pt idx="9">
                  <c:v>-0.0266187596520634</c:v>
                </c:pt>
                <c:pt idx="10">
                  <c:v>-0.0178838583609628</c:v>
                </c:pt>
                <c:pt idx="11">
                  <c:v>-0.000894403949190739</c:v>
                </c:pt>
                <c:pt idx="12">
                  <c:v>-0.131063290099701</c:v>
                </c:pt>
                <c:pt idx="13">
                  <c:v>-0.03112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24329241360933</c:v>
                </c:pt>
                <c:pt idx="1">
                  <c:v>0.523070840629786</c:v>
                </c:pt>
                <c:pt idx="2">
                  <c:v>-0.124079992144646</c:v>
                </c:pt>
                <c:pt idx="3">
                  <c:v>0.07051977981055</c:v>
                </c:pt>
                <c:pt idx="4">
                  <c:v>-0.0100860043914577</c:v>
                </c:pt>
                <c:pt idx="5">
                  <c:v>-0.0166933795848708</c:v>
                </c:pt>
                <c:pt idx="6">
                  <c:v>0.00227772276784436</c:v>
                </c:pt>
                <c:pt idx="7">
                  <c:v>-0.00643181080103387</c:v>
                </c:pt>
                <c:pt idx="8">
                  <c:v>0</c:v>
                </c:pt>
                <c:pt idx="9">
                  <c:v>-0.0152358663365594</c:v>
                </c:pt>
                <c:pt idx="10">
                  <c:v>0.0017735036240533</c:v>
                </c:pt>
                <c:pt idx="11">
                  <c:v>0.00509347313291048</c:v>
                </c:pt>
                <c:pt idx="12">
                  <c:v>-0.121691921301761</c:v>
                </c:pt>
                <c:pt idx="13">
                  <c:v>-0.06614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19602869613965</c:v>
                </c:pt>
                <c:pt idx="1">
                  <c:v>0.310352396168285</c:v>
                </c:pt>
                <c:pt idx="2">
                  <c:v>-0.438216216662129</c:v>
                </c:pt>
                <c:pt idx="3">
                  <c:v>0.0754595039765965</c:v>
                </c:pt>
                <c:pt idx="4">
                  <c:v>0.0933663606354126</c:v>
                </c:pt>
                <c:pt idx="5">
                  <c:v>0.0173155275215485</c:v>
                </c:pt>
                <c:pt idx="6">
                  <c:v>0.0266952832461111</c:v>
                </c:pt>
                <c:pt idx="7">
                  <c:v>-0.00874425576498386</c:v>
                </c:pt>
                <c:pt idx="8">
                  <c:v>0</c:v>
                </c:pt>
                <c:pt idx="9">
                  <c:v>-0.00935014298238959</c:v>
                </c:pt>
                <c:pt idx="10">
                  <c:v>0.0351219699511356</c:v>
                </c:pt>
                <c:pt idx="11">
                  <c:v>0.00435622279522127</c:v>
                </c:pt>
                <c:pt idx="12">
                  <c:v>-0.14596787373224</c:v>
                </c:pt>
                <c:pt idx="13">
                  <c:v>-0.06772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77492043843533</c:v>
                </c:pt>
                <c:pt idx="1">
                  <c:v>0.927491497504192</c:v>
                </c:pt>
                <c:pt idx="2">
                  <c:v>0.0350409419827274</c:v>
                </c:pt>
                <c:pt idx="3">
                  <c:v>0.276770322856253</c:v>
                </c:pt>
                <c:pt idx="4">
                  <c:v>0.177704491579289</c:v>
                </c:pt>
                <c:pt idx="5">
                  <c:v>0.0718395880201029</c:v>
                </c:pt>
                <c:pt idx="6">
                  <c:v>0.0228734997708426</c:v>
                </c:pt>
                <c:pt idx="7">
                  <c:v>0.0269320898569489</c:v>
                </c:pt>
                <c:pt idx="8">
                  <c:v>0</c:v>
                </c:pt>
                <c:pt idx="9">
                  <c:v>-0.00899268036080941</c:v>
                </c:pt>
                <c:pt idx="10">
                  <c:v>0.0711309738549705</c:v>
                </c:pt>
                <c:pt idx="11">
                  <c:v>0.0499267274611283</c:v>
                </c:pt>
                <c:pt idx="12">
                  <c:v>-0.133694013436544</c:v>
                </c:pt>
                <c:pt idx="13">
                  <c:v>-0.07822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58727421606606</c:v>
                </c:pt>
                <c:pt idx="1">
                  <c:v>0.865186309069973</c:v>
                </c:pt>
                <c:pt idx="2">
                  <c:v>-0.0737718813819741</c:v>
                </c:pt>
                <c:pt idx="3">
                  <c:v>0.170511363741258</c:v>
                </c:pt>
                <c:pt idx="4">
                  <c:v>0.182244743125431</c:v>
                </c:pt>
                <c:pt idx="5">
                  <c:v>0.0520485308222966</c:v>
                </c:pt>
                <c:pt idx="6">
                  <c:v>0.0063846766597828</c:v>
                </c:pt>
                <c:pt idx="7">
                  <c:v>-0.00868833568311511</c:v>
                </c:pt>
                <c:pt idx="8">
                  <c:v>0</c:v>
                </c:pt>
                <c:pt idx="9">
                  <c:v>-0.0151421184880518</c:v>
                </c:pt>
                <c:pt idx="10">
                  <c:v>0.0479125378098987</c:v>
                </c:pt>
                <c:pt idx="11">
                  <c:v>0.0290041009097487</c:v>
                </c:pt>
                <c:pt idx="12">
                  <c:v>-0.145676300965021</c:v>
                </c:pt>
                <c:pt idx="13">
                  <c:v>-0.0495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1429553322844</c:v>
                </c:pt>
                <c:pt idx="1">
                  <c:v>0.587057119366642</c:v>
                </c:pt>
                <c:pt idx="2">
                  <c:v>-0.0513440495666089</c:v>
                </c:pt>
                <c:pt idx="3">
                  <c:v>0.000135837207531021</c:v>
                </c:pt>
                <c:pt idx="4">
                  <c:v>0.237806496589484</c:v>
                </c:pt>
                <c:pt idx="5">
                  <c:v>0.0500891982862934</c:v>
                </c:pt>
                <c:pt idx="6">
                  <c:v>0.0219430611416208</c:v>
                </c:pt>
                <c:pt idx="7">
                  <c:v>-0.016157918264583</c:v>
                </c:pt>
                <c:pt idx="8">
                  <c:v>0</c:v>
                </c:pt>
                <c:pt idx="9">
                  <c:v>-0.0117160969728225</c:v>
                </c:pt>
                <c:pt idx="10">
                  <c:v>0.0732773351734844</c:v>
                </c:pt>
                <c:pt idx="11">
                  <c:v>0.0160034670545218</c:v>
                </c:pt>
                <c:pt idx="12">
                  <c:v>-0.130407483066709</c:v>
                </c:pt>
                <c:pt idx="13">
                  <c:v>-0.07873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6969859409909</c:v>
                </c:pt>
                <c:pt idx="1">
                  <c:v>0.918073255009639</c:v>
                </c:pt>
                <c:pt idx="2">
                  <c:v>-0.284822155663592</c:v>
                </c:pt>
                <c:pt idx="3">
                  <c:v>0.18304388784581</c:v>
                </c:pt>
                <c:pt idx="4">
                  <c:v>0.165997644077819</c:v>
                </c:pt>
                <c:pt idx="5">
                  <c:v>0.0919194828131763</c:v>
                </c:pt>
                <c:pt idx="6">
                  <c:v>0.0170969765769661</c:v>
                </c:pt>
                <c:pt idx="7">
                  <c:v>0.00788780906494364</c:v>
                </c:pt>
                <c:pt idx="8">
                  <c:v>0</c:v>
                </c:pt>
                <c:pt idx="9">
                  <c:v>-0.0100555739946195</c:v>
                </c:pt>
                <c:pt idx="10">
                  <c:v>0.04594262332172</c:v>
                </c:pt>
                <c:pt idx="11">
                  <c:v>0.0418332933092817</c:v>
                </c:pt>
                <c:pt idx="12">
                  <c:v>-0.147158498268219</c:v>
                </c:pt>
                <c:pt idx="13">
                  <c:v>-0.0645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29826760687817</c:v>
                </c:pt>
                <c:pt idx="1">
                  <c:v>0.585431855987334</c:v>
                </c:pt>
                <c:pt idx="2">
                  <c:v>-0.173226025018511</c:v>
                </c:pt>
                <c:pt idx="3">
                  <c:v>0.205973877063068</c:v>
                </c:pt>
                <c:pt idx="4">
                  <c:v>0.104692962582574</c:v>
                </c:pt>
                <c:pt idx="5">
                  <c:v>0.0487420459081629</c:v>
                </c:pt>
                <c:pt idx="6">
                  <c:v>0.000130196944725425</c:v>
                </c:pt>
                <c:pt idx="7">
                  <c:v>-0.00320716416083061</c:v>
                </c:pt>
                <c:pt idx="8">
                  <c:v>0</c:v>
                </c:pt>
                <c:pt idx="9">
                  <c:v>-0.0118064765094009</c:v>
                </c:pt>
                <c:pt idx="10">
                  <c:v>0.0269530553909852</c:v>
                </c:pt>
                <c:pt idx="11">
                  <c:v>0.0119479857716819</c:v>
                </c:pt>
                <c:pt idx="12">
                  <c:v>-0.132815774751609</c:v>
                </c:pt>
                <c:pt idx="13">
                  <c:v>-0.05848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61326426031714</c:v>
                </c:pt>
                <c:pt idx="1">
                  <c:v>0.576238830567955</c:v>
                </c:pt>
                <c:pt idx="2">
                  <c:v>-0.356793389822938</c:v>
                </c:pt>
                <c:pt idx="3">
                  <c:v>0.196703474299078</c:v>
                </c:pt>
                <c:pt idx="4">
                  <c:v>0.13064835338537</c:v>
                </c:pt>
                <c:pt idx="5">
                  <c:v>0.0534542823531625</c:v>
                </c:pt>
                <c:pt idx="6">
                  <c:v>0.0110399513853165</c:v>
                </c:pt>
                <c:pt idx="7">
                  <c:v>0.00064862724495752</c:v>
                </c:pt>
                <c:pt idx="8">
                  <c:v>0</c:v>
                </c:pt>
                <c:pt idx="9">
                  <c:v>-0.0111846724656621</c:v>
                </c:pt>
                <c:pt idx="10">
                  <c:v>0.0361254257211043</c:v>
                </c:pt>
                <c:pt idx="11">
                  <c:v>0.0234612557483975</c:v>
                </c:pt>
                <c:pt idx="12">
                  <c:v>-0.157149447305004</c:v>
                </c:pt>
                <c:pt idx="13">
                  <c:v>-0.0472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48471979406276</c:v>
                </c:pt>
                <c:pt idx="1">
                  <c:v>0.59486955938859</c:v>
                </c:pt>
                <c:pt idx="2">
                  <c:v>0.0784197279179065</c:v>
                </c:pt>
                <c:pt idx="3">
                  <c:v>0.248398595363971</c:v>
                </c:pt>
                <c:pt idx="4">
                  <c:v>0.157049616485246</c:v>
                </c:pt>
                <c:pt idx="5">
                  <c:v>0.0863126856650623</c:v>
                </c:pt>
                <c:pt idx="6">
                  <c:v>-0.00316308021918553</c:v>
                </c:pt>
                <c:pt idx="7">
                  <c:v>-0.00414724987688916</c:v>
                </c:pt>
                <c:pt idx="8">
                  <c:v>0</c:v>
                </c:pt>
                <c:pt idx="9">
                  <c:v>-0.00944227801954952</c:v>
                </c:pt>
                <c:pt idx="10">
                  <c:v>0.0396349173902768</c:v>
                </c:pt>
                <c:pt idx="11">
                  <c:v>0.0163033230304801</c:v>
                </c:pt>
                <c:pt idx="12">
                  <c:v>-0.137120657351027</c:v>
                </c:pt>
                <c:pt idx="13">
                  <c:v>-0.06347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61670880942528</c:v>
                </c:pt>
                <c:pt idx="1">
                  <c:v>0.652077828609622</c:v>
                </c:pt>
                <c:pt idx="2">
                  <c:v>-0.124443115733417</c:v>
                </c:pt>
                <c:pt idx="3">
                  <c:v>0.0719809984024826</c:v>
                </c:pt>
                <c:pt idx="4">
                  <c:v>0.0975431325889864</c:v>
                </c:pt>
                <c:pt idx="5">
                  <c:v>0.0363056994193076</c:v>
                </c:pt>
                <c:pt idx="6">
                  <c:v>-0.018293128554874</c:v>
                </c:pt>
                <c:pt idx="7">
                  <c:v>-0.0163404191211623</c:v>
                </c:pt>
                <c:pt idx="8">
                  <c:v>0</c:v>
                </c:pt>
                <c:pt idx="9">
                  <c:v>-0.0204954069460336</c:v>
                </c:pt>
                <c:pt idx="10">
                  <c:v>-0.00112823395054114</c:v>
                </c:pt>
                <c:pt idx="11">
                  <c:v>0.00188341377474586</c:v>
                </c:pt>
                <c:pt idx="12">
                  <c:v>-0.14114961270162</c:v>
                </c:pt>
                <c:pt idx="13">
                  <c:v>-0.03704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80107068246586</c:v>
                </c:pt>
                <c:pt idx="1">
                  <c:v>0.40508733412826</c:v>
                </c:pt>
                <c:pt idx="2">
                  <c:v>-0.287101200044771</c:v>
                </c:pt>
                <c:pt idx="3">
                  <c:v>-0.0447090559525652</c:v>
                </c:pt>
                <c:pt idx="4">
                  <c:v>0.0476537196008726</c:v>
                </c:pt>
                <c:pt idx="5">
                  <c:v>0.0104603530807089</c:v>
                </c:pt>
                <c:pt idx="6">
                  <c:v>-0.0232639855847088</c:v>
                </c:pt>
                <c:pt idx="7">
                  <c:v>-0.0238504892876918</c:v>
                </c:pt>
                <c:pt idx="8">
                  <c:v>0</c:v>
                </c:pt>
                <c:pt idx="9">
                  <c:v>-0.015677860836662</c:v>
                </c:pt>
                <c:pt idx="10">
                  <c:v>-0.0210046717869144</c:v>
                </c:pt>
                <c:pt idx="11">
                  <c:v>-0.0128783931102245</c:v>
                </c:pt>
                <c:pt idx="12">
                  <c:v>-0.151310055904429</c:v>
                </c:pt>
                <c:pt idx="13">
                  <c:v>-0.09733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48000903268461</c:v>
                </c:pt>
                <c:pt idx="1">
                  <c:v>0.685362416286445</c:v>
                </c:pt>
                <c:pt idx="2">
                  <c:v>-0.256095696341919</c:v>
                </c:pt>
                <c:pt idx="3">
                  <c:v>0.25518595591427</c:v>
                </c:pt>
                <c:pt idx="4">
                  <c:v>0.156026342943732</c:v>
                </c:pt>
                <c:pt idx="5">
                  <c:v>0.0585195965916195</c:v>
                </c:pt>
                <c:pt idx="6">
                  <c:v>0.000827931533422877</c:v>
                </c:pt>
                <c:pt idx="7">
                  <c:v>0.00256314282871899</c:v>
                </c:pt>
                <c:pt idx="8">
                  <c:v>0</c:v>
                </c:pt>
                <c:pt idx="9">
                  <c:v>-0.00770961044148217</c:v>
                </c:pt>
                <c:pt idx="10">
                  <c:v>0.0426360542531768</c:v>
                </c:pt>
                <c:pt idx="11">
                  <c:v>0.0264563972317803</c:v>
                </c:pt>
                <c:pt idx="12">
                  <c:v>-0.139089273031775</c:v>
                </c:pt>
                <c:pt idx="13">
                  <c:v>-0.03504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35663172527832</c:v>
                </c:pt>
                <c:pt idx="1">
                  <c:v>0.76091292010462</c:v>
                </c:pt>
                <c:pt idx="2">
                  <c:v>-0.407887373844297</c:v>
                </c:pt>
                <c:pt idx="3">
                  <c:v>0.245692237253989</c:v>
                </c:pt>
                <c:pt idx="4">
                  <c:v>0.13709678692703</c:v>
                </c:pt>
                <c:pt idx="5">
                  <c:v>0.0995162996900567</c:v>
                </c:pt>
                <c:pt idx="6">
                  <c:v>0.00395902997211862</c:v>
                </c:pt>
                <c:pt idx="7">
                  <c:v>-0.00535274246299842</c:v>
                </c:pt>
                <c:pt idx="8">
                  <c:v>0</c:v>
                </c:pt>
                <c:pt idx="9">
                  <c:v>-0.00524609627355026</c:v>
                </c:pt>
                <c:pt idx="10">
                  <c:v>0.0461983362370146</c:v>
                </c:pt>
                <c:pt idx="11">
                  <c:v>0.015352117964341</c:v>
                </c:pt>
                <c:pt idx="12">
                  <c:v>-0.146597141726914</c:v>
                </c:pt>
                <c:pt idx="13">
                  <c:v>-0.1064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93469118881422</c:v>
                </c:pt>
                <c:pt idx="1">
                  <c:v>0.731491086864467</c:v>
                </c:pt>
                <c:pt idx="2">
                  <c:v>-0.404247017522582</c:v>
                </c:pt>
                <c:pt idx="3">
                  <c:v>0.117637182434696</c:v>
                </c:pt>
                <c:pt idx="4">
                  <c:v>0.117789344129883</c:v>
                </c:pt>
                <c:pt idx="5">
                  <c:v>0.0750329409396303</c:v>
                </c:pt>
                <c:pt idx="6">
                  <c:v>-0.0135517052550611</c:v>
                </c:pt>
                <c:pt idx="7">
                  <c:v>-0.0169155502544734</c:v>
                </c:pt>
                <c:pt idx="8">
                  <c:v>0</c:v>
                </c:pt>
                <c:pt idx="9">
                  <c:v>-0.0104052610047896</c:v>
                </c:pt>
                <c:pt idx="10">
                  <c:v>0.0375438961127329</c:v>
                </c:pt>
                <c:pt idx="11">
                  <c:v>0.00214649684750549</c:v>
                </c:pt>
                <c:pt idx="12">
                  <c:v>-0.147536382279598</c:v>
                </c:pt>
                <c:pt idx="13">
                  <c:v>-0.05406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56100995985955</c:v>
                </c:pt>
                <c:pt idx="1">
                  <c:v>0.696324935047302</c:v>
                </c:pt>
                <c:pt idx="2">
                  <c:v>-0.399054392430046</c:v>
                </c:pt>
                <c:pt idx="3">
                  <c:v>0.158228500796126</c:v>
                </c:pt>
                <c:pt idx="4">
                  <c:v>0.139751795530365</c:v>
                </c:pt>
                <c:pt idx="5">
                  <c:v>0.0504681950511635</c:v>
                </c:pt>
                <c:pt idx="6">
                  <c:v>0.018061367099019</c:v>
                </c:pt>
                <c:pt idx="7">
                  <c:v>-0.00817470794975172</c:v>
                </c:pt>
                <c:pt idx="8">
                  <c:v>0</c:v>
                </c:pt>
                <c:pt idx="9">
                  <c:v>-0.00790241617748051</c:v>
                </c:pt>
                <c:pt idx="10">
                  <c:v>0.0341794705583363</c:v>
                </c:pt>
                <c:pt idx="11">
                  <c:v>0.0284526147528269</c:v>
                </c:pt>
                <c:pt idx="12">
                  <c:v>-0.150659808301208</c:v>
                </c:pt>
                <c:pt idx="13">
                  <c:v>-0.03001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41023659747692</c:v>
                </c:pt>
                <c:pt idx="1">
                  <c:v>0.641153947869045</c:v>
                </c:pt>
                <c:pt idx="2">
                  <c:v>-0.568468427380838</c:v>
                </c:pt>
                <c:pt idx="3">
                  <c:v>0.136456003532924</c:v>
                </c:pt>
                <c:pt idx="4">
                  <c:v>0.0407701598954916</c:v>
                </c:pt>
                <c:pt idx="5">
                  <c:v>-0.0149038533725178</c:v>
                </c:pt>
                <c:pt idx="6">
                  <c:v>-0.0145749037416295</c:v>
                </c:pt>
                <c:pt idx="7">
                  <c:v>-0.0168496955979947</c:v>
                </c:pt>
                <c:pt idx="8">
                  <c:v>0</c:v>
                </c:pt>
                <c:pt idx="9">
                  <c:v>-0.0209451211908116</c:v>
                </c:pt>
                <c:pt idx="10">
                  <c:v>0.0115364983425907</c:v>
                </c:pt>
                <c:pt idx="11">
                  <c:v>0.00686292226479259</c:v>
                </c:pt>
                <c:pt idx="12">
                  <c:v>-0.15825465955791</c:v>
                </c:pt>
                <c:pt idx="13">
                  <c:v>-0.0938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8351970787031</c:v>
                </c:pt>
                <c:pt idx="1">
                  <c:v>0.454271778660099</c:v>
                </c:pt>
                <c:pt idx="2">
                  <c:v>-0.134360655169564</c:v>
                </c:pt>
                <c:pt idx="3">
                  <c:v>0.0914860916468535</c:v>
                </c:pt>
                <c:pt idx="4">
                  <c:v>0.0560463725085097</c:v>
                </c:pt>
                <c:pt idx="5">
                  <c:v>-0.00414666727532077</c:v>
                </c:pt>
                <c:pt idx="6">
                  <c:v>0.00613498292748774</c:v>
                </c:pt>
                <c:pt idx="7">
                  <c:v>-0.0247520233945498</c:v>
                </c:pt>
                <c:pt idx="8">
                  <c:v>0</c:v>
                </c:pt>
                <c:pt idx="9">
                  <c:v>-0.0166107221504199</c:v>
                </c:pt>
                <c:pt idx="10">
                  <c:v>-0.00763437921904383</c:v>
                </c:pt>
                <c:pt idx="11">
                  <c:v>0.0102617662407197</c:v>
                </c:pt>
                <c:pt idx="12">
                  <c:v>-0.137328174587408</c:v>
                </c:pt>
                <c:pt idx="13">
                  <c:v>-0.04563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749309"/>
        <c:axId val="86882399"/>
      </c:barChart>
      <c:catAx>
        <c:axId val="56749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2399"/>
        <c:crossesAt val="0"/>
        <c:auto val="1"/>
        <c:lblAlgn val="ctr"/>
        <c:lblOffset val="100"/>
        <c:noMultiLvlLbl val="0"/>
      </c:catAx>
      <c:valAx>
        <c:axId val="8688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9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8 (Noell 22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0243401258182</c:v>
                </c:pt>
                <c:pt idx="1">
                  <c:v>0.313301315318144</c:v>
                </c:pt>
                <c:pt idx="2">
                  <c:v>0.0737130675471812</c:v>
                </c:pt>
                <c:pt idx="3">
                  <c:v>0.159460578319356</c:v>
                </c:pt>
                <c:pt idx="4">
                  <c:v>0.0250313409420256</c:v>
                </c:pt>
                <c:pt idx="5">
                  <c:v>0.0300793118014963</c:v>
                </c:pt>
                <c:pt idx="6">
                  <c:v>0.00882550059543069</c:v>
                </c:pt>
                <c:pt idx="7">
                  <c:v>0.00842130003330109</c:v>
                </c:pt>
                <c:pt idx="8">
                  <c:v>0</c:v>
                </c:pt>
                <c:pt idx="9">
                  <c:v>0.00453097850872741</c:v>
                </c:pt>
                <c:pt idx="10">
                  <c:v>0.00165077262860193</c:v>
                </c:pt>
                <c:pt idx="11">
                  <c:v>0.00174112381359013</c:v>
                </c:pt>
                <c:pt idx="12">
                  <c:v>0.000526135060994746</c:v>
                </c:pt>
                <c:pt idx="13">
                  <c:v>0.001885809009744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2437640461174</c:v>
                </c:pt>
                <c:pt idx="1">
                  <c:v>0.28509973774739</c:v>
                </c:pt>
                <c:pt idx="2">
                  <c:v>0.166387062566353</c:v>
                </c:pt>
                <c:pt idx="3">
                  <c:v>0.108299923096098</c:v>
                </c:pt>
                <c:pt idx="4">
                  <c:v>0.0524429304667598</c:v>
                </c:pt>
                <c:pt idx="5">
                  <c:v>0.0358975631704118</c:v>
                </c:pt>
                <c:pt idx="6">
                  <c:v>0.0156467956080412</c:v>
                </c:pt>
                <c:pt idx="7">
                  <c:v>0.0162391621745475</c:v>
                </c:pt>
                <c:pt idx="8">
                  <c:v>0</c:v>
                </c:pt>
                <c:pt idx="9">
                  <c:v>0.0116845188645224</c:v>
                </c:pt>
                <c:pt idx="10">
                  <c:v>0.00222641142834791</c:v>
                </c:pt>
                <c:pt idx="11">
                  <c:v>0.00167402769556409</c:v>
                </c:pt>
                <c:pt idx="12">
                  <c:v>0.000910984179684848</c:v>
                </c:pt>
                <c:pt idx="13">
                  <c:v>0.002688210025039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1632402847137</c:v>
                </c:pt>
                <c:pt idx="1">
                  <c:v>0.529924891986916</c:v>
                </c:pt>
                <c:pt idx="2">
                  <c:v>0.0858956960536405</c:v>
                </c:pt>
                <c:pt idx="3">
                  <c:v>0.236910086268874</c:v>
                </c:pt>
                <c:pt idx="4">
                  <c:v>0.0358275433972896</c:v>
                </c:pt>
                <c:pt idx="5">
                  <c:v>0.0446263921725285</c:v>
                </c:pt>
                <c:pt idx="6">
                  <c:v>0.00985418357428289</c:v>
                </c:pt>
                <c:pt idx="7">
                  <c:v>0.0121719346096236</c:v>
                </c:pt>
                <c:pt idx="8">
                  <c:v>0</c:v>
                </c:pt>
                <c:pt idx="9">
                  <c:v>0.00512274210727339</c:v>
                </c:pt>
                <c:pt idx="10">
                  <c:v>0.00126828159818102</c:v>
                </c:pt>
                <c:pt idx="11">
                  <c:v>0.00183924816204126</c:v>
                </c:pt>
                <c:pt idx="12">
                  <c:v>0.000569648829050539</c:v>
                </c:pt>
                <c:pt idx="13">
                  <c:v>0.001596686155143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5044117039601</c:v>
                </c:pt>
                <c:pt idx="1">
                  <c:v>0.172306454285629</c:v>
                </c:pt>
                <c:pt idx="2">
                  <c:v>0.176703216878441</c:v>
                </c:pt>
                <c:pt idx="3">
                  <c:v>0.0905554765524067</c:v>
                </c:pt>
                <c:pt idx="4">
                  <c:v>0.0714638187022205</c:v>
                </c:pt>
                <c:pt idx="5">
                  <c:v>0.045718362939077</c:v>
                </c:pt>
                <c:pt idx="6">
                  <c:v>0.0146181154777776</c:v>
                </c:pt>
                <c:pt idx="7">
                  <c:v>0.0130100452039983</c:v>
                </c:pt>
                <c:pt idx="8">
                  <c:v>0</c:v>
                </c:pt>
                <c:pt idx="9">
                  <c:v>0.00549042683352189</c:v>
                </c:pt>
                <c:pt idx="10">
                  <c:v>0.00278022536852724</c:v>
                </c:pt>
                <c:pt idx="11">
                  <c:v>0.00157133082576597</c:v>
                </c:pt>
                <c:pt idx="12">
                  <c:v>0.000981454633576094</c:v>
                </c:pt>
                <c:pt idx="13">
                  <c:v>0.00228506839946612</c:v>
                </c:pt>
              </c:numCache>
            </c:numRef>
          </c:yVal>
          <c:smooth val="0"/>
        </c:ser>
        <c:axId val="37778129"/>
        <c:axId val="44598792"/>
      </c:scatterChart>
      <c:valAx>
        <c:axId val="37778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8792"/>
        <c:crossesAt val="0.001"/>
        <c:crossBetween val="midCat"/>
      </c:valAx>
      <c:valAx>
        <c:axId val="445987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8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1510323"/>
        <c:axId val="39043826"/>
      </c:barChart>
      <c:catAx>
        <c:axId val="415103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43826"/>
        <c:auto val="1"/>
        <c:lblAlgn val="ctr"/>
        <c:lblOffset val="100"/>
        <c:noMultiLvlLbl val="0"/>
      </c:catAx>
      <c:valAx>
        <c:axId val="39043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103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28 (Noell 22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42847206794646</c:v>
                </c:pt>
                <c:pt idx="1">
                  <c:v>0.0861269359417242</c:v>
                </c:pt>
                <c:pt idx="2">
                  <c:v>-0.0199558929751695</c:v>
                </c:pt>
                <c:pt idx="3">
                  <c:v>-0.0182319428298247</c:v>
                </c:pt>
                <c:pt idx="4">
                  <c:v>-0.0326151760013999</c:v>
                </c:pt>
                <c:pt idx="5">
                  <c:v>0.0238350832593741</c:v>
                </c:pt>
                <c:pt idx="6">
                  <c:v>-0.0358984275415184</c:v>
                </c:pt>
                <c:pt idx="7">
                  <c:v>-0.0413858714928241</c:v>
                </c:pt>
                <c:pt idx="8">
                  <c:v>0.0239213617209639</c:v>
                </c:pt>
                <c:pt idx="9">
                  <c:v>0.0967714938359764</c:v>
                </c:pt>
                <c:pt idx="10">
                  <c:v>0.0731372935762353</c:v>
                </c:pt>
                <c:pt idx="11">
                  <c:v>0.105312267672502</c:v>
                </c:pt>
                <c:pt idx="12">
                  <c:v>-0.0814537202064416</c:v>
                </c:pt>
                <c:pt idx="13">
                  <c:v>0.0789094624939024</c:v>
                </c:pt>
                <c:pt idx="14">
                  <c:v>-0.0429352431081772</c:v>
                </c:pt>
                <c:pt idx="15">
                  <c:v>0.0251476344817976</c:v>
                </c:pt>
                <c:pt idx="16">
                  <c:v>0.121586891321862</c:v>
                </c:pt>
                <c:pt idx="17">
                  <c:v>-0.0604231400247255</c:v>
                </c:pt>
                <c:pt idx="18">
                  <c:v>0.0990239932511398</c:v>
                </c:pt>
                <c:pt idx="19">
                  <c:v>-0.516585351336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35300668955063</c:v>
                </c:pt>
                <c:pt idx="1">
                  <c:v>0.00275594445855492</c:v>
                </c:pt>
                <c:pt idx="2">
                  <c:v>0.0537713557443998</c:v>
                </c:pt>
                <c:pt idx="3">
                  <c:v>0.0594007906572205</c:v>
                </c:pt>
                <c:pt idx="4">
                  <c:v>0.0454568362005416</c:v>
                </c:pt>
                <c:pt idx="5">
                  <c:v>0.00330727144939753</c:v>
                </c:pt>
                <c:pt idx="6">
                  <c:v>0.0775389365246798</c:v>
                </c:pt>
                <c:pt idx="7">
                  <c:v>0.0400644309073719</c:v>
                </c:pt>
                <c:pt idx="8">
                  <c:v>-0.0392413745093102</c:v>
                </c:pt>
                <c:pt idx="9">
                  <c:v>0.0547279042545899</c:v>
                </c:pt>
                <c:pt idx="10">
                  <c:v>0.00189592118286575</c:v>
                </c:pt>
                <c:pt idx="11">
                  <c:v>-0.0227818660223789</c:v>
                </c:pt>
                <c:pt idx="12">
                  <c:v>0.00393100954499844</c:v>
                </c:pt>
                <c:pt idx="13">
                  <c:v>-0.0401934441930944</c:v>
                </c:pt>
                <c:pt idx="14">
                  <c:v>-0.0199487787138975</c:v>
                </c:pt>
                <c:pt idx="15">
                  <c:v>-0.0470080630801986</c:v>
                </c:pt>
                <c:pt idx="16">
                  <c:v>0.00599061236482852</c:v>
                </c:pt>
                <c:pt idx="17">
                  <c:v>-0.0436924808041928</c:v>
                </c:pt>
                <c:pt idx="18">
                  <c:v>-0.0419910269360958</c:v>
                </c:pt>
                <c:pt idx="19">
                  <c:v>-0.11238584865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6045"/>
        <c:axId val="27581382"/>
      </c:lineChart>
      <c:catAx>
        <c:axId val="1211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1382"/>
        <c:crossesAt val="0"/>
        <c:auto val="1"/>
        <c:lblAlgn val="ctr"/>
        <c:lblOffset val="100"/>
        <c:noMultiLvlLbl val="0"/>
      </c:catAx>
      <c:valAx>
        <c:axId val="2758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6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28 (Noell 22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6943811572119</c:v>
                </c:pt>
                <c:pt idx="1">
                  <c:v>0.0514999576124886</c:v>
                </c:pt>
                <c:pt idx="2">
                  <c:v>-0.0130631622884655</c:v>
                </c:pt>
                <c:pt idx="3">
                  <c:v>0.0305320131842164</c:v>
                </c:pt>
                <c:pt idx="4">
                  <c:v>-0.0780324174464708</c:v>
                </c:pt>
                <c:pt idx="5">
                  <c:v>-0.00497479761182548</c:v>
                </c:pt>
                <c:pt idx="6">
                  <c:v>-0.00220847161700288</c:v>
                </c:pt>
                <c:pt idx="7">
                  <c:v>-0.0477070814290983</c:v>
                </c:pt>
                <c:pt idx="8">
                  <c:v>0.0213382920631991</c:v>
                </c:pt>
                <c:pt idx="9">
                  <c:v>0.0198253243544262</c:v>
                </c:pt>
                <c:pt idx="10">
                  <c:v>0.0420834988890282</c:v>
                </c:pt>
                <c:pt idx="11">
                  <c:v>0.0562025295715356</c:v>
                </c:pt>
                <c:pt idx="12">
                  <c:v>-0.136718203283907</c:v>
                </c:pt>
                <c:pt idx="13">
                  <c:v>0.106194892832283</c:v>
                </c:pt>
                <c:pt idx="14">
                  <c:v>-0.0645458020084904</c:v>
                </c:pt>
                <c:pt idx="15">
                  <c:v>0.145608876829951</c:v>
                </c:pt>
                <c:pt idx="16">
                  <c:v>0.21080147422904</c:v>
                </c:pt>
                <c:pt idx="17">
                  <c:v>0.0694244544652461</c:v>
                </c:pt>
                <c:pt idx="18">
                  <c:v>0.0404826848214319</c:v>
                </c:pt>
                <c:pt idx="19">
                  <c:v>-0.558862111196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9295282276916</c:v>
                </c:pt>
                <c:pt idx="1">
                  <c:v>0.074112855947191</c:v>
                </c:pt>
                <c:pt idx="2">
                  <c:v>0.0853220374557022</c:v>
                </c:pt>
                <c:pt idx="3">
                  <c:v>-0.0157759909922058</c:v>
                </c:pt>
                <c:pt idx="4">
                  <c:v>-0.000632015542575685</c:v>
                </c:pt>
                <c:pt idx="5">
                  <c:v>0.0224032801214823</c:v>
                </c:pt>
                <c:pt idx="6">
                  <c:v>0.0306372149885946</c:v>
                </c:pt>
                <c:pt idx="7">
                  <c:v>-0.00914197448347243</c:v>
                </c:pt>
                <c:pt idx="8">
                  <c:v>0.0146671991166596</c:v>
                </c:pt>
                <c:pt idx="9">
                  <c:v>-0.00166203674780006</c:v>
                </c:pt>
                <c:pt idx="10">
                  <c:v>-0.0909954456116354</c:v>
                </c:pt>
                <c:pt idx="11">
                  <c:v>-0.0119873093451097</c:v>
                </c:pt>
                <c:pt idx="12">
                  <c:v>0.016951576702219</c:v>
                </c:pt>
                <c:pt idx="13">
                  <c:v>0.0370144235056707</c:v>
                </c:pt>
                <c:pt idx="14">
                  <c:v>0.0397414376955435</c:v>
                </c:pt>
                <c:pt idx="15">
                  <c:v>-0.015164907719186</c:v>
                </c:pt>
                <c:pt idx="16">
                  <c:v>-0.0196035888752609</c:v>
                </c:pt>
                <c:pt idx="17">
                  <c:v>-0.0895911608132111</c:v>
                </c:pt>
                <c:pt idx="18">
                  <c:v>0.0496813433758357</c:v>
                </c:pt>
                <c:pt idx="19">
                  <c:v>-0.22935215943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7882"/>
        <c:axId val="49002900"/>
      </c:lineChart>
      <c:catAx>
        <c:axId val="79197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2900"/>
        <c:crossesAt val="0"/>
        <c:auto val="1"/>
        <c:lblAlgn val="ctr"/>
        <c:lblOffset val="100"/>
        <c:noMultiLvlLbl val="0"/>
      </c:catAx>
      <c:valAx>
        <c:axId val="4900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7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2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2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2</v>
      </c>
      <c r="C3" s="5"/>
      <c r="D3" s="5"/>
      <c r="E3" s="5"/>
      <c r="F3" s="4" t="s">
        <v>4</v>
      </c>
      <c r="G3" s="5" t="n">
        <f aca="false">'Original data'!O9</f>
        <v>3823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35" t="s">
        <v>1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4</v>
      </c>
      <c r="C1" s="242"/>
      <c r="D1" s="242"/>
      <c r="E1" s="242"/>
      <c r="F1" s="242"/>
      <c r="G1" s="242"/>
      <c r="H1" s="242"/>
      <c r="I1" s="242"/>
      <c r="J1" s="43" t="s">
        <v>225</v>
      </c>
      <c r="K1" s="43"/>
      <c r="L1" s="43"/>
      <c r="M1" s="43"/>
      <c r="N1" s="43"/>
      <c r="O1" s="43"/>
      <c r="P1" s="43"/>
      <c r="Q1" s="43"/>
      <c r="S1" s="243" t="s">
        <v>226</v>
      </c>
      <c r="T1" s="243" t="s">
        <v>227</v>
      </c>
    </row>
    <row r="2" customFormat="false" ht="11.25" hidden="false" customHeight="false" outlineLevel="0" collapsed="false">
      <c r="A2" s="244"/>
      <c r="B2" s="245" t="s">
        <v>228</v>
      </c>
      <c r="C2" s="245"/>
      <c r="D2" s="245"/>
      <c r="E2" s="245"/>
      <c r="F2" s="246" t="s">
        <v>229</v>
      </c>
      <c r="G2" s="246"/>
      <c r="H2" s="246"/>
      <c r="I2" s="246"/>
      <c r="J2" s="247" t="s">
        <v>228</v>
      </c>
      <c r="K2" s="247"/>
      <c r="L2" s="247"/>
      <c r="M2" s="247"/>
      <c r="N2" s="248" t="s">
        <v>229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0</v>
      </c>
      <c r="C3" s="245"/>
      <c r="D3" s="241" t="s">
        <v>231</v>
      </c>
      <c r="E3" s="241"/>
      <c r="F3" s="250" t="s">
        <v>230</v>
      </c>
      <c r="G3" s="250"/>
      <c r="H3" s="248" t="s">
        <v>231</v>
      </c>
      <c r="I3" s="248"/>
      <c r="J3" s="245" t="s">
        <v>230</v>
      </c>
      <c r="K3" s="245"/>
      <c r="L3" s="251" t="s">
        <v>231</v>
      </c>
      <c r="M3" s="251"/>
      <c r="N3" s="241" t="s">
        <v>230</v>
      </c>
      <c r="O3" s="241"/>
      <c r="P3" s="248" t="s">
        <v>231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2</v>
      </c>
      <c r="C4" s="253" t="s">
        <v>233</v>
      </c>
      <c r="D4" s="253" t="s">
        <v>232</v>
      </c>
      <c r="E4" s="253" t="s">
        <v>233</v>
      </c>
      <c r="F4" s="254" t="s">
        <v>232</v>
      </c>
      <c r="G4" s="253" t="s">
        <v>233</v>
      </c>
      <c r="H4" s="253" t="s">
        <v>232</v>
      </c>
      <c r="I4" s="255" t="s">
        <v>233</v>
      </c>
      <c r="J4" s="252" t="s">
        <v>232</v>
      </c>
      <c r="K4" s="253" t="s">
        <v>233</v>
      </c>
      <c r="L4" s="253" t="s">
        <v>232</v>
      </c>
      <c r="M4" s="256" t="s">
        <v>233</v>
      </c>
      <c r="N4" s="253" t="s">
        <v>232</v>
      </c>
      <c r="O4" s="253" t="s">
        <v>233</v>
      </c>
      <c r="P4" s="253" t="s">
        <v>232</v>
      </c>
      <c r="Q4" s="255" t="s">
        <v>233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933455555556</v>
      </c>
      <c r="E5" s="259" t="n">
        <f aca="false">STDEV(C67:T67)</f>
        <v>0.153443291775325</v>
      </c>
      <c r="F5" s="260" t="n">
        <f aca="false">V87</f>
        <v>0.000190038969077033</v>
      </c>
      <c r="G5" s="258"/>
      <c r="H5" s="259" t="n">
        <f aca="false">AVERAGE(C87:T87)</f>
        <v>-1.37082990633934</v>
      </c>
      <c r="I5" s="261" t="n">
        <f aca="false">STDEV(C87:T87)</f>
        <v>13.6168550548972</v>
      </c>
      <c r="J5" s="262"/>
      <c r="K5" s="263"/>
      <c r="L5" s="259" t="n">
        <f aca="false">AVERAGE(C107:T107)</f>
        <v>704.028861111111</v>
      </c>
      <c r="M5" s="264" t="n">
        <f aca="false">STDEV(C107:T107)</f>
        <v>0.148587309009559</v>
      </c>
      <c r="N5" s="259" t="n">
        <f aca="false">V127</f>
        <v>-0.00228561018473619</v>
      </c>
      <c r="O5" s="258"/>
      <c r="P5" s="259" t="n">
        <f aca="false">AVERAGE(C127:T127)</f>
        <v>-2.09510902858223</v>
      </c>
      <c r="Q5" s="261" t="n">
        <f aca="false">STDEV(C127:T127)</f>
        <v>5.8875155338111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1.66358457867082</v>
      </c>
      <c r="C6" s="258"/>
      <c r="D6" s="259" t="n">
        <f aca="false">AVERAGE(C68:T68)</f>
        <v>0.25834068329013</v>
      </c>
      <c r="E6" s="259" t="n">
        <f aca="false">STDEV(C68:T68)</f>
        <v>0.430243401258182</v>
      </c>
      <c r="F6" s="260" t="n">
        <f aca="false">V88</f>
        <v>-0.351861441447641</v>
      </c>
      <c r="G6" s="258"/>
      <c r="H6" s="259" t="n">
        <f aca="false">AVERAGE(C88:T88)</f>
        <v>-0.212319084978591</v>
      </c>
      <c r="I6" s="261" t="n">
        <f aca="false">STDEV(C88:T88)</f>
        <v>0.462437640461174</v>
      </c>
      <c r="J6" s="265" t="n">
        <f aca="false">V108</f>
        <v>-2.07867973686623</v>
      </c>
      <c r="K6" s="258"/>
      <c r="L6" s="259" t="n">
        <f aca="false">AVERAGE(C108:T108)</f>
        <v>-0.661023058006541</v>
      </c>
      <c r="M6" s="264" t="n">
        <f aca="false">STDEV(C108:T108)</f>
        <v>0.341632402847137</v>
      </c>
      <c r="N6" s="259" t="n">
        <f aca="false">V128</f>
        <v>-0.252000857496512</v>
      </c>
      <c r="O6" s="258"/>
      <c r="P6" s="259" t="n">
        <f aca="false">AVERAGE(C128:T128)</f>
        <v>-0.288068177431707</v>
      </c>
      <c r="Q6" s="261" t="n">
        <f aca="false">STDEV(C128:T128)</f>
        <v>0.465044117039601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88617776575187</v>
      </c>
      <c r="C7" s="258"/>
      <c r="D7" s="259" t="n">
        <f aca="false">AVERAGE(C69:T69)</f>
        <v>2.584116473629</v>
      </c>
      <c r="E7" s="259" t="n">
        <f aca="false">STDEV(C69:T69)</f>
        <v>0.313301315318144</v>
      </c>
      <c r="F7" s="260" t="n">
        <f aca="false">V89</f>
        <v>0.104020476366767</v>
      </c>
      <c r="G7" s="258"/>
      <c r="H7" s="259" t="n">
        <f aca="false">AVERAGE(C89:T89)</f>
        <v>0.145881514852958</v>
      </c>
      <c r="I7" s="261" t="n">
        <f aca="false">STDEV(C89:T89)</f>
        <v>0.28509973774739</v>
      </c>
      <c r="J7" s="265" t="n">
        <f aca="false">V109</f>
        <v>3.81555493353096</v>
      </c>
      <c r="K7" s="258"/>
      <c r="L7" s="259" t="n">
        <f aca="false">AVERAGE(C109:T109)</f>
        <v>2.44355525265315</v>
      </c>
      <c r="M7" s="264" t="n">
        <f aca="false">STDEV(C109:T109)</f>
        <v>0.529924891986916</v>
      </c>
      <c r="N7" s="259" t="n">
        <f aca="false">V129</f>
        <v>0.596322211354821</v>
      </c>
      <c r="O7" s="258"/>
      <c r="P7" s="259" t="n">
        <f aca="false">AVERAGE(C129:T129)</f>
        <v>0.630333898725404</v>
      </c>
      <c r="Q7" s="261" t="n">
        <f aca="false">STDEV(C129:T129)</f>
        <v>0.172306454285629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0997122223836028</v>
      </c>
      <c r="C8" s="258"/>
      <c r="D8" s="259" t="n">
        <f aca="false">AVERAGE(C70:T70)</f>
        <v>0.0275409052929194</v>
      </c>
      <c r="E8" s="259" t="n">
        <f aca="false">STDEV(C70:T70)</f>
        <v>0.0737130675471812</v>
      </c>
      <c r="F8" s="260" t="n">
        <f aca="false">V90</f>
        <v>-0.336099590079461</v>
      </c>
      <c r="G8" s="258"/>
      <c r="H8" s="259" t="n">
        <f aca="false">AVERAGE(C90:T90)</f>
        <v>-0.334575227163138</v>
      </c>
      <c r="I8" s="261" t="n">
        <f aca="false">STDEV(C90:T90)</f>
        <v>0.166387062566353</v>
      </c>
      <c r="J8" s="265" t="n">
        <f aca="false">V110</f>
        <v>-0.192924786483141</v>
      </c>
      <c r="K8" s="258"/>
      <c r="L8" s="259" t="n">
        <f aca="false">AVERAGE(C110:T110)</f>
        <v>-0.146175652587616</v>
      </c>
      <c r="M8" s="264" t="n">
        <f aca="false">STDEV(C110:T110)</f>
        <v>0.0858956960536405</v>
      </c>
      <c r="N8" s="259" t="n">
        <f aca="false">V130</f>
        <v>-0.243457675783625</v>
      </c>
      <c r="O8" s="258"/>
      <c r="P8" s="259" t="n">
        <f aca="false">AVERAGE(C130:T130)</f>
        <v>-0.230386650577675</v>
      </c>
      <c r="Q8" s="261" t="n">
        <f aca="false">STDEV(C130:T130)</f>
        <v>0.176703216878441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273482172917473</v>
      </c>
      <c r="C9" s="258"/>
      <c r="D9" s="259" t="n">
        <f aca="false">AVERAGE(C71:T71)</f>
        <v>-0.0423915505395564</v>
      </c>
      <c r="E9" s="259" t="n">
        <f aca="false">STDEV(C71:T71)</f>
        <v>0.159460578319356</v>
      </c>
      <c r="F9" s="260" t="n">
        <f aca="false">V91</f>
        <v>0.0522015416036637</v>
      </c>
      <c r="G9" s="258"/>
      <c r="H9" s="259" t="n">
        <f aca="false">AVERAGE(C91:T91)</f>
        <v>0.000200524259889968</v>
      </c>
      <c r="I9" s="261" t="n">
        <f aca="false">STDEV(C91:T91)</f>
        <v>0.108299923096098</v>
      </c>
      <c r="J9" s="265" t="n">
        <f aca="false">V111</f>
        <v>-0.321044033533825</v>
      </c>
      <c r="K9" s="258"/>
      <c r="L9" s="259" t="n">
        <f aca="false">AVERAGE(C111:T111)</f>
        <v>-0.0972302239124347</v>
      </c>
      <c r="M9" s="264" t="n">
        <f aca="false">STDEV(C111:T111)</f>
        <v>0.236910086268874</v>
      </c>
      <c r="N9" s="259" t="n">
        <f aca="false">V131</f>
        <v>0.189583269749357</v>
      </c>
      <c r="O9" s="258"/>
      <c r="P9" s="259" t="n">
        <f aca="false">AVERAGE(C131:T131)</f>
        <v>0.141044832600627</v>
      </c>
      <c r="Q9" s="261" t="n">
        <f aca="false">STDEV(C131:T131)</f>
        <v>0.0905554765524067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0484855494493128</v>
      </c>
      <c r="C10" s="258"/>
      <c r="D10" s="259" t="n">
        <f aca="false">AVERAGE(C72:T72)</f>
        <v>0.00662671666652751</v>
      </c>
      <c r="E10" s="259" t="n">
        <f aca="false">STDEV(C72:T72)</f>
        <v>0.0250313409420256</v>
      </c>
      <c r="F10" s="260" t="n">
        <f aca="false">V92</f>
        <v>0.00669759712181976</v>
      </c>
      <c r="G10" s="258"/>
      <c r="H10" s="259" t="n">
        <f aca="false">AVERAGE(C92:T92)</f>
        <v>0.00415933448566203</v>
      </c>
      <c r="I10" s="261" t="n">
        <f aca="false">STDEV(C92:T92)</f>
        <v>0.0524429304667598</v>
      </c>
      <c r="J10" s="265" t="n">
        <f aca="false">V112</f>
        <v>0.0187464798385629</v>
      </c>
      <c r="K10" s="258"/>
      <c r="L10" s="259" t="n">
        <f aca="false">AVERAGE(C112:T112)</f>
        <v>0.0276645272148266</v>
      </c>
      <c r="M10" s="264" t="n">
        <f aca="false">STDEV(C112:T112)</f>
        <v>0.0358275433972896</v>
      </c>
      <c r="N10" s="259" t="n">
        <f aca="false">V132</f>
        <v>0.098825070041046</v>
      </c>
      <c r="O10" s="258"/>
      <c r="P10" s="259" t="n">
        <f aca="false">AVERAGE(C132:T132)</f>
        <v>0.110285349947487</v>
      </c>
      <c r="Q10" s="261" t="n">
        <f aca="false">STDEV(C132:T132)</f>
        <v>0.071463818702220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920343998459356</v>
      </c>
      <c r="C11" s="258"/>
      <c r="D11" s="259" t="n">
        <f aca="false">AVERAGE(C73:T73)</f>
        <v>0.872962947989519</v>
      </c>
      <c r="E11" s="259" t="n">
        <f aca="false">STDEV(C73:T73)</f>
        <v>0.0300793118014963</v>
      </c>
      <c r="F11" s="260" t="n">
        <f aca="false">V93</f>
        <v>0.0552528543646285</v>
      </c>
      <c r="G11" s="258"/>
      <c r="H11" s="259" t="n">
        <f aca="false">AVERAGE(C93:T93)</f>
        <v>0.0132494882275445</v>
      </c>
      <c r="I11" s="261" t="n">
        <f aca="false">STDEV(C93:T93)</f>
        <v>0.0358975631704118</v>
      </c>
      <c r="J11" s="265" t="n">
        <f aca="false">V113</f>
        <v>0.929356525886907</v>
      </c>
      <c r="K11" s="258"/>
      <c r="L11" s="259" t="n">
        <f aca="false">AVERAGE(C113:T113)</f>
        <v>0.881493229038095</v>
      </c>
      <c r="M11" s="264" t="n">
        <f aca="false">STDEV(C113:T113)</f>
        <v>0.0446263921725285</v>
      </c>
      <c r="N11" s="259" t="n">
        <f aca="false">V133</f>
        <v>0.0788265158520041</v>
      </c>
      <c r="O11" s="258"/>
      <c r="P11" s="259" t="n">
        <f aca="false">AVERAGE(C133:T133)</f>
        <v>0.0381180011755283</v>
      </c>
      <c r="Q11" s="261" t="n">
        <f aca="false">STDEV(C133:T133)</f>
        <v>0.045718362939077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00508745453298137</v>
      </c>
      <c r="C12" s="258"/>
      <c r="D12" s="259" t="n">
        <f aca="false">AVERAGE(C74:T74)</f>
        <v>-0.00114903298248511</v>
      </c>
      <c r="E12" s="259" t="n">
        <f aca="false">STDEV(C74:T74)</f>
        <v>0.00882550059543069</v>
      </c>
      <c r="F12" s="260" t="n">
        <f aca="false">V94</f>
        <v>-0.0205064558067304</v>
      </c>
      <c r="G12" s="258"/>
      <c r="H12" s="259" t="n">
        <f aca="false">AVERAGE(C94:T94)</f>
        <v>-0.0234353171028044</v>
      </c>
      <c r="I12" s="261" t="n">
        <f aca="false">STDEV(C94:T94)</f>
        <v>0.0156467956080412</v>
      </c>
      <c r="J12" s="265" t="n">
        <f aca="false">V114</f>
        <v>-0.0096269471486454</v>
      </c>
      <c r="K12" s="258"/>
      <c r="L12" s="259" t="n">
        <f aca="false">AVERAGE(C114:T114)</f>
        <v>-0.00930478195995763</v>
      </c>
      <c r="M12" s="264" t="n">
        <f aca="false">STDEV(C114:T114)</f>
        <v>0.00985418357428289</v>
      </c>
      <c r="N12" s="259" t="n">
        <f aca="false">V134</f>
        <v>0.00344221167108581</v>
      </c>
      <c r="O12" s="258"/>
      <c r="P12" s="259" t="n">
        <f aca="false">AVERAGE(C134:T134)</f>
        <v>0.00344446584473832</v>
      </c>
      <c r="Q12" s="261" t="n">
        <f aca="false">STDEV(C134:T134)</f>
        <v>0.0146181154777776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385776440798356</v>
      </c>
      <c r="C13" s="258"/>
      <c r="D13" s="259" t="n">
        <f aca="false">AVERAGE(C75:T75)</f>
        <v>0.387713764836084</v>
      </c>
      <c r="E13" s="259" t="n">
        <f aca="false">STDEV(C75:T75)</f>
        <v>0.00842130003330109</v>
      </c>
      <c r="F13" s="260" t="n">
        <f aca="false">V95</f>
        <v>-0.0179317179841009</v>
      </c>
      <c r="G13" s="258"/>
      <c r="H13" s="259" t="n">
        <f aca="false">AVERAGE(C95:T95)</f>
        <v>-0.0114635742429146</v>
      </c>
      <c r="I13" s="261" t="n">
        <f aca="false">STDEV(C95:T95)</f>
        <v>0.0162391621745475</v>
      </c>
      <c r="J13" s="265" t="n">
        <f aca="false">V115</f>
        <v>0.387816459973072</v>
      </c>
      <c r="K13" s="258"/>
      <c r="L13" s="259" t="n">
        <f aca="false">AVERAGE(C115:T115)</f>
        <v>0.389172771660575</v>
      </c>
      <c r="M13" s="264" t="n">
        <f aca="false">STDEV(C115:T115)</f>
        <v>0.0121719346096236</v>
      </c>
      <c r="N13" s="259" t="n">
        <f aca="false">V135</f>
        <v>-0.0158024615714895</v>
      </c>
      <c r="O13" s="258"/>
      <c r="P13" s="259" t="n">
        <f aca="false">AVERAGE(C135:T135)</f>
        <v>-0.00823116154077029</v>
      </c>
      <c r="Q13" s="261" t="n">
        <f aca="false">STDEV(C135:T135)</f>
        <v>0.0130100452039983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3509882143193</v>
      </c>
      <c r="C15" s="258"/>
      <c r="D15" s="259" t="n">
        <f aca="false">AVERAGE(C77:T77)</f>
        <v>0.637271915541001</v>
      </c>
      <c r="E15" s="259" t="n">
        <f aca="false">STDEV(C77:T77)</f>
        <v>0.00453097850872741</v>
      </c>
      <c r="F15" s="260" t="n">
        <f aca="false">V97</f>
        <v>-0.00286912547730836</v>
      </c>
      <c r="G15" s="258"/>
      <c r="H15" s="259" t="n">
        <f aca="false">AVERAGE(C97:T97)</f>
        <v>-0.00846220333399703</v>
      </c>
      <c r="I15" s="261" t="n">
        <f aca="false">STDEV(C97:T97)</f>
        <v>0.0116845188645224</v>
      </c>
      <c r="J15" s="265" t="n">
        <f aca="false">V117</f>
        <v>0.636765220413317</v>
      </c>
      <c r="K15" s="258"/>
      <c r="L15" s="259" t="n">
        <f aca="false">AVERAGE(C117:T117)</f>
        <v>0.640719333860917</v>
      </c>
      <c r="M15" s="264" t="n">
        <f aca="false">STDEV(C117:T117)</f>
        <v>0.00512274210727339</v>
      </c>
      <c r="N15" s="259" t="n">
        <f aca="false">V137</f>
        <v>-0.007245705861571</v>
      </c>
      <c r="O15" s="258"/>
      <c r="P15" s="259" t="n">
        <f aca="false">AVERAGE(C137:T137)</f>
        <v>-0.0130298422668421</v>
      </c>
      <c r="Q15" s="261" t="n">
        <f aca="false">STDEV(C137:T137)</f>
        <v>0.0054904268335218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2.57456496098781E-005</v>
      </c>
      <c r="C16" s="258"/>
      <c r="D16" s="259" t="n">
        <f aca="false">AVERAGE(C78:T78)/10</f>
        <v>-0.000271375413944466</v>
      </c>
      <c r="E16" s="259" t="n">
        <f aca="false">STDEV(C78:T78)/10</f>
        <v>0.00165077262860193</v>
      </c>
      <c r="F16" s="260" t="n">
        <f aca="false">V98/10</f>
        <v>-1.27114783749748E-005</v>
      </c>
      <c r="G16" s="258"/>
      <c r="H16" s="259" t="n">
        <f aca="false">AVERAGE(C98:T98)/10</f>
        <v>-0.000231612727274504</v>
      </c>
      <c r="I16" s="261" t="n">
        <f aca="false">STDEV(C98:T98)/10</f>
        <v>0.00222641142834791</v>
      </c>
      <c r="J16" s="265" t="n">
        <f aca="false">V118/10</f>
        <v>-0.000204443996012861</v>
      </c>
      <c r="K16" s="258"/>
      <c r="L16" s="259" t="n">
        <f aca="false">AVERAGE(C118:T118)/10</f>
        <v>-0.00231659725841156</v>
      </c>
      <c r="M16" s="264" t="n">
        <f aca="false">STDEV(C118:T118)/10</f>
        <v>0.00126828159818102</v>
      </c>
      <c r="N16" s="259" t="n">
        <f aca="false">V138/10</f>
        <v>0.000254084355686211</v>
      </c>
      <c r="O16" s="258"/>
      <c r="P16" s="259" t="n">
        <f aca="false">AVERAGE(C138:T138)/10</f>
        <v>0.00279064141346677</v>
      </c>
      <c r="Q16" s="261" t="n">
        <f aca="false">STDEV(C138:T138)/10</f>
        <v>0.00278022536852724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91814264295907</v>
      </c>
      <c r="C17" s="258"/>
      <c r="D17" s="259" t="n">
        <f aca="false">AVERAGE(C79:T79)/10</f>
        <v>0.0587526221617137</v>
      </c>
      <c r="E17" s="259" t="n">
        <f aca="false">STDEV(C79:T79)/10</f>
        <v>0.00174112381359013</v>
      </c>
      <c r="F17" s="260" t="n">
        <f aca="false">V99/10</f>
        <v>-5.05593042601304E-005</v>
      </c>
      <c r="G17" s="258"/>
      <c r="H17" s="259" t="n">
        <f aca="false">AVERAGE(C99:T99)/10</f>
        <v>-2.17630758383187E-005</v>
      </c>
      <c r="I17" s="261" t="n">
        <f aca="false">STDEV(C99:T99)/10</f>
        <v>0.00167402769556409</v>
      </c>
      <c r="J17" s="265" t="n">
        <f aca="false">V119/10</f>
        <v>0.00595317461267599</v>
      </c>
      <c r="K17" s="258"/>
      <c r="L17" s="259" t="n">
        <f aca="false">AVERAGE(C119:T119)/10</f>
        <v>0.0590313281577479</v>
      </c>
      <c r="M17" s="264" t="n">
        <f aca="false">STDEV(C119:T119)/10</f>
        <v>0.00183924816204126</v>
      </c>
      <c r="N17" s="259" t="n">
        <f aca="false">V139/10</f>
        <v>8.9277903925182E-005</v>
      </c>
      <c r="O17" s="258"/>
      <c r="P17" s="259" t="n">
        <f aca="false">AVERAGE(C139:T139)/10</f>
        <v>0.00153095989572594</v>
      </c>
      <c r="Q17" s="261" t="n">
        <f aca="false">STDEV(C139:T139)/10</f>
        <v>0.00157133082576597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339941539065084</v>
      </c>
      <c r="C18" s="258"/>
      <c r="D18" s="259" t="n">
        <f aca="false">AVERAGE(C80:T80)/10</f>
        <v>-0.00386204275927261</v>
      </c>
      <c r="E18" s="259" t="n">
        <f aca="false">STDEV(C80:T80)/10</f>
        <v>0.000526135060994746</v>
      </c>
      <c r="F18" s="260" t="n">
        <f aca="false">V100/10</f>
        <v>-0.00127672218768728</v>
      </c>
      <c r="G18" s="258"/>
      <c r="H18" s="259" t="n">
        <f aca="false">AVERAGE(C100:T100)/10</f>
        <v>-0.0133140373717025</v>
      </c>
      <c r="I18" s="261" t="n">
        <f aca="false">STDEV(C100:T100)/10</f>
        <v>0.000910984179684848</v>
      </c>
      <c r="J18" s="265" t="n">
        <f aca="false">V120/10</f>
        <v>-0.00043559001001989</v>
      </c>
      <c r="K18" s="258"/>
      <c r="L18" s="259" t="n">
        <f aca="false">AVERAGE(C120:T120)/10</f>
        <v>-0.00490257052977237</v>
      </c>
      <c r="M18" s="264" t="n">
        <f aca="false">STDEV(C120:T120)/10</f>
        <v>0.000569648829050539</v>
      </c>
      <c r="N18" s="259" t="n">
        <f aca="false">V140/10</f>
        <v>-0.00133931263596912</v>
      </c>
      <c r="O18" s="258"/>
      <c r="P18" s="259" t="n">
        <f aca="false">AVERAGE(C140:T140)/10</f>
        <v>-0.0141926131576039</v>
      </c>
      <c r="Q18" s="261" t="n">
        <f aca="false">STDEV(C140:T140)/10</f>
        <v>0.00098145463357609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70457621438209</v>
      </c>
      <c r="C19" s="258"/>
      <c r="D19" s="259" t="n">
        <f aca="false">AVERAGE(C81:T81)/10</f>
        <v>0.02894606</v>
      </c>
      <c r="E19" s="259" t="n">
        <f aca="false">STDEV(C81:T81)/10</f>
        <v>0.00188580900974497</v>
      </c>
      <c r="F19" s="260" t="n">
        <f aca="false">V101/10</f>
        <v>-0.000599663975709958</v>
      </c>
      <c r="G19" s="258"/>
      <c r="H19" s="259" t="n">
        <f aca="false">AVERAGE(C101:T101)/10</f>
        <v>-0.00521740525</v>
      </c>
      <c r="I19" s="261" t="n">
        <f aca="false">STDEV(C101:T101)/10</f>
        <v>0.00268821002503915</v>
      </c>
      <c r="J19" s="265" t="n">
        <f aca="false">V121/10</f>
        <v>0.00291231749782364</v>
      </c>
      <c r="K19" s="258"/>
      <c r="L19" s="259" t="n">
        <f aca="false">AVERAGE(C121:T121)/10</f>
        <v>0.0313123016666667</v>
      </c>
      <c r="M19" s="264" t="n">
        <f aca="false">STDEV(C121:T121)/10</f>
        <v>0.00159668615514336</v>
      </c>
      <c r="N19" s="259" t="n">
        <f aca="false">V141/10</f>
        <v>-0.000676571275092287</v>
      </c>
      <c r="O19" s="258"/>
      <c r="P19" s="259" t="n">
        <f aca="false">AVERAGE(C141:T141)/10</f>
        <v>-0.00613773777777778</v>
      </c>
      <c r="Q19" s="261" t="n">
        <f aca="false">STDEV(C141:T141)/10</f>
        <v>0.0022850683994661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5</v>
      </c>
      <c r="O26" s="241" t="s">
        <v>236</v>
      </c>
      <c r="P26" s="241" t="s">
        <v>237</v>
      </c>
      <c r="Q26" s="248" t="s">
        <v>238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80732387177899</v>
      </c>
      <c r="Q27" s="277" t="n">
        <f aca="false">((LN(M6)+LN(Q6))/2)</f>
        <v>-0.91982148399878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20775304284404</v>
      </c>
      <c r="Q28" s="277" t="n">
        <f aca="false">((LN(M7)+LN(Q7))/2)</f>
        <v>-1.19675033614017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2.20050684541655</v>
      </c>
      <c r="Q29" s="277" t="n">
        <f aca="false">((LN(M8)+LN(Q8))/2)</f>
        <v>-2.0939526249535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02940469012713</v>
      </c>
      <c r="Q30" s="277" t="n">
        <f aca="false">((LN(M9)+LN(Q9))/2)</f>
        <v>-1.92093360408396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31782817047428</v>
      </c>
      <c r="Q31" s="277" t="n">
        <f aca="false">((LN(M10)+LN(Q10))/2)</f>
        <v>-2.98380115112243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41550176157755</v>
      </c>
      <c r="Q32" s="277" t="n">
        <f aca="false">((LN(M11)+LN(Q11))/2)</f>
        <v>-3.0973425445769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44379954475875</v>
      </c>
      <c r="Q33" s="277" t="n">
        <f aca="false">((LN(M12)+LN(Q12))/2)</f>
        <v>-4.42267645943689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44866030010422</v>
      </c>
      <c r="Q34" s="277" t="n">
        <f aca="false">((LN(M13)+LN(Q13))/2)</f>
        <v>-4.37532796553213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9</v>
      </c>
      <c r="O35" s="279"/>
      <c r="P35" s="268" t="n">
        <f aca="false">EXP((SUM(P27:P34)-LN($G$49)*SUM($N27:$N34)-LN($G$50)*SUM($O27:$O34))/8)/$G$48</f>
        <v>0.0142872324242683</v>
      </c>
      <c r="Q35" s="270" t="n">
        <f aca="false">EXP((SUM(Q27:Q34)-LN($G$49)*SUM($N27:$N34)-LN($G$50)*SUM($O27:$O34))/8)/$G$48</f>
        <v>0.0159090448843925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8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1</v>
      </c>
      <c r="C45" s="245"/>
      <c r="D45" s="245"/>
      <c r="E45" s="244"/>
      <c r="F45" s="248" t="s">
        <v>242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3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4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5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6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8</v>
      </c>
      <c r="D66" s="289" t="s">
        <v>249</v>
      </c>
      <c r="E66" s="289" t="s">
        <v>250</v>
      </c>
      <c r="F66" s="289" t="s">
        <v>251</v>
      </c>
      <c r="G66" s="289" t="s">
        <v>252</v>
      </c>
      <c r="H66" s="289" t="s">
        <v>253</v>
      </c>
      <c r="I66" s="289" t="s">
        <v>254</v>
      </c>
      <c r="J66" s="289" t="s">
        <v>255</v>
      </c>
      <c r="K66" s="289" t="s">
        <v>256</v>
      </c>
      <c r="L66" s="289" t="s">
        <v>257</v>
      </c>
      <c r="M66" s="289" t="s">
        <v>258</v>
      </c>
      <c r="N66" s="289" t="s">
        <v>259</v>
      </c>
      <c r="O66" s="289" t="s">
        <v>260</v>
      </c>
      <c r="P66" s="289" t="s">
        <v>261</v>
      </c>
      <c r="Q66" s="289" t="s">
        <v>262</v>
      </c>
      <c r="R66" s="289" t="s">
        <v>263</v>
      </c>
      <c r="S66" s="289" t="s">
        <v>264</v>
      </c>
      <c r="T66" s="289" t="s">
        <v>265</v>
      </c>
      <c r="U66" s="289" t="s">
        <v>15</v>
      </c>
      <c r="V66" s="290" t="s">
        <v>266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6.3774</v>
      </c>
      <c r="C67" s="146" t="n">
        <f aca="false">'Summary Data'!C2</f>
        <v>703.4338</v>
      </c>
      <c r="D67" s="146" t="n">
        <f aca="false">'Summary Data'!D2</f>
        <v>703.8403</v>
      </c>
      <c r="E67" s="146" t="n">
        <f aca="false">'Summary Data'!E2</f>
        <v>703.9772</v>
      </c>
      <c r="F67" s="146" t="n">
        <f aca="false">'Summary Data'!F2</f>
        <v>703.9338</v>
      </c>
      <c r="G67" s="146" t="n">
        <f aca="false">'Summary Data'!G2</f>
        <v>703.9601</v>
      </c>
      <c r="H67" s="146" t="n">
        <f aca="false">'Summary Data'!H2</f>
        <v>703.9989</v>
      </c>
      <c r="I67" s="146" t="n">
        <f aca="false">'Summary Data'!I2</f>
        <v>703.9963</v>
      </c>
      <c r="J67" s="146" t="n">
        <f aca="false">'Summary Data'!J2</f>
        <v>704.0455</v>
      </c>
      <c r="K67" s="146" t="n">
        <f aca="false">'Summary Data'!K2</f>
        <v>704.0231</v>
      </c>
      <c r="L67" s="146" t="n">
        <f aca="false">'Summary Data'!L2</f>
        <v>704.0139</v>
      </c>
      <c r="M67" s="146" t="n">
        <f aca="false">'Summary Data'!M2</f>
        <v>703.9904</v>
      </c>
      <c r="N67" s="146" t="n">
        <f aca="false">'Summary Data'!N2</f>
        <v>703.9766</v>
      </c>
      <c r="O67" s="146" t="n">
        <f aca="false">'Summary Data'!O2</f>
        <v>703.9776</v>
      </c>
      <c r="P67" s="146" t="n">
        <f aca="false">'Summary Data'!P2</f>
        <v>703.9772</v>
      </c>
      <c r="Q67" s="146" t="n">
        <f aca="false">'Summary Data'!Q2</f>
        <v>703.9529</v>
      </c>
      <c r="R67" s="146" t="n">
        <f aca="false">'Summary Data'!R2</f>
        <v>704.0438</v>
      </c>
      <c r="S67" s="146" t="n">
        <f aca="false">'Summary Data'!S2</f>
        <v>704.0054</v>
      </c>
      <c r="T67" s="146" t="n">
        <f aca="false">'Summary Data'!T2</f>
        <v>703.6554</v>
      </c>
      <c r="U67" s="146" t="n">
        <f aca="false">'Summary Data'!U2</f>
        <v>410.8523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3.7960773325426</v>
      </c>
      <c r="C68" s="146" t="n">
        <f aca="false">('Summary Data'!C6-('Summary Data'!C7*'Summary Data'!C$39-'Summary Data'!C24*'Summary Data'!C$40)*$A68/17)</f>
        <v>0.932871056798112</v>
      </c>
      <c r="D68" s="146" t="n">
        <f aca="false">('Summary Data'!D6-('Summary Data'!D7*'Summary Data'!D$39-'Summary Data'!D24*'Summary Data'!D$40)*$A68/17)</f>
        <v>0.369166672310667</v>
      </c>
      <c r="E68" s="146" t="n">
        <f aca="false">('Summary Data'!E6-('Summary Data'!E7*'Summary Data'!E$39-'Summary Data'!E24*'Summary Data'!E$40)*$A68/17)</f>
        <v>0.333298127490928</v>
      </c>
      <c r="F68" s="146" t="n">
        <f aca="false">('Summary Data'!F6-('Summary Data'!F7*'Summary Data'!F$39-'Summary Data'!F24*'Summary Data'!F$40)*$A68/17)</f>
        <v>-0.147335234522443</v>
      </c>
      <c r="G68" s="146" t="n">
        <f aca="false">('Summary Data'!G6-('Summary Data'!G7*'Summary Data'!G$39-'Summary Data'!G24*'Summary Data'!G$40)*$A68/17)</f>
        <v>0.264955813192075</v>
      </c>
      <c r="H68" s="146" t="n">
        <f aca="false">('Summary Data'!H6-('Summary Data'!H7*'Summary Data'!H$39-'Summary Data'!H24*'Summary Data'!H$40)*$A68/17)</f>
        <v>0.409220355015121</v>
      </c>
      <c r="I68" s="146" t="n">
        <f aca="false">('Summary Data'!I6-('Summary Data'!I7*'Summary Data'!I$39-'Summary Data'!I24*'Summary Data'!I$40)*$A68/17)</f>
        <v>-0.561174619988533</v>
      </c>
      <c r="J68" s="146" t="n">
        <f aca="false">('Summary Data'!J6-('Summary Data'!J7*'Summary Data'!J$39-'Summary Data'!J24*'Summary Data'!J$40)*$A68/17)</f>
        <v>0.260149414977813</v>
      </c>
      <c r="K68" s="146" t="n">
        <f aca="false">('Summary Data'!K6-('Summary Data'!K7*'Summary Data'!K$39-'Summary Data'!K24*'Summary Data'!K$40)*$A68/17)</f>
        <v>0.880707704840983</v>
      </c>
      <c r="L68" s="146" t="n">
        <f aca="false">('Summary Data'!L6-('Summary Data'!L7*'Summary Data'!L$39-'Summary Data'!L24*'Summary Data'!L$40)*$A68/17)</f>
        <v>0.0807411050322007</v>
      </c>
      <c r="M68" s="146" t="n">
        <f aca="false">('Summary Data'!M6-('Summary Data'!M7*'Summary Data'!M$39-'Summary Data'!M24*'Summary Data'!M$40)*$A68/17)</f>
        <v>0.510192787812777</v>
      </c>
      <c r="N68" s="146" t="n">
        <f aca="false">('Summary Data'!N6-('Summary Data'!N7*'Summary Data'!N$39-'Summary Data'!N24*'Summary Data'!N$40)*$A68/17)</f>
        <v>0.185580291800063</v>
      </c>
      <c r="O68" s="146" t="n">
        <f aca="false">('Summary Data'!O6-('Summary Data'!O7*'Summary Data'!O$39-'Summary Data'!O24*'Summary Data'!O$40)*$A68/17)</f>
        <v>-0.458624603020639</v>
      </c>
      <c r="P68" s="146" t="n">
        <f aca="false">('Summary Data'!P6-('Summary Data'!P7*'Summary Data'!P$39-'Summary Data'!P24*'Summary Data'!P$40)*$A68/17)</f>
        <v>0.31815341292318</v>
      </c>
      <c r="Q68" s="146" t="n">
        <f aca="false">('Summary Data'!Q6-('Summary Data'!Q7*'Summary Data'!Q$39-'Summary Data'!Q24*'Summary Data'!Q$40)*$A68/17)</f>
        <v>0.25000928133798</v>
      </c>
      <c r="R68" s="146" t="n">
        <f aca="false">('Summary Data'!R6-('Summary Data'!R7*'Summary Data'!R$39-'Summary Data'!R24*'Summary Data'!R$40)*$A68/17)</f>
        <v>-0.364645571794512</v>
      </c>
      <c r="S68" s="146" t="n">
        <f aca="false">('Summary Data'!S6-('Summary Data'!S7*'Summary Data'!S$39-'Summary Data'!S24*'Summary Data'!S$40)*$A68/17)</f>
        <v>0.546868422739643</v>
      </c>
      <c r="T68" s="146" t="n">
        <f aca="false">('Summary Data'!T6-('Summary Data'!T7*'Summary Data'!T$39-'Summary Data'!T24*'Summary Data'!T$40)*$A68/17)</f>
        <v>0.839997882276925</v>
      </c>
      <c r="U68" s="146" t="n">
        <f aca="false">('Summary Data'!U6-('Summary Data'!U7*'Summary Data'!U$39-'Summary Data'!U24*'Summary Data'!U$40)*$A68/17)</f>
        <v>23.6503646959724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1.66358457867082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9.6196546957505</v>
      </c>
      <c r="C69" s="146" t="n">
        <f aca="false">('Summary Data'!C7-('Summary Data'!C8*'Summary Data'!C$39-'Summary Data'!C25*'Summary Data'!C$40)*$A69/17)</f>
        <v>2.43772018880932</v>
      </c>
      <c r="D69" s="146" t="n">
        <f aca="false">('Summary Data'!D7-('Summary Data'!D8*'Summary Data'!D$39-'Summary Data'!D25*'Summary Data'!D$40)*$A69/17)</f>
        <v>2.79309142033497</v>
      </c>
      <c r="E69" s="146" t="n">
        <f aca="false">('Summary Data'!E7-('Summary Data'!E8*'Summary Data'!E$39-'Summary Data'!E25*'Summary Data'!E$40)*$A69/17)</f>
        <v>2.50432221015193</v>
      </c>
      <c r="F69" s="146" t="n">
        <f aca="false">('Summary Data'!F7-('Summary Data'!F8*'Summary Data'!F$39-'Summary Data'!F25*'Summary Data'!F$40)*$A69/17)</f>
        <v>2.7677516024337</v>
      </c>
      <c r="G69" s="146" t="n">
        <f aca="false">('Summary Data'!G7-('Summary Data'!G8*'Summary Data'!G$39-'Summary Data'!G25*'Summary Data'!G$40)*$A69/17)</f>
        <v>2.35105556932596</v>
      </c>
      <c r="H69" s="146" t="n">
        <f aca="false">('Summary Data'!H7-('Summary Data'!H8*'Summary Data'!H$39-'Summary Data'!H25*'Summary Data'!H$40)*$A69/17)</f>
        <v>2.51698646377069</v>
      </c>
      <c r="I69" s="146" t="n">
        <f aca="false">('Summary Data'!I7-('Summary Data'!I8*'Summary Data'!I$39-'Summary Data'!I25*'Summary Data'!I$40)*$A69/17)</f>
        <v>2.92121791977782</v>
      </c>
      <c r="J69" s="146" t="n">
        <f aca="false">('Summary Data'!J7-('Summary Data'!J8*'Summary Data'!J$39-'Summary Data'!J25*'Summary Data'!J$40)*$A69/17)</f>
        <v>2.59794953009972</v>
      </c>
      <c r="K69" s="146" t="n">
        <f aca="false">('Summary Data'!K7-('Summary Data'!K8*'Summary Data'!K$39-'Summary Data'!K25*'Summary Data'!K$40)*$A69/17)</f>
        <v>2.72227382746025</v>
      </c>
      <c r="L69" s="146" t="n">
        <f aca="false">('Summary Data'!L7-('Summary Data'!L8*'Summary Data'!L$39-'Summary Data'!L25*'Summary Data'!L$40)*$A69/17)</f>
        <v>2.13821548550366</v>
      </c>
      <c r="M69" s="146" t="n">
        <f aca="false">('Summary Data'!M7-('Summary Data'!M8*'Summary Data'!M$39-'Summary Data'!M25*'Summary Data'!M$40)*$A69/17)</f>
        <v>2.59431374973061</v>
      </c>
      <c r="N69" s="146" t="n">
        <f aca="false">('Summary Data'!N7-('Summary Data'!N8*'Summary Data'!N$39-'Summary Data'!N25*'Summary Data'!N$40)*$A69/17)</f>
        <v>2.44694491112049</v>
      </c>
      <c r="O69" s="146" t="n">
        <f aca="false">('Summary Data'!O7-('Summary Data'!O8*'Summary Data'!O$39-'Summary Data'!O25*'Summary Data'!O$40)*$A69/17)</f>
        <v>2.20368754245039</v>
      </c>
      <c r="P69" s="146" t="n">
        <f aca="false">('Summary Data'!P7-('Summary Data'!P8*'Summary Data'!P$39-'Summary Data'!P25*'Summary Data'!P$40)*$A69/17)</f>
        <v>1.97049371728976</v>
      </c>
      <c r="Q69" s="146" t="n">
        <f aca="false">('Summary Data'!Q7-('Summary Data'!Q8*'Summary Data'!Q$39-'Summary Data'!Q25*'Summary Data'!Q$40)*$A69/17)</f>
        <v>2.48886124285475</v>
      </c>
      <c r="R69" s="146" t="n">
        <f aca="false">('Summary Data'!R7-('Summary Data'!R8*'Summary Data'!R$39-'Summary Data'!R25*'Summary Data'!R$40)*$A69/17)</f>
        <v>2.83454144692875</v>
      </c>
      <c r="S69" s="146" t="n">
        <f aca="false">('Summary Data'!S7-('Summary Data'!S8*'Summary Data'!S$39-'Summary Data'!S25*'Summary Data'!S$40)*$A69/17)</f>
        <v>3.15059342713495</v>
      </c>
      <c r="T69" s="146" t="n">
        <f aca="false">('Summary Data'!T7-('Summary Data'!T8*'Summary Data'!T$39-'Summary Data'!T25*'Summary Data'!T$40)*$A69/17)</f>
        <v>3.0740762701443</v>
      </c>
      <c r="U69" s="146" t="n">
        <f aca="false">('Summary Data'!U7-('Summary Data'!U8*'Summary Data'!U$39-'Summary Data'!U25*'Summary Data'!U$40)*$A69/17)</f>
        <v>9.56777716472284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88617776575187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23742317145633</v>
      </c>
      <c r="C70" s="146" t="n">
        <f aca="false">('Summary Data'!C8-('Summary Data'!C9*'Summary Data'!C$39-'Summary Data'!C26*'Summary Data'!C$40)*$A70/17)</f>
        <v>0.11520731318513</v>
      </c>
      <c r="D70" s="146" t="n">
        <f aca="false">('Summary Data'!D8-('Summary Data'!D9*'Summary Data'!D$39-'Summary Data'!D26*'Summary Data'!D$40)*$A70/17)</f>
        <v>0.0280434468784369</v>
      </c>
      <c r="E70" s="146" t="n">
        <f aca="false">('Summary Data'!E8-('Summary Data'!E9*'Summary Data'!E$39-'Summary Data'!E26*'Summary Data'!E$40)*$A70/17)</f>
        <v>0.0430306512222179</v>
      </c>
      <c r="F70" s="146" t="n">
        <f aca="false">('Summary Data'!F8-('Summary Data'!F9*'Summary Data'!F$39-'Summary Data'!F26*'Summary Data'!F$40)*$A70/17)</f>
        <v>0.0062916388861248</v>
      </c>
      <c r="G70" s="146" t="n">
        <f aca="false">('Summary Data'!G8-('Summary Data'!G9*'Summary Data'!G$39-'Summary Data'!G26*'Summary Data'!G$40)*$A70/17)</f>
        <v>0.0687119560487429</v>
      </c>
      <c r="H70" s="146" t="n">
        <f aca="false">('Summary Data'!H8-('Summary Data'!H9*'Summary Data'!H$39-'Summary Data'!H26*'Summary Data'!H$40)*$A70/17)</f>
        <v>0.0636488875401713</v>
      </c>
      <c r="I70" s="146" t="n">
        <f aca="false">('Summary Data'!I8-('Summary Data'!I9*'Summary Data'!I$39-'Summary Data'!I26*'Summary Data'!I$40)*$A70/17)</f>
        <v>-0.113137849126149</v>
      </c>
      <c r="J70" s="146" t="n">
        <f aca="false">('Summary Data'!J8-('Summary Data'!J9*'Summary Data'!J$39-'Summary Data'!J26*'Summary Data'!J$40)*$A70/17)</f>
        <v>0.0538793889537483</v>
      </c>
      <c r="K70" s="146" t="n">
        <f aca="false">('Summary Data'!K8-('Summary Data'!K9*'Summary Data'!K$39-'Summary Data'!K26*'Summary Data'!K$40)*$A70/17)</f>
        <v>0.0483035698343578</v>
      </c>
      <c r="L70" s="146" t="n">
        <f aca="false">('Summary Data'!L8-('Summary Data'!L9*'Summary Data'!L$39-'Summary Data'!L26*'Summary Data'!L$40)*$A70/17)</f>
        <v>0.0337763528657296</v>
      </c>
      <c r="M70" s="146" t="n">
        <f aca="false">('Summary Data'!M8-('Summary Data'!M9*'Summary Data'!M$39-'Summary Data'!M26*'Summary Data'!M$40)*$A70/17)</f>
        <v>0.0906014164353265</v>
      </c>
      <c r="N70" s="146" t="n">
        <f aca="false">('Summary Data'!N8-('Summary Data'!N9*'Summary Data'!N$39-'Summary Data'!N26*'Summary Data'!N$40)*$A70/17)</f>
        <v>0.0437505376124748</v>
      </c>
      <c r="O70" s="146" t="n">
        <f aca="false">('Summary Data'!O8-('Summary Data'!O9*'Summary Data'!O$39-'Summary Data'!O26*'Summary Data'!O$40)*$A70/17)</f>
        <v>-0.0623317811789138</v>
      </c>
      <c r="P70" s="146" t="n">
        <f aca="false">('Summary Data'!P8-('Summary Data'!P9*'Summary Data'!P$39-'Summary Data'!P26*'Summary Data'!P$40)*$A70/17)</f>
        <v>-0.148303278703732</v>
      </c>
      <c r="Q70" s="146" t="n">
        <f aca="false">('Summary Data'!Q8-('Summary Data'!Q9*'Summary Data'!Q$39-'Summary Data'!Q26*'Summary Data'!Q$40)*$A70/17)</f>
        <v>0.0435702462123948</v>
      </c>
      <c r="R70" s="146" t="n">
        <f aca="false">('Summary Data'!R8-('Summary Data'!R9*'Summary Data'!R$39-'Summary Data'!R26*'Summary Data'!R$40)*$A70/17)</f>
        <v>0.0219631818044103</v>
      </c>
      <c r="S70" s="146" t="n">
        <f aca="false">('Summary Data'!S8-('Summary Data'!S9*'Summary Data'!S$39-'Summary Data'!S26*'Summary Data'!S$40)*$A70/17)</f>
        <v>0.00471921497741871</v>
      </c>
      <c r="T70" s="146" t="n">
        <f aca="false">('Summary Data'!T8-('Summary Data'!T9*'Summary Data'!T$39-'Summary Data'!T26*'Summary Data'!T$40)*$A70/17)</f>
        <v>0.15401140182466</v>
      </c>
      <c r="U70" s="146" t="n">
        <f aca="false">('Summary Data'!U8-('Summary Data'!U9*'Summary Data'!U$39-'Summary Data'!U26*'Summary Data'!U$40)*$A70/17)</f>
        <v>1.22808196171232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0997122223836028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79165973804881</v>
      </c>
      <c r="C71" s="146" t="n">
        <f aca="false">('Summary Data'!C9-('Summary Data'!C10*'Summary Data'!C$39-'Summary Data'!C27*'Summary Data'!C$40)*$A71/17)</f>
        <v>-0.323584261168108</v>
      </c>
      <c r="D71" s="146" t="n">
        <f aca="false">('Summary Data'!D9-('Summary Data'!D10*'Summary Data'!D$39-'Summary Data'!D27*'Summary Data'!D$40)*$A71/17)</f>
        <v>-0.533736574077397</v>
      </c>
      <c r="E71" s="146" t="n">
        <f aca="false">('Summary Data'!E9-('Summary Data'!E10*'Summary Data'!E$39-'Summary Data'!E27*'Summary Data'!E$40)*$A71/17)</f>
        <v>-0.0693895832254647</v>
      </c>
      <c r="F71" s="146" t="n">
        <f aca="false">('Summary Data'!F9-('Summary Data'!F10*'Summary Data'!F$39-'Summary Data'!F27*'Summary Data'!F$40)*$A71/17)</f>
        <v>0.10203992676174</v>
      </c>
      <c r="G71" s="146" t="n">
        <f aca="false">('Summary Data'!G9-('Summary Data'!G10*'Summary Data'!G$39-'Summary Data'!G27*'Summary Data'!G$40)*$A71/17)</f>
        <v>-0.0386714112418532</v>
      </c>
      <c r="H71" s="146" t="n">
        <f aca="false">('Summary Data'!H9-('Summary Data'!H10*'Summary Data'!H$39-'Summary Data'!H27*'Summary Data'!H$40)*$A71/17)</f>
        <v>0.0944531954181204</v>
      </c>
      <c r="I71" s="146" t="n">
        <f aca="false">('Summary Data'!I9-('Summary Data'!I10*'Summary Data'!I$39-'Summary Data'!I27*'Summary Data'!I$40)*$A71/17)</f>
        <v>-0.0250533628791259</v>
      </c>
      <c r="J71" s="146" t="n">
        <f aca="false">('Summary Data'!J9-('Summary Data'!J10*'Summary Data'!J$39-'Summary Data'!J27*'Summary Data'!J$40)*$A71/17)</f>
        <v>0.00777259896864864</v>
      </c>
      <c r="K71" s="146" t="n">
        <f aca="false">('Summary Data'!K9-('Summary Data'!K10*'Summary Data'!K$39-'Summary Data'!K27*'Summary Data'!K$40)*$A71/17)</f>
        <v>-0.0942411147510455</v>
      </c>
      <c r="L71" s="146" t="n">
        <f aca="false">('Summary Data'!L9-('Summary Data'!L10*'Summary Data'!L$39-'Summary Data'!L27*'Summary Data'!L$40)*$A71/17)</f>
        <v>0.0700195516304008</v>
      </c>
      <c r="M71" s="146" t="n">
        <f aca="false">('Summary Data'!M9-('Summary Data'!M10*'Summary Data'!M$39-'Summary Data'!M27*'Summary Data'!M$40)*$A71/17)</f>
        <v>-0.0713954624771559</v>
      </c>
      <c r="N71" s="146" t="n">
        <f aca="false">('Summary Data'!N9-('Summary Data'!N10*'Summary Data'!N$39-'Summary Data'!N27*'Summary Data'!N$40)*$A71/17)</f>
        <v>0.0695966958863642</v>
      </c>
      <c r="O71" s="146" t="n">
        <f aca="false">('Summary Data'!O9-('Summary Data'!O10*'Summary Data'!O$39-'Summary Data'!O27*'Summary Data'!O$40)*$A71/17)</f>
        <v>0.0664061684294073</v>
      </c>
      <c r="P71" s="146" t="n">
        <f aca="false">('Summary Data'!P9-('Summary Data'!P10*'Summary Data'!P$39-'Summary Data'!P27*'Summary Data'!P$40)*$A71/17)</f>
        <v>0.00956161752994317</v>
      </c>
      <c r="Q71" s="146" t="n">
        <f aca="false">('Summary Data'!Q9-('Summary Data'!Q10*'Summary Data'!Q$39-'Summary Data'!Q27*'Summary Data'!Q$40)*$A71/17)</f>
        <v>-0.108210481157327</v>
      </c>
      <c r="R71" s="146" t="n">
        <f aca="false">('Summary Data'!R9-('Summary Data'!R10*'Summary Data'!R$39-'Summary Data'!R27*'Summary Data'!R$40)*$A71/17)</f>
        <v>0.0401277068181074</v>
      </c>
      <c r="S71" s="146" t="n">
        <f aca="false">('Summary Data'!S9-('Summary Data'!S10*'Summary Data'!S$39-'Summary Data'!S27*'Summary Data'!S$40)*$A71/17)</f>
        <v>0.0767826711361419</v>
      </c>
      <c r="T71" s="146" t="n">
        <f aca="false">('Summary Data'!T9-('Summary Data'!T10*'Summary Data'!T$39-'Summary Data'!T27*'Summary Data'!T$40)*$A71/17)</f>
        <v>-0.0355257913134112</v>
      </c>
      <c r="U71" s="146" t="n">
        <f aca="false">('Summary Data'!U9-('Summary Data'!U10*'Summary Data'!U$39-'Summary Data'!U27*'Summary Data'!U$40)*$A71/17)</f>
        <v>-3.04194698666097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273482172917473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-0.0503745411694315</v>
      </c>
      <c r="C72" s="146" t="n">
        <f aca="false">('Summary Data'!C10-('Summary Data'!C11*'Summary Data'!C$39-'Summary Data'!C28*'Summary Data'!C$40)*$A72/17)</f>
        <v>-0.0246148827059339</v>
      </c>
      <c r="D72" s="146" t="n">
        <f aca="false">('Summary Data'!D10-('Summary Data'!D11*'Summary Data'!D$39-'Summary Data'!D28*'Summary Data'!D$40)*$A72/17)</f>
        <v>-0.0168066229567218</v>
      </c>
      <c r="E72" s="146" t="n">
        <f aca="false">('Summary Data'!E10-('Summary Data'!E11*'Summary Data'!E$39-'Summary Data'!E28*'Summary Data'!E$40)*$A72/17)</f>
        <v>-0.0317729855513235</v>
      </c>
      <c r="F72" s="146" t="n">
        <f aca="false">('Summary Data'!F10-('Summary Data'!F11*'Summary Data'!F$39-'Summary Data'!F28*'Summary Data'!F$40)*$A72/17)</f>
        <v>0.00614232125237756</v>
      </c>
      <c r="G72" s="146" t="n">
        <f aca="false">('Summary Data'!G10-('Summary Data'!G11*'Summary Data'!G$39-'Summary Data'!G28*'Summary Data'!G$40)*$A72/17)</f>
        <v>-0.00158608252172177</v>
      </c>
      <c r="H72" s="146" t="n">
        <f aca="false">('Summary Data'!H10-('Summary Data'!H11*'Summary Data'!H$39-'Summary Data'!H28*'Summary Data'!H$40)*$A72/17)</f>
        <v>-0.000320590867321662</v>
      </c>
      <c r="I72" s="146" t="n">
        <f aca="false">('Summary Data'!I10-('Summary Data'!I11*'Summary Data'!I$39-'Summary Data'!I28*'Summary Data'!I$40)*$A72/17)</f>
        <v>-0.0103833257240715</v>
      </c>
      <c r="J72" s="146" t="n">
        <f aca="false">('Summary Data'!J10-('Summary Data'!J11*'Summary Data'!J$39-'Summary Data'!J28*'Summary Data'!J$40)*$A72/17)</f>
        <v>0.0447356144003996</v>
      </c>
      <c r="K72" s="146" t="n">
        <f aca="false">('Summary Data'!K10-('Summary Data'!K11*'Summary Data'!K$39-'Summary Data'!K28*'Summary Data'!K$40)*$A72/17)</f>
        <v>0.0149347026591791</v>
      </c>
      <c r="L72" s="146" t="n">
        <f aca="false">('Summary Data'!L10-('Summary Data'!L11*'Summary Data'!L$39-'Summary Data'!L28*'Summary Data'!L$40)*$A72/17)</f>
        <v>0.0160813562321852</v>
      </c>
      <c r="M72" s="146" t="n">
        <f aca="false">('Summary Data'!M10-('Summary Data'!M11*'Summary Data'!M$39-'Summary Data'!M28*'Summary Data'!M$40)*$A72/17)</f>
        <v>0.0106174991992031</v>
      </c>
      <c r="N72" s="146" t="n">
        <f aca="false">('Summary Data'!N10-('Summary Data'!N11*'Summary Data'!N$39-'Summary Data'!N28*'Summary Data'!N$40)*$A72/17)</f>
        <v>0.0253687054393647</v>
      </c>
      <c r="O72" s="146" t="n">
        <f aca="false">('Summary Data'!O10-('Summary Data'!O11*'Summary Data'!O$39-'Summary Data'!O28*'Summary Data'!O$40)*$A72/17)</f>
        <v>0.00136122356594463</v>
      </c>
      <c r="P72" s="146" t="n">
        <f aca="false">('Summary Data'!P10-('Summary Data'!P11*'Summary Data'!P$39-'Summary Data'!P28*'Summary Data'!P$40)*$A72/17)</f>
        <v>-0.0384553556179228</v>
      </c>
      <c r="Q72" s="146" t="n">
        <f aca="false">('Summary Data'!Q10-('Summary Data'!Q11*'Summary Data'!Q$39-'Summary Data'!Q28*'Summary Data'!Q$40)*$A72/17)</f>
        <v>0.0254452229443386</v>
      </c>
      <c r="R72" s="146" t="n">
        <f aca="false">('Summary Data'!R10-('Summary Data'!R11*'Summary Data'!R$39-'Summary Data'!R28*'Summary Data'!R$40)*$A72/17)</f>
        <v>0.0267645484304653</v>
      </c>
      <c r="S72" s="146" t="n">
        <f aca="false">('Summary Data'!S10-('Summary Data'!S11*'Summary Data'!S$39-'Summary Data'!S28*'Summary Data'!S$40)*$A72/17)</f>
        <v>0.0166894051740237</v>
      </c>
      <c r="T72" s="146" t="n">
        <f aca="false">('Summary Data'!T10-('Summary Data'!T11*'Summary Data'!T$39-'Summary Data'!T28*'Summary Data'!T$40)*$A72/17)</f>
        <v>0.0550801466450306</v>
      </c>
      <c r="U72" s="146" t="n">
        <f aca="false">('Summary Data'!U10-('Summary Data'!U11*'Summary Data'!U$39-'Summary Data'!U28*'Summary Data'!U$40)*$A72/17)</f>
        <v>0.00326559058241369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0484855494493128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53226358719634</v>
      </c>
      <c r="C73" s="146" t="n">
        <f aca="false">('Summary Data'!C11-('Summary Data'!C12*'Summary Data'!C$39-'Summary Data'!C29*'Summary Data'!C$40)*$A73/17)</f>
        <v>0.820419769249531</v>
      </c>
      <c r="D73" s="146" t="n">
        <f aca="false">('Summary Data'!D11-('Summary Data'!D12*'Summary Data'!D$39-'Summary Data'!D29*'Summary Data'!D$40)*$A73/17)</f>
        <v>0.857099602729446</v>
      </c>
      <c r="E73" s="146" t="n">
        <f aca="false">('Summary Data'!E11-('Summary Data'!E12*'Summary Data'!E$39-'Summary Data'!E29*'Summary Data'!E$40)*$A73/17)</f>
        <v>0.885230393106599</v>
      </c>
      <c r="F73" s="146" t="n">
        <f aca="false">('Summary Data'!F11-('Summary Data'!F12*'Summary Data'!F$39-'Summary Data'!F29*'Summary Data'!F$40)*$A73/17)</f>
        <v>0.884153856754311</v>
      </c>
      <c r="G73" s="146" t="n">
        <f aca="false">('Summary Data'!G11-('Summary Data'!G12*'Summary Data'!G$39-'Summary Data'!G29*'Summary Data'!G$40)*$A73/17)</f>
        <v>0.899188955052834</v>
      </c>
      <c r="H73" s="146" t="n">
        <f aca="false">('Summary Data'!H11-('Summary Data'!H12*'Summary Data'!H$39-'Summary Data'!H29*'Summary Data'!H$40)*$A73/17)</f>
        <v>0.885276936542877</v>
      </c>
      <c r="I73" s="146" t="n">
        <f aca="false">('Summary Data'!I11-('Summary Data'!I12*'Summary Data'!I$39-'Summary Data'!I29*'Summary Data'!I$40)*$A73/17)</f>
        <v>0.925357326275374</v>
      </c>
      <c r="J73" s="146" t="n">
        <f aca="false">('Summary Data'!J11-('Summary Data'!J12*'Summary Data'!J$39-'Summary Data'!J29*'Summary Data'!J$40)*$A73/17)</f>
        <v>0.893697703715593</v>
      </c>
      <c r="K73" s="146" t="n">
        <f aca="false">('Summary Data'!K11-('Summary Data'!K12*'Summary Data'!K$39-'Summary Data'!K29*'Summary Data'!K$40)*$A73/17)</f>
        <v>0.909730895784439</v>
      </c>
      <c r="L73" s="146" t="n">
        <f aca="false">('Summary Data'!L11-('Summary Data'!L12*'Summary Data'!L$39-'Summary Data'!L29*'Summary Data'!L$40)*$A73/17)</f>
        <v>0.880374708223156</v>
      </c>
      <c r="M73" s="146" t="n">
        <f aca="false">('Summary Data'!M11-('Summary Data'!M12*'Summary Data'!M$39-'Summary Data'!M29*'Summary Data'!M$40)*$A73/17)</f>
        <v>0.854517665829923</v>
      </c>
      <c r="N73" s="146" t="n">
        <f aca="false">('Summary Data'!N11-('Summary Data'!N12*'Summary Data'!N$39-'Summary Data'!N29*'Summary Data'!N$40)*$A73/17)</f>
        <v>0.872450144749856</v>
      </c>
      <c r="O73" s="146" t="n">
        <f aca="false">('Summary Data'!O11-('Summary Data'!O12*'Summary Data'!O$39-'Summary Data'!O29*'Summary Data'!O$40)*$A73/17)</f>
        <v>0.863169283219598</v>
      </c>
      <c r="P73" s="146" t="n">
        <f aca="false">('Summary Data'!P11-('Summary Data'!P12*'Summary Data'!P$39-'Summary Data'!P29*'Summary Data'!P$40)*$A73/17)</f>
        <v>0.821302081628099</v>
      </c>
      <c r="Q73" s="146" t="n">
        <f aca="false">('Summary Data'!Q11-('Summary Data'!Q12*'Summary Data'!Q$39-'Summary Data'!Q29*'Summary Data'!Q$40)*$A73/17)</f>
        <v>0.847987872193053</v>
      </c>
      <c r="R73" s="146" t="n">
        <f aca="false">('Summary Data'!R11-('Summary Data'!R12*'Summary Data'!R$39-'Summary Data'!R29*'Summary Data'!R$40)*$A73/17)</f>
        <v>0.826911609758688</v>
      </c>
      <c r="S73" s="146" t="n">
        <f aca="false">('Summary Data'!S11-('Summary Data'!S12*'Summary Data'!S$39-'Summary Data'!S29*'Summary Data'!S$40)*$A73/17)</f>
        <v>0.893432226623582</v>
      </c>
      <c r="T73" s="146" t="n">
        <f aca="false">('Summary Data'!T11-('Summary Data'!T12*'Summary Data'!T$39-'Summary Data'!T29*'Summary Data'!T$40)*$A73/17)</f>
        <v>0.89303203237439</v>
      </c>
      <c r="U73" s="146" t="n">
        <f aca="false">('Summary Data'!U11-('Summary Data'!U12*'Summary Data'!U$39-'Summary Data'!U29*'Summary Data'!U$40)*$A73/17)</f>
        <v>0.826396801019661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920343998459356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125129436899379</v>
      </c>
      <c r="C74" s="146" t="n">
        <f aca="false">('Summary Data'!C12-('Summary Data'!C13*'Summary Data'!C$39-'Summary Data'!C30*'Summary Data'!C$40)*$A74/17)</f>
        <v>-0.0140107781563767</v>
      </c>
      <c r="D74" s="146" t="n">
        <f aca="false">('Summary Data'!D12-('Summary Data'!D13*'Summary Data'!D$39-'Summary Data'!D30*'Summary Data'!D$40)*$A74/17)</f>
        <v>-0.00423742264364668</v>
      </c>
      <c r="E74" s="146" t="n">
        <f aca="false">('Summary Data'!E12-('Summary Data'!E13*'Summary Data'!E$39-'Summary Data'!E30*'Summary Data'!E$40)*$A74/17)</f>
        <v>0.00462689164418049</v>
      </c>
      <c r="F74" s="146" t="n">
        <f aca="false">('Summary Data'!F12-('Summary Data'!F13*'Summary Data'!F$39-'Summary Data'!F30*'Summary Data'!F$40)*$A74/17)</f>
        <v>0.00326179956004671</v>
      </c>
      <c r="G74" s="146" t="n">
        <f aca="false">('Summary Data'!G12-('Summary Data'!G13*'Summary Data'!G$39-'Summary Data'!G30*'Summary Data'!G$40)*$A74/17)</f>
        <v>0.00302505959884459</v>
      </c>
      <c r="H74" s="146" t="n">
        <f aca="false">('Summary Data'!H12-('Summary Data'!H13*'Summary Data'!H$39-'Summary Data'!H30*'Summary Data'!H$40)*$A74/17)</f>
        <v>0.00509744441875032</v>
      </c>
      <c r="I74" s="146" t="n">
        <f aca="false">('Summary Data'!I12-('Summary Data'!I13*'Summary Data'!I$39-'Summary Data'!I30*'Summary Data'!I$40)*$A74/17)</f>
        <v>0.00437419867169968</v>
      </c>
      <c r="J74" s="146" t="n">
        <f aca="false">('Summary Data'!J12-('Summary Data'!J13*'Summary Data'!J$39-'Summary Data'!J30*'Summary Data'!J$40)*$A74/17)</f>
        <v>-0.00258520492330056</v>
      </c>
      <c r="K74" s="146" t="n">
        <f aca="false">('Summary Data'!K12-('Summary Data'!K13*'Summary Data'!K$39-'Summary Data'!K30*'Summary Data'!K$40)*$A74/17)</f>
        <v>-0.0023371294686333</v>
      </c>
      <c r="L74" s="146" t="n">
        <f aca="false">('Summary Data'!L12-('Summary Data'!L13*'Summary Data'!L$39-'Summary Data'!L30*'Summary Data'!L$40)*$A74/17)</f>
        <v>-0.0172419639851386</v>
      </c>
      <c r="M74" s="146" t="n">
        <f aca="false">('Summary Data'!M12-('Summary Data'!M13*'Summary Data'!M$39-'Summary Data'!M30*'Summary Data'!M$40)*$A74/17)</f>
        <v>-0.00128775403459371</v>
      </c>
      <c r="N74" s="146" t="n">
        <f aca="false">('Summary Data'!N12-('Summary Data'!N13*'Summary Data'!N$39-'Summary Data'!N30*'Summary Data'!N$40)*$A74/17)</f>
        <v>-0.00582197848841271</v>
      </c>
      <c r="O74" s="146" t="n">
        <f aca="false">('Summary Data'!O12-('Summary Data'!O13*'Summary Data'!O$39-'Summary Data'!O30*'Summary Data'!O$40)*$A74/17)</f>
        <v>-0.0144977308482709</v>
      </c>
      <c r="P74" s="146" t="n">
        <f aca="false">('Summary Data'!P12-('Summary Data'!P13*'Summary Data'!P$39-'Summary Data'!P30*'Summary Data'!P$40)*$A74/17)</f>
        <v>0.0200104709486472</v>
      </c>
      <c r="Q74" s="146" t="n">
        <f aca="false">('Summary Data'!Q12-('Summary Data'!Q13*'Summary Data'!Q$39-'Summary Data'!Q30*'Summary Data'!Q$40)*$A74/17)</f>
        <v>0.00613962183534368</v>
      </c>
      <c r="R74" s="146" t="n">
        <f aca="false">('Summary Data'!R12-('Summary Data'!R13*'Summary Data'!R$39-'Summary Data'!R30*'Summary Data'!R$40)*$A74/17)</f>
        <v>0.00169341758685596</v>
      </c>
      <c r="S74" s="146" t="n">
        <f aca="false">('Summary Data'!S12-('Summary Data'!S13*'Summary Data'!S$39-'Summary Data'!S30*'Summary Data'!S$40)*$A74/17)</f>
        <v>0.000256612388613728</v>
      </c>
      <c r="T74" s="146" t="n">
        <f aca="false">('Summary Data'!T12-('Summary Data'!T13*'Summary Data'!T$39-'Summary Data'!T30*'Summary Data'!T$40)*$A74/17)</f>
        <v>-0.00714814778934135</v>
      </c>
      <c r="U74" s="146" t="n">
        <f aca="false">('Summary Data'!U12-('Summary Data'!U13*'Summary Data'!U$39-'Summary Data'!U30*'Summary Data'!U$40)*$A74/17)</f>
        <v>0.0066539952531299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00508745453298137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53346570166788</v>
      </c>
      <c r="C75" s="146" t="n">
        <f aca="false">('Summary Data'!C13-('Summary Data'!C14*'Summary Data'!C$39-'Summary Data'!C31*'Summary Data'!C$40)*$A75/17)</f>
        <v>0.400985813733687</v>
      </c>
      <c r="D75" s="146" t="n">
        <f aca="false">('Summary Data'!D13-('Summary Data'!D14*'Summary Data'!D$39-'Summary Data'!D31*'Summary Data'!D$40)*$A75/17)</f>
        <v>0.376644215383444</v>
      </c>
      <c r="E75" s="146" t="n">
        <f aca="false">('Summary Data'!E13-('Summary Data'!E14*'Summary Data'!E$39-'Summary Data'!E31*'Summary Data'!E$40)*$A75/17)</f>
        <v>0.395770853196805</v>
      </c>
      <c r="F75" s="146" t="n">
        <f aca="false">('Summary Data'!F13-('Summary Data'!F14*'Summary Data'!F$39-'Summary Data'!F31*'Summary Data'!F$40)*$A75/17)</f>
        <v>0.403612754626101</v>
      </c>
      <c r="G75" s="146" t="n">
        <f aca="false">('Summary Data'!G13-('Summary Data'!G14*'Summary Data'!G$39-'Summary Data'!G31*'Summary Data'!G$40)*$A75/17)</f>
        <v>0.391093525800597</v>
      </c>
      <c r="H75" s="146" t="n">
        <f aca="false">('Summary Data'!H13-('Summary Data'!H14*'Summary Data'!H$39-'Summary Data'!H31*'Summary Data'!H$40)*$A75/17)</f>
        <v>0.391111578192103</v>
      </c>
      <c r="I75" s="146" t="n">
        <f aca="false">('Summary Data'!I13-('Summary Data'!I14*'Summary Data'!I$39-'Summary Data'!I31*'Summary Data'!I$40)*$A75/17)</f>
        <v>0.39314740919946</v>
      </c>
      <c r="J75" s="146" t="n">
        <f aca="false">('Summary Data'!J13-('Summary Data'!J14*'Summary Data'!J$39-'Summary Data'!J31*'Summary Data'!J$40)*$A75/17)</f>
        <v>0.386034679929172</v>
      </c>
      <c r="K75" s="146" t="n">
        <f aca="false">('Summary Data'!K13-('Summary Data'!K14*'Summary Data'!K$39-'Summary Data'!K31*'Summary Data'!K$40)*$A75/17)</f>
        <v>0.388860571231472</v>
      </c>
      <c r="L75" s="146" t="n">
        <f aca="false">('Summary Data'!L13-('Summary Data'!L14*'Summary Data'!L$39-'Summary Data'!L31*'Summary Data'!L$40)*$A75/17)</f>
        <v>0.382881531124679</v>
      </c>
      <c r="M75" s="146" t="n">
        <f aca="false">('Summary Data'!M13-('Summary Data'!M14*'Summary Data'!M$39-'Summary Data'!M31*'Summary Data'!M$40)*$A75/17)</f>
        <v>0.376101709181787</v>
      </c>
      <c r="N75" s="146" t="n">
        <f aca="false">('Summary Data'!N13-('Summary Data'!N14*'Summary Data'!N$39-'Summary Data'!N31*'Summary Data'!N$40)*$A75/17)</f>
        <v>0.384366821455682</v>
      </c>
      <c r="O75" s="146" t="n">
        <f aca="false">('Summary Data'!O13-('Summary Data'!O14*'Summary Data'!O$39-'Summary Data'!O31*'Summary Data'!O$40)*$A75/17)</f>
        <v>0.39579279063306</v>
      </c>
      <c r="P75" s="146" t="n">
        <f aca="false">('Summary Data'!P13-('Summary Data'!P14*'Summary Data'!P$39-'Summary Data'!P31*'Summary Data'!P$40)*$A75/17)</f>
        <v>0.379993948643064</v>
      </c>
      <c r="Q75" s="146" t="n">
        <f aca="false">('Summary Data'!Q13-('Summary Data'!Q14*'Summary Data'!Q$39-'Summary Data'!Q31*'Summary Data'!Q$40)*$A75/17)</f>
        <v>0.388460681200334</v>
      </c>
      <c r="R75" s="146" t="n">
        <f aca="false">('Summary Data'!R13-('Summary Data'!R14*'Summary Data'!R$39-'Summary Data'!R31*'Summary Data'!R$40)*$A75/17)</f>
        <v>0.372835049326203</v>
      </c>
      <c r="S75" s="146" t="n">
        <f aca="false">('Summary Data'!S13-('Summary Data'!S14*'Summary Data'!S$39-'Summary Data'!S31*'Summary Data'!S$40)*$A75/17)</f>
        <v>0.387485120350563</v>
      </c>
      <c r="T75" s="146" t="n">
        <f aca="false">('Summary Data'!T13-('Summary Data'!T14*'Summary Data'!T$39-'Summary Data'!T31*'Summary Data'!T$40)*$A75/17)</f>
        <v>0.383668713841308</v>
      </c>
      <c r="U75" s="146" t="n">
        <f aca="false">('Summary Data'!U13-('Summary Data'!U14*'Summary Data'!U$39-'Summary Data'!U31*'Summary Data'!U$40)*$A75/17)</f>
        <v>0.357331635395499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385776440798356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60305197435772</v>
      </c>
      <c r="C77" s="146" t="n">
        <f aca="false">('Summary Data'!C15-('Summary Data'!C16*'Summary Data'!C$39-'Summary Data'!C33*'Summary Data'!C$40)*$A77/17)</f>
        <v>0.635967843884267</v>
      </c>
      <c r="D77" s="146" t="n">
        <f aca="false">('Summary Data'!D15-('Summary Data'!D16*'Summary Data'!D$39-'Summary Data'!D33*'Summary Data'!D$40)*$A77/17)</f>
        <v>0.630848604055131</v>
      </c>
      <c r="E77" s="146" t="n">
        <f aca="false">('Summary Data'!E15-('Summary Data'!E16*'Summary Data'!E$39-'Summary Data'!E33*'Summary Data'!E$40)*$A77/17)</f>
        <v>0.638523043886669</v>
      </c>
      <c r="F77" s="146" t="n">
        <f aca="false">('Summary Data'!F15-('Summary Data'!F16*'Summary Data'!F$39-'Summary Data'!F33*'Summary Data'!F$40)*$A77/17)</f>
        <v>0.640444151318835</v>
      </c>
      <c r="G77" s="146" t="n">
        <f aca="false">('Summary Data'!G15-('Summary Data'!G16*'Summary Data'!G$39-'Summary Data'!G33*'Summary Data'!G$40)*$A77/17)</f>
        <v>0.640062608655145</v>
      </c>
      <c r="H77" s="146" t="n">
        <f aca="false">('Summary Data'!H15-('Summary Data'!H16*'Summary Data'!H$39-'Summary Data'!H33*'Summary Data'!H$40)*$A77/17)</f>
        <v>0.639984719828867</v>
      </c>
      <c r="I77" s="146" t="n">
        <f aca="false">('Summary Data'!I15-('Summary Data'!I16*'Summary Data'!I$39-'Summary Data'!I33*'Summary Data'!I$40)*$A77/17)</f>
        <v>0.636726639423082</v>
      </c>
      <c r="J77" s="146" t="n">
        <f aca="false">('Summary Data'!J15-('Summary Data'!J16*'Summary Data'!J$39-'Summary Data'!J33*'Summary Data'!J$40)*$A77/17)</f>
        <v>0.639661987957364</v>
      </c>
      <c r="K77" s="146" t="n">
        <f aca="false">('Summary Data'!K15-('Summary Data'!K16*'Summary Data'!K$39-'Summary Data'!K33*'Summary Data'!K$40)*$A77/17)</f>
        <v>0.638364837171372</v>
      </c>
      <c r="L77" s="146" t="n">
        <f aca="false">('Summary Data'!L15-('Summary Data'!L16*'Summary Data'!L$39-'Summary Data'!L33*'Summary Data'!L$40)*$A77/17)</f>
        <v>0.643879923606538</v>
      </c>
      <c r="M77" s="146" t="n">
        <f aca="false">('Summary Data'!M15-('Summary Data'!M16*'Summary Data'!M$39-'Summary Data'!M33*'Summary Data'!M$40)*$A77/17)</f>
        <v>0.634065736935672</v>
      </c>
      <c r="N77" s="146" t="n">
        <f aca="false">('Summary Data'!N15-('Summary Data'!N16*'Summary Data'!N$39-'Summary Data'!N33*'Summary Data'!N$40)*$A77/17)</f>
        <v>0.636822636748591</v>
      </c>
      <c r="O77" s="146" t="n">
        <f aca="false">('Summary Data'!O15-('Summary Data'!O16*'Summary Data'!O$39-'Summary Data'!O33*'Summary Data'!O$40)*$A77/17)</f>
        <v>0.643106484683864</v>
      </c>
      <c r="P77" s="146" t="n">
        <f aca="false">('Summary Data'!P15-('Summary Data'!P16*'Summary Data'!P$39-'Summary Data'!P33*'Summary Data'!P$40)*$A77/17)</f>
        <v>0.643425987377352</v>
      </c>
      <c r="Q77" s="146" t="n">
        <f aca="false">('Summary Data'!Q15-('Summary Data'!Q16*'Summary Data'!Q$39-'Summary Data'!Q33*'Summary Data'!Q$40)*$A77/17)</f>
        <v>0.636420518984326</v>
      </c>
      <c r="R77" s="146" t="n">
        <f aca="false">('Summary Data'!R15-('Summary Data'!R16*'Summary Data'!R$39-'Summary Data'!R33*'Summary Data'!R$40)*$A77/17)</f>
        <v>0.632795030826126</v>
      </c>
      <c r="S77" s="146" t="n">
        <f aca="false">('Summary Data'!S15-('Summary Data'!S16*'Summary Data'!S$39-'Summary Data'!S33*'Summary Data'!S$40)*$A77/17)</f>
        <v>0.63276516908704</v>
      </c>
      <c r="T77" s="146" t="n">
        <f aca="false">('Summary Data'!T15-('Summary Data'!T16*'Summary Data'!T$39-'Summary Data'!T33*'Summary Data'!T$40)*$A77/17)</f>
        <v>0.627028555307777</v>
      </c>
      <c r="U77" s="146" t="n">
        <f aca="false">('Summary Data'!U15-('Summary Data'!U16*'Summary Data'!U$39-'Summary Data'!U33*'Summary Data'!U$40)*$A77/17)</f>
        <v>0.588101696630746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3509882143193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140010676097088</v>
      </c>
      <c r="C78" s="294" t="n">
        <f aca="false">('Summary Data'!C16-('Summary Data'!C17*'Summary Data'!C$39-'Summary Data'!C34*'Summary Data'!C$40)*$A78/17)*10</f>
        <v>0.0124941270520693</v>
      </c>
      <c r="D78" s="294" t="n">
        <f aca="false">('Summary Data'!D16-('Summary Data'!D17*'Summary Data'!D$39-'Summary Data'!D34*'Summary Data'!D$40)*$A78/17)*10</f>
        <v>0.000470932655925492</v>
      </c>
      <c r="E78" s="294" t="n">
        <f aca="false">('Summary Data'!E16-('Summary Data'!E17*'Summary Data'!E$39-'Summary Data'!E34*'Summary Data'!E$40)*$A78/17)*10</f>
        <v>0.00982841808811192</v>
      </c>
      <c r="F78" s="294" t="n">
        <f aca="false">('Summary Data'!F16-('Summary Data'!F17*'Summary Data'!F$39-'Summary Data'!F34*'Summary Data'!F$40)*$A78/17)*10</f>
        <v>-0.00196900020085261</v>
      </c>
      <c r="G78" s="294" t="n">
        <f aca="false">('Summary Data'!G16-('Summary Data'!G17*'Summary Data'!G$39-'Summary Data'!G34*'Summary Data'!G$40)*$A78/17)*10</f>
        <v>0.015349788772509</v>
      </c>
      <c r="H78" s="294" t="n">
        <f aca="false">('Summary Data'!H16-('Summary Data'!H17*'Summary Data'!H$39-'Summary Data'!H34*'Summary Data'!H$40)*$A78/17)*10</f>
        <v>0.0115915829429894</v>
      </c>
      <c r="I78" s="294" t="n">
        <f aca="false">('Summary Data'!I16-('Summary Data'!I17*'Summary Data'!I$39-'Summary Data'!I34*'Summary Data'!I$40)*$A78/17)*10</f>
        <v>0.00333150995364459</v>
      </c>
      <c r="J78" s="294" t="n">
        <f aca="false">('Summary Data'!J16-('Summary Data'!J17*'Summary Data'!J$39-'Summary Data'!J34*'Summary Data'!J$40)*$A78/17)*10</f>
        <v>0.00191463137982862</v>
      </c>
      <c r="K78" s="294" t="n">
        <f aca="false">('Summary Data'!K16-('Summary Data'!K17*'Summary Data'!K$39-'Summary Data'!K34*'Summary Data'!K$40)*$A78/17)*10</f>
        <v>0.00835605984241936</v>
      </c>
      <c r="L78" s="294" t="n">
        <f aca="false">('Summary Data'!L16-('Summary Data'!L17*'Summary Data'!L$39-'Summary Data'!L34*'Summary Data'!L$40)*$A78/17)*10</f>
        <v>-0.0314170630191791</v>
      </c>
      <c r="M78" s="294" t="n">
        <f aca="false">('Summary Data'!M16-('Summary Data'!M17*'Summary Data'!M$39-'Summary Data'!M34*'Summary Data'!M$40)*$A78/17)*10</f>
        <v>0.00100662578916396</v>
      </c>
      <c r="N78" s="294" t="n">
        <f aca="false">('Summary Data'!N16-('Summary Data'!N17*'Summary Data'!N$39-'Summary Data'!N34*'Summary Data'!N$40)*$A78/17)*10</f>
        <v>-0.0218799089329376</v>
      </c>
      <c r="O78" s="294" t="n">
        <f aca="false">('Summary Data'!O16-('Summary Data'!O17*'Summary Data'!O$39-'Summary Data'!O34*'Summary Data'!O$40)*$A78/17)*10</f>
        <v>-0.0203266587699547</v>
      </c>
      <c r="P78" s="294" t="n">
        <f aca="false">('Summary Data'!P16-('Summary Data'!P17*'Summary Data'!P$39-'Summary Data'!P34*'Summary Data'!P$40)*$A78/17)*10</f>
        <v>0.0253068083708226</v>
      </c>
      <c r="Q78" s="294" t="n">
        <f aca="false">('Summary Data'!Q16-('Summary Data'!Q17*'Summary Data'!Q$39-'Summary Data'!Q34*'Summary Data'!Q$40)*$A78/17)*10</f>
        <v>-0.00108718157105609</v>
      </c>
      <c r="R78" s="294" t="n">
        <f aca="false">('Summary Data'!R16-('Summary Data'!R17*'Summary Data'!R$39-'Summary Data'!R34*'Summary Data'!R$40)*$A78/17)*10</f>
        <v>-0.0232733046946724</v>
      </c>
      <c r="S78" s="294" t="n">
        <f aca="false">('Summary Data'!S16-('Summary Data'!S17*'Summary Data'!S$39-'Summary Data'!S34*'Summary Data'!S$40)*$A78/17)*10</f>
        <v>-0.00814348699588394</v>
      </c>
      <c r="T78" s="294" t="n">
        <f aca="false">('Summary Data'!T16-('Summary Data'!T17*'Summary Data'!T$39-'Summary Data'!T34*'Summary Data'!T$40)*$A78/17)*10</f>
        <v>-0.0304014551729517</v>
      </c>
      <c r="U78" s="294" t="n">
        <f aca="false">('Summary Data'!U16-('Summary Data'!U17*'Summary Data'!U$39-'Summary Data'!U34*'Summary Data'!U$40)*$A78/17)*10</f>
        <v>0.0127455120037982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0257456496098781</v>
      </c>
      <c r="Y78" s="295" t="s">
        <v>267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54159481554493</v>
      </c>
      <c r="C79" s="294" t="n">
        <f aca="false">('Summary Data'!C17-('Summary Data'!C18*'Summary Data'!C$39-'Summary Data'!C35*'Summary Data'!C$40)*$A79/17)*10</f>
        <v>0.608084674260462</v>
      </c>
      <c r="D79" s="294" t="n">
        <f aca="false">('Summary Data'!D17-('Summary Data'!D18*'Summary Data'!D$39-'Summary Data'!D35*'Summary Data'!D$40)*$A79/17)*10</f>
        <v>0.62979936572819</v>
      </c>
      <c r="E79" s="294" t="n">
        <f aca="false">('Summary Data'!E17-('Summary Data'!E18*'Summary Data'!E$39-'Summary Data'!E35*'Summary Data'!E$40)*$A79/17)*10</f>
        <v>0.591539281358903</v>
      </c>
      <c r="F79" s="294" t="n">
        <f aca="false">('Summary Data'!F17-('Summary Data'!F18*'Summary Data'!F$39-'Summary Data'!F35*'Summary Data'!F$40)*$A79/17)*10</f>
        <v>0.588124352073292</v>
      </c>
      <c r="G79" s="294" t="n">
        <f aca="false">('Summary Data'!G17-('Summary Data'!G18*'Summary Data'!G$39-'Summary Data'!G35*'Summary Data'!G$40)*$A79/17)*10</f>
        <v>0.599129315685617</v>
      </c>
      <c r="H79" s="294" t="n">
        <f aca="false">('Summary Data'!H17-('Summary Data'!H18*'Summary Data'!H$39-'Summary Data'!H35*'Summary Data'!H$40)*$A79/17)*10</f>
        <v>0.584955147560541</v>
      </c>
      <c r="I79" s="294" t="n">
        <f aca="false">('Summary Data'!I17-('Summary Data'!I18*'Summary Data'!I$39-'Summary Data'!I35*'Summary Data'!I$40)*$A79/17)*10</f>
        <v>0.600861176333839</v>
      </c>
      <c r="J79" s="294" t="n">
        <f aca="false">('Summary Data'!J17-('Summary Data'!J18*'Summary Data'!J$39-'Summary Data'!J35*'Summary Data'!J$40)*$A79/17)*10</f>
        <v>0.591170751713191</v>
      </c>
      <c r="K79" s="294" t="n">
        <f aca="false">('Summary Data'!K17-('Summary Data'!K18*'Summary Data'!K$39-'Summary Data'!K35*'Summary Data'!K$40)*$A79/17)*10</f>
        <v>0.588232133569834</v>
      </c>
      <c r="L79" s="294" t="n">
        <f aca="false">('Summary Data'!L17-('Summary Data'!L18*'Summary Data'!L$39-'Summary Data'!L35*'Summary Data'!L$40)*$A79/17)*10</f>
        <v>0.596099611478073</v>
      </c>
      <c r="M79" s="294" t="n">
        <f aca="false">('Summary Data'!M17-('Summary Data'!M18*'Summary Data'!M$39-'Summary Data'!M35*'Summary Data'!M$40)*$A79/17)*10</f>
        <v>0.586933759641685</v>
      </c>
      <c r="N79" s="294" t="n">
        <f aca="false">('Summary Data'!N17-('Summary Data'!N18*'Summary Data'!N$39-'Summary Data'!N35*'Summary Data'!N$40)*$A79/17)*10</f>
        <v>0.563416112221072</v>
      </c>
      <c r="O79" s="294" t="n">
        <f aca="false">('Summary Data'!O17-('Summary Data'!O18*'Summary Data'!O$39-'Summary Data'!O35*'Summary Data'!O$40)*$A79/17)*10</f>
        <v>0.582952869635597</v>
      </c>
      <c r="P79" s="294" t="n">
        <f aca="false">('Summary Data'!P17-('Summary Data'!P18*'Summary Data'!P$39-'Summary Data'!P35*'Summary Data'!P$40)*$A79/17)*10</f>
        <v>0.582311691623948</v>
      </c>
      <c r="Q79" s="294" t="n">
        <f aca="false">('Summary Data'!Q17-('Summary Data'!Q18*'Summary Data'!Q$39-'Summary Data'!Q35*'Summary Data'!Q$40)*$A79/17)*10</f>
        <v>0.591602760803368</v>
      </c>
      <c r="R79" s="294" t="n">
        <f aca="false">('Summary Data'!R17-('Summary Data'!R18*'Summary Data'!R$39-'Summary Data'!R35*'Summary Data'!R$40)*$A79/17)*10</f>
        <v>0.55407301665491</v>
      </c>
      <c r="S79" s="294" t="n">
        <f aca="false">('Summary Data'!S17-('Summary Data'!S18*'Summary Data'!S$39-'Summary Data'!S35*'Summary Data'!S$40)*$A79/17)*10</f>
        <v>0.568480673068847</v>
      </c>
      <c r="T79" s="294" t="n">
        <f aca="false">('Summary Data'!T17-('Summary Data'!T18*'Summary Data'!T$39-'Summary Data'!T35*'Summary Data'!T$40)*$A79/17)*10</f>
        <v>0.567705295697095</v>
      </c>
      <c r="U79" s="294" t="n">
        <f aca="false">('Summary Data'!U17-('Summary Data'!U18*'Summary Data'!U$39-'Summary Data'!U35*'Summary Data'!U$40)*$A79/17)*10</f>
        <v>0.4709876182797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91814264295907</v>
      </c>
      <c r="Y79" s="295" t="s">
        <v>267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736539138385513</v>
      </c>
      <c r="C80" s="294" t="n">
        <f aca="false">('Summary Data'!C18-('Summary Data'!C19*'Summary Data'!C$39-'Summary Data'!C36*'Summary Data'!C$40)*$A80/17)*10</f>
        <v>-0.0467105703783464</v>
      </c>
      <c r="D80" s="294" t="n">
        <f aca="false">('Summary Data'!D18-('Summary Data'!D19*'Summary Data'!D$39-'Summary Data'!D36*'Summary Data'!D$40)*$A80/17)*10</f>
        <v>-0.039198946890495</v>
      </c>
      <c r="E80" s="294" t="n">
        <f aca="false">('Summary Data'!E18-('Summary Data'!E19*'Summary Data'!E$39-'Summary Data'!E36*'Summary Data'!E$40)*$A80/17)*10</f>
        <v>-0.0396185777065386</v>
      </c>
      <c r="F80" s="294" t="n">
        <f aca="false">('Summary Data'!F18-('Summary Data'!F19*'Summary Data'!F$39-'Summary Data'!F36*'Summary Data'!F$40)*$A80/17)*10</f>
        <v>-0.0425383013951556</v>
      </c>
      <c r="G80" s="294" t="n">
        <f aca="false">('Summary Data'!G18-('Summary Data'!G19*'Summary Data'!G$39-'Summary Data'!G36*'Summary Data'!G$40)*$A80/17)*10</f>
        <v>-0.0324516701453282</v>
      </c>
      <c r="H80" s="294" t="n">
        <f aca="false">('Summary Data'!H18-('Summary Data'!H19*'Summary Data'!H$39-'Summary Data'!H36*'Summary Data'!H$40)*$A80/17)*10</f>
        <v>-0.0467338910483591</v>
      </c>
      <c r="I80" s="294" t="n">
        <f aca="false">('Summary Data'!I18-('Summary Data'!I19*'Summary Data'!I$39-'Summary Data'!I36*'Summary Data'!I$40)*$A80/17)*10</f>
        <v>-0.035822519073</v>
      </c>
      <c r="J80" s="294" t="n">
        <f aca="false">('Summary Data'!J18-('Summary Data'!J19*'Summary Data'!J$39-'Summary Data'!J36*'Summary Data'!J$40)*$A80/17)*10</f>
        <v>-0.0317687828741948</v>
      </c>
      <c r="K80" s="294" t="n">
        <f aca="false">('Summary Data'!K18-('Summary Data'!K19*'Summary Data'!K$39-'Summary Data'!K36*'Summary Data'!K$40)*$A80/17)*10</f>
        <v>-0.0339505553398411</v>
      </c>
      <c r="L80" s="294" t="n">
        <f aca="false">('Summary Data'!L18-('Summary Data'!L19*'Summary Data'!L$39-'Summary Data'!L36*'Summary Data'!L$40)*$A80/17)*10</f>
        <v>-0.0458899369490343</v>
      </c>
      <c r="M80" s="294" t="n">
        <f aca="false">('Summary Data'!M18-('Summary Data'!M19*'Summary Data'!M$39-'Summary Data'!M36*'Summary Data'!M$40)*$A80/17)*10</f>
        <v>-0.0360395888818088</v>
      </c>
      <c r="N80" s="294" t="n">
        <f aca="false">('Summary Data'!N18-('Summary Data'!N19*'Summary Data'!N$39-'Summary Data'!N36*'Summary Data'!N$40)*$A80/17)*10</f>
        <v>-0.0376245343049843</v>
      </c>
      <c r="O80" s="294" t="n">
        <f aca="false">('Summary Data'!O18-('Summary Data'!O19*'Summary Data'!O$39-'Summary Data'!O36*'Summary Data'!O$40)*$A80/17)*10</f>
        <v>-0.0407505614586054</v>
      </c>
      <c r="P80" s="294" t="n">
        <f aca="false">('Summary Data'!P18-('Summary Data'!P19*'Summary Data'!P$39-'Summary Data'!P36*'Summary Data'!P$40)*$A80/17)*10</f>
        <v>-0.0328658690192902</v>
      </c>
      <c r="Q80" s="294" t="n">
        <f aca="false">('Summary Data'!Q18-('Summary Data'!Q19*'Summary Data'!Q$39-'Summary Data'!Q36*'Summary Data'!Q$40)*$A80/17)*10</f>
        <v>-0.0318256177136484</v>
      </c>
      <c r="R80" s="294" t="n">
        <f aca="false">('Summary Data'!R18-('Summary Data'!R19*'Summary Data'!R$39-'Summary Data'!R36*'Summary Data'!R$40)*$A80/17)*10</f>
        <v>-0.046043406186148</v>
      </c>
      <c r="S80" s="294" t="n">
        <f aca="false">('Summary Data'!S18-('Summary Data'!S19*'Summary Data'!S$39-'Summary Data'!S36*'Summary Data'!S$40)*$A80/17)*10</f>
        <v>-0.0395054756736326</v>
      </c>
      <c r="T80" s="294" t="n">
        <f aca="false">('Summary Data'!T18-('Summary Data'!T19*'Summary Data'!T$39-'Summary Data'!T36*'Summary Data'!T$40)*$A80/17)*10</f>
        <v>-0.0358288916306583</v>
      </c>
      <c r="U80" s="294" t="n">
        <f aca="false">('Summary Data'!U18-('Summary Data'!U19*'Summary Data'!U$39-'Summary Data'!U36*'Summary Data'!U$40)*$A80/17)*10</f>
        <v>0.00481798101520074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339941539065084</v>
      </c>
      <c r="Y80" s="295" t="s">
        <v>267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464809</v>
      </c>
      <c r="C81" s="294" t="n">
        <f aca="false">('Summary Data'!C19-('Summary Data'!C20*'Summary Data'!C$39-'Summary Data'!C37*'Summary Data'!C$40)*$A81/17)*10</f>
        <v>0.2685424</v>
      </c>
      <c r="D81" s="294" t="n">
        <f aca="false">('Summary Data'!D19-('Summary Data'!D20*'Summary Data'!D$39-'Summary Data'!D37*'Summary Data'!D$40)*$A81/17)*10</f>
        <v>0.2497426</v>
      </c>
      <c r="E81" s="294" t="n">
        <f aca="false">('Summary Data'!E19-('Summary Data'!E20*'Summary Data'!E$39-'Summary Data'!E37*'Summary Data'!E$40)*$A81/17)*10</f>
        <v>0.3076216</v>
      </c>
      <c r="F81" s="294" t="n">
        <f aca="false">('Summary Data'!F19-('Summary Data'!F20*'Summary Data'!F$39-'Summary Data'!F37*'Summary Data'!F$40)*$A81/17)*10</f>
        <v>0.2798311</v>
      </c>
      <c r="G81" s="294" t="n">
        <f aca="false">('Summary Data'!G19-('Summary Data'!G20*'Summary Data'!G$39-'Summary Data'!G37*'Summary Data'!G$40)*$A81/17)*10</f>
        <v>0.2782057</v>
      </c>
      <c r="H81" s="294" t="n">
        <f aca="false">('Summary Data'!H19-('Summary Data'!H20*'Summary Data'!H$39-'Summary Data'!H37*'Summary Data'!H$40)*$A81/17)*10</f>
        <v>0.2902619</v>
      </c>
      <c r="I81" s="294" t="n">
        <f aca="false">('Summary Data'!I19-('Summary Data'!I20*'Summary Data'!I$39-'Summary Data'!I37*'Summary Data'!I$40)*$A81/17)*10</f>
        <v>0.294879</v>
      </c>
      <c r="J81" s="294" t="n">
        <f aca="false">('Summary Data'!J19-('Summary Data'!J20*'Summary Data'!J$39-'Summary Data'!J37*'Summary Data'!J$40)*$A81/17)*10</f>
        <v>0.2887583</v>
      </c>
      <c r="K81" s="294" t="n">
        <f aca="false">('Summary Data'!K19-('Summary Data'!K20*'Summary Data'!K$39-'Summary Data'!K37*'Summary Data'!K$40)*$A81/17)*10</f>
        <v>0.2792589</v>
      </c>
      <c r="L81" s="294" t="n">
        <f aca="false">('Summary Data'!L19-('Summary Data'!L20*'Summary Data'!L$39-'Summary Data'!L37*'Summary Data'!L$40)*$A81/17)*10</f>
        <v>0.3225697</v>
      </c>
      <c r="M81" s="294" t="n">
        <f aca="false">('Summary Data'!M19-('Summary Data'!M20*'Summary Data'!M$39-'Summary Data'!M37*'Summary Data'!M$40)*$A81/17)*10</f>
        <v>0.3061217</v>
      </c>
      <c r="N81" s="294" t="n">
        <f aca="false">('Summary Data'!N19-('Summary Data'!N20*'Summary Data'!N$39-'Summary Data'!N37*'Summary Data'!N$40)*$A81/17)*10</f>
        <v>0.2793345</v>
      </c>
      <c r="O81" s="294" t="n">
        <f aca="false">('Summary Data'!O19-('Summary Data'!O20*'Summary Data'!O$39-'Summary Data'!O37*'Summary Data'!O$40)*$A81/17)*10</f>
        <v>0.3037942</v>
      </c>
      <c r="P81" s="294" t="n">
        <f aca="false">('Summary Data'!P19-('Summary Data'!P20*'Summary Data'!P$39-'Summary Data'!P37*'Summary Data'!P$40)*$A81/17)*10</f>
        <v>0.2696102</v>
      </c>
      <c r="Q81" s="294" t="n">
        <f aca="false">('Summary Data'!Q19-('Summary Data'!Q20*'Summary Data'!Q$39-'Summary Data'!Q37*'Summary Data'!Q$40)*$A81/17)*10</f>
        <v>0.2996775</v>
      </c>
      <c r="R81" s="294" t="n">
        <f aca="false">('Summary Data'!R19-('Summary Data'!R20*'Summary Data'!R$39-'Summary Data'!R37*'Summary Data'!R$40)*$A81/17)*10</f>
        <v>0.303292</v>
      </c>
      <c r="S81" s="294" t="n">
        <f aca="false">('Summary Data'!S19-('Summary Data'!S20*'Summary Data'!S$39-'Summary Data'!S37*'Summary Data'!S$40)*$A81/17)*10</f>
        <v>0.3159188</v>
      </c>
      <c r="T81" s="294" t="n">
        <f aca="false">('Summary Data'!T19-('Summary Data'!T20*'Summary Data'!T$39-'Summary Data'!T37*'Summary Data'!T$40)*$A81/17)*10</f>
        <v>0.2728707</v>
      </c>
      <c r="U81" s="294" t="n">
        <f aca="false">('Summary Data'!U19-('Summary Data'!U20*'Summary Data'!U$39-'Summary Data'!U37*'Summary Data'!U$40)*$A81/17)*10</f>
        <v>0.08658814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70457621438209</v>
      </c>
      <c r="Y81" s="295" t="s">
        <v>267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7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8</v>
      </c>
      <c r="D86" s="289" t="s">
        <v>249</v>
      </c>
      <c r="E86" s="289" t="s">
        <v>250</v>
      </c>
      <c r="F86" s="289" t="s">
        <v>251</v>
      </c>
      <c r="G86" s="289" t="s">
        <v>252</v>
      </c>
      <c r="H86" s="289" t="s">
        <v>253</v>
      </c>
      <c r="I86" s="289" t="s">
        <v>254</v>
      </c>
      <c r="J86" s="289" t="s">
        <v>255</v>
      </c>
      <c r="K86" s="289" t="s">
        <v>256</v>
      </c>
      <c r="L86" s="289" t="s">
        <v>257</v>
      </c>
      <c r="M86" s="289" t="s">
        <v>258</v>
      </c>
      <c r="N86" s="289" t="s">
        <v>259</v>
      </c>
      <c r="O86" s="289" t="s">
        <v>260</v>
      </c>
      <c r="P86" s="289" t="s">
        <v>261</v>
      </c>
      <c r="Q86" s="289" t="s">
        <v>262</v>
      </c>
      <c r="R86" s="289" t="s">
        <v>263</v>
      </c>
      <c r="S86" s="289" t="s">
        <v>264</v>
      </c>
      <c r="T86" s="289" t="s">
        <v>265</v>
      </c>
      <c r="U86" s="289" t="s">
        <v>15</v>
      </c>
      <c r="V86" s="290" t="s">
        <v>266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9.6297257393832</v>
      </c>
      <c r="C87" s="146" t="n">
        <f aca="false">('Summary Data'!C22-('Summary Data'!C6*'Summary Data'!C$40+'Summary Data'!C23*'Summary Data'!C$39)/17*$A87)</f>
        <v>-22.5552545902959</v>
      </c>
      <c r="D87" s="146" t="n">
        <f aca="false">('Summary Data'!D22-('Summary Data'!D6*'Summary Data'!D$40+'Summary Data'!D23*'Summary Data'!D$39)/17*$A87)</f>
        <v>-17.752427782864</v>
      </c>
      <c r="E87" s="146" t="n">
        <f aca="false">('Summary Data'!E22-('Summary Data'!E6*'Summary Data'!E$40+'Summary Data'!E23*'Summary Data'!E$39)/17*$A87)</f>
        <v>-16.3555797034089</v>
      </c>
      <c r="F87" s="146" t="n">
        <f aca="false">('Summary Data'!F22-('Summary Data'!F6*'Summary Data'!F$40+'Summary Data'!F23*'Summary Data'!F$39)/17*$A87)</f>
        <v>-19.3781872205291</v>
      </c>
      <c r="G87" s="146" t="n">
        <f aca="false">('Summary Data'!G22-('Summary Data'!G6*'Summary Data'!G$40+'Summary Data'!G23*'Summary Data'!G$39)/17*$A87)</f>
        <v>-21.8234836726079</v>
      </c>
      <c r="H87" s="146" t="n">
        <f aca="false">('Summary Data'!H22-('Summary Data'!H6*'Summary Data'!H$40+'Summary Data'!H23*'Summary Data'!H$39)/17*$A87)</f>
        <v>-19.150600196489</v>
      </c>
      <c r="I87" s="146" t="n">
        <f aca="false">('Summary Data'!I22-('Summary Data'!I6*'Summary Data'!I$40+'Summary Data'!I23*'Summary Data'!I$39)/17*$A87)</f>
        <v>12.2354948324355</v>
      </c>
      <c r="J87" s="146" t="n">
        <f aca="false">('Summary Data'!J22-('Summary Data'!J6*'Summary Data'!J$40+'Summary Data'!J23*'Summary Data'!J$39)/17*$A87)</f>
        <v>11.0792356635997</v>
      </c>
      <c r="K87" s="146" t="n">
        <f aca="false">('Summary Data'!K22-('Summary Data'!K6*'Summary Data'!K$40+'Summary Data'!K23*'Summary Data'!K$39)/17*$A87)</f>
        <v>11.0658018102006</v>
      </c>
      <c r="L87" s="146" t="n">
        <f aca="false">('Summary Data'!L22-('Summary Data'!L6*'Summary Data'!L$40+'Summary Data'!L23*'Summary Data'!L$39)/17*$A87)</f>
        <v>6.88641199756018</v>
      </c>
      <c r="M87" s="146" t="n">
        <f aca="false">('Summary Data'!M22-('Summary Data'!M6*'Summary Data'!M$40+'Summary Data'!M23*'Summary Data'!M$39)/17*$A87)</f>
        <v>5.79976751310009</v>
      </c>
      <c r="N87" s="146" t="n">
        <f aca="false">('Summary Data'!N22-('Summary Data'!N6*'Summary Data'!N$40+'Summary Data'!N23*'Summary Data'!N$39)/17*$A87)</f>
        <v>12.9578421672038</v>
      </c>
      <c r="O87" s="146" t="n">
        <f aca="false">('Summary Data'!O22-('Summary Data'!O6*'Summary Data'!O$40+'Summary Data'!O23*'Summary Data'!O$39)/17*$A87)</f>
        <v>8.74173868166561</v>
      </c>
      <c r="P87" s="146" t="n">
        <f aca="false">('Summary Data'!P22-('Summary Data'!P6*'Summary Data'!P$40+'Summary Data'!P23*'Summary Data'!P$39)/17*$A87)</f>
        <v>4.38816221392818</v>
      </c>
      <c r="Q87" s="146" t="n">
        <f aca="false">('Summary Data'!Q22-('Summary Data'!Q6*'Summary Data'!Q$40+'Summary Data'!Q23*'Summary Data'!Q$39)/17*$A87)</f>
        <v>7.78048149308981</v>
      </c>
      <c r="R87" s="146" t="n">
        <f aca="false">('Summary Data'!R22-('Summary Data'!R6*'Summary Data'!R$40+'Summary Data'!R23*'Summary Data'!R$39)/17*$A87)</f>
        <v>8.27255596983575</v>
      </c>
      <c r="S87" s="146" t="n">
        <f aca="false">('Summary Data'!S22-('Summary Data'!S6*'Summary Data'!S$40+'Summary Data'!S23*'Summary Data'!S$39)/17*$A87)</f>
        <v>0.426622042764097</v>
      </c>
      <c r="T87" s="146" t="n">
        <f aca="false">('Summary Data'!T22-('Summary Data'!T6*'Summary Data'!T$40+'Summary Data'!T23*'Summary Data'!T$39)/17*$A87)</f>
        <v>2.70648046670318</v>
      </c>
      <c r="U87" s="146" t="n">
        <f aca="false">('Summary Data'!U22-('Summary Data'!U6*'Summary Data'!U$40+'Summary Data'!U23*'Summary Data'!U$39)/17*$A87)</f>
        <v>13.6588986183353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0190038969077033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1.97837122171875</v>
      </c>
      <c r="C88" s="146" t="n">
        <f aca="false">('Summary Data'!C23-('Summary Data'!C7*'Summary Data'!C$40+'Summary Data'!C24*'Summary Data'!C$39)/17*$A88)</f>
        <v>-0.50823971197329</v>
      </c>
      <c r="D88" s="146" t="n">
        <f aca="false">('Summary Data'!D23-('Summary Data'!D7*'Summary Data'!D$40+'Summary Data'!D24*'Summary Data'!D$39)/17*$A88)</f>
        <v>-1.02180327754006</v>
      </c>
      <c r="E88" s="146" t="n">
        <f aca="false">('Summary Data'!E23-('Summary Data'!E7*'Summary Data'!E$40+'Summary Data'!E24*'Summary Data'!E$39)/17*$A88)</f>
        <v>-0.375280015519381</v>
      </c>
      <c r="F88" s="146" t="n">
        <f aca="false">('Summary Data'!F23-('Summary Data'!F7*'Summary Data'!F$40+'Summary Data'!F24*'Summary Data'!F$39)/17*$A88)</f>
        <v>-0.931214343021897</v>
      </c>
      <c r="G88" s="146" t="n">
        <f aca="false">('Summary Data'!G23-('Summary Data'!G7*'Summary Data'!G$40+'Summary Data'!G24*'Summary Data'!G$39)/17*$A88)</f>
        <v>-0.579632768395378</v>
      </c>
      <c r="H88" s="146" t="n">
        <f aca="false">('Summary Data'!H23-('Summary Data'!H7*'Summary Data'!H$40+'Summary Data'!H24*'Summary Data'!H$39)/17*$A88)</f>
        <v>-0.808045699880957</v>
      </c>
      <c r="I88" s="146" t="n">
        <f aca="false">('Summary Data'!I23-('Summary Data'!I7*'Summary Data'!I$40+'Summary Data'!I24*'Summary Data'!I$39)/17*$A88)</f>
        <v>-0.582541770650417</v>
      </c>
      <c r="J88" s="146" t="n">
        <f aca="false">('Summary Data'!J23-('Summary Data'!J7*'Summary Data'!J$40+'Summary Data'!J24*'Summary Data'!J$39)/17*$A88)</f>
        <v>-0.303590150047352</v>
      </c>
      <c r="K88" s="146" t="n">
        <f aca="false">('Summary Data'!K23-('Summary Data'!K7*'Summary Data'!K$40+'Summary Data'!K24*'Summary Data'!K$39)/17*$A88)</f>
        <v>0.0994803754949139</v>
      </c>
      <c r="L88" s="146" t="n">
        <f aca="false">('Summary Data'!L23-('Summary Data'!L7*'Summary Data'!L$40+'Summary Data'!L24*'Summary Data'!L$39)/17*$A88)</f>
        <v>0.159466434851874</v>
      </c>
      <c r="M88" s="146" t="n">
        <f aca="false">('Summary Data'!M23-('Summary Data'!M7*'Summary Data'!M$40+'Summary Data'!M24*'Summary Data'!M$39)/17*$A88)</f>
        <v>-0.0623862429522794</v>
      </c>
      <c r="N88" s="146" t="n">
        <f aca="false">('Summary Data'!N23-('Summary Data'!N7*'Summary Data'!N$40+'Summary Data'!N24*'Summary Data'!N$39)/17*$A88)</f>
        <v>0.240534226819267</v>
      </c>
      <c r="O88" s="146" t="n">
        <f aca="false">('Summary Data'!O23-('Summary Data'!O7*'Summary Data'!O$40+'Summary Data'!O24*'Summary Data'!O$39)/17*$A88)</f>
        <v>0.357592525741703</v>
      </c>
      <c r="P88" s="146" t="n">
        <f aca="false">('Summary Data'!P23-('Summary Data'!P7*'Summary Data'!P$40+'Summary Data'!P24*'Summary Data'!P$39)/17*$A88)</f>
        <v>0.0290239368454793</v>
      </c>
      <c r="Q88" s="146" t="n">
        <f aca="false">('Summary Data'!Q23-('Summary Data'!Q7*'Summary Data'!Q$40+'Summary Data'!Q24*'Summary Data'!Q$39)/17*$A88)</f>
        <v>0.268847908231731</v>
      </c>
      <c r="R88" s="146" t="n">
        <f aca="false">('Summary Data'!R23-('Summary Data'!R7*'Summary Data'!R$40+'Summary Data'!R24*'Summary Data'!R$39)/17*$A88)</f>
        <v>0.581969896357103</v>
      </c>
      <c r="S88" s="146" t="n">
        <f aca="false">('Summary Data'!S23-('Summary Data'!S7*'Summary Data'!S$40+'Summary Data'!S24*'Summary Data'!S$39)/17*$A88)</f>
        <v>-0.242000772327341</v>
      </c>
      <c r="T88" s="146" t="n">
        <f aca="false">('Summary Data'!T23-('Summary Data'!T7*'Summary Data'!T$40+'Summary Data'!T24*'Summary Data'!T$39)/17*$A88)</f>
        <v>-0.143924081648363</v>
      </c>
      <c r="U88" s="146" t="n">
        <f aca="false">('Summary Data'!U23-('Summary Data'!U7*'Summary Data'!U$40+'Summary Data'!U24*'Summary Data'!U$39)/17*$A88)</f>
        <v>-3.08698791449796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0.351861441447641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05432677403824</v>
      </c>
      <c r="C89" s="146" t="n">
        <f aca="false">('Summary Data'!C24-('Summary Data'!C8*'Summary Data'!C$40+'Summary Data'!C25*'Summary Data'!C$39)/17*$A89)</f>
        <v>0.595435629646158</v>
      </c>
      <c r="D89" s="146" t="n">
        <f aca="false">('Summary Data'!D24-('Summary Data'!D8*'Summary Data'!D$40+'Summary Data'!D25*'Summary Data'!D$39)/17*$A89)</f>
        <v>0.346699591049518</v>
      </c>
      <c r="E89" s="146" t="n">
        <f aca="false">('Summary Data'!E24-('Summary Data'!E8*'Summary Data'!E$40+'Summary Data'!E25*'Summary Data'!E$39)/17*$A89)</f>
        <v>-0.0620254470347246</v>
      </c>
      <c r="F89" s="146" t="n">
        <f aca="false">('Summary Data'!F24-('Summary Data'!F8*'Summary Data'!F$40+'Summary Data'!F25*'Summary Data'!F$39)/17*$A89)</f>
        <v>0.125134137052838</v>
      </c>
      <c r="G89" s="146" t="n">
        <f aca="false">('Summary Data'!G24-('Summary Data'!G8*'Summary Data'!G$40+'Summary Data'!G25*'Summary Data'!G$39)/17*$A89)</f>
        <v>0.450647020246967</v>
      </c>
      <c r="H89" s="146" t="n">
        <f aca="false">('Summary Data'!H24-('Summary Data'!H8*'Summary Data'!H$40+'Summary Data'!H25*'Summary Data'!H$39)/17*$A89)</f>
        <v>-0.0142786989332786</v>
      </c>
      <c r="I89" s="146" t="n">
        <f aca="false">('Summary Data'!I24-('Summary Data'!I8*'Summary Data'!I$40+'Summary Data'!I25*'Summary Data'!I$39)/17*$A89)</f>
        <v>0.0628189178567033</v>
      </c>
      <c r="J89" s="146" t="n">
        <f aca="false">('Summary Data'!J24-('Summary Data'!J8*'Summary Data'!J$40+'Summary Data'!J25*'Summary Data'!J$39)/17*$A89)</f>
        <v>-0.184228974642207</v>
      </c>
      <c r="K89" s="146" t="n">
        <f aca="false">('Summary Data'!K24-('Summary Data'!K8*'Summary Data'!K$40+'Summary Data'!K25*'Summary Data'!K$39)/17*$A89)</f>
        <v>-0.1760826879476</v>
      </c>
      <c r="L89" s="146" t="n">
        <f aca="false">('Summary Data'!L24-('Summary Data'!L8*'Summary Data'!L$40+'Summary Data'!L25*'Summary Data'!L$39)/17*$A89)</f>
        <v>-0.0327161883705236</v>
      </c>
      <c r="M89" s="146" t="n">
        <f aca="false">('Summary Data'!M24-('Summary Data'!M8*'Summary Data'!M$40+'Summary Data'!M25*'Summary Data'!M$39)/17*$A89)</f>
        <v>-0.108899562476579</v>
      </c>
      <c r="N89" s="146" t="n">
        <f aca="false">('Summary Data'!N24-('Summary Data'!N8*'Summary Data'!N$40+'Summary Data'!N25*'Summary Data'!N$39)/17*$A89)</f>
        <v>-0.359312313373123</v>
      </c>
      <c r="O89" s="146" t="n">
        <f aca="false">('Summary Data'!O24-('Summary Data'!O8*'Summary Data'!O$40+'Summary Data'!O25*'Summary Data'!O$39)/17*$A89)</f>
        <v>0.198120969524699</v>
      </c>
      <c r="P89" s="146" t="n">
        <f aca="false">('Summary Data'!P24-('Summary Data'!P8*'Summary Data'!P$40+'Summary Data'!P25*'Summary Data'!P$39)/17*$A89)</f>
        <v>0.519053757998802</v>
      </c>
      <c r="Q89" s="146" t="n">
        <f aca="false">('Summary Data'!Q24-('Summary Data'!Q8*'Summary Data'!Q$40+'Summary Data'!Q25*'Summary Data'!Q$39)/17*$A89)</f>
        <v>0.0739997108803738</v>
      </c>
      <c r="R89" s="146" t="n">
        <f aca="false">('Summary Data'!R24-('Summary Data'!R8*'Summary Data'!R$40+'Summary Data'!R25*'Summary Data'!R$39)/17*$A89)</f>
        <v>0.210468916897176</v>
      </c>
      <c r="S89" s="146" t="n">
        <f aca="false">('Summary Data'!S24-('Summary Data'!S8*'Summary Data'!S$40+'Summary Data'!S25*'Summary Data'!S$39)/17*$A89)</f>
        <v>0.582003777235339</v>
      </c>
      <c r="T89" s="146" t="n">
        <f aca="false">('Summary Data'!T24-('Summary Data'!T8*'Summary Data'!T$40+'Summary Data'!T25*'Summary Data'!T$39)/17*$A89)</f>
        <v>0.399028711742712</v>
      </c>
      <c r="U89" s="146" t="n">
        <f aca="false">('Summary Data'!U24-('Summary Data'!U8*'Summary Data'!U$40+'Summary Data'!U25*'Summary Data'!U$39)/17*$A89)</f>
        <v>-0.0684967036443818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104020476366767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617478036188817</v>
      </c>
      <c r="C90" s="146" t="n">
        <f aca="false">('Summary Data'!C25-('Summary Data'!C9*'Summary Data'!C$40+'Summary Data'!C26*'Summary Data'!C$39)/17*$A90)</f>
        <v>-0.260006149271789</v>
      </c>
      <c r="D90" s="146" t="n">
        <f aca="false">('Summary Data'!D25-('Summary Data'!D9*'Summary Data'!D$40+'Summary Data'!D26*'Summary Data'!D$39)/17*$A90)</f>
        <v>-0.14215139996269</v>
      </c>
      <c r="E90" s="146" t="n">
        <f aca="false">('Summary Data'!E25-('Summary Data'!E9*'Summary Data'!E$40+'Summary Data'!E26*'Summary Data'!E$39)/17*$A90)</f>
        <v>-0.262427523851145</v>
      </c>
      <c r="F90" s="146" t="n">
        <f aca="false">('Summary Data'!F25-('Summary Data'!F9*'Summary Data'!F$40+'Summary Data'!F26*'Summary Data'!F$39)/17*$A90)</f>
        <v>-0.299192030961996</v>
      </c>
      <c r="G90" s="146" t="n">
        <f aca="false">('Summary Data'!G25-('Summary Data'!G9*'Summary Data'!G$40+'Summary Data'!G26*'Summary Data'!G$39)/17*$A90)</f>
        <v>-0.232083869639544</v>
      </c>
      <c r="H90" s="146" t="n">
        <f aca="false">('Summary Data'!H25-('Summary Data'!H9*'Summary Data'!H$40+'Summary Data'!H26*'Summary Data'!H$39)/17*$A90)</f>
        <v>-0.289551518207211</v>
      </c>
      <c r="I90" s="146" t="n">
        <f aca="false">('Summary Data'!I25-('Summary Data'!I9*'Summary Data'!I$40+'Summary Data'!I26*'Summary Data'!I$39)/17*$A90)</f>
        <v>-0.0566810056373999</v>
      </c>
      <c r="J90" s="146" t="n">
        <f aca="false">('Summary Data'!J25-('Summary Data'!J9*'Summary Data'!J$40+'Summary Data'!J26*'Summary Data'!J$39)/17*$A90)</f>
        <v>-0.273679114245179</v>
      </c>
      <c r="K90" s="146" t="n">
        <f aca="false">('Summary Data'!K25-('Summary Data'!K9*'Summary Data'!K$40+'Summary Data'!K26*'Summary Data'!K$39)/17*$A90)</f>
        <v>-0.270262988892095</v>
      </c>
      <c r="L90" s="146" t="n">
        <f aca="false">('Summary Data'!L25-('Summary Data'!L9*'Summary Data'!L$40+'Summary Data'!L26*'Summary Data'!L$39)/17*$A90)</f>
        <v>-0.22523413934306</v>
      </c>
      <c r="M90" s="146" t="n">
        <f aca="false">('Summary Data'!M25-('Summary Data'!M9*'Summary Data'!M$40+'Summary Data'!M26*'Summary Data'!M$39)/17*$A90)</f>
        <v>-0.164186796050841</v>
      </c>
      <c r="N90" s="146" t="n">
        <f aca="false">('Summary Data'!N25-('Summary Data'!N9*'Summary Data'!N$40+'Summary Data'!N26*'Summary Data'!N$39)/17*$A90)</f>
        <v>-0.486316278928689</v>
      </c>
      <c r="O90" s="146" t="n">
        <f aca="false">('Summary Data'!O25-('Summary Data'!O9*'Summary Data'!O$40+'Summary Data'!O26*'Summary Data'!O$39)/17*$A90)</f>
        <v>-0.311367846784642</v>
      </c>
      <c r="P90" s="146" t="n">
        <f aca="false">('Summary Data'!P25-('Summary Data'!P9*'Summary Data'!P$40+'Summary Data'!P26*'Summary Data'!P$39)/17*$A90)</f>
        <v>-0.567296374888707</v>
      </c>
      <c r="Q90" s="146" t="n">
        <f aca="false">('Summary Data'!Q25-('Summary Data'!Q9*'Summary Data'!Q$40+'Summary Data'!Q26*'Summary Data'!Q$39)/17*$A90)</f>
        <v>-0.504842687382681</v>
      </c>
      <c r="R90" s="146" t="n">
        <f aca="false">('Summary Data'!R25-('Summary Data'!R9*'Summary Data'!R$40+'Summary Data'!R26*'Summary Data'!R$39)/17*$A90)</f>
        <v>-0.621567669381694</v>
      </c>
      <c r="S90" s="146" t="n">
        <f aca="false">('Summary Data'!S25-('Summary Data'!S9*'Summary Data'!S$40+'Summary Data'!S26*'Summary Data'!S$39)/17*$A90)</f>
        <v>-0.625965319436064</v>
      </c>
      <c r="T90" s="146" t="n">
        <f aca="false">('Summary Data'!T25-('Summary Data'!T9*'Summary Data'!T$40+'Summary Data'!T26*'Summary Data'!T$39)/17*$A90)</f>
        <v>-0.42954137607106</v>
      </c>
      <c r="U90" s="146" t="n">
        <f aca="false">('Summary Data'!U25-('Summary Data'!U9*'Summary Data'!U$40+'Summary Data'!U26*'Summary Data'!U$39)/17*$A90)</f>
        <v>-0.111541560658628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336099590079461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08514516886335</v>
      </c>
      <c r="C91" s="146" t="n">
        <f aca="false">('Summary Data'!C26-('Summary Data'!C10*'Summary Data'!C$40+'Summary Data'!C27*'Summary Data'!C$39)/17*$A91)</f>
        <v>0.000175945974944799</v>
      </c>
      <c r="D91" s="146" t="n">
        <f aca="false">('Summary Data'!D26-('Summary Data'!D10*'Summary Data'!D$40+'Summary Data'!D27*'Summary Data'!D$39)/17*$A91)</f>
        <v>-0.0153074887665307</v>
      </c>
      <c r="E91" s="146" t="n">
        <f aca="false">('Summary Data'!E26-('Summary Data'!E10*'Summary Data'!E$40+'Summary Data'!E27*'Summary Data'!E$39)/17*$A91)</f>
        <v>0.0121434139462809</v>
      </c>
      <c r="F91" s="146" t="n">
        <f aca="false">('Summary Data'!F26-('Summary Data'!F10*'Summary Data'!F$40+'Summary Data'!F27*'Summary Data'!F$39)/17*$A91)</f>
        <v>0.120732851043159</v>
      </c>
      <c r="G91" s="146" t="n">
        <f aca="false">('Summary Data'!G26-('Summary Data'!G10*'Summary Data'!G$40+'Summary Data'!G27*'Summary Data'!G$39)/17*$A91)</f>
        <v>0.155478356853232</v>
      </c>
      <c r="H91" s="146" t="n">
        <f aca="false">('Summary Data'!H26-('Summary Data'!H10*'Summary Data'!H$40+'Summary Data'!H27*'Summary Data'!H$39)/17*$A91)</f>
        <v>-0.0896083938735671</v>
      </c>
      <c r="I91" s="146" t="n">
        <f aca="false">('Summary Data'!I26-('Summary Data'!I10*'Summary Data'!I$40+'Summary Data'!I27*'Summary Data'!I$39)/17*$A91)</f>
        <v>-0.0339579089360902</v>
      </c>
      <c r="J91" s="146" t="n">
        <f aca="false">('Summary Data'!J26-('Summary Data'!J10*'Summary Data'!J$40+'Summary Data'!J27*'Summary Data'!J$39)/17*$A91)</f>
        <v>-0.0436338914481726</v>
      </c>
      <c r="K91" s="146" t="n">
        <f aca="false">('Summary Data'!K26-('Summary Data'!K10*'Summary Data'!K$40+'Summary Data'!K27*'Summary Data'!K$39)/17*$A91)</f>
        <v>-0.00969926459798975</v>
      </c>
      <c r="L91" s="146" t="n">
        <f aca="false">('Summary Data'!L26-('Summary Data'!L10*'Summary Data'!L$40+'Summary Data'!L27*'Summary Data'!L$39)/17*$A91)</f>
        <v>-0.0454219827742006</v>
      </c>
      <c r="M91" s="146" t="n">
        <f aca="false">('Summary Data'!M26-('Summary Data'!M10*'Summary Data'!M$40+'Summary Data'!M27*'Summary Data'!M$39)/17*$A91)</f>
        <v>-0.181919368057319</v>
      </c>
      <c r="N91" s="146" t="n">
        <f aca="false">('Summary Data'!N26-('Summary Data'!N10*'Summary Data'!N$40+'Summary Data'!N27*'Summary Data'!N$39)/17*$A91)</f>
        <v>-0.237531565250533</v>
      </c>
      <c r="O91" s="146" t="n">
        <f aca="false">('Summary Data'!O26-('Summary Data'!O10*'Summary Data'!O$40+'Summary Data'!O27*'Summary Data'!O$39)/17*$A91)</f>
        <v>-0.0535856642542041</v>
      </c>
      <c r="P91" s="146" t="n">
        <f aca="false">('Summary Data'!P26-('Summary Data'!P10*'Summary Data'!P$40+'Summary Data'!P27*'Summary Data'!P$39)/17*$A91)</f>
        <v>0.105334862480124</v>
      </c>
      <c r="Q91" s="146" t="n">
        <f aca="false">('Summary Data'!Q26-('Summary Data'!Q10*'Summary Data'!Q$40+'Summary Data'!Q27*'Summary Data'!Q$39)/17*$A91)</f>
        <v>-0.0172843569154926</v>
      </c>
      <c r="R91" s="146" t="n">
        <f aca="false">('Summary Data'!R26-('Summary Data'!R10*'Summary Data'!R$40+'Summary Data'!R27*'Summary Data'!R$39)/17*$A91)</f>
        <v>0.0541819539268053</v>
      </c>
      <c r="S91" s="146" t="n">
        <f aca="false">('Summary Data'!S26-('Summary Data'!S10*'Summary Data'!S$40+'Summary Data'!S27*'Summary Data'!S$39)/17*$A91)</f>
        <v>0.149143949888107</v>
      </c>
      <c r="T91" s="146" t="n">
        <f aca="false">('Summary Data'!T26-('Summary Data'!T10*'Summary Data'!T$40+'Summary Data'!T27*'Summary Data'!T$39)/17*$A91)</f>
        <v>0.134367987439466</v>
      </c>
      <c r="U91" s="146" t="n">
        <f aca="false">('Summary Data'!U26-('Summary Data'!U10*'Summary Data'!U$40+'Summary Data'!U27*'Summary Data'!U$39)/17*$A91)</f>
        <v>-0.305268996576152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522015416036637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175851420179899</v>
      </c>
      <c r="C92" s="146" t="n">
        <f aca="false">('Summary Data'!C27-('Summary Data'!C11*'Summary Data'!C$40+'Summary Data'!C28*'Summary Data'!C$39)/17*$A92)</f>
        <v>-0.0434076073643533</v>
      </c>
      <c r="D92" s="146" t="n">
        <f aca="false">('Summary Data'!D27-('Summary Data'!D11*'Summary Data'!D$40+'Summary Data'!D28*'Summary Data'!D$39)/17*$A92)</f>
        <v>-0.0531349136345706</v>
      </c>
      <c r="E92" s="146" t="n">
        <f aca="false">('Summary Data'!E27-('Summary Data'!E11*'Summary Data'!E$40+'Summary Data'!E28*'Summary Data'!E$39)/17*$A92)</f>
        <v>0.0521606865655526</v>
      </c>
      <c r="F92" s="146" t="n">
        <f aca="false">('Summary Data'!F27-('Summary Data'!F11*'Summary Data'!F$40+'Summary Data'!F28*'Summary Data'!F$39)/17*$A92)</f>
        <v>-0.0196217867162215</v>
      </c>
      <c r="G92" s="146" t="n">
        <f aca="false">('Summary Data'!G27-('Summary Data'!G11*'Summary Data'!G$40+'Summary Data'!G28*'Summary Data'!G$39)/17*$A92)</f>
        <v>-0.00590783930856458</v>
      </c>
      <c r="H92" s="146" t="n">
        <f aca="false">('Summary Data'!H27-('Summary Data'!H11*'Summary Data'!H$40+'Summary Data'!H28*'Summary Data'!H$39)/17*$A92)</f>
        <v>0.0715139159960021</v>
      </c>
      <c r="I92" s="146" t="n">
        <f aca="false">('Summary Data'!I27-('Summary Data'!I11*'Summary Data'!I$40+'Summary Data'!I28*'Summary Data'!I$39)/17*$A92)</f>
        <v>0.0661913610484622</v>
      </c>
      <c r="J92" s="146" t="n">
        <f aca="false">('Summary Data'!J27-('Summary Data'!J11*'Summary Data'!J$40+'Summary Data'!J28*'Summary Data'!J$39)/17*$A92)</f>
        <v>-0.014366846884999</v>
      </c>
      <c r="K92" s="146" t="n">
        <f aca="false">('Summary Data'!K27-('Summary Data'!K11*'Summary Data'!K$40+'Summary Data'!K28*'Summary Data'!K$39)/17*$A92)</f>
        <v>-0.0670470556585417</v>
      </c>
      <c r="L92" s="146" t="n">
        <f aca="false">('Summary Data'!L27-('Summary Data'!L11*'Summary Data'!L$40+'Summary Data'!L28*'Summary Data'!L$39)/17*$A92)</f>
        <v>-0.0391659689214311</v>
      </c>
      <c r="M92" s="146" t="n">
        <f aca="false">('Summary Data'!M27-('Summary Data'!M11*'Summary Data'!M$40+'Summary Data'!M28*'Summary Data'!M$39)/17*$A92)</f>
        <v>0.0348621397701995</v>
      </c>
      <c r="N92" s="146" t="n">
        <f aca="false">('Summary Data'!N27-('Summary Data'!N11*'Summary Data'!N$40+'Summary Data'!N28*'Summary Data'!N$39)/17*$A92)</f>
        <v>0.0917444336395105</v>
      </c>
      <c r="O92" s="146" t="n">
        <f aca="false">('Summary Data'!O27-('Summary Data'!O11*'Summary Data'!O$40+'Summary Data'!O28*'Summary Data'!O$39)/17*$A92)</f>
        <v>0.0816168431079709</v>
      </c>
      <c r="P92" s="146" t="n">
        <f aca="false">('Summary Data'!P27-('Summary Data'!P11*'Summary Data'!P$40+'Summary Data'!P28*'Summary Data'!P$39)/17*$A92)</f>
        <v>-0.0193630929026156</v>
      </c>
      <c r="Q92" s="146" t="n">
        <f aca="false">('Summary Data'!Q27-('Summary Data'!Q11*'Summary Data'!Q$40+'Summary Data'!Q28*'Summary Data'!Q$39)/17*$A92)</f>
        <v>0.0117691806429635</v>
      </c>
      <c r="R92" s="146" t="n">
        <f aca="false">('Summary Data'!R27-('Summary Data'!R11*'Summary Data'!R$40+'Summary Data'!R28*'Summary Data'!R$39)/17*$A92)</f>
        <v>0.00117244891189902</v>
      </c>
      <c r="S92" s="146" t="n">
        <f aca="false">('Summary Data'!S27-('Summary Data'!S11*'Summary Data'!S$40+'Summary Data'!S28*'Summary Data'!S$39)/17*$A92)</f>
        <v>-0.0813962224615561</v>
      </c>
      <c r="T92" s="146" t="n">
        <f aca="false">('Summary Data'!T27-('Summary Data'!T11*'Summary Data'!T$40+'Summary Data'!T28*'Summary Data'!T$39)/17*$A92)</f>
        <v>0.00724834491220983</v>
      </c>
      <c r="U92" s="146" t="n">
        <f aca="false">('Summary Data'!U27-('Summary Data'!U11*'Summary Data'!U$40+'Summary Data'!U28*'Summary Data'!U$39)/17*$A92)</f>
        <v>0.261027722882456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0669759712181976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43234507785887</v>
      </c>
      <c r="C93" s="146" t="n">
        <f aca="false">('Summary Data'!C28-('Summary Data'!C12*'Summary Data'!C$40+'Summary Data'!C29*'Summary Data'!C$39)/17*$A93)</f>
        <v>-0.0741210680485815</v>
      </c>
      <c r="D93" s="146" t="n">
        <f aca="false">('Summary Data'!D28-('Summary Data'!D12*'Summary Data'!D$40+'Summary Data'!D29*'Summary Data'!D$39)/17*$A93)</f>
        <v>-0.0313142435446414</v>
      </c>
      <c r="E93" s="146" t="n">
        <f aca="false">('Summary Data'!E28-('Summary Data'!E12*'Summary Data'!E$40+'Summary Data'!E29*'Summary Data'!E$39)/17*$A93)</f>
        <v>-0.0302821743253347</v>
      </c>
      <c r="F93" s="146" t="n">
        <f aca="false">('Summary Data'!F28-('Summary Data'!F12*'Summary Data'!F$40+'Summary Data'!F29*'Summary Data'!F$39)/17*$A93)</f>
        <v>0.0245554732414499</v>
      </c>
      <c r="G93" s="146" t="n">
        <f aca="false">('Summary Data'!G28-('Summary Data'!G12*'Summary Data'!G$40+'Summary Data'!G29*'Summary Data'!G$39)/17*$A93)</f>
        <v>0.028978491603345</v>
      </c>
      <c r="H93" s="146" t="n">
        <f aca="false">('Summary Data'!H28-('Summary Data'!H12*'Summary Data'!H$40+'Summary Data'!H29*'Summary Data'!H$39)/17*$A93)</f>
        <v>-0.0371178243157007</v>
      </c>
      <c r="I93" s="146" t="n">
        <f aca="false">('Summary Data'!I28-('Summary Data'!I12*'Summary Data'!I$40+'Summary Data'!I29*'Summary Data'!I$39)/17*$A93)</f>
        <v>0.0133342095469602</v>
      </c>
      <c r="J93" s="146" t="n">
        <f aca="false">('Summary Data'!J28-('Summary Data'!J12*'Summary Data'!J$40+'Summary Data'!J29*'Summary Data'!J$39)/17*$A93)</f>
        <v>0.0147776591469917</v>
      </c>
      <c r="K93" s="146" t="n">
        <f aca="false">('Summary Data'!K28-('Summary Data'!K12*'Summary Data'!K$40+'Summary Data'!K29*'Summary Data'!K$39)/17*$A93)</f>
        <v>0.00933596327662976</v>
      </c>
      <c r="L93" s="146" t="n">
        <f aca="false">('Summary Data'!L28-('Summary Data'!L12*'Summary Data'!L$40+'Summary Data'!L29*'Summary Data'!L$39)/17*$A93)</f>
        <v>0.044233013947367</v>
      </c>
      <c r="M93" s="146" t="n">
        <f aca="false">('Summary Data'!M28-('Summary Data'!M12*'Summary Data'!M$40+'Summary Data'!M29*'Summary Data'!M$39)/17*$A93)</f>
        <v>0.0265038956143527</v>
      </c>
      <c r="N93" s="146" t="n">
        <f aca="false">('Summary Data'!N28-('Summary Data'!N12*'Summary Data'!N$40+'Summary Data'!N29*'Summary Data'!N$39)/17*$A93)</f>
        <v>0.00371115362686427</v>
      </c>
      <c r="O93" s="146" t="n">
        <f aca="false">('Summary Data'!O28-('Summary Data'!O12*'Summary Data'!O$40+'Summary Data'!O29*'Summary Data'!O$39)/17*$A93)</f>
        <v>0.0430883146023205</v>
      </c>
      <c r="P93" s="146" t="n">
        <f aca="false">('Summary Data'!P28-('Summary Data'!P12*'Summary Data'!P$40+'Summary Data'!P29*'Summary Data'!P$39)/17*$A93)</f>
        <v>0.0190205055330127</v>
      </c>
      <c r="Q93" s="146" t="n">
        <f aca="false">('Summary Data'!Q28-('Summary Data'!Q12*'Summary Data'!Q$40+'Summary Data'!Q29*'Summary Data'!Q$39)/17*$A93)</f>
        <v>0.0315095741448413</v>
      </c>
      <c r="R93" s="146" t="n">
        <f aca="false">('Summary Data'!R28-('Summary Data'!R12*'Summary Data'!R$40+'Summary Data'!R29*'Summary Data'!R$39)/17*$A93)</f>
        <v>0.0324469004947528</v>
      </c>
      <c r="S93" s="146" t="n">
        <f aca="false">('Summary Data'!S28-('Summary Data'!S12*'Summary Data'!S$40+'Summary Data'!S29*'Summary Data'!S$39)/17*$A93)</f>
        <v>0.0486282895517306</v>
      </c>
      <c r="T93" s="146" t="n">
        <f aca="false">('Summary Data'!T28-('Summary Data'!T12*'Summary Data'!T$40+'Summary Data'!T29*'Summary Data'!T$39)/17*$A93)</f>
        <v>0.07120265399944</v>
      </c>
      <c r="U93" s="146" t="n">
        <f aca="false">('Summary Data'!U28-('Summary Data'!U12*'Summary Data'!U$40+'Summary Data'!U29*'Summary Data'!U$39)/17*$A93)</f>
        <v>0.0219852892930779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552528543646285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0683587694079122</v>
      </c>
      <c r="C94" s="146" t="n">
        <f aca="false">('Summary Data'!C29-('Summary Data'!C13*'Summary Data'!C$40+'Summary Data'!C30*'Summary Data'!C$39)/17*$A94)</f>
        <v>-0.0203759256042284</v>
      </c>
      <c r="D94" s="146" t="n">
        <f aca="false">('Summary Data'!D29-('Summary Data'!D13*'Summary Data'!D$40+'Summary Data'!D30*'Summary Data'!D$39)/17*$A94)</f>
        <v>-0.0217422332500831</v>
      </c>
      <c r="E94" s="146" t="n">
        <f aca="false">('Summary Data'!E29-('Summary Data'!E13*'Summary Data'!E$40+'Summary Data'!E30*'Summary Data'!E$39)/17*$A94)</f>
        <v>-0.0127799140943375</v>
      </c>
      <c r="F94" s="146" t="n">
        <f aca="false">('Summary Data'!F29-('Summary Data'!F13*'Summary Data'!F$40+'Summary Data'!F30*'Summary Data'!F$39)/17*$A94)</f>
        <v>-0.0279962784061159</v>
      </c>
      <c r="G94" s="146" t="n">
        <f aca="false">('Summary Data'!G29-('Summary Data'!G13*'Summary Data'!G$40+'Summary Data'!G30*'Summary Data'!G$39)/17*$A94)</f>
        <v>-0.0284902586174163</v>
      </c>
      <c r="H94" s="146" t="n">
        <f aca="false">('Summary Data'!H29-('Summary Data'!H13*'Summary Data'!H$40+'Summary Data'!H30*'Summary Data'!H$39)/17*$A94)</f>
        <v>-0.0102003835961632</v>
      </c>
      <c r="I94" s="146" t="n">
        <f aca="false">('Summary Data'!I29-('Summary Data'!I13*'Summary Data'!I$40+'Summary Data'!I30*'Summary Data'!I$39)/17*$A94)</f>
        <v>-0.00786065172537734</v>
      </c>
      <c r="J94" s="146" t="n">
        <f aca="false">('Summary Data'!J29-('Summary Data'!J13*'Summary Data'!J$40+'Summary Data'!J30*'Summary Data'!J$39)/17*$A94)</f>
        <v>-0.0247223870886143</v>
      </c>
      <c r="K94" s="146" t="n">
        <f aca="false">('Summary Data'!K29-('Summary Data'!K13*'Summary Data'!K$40+'Summary Data'!K30*'Summary Data'!K$39)/17*$A94)</f>
        <v>-0.059964422074835</v>
      </c>
      <c r="L94" s="146" t="n">
        <f aca="false">('Summary Data'!L29-('Summary Data'!L13*'Summary Data'!L$40+'Summary Data'!L30*'Summary Data'!L$39)/17*$A94)</f>
        <v>-0.0417187251792351</v>
      </c>
      <c r="M94" s="146" t="n">
        <f aca="false">('Summary Data'!M29-('Summary Data'!M13*'Summary Data'!M$40+'Summary Data'!M30*'Summary Data'!M$39)/17*$A94)</f>
        <v>-0.0130213963504129</v>
      </c>
      <c r="N94" s="146" t="n">
        <f aca="false">('Summary Data'!N29-('Summary Data'!N13*'Summary Data'!N$40+'Summary Data'!N30*'Summary Data'!N$39)/17*$A94)</f>
        <v>-0.025217819095473</v>
      </c>
      <c r="O94" s="146" t="n">
        <f aca="false">('Summary Data'!O29-('Summary Data'!O13*'Summary Data'!O$40+'Summary Data'!O30*'Summary Data'!O$39)/17*$A94)</f>
        <v>0.000127584509577364</v>
      </c>
      <c r="P94" s="146" t="n">
        <f aca="false">('Summary Data'!P29-('Summary Data'!P13*'Summary Data'!P$40+'Summary Data'!P30*'Summary Data'!P$39)/17*$A94)</f>
        <v>-0.0323482676283434</v>
      </c>
      <c r="Q94" s="146" t="n">
        <f aca="false">('Summary Data'!Q29-('Summary Data'!Q13*'Summary Data'!Q$40+'Summary Data'!Q30*'Summary Data'!Q$39)/17*$A94)</f>
        <v>-0.0164132684055787</v>
      </c>
      <c r="R94" s="146" t="n">
        <f aca="false">('Summary Data'!R29-('Summary Data'!R13*'Summary Data'!R$40+'Summary Data'!R30*'Summary Data'!R$39)/17*$A94)</f>
        <v>-0.0365921396792457</v>
      </c>
      <c r="S94" s="146" t="n">
        <f aca="false">('Summary Data'!S29-('Summary Data'!S13*'Summary Data'!S$40+'Summary Data'!S30*'Summary Data'!S$39)/17*$A94)</f>
        <v>-0.0427497647397221</v>
      </c>
      <c r="T94" s="146" t="n">
        <f aca="false">('Summary Data'!T29-('Summary Data'!T13*'Summary Data'!T$40+'Summary Data'!T30*'Summary Data'!T$39)/17*$A94)</f>
        <v>0.000230543175125424</v>
      </c>
      <c r="U94" s="146" t="n">
        <f aca="false">('Summary Data'!U29-('Summary Data'!U13*'Summary Data'!U$40+'Summary Data'!U30*'Summary Data'!U$39)/17*$A94)</f>
        <v>0.0566619906165536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205064558067304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189121814081121</v>
      </c>
      <c r="C95" s="146" t="n">
        <f aca="false">('Summary Data'!C30-('Summary Data'!C14*'Summary Data'!C$40+'Summary Data'!C31*'Summary Data'!C$39)/17*$A95)</f>
        <v>-0.000173741991155928</v>
      </c>
      <c r="D95" s="146" t="n">
        <f aca="false">('Summary Data'!D30-('Summary Data'!D14*'Summary Data'!D$40+'Summary Data'!D31*'Summary Data'!D$39)/17*$A95)</f>
        <v>-0.0117793543772709</v>
      </c>
      <c r="E95" s="146" t="n">
        <f aca="false">('Summary Data'!E30-('Summary Data'!E14*'Summary Data'!E$40+'Summary Data'!E31*'Summary Data'!E$39)/17*$A95)</f>
        <v>-0.00122269032680215</v>
      </c>
      <c r="F95" s="146" t="n">
        <f aca="false">('Summary Data'!F30-('Summary Data'!F14*'Summary Data'!F$40+'Summary Data'!F31*'Summary Data'!F$39)/17*$A95)</f>
        <v>0.0097301979968853</v>
      </c>
      <c r="G95" s="146" t="n">
        <f aca="false">('Summary Data'!G30-('Summary Data'!G14*'Summary Data'!G$40+'Summary Data'!G31*'Summary Data'!G$39)/17*$A95)</f>
        <v>-0.00287759960967292</v>
      </c>
      <c r="H95" s="146" t="n">
        <f aca="false">('Summary Data'!H30-('Summary Data'!H14*'Summary Data'!H$40+'Summary Data'!H31*'Summary Data'!H$39)/17*$A95)</f>
        <v>-0.0323845944663842</v>
      </c>
      <c r="I95" s="146" t="n">
        <f aca="false">('Summary Data'!I30-('Summary Data'!I14*'Summary Data'!I$40+'Summary Data'!I31*'Summary Data'!I$39)/17*$A95)</f>
        <v>-0.0101596475734105</v>
      </c>
      <c r="J95" s="146" t="n">
        <f aca="false">('Summary Data'!J30-('Summary Data'!J14*'Summary Data'!J$40+'Summary Data'!J31*'Summary Data'!J$39)/17*$A95)</f>
        <v>-0.00945842359186883</v>
      </c>
      <c r="K95" s="146" t="n">
        <f aca="false">('Summary Data'!K30-('Summary Data'!K14*'Summary Data'!K$40+'Summary Data'!K31*'Summary Data'!K$39)/17*$A95)</f>
        <v>0.000576048861140541</v>
      </c>
      <c r="L95" s="146" t="n">
        <f aca="false">('Summary Data'!L30-('Summary Data'!L14*'Summary Data'!L$40+'Summary Data'!L31*'Summary Data'!L$39)/17*$A95)</f>
        <v>-0.0217107433071407</v>
      </c>
      <c r="M95" s="146" t="n">
        <f aca="false">('Summary Data'!M30-('Summary Data'!M14*'Summary Data'!M$40+'Summary Data'!M31*'Summary Data'!M$39)/17*$A95)</f>
        <v>-0.0402019347255886</v>
      </c>
      <c r="N95" s="146" t="n">
        <f aca="false">('Summary Data'!N30-('Summary Data'!N14*'Summary Data'!N$40+'Summary Data'!N31*'Summary Data'!N$39)/17*$A95)</f>
        <v>-0.0338711040631915</v>
      </c>
      <c r="O95" s="146" t="n">
        <f aca="false">('Summary Data'!O30-('Summary Data'!O14*'Summary Data'!O$40+'Summary Data'!O31*'Summary Data'!O$39)/17*$A95)</f>
        <v>-0.0364163132762829</v>
      </c>
      <c r="P95" s="146" t="n">
        <f aca="false">('Summary Data'!P30-('Summary Data'!P14*'Summary Data'!P$40+'Summary Data'!P31*'Summary Data'!P$39)/17*$A95)</f>
        <v>-0.00794701446577492</v>
      </c>
      <c r="Q95" s="146" t="n">
        <f aca="false">('Summary Data'!Q30-('Summary Data'!Q14*'Summary Data'!Q$40+'Summary Data'!Q31*'Summary Data'!Q$39)/17*$A95)</f>
        <v>-0.0245990400662081</v>
      </c>
      <c r="R95" s="146" t="n">
        <f aca="false">('Summary Data'!R30-('Summary Data'!R14*'Summary Data'!R$40+'Summary Data'!R31*'Summary Data'!R$39)/17*$A95)</f>
        <v>0.000638581745176407</v>
      </c>
      <c r="S95" s="146" t="n">
        <f aca="false">('Summary Data'!S30-('Summary Data'!S14*'Summary Data'!S$40+'Summary Data'!S31*'Summary Data'!S$39)/17*$A95)</f>
        <v>0.0103600048691196</v>
      </c>
      <c r="T95" s="146" t="n">
        <f aca="false">('Summary Data'!T30-('Summary Data'!T14*'Summary Data'!T$40+'Summary Data'!T31*'Summary Data'!T$39)/17*$A95)</f>
        <v>0.00515303199596745</v>
      </c>
      <c r="U95" s="146" t="n">
        <f aca="false">('Summary Data'!U30-('Summary Data'!U14*'Summary Data'!U$40+'Summary Data'!U31*'Summary Data'!U$39)/17*$A95)</f>
        <v>-0.0522248894873101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179317179841009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70781327316243</v>
      </c>
      <c r="C97" s="146" t="n">
        <f aca="false">('Summary Data'!C32-('Summary Data'!C16*'Summary Data'!C$40+'Summary Data'!C33*'Summary Data'!C$39)/17*$A97)</f>
        <v>-0.0378632164421262</v>
      </c>
      <c r="D97" s="146" t="n">
        <f aca="false">('Summary Data'!D32-('Summary Data'!D16*'Summary Data'!D$40+'Summary Data'!D33*'Summary Data'!D$39)/17*$A97)</f>
        <v>-0.0247561017671926</v>
      </c>
      <c r="E97" s="146" t="n">
        <f aca="false">('Summary Data'!E32-('Summary Data'!E16*'Summary Data'!E$40+'Summary Data'!E33*'Summary Data'!E$39)/17*$A97)</f>
        <v>-0.0190786441025777</v>
      </c>
      <c r="F97" s="146" t="n">
        <f aca="false">('Summary Data'!F32-('Summary Data'!F16*'Summary Data'!F$40+'Summary Data'!F33*'Summary Data'!F$39)/17*$A97)</f>
        <v>-0.0147400063706977</v>
      </c>
      <c r="G97" s="146" t="n">
        <f aca="false">('Summary Data'!G32-('Summary Data'!G16*'Summary Data'!G$40+'Summary Data'!G33*'Summary Data'!G$39)/17*$A97)</f>
        <v>-0.0175803208144803</v>
      </c>
      <c r="H97" s="146" t="n">
        <f aca="false">('Summary Data'!H32-('Summary Data'!H16*'Summary Data'!H$40+'Summary Data'!H33*'Summary Data'!H$39)/17*$A97)</f>
        <v>-0.0236824788149229</v>
      </c>
      <c r="I97" s="146" t="n">
        <f aca="false">('Summary Data'!I32-('Summary Data'!I16*'Summary Data'!I$40+'Summary Data'!I33*'Summary Data'!I$39)/17*$A97)</f>
        <v>-0.00154582271810056</v>
      </c>
      <c r="J97" s="146" t="n">
        <f aca="false">('Summary Data'!J32-('Summary Data'!J16*'Summary Data'!J$40+'Summary Data'!J33*'Summary Data'!J$39)/17*$A97)</f>
        <v>0.00167140366952769</v>
      </c>
      <c r="K97" s="146" t="n">
        <f aca="false">('Summary Data'!K32-('Summary Data'!K16*'Summary Data'!K$40+'Summary Data'!K33*'Summary Data'!K$39)/17*$A97)</f>
        <v>0.0019777407205947</v>
      </c>
      <c r="L97" s="146" t="n">
        <f aca="false">('Summary Data'!L32-('Summary Data'!L16*'Summary Data'!L$40+'Summary Data'!L33*'Summary Data'!L$39)/17*$A97)</f>
        <v>0.00125609984939962</v>
      </c>
      <c r="M97" s="146" t="n">
        <f aca="false">('Summary Data'!M32-('Summary Data'!M16*'Summary Data'!M$40+'Summary Data'!M33*'Summary Data'!M$39)/17*$A97)</f>
        <v>-0.00419219127118754</v>
      </c>
      <c r="N97" s="146" t="n">
        <f aca="false">('Summary Data'!N32-('Summary Data'!N16*'Summary Data'!N$40+'Summary Data'!N33*'Summary Data'!N$39)/17*$A97)</f>
        <v>-0.00513923158117352</v>
      </c>
      <c r="O97" s="146" t="n">
        <f aca="false">('Summary Data'!O32-('Summary Data'!O16*'Summary Data'!O$40+'Summary Data'!O33*'Summary Data'!O$39)/17*$A97)</f>
        <v>-0.000289405216757052</v>
      </c>
      <c r="P97" s="146" t="n">
        <f aca="false">('Summary Data'!P32-('Summary Data'!P16*'Summary Data'!P$40+'Summary Data'!P33*'Summary Data'!P$39)/17*$A97)</f>
        <v>-0.00509118242185687</v>
      </c>
      <c r="Q97" s="146" t="n">
        <f aca="false">('Summary Data'!Q32-('Summary Data'!Q16*'Summary Data'!Q$40+'Summary Data'!Q33*'Summary Data'!Q$39)/17*$A97)</f>
        <v>-0.00111890478822878</v>
      </c>
      <c r="R97" s="146" t="n">
        <f aca="false">('Summary Data'!R32-('Summary Data'!R16*'Summary Data'!R$40+'Summary Data'!R33*'Summary Data'!R$39)/17*$A97)</f>
        <v>-0.00277866763997363</v>
      </c>
      <c r="S97" s="146" t="n">
        <f aca="false">('Summary Data'!S32-('Summary Data'!S16*'Summary Data'!S$40+'Summary Data'!S33*'Summary Data'!S$39)/17*$A97)</f>
        <v>-0.0030327445709976</v>
      </c>
      <c r="T97" s="146" t="n">
        <f aca="false">('Summary Data'!T32-('Summary Data'!T16*'Summary Data'!T$40+'Summary Data'!T33*'Summary Data'!T$39)/17*$A97)</f>
        <v>0.00366401426880449</v>
      </c>
      <c r="U97" s="146" t="n">
        <f aca="false">('Summary Data'!U32-('Summary Data'!U16*'Summary Data'!U$40+'Summary Data'!U33*'Summary Data'!U$39)/17*$A97)</f>
        <v>0.0020503900866855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0286912547730836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104945447577719</v>
      </c>
      <c r="C98" s="294" t="n">
        <f aca="false">('Summary Data'!C33-('Summary Data'!C17*'Summary Data'!C$40+'Summary Data'!C34*'Summary Data'!C$39)/17*$A98)*10</f>
        <v>-0.0165397398204571</v>
      </c>
      <c r="D98" s="294" t="n">
        <f aca="false">('Summary Data'!D33-('Summary Data'!D17*'Summary Data'!D$40+'Summary Data'!D34*'Summary Data'!D$39)/17*$A98)*10</f>
        <v>-0.0163634977200996</v>
      </c>
      <c r="E98" s="294" t="n">
        <f aca="false">('Summary Data'!E33-('Summary Data'!E17*'Summary Data'!E$40+'Summary Data'!E34*'Summary Data'!E$39)/17*$A98)*10</f>
        <v>-0.00457594970118453</v>
      </c>
      <c r="F98" s="294" t="n">
        <f aca="false">('Summary Data'!F33-('Summary Data'!F17*'Summary Data'!F$40+'Summary Data'!F34*'Summary Data'!F$39)/17*$A98)*10</f>
        <v>0.00701217789796483</v>
      </c>
      <c r="G98" s="294" t="n">
        <f aca="false">('Summary Data'!G33-('Summary Data'!G17*'Summary Data'!G$40+'Summary Data'!G34*'Summary Data'!G$39)/17*$A98)*10</f>
        <v>0.00793538335839852</v>
      </c>
      <c r="H98" s="294" t="n">
        <f aca="false">('Summary Data'!H33-('Summary Data'!H17*'Summary Data'!H$40+'Summary Data'!H34*'Summary Data'!H$39)/17*$A98)*10</f>
        <v>0.0225360714919469</v>
      </c>
      <c r="I98" s="294" t="n">
        <f aca="false">('Summary Data'!I33-('Summary Data'!I17*'Summary Data'!I$40+'Summary Data'!I34*'Summary Data'!I$39)/17*$A98)*10</f>
        <v>0.0137372235683256</v>
      </c>
      <c r="J98" s="294" t="n">
        <f aca="false">('Summary Data'!J33-('Summary Data'!J17*'Summary Data'!J$40+'Summary Data'!J34*'Summary Data'!J$39)/17*$A98)*10</f>
        <v>-0.00347983704604711</v>
      </c>
      <c r="K98" s="294" t="n">
        <f aca="false">('Summary Data'!K33-('Summary Data'!K17*'Summary Data'!K$40+'Summary Data'!K34*'Summary Data'!K$39)/17*$A98)*10</f>
        <v>-0.0441613098105149</v>
      </c>
      <c r="L98" s="294" t="n">
        <f aca="false">('Summary Data'!L33-('Summary Data'!L17*'Summary Data'!L$40+'Summary Data'!L34*'Summary Data'!L$39)/17*$A98)*10</f>
        <v>-0.0146908036375354</v>
      </c>
      <c r="M98" s="294" t="n">
        <f aca="false">('Summary Data'!M33-('Summary Data'!M17*'Summary Data'!M$40+'Summary Data'!M34*'Summary Data'!M$39)/17*$A98)*10</f>
        <v>0.0188099947604317</v>
      </c>
      <c r="N98" s="294" t="n">
        <f aca="false">('Summary Data'!N33-('Summary Data'!N17*'Summary Data'!N$40+'Summary Data'!N34*'Summary Data'!N$39)/17*$A98)*10</f>
        <v>0.0300089512190006</v>
      </c>
      <c r="O98" s="294" t="n">
        <f aca="false">('Summary Data'!O33-('Summary Data'!O17*'Summary Data'!O$40+'Summary Data'!O34*'Summary Data'!O$39)/17*$A98)*10</f>
        <v>0.0300565219350864</v>
      </c>
      <c r="P98" s="294" t="n">
        <f aca="false">('Summary Data'!P33-('Summary Data'!P17*'Summary Data'!P$40+'Summary Data'!P34*'Summary Data'!P$39)/17*$A98)*10</f>
        <v>-0.0117127866108063</v>
      </c>
      <c r="Q98" s="294" t="n">
        <f aca="false">('Summary Data'!Q33-('Summary Data'!Q17*'Summary Data'!Q$40+'Summary Data'!Q34*'Summary Data'!Q$39)/17*$A98)*10</f>
        <v>0.0001457516724976</v>
      </c>
      <c r="R98" s="294" t="n">
        <f aca="false">('Summary Data'!R33-('Summary Data'!R17*'Summary Data'!R$40+'Summary Data'!R34*'Summary Data'!R$39)/17*$A98)*10</f>
        <v>-0.00475814962511508</v>
      </c>
      <c r="S98" s="294" t="n">
        <f aca="false">('Summary Data'!S33-('Summary Data'!S17*'Summary Data'!S$40+'Summary Data'!S34*'Summary Data'!S$39)/17*$A98)*10</f>
        <v>-0.0513632457581554</v>
      </c>
      <c r="T98" s="294" t="n">
        <f aca="false">('Summary Data'!T33-('Summary Data'!T17*'Summary Data'!T$40+'Summary Data'!T34*'Summary Data'!T$39)/17*$A98)*10</f>
        <v>-0.0042870470831475</v>
      </c>
      <c r="U98" s="294" t="n">
        <f aca="false">('Summary Data'!U33-('Summary Data'!U17*'Summary Data'!U$40+'Summary Data'!U34*'Summary Data'!U$39)/17*$A98)*10</f>
        <v>0.0398382949358632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0127114783749748</v>
      </c>
      <c r="Y98" s="295" t="s">
        <v>267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39842722856323</v>
      </c>
      <c r="C99" s="294" t="n">
        <f aca="false">('Summary Data'!C34-('Summary Data'!C18*'Summary Data'!C$40+'Summary Data'!C35*'Summary Data'!C$39)/17*$A99)*10</f>
        <v>-0.00321808228764749</v>
      </c>
      <c r="D99" s="294" t="n">
        <f aca="false">('Summary Data'!D34-('Summary Data'!D18*'Summary Data'!D$40+'Summary Data'!D35*'Summary Data'!D$39)/17*$A99)*10</f>
        <v>-0.0105548660305353</v>
      </c>
      <c r="E99" s="294" t="n">
        <f aca="false">('Summary Data'!E34-('Summary Data'!E18*'Summary Data'!E$40+'Summary Data'!E35*'Summary Data'!E$39)/17*$A99)*10</f>
        <v>-0.012615287540197</v>
      </c>
      <c r="F99" s="294" t="n">
        <f aca="false">('Summary Data'!F34-('Summary Data'!F18*'Summary Data'!F$40+'Summary Data'!F35*'Summary Data'!F$39)/17*$A99)*10</f>
        <v>-0.00151329279387572</v>
      </c>
      <c r="G99" s="294" t="n">
        <f aca="false">('Summary Data'!G34-('Summary Data'!G18*'Summary Data'!G$40+'Summary Data'!G35*'Summary Data'!G$39)/17*$A99)*10</f>
        <v>0.00433937206635282</v>
      </c>
      <c r="H99" s="294" t="n">
        <f aca="false">('Summary Data'!H34-('Summary Data'!H18*'Summary Data'!H$40+'Summary Data'!H35*'Summary Data'!H$39)/17*$A99)*10</f>
        <v>-0.0177471134684572</v>
      </c>
      <c r="I99" s="294" t="n">
        <f aca="false">('Summary Data'!I34-('Summary Data'!I18*'Summary Data'!I$40+'Summary Data'!I35*'Summary Data'!I$39)/17*$A99)*10</f>
        <v>-0.00143695582149296</v>
      </c>
      <c r="J99" s="294" t="n">
        <f aca="false">('Summary Data'!J34-('Summary Data'!J18*'Summary Data'!J$40+'Summary Data'!J35*'Summary Data'!J$39)/17*$A99)*10</f>
        <v>0.00691825611777088</v>
      </c>
      <c r="K99" s="294" t="n">
        <f aca="false">('Summary Data'!K34-('Summary Data'!K18*'Summary Data'!K$40+'Summary Data'!K35*'Summary Data'!K$39)/17*$A99)*10</f>
        <v>0.00795366432252956</v>
      </c>
      <c r="L99" s="294" t="n">
        <f aca="false">('Summary Data'!L34-('Summary Data'!L18*'Summary Data'!L$40+'Summary Data'!L35*'Summary Data'!L$39)/17*$A99)*10</f>
        <v>-0.000873394507619933</v>
      </c>
      <c r="M99" s="294" t="n">
        <f aca="false">('Summary Data'!M34-('Summary Data'!M18*'Summary Data'!M$40+'Summary Data'!M35*'Summary Data'!M$39)/17*$A99)*10</f>
        <v>-0.0245396823779694</v>
      </c>
      <c r="N99" s="294" t="n">
        <f aca="false">('Summary Data'!N34-('Summary Data'!N18*'Summary Data'!N$40+'Summary Data'!N35*'Summary Data'!N$39)/17*$A99)*10</f>
        <v>-0.0308528406387469</v>
      </c>
      <c r="O99" s="294" t="n">
        <f aca="false">('Summary Data'!O34-('Summary Data'!O18*'Summary Data'!O$40+'Summary Data'!O35*'Summary Data'!O$39)/17*$A99)*10</f>
        <v>-0.0122879958991843</v>
      </c>
      <c r="P99" s="294" t="n">
        <f aca="false">('Summary Data'!P34-('Summary Data'!P18*'Summary Data'!P$40+'Summary Data'!P35*'Summary Data'!P$39)/17*$A99)*10</f>
        <v>0.00277490113225907</v>
      </c>
      <c r="Q99" s="294" t="n">
        <f aca="false">('Summary Data'!Q34-('Summary Data'!Q18*'Summary Data'!Q$40+'Summary Data'!Q35*'Summary Data'!Q$39)/17*$A99)*10</f>
        <v>0.0114318383164295</v>
      </c>
      <c r="R99" s="294" t="n">
        <f aca="false">('Summary Data'!R34-('Summary Data'!R18*'Summary Data'!R$40+'Summary Data'!R35*'Summary Data'!R$39)/17*$A99)*10</f>
        <v>0.0195104167760226</v>
      </c>
      <c r="S99" s="294" t="n">
        <f aca="false">('Summary Data'!S34-('Summary Data'!S18*'Summary Data'!S$40+'Summary Data'!S35*'Summary Data'!S$39)/17*$A99)*10</f>
        <v>0.0357788443907803</v>
      </c>
      <c r="T99" s="294" t="n">
        <f aca="false">('Summary Data'!T34-('Summary Data'!T18*'Summary Data'!T$40+'Summary Data'!T35*'Summary Data'!T$39)/17*$A99)*10</f>
        <v>0.0230148645926841</v>
      </c>
      <c r="U99" s="294" t="n">
        <f aca="false">('Summary Data'!U34-('Summary Data'!U18*'Summary Data'!U$40+'Summary Data'!U35*'Summary Data'!U$39)/17*$A99)*10</f>
        <v>-0.024226860086909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0505593042601304</v>
      </c>
      <c r="Y99" s="295" t="s">
        <v>267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464243941182784</v>
      </c>
      <c r="C100" s="294" t="n">
        <f aca="false">('Summary Data'!C35-('Summary Data'!C19*'Summary Data'!C$40+'Summary Data'!C36*'Summary Data'!C$39)/17*$A100)*10</f>
        <v>-0.134593780328601</v>
      </c>
      <c r="D100" s="294" t="n">
        <f aca="false">('Summary Data'!D35-('Summary Data'!D19*'Summary Data'!D$40+'Summary Data'!D36*'Summary Data'!D$39)/17*$A100)*10</f>
        <v>-0.12201470008268</v>
      </c>
      <c r="E100" s="294" t="n">
        <f aca="false">('Summary Data'!E35-('Summary Data'!E19*'Summary Data'!E$40+'Summary Data'!E36*'Summary Data'!E$39)/17*$A100)*10</f>
        <v>-0.130226865611463</v>
      </c>
      <c r="F100" s="294" t="n">
        <f aca="false">('Summary Data'!F35-('Summary Data'!F19*'Summary Data'!F$40+'Summary Data'!F36*'Summary Data'!F$39)/17*$A100)*10</f>
        <v>-0.124461099069861</v>
      </c>
      <c r="G100" s="294" t="n">
        <f aca="false">('Summary Data'!G35-('Summary Data'!G19*'Summary Data'!G$40+'Summary Data'!G36*'Summary Data'!G$39)/17*$A100)*10</f>
        <v>-0.132654036645937</v>
      </c>
      <c r="H100" s="294" t="n">
        <f aca="false">('Summary Data'!H35-('Summary Data'!H19*'Summary Data'!H$40+'Summary Data'!H36*'Summary Data'!H$39)/17*$A100)*10</f>
        <v>-0.129015879891464</v>
      </c>
      <c r="I100" s="294" t="n">
        <f aca="false">('Summary Data'!I35-('Summary Data'!I19*'Summary Data'!I$40+'Summary Data'!I36*'Summary Data'!I$39)/17*$A100)*10</f>
        <v>-0.125278726560925</v>
      </c>
      <c r="J100" s="294" t="n">
        <f aca="false">('Summary Data'!J35-('Summary Data'!J19*'Summary Data'!J$40+'Summary Data'!J36*'Summary Data'!J$39)/17*$A100)*10</f>
        <v>-0.128754559704495</v>
      </c>
      <c r="K100" s="294" t="n">
        <f aca="false">('Summary Data'!K35-('Summary Data'!K19*'Summary Data'!K$40+'Summary Data'!K36*'Summary Data'!K$39)/17*$A100)*10</f>
        <v>-0.132061355252187</v>
      </c>
      <c r="L100" s="294" t="n">
        <f aca="false">('Summary Data'!L35-('Summary Data'!L19*'Summary Data'!L$40+'Summary Data'!L36*'Summary Data'!L$39)/17*$A100)*10</f>
        <v>-0.122927677569704</v>
      </c>
      <c r="M100" s="294" t="n">
        <f aca="false">('Summary Data'!M35-('Summary Data'!M19*'Summary Data'!M$40+'Summary Data'!M36*'Summary Data'!M$39)/17*$A100)*10</f>
        <v>-0.119137386982901</v>
      </c>
      <c r="N100" s="294" t="n">
        <f aca="false">('Summary Data'!N35-('Summary Data'!N19*'Summary Data'!N$40+'Summary Data'!N36*'Summary Data'!N$39)/17*$A100)*10</f>
        <v>-0.15163564946495</v>
      </c>
      <c r="O100" s="294" t="n">
        <f aca="false">('Summary Data'!O35-('Summary Data'!O19*'Summary Data'!O$40+'Summary Data'!O36*'Summary Data'!O$39)/17*$A100)*10</f>
        <v>-0.1389100720393</v>
      </c>
      <c r="P100" s="294" t="n">
        <f aca="false">('Summary Data'!P35-('Summary Data'!P19*'Summary Data'!P$40+'Summary Data'!P36*'Summary Data'!P$39)/17*$A100)*10</f>
        <v>-0.14399112497293</v>
      </c>
      <c r="Q100" s="294" t="n">
        <f aca="false">('Summary Data'!Q35-('Summary Data'!Q19*'Summary Data'!Q$40+'Summary Data'!Q36*'Summary Data'!Q$39)/17*$A100)*10</f>
        <v>-0.138800603998608</v>
      </c>
      <c r="R100" s="294" t="n">
        <f aca="false">('Summary Data'!R35-('Summary Data'!R19*'Summary Data'!R$40+'Summary Data'!R36*'Summary Data'!R$39)/17*$A100)*10</f>
        <v>-0.148436069109906</v>
      </c>
      <c r="S100" s="294" t="n">
        <f aca="false">('Summary Data'!S35-('Summary Data'!S19*'Summary Data'!S$40+'Summary Data'!S36*'Summary Data'!S$39)/17*$A100)*10</f>
        <v>-0.139568996414972</v>
      </c>
      <c r="T100" s="294" t="n">
        <f aca="false">('Summary Data'!T35-('Summary Data'!T19*'Summary Data'!T$40+'Summary Data'!T36*'Summary Data'!T$39)/17*$A100)*10</f>
        <v>-0.134058143205564</v>
      </c>
      <c r="U100" s="294" t="n">
        <f aca="false">('Summary Data'!U35-('Summary Data'!U19*'Summary Data'!U$40+'Summary Data'!U36*'Summary Data'!U$39)/17*$A100)*10</f>
        <v>-0.1269939330897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27672218768728</v>
      </c>
      <c r="Y100" s="295" t="s">
        <v>267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5501194</v>
      </c>
      <c r="C101" s="294" t="n">
        <f aca="false">('Summary Data'!C36-('Summary Data'!C20*'Summary Data'!C$40+'Summary Data'!C37*'Summary Data'!C$39)/17*$A101)*10</f>
        <v>-0.04691315</v>
      </c>
      <c r="D101" s="294" t="n">
        <f aca="false">('Summary Data'!D36-('Summary Data'!D20*'Summary Data'!D$40+'Summary Data'!D37*'Summary Data'!D$39)/17*$A101)*10</f>
        <v>-0.05743543</v>
      </c>
      <c r="E101" s="294" t="n">
        <f aca="false">('Summary Data'!E36-('Summary Data'!E20*'Summary Data'!E$40+'Summary Data'!E37*'Summary Data'!E$39)/17*$A101)*10</f>
        <v>-0.05915591</v>
      </c>
      <c r="F101" s="294" t="n">
        <f aca="false">('Summary Data'!F36-('Summary Data'!F20*'Summary Data'!F$40+'Summary Data'!F37*'Summary Data'!F$39)/17*$A101)*10</f>
        <v>-0.09309619</v>
      </c>
      <c r="G101" s="294" t="n">
        <f aca="false">('Summary Data'!G36-('Summary Data'!G20*'Summary Data'!G$40+'Summary Data'!G37*'Summary Data'!G$39)/17*$A101)*10</f>
        <v>-0.05833891</v>
      </c>
      <c r="H101" s="294" t="n">
        <f aca="false">('Summary Data'!H36-('Summary Data'!H20*'Summary Data'!H$40+'Summary Data'!H37*'Summary Data'!H$39)/17*$A101)*10</f>
        <v>-0.07075452</v>
      </c>
      <c r="I101" s="294" t="n">
        <f aca="false">('Summary Data'!I36-('Summary Data'!I20*'Summary Data'!I$40+'Summary Data'!I37*'Summary Data'!I$39)/17*$A101)*10</f>
        <v>-0.06905327</v>
      </c>
      <c r="J101" s="294" t="n">
        <f aca="false">('Summary Data'!J36-('Summary Data'!J20*'Summary Data'!J$40+'Summary Data'!J37*'Summary Data'!J$39)/17*$A101)*10</f>
        <v>-0.04879237</v>
      </c>
      <c r="K101" s="294" t="n">
        <f aca="false">('Summary Data'!K36-('Summary Data'!K20*'Summary Data'!K$40+'Summary Data'!K37*'Summary Data'!K$39)/17*$A101)*10</f>
        <v>-0.04857143</v>
      </c>
      <c r="L101" s="294" t="n">
        <f aca="false">('Summary Data'!L36-('Summary Data'!L20*'Summary Data'!L$40+'Summary Data'!L37*'Summary Data'!L$39)/17*$A101)*10</f>
        <v>-0.06596011</v>
      </c>
      <c r="M101" s="294" t="n">
        <f aca="false">('Summary Data'!M36-('Summary Data'!M20*'Summary Data'!M$40+'Summary Data'!M37*'Summary Data'!M$39)/17*$A101)*10</f>
        <v>-0.04263225</v>
      </c>
      <c r="N101" s="294" t="n">
        <f aca="false">('Summary Data'!N36-('Summary Data'!N20*'Summary Data'!N$40+'Summary Data'!N37*'Summary Data'!N$39)/17*$A101)*10</f>
        <v>-0.1079363</v>
      </c>
      <c r="O101" s="294" t="n">
        <f aca="false">('Summary Data'!O36-('Summary Data'!O20*'Summary Data'!O$40+'Summary Data'!O37*'Summary Data'!O$39)/17*$A101)*10</f>
        <v>-0.02355078</v>
      </c>
      <c r="P101" s="294" t="n">
        <f aca="false">('Summary Data'!P36-('Summary Data'!P20*'Summary Data'!P$40+'Summary Data'!P37*'Summary Data'!P$39)/17*$A101)*10</f>
        <v>-0.06755963</v>
      </c>
      <c r="Q101" s="294" t="n">
        <f aca="false">('Summary Data'!Q36-('Summary Data'!Q20*'Summary Data'!Q$40+'Summary Data'!Q37*'Summary Data'!Q$39)/17*$A101)*10</f>
        <v>-0.01097877</v>
      </c>
      <c r="R101" s="294" t="n">
        <f aca="false">('Summary Data'!R36-('Summary Data'!R20*'Summary Data'!R$40+'Summary Data'!R37*'Summary Data'!R$39)/17*$A101)*10</f>
        <v>0.004053285</v>
      </c>
      <c r="S101" s="294" t="n">
        <f aca="false">('Summary Data'!S36-('Summary Data'!S20*'Summary Data'!S$40+'Summary Data'!S37*'Summary Data'!S$39)/17*$A101)*10</f>
        <v>-0.03645094</v>
      </c>
      <c r="T101" s="294" t="n">
        <f aca="false">('Summary Data'!T36-('Summary Data'!T20*'Summary Data'!T$40+'Summary Data'!T37*'Summary Data'!T$39)/17*$A101)*10</f>
        <v>-0.03600627</v>
      </c>
      <c r="U101" s="294" t="n">
        <f aca="false">('Summary Data'!U36-('Summary Data'!U20*'Summary Data'!U$40+'Summary Data'!U37*'Summary Data'!U$39)/17*$A101)*10</f>
        <v>-0.3050573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599663975709958</v>
      </c>
      <c r="Y101" s="295" t="s">
        <v>267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7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8</v>
      </c>
      <c r="D106" s="289" t="s">
        <v>249</v>
      </c>
      <c r="E106" s="289" t="s">
        <v>250</v>
      </c>
      <c r="F106" s="289" t="s">
        <v>251</v>
      </c>
      <c r="G106" s="289" t="s">
        <v>252</v>
      </c>
      <c r="H106" s="289" t="s">
        <v>253</v>
      </c>
      <c r="I106" s="289" t="s">
        <v>254</v>
      </c>
      <c r="J106" s="289" t="s">
        <v>255</v>
      </c>
      <c r="K106" s="289" t="s">
        <v>256</v>
      </c>
      <c r="L106" s="289" t="s">
        <v>257</v>
      </c>
      <c r="M106" s="289" t="s">
        <v>258</v>
      </c>
      <c r="N106" s="289" t="s">
        <v>259</v>
      </c>
      <c r="O106" s="289" t="s">
        <v>260</v>
      </c>
      <c r="P106" s="289" t="s">
        <v>261</v>
      </c>
      <c r="Q106" s="289" t="s">
        <v>262</v>
      </c>
      <c r="R106" s="289" t="s">
        <v>263</v>
      </c>
      <c r="S106" s="289" t="s">
        <v>264</v>
      </c>
      <c r="T106" s="289" t="s">
        <v>265</v>
      </c>
      <c r="U106" s="289" t="s">
        <v>15</v>
      </c>
      <c r="V106" s="290" t="s">
        <v>266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2.0441</v>
      </c>
      <c r="C107" s="146" t="n">
        <f aca="false">'Summary Data'!Z2</f>
        <v>703.5778</v>
      </c>
      <c r="D107" s="146" t="n">
        <f aca="false">'Summary Data'!AA2</f>
        <v>704.092</v>
      </c>
      <c r="E107" s="146" t="n">
        <f aca="false">'Summary Data'!AB2</f>
        <v>704.2244</v>
      </c>
      <c r="F107" s="146" t="n">
        <f aca="false">'Summary Data'!AC2</f>
        <v>704.1161</v>
      </c>
      <c r="G107" s="146" t="n">
        <f aca="false">'Summary Data'!AD2</f>
        <v>704.0531</v>
      </c>
      <c r="H107" s="146" t="n">
        <f aca="false">'Summary Data'!AE2</f>
        <v>704.0759</v>
      </c>
      <c r="I107" s="146" t="n">
        <f aca="false">'Summary Data'!AF2</f>
        <v>704.1072</v>
      </c>
      <c r="J107" s="146" t="n">
        <f aca="false">'Summary Data'!AG2</f>
        <v>704.1248</v>
      </c>
      <c r="K107" s="146" t="n">
        <f aca="false">'Summary Data'!AH2</f>
        <v>704.049</v>
      </c>
      <c r="L107" s="146" t="n">
        <f aca="false">'Summary Data'!AI2</f>
        <v>703.9956</v>
      </c>
      <c r="M107" s="146" t="n">
        <f aca="false">'Summary Data'!AJ2</f>
        <v>703.9917</v>
      </c>
      <c r="N107" s="146" t="n">
        <f aca="false">'Summary Data'!AK2</f>
        <v>703.9781</v>
      </c>
      <c r="O107" s="146" t="n">
        <f aca="false">'Summary Data'!AL2</f>
        <v>703.9623</v>
      </c>
      <c r="P107" s="146" t="n">
        <f aca="false">'Summary Data'!AM2</f>
        <v>704.0468</v>
      </c>
      <c r="Q107" s="146" t="n">
        <f aca="false">'Summary Data'!AN2</f>
        <v>704.0088</v>
      </c>
      <c r="R107" s="146" t="n">
        <f aca="false">'Summary Data'!AO2</f>
        <v>704.1324</v>
      </c>
      <c r="S107" s="146" t="n">
        <f aca="false">'Summary Data'!AP2</f>
        <v>704.1915</v>
      </c>
      <c r="T107" s="146" t="n">
        <f aca="false">'Summary Data'!AQ2</f>
        <v>703.792</v>
      </c>
      <c r="U107" s="146" t="n">
        <f aca="false">'Summary Data'!AR2</f>
        <v>409.2427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6.1265401112195</v>
      </c>
      <c r="C108" s="146" t="n">
        <f aca="false">('Summary Data'!Z6-('Summary Data'!Z7*'Summary Data'!Z$39-'Summary Data'!Z24*'Summary Data'!Z$40)/17*$A108)</f>
        <v>-0.631531180646303</v>
      </c>
      <c r="D108" s="146" t="n">
        <f aca="false">('Summary Data'!AA6-('Summary Data'!AA7*'Summary Data'!AA$39-'Summary Data'!AA24*'Summary Data'!AA$40)/17*$A108)</f>
        <v>-1.03595565604863</v>
      </c>
      <c r="E108" s="146" t="n">
        <f aca="false">('Summary Data'!AB6-('Summary Data'!AB7*'Summary Data'!AB$39-'Summary Data'!AB24*'Summary Data'!AB$40)/17*$A108)</f>
        <v>-0.795042867291526</v>
      </c>
      <c r="F108" s="146" t="n">
        <f aca="false">('Summary Data'!AC6-('Summary Data'!AC7*'Summary Data'!AC$39-'Summary Data'!AC24*'Summary Data'!AC$40)/17*$A108)</f>
        <v>-0.384277052758415</v>
      </c>
      <c r="G108" s="146" t="n">
        <f aca="false">('Summary Data'!AD6-('Summary Data'!AD7*'Summary Data'!AD$39-'Summary Data'!AD24*'Summary Data'!AD$40)/17*$A108)</f>
        <v>0.0936787490102804</v>
      </c>
      <c r="H108" s="146" t="n">
        <f aca="false">('Summary Data'!AE6-('Summary Data'!AE7*'Summary Data'!AE$39-'Summary Data'!AE24*'Summary Data'!AE$40)/17*$A108)</f>
        <v>-0.213340840613125</v>
      </c>
      <c r="I108" s="146" t="n">
        <f aca="false">('Summary Data'!AF6-('Summary Data'!AF7*'Summary Data'!AF$39-'Summary Data'!AF24*'Summary Data'!AF$40)/17*$A108)</f>
        <v>-0.877943104020944</v>
      </c>
      <c r="J108" s="146" t="n">
        <f aca="false">('Summary Data'!AG6-('Summary Data'!AG7*'Summary Data'!AG$39-'Summary Data'!AG24*'Summary Data'!AG$40)/17*$A108)</f>
        <v>-0.211792338883715</v>
      </c>
      <c r="K108" s="146" t="n">
        <f aca="false">('Summary Data'!AH6-('Summary Data'!AH7*'Summary Data'!AH$39-'Summary Data'!AH24*'Summary Data'!AH$40)/17*$A108)</f>
        <v>-0.430750862716765</v>
      </c>
      <c r="L108" s="146" t="n">
        <f aca="false">('Summary Data'!AI6-('Summary Data'!AI7*'Summary Data'!AI$39-'Summary Data'!AI24*'Summary Data'!AI$40)/17*$A108)</f>
        <v>-0.789700836165472</v>
      </c>
      <c r="M108" s="146" t="n">
        <f aca="false">('Summary Data'!AJ6-('Summary Data'!AJ7*'Summary Data'!AJ$39-'Summary Data'!AJ24*'Summary Data'!AJ$40)/17*$A108)</f>
        <v>-1.22478330634049</v>
      </c>
      <c r="N108" s="146" t="n">
        <f aca="false">('Summary Data'!AK6-('Summary Data'!AK7*'Summary Data'!AK$39-'Summary Data'!AK24*'Summary Data'!AK$40)/17*$A108)</f>
        <v>-0.770230531858048</v>
      </c>
      <c r="O108" s="146" t="n">
        <f aca="false">('Summary Data'!AL6-('Summary Data'!AL7*'Summary Data'!AL$39-'Summary Data'!AL24*'Summary Data'!AL$40)/17*$A108)</f>
        <v>-0.752219800725419</v>
      </c>
      <c r="P108" s="146" t="n">
        <f aca="false">('Summary Data'!AM6-('Summary Data'!AM7*'Summary Data'!AM$39-'Summary Data'!AM24*'Summary Data'!AM$40)/17*$A108)</f>
        <v>-0.827203863301832</v>
      </c>
      <c r="Q108" s="146" t="n">
        <f aca="false">('Summary Data'!AN6-('Summary Data'!AN7*'Summary Data'!AN$39-'Summary Data'!AN24*'Summary Data'!AN$40)/17*$A108)</f>
        <v>-1.00917285106234</v>
      </c>
      <c r="R108" s="146" t="n">
        <f aca="false">('Summary Data'!AO6-('Summary Data'!AO7*'Summary Data'!AO$39-'Summary Data'!AO24*'Summary Data'!AO$40)/17*$A108)</f>
        <v>-0.643348746107672</v>
      </c>
      <c r="S108" s="146" t="n">
        <f aca="false">('Summary Data'!AP6-('Summary Data'!AP7*'Summary Data'!AP$39-'Summary Data'!AP24*'Summary Data'!AP$40)/17*$A108)</f>
        <v>-0.988801754575873</v>
      </c>
      <c r="T108" s="146" t="n">
        <f aca="false">('Summary Data'!AQ6-('Summary Data'!AQ7*'Summary Data'!AQ$39-'Summary Data'!AQ24*'Summary Data'!AQ$40)/17*$A108)</f>
        <v>-0.405998200011446</v>
      </c>
      <c r="U108" s="146" t="n">
        <f aca="false">('Summary Data'!AR6-('Summary Data'!AR7*'Summary Data'!AR$39-'Summary Data'!AR24*'Summary Data'!AR$40)/17*$A108)</f>
        <v>-22.9401884390912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07867973686623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41.3791943817608</v>
      </c>
      <c r="C109" s="146" t="n">
        <f aca="false">('Summary Data'!Z7-('Summary Data'!Z8*'Summary Data'!Z$39-'Summary Data'!Z25*'Summary Data'!Z$40)/17*$A109)</f>
        <v>2.18112927757064</v>
      </c>
      <c r="D109" s="146" t="n">
        <f aca="false">('Summary Data'!AA7-('Summary Data'!AA8*'Summary Data'!AA$39-'Summary Data'!AA25*'Summary Data'!AA$40)/17*$A109)</f>
        <v>2.28655005008802</v>
      </c>
      <c r="E109" s="146" t="n">
        <f aca="false">('Summary Data'!AB7-('Summary Data'!AB8*'Summary Data'!AB$39-'Summary Data'!AB25*'Summary Data'!AB$40)/17*$A109)</f>
        <v>2.46399396499509</v>
      </c>
      <c r="F109" s="146" t="n">
        <f aca="false">('Summary Data'!AC7-('Summary Data'!AC8*'Summary Data'!AC$39-'Summary Data'!AC25*'Summary Data'!AC$40)/17*$A109)</f>
        <v>2.97232558397969</v>
      </c>
      <c r="G109" s="146" t="n">
        <f aca="false">('Summary Data'!AD7-('Summary Data'!AD8*'Summary Data'!AD$39-'Summary Data'!AD25*'Summary Data'!AD$40)/17*$A109)</f>
        <v>1.84663919957253</v>
      </c>
      <c r="H109" s="146" t="n">
        <f aca="false">('Summary Data'!AE7-('Summary Data'!AE8*'Summary Data'!AE$39-'Summary Data'!AE25*'Summary Data'!AE$40)/17*$A109)</f>
        <v>2.51556817893284</v>
      </c>
      <c r="I109" s="146" t="n">
        <f aca="false">('Summary Data'!AF7-('Summary Data'!AF8*'Summary Data'!AF$39-'Summary Data'!AF25*'Summary Data'!AF$40)/17*$A109)</f>
        <v>2.60392492181828</v>
      </c>
      <c r="J109" s="146" t="n">
        <f aca="false">('Summary Data'!AG7-('Summary Data'!AG8*'Summary Data'!AG$39-'Summary Data'!AG25*'Summary Data'!AG$40)/17*$A109)</f>
        <v>2.66703647135489</v>
      </c>
      <c r="K109" s="146" t="n">
        <f aca="false">('Summary Data'!AH7-('Summary Data'!AH8*'Summary Data'!AH$39-'Summary Data'!AH25*'Summary Data'!AH$40)/17*$A109)</f>
        <v>2.25847256501579</v>
      </c>
      <c r="L109" s="146" t="n">
        <f aca="false">('Summary Data'!AI7-('Summary Data'!AI8*'Summary Data'!AI$39-'Summary Data'!AI25*'Summary Data'!AI$40)/17*$A109)</f>
        <v>1.51610575000533</v>
      </c>
      <c r="M109" s="146" t="n">
        <f aca="false">('Summary Data'!AJ7-('Summary Data'!AJ8*'Summary Data'!AJ$39-'Summary Data'!AJ25*'Summary Data'!AJ$40)/17*$A109)</f>
        <v>2.02642273001974</v>
      </c>
      <c r="N109" s="146" t="n">
        <f aca="false">('Summary Data'!AK7-('Summary Data'!AK8*'Summary Data'!AK$39-'Summary Data'!AK25*'Summary Data'!AK$40)/17*$A109)</f>
        <v>2.26661245439639</v>
      </c>
      <c r="O109" s="146" t="n">
        <f aca="false">('Summary Data'!AL7-('Summary Data'!AL8*'Summary Data'!AL$39-'Summary Data'!AL25*'Summary Data'!AL$40)/17*$A109)</f>
        <v>1.94489298248927</v>
      </c>
      <c r="P109" s="146" t="n">
        <f aca="false">('Summary Data'!AM7-('Summary Data'!AM8*'Summary Data'!AM$39-'Summary Data'!AM25*'Summary Data'!AM$40)/17*$A109)</f>
        <v>1.8948203922577</v>
      </c>
      <c r="Q109" s="146" t="n">
        <f aca="false">('Summary Data'!AN7-('Summary Data'!AN8*'Summary Data'!AN$39-'Summary Data'!AN25*'Summary Data'!AN$40)/17*$A109)</f>
        <v>2.67378020781922</v>
      </c>
      <c r="R109" s="146" t="n">
        <f aca="false">('Summary Data'!AO7-('Summary Data'!AO8*'Summary Data'!AO$39-'Summary Data'!AO25*'Summary Data'!AO$40)/17*$A109)</f>
        <v>3.0208539140524</v>
      </c>
      <c r="S109" s="146" t="n">
        <f aca="false">('Summary Data'!AP7-('Summary Data'!AP8*'Summary Data'!AP$39-'Summary Data'!AP25*'Summary Data'!AP$40)/17*$A109)</f>
        <v>3.49684746752267</v>
      </c>
      <c r="T109" s="146" t="n">
        <f aca="false">('Summary Data'!AQ7-('Summary Data'!AQ8*'Summary Data'!AQ$39-'Summary Data'!AQ25*'Summary Data'!AQ$40)/17*$A109)</f>
        <v>3.34801843586624</v>
      </c>
      <c r="U109" s="146" t="n">
        <f aca="false">('Summary Data'!AR7-('Summary Data'!AR8*'Summary Data'!AR$39-'Summary Data'!AR25*'Summary Data'!AR$40)/17*$A109)</f>
        <v>10.3149275660772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1555493353096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825704501620657</v>
      </c>
      <c r="C110" s="146" t="n">
        <f aca="false">('Summary Data'!Z8-('Summary Data'!Z9*'Summary Data'!Z$39-'Summary Data'!Z26*'Summary Data'!Z$40)/17*$A110)</f>
        <v>-0.157736690171989</v>
      </c>
      <c r="D110" s="146" t="n">
        <f aca="false">('Summary Data'!AA8-('Summary Data'!AA9*'Summary Data'!AA$39-'Summary Data'!AA26*'Summary Data'!AA$40)/17*$A110)</f>
        <v>-0.267672266529882</v>
      </c>
      <c r="E110" s="146" t="n">
        <f aca="false">('Summary Data'!AB8-('Summary Data'!AB9*'Summary Data'!AB$39-'Summary Data'!AB26*'Summary Data'!AB$40)/17*$A110)</f>
        <v>-0.0695828732264771</v>
      </c>
      <c r="F110" s="146" t="n">
        <f aca="false">('Summary Data'!AC8-('Summary Data'!AC9*'Summary Data'!AC$39-'Summary Data'!AC26*'Summary Data'!AC$40)/17*$A110)</f>
        <v>0.0413372532148442</v>
      </c>
      <c r="G110" s="146" t="n">
        <f aca="false">('Summary Data'!AD8-('Summary Data'!AD9*'Summary Data'!AD$39-'Summary Data'!AD26*'Summary Data'!AD$40)/17*$A110)</f>
        <v>0.00663356366477746</v>
      </c>
      <c r="H110" s="146" t="n">
        <f aca="false">('Summary Data'!AE8-('Summary Data'!AE9*'Summary Data'!AE$39-'Summary Data'!AE26*'Summary Data'!AE$40)/17*$A110)</f>
        <v>-0.0319842283170775</v>
      </c>
      <c r="I110" s="146" t="n">
        <f aca="false">('Summary Data'!AF8-('Summary Data'!AF9*'Summary Data'!AF$39-'Summary Data'!AF26*'Summary Data'!AF$40)/17*$A110)</f>
        <v>-0.271368750052062</v>
      </c>
      <c r="J110" s="146" t="n">
        <f aca="false">('Summary Data'!AG8-('Summary Data'!AG9*'Summary Data'!AG$39-'Summary Data'!AG26*'Summary Data'!AG$40)/17*$A110)</f>
        <v>-0.160084527422921</v>
      </c>
      <c r="K110" s="146" t="n">
        <f aca="false">('Summary Data'!AH8-('Summary Data'!AH9*'Summary Data'!AH$39-'Summary Data'!AH26*'Summary Data'!AH$40)/17*$A110)</f>
        <v>-0.140125319751599</v>
      </c>
      <c r="L110" s="146" t="n">
        <f aca="false">('Summary Data'!AI8-('Summary Data'!AI9*'Summary Data'!AI$39-'Summary Data'!AI26*'Summary Data'!AI$40)/17*$A110)</f>
        <v>-0.190456840374816</v>
      </c>
      <c r="M110" s="146" t="n">
        <f aca="false">('Summary Data'!AJ8-('Summary Data'!AJ9*'Summary Data'!AJ$39-'Summary Data'!AJ26*'Summary Data'!AJ$40)/17*$A110)</f>
        <v>-0.205655298956054</v>
      </c>
      <c r="N110" s="146" t="n">
        <f aca="false">('Summary Data'!AK8-('Summary Data'!AK9*'Summary Data'!AK$39-'Summary Data'!AK26*'Summary Data'!AK$40)/17*$A110)</f>
        <v>-0.164156513646113</v>
      </c>
      <c r="O110" s="146" t="n">
        <f aca="false">('Summary Data'!AL8-('Summary Data'!AL9*'Summary Data'!AL$39-'Summary Data'!AL26*'Summary Data'!AL$40)/17*$A110)</f>
        <v>-0.221505452364537</v>
      </c>
      <c r="P110" s="146" t="n">
        <f aca="false">('Summary Data'!AM8-('Summary Data'!AM9*'Summary Data'!AM$39-'Summary Data'!AM26*'Summary Data'!AM$40)/17*$A110)</f>
        <v>-0.11429406246634</v>
      </c>
      <c r="Q110" s="146" t="n">
        <f aca="false">('Summary Data'!AN8-('Summary Data'!AN9*'Summary Data'!AN$39-'Summary Data'!AN26*'Summary Data'!AN$40)/17*$A110)</f>
        <v>-0.195479808166365</v>
      </c>
      <c r="R110" s="146" t="n">
        <f aca="false">('Summary Data'!AO8-('Summary Data'!AO9*'Summary Data'!AO$39-'Summary Data'!AO26*'Summary Data'!AO$40)/17*$A110)</f>
        <v>-0.178455113739794</v>
      </c>
      <c r="S110" s="146" t="n">
        <f aca="false">('Summary Data'!AP8-('Summary Data'!AP9*'Summary Data'!AP$39-'Summary Data'!AP26*'Summary Data'!AP$40)/17*$A110)</f>
        <v>-0.132276874556946</v>
      </c>
      <c r="T110" s="146" t="n">
        <f aca="false">('Summary Data'!AQ8-('Summary Data'!AQ9*'Summary Data'!AQ$39-'Summary Data'!AQ26*'Summary Data'!AQ$40)/17*$A110)</f>
        <v>-0.178297943713734</v>
      </c>
      <c r="U110" s="146" t="n">
        <f aca="false">('Summary Data'!AR8-('Summary Data'!AR9*'Summary Data'!AR$39-'Summary Data'!AR26*'Summary Data'!AR$40)/17*$A110)</f>
        <v>-1.03447037528157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2924786483141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4.88387563394198</v>
      </c>
      <c r="C111" s="146" t="n">
        <f aca="false">('Summary Data'!Z9-('Summary Data'!Z10*'Summary Data'!Z$39-'Summary Data'!Z27*'Summary Data'!Z$40)/17*$A111)</f>
        <v>-0.648424369626324</v>
      </c>
      <c r="D111" s="146" t="n">
        <f aca="false">('Summary Data'!AA9-('Summary Data'!AA10*'Summary Data'!AA$39-'Summary Data'!AA27*'Summary Data'!AA$40)/17*$A111)</f>
        <v>-0.595906793345294</v>
      </c>
      <c r="E111" s="146" t="n">
        <f aca="false">('Summary Data'!AB9-('Summary Data'!AB10*'Summary Data'!AB$39-'Summary Data'!AB27*'Summary Data'!AB$40)/17*$A111)</f>
        <v>-0.380437065050875</v>
      </c>
      <c r="F111" s="146" t="n">
        <f aca="false">('Summary Data'!AC9-('Summary Data'!AC10*'Summary Data'!AC$39-'Summary Data'!AC27*'Summary Data'!AC$40)/17*$A111)</f>
        <v>-0.153427282938271</v>
      </c>
      <c r="G111" s="146" t="n">
        <f aca="false">('Summary Data'!AD9-('Summary Data'!AD10*'Summary Data'!AD$39-'Summary Data'!AD27*'Summary Data'!AD$40)/17*$A111)</f>
        <v>-0.131346299811248</v>
      </c>
      <c r="H111" s="146" t="n">
        <f aca="false">('Summary Data'!AE9-('Summary Data'!AE10*'Summary Data'!AE$39-'Summary Data'!AE27*'Summary Data'!AE$40)/17*$A111)</f>
        <v>0.0131748197141468</v>
      </c>
      <c r="I111" s="146" t="n">
        <f aca="false">('Summary Data'!AF9-('Summary Data'!AF10*'Summary Data'!AF$39-'Summary Data'!AF27*'Summary Data'!AF$40)/17*$A111)</f>
        <v>0.109127444042107</v>
      </c>
      <c r="J111" s="146" t="n">
        <f aca="false">('Summary Data'!AG9-('Summary Data'!AG10*'Summary Data'!AG$39-'Summary Data'!AG27*'Summary Data'!AG$40)/17*$A111)</f>
        <v>0.0780788586477171</v>
      </c>
      <c r="K111" s="146" t="n">
        <f aca="false">('Summary Data'!AH9-('Summary Data'!AH10*'Summary Data'!AH$39-'Summary Data'!AH27*'Summary Data'!AH$40)/17*$A111)</f>
        <v>-0.0092729716564867</v>
      </c>
      <c r="L111" s="146" t="n">
        <f aca="false">('Summary Data'!AI9-('Summary Data'!AI10*'Summary Data'!AI$39-'Summary Data'!AI27*'Summary Data'!AI$40)/17*$A111)</f>
        <v>0.254473078871413</v>
      </c>
      <c r="M111" s="146" t="n">
        <f aca="false">('Summary Data'!AJ9-('Summary Data'!AJ10*'Summary Data'!AJ$39-'Summary Data'!AJ27*'Summary Data'!AJ$40)/17*$A111)</f>
        <v>0.0254610058893849</v>
      </c>
      <c r="N111" s="146" t="n">
        <f aca="false">('Summary Data'!AK9-('Summary Data'!AK10*'Summary Data'!AK$39-'Summary Data'!AK27*'Summary Data'!AK$40)/17*$A111)</f>
        <v>0.11299762126267</v>
      </c>
      <c r="O111" s="146" t="n">
        <f aca="false">('Summary Data'!AL9-('Summary Data'!AL10*'Summary Data'!AL$39-'Summary Data'!AL27*'Summary Data'!AL$40)/17*$A111)</f>
        <v>-0.0237734183507143</v>
      </c>
      <c r="P111" s="146" t="n">
        <f aca="false">('Summary Data'!AM9-('Summary Data'!AM10*'Summary Data'!AM$39-'Summary Data'!AM27*'Summary Data'!AM$40)/17*$A111)</f>
        <v>0.0478323978813204</v>
      </c>
      <c r="Q111" s="146" t="n">
        <f aca="false">('Summary Data'!AN9-('Summary Data'!AN10*'Summary Data'!AN$39-'Summary Data'!AN27*'Summary Data'!AN$40)/17*$A111)</f>
        <v>-0.125995717841779</v>
      </c>
      <c r="R111" s="146" t="n">
        <f aca="false">('Summary Data'!AO9-('Summary Data'!AO10*'Summary Data'!AO$39-'Summary Data'!AO27*'Summary Data'!AO$40)/17*$A111)</f>
        <v>-0.0404954342132898</v>
      </c>
      <c r="S111" s="146" t="n">
        <f aca="false">('Summary Data'!AP9-('Summary Data'!AP10*'Summary Data'!AP$39-'Summary Data'!AP27*'Summary Data'!AP$40)/17*$A111)</f>
        <v>-0.0836365995924432</v>
      </c>
      <c r="T111" s="146" t="n">
        <f aca="false">('Summary Data'!AQ9-('Summary Data'!AQ10*'Summary Data'!AQ$39-'Summary Data'!AQ27*'Summary Data'!AQ$40)/17*$A111)</f>
        <v>-0.198573304305856</v>
      </c>
      <c r="U111" s="146" t="n">
        <f aca="false">('Summary Data'!AR9-('Summary Data'!AR10*'Summary Data'!AR$39-'Summary Data'!AR27*'Summary Data'!AR$40)/17*$A111)</f>
        <v>-2.88102393658459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21044033533825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-0.18764159130996</v>
      </c>
      <c r="C112" s="146" t="n">
        <f aca="false">('Summary Data'!Z10-('Summary Data'!Z11*'Summary Data'!Z$39-'Summary Data'!Z28*'Summary Data'!Z$40)/17*$A112)</f>
        <v>0.0205490213893907</v>
      </c>
      <c r="D112" s="146" t="n">
        <f aca="false">('Summary Data'!AA10-('Summary Data'!AA11*'Summary Data'!AA$39-'Summary Data'!AA28*'Summary Data'!AA$40)/17*$A112)</f>
        <v>-0.0313317860816482</v>
      </c>
      <c r="E112" s="146" t="n">
        <f aca="false">('Summary Data'!AB10-('Summary Data'!AB11*'Summary Data'!AB$39-'Summary Data'!AB28*'Summary Data'!AB$40)/17*$A112)</f>
        <v>0.0422268398809167</v>
      </c>
      <c r="F112" s="146" t="n">
        <f aca="false">('Summary Data'!AC10-('Summary Data'!AC11*'Summary Data'!AC$39-'Summary Data'!AC28*'Summary Data'!AC$40)/17*$A112)</f>
        <v>0.0531285957675981</v>
      </c>
      <c r="G112" s="146" t="n">
        <f aca="false">('Summary Data'!AD10-('Summary Data'!AD11*'Summary Data'!AD$39-'Summary Data'!AD28*'Summary Data'!AD$40)/17*$A112)</f>
        <v>0.0567548563907515</v>
      </c>
      <c r="H112" s="146" t="n">
        <f aca="false">('Summary Data'!AE10-('Summary Data'!AE11*'Summary Data'!AE$39-'Summary Data'!AE28*'Summary Data'!AE$40)/17*$A112)</f>
        <v>0.103004892295088</v>
      </c>
      <c r="I112" s="146" t="n">
        <f aca="false">('Summary Data'!AF10-('Summary Data'!AF11*'Summary Data'!AF$39-'Summary Data'!AF28*'Summary Data'!AF$40)/17*$A112)</f>
        <v>0.0363933693169604</v>
      </c>
      <c r="J112" s="146" t="n">
        <f aca="false">('Summary Data'!AG10-('Summary Data'!AG11*'Summary Data'!AG$39-'Summary Data'!AG28*'Summary Data'!AG$40)/17*$A112)</f>
        <v>0.0200294614557586</v>
      </c>
      <c r="K112" s="146" t="n">
        <f aca="false">('Summary Data'!AH10-('Summary Data'!AH11*'Summary Data'!AH$39-'Summary Data'!AH28*'Summary Data'!AH$40)/17*$A112)</f>
        <v>-0.00262170444060483</v>
      </c>
      <c r="L112" s="146" t="n">
        <f aca="false">('Summary Data'!AI10-('Summary Data'!AI11*'Summary Data'!AI$39-'Summary Data'!AI28*'Summary Data'!AI$40)/17*$A112)</f>
        <v>-0.00766390818358777</v>
      </c>
      <c r="M112" s="146" t="n">
        <f aca="false">('Summary Data'!AJ10-('Summary Data'!AJ11*'Summary Data'!AJ$39-'Summary Data'!AJ28*'Summary Data'!AJ$40)/17*$A112)</f>
        <v>-0.0147017348293909</v>
      </c>
      <c r="N112" s="146" t="n">
        <f aca="false">('Summary Data'!AK10-('Summary Data'!AK11*'Summary Data'!AK$39-'Summary Data'!AK28*'Summary Data'!AK$40)/17*$A112)</f>
        <v>0.0362724154107517</v>
      </c>
      <c r="O112" s="146" t="n">
        <f aca="false">('Summary Data'!AL10-('Summary Data'!AL11*'Summary Data'!AL$39-'Summary Data'!AL28*'Summary Data'!AL$40)/17*$A112)</f>
        <v>0.0676840326955305</v>
      </c>
      <c r="P112" s="146" t="n">
        <f aca="false">('Summary Data'!AM10-('Summary Data'!AM11*'Summary Data'!AM$39-'Summary Data'!AM28*'Summary Data'!AM$40)/17*$A112)</f>
        <v>0.0652066524702541</v>
      </c>
      <c r="Q112" s="146" t="n">
        <f aca="false">('Summary Data'!AN10-('Summary Data'!AN11*'Summary Data'!AN$39-'Summary Data'!AN28*'Summary Data'!AN$40)/17*$A112)</f>
        <v>0.0118539350923577</v>
      </c>
      <c r="R112" s="146" t="n">
        <f aca="false">('Summary Data'!AO10-('Summary Data'!AO11*'Summary Data'!AO$39-'Summary Data'!AO28*'Summary Data'!AO$40)/17*$A112)</f>
        <v>0.0118047776943999</v>
      </c>
      <c r="S112" s="146" t="n">
        <f aca="false">('Summary Data'!AP10-('Summary Data'!AP11*'Summary Data'!AP$39-'Summary Data'!AP28*'Summary Data'!AP$40)/17*$A112)</f>
        <v>0.0526932547782355</v>
      </c>
      <c r="T112" s="146" t="n">
        <f aca="false">('Summary Data'!AQ10-('Summary Data'!AQ11*'Summary Data'!AQ$39-'Summary Data'!AQ28*'Summary Data'!AQ$40)/17*$A112)</f>
        <v>-0.0233214812358836</v>
      </c>
      <c r="U112" s="146" t="n">
        <f aca="false">('Summary Data'!AR10-('Summary Data'!AR11*'Summary Data'!AR$39-'Summary Data'!AR28*'Summary Data'!AR$40)/17*$A112)</f>
        <v>-0.05975019745467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87464798385629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50259605197703</v>
      </c>
      <c r="C113" s="146" t="n">
        <f aca="false">('Summary Data'!Z11-('Summary Data'!Z12*'Summary Data'!Z$39-'Summary Data'!Z29*'Summary Data'!Z$40)/17*$A113)</f>
        <v>0.761990635816439</v>
      </c>
      <c r="D113" s="146" t="n">
        <f aca="false">('Summary Data'!AA11-('Summary Data'!AA12*'Summary Data'!AA$39-'Summary Data'!AA29*'Summary Data'!AA$40)/17*$A113)</f>
        <v>0.827208836183237</v>
      </c>
      <c r="E113" s="146" t="n">
        <f aca="false">('Summary Data'!AB11-('Summary Data'!AB12*'Summary Data'!AB$39-'Summary Data'!AB29*'Summary Data'!AB$40)/17*$A113)</f>
        <v>0.85333205736824</v>
      </c>
      <c r="F113" s="146" t="n">
        <f aca="false">('Summary Data'!AC11-('Summary Data'!AC12*'Summary Data'!AC$39-'Summary Data'!AC29*'Summary Data'!AC$40)/17*$A113)</f>
        <v>0.907780834102462</v>
      </c>
      <c r="G113" s="146" t="n">
        <f aca="false">('Summary Data'!AD11-('Summary Data'!AD12*'Summary Data'!AD$39-'Summary Data'!AD29*'Summary Data'!AD$40)/17*$A113)</f>
        <v>0.868902494256737</v>
      </c>
      <c r="H113" s="146" t="n">
        <f aca="false">('Summary Data'!AE11-('Summary Data'!AE12*'Summary Data'!AE$39-'Summary Data'!AE29*'Summary Data'!AE$40)/17*$A113)</f>
        <v>0.898726746777142</v>
      </c>
      <c r="I113" s="146" t="n">
        <f aca="false">('Summary Data'!AF11-('Summary Data'!AF12*'Summary Data'!AF$39-'Summary Data'!AF29*'Summary Data'!AF$40)/17*$A113)</f>
        <v>0.926575906913848</v>
      </c>
      <c r="J113" s="146" t="n">
        <f aca="false">('Summary Data'!AG11-('Summary Data'!AG12*'Summary Data'!AG$39-'Summary Data'!AG29*'Summary Data'!AG$40)/17*$A113)</f>
        <v>0.940686211960085</v>
      </c>
      <c r="K113" s="146" t="n">
        <f aca="false">('Summary Data'!AH11-('Summary Data'!AH12*'Summary Data'!AH$39-'Summary Data'!AH29*'Summary Data'!AH$40)/17*$A113)</f>
        <v>0.882434558571131</v>
      </c>
      <c r="L113" s="146" t="n">
        <f aca="false">('Summary Data'!AI11-('Summary Data'!AI12*'Summary Data'!AI$39-'Summary Data'!AI29*'Summary Data'!AI$40)/17*$A113)</f>
        <v>0.879989804410747</v>
      </c>
      <c r="M113" s="146" t="n">
        <f aca="false">('Summary Data'!AJ11-('Summary Data'!AJ12*'Summary Data'!AJ$39-'Summary Data'!AJ29*'Summary Data'!AJ$40)/17*$A113)</f>
        <v>0.875033495303007</v>
      </c>
      <c r="N113" s="146" t="n">
        <f aca="false">('Summary Data'!AK11-('Summary Data'!AK12*'Summary Data'!AK$39-'Summary Data'!AK29*'Summary Data'!AK$40)/17*$A113)</f>
        <v>0.958819918913611</v>
      </c>
      <c r="O113" s="146" t="n">
        <f aca="false">('Summary Data'!AL11-('Summary Data'!AL12*'Summary Data'!AL$39-'Summary Data'!AL29*'Summary Data'!AL$40)/17*$A113)</f>
        <v>0.871160914967787</v>
      </c>
      <c r="P113" s="146" t="n">
        <f aca="false">('Summary Data'!AM11-('Summary Data'!AM12*'Summary Data'!AM$39-'Summary Data'!AM29*'Summary Data'!AM$40)/17*$A113)</f>
        <v>0.839894111047378</v>
      </c>
      <c r="Q113" s="146" t="n">
        <f aca="false">('Summary Data'!AN11-('Summary Data'!AN12*'Summary Data'!AN$39-'Summary Data'!AN29*'Summary Data'!AN$40)/17*$A113)</f>
        <v>0.887643056669394</v>
      </c>
      <c r="R113" s="146" t="n">
        <f aca="false">('Summary Data'!AO11-('Summary Data'!AO12*'Summary Data'!AO$39-'Summary Data'!AO29*'Summary Data'!AO$40)/17*$A113)</f>
        <v>0.879323908150685</v>
      </c>
      <c r="S113" s="146" t="n">
        <f aca="false">('Summary Data'!AP11-('Summary Data'!AP12*'Summary Data'!AP$39-'Summary Data'!AP29*'Summary Data'!AP$40)/17*$A113)</f>
        <v>0.892219880845144</v>
      </c>
      <c r="T113" s="146" t="n">
        <f aca="false">('Summary Data'!AQ11-('Summary Data'!AQ12*'Summary Data'!AQ$39-'Summary Data'!AQ29*'Summary Data'!AQ$40)/17*$A113)</f>
        <v>0.915154750428644</v>
      </c>
      <c r="U113" s="146" t="n">
        <f aca="false">('Summary Data'!AR11-('Summary Data'!AR12*'Summary Data'!AR$39-'Summary Data'!AR29*'Summary Data'!AR$40)/17*$A113)</f>
        <v>0.904243216482936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9356525886907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-0.00995757562129129</v>
      </c>
      <c r="C114" s="146" t="n">
        <f aca="false">('Summary Data'!Z12-('Summary Data'!Z13*'Summary Data'!Z$39-'Summary Data'!Z30*'Summary Data'!Z$40)/17*$A114)</f>
        <v>-0.00927862655345441</v>
      </c>
      <c r="D114" s="146" t="n">
        <f aca="false">('Summary Data'!AA12-('Summary Data'!AA13*'Summary Data'!AA$39-'Summary Data'!AA30*'Summary Data'!AA$40)/17*$A114)</f>
        <v>-0.0193665573348971</v>
      </c>
      <c r="E114" s="146" t="n">
        <f aca="false">('Summary Data'!AB12-('Summary Data'!AB13*'Summary Data'!AB$39-'Summary Data'!AB30*'Summary Data'!AB$40)/17*$A114)</f>
        <v>-0.0017158273744963</v>
      </c>
      <c r="F114" s="146" t="n">
        <f aca="false">('Summary Data'!AC12-('Summary Data'!AC13*'Summary Data'!AC$39-'Summary Data'!AC30*'Summary Data'!AC$40)/17*$A114)</f>
        <v>0.00806327741814824</v>
      </c>
      <c r="G114" s="146" t="n">
        <f aca="false">('Summary Data'!AD12-('Summary Data'!AD13*'Summary Data'!AD$39-'Summary Data'!AD30*'Summary Data'!AD$40)/17*$A114)</f>
        <v>2.7623324211642E-005</v>
      </c>
      <c r="H114" s="146" t="n">
        <f aca="false">('Summary Data'!AE12-('Summary Data'!AE13*'Summary Data'!AE$39-'Summary Data'!AE30*'Summary Data'!AE$40)/17*$A114)</f>
        <v>-0.010639003233764</v>
      </c>
      <c r="I114" s="146" t="n">
        <f aca="false">('Summary Data'!AF12-('Summary Data'!AF13*'Summary Data'!AF$39-'Summary Data'!AF30*'Summary Data'!AF$40)/17*$A114)</f>
        <v>-0.0174866601214922</v>
      </c>
      <c r="J114" s="146" t="n">
        <f aca="false">('Summary Data'!AG12-('Summary Data'!AG13*'Summary Data'!AG$39-'Summary Data'!AG30*'Summary Data'!AG$40)/17*$A114)</f>
        <v>-0.00483985432855694</v>
      </c>
      <c r="K114" s="146" t="n">
        <f aca="false">('Summary Data'!AH12-('Summary Data'!AH13*'Summary Data'!AH$39-'Summary Data'!AH30*'Summary Data'!AH$40)/17*$A114)</f>
        <v>-0.0174303884515012</v>
      </c>
      <c r="L114" s="146" t="n">
        <f aca="false">('Summary Data'!AI12-('Summary Data'!AI13*'Summary Data'!AI$39-'Summary Data'!AI30*'Summary Data'!AI$40)/17*$A114)</f>
        <v>-0.00574872892047208</v>
      </c>
      <c r="M114" s="146" t="n">
        <f aca="false">('Summary Data'!AJ12-('Summary Data'!AJ13*'Summary Data'!AJ$39-'Summary Data'!AJ30*'Summary Data'!AJ$40)/17*$A114)</f>
        <v>-0.00740303137870729</v>
      </c>
      <c r="N114" s="146" t="n">
        <f aca="false">('Summary Data'!AK12-('Summary Data'!AK13*'Summary Data'!AK$39-'Summary Data'!AK30*'Summary Data'!AK$40)/17*$A114)</f>
        <v>-0.0133086053048363</v>
      </c>
      <c r="O114" s="146" t="n">
        <f aca="false">('Summary Data'!AL12-('Summary Data'!AL13*'Summary Data'!AL$39-'Summary Data'!AL30*'Summary Data'!AL$40)/17*$A114)</f>
        <v>-0.0205410946957103</v>
      </c>
      <c r="P114" s="146" t="n">
        <f aca="false">('Summary Data'!AM12-('Summary Data'!AM13*'Summary Data'!AM$39-'Summary Data'!AM30*'Summary Data'!AM$40)/17*$A114)</f>
        <v>-0.0209641360425739</v>
      </c>
      <c r="Q114" s="146" t="n">
        <f aca="false">('Summary Data'!AN12-('Summary Data'!AN13*'Summary Data'!AN$39-'Summary Data'!AN30*'Summary Data'!AN$40)/17*$A114)</f>
        <v>-0.0214458707993324</v>
      </c>
      <c r="R114" s="146" t="n">
        <f aca="false">('Summary Data'!AO12-('Summary Data'!AO13*'Summary Data'!AO$39-'Summary Data'!AO30*'Summary Data'!AO$40)/17*$A114)</f>
        <v>-0.0126713973759864</v>
      </c>
      <c r="S114" s="146" t="n">
        <f aca="false">('Summary Data'!AP12-('Summary Data'!AP13*'Summary Data'!AP$39-'Summary Data'!AP30*'Summary Data'!AP$40)/17*$A114)</f>
        <v>0.0125925997699447</v>
      </c>
      <c r="T114" s="146" t="n">
        <f aca="false">('Summary Data'!AQ12-('Summary Data'!AQ13*'Summary Data'!AQ$39-'Summary Data'!AQ30*'Summary Data'!AQ$40)/17*$A114)</f>
        <v>-0.00532979387576101</v>
      </c>
      <c r="U114" s="146" t="n">
        <f aca="false">('Summary Data'!AR12-('Summary Data'!AR13*'Summary Data'!AR$39-'Summary Data'!AR30*'Summary Data'!AR$40)/17*$A114)</f>
        <v>-0.0192990336353957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6269471486454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59338121148582</v>
      </c>
      <c r="C115" s="146" t="n">
        <f aca="false">('Summary Data'!Z13-('Summary Data'!Z14*'Summary Data'!Z$39-'Summary Data'!Z31*'Summary Data'!Z$40)/17*$A115)</f>
        <v>0.370667729310706</v>
      </c>
      <c r="D115" s="146" t="n">
        <f aca="false">('Summary Data'!AA13-('Summary Data'!AA14*'Summary Data'!AA$39-'Summary Data'!AA31*'Summary Data'!AA$40)/17*$A115)</f>
        <v>0.375577079457858</v>
      </c>
      <c r="E115" s="146" t="n">
        <f aca="false">('Summary Data'!AB13-('Summary Data'!AB14*'Summary Data'!AB$39-'Summary Data'!AB31*'Summary Data'!AB$40)/17*$A115)</f>
        <v>0.385349018277557</v>
      </c>
      <c r="F115" s="146" t="n">
        <f aca="false">('Summary Data'!AC13-('Summary Data'!AC14*'Summary Data'!AC$39-'Summary Data'!AC31*'Summary Data'!AC$40)/17*$A115)</f>
        <v>0.404515164145957</v>
      </c>
      <c r="G115" s="146" t="n">
        <f aca="false">('Summary Data'!AD13-('Summary Data'!AD14*'Summary Data'!AD$39-'Summary Data'!AD31*'Summary Data'!AD$40)/17*$A115)</f>
        <v>0.388579862671756</v>
      </c>
      <c r="H115" s="146" t="n">
        <f aca="false">('Summary Data'!AE13-('Summary Data'!AE14*'Summary Data'!AE$39-'Summary Data'!AE31*'Summary Data'!AE$40)/17*$A115)</f>
        <v>0.393741050802572</v>
      </c>
      <c r="I115" s="146" t="n">
        <f aca="false">('Summary Data'!AF13-('Summary Data'!AF14*'Summary Data'!AF$39-'Summary Data'!AF31*'Summary Data'!AF$40)/17*$A115)</f>
        <v>0.403126211620641</v>
      </c>
      <c r="J115" s="146" t="n">
        <f aca="false">('Summary Data'!AG13-('Summary Data'!AG14*'Summary Data'!AG$39-'Summary Data'!AG31*'Summary Data'!AG$40)/17*$A115)</f>
        <v>0.405745029446861</v>
      </c>
      <c r="K115" s="146" t="n">
        <f aca="false">('Summary Data'!AH13-('Summary Data'!AH14*'Summary Data'!AH$39-'Summary Data'!AH31*'Summary Data'!AH$40)/17*$A115)</f>
        <v>0.397568561778234</v>
      </c>
      <c r="L115" s="146" t="n">
        <f aca="false">('Summary Data'!AI13-('Summary Data'!AI14*'Summary Data'!AI$39-'Summary Data'!AI31*'Summary Data'!AI$40)/17*$A115)</f>
        <v>0.400183496596166</v>
      </c>
      <c r="M115" s="146" t="n">
        <f aca="false">('Summary Data'!AJ13-('Summary Data'!AJ14*'Summary Data'!AJ$39-'Summary Data'!AJ31*'Summary Data'!AJ$40)/17*$A115)</f>
        <v>0.380634640541727</v>
      </c>
      <c r="N115" s="146" t="n">
        <f aca="false">('Summary Data'!AK13-('Summary Data'!AK14*'Summary Data'!AK$39-'Summary Data'!AK31*'Summary Data'!AK$40)/17*$A115)</f>
        <v>0.403890862332229</v>
      </c>
      <c r="O115" s="146" t="n">
        <f aca="false">('Summary Data'!AL13-('Summary Data'!AL14*'Summary Data'!AL$39-'Summary Data'!AL31*'Summary Data'!AL$40)/17*$A115)</f>
        <v>0.395982621993411</v>
      </c>
      <c r="P115" s="146" t="n">
        <f aca="false">('Summary Data'!AM13-('Summary Data'!AM14*'Summary Data'!AM$39-'Summary Data'!AM31*'Summary Data'!AM$40)/17*$A115)</f>
        <v>0.384849977665201</v>
      </c>
      <c r="Q115" s="146" t="n">
        <f aca="false">('Summary Data'!AN13-('Summary Data'!AN14*'Summary Data'!AN$39-'Summary Data'!AN31*'Summary Data'!AN$40)/17*$A115)</f>
        <v>0.392649955082985</v>
      </c>
      <c r="R115" s="146" t="n">
        <f aca="false">('Summary Data'!AO13-('Summary Data'!AO14*'Summary Data'!AO$39-'Summary Data'!AO31*'Summary Data'!AO$40)/17*$A115)</f>
        <v>0.372561315551068</v>
      </c>
      <c r="S115" s="146" t="n">
        <f aca="false">('Summary Data'!AP13-('Summary Data'!AP14*'Summary Data'!AP$39-'Summary Data'!AP31*'Summary Data'!AP$40)/17*$A115)</f>
        <v>0.374562630027935</v>
      </c>
      <c r="T115" s="146" t="n">
        <f aca="false">('Summary Data'!AQ13-('Summary Data'!AQ14*'Summary Data'!AQ$39-'Summary Data'!AQ31*'Summary Data'!AQ$40)/17*$A115)</f>
        <v>0.374924682587482</v>
      </c>
      <c r="U115" s="146" t="n">
        <f aca="false">('Summary Data'!AR13-('Summary Data'!AR14*'Summary Data'!AR$39-'Summary Data'!AR31*'Summary Data'!AR$40)/17*$A115)</f>
        <v>0.373076708848103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7816459973072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62542300003732</v>
      </c>
      <c r="C117" s="146" t="n">
        <f aca="false">('Summary Data'!Z15-('Summary Data'!Z16*'Summary Data'!Z$39-'Summary Data'!Z33*'Summary Data'!Z$40)/17*$A117)</f>
        <v>0.636143029240692</v>
      </c>
      <c r="D117" s="146" t="n">
        <f aca="false">('Summary Data'!AA15-('Summary Data'!AA16*'Summary Data'!AA$39-'Summary Data'!AA33*'Summary Data'!AA$40)/17*$A117)</f>
        <v>0.640830343824747</v>
      </c>
      <c r="E117" s="146" t="n">
        <f aca="false">('Summary Data'!AB15-('Summary Data'!AB16*'Summary Data'!AB$39-'Summary Data'!AB33*'Summary Data'!AB$40)/17*$A117)</f>
        <v>0.646617492956812</v>
      </c>
      <c r="F117" s="146" t="n">
        <f aca="false">('Summary Data'!AC15-('Summary Data'!AC16*'Summary Data'!AC$39-'Summary Data'!AC33*'Summary Data'!AC$40)/17*$A117)</f>
        <v>0.645202273561663</v>
      </c>
      <c r="G117" s="146" t="n">
        <f aca="false">('Summary Data'!AD15-('Summary Data'!AD16*'Summary Data'!AD$39-'Summary Data'!AD33*'Summary Data'!AD$40)/17*$A117)</f>
        <v>0.640897675702886</v>
      </c>
      <c r="H117" s="146" t="n">
        <f aca="false">('Summary Data'!AE15-('Summary Data'!AE16*'Summary Data'!AE$39-'Summary Data'!AE33*'Summary Data'!AE$40)/17*$A117)</f>
        <v>0.638384327722731</v>
      </c>
      <c r="I117" s="146" t="n">
        <f aca="false">('Summary Data'!AF15-('Summary Data'!AF16*'Summary Data'!AF$39-'Summary Data'!AF33*'Summary Data'!AF$40)/17*$A117)</f>
        <v>0.642962474323387</v>
      </c>
      <c r="J117" s="146" t="n">
        <f aca="false">('Summary Data'!AG15-('Summary Data'!AG16*'Summary Data'!AG$39-'Summary Data'!AG33*'Summary Data'!AG$40)/17*$A117)</f>
        <v>0.642548782145102</v>
      </c>
      <c r="K117" s="146" t="n">
        <f aca="false">('Summary Data'!AH15-('Summary Data'!AH16*'Summary Data'!AH$39-'Summary Data'!AH33*'Summary Data'!AH$40)/17*$A117)</f>
        <v>0.642097070069588</v>
      </c>
      <c r="L117" s="146" t="n">
        <f aca="false">('Summary Data'!AI15-('Summary Data'!AI16*'Summary Data'!AI$39-'Summary Data'!AI33*'Summary Data'!AI$40)/17*$A117)</f>
        <v>0.649207835396825</v>
      </c>
      <c r="M117" s="146" t="n">
        <f aca="false">('Summary Data'!AJ15-('Summary Data'!AJ16*'Summary Data'!AJ$39-'Summary Data'!AJ33*'Summary Data'!AJ$40)/17*$A117)</f>
        <v>0.639662923073406</v>
      </c>
      <c r="N117" s="146" t="n">
        <f aca="false">('Summary Data'!AK15-('Summary Data'!AK16*'Summary Data'!AK$39-'Summary Data'!AK33*'Summary Data'!AK$40)/17*$A117)</f>
        <v>0.64293375084207</v>
      </c>
      <c r="O117" s="146" t="n">
        <f aca="false">('Summary Data'!AL15-('Summary Data'!AL16*'Summary Data'!AL$39-'Summary Data'!AL33*'Summary Data'!AL$40)/17*$A117)</f>
        <v>0.641581569251436</v>
      </c>
      <c r="P117" s="146" t="n">
        <f aca="false">('Summary Data'!AM15-('Summary Data'!AM16*'Summary Data'!AM$39-'Summary Data'!AM33*'Summary Data'!AM$40)/17*$A117)</f>
        <v>0.648260795888665</v>
      </c>
      <c r="Q117" s="146" t="n">
        <f aca="false">('Summary Data'!AN15-('Summary Data'!AN16*'Summary Data'!AN$39-'Summary Data'!AN33*'Summary Data'!AN$40)/17*$A117)</f>
        <v>0.637322097422051</v>
      </c>
      <c r="R117" s="146" t="n">
        <f aca="false">('Summary Data'!AO15-('Summary Data'!AO16*'Summary Data'!AO$39-'Summary Data'!AO33*'Summary Data'!AO$40)/17*$A117)</f>
        <v>0.635829609437665</v>
      </c>
      <c r="S117" s="146" t="n">
        <f aca="false">('Summary Data'!AP15-('Summary Data'!AP16*'Summary Data'!AP$39-'Summary Data'!AP33*'Summary Data'!AP$40)/17*$A117)</f>
        <v>0.632536380924556</v>
      </c>
      <c r="T117" s="146" t="n">
        <f aca="false">('Summary Data'!AQ15-('Summary Data'!AQ16*'Summary Data'!AQ$39-'Summary Data'!AQ33*'Summary Data'!AQ$40)/17*$A117)</f>
        <v>0.629929577712221</v>
      </c>
      <c r="U117" s="146" t="n">
        <f aca="false">('Summary Data'!AR15-('Summary Data'!AR16*'Summary Data'!AR$39-'Summary Data'!AR33*'Summary Data'!AR$40)/17*$A117)</f>
        <v>0.585415935719476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6765220413317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496653349798063</v>
      </c>
      <c r="C118" s="294" t="n">
        <f aca="false">('Summary Data'!Z16-('Summary Data'!Z17*'Summary Data'!Z$39-'Summary Data'!Z34*'Summary Data'!Z$40)/17*$A118)*10</f>
        <v>-0.0143839272872304</v>
      </c>
      <c r="D118" s="294" t="n">
        <f aca="false">('Summary Data'!AA16-('Summary Data'!AA17*'Summary Data'!AA$39-'Summary Data'!AA34*'Summary Data'!AA$40)/17*$A118)*10</f>
        <v>-0.0210683241751637</v>
      </c>
      <c r="E118" s="294" t="n">
        <f aca="false">('Summary Data'!AB16-('Summary Data'!AB17*'Summary Data'!AB$39-'Summary Data'!AB34*'Summary Data'!AB$40)/17*$A118)*10</f>
        <v>-0.0479485841169915</v>
      </c>
      <c r="F118" s="294" t="n">
        <f aca="false">('Summary Data'!AC16-('Summary Data'!AC17*'Summary Data'!AC$39-'Summary Data'!AC34*'Summary Data'!AC$40)/17*$A118)*10</f>
        <v>-0.0199519708869406</v>
      </c>
      <c r="G118" s="294" t="n">
        <f aca="false">('Summary Data'!AD16-('Summary Data'!AD17*'Summary Data'!AD$39-'Summary Data'!AD34*'Summary Data'!AD$40)/17*$A118)*10</f>
        <v>-0.030353533009345</v>
      </c>
      <c r="H118" s="294" t="n">
        <f aca="false">('Summary Data'!AE16-('Summary Data'!AE17*'Summary Data'!AE$39-'Summary Data'!AE34*'Summary Data'!AE$40)/17*$A118)*10</f>
        <v>-0.0353725423589246</v>
      </c>
      <c r="I118" s="294" t="n">
        <f aca="false">('Summary Data'!AF16-('Summary Data'!AF17*'Summary Data'!AF$39-'Summary Data'!AF34*'Summary Data'!AF$40)/17*$A118)*10</f>
        <v>-0.022455028750295</v>
      </c>
      <c r="J118" s="294" t="n">
        <f aca="false">('Summary Data'!AG16-('Summary Data'!AG17*'Summary Data'!AG$39-'Summary Data'!AG34*'Summary Data'!AG$40)/17*$A118)*10</f>
        <v>-0.0104629280878127</v>
      </c>
      <c r="K118" s="294" t="n">
        <f aca="false">('Summary Data'!AH16-('Summary Data'!AH17*'Summary Data'!AH$39-'Summary Data'!AH34*'Summary Data'!AH$40)/17*$A118)*10</f>
        <v>-0.00708572460529794</v>
      </c>
      <c r="L118" s="294" t="n">
        <f aca="false">('Summary Data'!AI16-('Summary Data'!AI17*'Summary Data'!AI$39-'Summary Data'!AI34*'Summary Data'!AI$40)/17*$A118)*10</f>
        <v>-0.00451320879224393</v>
      </c>
      <c r="M118" s="294" t="n">
        <f aca="false">('Summary Data'!AJ16-('Summary Data'!AJ17*'Summary Data'!AJ$39-'Summary Data'!AJ34*'Summary Data'!AJ$40)/17*$A118)*10</f>
        <v>-0.00100269589982483</v>
      </c>
      <c r="N118" s="294" t="n">
        <f aca="false">('Summary Data'!AK16-('Summary Data'!AK17*'Summary Data'!AK$39-'Summary Data'!AK34*'Summary Data'!AK$40)/17*$A118)*10</f>
        <v>-0.0230003414995261</v>
      </c>
      <c r="O118" s="294" t="n">
        <f aca="false">('Summary Data'!AL16-('Summary Data'!AL17*'Summary Data'!AL$39-'Summary Data'!AL34*'Summary Data'!AL$40)/17*$A118)*10</f>
        <v>-0.0262743505476921</v>
      </c>
      <c r="P118" s="294" t="n">
        <f aca="false">('Summary Data'!AM16-('Summary Data'!AM17*'Summary Data'!AM$39-'Summary Data'!AM34*'Summary Data'!AM$40)/17*$A118)*10</f>
        <v>-0.0399007738239058</v>
      </c>
      <c r="Q118" s="294" t="n">
        <f aca="false">('Summary Data'!AN16-('Summary Data'!AN17*'Summary Data'!AN$39-'Summary Data'!AN34*'Summary Data'!AN$40)/17*$A118)*10</f>
        <v>-0.0352331063708423</v>
      </c>
      <c r="R118" s="294" t="n">
        <f aca="false">('Summary Data'!AO16-('Summary Data'!AO17*'Summary Data'!AO$39-'Summary Data'!AO34*'Summary Data'!AO$40)/17*$A118)*10</f>
        <v>-0.0286368757095589</v>
      </c>
      <c r="S118" s="294" t="n">
        <f aca="false">('Summary Data'!AP16-('Summary Data'!AP17*'Summary Data'!AP$39-'Summary Data'!AP34*'Summary Data'!AP$40)/17*$A118)*10</f>
        <v>-0.0316865437523838</v>
      </c>
      <c r="T118" s="294" t="n">
        <f aca="false">('Summary Data'!AQ16-('Summary Data'!AQ17*'Summary Data'!AQ$39-'Summary Data'!AQ34*'Summary Data'!AQ$40)/17*$A118)*10</f>
        <v>-0.0176570468401006</v>
      </c>
      <c r="U118" s="294" t="n">
        <f aca="false">('Summary Data'!AR16-('Summary Data'!AR17*'Summary Data'!AR$39-'Summary Data'!AR34*'Summary Data'!AR$40)/17*$A118)*10</f>
        <v>-0.00330253204095819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04443996012861</v>
      </c>
      <c r="Y118" s="295" t="s">
        <v>267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63504776877307</v>
      </c>
      <c r="C119" s="294" t="n">
        <f aca="false">('Summary Data'!Z17-('Summary Data'!Z18*'Summary Data'!Z$39-'Summary Data'!Z35*'Summary Data'!Z$40)/17*$A119)*10</f>
        <v>0.612016363245333</v>
      </c>
      <c r="D119" s="294" t="n">
        <f aca="false">('Summary Data'!AA17-('Summary Data'!AA18*'Summary Data'!AA$39-'Summary Data'!AA35*'Summary Data'!AA$40)/17*$A119)*10</f>
        <v>0.624156663283257</v>
      </c>
      <c r="E119" s="294" t="n">
        <f aca="false">('Summary Data'!AB17-('Summary Data'!AB18*'Summary Data'!AB$39-'Summary Data'!AB35*'Summary Data'!AB$40)/17*$A119)*10</f>
        <v>0.608115054854496</v>
      </c>
      <c r="F119" s="294" t="n">
        <f aca="false">('Summary Data'!AC17-('Summary Data'!AC18*'Summary Data'!AC$39-'Summary Data'!AC35*'Summary Data'!AC$40)/17*$A119)*10</f>
        <v>0.626487136933478</v>
      </c>
      <c r="G119" s="294" t="n">
        <f aca="false">('Summary Data'!AD17-('Summary Data'!AD18*'Summary Data'!AD$39-'Summary Data'!AD35*'Summary Data'!AD$40)/17*$A119)*10</f>
        <v>0.581133341884541</v>
      </c>
      <c r="H119" s="294" t="n">
        <f aca="false">('Summary Data'!AE17-('Summary Data'!AE18*'Summary Data'!AE$39-'Summary Data'!AE35*'Summary Data'!AE$40)/17*$A119)*10</f>
        <v>0.574692642454721</v>
      </c>
      <c r="I119" s="294" t="n">
        <f aca="false">('Summary Data'!AF17-('Summary Data'!AF18*'Summary Data'!AF$39-'Summary Data'!AF35*'Summary Data'!AF$40)/17*$A119)*10</f>
        <v>0.566703472477377</v>
      </c>
      <c r="J119" s="294" t="n">
        <f aca="false">('Summary Data'!AG17-('Summary Data'!AG18*'Summary Data'!AG$39-'Summary Data'!AG35*'Summary Data'!AG$40)/17*$A119)*10</f>
        <v>0.578080245609159</v>
      </c>
      <c r="K119" s="294" t="n">
        <f aca="false">('Summary Data'!AH17-('Summary Data'!AH18*'Summary Data'!AH$39-'Summary Data'!AH35*'Summary Data'!AH$40)/17*$A119)*10</f>
        <v>0.580494216703163</v>
      </c>
      <c r="L119" s="294" t="n">
        <f aca="false">('Summary Data'!AI17-('Summary Data'!AI18*'Summary Data'!AI$39-'Summary Data'!AI35*'Summary Data'!AI$40)/17*$A119)*10</f>
        <v>0.558020108756416</v>
      </c>
      <c r="M119" s="294" t="n">
        <f aca="false">('Summary Data'!AJ17-('Summary Data'!AJ18*'Summary Data'!AJ$39-'Summary Data'!AJ35*'Summary Data'!AJ$40)/17*$A119)*10</f>
        <v>0.584057167378996</v>
      </c>
      <c r="N119" s="294" t="n">
        <f aca="false">('Summary Data'!AK17-('Summary Data'!AK18*'Summary Data'!AK$39-'Summary Data'!AK35*'Summary Data'!AK$40)/17*$A119)*10</f>
        <v>0.586720159672654</v>
      </c>
      <c r="O119" s="294" t="n">
        <f aca="false">('Summary Data'!AL17-('Summary Data'!AL18*'Summary Data'!AL$39-'Summary Data'!AL35*'Summary Data'!AL$40)/17*$A119)*10</f>
        <v>0.58763888793084</v>
      </c>
      <c r="P119" s="294" t="n">
        <f aca="false">('Summary Data'!AM17-('Summary Data'!AM18*'Summary Data'!AM$39-'Summary Data'!AM35*'Summary Data'!AM$40)/17*$A119)*10</f>
        <v>0.586021469792191</v>
      </c>
      <c r="Q119" s="294" t="n">
        <f aca="false">('Summary Data'!AN17-('Summary Data'!AN18*'Summary Data'!AN$39-'Summary Data'!AN35*'Summary Data'!AN$40)/17*$A119)*10</f>
        <v>0.593891550772541</v>
      </c>
      <c r="R119" s="294" t="n">
        <f aca="false">('Summary Data'!AO17-('Summary Data'!AO18*'Summary Data'!AO$39-'Summary Data'!AO35*'Summary Data'!AO$40)/17*$A119)*10</f>
        <v>0.582831971036413</v>
      </c>
      <c r="S119" s="294" t="n">
        <f aca="false">('Summary Data'!AP17-('Summary Data'!AP18*'Summary Data'!AP$39-'Summary Data'!AP35*'Summary Data'!AP$40)/17*$A119)*10</f>
        <v>0.590557521300801</v>
      </c>
      <c r="T119" s="294" t="n">
        <f aca="false">('Summary Data'!AQ17-('Summary Data'!AQ18*'Summary Data'!AQ$39-'Summary Data'!AQ35*'Summary Data'!AQ$40)/17*$A119)*10</f>
        <v>0.604021094308241</v>
      </c>
      <c r="U119" s="294" t="n">
        <f aca="false">('Summary Data'!AR17-('Summary Data'!AR18*'Summary Data'!AR$39-'Summary Data'!AR35*'Summary Data'!AR$40)/17*$A119)*10</f>
        <v>0.493377872703722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5317461267599</v>
      </c>
      <c r="Y119" s="295" t="s">
        <v>267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871458622795858</v>
      </c>
      <c r="C120" s="294" t="n">
        <f aca="false">('Summary Data'!Z18-('Summary Data'!Z19*'Summary Data'!Z$39-'Summary Data'!Z36*'Summary Data'!Z$40)/17*$A120)*10</f>
        <v>-0.0450075999452329</v>
      </c>
      <c r="D120" s="294" t="n">
        <f aca="false">('Summary Data'!AA18-('Summary Data'!AA19*'Summary Data'!AA$39-'Summary Data'!AA36*'Summary Data'!AA$40)/17*$A120)*10</f>
        <v>-0.0431493482573619</v>
      </c>
      <c r="E120" s="294" t="n">
        <f aca="false">('Summary Data'!AB18-('Summary Data'!AB19*'Summary Data'!AB$39-'Summary Data'!AB36*'Summary Data'!AB$40)/17*$A120)*10</f>
        <v>-0.0508283616415681</v>
      </c>
      <c r="F120" s="294" t="n">
        <f aca="false">('Summary Data'!AC18-('Summary Data'!AC19*'Summary Data'!AC$39-'Summary Data'!AC36*'Summary Data'!AC$40)/17*$A120)*10</f>
        <v>-0.054392665759846</v>
      </c>
      <c r="G120" s="294" t="n">
        <f aca="false">('Summary Data'!AD18-('Summary Data'!AD19*'Summary Data'!AD$39-'Summary Data'!AD36*'Summary Data'!AD$40)/17*$A120)*10</f>
        <v>-0.0465658294669979</v>
      </c>
      <c r="H120" s="294" t="n">
        <f aca="false">('Summary Data'!AE18-('Summary Data'!AE19*'Summary Data'!AE$39-'Summary Data'!AE36*'Summary Data'!AE$40)/17*$A120)*10</f>
        <v>-0.0529303673395546</v>
      </c>
      <c r="I120" s="294" t="n">
        <f aca="false">('Summary Data'!AF18-('Summary Data'!AF19*'Summary Data'!AF$39-'Summary Data'!AF36*'Summary Data'!AF$40)/17*$A120)*10</f>
        <v>-0.0357174945597588</v>
      </c>
      <c r="J120" s="294" t="n">
        <f aca="false">('Summary Data'!AG18-('Summary Data'!AG19*'Summary Data'!AG$39-'Summary Data'!AG36*'Summary Data'!AG$40)/17*$A120)*10</f>
        <v>-0.0446298000360097</v>
      </c>
      <c r="K120" s="294" t="n">
        <f aca="false">('Summary Data'!AH18-('Summary Data'!AH19*'Summary Data'!AH$39-'Summary Data'!AH36*'Summary Data'!AH$40)/17*$A120)*10</f>
        <v>-0.0529106920655381</v>
      </c>
      <c r="L120" s="294" t="n">
        <f aca="false">('Summary Data'!AI18-('Summary Data'!AI19*'Summary Data'!AI$39-'Summary Data'!AI36*'Summary Data'!AI$40)/17*$A120)*10</f>
        <v>-0.0566058941491016</v>
      </c>
      <c r="M120" s="294" t="n">
        <f aca="false">('Summary Data'!AJ18-('Summary Data'!AJ19*'Summary Data'!AJ$39-'Summary Data'!AJ36*'Summary Data'!AJ$40)/17*$A120)*10</f>
        <v>-0.0545456343663081</v>
      </c>
      <c r="N120" s="294" t="n">
        <f aca="false">('Summary Data'!AK18-('Summary Data'!AK19*'Summary Data'!AK$39-'Summary Data'!AK36*'Summary Data'!AK$40)/17*$A120)*10</f>
        <v>-0.0501043943925203</v>
      </c>
      <c r="O120" s="294" t="n">
        <f aca="false">('Summary Data'!AL18-('Summary Data'!AL19*'Summary Data'!AL$39-'Summary Data'!AL36*'Summary Data'!AL$40)/17*$A120)*10</f>
        <v>-0.0431038637849302</v>
      </c>
      <c r="P120" s="294" t="n">
        <f aca="false">('Summary Data'!AM18-('Summary Data'!AM19*'Summary Data'!AM$39-'Summary Data'!AM36*'Summary Data'!AM$40)/17*$A120)*10</f>
        <v>-0.0493810775112146</v>
      </c>
      <c r="Q120" s="294" t="n">
        <f aca="false">('Summary Data'!AN18-('Summary Data'!AN19*'Summary Data'!AN$39-'Summary Data'!AN36*'Summary Data'!AN$40)/17*$A120)*10</f>
        <v>-0.0443574250113302</v>
      </c>
      <c r="R120" s="294" t="n">
        <f aca="false">('Summary Data'!AO18-('Summary Data'!AO19*'Summary Data'!AO$39-'Summary Data'!AO36*'Summary Data'!AO$40)/17*$A120)*10</f>
        <v>-0.0492744570643907</v>
      </c>
      <c r="S120" s="294" t="n">
        <f aca="false">('Summary Data'!AP18-('Summary Data'!AP19*'Summary Data'!AP$39-'Summary Data'!AP36*'Summary Data'!AP$40)/17*$A120)*10</f>
        <v>-0.0583827321840538</v>
      </c>
      <c r="T120" s="294" t="n">
        <f aca="false">('Summary Data'!AQ18-('Summary Data'!AQ19*'Summary Data'!AQ$39-'Summary Data'!AQ36*'Summary Data'!AQ$40)/17*$A120)*10</f>
        <v>-0.0505750578233088</v>
      </c>
      <c r="U120" s="294" t="n">
        <f aca="false">('Summary Data'!AR18-('Summary Data'!AR19*'Summary Data'!AR$39-'Summary Data'!AR36*'Summary Data'!AR$40)/17*$A120)*10</f>
        <v>0.00051511235210975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559001001989</v>
      </c>
      <c r="Y120" s="295" t="s">
        <v>267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1518214</v>
      </c>
      <c r="C121" s="294" t="n">
        <f aca="false">('Summary Data'!Z19-('Summary Data'!Z20*'Summary Data'!Z$39-'Summary Data'!Z37*'Summary Data'!Z$40)/17*$A121)*10</f>
        <v>0.3134355</v>
      </c>
      <c r="D121" s="294" t="n">
        <f aca="false">('Summary Data'!AA19-('Summary Data'!AA20*'Summary Data'!AA$39-'Summary Data'!AA37*'Summary Data'!AA$40)/17*$A121)*10</f>
        <v>0.2897494</v>
      </c>
      <c r="E121" s="294" t="n">
        <f aca="false">('Summary Data'!AB19-('Summary Data'!AB20*'Summary Data'!AB$39-'Summary Data'!AB37*'Summary Data'!AB$40)/17*$A121)*10</f>
        <v>0.3017233</v>
      </c>
      <c r="F121" s="294" t="n">
        <f aca="false">('Summary Data'!AC19-('Summary Data'!AC20*'Summary Data'!AC$39-'Summary Data'!AC37*'Summary Data'!AC$40)/17*$A121)*10</f>
        <v>0.3044464</v>
      </c>
      <c r="G121" s="294" t="n">
        <f aca="false">('Summary Data'!AD19-('Summary Data'!AD20*'Summary Data'!AD$39-'Summary Data'!AD37*'Summary Data'!AD$40)/17*$A121)*10</f>
        <v>0.3256205</v>
      </c>
      <c r="H121" s="294" t="n">
        <f aca="false">('Summary Data'!AE19-('Summary Data'!AE20*'Summary Data'!AE$39-'Summary Data'!AE37*'Summary Data'!AE$40)/17*$A121)*10</f>
        <v>0.2932325</v>
      </c>
      <c r="I121" s="294" t="n">
        <f aca="false">('Summary Data'!AF19-('Summary Data'!AF20*'Summary Data'!AF$39-'Summary Data'!AF37*'Summary Data'!AF$40)/17*$A121)*10</f>
        <v>0.2954535</v>
      </c>
      <c r="J121" s="294" t="n">
        <f aca="false">('Summary Data'!AG19-('Summary Data'!AG20*'Summary Data'!AG$39-'Summary Data'!AG37*'Summary Data'!AG$40)/17*$A121)*10</f>
        <v>0.3310604</v>
      </c>
      <c r="K121" s="294" t="n">
        <f aca="false">('Summary Data'!AH19-('Summary Data'!AH20*'Summary Data'!AH$39-'Summary Data'!AH37*'Summary Data'!AH$40)/17*$A121)*10</f>
        <v>0.3207131</v>
      </c>
      <c r="L121" s="294" t="n">
        <f aca="false">('Summary Data'!AI19-('Summary Data'!AI20*'Summary Data'!AI$39-'Summary Data'!AI37*'Summary Data'!AI$40)/17*$A121)*10</f>
        <v>0.3298492</v>
      </c>
      <c r="M121" s="294" t="n">
        <f aca="false">('Summary Data'!AJ19-('Summary Data'!AJ20*'Summary Data'!AJ$39-'Summary Data'!AJ37*'Summary Data'!AJ$40)/17*$A121)*10</f>
        <v>0.3302749</v>
      </c>
      <c r="N121" s="294" t="n">
        <f aca="false">('Summary Data'!AK19-('Summary Data'!AK20*'Summary Data'!AK$39-'Summary Data'!AK37*'Summary Data'!AK$40)/17*$A121)*10</f>
        <v>0.2768689</v>
      </c>
      <c r="O121" s="294" t="n">
        <f aca="false">('Summary Data'!AL19-('Summary Data'!AL20*'Summary Data'!AL$39-'Summary Data'!AL37*'Summary Data'!AL$40)/17*$A121)*10</f>
        <v>0.3231113</v>
      </c>
      <c r="P121" s="294" t="n">
        <f aca="false">('Summary Data'!AM19-('Summary Data'!AM20*'Summary Data'!AM$39-'Summary Data'!AM37*'Summary Data'!AM$40)/17*$A121)*10</f>
        <v>0.3233063</v>
      </c>
      <c r="Q121" s="294" t="n">
        <f aca="false">('Summary Data'!AN19-('Summary Data'!AN20*'Summary Data'!AN$39-'Summary Data'!AN37*'Summary Data'!AN$40)/17*$A121)*10</f>
        <v>0.3250487</v>
      </c>
      <c r="R121" s="294" t="n">
        <f aca="false">('Summary Data'!AO19-('Summary Data'!AO20*'Summary Data'!AO$39-'Summary Data'!AO37*'Summary Data'!AO$40)/17*$A121)*10</f>
        <v>0.3193989</v>
      </c>
      <c r="S121" s="294" t="n">
        <f aca="false">('Summary Data'!AP19-('Summary Data'!AP20*'Summary Data'!AP$39-'Summary Data'!AP37*'Summary Data'!AP$40)/17*$A121)*10</f>
        <v>0.3118093</v>
      </c>
      <c r="T121" s="294" t="n">
        <f aca="false">('Summary Data'!AQ19-('Summary Data'!AQ20*'Summary Data'!AQ$39-'Summary Data'!AQ37*'Summary Data'!AQ$40)/17*$A121)*10</f>
        <v>0.3211122</v>
      </c>
      <c r="U121" s="294" t="n">
        <f aca="false">('Summary Data'!AR19-('Summary Data'!AR20*'Summary Data'!AR$39-'Summary Data'!AR37*'Summary Data'!AR$40)/17*$A121)*10</f>
        <v>0.03780058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1231749782364</v>
      </c>
      <c r="Y121" s="295" t="s">
        <v>267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7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8</v>
      </c>
      <c r="D126" s="289" t="s">
        <v>249</v>
      </c>
      <c r="E126" s="289" t="s">
        <v>250</v>
      </c>
      <c r="F126" s="289" t="s">
        <v>251</v>
      </c>
      <c r="G126" s="289" t="s">
        <v>252</v>
      </c>
      <c r="H126" s="289" t="s">
        <v>253</v>
      </c>
      <c r="I126" s="289" t="s">
        <v>254</v>
      </c>
      <c r="J126" s="289" t="s">
        <v>255</v>
      </c>
      <c r="K126" s="289" t="s">
        <v>256</v>
      </c>
      <c r="L126" s="289" t="s">
        <v>257</v>
      </c>
      <c r="M126" s="289" t="s">
        <v>258</v>
      </c>
      <c r="N126" s="289" t="s">
        <v>259</v>
      </c>
      <c r="O126" s="289" t="s">
        <v>260</v>
      </c>
      <c r="P126" s="289" t="s">
        <v>261</v>
      </c>
      <c r="Q126" s="289" t="s">
        <v>262</v>
      </c>
      <c r="R126" s="289" t="s">
        <v>263</v>
      </c>
      <c r="S126" s="289" t="s">
        <v>264</v>
      </c>
      <c r="T126" s="289" t="s">
        <v>265</v>
      </c>
      <c r="U126" s="289" t="s">
        <v>15</v>
      </c>
      <c r="V126" s="290" t="s">
        <v>266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61.9572234160563</v>
      </c>
      <c r="C127" s="146" t="n">
        <f aca="false">('Summary Data'!Z22-('Summary Data'!Z$40*'Summary Data'!Z6+'Summary Data'!Z$39*'Summary Data'!Z23)/17*$A127)</f>
        <v>4.64789438571821</v>
      </c>
      <c r="D127" s="146" t="n">
        <f aca="false">('Summary Data'!AA22-('Summary Data'!AA$40*'Summary Data'!AA6+'Summary Data'!AA$39*'Summary Data'!AA23)/17*$A127)</f>
        <v>9.10377468301466</v>
      </c>
      <c r="E127" s="146" t="n">
        <f aca="false">('Summary Data'!AB22-('Summary Data'!AB$40*'Summary Data'!AB6+'Summary Data'!AB$39*'Summary Data'!AB23)/17*$A127)</f>
        <v>9.48369039360994</v>
      </c>
      <c r="F127" s="146" t="n">
        <f aca="false">('Summary Data'!AC22-('Summary Data'!AC$40*'Summary Data'!AC6+'Summary Data'!AC$39*'Summary Data'!AC23)/17*$A127)</f>
        <v>-0.202831199942767</v>
      </c>
      <c r="G127" s="146" t="n">
        <f aca="false">('Summary Data'!AD22-('Summary Data'!AD$40*'Summary Data'!AD6+'Summary Data'!AD$39*'Summary Data'!AD23)/17*$A127)</f>
        <v>-3.03343232684247</v>
      </c>
      <c r="H127" s="146" t="n">
        <f aca="false">('Summary Data'!AE22-('Summary Data'!AE$40*'Summary Data'!AE6+'Summary Data'!AE$39*'Summary Data'!AE23)/17*$A127)</f>
        <v>-0.430528069110551</v>
      </c>
      <c r="I127" s="146" t="n">
        <f aca="false">('Summary Data'!AF22-('Summary Data'!AF$40*'Summary Data'!AF6+'Summary Data'!AF$39*'Summary Data'!AF23)/17*$A127)</f>
        <v>-4.09733963200071</v>
      </c>
      <c r="J127" s="146" t="n">
        <f aca="false">('Summary Data'!AG22-('Summary Data'!AG$40*'Summary Data'!AG6+'Summary Data'!AG$39*'Summary Data'!AG23)/17*$A127)</f>
        <v>-6.78951736598315</v>
      </c>
      <c r="K127" s="146" t="n">
        <f aca="false">('Summary Data'!AH22-('Summary Data'!AH$40*'Summary Data'!AH6+'Summary Data'!AH$39*'Summary Data'!AH23)/17*$A127)</f>
        <v>-5.08219615601028</v>
      </c>
      <c r="L127" s="146" t="n">
        <f aca="false">('Summary Data'!AI22-('Summary Data'!AI$40*'Summary Data'!AI6+'Summary Data'!AI$39*'Summary Data'!AI23)/17*$A127)</f>
        <v>-9.80517502494446</v>
      </c>
      <c r="M127" s="146" t="n">
        <f aca="false">('Summary Data'!AJ22-('Summary Data'!AJ$40*'Summary Data'!AJ6+'Summary Data'!AJ$39*'Summary Data'!AJ23)/17*$A127)</f>
        <v>-11.571689753482</v>
      </c>
      <c r="N127" s="146" t="n">
        <f aca="false">('Summary Data'!AK22-('Summary Data'!AK$40*'Summary Data'!AK6+'Summary Data'!AK$39*'Summary Data'!AK23)/17*$A127)</f>
        <v>2.76075103938759</v>
      </c>
      <c r="O127" s="146" t="n">
        <f aca="false">('Summary Data'!AL22-('Summary Data'!AL$40*'Summary Data'!AL6+'Summary Data'!AL$39*'Summary Data'!AL23)/17*$A127)</f>
        <v>-1.45028745981268</v>
      </c>
      <c r="P127" s="146" t="n">
        <f aca="false">('Summary Data'!AM22-('Summary Data'!AM$40*'Summary Data'!AM6+'Summary Data'!AM$39*'Summary Data'!AM23)/17*$A127)</f>
        <v>-3.88344735859394</v>
      </c>
      <c r="Q127" s="146" t="n">
        <f aca="false">('Summary Data'!AN22-('Summary Data'!AN$40*'Summary Data'!AN6+'Summary Data'!AN$39*'Summary Data'!AN23)/17*$A127)</f>
        <v>-1.0870497616753</v>
      </c>
      <c r="R127" s="146" t="n">
        <f aca="false">('Summary Data'!AO22-('Summary Data'!AO$40*'Summary Data'!AO6+'Summary Data'!AO$39*'Summary Data'!AO23)/17*$A127)</f>
        <v>-1.72362721571091</v>
      </c>
      <c r="S127" s="146" t="n">
        <f aca="false">('Summary Data'!AP22-('Summary Data'!AP$40*'Summary Data'!AP6+'Summary Data'!AP$39*'Summary Data'!AP23)/17*$A127)</f>
        <v>-9.60408994620095</v>
      </c>
      <c r="T127" s="146" t="n">
        <f aca="false">('Summary Data'!AQ22-('Summary Data'!AQ$40*'Summary Data'!AQ6+'Summary Data'!AQ$39*'Summary Data'!AQ23)/17*$A127)</f>
        <v>-4.9468617459004</v>
      </c>
      <c r="U127" s="146" t="n">
        <f aca="false">('Summary Data'!AR22-('Summary Data'!AR$40*'Summary Data'!AR6+'Summary Data'!AR$39*'Summary Data'!AR23)/17*$A127)</f>
        <v>5.44984125531574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28561018473619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0.567416422000069</v>
      </c>
      <c r="C128" s="146" t="n">
        <f aca="false">('Summary Data'!Z23-('Summary Data'!Z$40*'Summary Data'!Z7+'Summary Data'!Z$39*'Summary Data'!Z24)/17*$A128)</f>
        <v>-0.979839802965701</v>
      </c>
      <c r="D128" s="146" t="n">
        <f aca="false">('Summary Data'!AA23-('Summary Data'!AA$40*'Summary Data'!AA7+'Summary Data'!AA$39*'Summary Data'!AA24)/17*$A128)</f>
        <v>-0.924329241360933</v>
      </c>
      <c r="E128" s="146" t="n">
        <f aca="false">('Summary Data'!AB23-('Summary Data'!AB$40*'Summary Data'!AB7+'Summary Data'!AB$39*'Summary Data'!AB24)/17*$A128)</f>
        <v>-0.619602869613965</v>
      </c>
      <c r="F128" s="146" t="n">
        <f aca="false">('Summary Data'!AC23-('Summary Data'!AC$40*'Summary Data'!AC7+'Summary Data'!AC$39*'Summary Data'!AC24)/17*$A128)</f>
        <v>-0.777492043843533</v>
      </c>
      <c r="G128" s="146" t="n">
        <f aca="false">('Summary Data'!AD23-('Summary Data'!AD$40*'Summary Data'!AD7+'Summary Data'!AD$39*'Summary Data'!AD24)/17*$A128)</f>
        <v>0.258727421606606</v>
      </c>
      <c r="H128" s="146" t="n">
        <f aca="false">('Summary Data'!AE23-('Summary Data'!AE$40*'Summary Data'!AE7+'Summary Data'!AE$39*'Summary Data'!AE24)/17*$A128)</f>
        <v>0.21429553322844</v>
      </c>
      <c r="I128" s="146" t="n">
        <f aca="false">('Summary Data'!AF23-('Summary Data'!AF$40*'Summary Data'!AF7+'Summary Data'!AF$39*'Summary Data'!AF24)/17*$A128)</f>
        <v>0.16969859409909</v>
      </c>
      <c r="J128" s="146" t="n">
        <f aca="false">('Summary Data'!AG23-('Summary Data'!AG$40*'Summary Data'!AG7+'Summary Data'!AG$39*'Summary Data'!AG24)/17*$A128)</f>
        <v>-0.729826760687817</v>
      </c>
      <c r="K128" s="146" t="n">
        <f aca="false">('Summary Data'!AH23-('Summary Data'!AH$40*'Summary Data'!AH7+'Summary Data'!AH$39*'Summary Data'!AH24)/17*$A128)</f>
        <v>-0.361326426031714</v>
      </c>
      <c r="L128" s="146" t="n">
        <f aca="false">('Summary Data'!AI23-('Summary Data'!AI$40*'Summary Data'!AI7+'Summary Data'!AI$39*'Summary Data'!AI24)/17*$A128)</f>
        <v>-0.648471979406276</v>
      </c>
      <c r="M128" s="146" t="n">
        <f aca="false">('Summary Data'!AJ23-('Summary Data'!AJ$40*'Summary Data'!AJ7+'Summary Data'!AJ$39*'Summary Data'!AJ24)/17*$A128)</f>
        <v>-0.061670880942528</v>
      </c>
      <c r="N128" s="146" t="n">
        <f aca="false">('Summary Data'!AK23-('Summary Data'!AK$40*'Summary Data'!AK7+'Summary Data'!AK$39*'Summary Data'!AK24)/17*$A128)</f>
        <v>-0.480107068246586</v>
      </c>
      <c r="O128" s="146" t="n">
        <f aca="false">('Summary Data'!AL23-('Summary Data'!AL$40*'Summary Data'!AL7+'Summary Data'!AL$39*'Summary Data'!AL24)/17*$A128)</f>
        <v>0.348000903268461</v>
      </c>
      <c r="P128" s="146" t="n">
        <f aca="false">('Summary Data'!AM23-('Summary Data'!AM$40*'Summary Data'!AM7+'Summary Data'!AM$39*'Summary Data'!AM24)/17*$A128)</f>
        <v>0.635663172527832</v>
      </c>
      <c r="Q128" s="146" t="n">
        <f aca="false">('Summary Data'!AN23-('Summary Data'!AN$40*'Summary Data'!AN7+'Summary Data'!AN$39*'Summary Data'!AN24)/17*$A128)</f>
        <v>-0.293469118881422</v>
      </c>
      <c r="R128" s="146" t="n">
        <f aca="false">('Summary Data'!AO23-('Summary Data'!AO$40*'Summary Data'!AO7+'Summary Data'!AO$39*'Summary Data'!AO24)/17*$A128)</f>
        <v>-0.256100995985955</v>
      </c>
      <c r="S128" s="146" t="n">
        <f aca="false">('Summary Data'!AP23-('Summary Data'!AP$40*'Summary Data'!AP7+'Summary Data'!AP$39*'Summary Data'!AP24)/17*$A128)</f>
        <v>-0.341023659747692</v>
      </c>
      <c r="T128" s="146" t="n">
        <f aca="false">('Summary Data'!AQ23-('Summary Data'!AQ$40*'Summary Data'!AQ7+'Summary Data'!AQ$39*'Summary Data'!AQ24)/17*$A128)</f>
        <v>-0.338351970787031</v>
      </c>
      <c r="U128" s="146" t="n">
        <f aca="false">('Summary Data'!AR23-('Summary Data'!AR$40*'Summary Data'!AR7+'Summary Data'!AR$39*'Summary Data'!AR24)/17*$A128)</f>
        <v>1.16655378740683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52000857496512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0.38142485688506</v>
      </c>
      <c r="C129" s="146" t="n">
        <f aca="false">('Summary Data'!Z24-('Summary Data'!Z$40*'Summary Data'!Z8+'Summary Data'!Z$39*'Summary Data'!Z25)/17*$A129)</f>
        <v>0.43155626579502</v>
      </c>
      <c r="D129" s="146" t="n">
        <f aca="false">('Summary Data'!AA24-('Summary Data'!AA$40*'Summary Data'!AA8+'Summary Data'!AA$39*'Summary Data'!AA25)/17*$A129)</f>
        <v>0.523070840629786</v>
      </c>
      <c r="E129" s="146" t="n">
        <f aca="false">('Summary Data'!AB24-('Summary Data'!AB$40*'Summary Data'!AB8+'Summary Data'!AB$39*'Summary Data'!AB25)/17*$A129)</f>
        <v>0.310352396168285</v>
      </c>
      <c r="F129" s="146" t="n">
        <f aca="false">('Summary Data'!AC24-('Summary Data'!AC$40*'Summary Data'!AC8+'Summary Data'!AC$39*'Summary Data'!AC25)/17*$A129)</f>
        <v>0.927491497504192</v>
      </c>
      <c r="G129" s="146" t="n">
        <f aca="false">('Summary Data'!AD24-('Summary Data'!AD$40*'Summary Data'!AD8+'Summary Data'!AD$39*'Summary Data'!AD25)/17*$A129)</f>
        <v>0.865186309069973</v>
      </c>
      <c r="H129" s="146" t="n">
        <f aca="false">('Summary Data'!AE24-('Summary Data'!AE$40*'Summary Data'!AE8+'Summary Data'!AE$39*'Summary Data'!AE25)/17*$A129)</f>
        <v>0.587057119366642</v>
      </c>
      <c r="I129" s="146" t="n">
        <f aca="false">('Summary Data'!AF24-('Summary Data'!AF$40*'Summary Data'!AF8+'Summary Data'!AF$39*'Summary Data'!AF25)/17*$A129)</f>
        <v>0.918073255009639</v>
      </c>
      <c r="J129" s="146" t="n">
        <f aca="false">('Summary Data'!AG24-('Summary Data'!AG$40*'Summary Data'!AG8+'Summary Data'!AG$39*'Summary Data'!AG25)/17*$A129)</f>
        <v>0.585431855987334</v>
      </c>
      <c r="K129" s="146" t="n">
        <f aca="false">('Summary Data'!AH24-('Summary Data'!AH$40*'Summary Data'!AH8+'Summary Data'!AH$39*'Summary Data'!AH25)/17*$A129)</f>
        <v>0.576238830567955</v>
      </c>
      <c r="L129" s="146" t="n">
        <f aca="false">('Summary Data'!AI24-('Summary Data'!AI$40*'Summary Data'!AI8+'Summary Data'!AI$39*'Summary Data'!AI25)/17*$A129)</f>
        <v>0.59486955938859</v>
      </c>
      <c r="M129" s="146" t="n">
        <f aca="false">('Summary Data'!AJ24-('Summary Data'!AJ$40*'Summary Data'!AJ8+'Summary Data'!AJ$39*'Summary Data'!AJ25)/17*$A129)</f>
        <v>0.652077828609622</v>
      </c>
      <c r="N129" s="146" t="n">
        <f aca="false">('Summary Data'!AK24-('Summary Data'!AK$40*'Summary Data'!AK8+'Summary Data'!AK$39*'Summary Data'!AK25)/17*$A129)</f>
        <v>0.40508733412826</v>
      </c>
      <c r="O129" s="146" t="n">
        <f aca="false">('Summary Data'!AL24-('Summary Data'!AL$40*'Summary Data'!AL8+'Summary Data'!AL$39*'Summary Data'!AL25)/17*$A129)</f>
        <v>0.685362416286445</v>
      </c>
      <c r="P129" s="146" t="n">
        <f aca="false">('Summary Data'!AM24-('Summary Data'!AM$40*'Summary Data'!AM8+'Summary Data'!AM$39*'Summary Data'!AM25)/17*$A129)</f>
        <v>0.76091292010462</v>
      </c>
      <c r="Q129" s="146" t="n">
        <f aca="false">('Summary Data'!AN24-('Summary Data'!AN$40*'Summary Data'!AN8+'Summary Data'!AN$39*'Summary Data'!AN25)/17*$A129)</f>
        <v>0.731491086864467</v>
      </c>
      <c r="R129" s="146" t="n">
        <f aca="false">('Summary Data'!AO24-('Summary Data'!AO$40*'Summary Data'!AO8+'Summary Data'!AO$39*'Summary Data'!AO25)/17*$A129)</f>
        <v>0.696324935047302</v>
      </c>
      <c r="S129" s="146" t="n">
        <f aca="false">('Summary Data'!AP24-('Summary Data'!AP$40*'Summary Data'!AP8+'Summary Data'!AP$39*'Summary Data'!AP25)/17*$A129)</f>
        <v>0.641153947869045</v>
      </c>
      <c r="T129" s="146" t="n">
        <f aca="false">('Summary Data'!AQ24-('Summary Data'!AQ$40*'Summary Data'!AQ8+'Summary Data'!AQ$39*'Summary Data'!AQ25)/17*$A129)</f>
        <v>0.454271778660099</v>
      </c>
      <c r="U129" s="146" t="n">
        <f aca="false">('Summary Data'!AR24-('Summary Data'!AR$40*'Summary Data'!AR8+'Summary Data'!AR$39*'Summary Data'!AR25)/17*$A129)</f>
        <v>0.479473220698345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9632221135482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609630205353318</v>
      </c>
      <c r="C130" s="146" t="n">
        <f aca="false">('Summary Data'!Z25-('Summary Data'!Z$40*'Summary Data'!Z9+'Summary Data'!Z$39*'Summary Data'!Z26)/17*$A130)</f>
        <v>-0.176508791570951</v>
      </c>
      <c r="D130" s="146" t="n">
        <f aca="false">('Summary Data'!AA25-('Summary Data'!AA$40*'Summary Data'!AA9+'Summary Data'!AA$39*'Summary Data'!AA26)/17*$A130)</f>
        <v>-0.124079992144646</v>
      </c>
      <c r="E130" s="146" t="n">
        <f aca="false">('Summary Data'!AB25-('Summary Data'!AB$40*'Summary Data'!AB9+'Summary Data'!AB$39*'Summary Data'!AB26)/17*$A130)</f>
        <v>-0.438216216662129</v>
      </c>
      <c r="F130" s="146" t="n">
        <f aca="false">('Summary Data'!AC25-('Summary Data'!AC$40*'Summary Data'!AC9+'Summary Data'!AC$39*'Summary Data'!AC26)/17*$A130)</f>
        <v>0.0350409419827274</v>
      </c>
      <c r="G130" s="146" t="n">
        <f aca="false">('Summary Data'!AD25-('Summary Data'!AD$40*'Summary Data'!AD9+'Summary Data'!AD$39*'Summary Data'!AD26)/17*$A130)</f>
        <v>-0.0737718813819741</v>
      </c>
      <c r="H130" s="146" t="n">
        <f aca="false">('Summary Data'!AE25-('Summary Data'!AE$40*'Summary Data'!AE9+'Summary Data'!AE$39*'Summary Data'!AE26)/17*$A130)</f>
        <v>-0.0513440495666089</v>
      </c>
      <c r="I130" s="146" t="n">
        <f aca="false">('Summary Data'!AF25-('Summary Data'!AF$40*'Summary Data'!AF9+'Summary Data'!AF$39*'Summary Data'!AF26)/17*$A130)</f>
        <v>-0.284822155663592</v>
      </c>
      <c r="J130" s="146" t="n">
        <f aca="false">('Summary Data'!AG25-('Summary Data'!AG$40*'Summary Data'!AG9+'Summary Data'!AG$39*'Summary Data'!AG26)/17*$A130)</f>
        <v>-0.173226025018511</v>
      </c>
      <c r="K130" s="146" t="n">
        <f aca="false">('Summary Data'!AH25-('Summary Data'!AH$40*'Summary Data'!AH9+'Summary Data'!AH$39*'Summary Data'!AH26)/17*$A130)</f>
        <v>-0.356793389822938</v>
      </c>
      <c r="L130" s="146" t="n">
        <f aca="false">('Summary Data'!AI25-('Summary Data'!AI$40*'Summary Data'!AI9+'Summary Data'!AI$39*'Summary Data'!AI26)/17*$A130)</f>
        <v>0.0784197279179065</v>
      </c>
      <c r="M130" s="146" t="n">
        <f aca="false">('Summary Data'!AJ25-('Summary Data'!AJ$40*'Summary Data'!AJ9+'Summary Data'!AJ$39*'Summary Data'!AJ26)/17*$A130)</f>
        <v>-0.124443115733417</v>
      </c>
      <c r="N130" s="146" t="n">
        <f aca="false">('Summary Data'!AK25-('Summary Data'!AK$40*'Summary Data'!AK9+'Summary Data'!AK$39*'Summary Data'!AK26)/17*$A130)</f>
        <v>-0.287101200044771</v>
      </c>
      <c r="O130" s="146" t="n">
        <f aca="false">('Summary Data'!AL25-('Summary Data'!AL$40*'Summary Data'!AL9+'Summary Data'!AL$39*'Summary Data'!AL26)/17*$A130)</f>
        <v>-0.256095696341919</v>
      </c>
      <c r="P130" s="146" t="n">
        <f aca="false">('Summary Data'!AM25-('Summary Data'!AM$40*'Summary Data'!AM9+'Summary Data'!AM$39*'Summary Data'!AM26)/17*$A130)</f>
        <v>-0.407887373844297</v>
      </c>
      <c r="Q130" s="146" t="n">
        <f aca="false">('Summary Data'!AN25-('Summary Data'!AN$40*'Summary Data'!AN9+'Summary Data'!AN$39*'Summary Data'!AN26)/17*$A130)</f>
        <v>-0.404247017522582</v>
      </c>
      <c r="R130" s="146" t="n">
        <f aca="false">('Summary Data'!AO25-('Summary Data'!AO$40*'Summary Data'!AO9+'Summary Data'!AO$39*'Summary Data'!AO26)/17*$A130)</f>
        <v>-0.399054392430046</v>
      </c>
      <c r="S130" s="146" t="n">
        <f aca="false">('Summary Data'!AP25-('Summary Data'!AP$40*'Summary Data'!AP9+'Summary Data'!AP$39*'Summary Data'!AP26)/17*$A130)</f>
        <v>-0.568468427380838</v>
      </c>
      <c r="T130" s="146" t="n">
        <f aca="false">('Summary Data'!AQ25-('Summary Data'!AQ$40*'Summary Data'!AQ9+'Summary Data'!AQ$39*'Summary Data'!AQ26)/17*$A130)</f>
        <v>-0.134360655169564</v>
      </c>
      <c r="U130" s="146" t="n">
        <f aca="false">('Summary Data'!AR25-('Summary Data'!AR$40*'Summary Data'!AR9+'Summary Data'!AR$39*'Summary Data'!AR26)/17*$A130)</f>
        <v>-0.297113739784519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43457675783625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20399875129399</v>
      </c>
      <c r="C131" s="146" t="n">
        <f aca="false">('Summary Data'!Z26-('Summary Data'!Z$40*'Summary Data'!Z10+'Summary Data'!Z$39*'Summary Data'!Z27)/17*$A131)</f>
        <v>0.0793324306183882</v>
      </c>
      <c r="D131" s="146" t="n">
        <f aca="false">('Summary Data'!AA26-('Summary Data'!AA$40*'Summary Data'!AA10+'Summary Data'!AA$39*'Summary Data'!AA27)/17*$A131)</f>
        <v>0.07051977981055</v>
      </c>
      <c r="E131" s="146" t="n">
        <f aca="false">('Summary Data'!AB26-('Summary Data'!AB$40*'Summary Data'!AB10+'Summary Data'!AB$39*'Summary Data'!AB27)/17*$A131)</f>
        <v>0.0754595039765965</v>
      </c>
      <c r="F131" s="146" t="n">
        <f aca="false">('Summary Data'!AC26-('Summary Data'!AC$40*'Summary Data'!AC10+'Summary Data'!AC$39*'Summary Data'!AC27)/17*$A131)</f>
        <v>0.276770322856253</v>
      </c>
      <c r="G131" s="146" t="n">
        <f aca="false">('Summary Data'!AD26-('Summary Data'!AD$40*'Summary Data'!AD10+'Summary Data'!AD$39*'Summary Data'!AD27)/17*$A131)</f>
        <v>0.170511363741258</v>
      </c>
      <c r="H131" s="146" t="n">
        <f aca="false">('Summary Data'!AE26-('Summary Data'!AE$40*'Summary Data'!AE10+'Summary Data'!AE$39*'Summary Data'!AE27)/17*$A131)</f>
        <v>0.000135837207531021</v>
      </c>
      <c r="I131" s="146" t="n">
        <f aca="false">('Summary Data'!AF26-('Summary Data'!AF$40*'Summary Data'!AF10+'Summary Data'!AF$39*'Summary Data'!AF27)/17*$A131)</f>
        <v>0.18304388784581</v>
      </c>
      <c r="J131" s="146" t="n">
        <f aca="false">('Summary Data'!AG26-('Summary Data'!AG$40*'Summary Data'!AG10+'Summary Data'!AG$39*'Summary Data'!AG27)/17*$A131)</f>
        <v>0.205973877063068</v>
      </c>
      <c r="K131" s="146" t="n">
        <f aca="false">('Summary Data'!AH26-('Summary Data'!AH$40*'Summary Data'!AH10+'Summary Data'!AH$39*'Summary Data'!AH27)/17*$A131)</f>
        <v>0.196703474299078</v>
      </c>
      <c r="L131" s="146" t="n">
        <f aca="false">('Summary Data'!AI26-('Summary Data'!AI$40*'Summary Data'!AI10+'Summary Data'!AI$39*'Summary Data'!AI27)/17*$A131)</f>
        <v>0.248398595363971</v>
      </c>
      <c r="M131" s="146" t="n">
        <f aca="false">('Summary Data'!AJ26-('Summary Data'!AJ$40*'Summary Data'!AJ10+'Summary Data'!AJ$39*'Summary Data'!AJ27)/17*$A131)</f>
        <v>0.0719809984024826</v>
      </c>
      <c r="N131" s="146" t="n">
        <f aca="false">('Summary Data'!AK26-('Summary Data'!AK$40*'Summary Data'!AK10+'Summary Data'!AK$39*'Summary Data'!AK27)/17*$A131)</f>
        <v>-0.0447090559525652</v>
      </c>
      <c r="O131" s="146" t="n">
        <f aca="false">('Summary Data'!AL26-('Summary Data'!AL$40*'Summary Data'!AL10+'Summary Data'!AL$39*'Summary Data'!AL27)/17*$A131)</f>
        <v>0.25518595591427</v>
      </c>
      <c r="P131" s="146" t="n">
        <f aca="false">('Summary Data'!AM26-('Summary Data'!AM$40*'Summary Data'!AM10+'Summary Data'!AM$39*'Summary Data'!AM27)/17*$A131)</f>
        <v>0.245692237253989</v>
      </c>
      <c r="Q131" s="146" t="n">
        <f aca="false">('Summary Data'!AN26-('Summary Data'!AN$40*'Summary Data'!AN10+'Summary Data'!AN$39*'Summary Data'!AN27)/17*$A131)</f>
        <v>0.117637182434696</v>
      </c>
      <c r="R131" s="146" t="n">
        <f aca="false">('Summary Data'!AO26-('Summary Data'!AO$40*'Summary Data'!AO10+'Summary Data'!AO$39*'Summary Data'!AO27)/17*$A131)</f>
        <v>0.158228500796126</v>
      </c>
      <c r="S131" s="146" t="n">
        <f aca="false">('Summary Data'!AP26-('Summary Data'!AP$40*'Summary Data'!AP10+'Summary Data'!AP$39*'Summary Data'!AP27)/17*$A131)</f>
        <v>0.136456003532924</v>
      </c>
      <c r="T131" s="146" t="n">
        <f aca="false">('Summary Data'!AQ26-('Summary Data'!AQ$40*'Summary Data'!AQ10+'Summary Data'!AQ$39*'Summary Data'!AQ27)/17*$A131)</f>
        <v>0.0914860916468535</v>
      </c>
      <c r="U131" s="146" t="n">
        <f aca="false">('Summary Data'!AR26-('Summary Data'!AR$40*'Summary Data'!AR10+'Summary Data'!AR$39*'Summary Data'!AR27)/17*$A131)</f>
        <v>-0.237250207110803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9583269749357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272945139429031</v>
      </c>
      <c r="C132" s="146" t="n">
        <f aca="false">('Summary Data'!Z27-('Summary Data'!Z$40*'Summary Data'!Z11+'Summary Data'!Z$39*'Summary Data'!Z28)/17*$A132)</f>
        <v>-0.0469660191392688</v>
      </c>
      <c r="D132" s="146" t="n">
        <f aca="false">('Summary Data'!AA27-('Summary Data'!AA$40*'Summary Data'!AA11+'Summary Data'!AA$39*'Summary Data'!AA28)/17*$A132)</f>
        <v>-0.0100860043914577</v>
      </c>
      <c r="E132" s="146" t="n">
        <f aca="false">('Summary Data'!AB27-('Summary Data'!AB$40*'Summary Data'!AB11+'Summary Data'!AB$39*'Summary Data'!AB28)/17*$A132)</f>
        <v>0.0933663606354126</v>
      </c>
      <c r="F132" s="146" t="n">
        <f aca="false">('Summary Data'!AC27-('Summary Data'!AC$40*'Summary Data'!AC11+'Summary Data'!AC$39*'Summary Data'!AC28)/17*$A132)</f>
        <v>0.177704491579289</v>
      </c>
      <c r="G132" s="146" t="n">
        <f aca="false">('Summary Data'!AD27-('Summary Data'!AD$40*'Summary Data'!AD11+'Summary Data'!AD$39*'Summary Data'!AD28)/17*$A132)</f>
        <v>0.182244743125431</v>
      </c>
      <c r="H132" s="146" t="n">
        <f aca="false">('Summary Data'!AE27-('Summary Data'!AE$40*'Summary Data'!AE11+'Summary Data'!AE$39*'Summary Data'!AE28)/17*$A132)</f>
        <v>0.237806496589484</v>
      </c>
      <c r="I132" s="146" t="n">
        <f aca="false">('Summary Data'!AF27-('Summary Data'!AF$40*'Summary Data'!AF11+'Summary Data'!AF$39*'Summary Data'!AF28)/17*$A132)</f>
        <v>0.165997644077819</v>
      </c>
      <c r="J132" s="146" t="n">
        <f aca="false">('Summary Data'!AG27-('Summary Data'!AG$40*'Summary Data'!AG11+'Summary Data'!AG$39*'Summary Data'!AG28)/17*$A132)</f>
        <v>0.104692962582574</v>
      </c>
      <c r="K132" s="146" t="n">
        <f aca="false">('Summary Data'!AH27-('Summary Data'!AH$40*'Summary Data'!AH11+'Summary Data'!AH$39*'Summary Data'!AH28)/17*$A132)</f>
        <v>0.13064835338537</v>
      </c>
      <c r="L132" s="146" t="n">
        <f aca="false">('Summary Data'!AI27-('Summary Data'!AI$40*'Summary Data'!AI11+'Summary Data'!AI$39*'Summary Data'!AI28)/17*$A132)</f>
        <v>0.157049616485246</v>
      </c>
      <c r="M132" s="146" t="n">
        <f aca="false">('Summary Data'!AJ27-('Summary Data'!AJ$40*'Summary Data'!AJ11+'Summary Data'!AJ$39*'Summary Data'!AJ28)/17*$A132)</f>
        <v>0.0975431325889864</v>
      </c>
      <c r="N132" s="146" t="n">
        <f aca="false">('Summary Data'!AK27-('Summary Data'!AK$40*'Summary Data'!AK11+'Summary Data'!AK$39*'Summary Data'!AK28)/17*$A132)</f>
        <v>0.0476537196008726</v>
      </c>
      <c r="O132" s="146" t="n">
        <f aca="false">('Summary Data'!AL27-('Summary Data'!AL$40*'Summary Data'!AL11+'Summary Data'!AL$39*'Summary Data'!AL28)/17*$A132)</f>
        <v>0.156026342943732</v>
      </c>
      <c r="P132" s="146" t="n">
        <f aca="false">('Summary Data'!AM27-('Summary Data'!AM$40*'Summary Data'!AM11+'Summary Data'!AM$39*'Summary Data'!AM28)/17*$A132)</f>
        <v>0.13709678692703</v>
      </c>
      <c r="Q132" s="146" t="n">
        <f aca="false">('Summary Data'!AN27-('Summary Data'!AN$40*'Summary Data'!AN11+'Summary Data'!AN$39*'Summary Data'!AN28)/17*$A132)</f>
        <v>0.117789344129883</v>
      </c>
      <c r="R132" s="146" t="n">
        <f aca="false">('Summary Data'!AO27-('Summary Data'!AO$40*'Summary Data'!AO11+'Summary Data'!AO$39*'Summary Data'!AO28)/17*$A132)</f>
        <v>0.139751795530365</v>
      </c>
      <c r="S132" s="146" t="n">
        <f aca="false">('Summary Data'!AP27-('Summary Data'!AP$40*'Summary Data'!AP11+'Summary Data'!AP$39*'Summary Data'!AP28)/17*$A132)</f>
        <v>0.0407701598954916</v>
      </c>
      <c r="T132" s="146" t="n">
        <f aca="false">('Summary Data'!AQ27-('Summary Data'!AQ$40*'Summary Data'!AQ11+'Summary Data'!AQ$39*'Summary Data'!AQ28)/17*$A132)</f>
        <v>0.0560463725085097</v>
      </c>
      <c r="U132" s="146" t="n">
        <f aca="false">('Summary Data'!AR27-('Summary Data'!AR$40*'Summary Data'!AR11+'Summary Data'!AR$39*'Summary Data'!AR28)/17*$A132)</f>
        <v>0.0998949424151438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8825070041046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7497223178016</v>
      </c>
      <c r="C133" s="146" t="n">
        <f aca="false">('Summary Data'!Z28-('Summary Data'!Z$40*'Summary Data'!Z12+'Summary Data'!Z$39*'Summary Data'!Z29)/17*$A133)</f>
        <v>-0.0801565047700733</v>
      </c>
      <c r="D133" s="146" t="n">
        <f aca="false">('Summary Data'!AA28-('Summary Data'!AA$40*'Summary Data'!AA12+'Summary Data'!AA$39*'Summary Data'!AA29)/17*$A133)</f>
        <v>-0.0166933795848708</v>
      </c>
      <c r="E133" s="146" t="n">
        <f aca="false">('Summary Data'!AB28-('Summary Data'!AB$40*'Summary Data'!AB12+'Summary Data'!AB$39*'Summary Data'!AB29)/17*$A133)</f>
        <v>0.0173155275215485</v>
      </c>
      <c r="F133" s="146" t="n">
        <f aca="false">('Summary Data'!AC28-('Summary Data'!AC$40*'Summary Data'!AC12+'Summary Data'!AC$39*'Summary Data'!AC29)/17*$A133)</f>
        <v>0.0718395880201029</v>
      </c>
      <c r="G133" s="146" t="n">
        <f aca="false">('Summary Data'!AD28-('Summary Data'!AD$40*'Summary Data'!AD12+'Summary Data'!AD$39*'Summary Data'!AD29)/17*$A133)</f>
        <v>0.0520485308222966</v>
      </c>
      <c r="H133" s="146" t="n">
        <f aca="false">('Summary Data'!AE28-('Summary Data'!AE$40*'Summary Data'!AE12+'Summary Data'!AE$39*'Summary Data'!AE29)/17*$A133)</f>
        <v>0.0500891982862934</v>
      </c>
      <c r="I133" s="146" t="n">
        <f aca="false">('Summary Data'!AF28-('Summary Data'!AF$40*'Summary Data'!AF12+'Summary Data'!AF$39*'Summary Data'!AF29)/17*$A133)</f>
        <v>0.0919194828131763</v>
      </c>
      <c r="J133" s="146" t="n">
        <f aca="false">('Summary Data'!AG28-('Summary Data'!AG$40*'Summary Data'!AG12+'Summary Data'!AG$39*'Summary Data'!AG29)/17*$A133)</f>
        <v>0.0487420459081629</v>
      </c>
      <c r="K133" s="146" t="n">
        <f aca="false">('Summary Data'!AH28-('Summary Data'!AH$40*'Summary Data'!AH12+'Summary Data'!AH$39*'Summary Data'!AH29)/17*$A133)</f>
        <v>0.0534542823531625</v>
      </c>
      <c r="L133" s="146" t="n">
        <f aca="false">('Summary Data'!AI28-('Summary Data'!AI$40*'Summary Data'!AI12+'Summary Data'!AI$39*'Summary Data'!AI29)/17*$A133)</f>
        <v>0.0863126856650623</v>
      </c>
      <c r="M133" s="146" t="n">
        <f aca="false">('Summary Data'!AJ28-('Summary Data'!AJ$40*'Summary Data'!AJ12+'Summary Data'!AJ$39*'Summary Data'!AJ29)/17*$A133)</f>
        <v>0.0363056994193076</v>
      </c>
      <c r="N133" s="146" t="n">
        <f aca="false">('Summary Data'!AK28-('Summary Data'!AK$40*'Summary Data'!AK12+'Summary Data'!AK$39*'Summary Data'!AK29)/17*$A133)</f>
        <v>0.0104603530807089</v>
      </c>
      <c r="O133" s="146" t="n">
        <f aca="false">('Summary Data'!AL28-('Summary Data'!AL$40*'Summary Data'!AL12+'Summary Data'!AL$39*'Summary Data'!AL29)/17*$A133)</f>
        <v>0.0585195965916195</v>
      </c>
      <c r="P133" s="146" t="n">
        <f aca="false">('Summary Data'!AM28-('Summary Data'!AM$40*'Summary Data'!AM12+'Summary Data'!AM$39*'Summary Data'!AM29)/17*$A133)</f>
        <v>0.0995162996900567</v>
      </c>
      <c r="Q133" s="146" t="n">
        <f aca="false">('Summary Data'!AN28-('Summary Data'!AN$40*'Summary Data'!AN12+'Summary Data'!AN$39*'Summary Data'!AN29)/17*$A133)</f>
        <v>0.0750329409396303</v>
      </c>
      <c r="R133" s="146" t="n">
        <f aca="false">('Summary Data'!AO28-('Summary Data'!AO$40*'Summary Data'!AO12+'Summary Data'!AO$39*'Summary Data'!AO29)/17*$A133)</f>
        <v>0.0504681950511635</v>
      </c>
      <c r="S133" s="146" t="n">
        <f aca="false">('Summary Data'!AP28-('Summary Data'!AP$40*'Summary Data'!AP12+'Summary Data'!AP$39*'Summary Data'!AP29)/17*$A133)</f>
        <v>-0.0149038533725178</v>
      </c>
      <c r="T133" s="146" t="n">
        <f aca="false">('Summary Data'!AQ28-('Summary Data'!AQ$40*'Summary Data'!AQ12+'Summary Data'!AQ$39*'Summary Data'!AQ29)/17*$A133)</f>
        <v>-0.00414666727532077</v>
      </c>
      <c r="U133" s="146" t="n">
        <f aca="false">('Summary Data'!AR28-('Summary Data'!AR$40*'Summary Data'!AR12+'Summary Data'!AR$39*'Summary Data'!AR29)/17*$A133)</f>
        <v>0.00178668584312412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88265158520041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405807528263741</v>
      </c>
      <c r="C134" s="146" t="n">
        <f aca="false">('Summary Data'!Z29-('Summary Data'!Z$40*'Summary Data'!Z13+'Summary Data'!Z$39*'Summary Data'!Z30)/17*$A134)</f>
        <v>-0.00257749146450931</v>
      </c>
      <c r="D134" s="146" t="n">
        <f aca="false">('Summary Data'!AA29-('Summary Data'!AA$40*'Summary Data'!AA13+'Summary Data'!AA$39*'Summary Data'!AA30)/17*$A134)</f>
        <v>0.00227772276784436</v>
      </c>
      <c r="E134" s="146" t="n">
        <f aca="false">('Summary Data'!AB29-('Summary Data'!AB$40*'Summary Data'!AB13+'Summary Data'!AB$39*'Summary Data'!AB30)/17*$A134)</f>
        <v>0.0266952832461111</v>
      </c>
      <c r="F134" s="146" t="n">
        <f aca="false">('Summary Data'!AC29-('Summary Data'!AC$40*'Summary Data'!AC13+'Summary Data'!AC$39*'Summary Data'!AC30)/17*$A134)</f>
        <v>0.0228734997708426</v>
      </c>
      <c r="G134" s="146" t="n">
        <f aca="false">('Summary Data'!AD29-('Summary Data'!AD$40*'Summary Data'!AD13+'Summary Data'!AD$39*'Summary Data'!AD30)/17*$A134)</f>
        <v>0.0063846766597828</v>
      </c>
      <c r="H134" s="146" t="n">
        <f aca="false">('Summary Data'!AE29-('Summary Data'!AE$40*'Summary Data'!AE13+'Summary Data'!AE$39*'Summary Data'!AE30)/17*$A134)</f>
        <v>0.0219430611416208</v>
      </c>
      <c r="I134" s="146" t="n">
        <f aca="false">('Summary Data'!AF29-('Summary Data'!AF$40*'Summary Data'!AF13+'Summary Data'!AF$39*'Summary Data'!AF30)/17*$A134)</f>
        <v>0.0170969765769661</v>
      </c>
      <c r="J134" s="146" t="n">
        <f aca="false">('Summary Data'!AG29-('Summary Data'!AG$40*'Summary Data'!AG13+'Summary Data'!AG$39*'Summary Data'!AG30)/17*$A134)</f>
        <v>0.000130196944725425</v>
      </c>
      <c r="K134" s="146" t="n">
        <f aca="false">('Summary Data'!AH29-('Summary Data'!AH$40*'Summary Data'!AH13+'Summary Data'!AH$39*'Summary Data'!AH30)/17*$A134)</f>
        <v>0.0110399513853165</v>
      </c>
      <c r="L134" s="146" t="n">
        <f aca="false">('Summary Data'!AI29-('Summary Data'!AI$40*'Summary Data'!AI13+'Summary Data'!AI$39*'Summary Data'!AI30)/17*$A134)</f>
        <v>-0.00316308021918553</v>
      </c>
      <c r="M134" s="146" t="n">
        <f aca="false">('Summary Data'!AJ29-('Summary Data'!AJ$40*'Summary Data'!AJ13+'Summary Data'!AJ$39*'Summary Data'!AJ30)/17*$A134)</f>
        <v>-0.018293128554874</v>
      </c>
      <c r="N134" s="146" t="n">
        <f aca="false">('Summary Data'!AK29-('Summary Data'!AK$40*'Summary Data'!AK13+'Summary Data'!AK$39*'Summary Data'!AK30)/17*$A134)</f>
        <v>-0.0232639855847088</v>
      </c>
      <c r="O134" s="146" t="n">
        <f aca="false">('Summary Data'!AL29-('Summary Data'!AL$40*'Summary Data'!AL13+'Summary Data'!AL$39*'Summary Data'!AL30)/17*$A134)</f>
        <v>0.000827931533422877</v>
      </c>
      <c r="P134" s="146" t="n">
        <f aca="false">('Summary Data'!AM29-('Summary Data'!AM$40*'Summary Data'!AM13+'Summary Data'!AM$39*'Summary Data'!AM30)/17*$A134)</f>
        <v>0.00395902997211862</v>
      </c>
      <c r="Q134" s="146" t="n">
        <f aca="false">('Summary Data'!AN29-('Summary Data'!AN$40*'Summary Data'!AN13+'Summary Data'!AN$39*'Summary Data'!AN30)/17*$A134)</f>
        <v>-0.0135517052550611</v>
      </c>
      <c r="R134" s="146" t="n">
        <f aca="false">('Summary Data'!AO29-('Summary Data'!AO$40*'Summary Data'!AO13+'Summary Data'!AO$39*'Summary Data'!AO30)/17*$A134)</f>
        <v>0.018061367099019</v>
      </c>
      <c r="S134" s="146" t="n">
        <f aca="false">('Summary Data'!AP29-('Summary Data'!AP$40*'Summary Data'!AP13+'Summary Data'!AP$39*'Summary Data'!AP30)/17*$A134)</f>
        <v>-0.0145749037416295</v>
      </c>
      <c r="T134" s="146" t="n">
        <f aca="false">('Summary Data'!AQ29-('Summary Data'!AQ$40*'Summary Data'!AQ13+'Summary Data'!AQ$39*'Summary Data'!AQ30)/17*$A134)</f>
        <v>0.00613498292748774</v>
      </c>
      <c r="U134" s="146" t="n">
        <f aca="false">('Summary Data'!AR29-('Summary Data'!AR$40*'Summary Data'!AR13+'Summary Data'!AR$39*'Summary Data'!AR30)/17*$A134)</f>
        <v>0.0455169861906438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44221167108581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26345916192235</v>
      </c>
      <c r="C135" s="146" t="n">
        <f aca="false">('Summary Data'!Z30-('Summary Data'!Z$40*'Summary Data'!Z14+'Summary Data'!Z$39*'Summary Data'!Z31)/17*$A135)</f>
        <v>-0.0265802141093765</v>
      </c>
      <c r="D135" s="146" t="n">
        <f aca="false">('Summary Data'!AA30-('Summary Data'!AA$40*'Summary Data'!AA14+'Summary Data'!AA$39*'Summary Data'!AA31)/17*$A135)</f>
        <v>-0.00643181080103387</v>
      </c>
      <c r="E135" s="146" t="n">
        <f aca="false">('Summary Data'!AB30-('Summary Data'!AB$40*'Summary Data'!AB14+'Summary Data'!AB$39*'Summary Data'!AB31)/17*$A135)</f>
        <v>-0.00874425576498386</v>
      </c>
      <c r="F135" s="146" t="n">
        <f aca="false">('Summary Data'!AC30-('Summary Data'!AC$40*'Summary Data'!AC14+'Summary Data'!AC$39*'Summary Data'!AC31)/17*$A135)</f>
        <v>0.0269320898569489</v>
      </c>
      <c r="G135" s="146" t="n">
        <f aca="false">('Summary Data'!AD30-('Summary Data'!AD$40*'Summary Data'!AD14+'Summary Data'!AD$39*'Summary Data'!AD31)/17*$A135)</f>
        <v>-0.00868833568311511</v>
      </c>
      <c r="H135" s="146" t="n">
        <f aca="false">('Summary Data'!AE30-('Summary Data'!AE$40*'Summary Data'!AE14+'Summary Data'!AE$39*'Summary Data'!AE31)/17*$A135)</f>
        <v>-0.016157918264583</v>
      </c>
      <c r="I135" s="146" t="n">
        <f aca="false">('Summary Data'!AF30-('Summary Data'!AF$40*'Summary Data'!AF14+'Summary Data'!AF$39*'Summary Data'!AF31)/17*$A135)</f>
        <v>0.00788780906494364</v>
      </c>
      <c r="J135" s="146" t="n">
        <f aca="false">('Summary Data'!AG30-('Summary Data'!AG$40*'Summary Data'!AG14+'Summary Data'!AG$39*'Summary Data'!AG31)/17*$A135)</f>
        <v>-0.00320716416083061</v>
      </c>
      <c r="K135" s="146" t="n">
        <f aca="false">('Summary Data'!AH30-('Summary Data'!AH$40*'Summary Data'!AH14+'Summary Data'!AH$39*'Summary Data'!AH31)/17*$A135)</f>
        <v>0.00064862724495752</v>
      </c>
      <c r="L135" s="146" t="n">
        <f aca="false">('Summary Data'!AI30-('Summary Data'!AI$40*'Summary Data'!AI14+'Summary Data'!AI$39*'Summary Data'!AI31)/17*$A135)</f>
        <v>-0.00414724987688916</v>
      </c>
      <c r="M135" s="146" t="n">
        <f aca="false">('Summary Data'!AJ30-('Summary Data'!AJ$40*'Summary Data'!AJ14+'Summary Data'!AJ$39*'Summary Data'!AJ31)/17*$A135)</f>
        <v>-0.0163404191211623</v>
      </c>
      <c r="N135" s="146" t="n">
        <f aca="false">('Summary Data'!AK30-('Summary Data'!AK$40*'Summary Data'!AK14+'Summary Data'!AK$39*'Summary Data'!AK31)/17*$A135)</f>
        <v>-0.0238504892876918</v>
      </c>
      <c r="O135" s="146" t="n">
        <f aca="false">('Summary Data'!AL30-('Summary Data'!AL$40*'Summary Data'!AL14+'Summary Data'!AL$39*'Summary Data'!AL31)/17*$A135)</f>
        <v>0.00256314282871899</v>
      </c>
      <c r="P135" s="146" t="n">
        <f aca="false">('Summary Data'!AM30-('Summary Data'!AM$40*'Summary Data'!AM14+'Summary Data'!AM$39*'Summary Data'!AM31)/17*$A135)</f>
        <v>-0.00535274246299842</v>
      </c>
      <c r="Q135" s="146" t="n">
        <f aca="false">('Summary Data'!AN30-('Summary Data'!AN$40*'Summary Data'!AN14+'Summary Data'!AN$39*'Summary Data'!AN31)/17*$A135)</f>
        <v>-0.0169155502544734</v>
      </c>
      <c r="R135" s="146" t="n">
        <f aca="false">('Summary Data'!AO30-('Summary Data'!AO$40*'Summary Data'!AO14+'Summary Data'!AO$39*'Summary Data'!AO31)/17*$A135)</f>
        <v>-0.00817470794975172</v>
      </c>
      <c r="S135" s="146" t="n">
        <f aca="false">('Summary Data'!AP30-('Summary Data'!AP$40*'Summary Data'!AP14+'Summary Data'!AP$39*'Summary Data'!AP31)/17*$A135)</f>
        <v>-0.0168496955979947</v>
      </c>
      <c r="T135" s="146" t="n">
        <f aca="false">('Summary Data'!AQ30-('Summary Data'!AQ$40*'Summary Data'!AQ14+'Summary Data'!AQ$39*'Summary Data'!AQ31)/17*$A135)</f>
        <v>-0.0247520233945498</v>
      </c>
      <c r="U135" s="146" t="n">
        <f aca="false">('Summary Data'!AR30-('Summary Data'!AR$40*'Summary Data'!AR14+'Summary Data'!AR$39*'Summary Data'!AR31)/17*$A135)</f>
        <v>-0.0485972021404115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58024615714895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71909611219528</v>
      </c>
      <c r="C137" s="146" t="n">
        <f aca="false">('Summary Data'!Z32-('Summary Data'!Z$40*'Summary Data'!Z16+'Summary Data'!Z$39*'Summary Data'!Z33)/17*$A137)</f>
        <v>-0.0266187596520634</v>
      </c>
      <c r="D137" s="146" t="n">
        <f aca="false">('Summary Data'!AA32-('Summary Data'!AA$40*'Summary Data'!AA16+'Summary Data'!AA$39*'Summary Data'!AA33)/17*$A137)</f>
        <v>-0.0152358663365594</v>
      </c>
      <c r="E137" s="146" t="n">
        <f aca="false">('Summary Data'!AB32-('Summary Data'!AB$40*'Summary Data'!AB16+'Summary Data'!AB$39*'Summary Data'!AB33)/17*$A137)</f>
        <v>-0.00935014298238959</v>
      </c>
      <c r="F137" s="146" t="n">
        <f aca="false">('Summary Data'!AC32-('Summary Data'!AC$40*'Summary Data'!AC16+'Summary Data'!AC$39*'Summary Data'!AC33)/17*$A137)</f>
        <v>-0.00899268036080941</v>
      </c>
      <c r="G137" s="146" t="n">
        <f aca="false">('Summary Data'!AD32-('Summary Data'!AD$40*'Summary Data'!AD16+'Summary Data'!AD$39*'Summary Data'!AD33)/17*$A137)</f>
        <v>-0.0151421184880518</v>
      </c>
      <c r="H137" s="146" t="n">
        <f aca="false">('Summary Data'!AE32-('Summary Data'!AE$40*'Summary Data'!AE16+'Summary Data'!AE$39*'Summary Data'!AE33)/17*$A137)</f>
        <v>-0.0117160969728225</v>
      </c>
      <c r="I137" s="146" t="n">
        <f aca="false">('Summary Data'!AF32-('Summary Data'!AF$40*'Summary Data'!AF16+'Summary Data'!AF$39*'Summary Data'!AF33)/17*$A137)</f>
        <v>-0.0100555739946195</v>
      </c>
      <c r="J137" s="146" t="n">
        <f aca="false">('Summary Data'!AG32-('Summary Data'!AG$40*'Summary Data'!AG16+'Summary Data'!AG$39*'Summary Data'!AG33)/17*$A137)</f>
        <v>-0.0118064765094009</v>
      </c>
      <c r="K137" s="146" t="n">
        <f aca="false">('Summary Data'!AH32-('Summary Data'!AH$40*'Summary Data'!AH16+'Summary Data'!AH$39*'Summary Data'!AH33)/17*$A137)</f>
        <v>-0.0111846724656621</v>
      </c>
      <c r="L137" s="146" t="n">
        <f aca="false">('Summary Data'!AI32-('Summary Data'!AI$40*'Summary Data'!AI16+'Summary Data'!AI$39*'Summary Data'!AI33)/17*$A137)</f>
        <v>-0.00944227801954952</v>
      </c>
      <c r="M137" s="146" t="n">
        <f aca="false">('Summary Data'!AJ32-('Summary Data'!AJ$40*'Summary Data'!AJ16+'Summary Data'!AJ$39*'Summary Data'!AJ33)/17*$A137)</f>
        <v>-0.0204954069460336</v>
      </c>
      <c r="N137" s="146" t="n">
        <f aca="false">('Summary Data'!AK32-('Summary Data'!AK$40*'Summary Data'!AK16+'Summary Data'!AK$39*'Summary Data'!AK33)/17*$A137)</f>
        <v>-0.015677860836662</v>
      </c>
      <c r="O137" s="146" t="n">
        <f aca="false">('Summary Data'!AL32-('Summary Data'!AL$40*'Summary Data'!AL16+'Summary Data'!AL$39*'Summary Data'!AL33)/17*$A137)</f>
        <v>-0.00770961044148217</v>
      </c>
      <c r="P137" s="146" t="n">
        <f aca="false">('Summary Data'!AM32-('Summary Data'!AM$40*'Summary Data'!AM16+'Summary Data'!AM$39*'Summary Data'!AM33)/17*$A137)</f>
        <v>-0.00524609627355026</v>
      </c>
      <c r="Q137" s="146" t="n">
        <f aca="false">('Summary Data'!AN32-('Summary Data'!AN$40*'Summary Data'!AN16+'Summary Data'!AN$39*'Summary Data'!AN33)/17*$A137)</f>
        <v>-0.0104052610047896</v>
      </c>
      <c r="R137" s="146" t="n">
        <f aca="false">('Summary Data'!AO32-('Summary Data'!AO$40*'Summary Data'!AO16+'Summary Data'!AO$39*'Summary Data'!AO33)/17*$A137)</f>
        <v>-0.00790241617748051</v>
      </c>
      <c r="S137" s="146" t="n">
        <f aca="false">('Summary Data'!AP32-('Summary Data'!AP$40*'Summary Data'!AP16+'Summary Data'!AP$39*'Summary Data'!AP33)/17*$A137)</f>
        <v>-0.0209451211908116</v>
      </c>
      <c r="T137" s="146" t="n">
        <f aca="false">('Summary Data'!AQ32-('Summary Data'!AQ$40*'Summary Data'!AQ16+'Summary Data'!AQ$39*'Summary Data'!AQ33)/17*$A137)</f>
        <v>-0.0166107221504199</v>
      </c>
      <c r="U137" s="146" t="n">
        <f aca="false">('Summary Data'!AR32-('Summary Data'!AR$40*'Summary Data'!AR16+'Summary Data'!AR$39*'Summary Data'!AR33)/17*$A137)</f>
        <v>0.000219837791182781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245705861571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118387437925181</v>
      </c>
      <c r="C138" s="294" t="n">
        <f aca="false">('Summary Data'!Z33-('Summary Data'!Z$40*'Summary Data'!Z17+'Summary Data'!Z$39*'Summary Data'!Z34)/17*$A138)*10</f>
        <v>-0.0178838583609628</v>
      </c>
      <c r="D138" s="294" t="n">
        <f aca="false">('Summary Data'!AA33-('Summary Data'!AA$40*'Summary Data'!AA17+'Summary Data'!AA$39*'Summary Data'!AA34)/17*$A138)*10</f>
        <v>0.0017735036240533</v>
      </c>
      <c r="E138" s="294" t="n">
        <f aca="false">('Summary Data'!AB33-('Summary Data'!AB$40*'Summary Data'!AB17+'Summary Data'!AB$39*'Summary Data'!AB34)/17*$A138)*10</f>
        <v>0.0351219699511356</v>
      </c>
      <c r="F138" s="294" t="n">
        <f aca="false">('Summary Data'!AC33-('Summary Data'!AC$40*'Summary Data'!AC17+'Summary Data'!AC$39*'Summary Data'!AC34)/17*$A138)*10</f>
        <v>0.0711309738549705</v>
      </c>
      <c r="G138" s="294" t="n">
        <f aca="false">('Summary Data'!AD33-('Summary Data'!AD$40*'Summary Data'!AD17+'Summary Data'!AD$39*'Summary Data'!AD34)/17*$A138)*10</f>
        <v>0.0479125378098987</v>
      </c>
      <c r="H138" s="294" t="n">
        <f aca="false">('Summary Data'!AE33-('Summary Data'!AE$40*'Summary Data'!AE17+'Summary Data'!AE$39*'Summary Data'!AE34)/17*$A138)*10</f>
        <v>0.0732773351734844</v>
      </c>
      <c r="I138" s="294" t="n">
        <f aca="false">('Summary Data'!AF33-('Summary Data'!AF$40*'Summary Data'!AF17+'Summary Data'!AF$39*'Summary Data'!AF34)/17*$A138)*10</f>
        <v>0.04594262332172</v>
      </c>
      <c r="J138" s="294" t="n">
        <f aca="false">('Summary Data'!AG33-('Summary Data'!AG$40*'Summary Data'!AG17+'Summary Data'!AG$39*'Summary Data'!AG34)/17*$A138)*10</f>
        <v>0.0269530553909852</v>
      </c>
      <c r="K138" s="294" t="n">
        <f aca="false">('Summary Data'!AH33-('Summary Data'!AH$40*'Summary Data'!AH17+'Summary Data'!AH$39*'Summary Data'!AH34)/17*$A138)*10</f>
        <v>0.0361254257211043</v>
      </c>
      <c r="L138" s="294" t="n">
        <f aca="false">('Summary Data'!AI33-('Summary Data'!AI$40*'Summary Data'!AI17+'Summary Data'!AI$39*'Summary Data'!AI34)/17*$A138)*10</f>
        <v>0.0396349173902768</v>
      </c>
      <c r="M138" s="294" t="n">
        <f aca="false">('Summary Data'!AJ33-('Summary Data'!AJ$40*'Summary Data'!AJ17+'Summary Data'!AJ$39*'Summary Data'!AJ34)/17*$A138)*10</f>
        <v>-0.00112823395054114</v>
      </c>
      <c r="N138" s="294" t="n">
        <f aca="false">('Summary Data'!AK33-('Summary Data'!AK$40*'Summary Data'!AK17+'Summary Data'!AK$39*'Summary Data'!AK34)/17*$A138)*10</f>
        <v>-0.0210046717869144</v>
      </c>
      <c r="O138" s="294" t="n">
        <f aca="false">('Summary Data'!AL33-('Summary Data'!AL$40*'Summary Data'!AL17+'Summary Data'!AL$39*'Summary Data'!AL34)/17*$A138)*10</f>
        <v>0.0426360542531768</v>
      </c>
      <c r="P138" s="294" t="n">
        <f aca="false">('Summary Data'!AM33-('Summary Data'!AM$40*'Summary Data'!AM17+'Summary Data'!AM$39*'Summary Data'!AM34)/17*$A138)*10</f>
        <v>0.0461983362370146</v>
      </c>
      <c r="Q138" s="294" t="n">
        <f aca="false">('Summary Data'!AN33-('Summary Data'!AN$40*'Summary Data'!AN17+'Summary Data'!AN$39*'Summary Data'!AN34)/17*$A138)*10</f>
        <v>0.0375438961127329</v>
      </c>
      <c r="R138" s="294" t="n">
        <f aca="false">('Summary Data'!AO33-('Summary Data'!AO$40*'Summary Data'!AO17+'Summary Data'!AO$39*'Summary Data'!AO34)/17*$A138)*10</f>
        <v>0.0341794705583363</v>
      </c>
      <c r="S138" s="294" t="n">
        <f aca="false">('Summary Data'!AP33-('Summary Data'!AP$40*'Summary Data'!AP17+'Summary Data'!AP$39*'Summary Data'!AP34)/17*$A138)*10</f>
        <v>0.0115364983425907</v>
      </c>
      <c r="T138" s="294" t="n">
        <f aca="false">('Summary Data'!AQ33-('Summary Data'!AQ$40*'Summary Data'!AQ17+'Summary Data'!AQ$39*'Summary Data'!AQ34)/17*$A138)*10</f>
        <v>-0.00763437921904383</v>
      </c>
      <c r="U138" s="294" t="n">
        <f aca="false">('Summary Data'!AR33-('Summary Data'!AR$40*'Summary Data'!AR17+'Summary Data'!AR$39*'Summary Data'!AR34)/17*$A138)*10</f>
        <v>-0.03903446827982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54084355686211</v>
      </c>
      <c r="Y138" s="295" t="s">
        <v>267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66890131434456</v>
      </c>
      <c r="C139" s="294" t="n">
        <f aca="false">('Summary Data'!Z34-('Summary Data'!Z$40*'Summary Data'!Z18+'Summary Data'!Z$39*'Summary Data'!Z35)/17*$A139)*10</f>
        <v>-0.000894403949190739</v>
      </c>
      <c r="D139" s="294" t="n">
        <f aca="false">('Summary Data'!AA34-('Summary Data'!AA$40*'Summary Data'!AA18+'Summary Data'!AA$39*'Summary Data'!AA35)/17*$A139)*10</f>
        <v>0.00509347313291048</v>
      </c>
      <c r="E139" s="294" t="n">
        <f aca="false">('Summary Data'!AB34-('Summary Data'!AB$40*'Summary Data'!AB18+'Summary Data'!AB$39*'Summary Data'!AB35)/17*$A139)*10</f>
        <v>0.00435622279522127</v>
      </c>
      <c r="F139" s="294" t="n">
        <f aca="false">('Summary Data'!AC34-('Summary Data'!AC$40*'Summary Data'!AC18+'Summary Data'!AC$39*'Summary Data'!AC35)/17*$A139)*10</f>
        <v>0.0499267274611283</v>
      </c>
      <c r="G139" s="294" t="n">
        <f aca="false">('Summary Data'!AD34-('Summary Data'!AD$40*'Summary Data'!AD18+'Summary Data'!AD$39*'Summary Data'!AD35)/17*$A139)*10</f>
        <v>0.0290041009097487</v>
      </c>
      <c r="H139" s="294" t="n">
        <f aca="false">('Summary Data'!AE34-('Summary Data'!AE$40*'Summary Data'!AE18+'Summary Data'!AE$39*'Summary Data'!AE35)/17*$A139)*10</f>
        <v>0.0160034670545218</v>
      </c>
      <c r="I139" s="294" t="n">
        <f aca="false">('Summary Data'!AF34-('Summary Data'!AF$40*'Summary Data'!AF18+'Summary Data'!AF$39*'Summary Data'!AF35)/17*$A139)*10</f>
        <v>0.0418332933092817</v>
      </c>
      <c r="J139" s="294" t="n">
        <f aca="false">('Summary Data'!AG34-('Summary Data'!AG$40*'Summary Data'!AG18+'Summary Data'!AG$39*'Summary Data'!AG35)/17*$A139)*10</f>
        <v>0.0119479857716819</v>
      </c>
      <c r="K139" s="294" t="n">
        <f aca="false">('Summary Data'!AH34-('Summary Data'!AH$40*'Summary Data'!AH18+'Summary Data'!AH$39*'Summary Data'!AH35)/17*$A139)*10</f>
        <v>0.0234612557483975</v>
      </c>
      <c r="L139" s="294" t="n">
        <f aca="false">('Summary Data'!AI34-('Summary Data'!AI$40*'Summary Data'!AI18+'Summary Data'!AI$39*'Summary Data'!AI35)/17*$A139)*10</f>
        <v>0.0163033230304801</v>
      </c>
      <c r="M139" s="294" t="n">
        <f aca="false">('Summary Data'!AJ34-('Summary Data'!AJ$40*'Summary Data'!AJ18+'Summary Data'!AJ$39*'Summary Data'!AJ35)/17*$A139)*10</f>
        <v>0.00188341377474586</v>
      </c>
      <c r="N139" s="294" t="n">
        <f aca="false">('Summary Data'!AK34-('Summary Data'!AK$40*'Summary Data'!AK18+'Summary Data'!AK$39*'Summary Data'!AK35)/17*$A139)*10</f>
        <v>-0.0128783931102245</v>
      </c>
      <c r="O139" s="294" t="n">
        <f aca="false">('Summary Data'!AL34-('Summary Data'!AL$40*'Summary Data'!AL18+'Summary Data'!AL$39*'Summary Data'!AL35)/17*$A139)*10</f>
        <v>0.0264563972317803</v>
      </c>
      <c r="P139" s="294" t="n">
        <f aca="false">('Summary Data'!AM34-('Summary Data'!AM$40*'Summary Data'!AM18+'Summary Data'!AM$39*'Summary Data'!AM35)/17*$A139)*10</f>
        <v>0.015352117964341</v>
      </c>
      <c r="Q139" s="294" t="n">
        <f aca="false">('Summary Data'!AN34-('Summary Data'!AN$40*'Summary Data'!AN18+'Summary Data'!AN$39*'Summary Data'!AN35)/17*$A139)*10</f>
        <v>0.00214649684750549</v>
      </c>
      <c r="R139" s="294" t="n">
        <f aca="false">('Summary Data'!AO34-('Summary Data'!AO$40*'Summary Data'!AO18+'Summary Data'!AO$39*'Summary Data'!AO35)/17*$A139)*10</f>
        <v>0.0284526147528269</v>
      </c>
      <c r="S139" s="294" t="n">
        <f aca="false">('Summary Data'!AP34-('Summary Data'!AP$40*'Summary Data'!AP18+'Summary Data'!AP$39*'Summary Data'!AP35)/17*$A139)*10</f>
        <v>0.00686292226479259</v>
      </c>
      <c r="T139" s="294" t="n">
        <f aca="false">('Summary Data'!AQ34-('Summary Data'!AQ$40*'Summary Data'!AQ18+'Summary Data'!AQ$39*'Summary Data'!AQ35)/17*$A139)*10</f>
        <v>0.0102617662407197</v>
      </c>
      <c r="U139" s="294" t="n">
        <f aca="false">('Summary Data'!AR34-('Summary Data'!AR$40*'Summary Data'!AR18+'Summary Data'!AR$39*'Summary Data'!AR35)/17*$A139)*10</f>
        <v>-0.0202911621889199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89277903925182</v>
      </c>
      <c r="Y139" s="295" t="s">
        <v>267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887016416801974</v>
      </c>
      <c r="C140" s="294" t="n">
        <f aca="false">('Summary Data'!Z35-('Summary Data'!Z$40*'Summary Data'!Z19+'Summary Data'!Z$39*'Summary Data'!Z36)/17*$A140)*10</f>
        <v>-0.131063290099701</v>
      </c>
      <c r="D140" s="294" t="n">
        <f aca="false">('Summary Data'!AA35-('Summary Data'!AA$40*'Summary Data'!AA19+'Summary Data'!AA$39*'Summary Data'!AA36)/17*$A140)*10</f>
        <v>-0.121691921301761</v>
      </c>
      <c r="E140" s="294" t="n">
        <f aca="false">('Summary Data'!AB35-('Summary Data'!AB$40*'Summary Data'!AB19+'Summary Data'!AB$39*'Summary Data'!AB36)/17*$A140)*10</f>
        <v>-0.14596787373224</v>
      </c>
      <c r="F140" s="294" t="n">
        <f aca="false">('Summary Data'!AC35-('Summary Data'!AC$40*'Summary Data'!AC19+'Summary Data'!AC$39*'Summary Data'!AC36)/17*$A140)*10</f>
        <v>-0.133694013436544</v>
      </c>
      <c r="G140" s="294" t="n">
        <f aca="false">('Summary Data'!AD35-('Summary Data'!AD$40*'Summary Data'!AD19+'Summary Data'!AD$39*'Summary Data'!AD36)/17*$A140)*10</f>
        <v>-0.145676300965021</v>
      </c>
      <c r="H140" s="294" t="n">
        <f aca="false">('Summary Data'!AE35-('Summary Data'!AE$40*'Summary Data'!AE19+'Summary Data'!AE$39*'Summary Data'!AE36)/17*$A140)*10</f>
        <v>-0.130407483066709</v>
      </c>
      <c r="I140" s="294" t="n">
        <f aca="false">('Summary Data'!AF35-('Summary Data'!AF$40*'Summary Data'!AF19+'Summary Data'!AF$39*'Summary Data'!AF36)/17*$A140)*10</f>
        <v>-0.147158498268219</v>
      </c>
      <c r="J140" s="294" t="n">
        <f aca="false">('Summary Data'!AG35-('Summary Data'!AG$40*'Summary Data'!AG19+'Summary Data'!AG$39*'Summary Data'!AG36)/17*$A140)*10</f>
        <v>-0.132815774751609</v>
      </c>
      <c r="K140" s="294" t="n">
        <f aca="false">('Summary Data'!AH35-('Summary Data'!AH$40*'Summary Data'!AH19+'Summary Data'!AH$39*'Summary Data'!AH36)/17*$A140)*10</f>
        <v>-0.157149447305004</v>
      </c>
      <c r="L140" s="294" t="n">
        <f aca="false">('Summary Data'!AI35-('Summary Data'!AI$40*'Summary Data'!AI19+'Summary Data'!AI$39*'Summary Data'!AI36)/17*$A140)*10</f>
        <v>-0.137120657351027</v>
      </c>
      <c r="M140" s="294" t="n">
        <f aca="false">('Summary Data'!AJ35-('Summary Data'!AJ$40*'Summary Data'!AJ19+'Summary Data'!AJ$39*'Summary Data'!AJ36)/17*$A140)*10</f>
        <v>-0.14114961270162</v>
      </c>
      <c r="N140" s="294" t="n">
        <f aca="false">('Summary Data'!AK35-('Summary Data'!AK$40*'Summary Data'!AK19+'Summary Data'!AK$39*'Summary Data'!AK36)/17*$A140)*10</f>
        <v>-0.151310055904429</v>
      </c>
      <c r="O140" s="294" t="n">
        <f aca="false">('Summary Data'!AL35-('Summary Data'!AL$40*'Summary Data'!AL19+'Summary Data'!AL$39*'Summary Data'!AL36)/17*$A140)*10</f>
        <v>-0.139089273031775</v>
      </c>
      <c r="P140" s="294" t="n">
        <f aca="false">('Summary Data'!AM35-('Summary Data'!AM$40*'Summary Data'!AM19+'Summary Data'!AM$39*'Summary Data'!AM36)/17*$A140)*10</f>
        <v>-0.146597141726914</v>
      </c>
      <c r="Q140" s="294" t="n">
        <f aca="false">('Summary Data'!AN35-('Summary Data'!AN$40*'Summary Data'!AN19+'Summary Data'!AN$39*'Summary Data'!AN36)/17*$A140)*10</f>
        <v>-0.147536382279598</v>
      </c>
      <c r="R140" s="294" t="n">
        <f aca="false">('Summary Data'!AO35-('Summary Data'!AO$40*'Summary Data'!AO19+'Summary Data'!AO$39*'Summary Data'!AO36)/17*$A140)*10</f>
        <v>-0.150659808301208</v>
      </c>
      <c r="S140" s="294" t="n">
        <f aca="false">('Summary Data'!AP35-('Summary Data'!AP$40*'Summary Data'!AP19+'Summary Data'!AP$39*'Summary Data'!AP36)/17*$A140)*10</f>
        <v>-0.15825465955791</v>
      </c>
      <c r="T140" s="294" t="n">
        <f aca="false">('Summary Data'!AQ35-('Summary Data'!AQ$40*'Summary Data'!AQ19+'Summary Data'!AQ$39*'Summary Data'!AQ36)/17*$A140)*10</f>
        <v>-0.137328174587408</v>
      </c>
      <c r="U140" s="294" t="n">
        <f aca="false">('Summary Data'!AR35-('Summary Data'!AR$40*'Summary Data'!AR19+'Summary Data'!AR$39*'Summary Data'!AR36)/17*$A140)*10</f>
        <v>-0.0996220120757856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3931263596912</v>
      </c>
      <c r="Y140" s="295" t="s">
        <v>267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-0.0918788</v>
      </c>
      <c r="C141" s="294" t="n">
        <f aca="false">('Summary Data'!Z36-('Summary Data'!Z$40*'Summary Data'!Z20+'Summary Data'!Z$39*'Summary Data'!Z37)/17*$A141)*10</f>
        <v>-0.03112285</v>
      </c>
      <c r="D141" s="294" t="n">
        <f aca="false">('Summary Data'!AA36-('Summary Data'!AA$40*'Summary Data'!AA20+'Summary Data'!AA$39*'Summary Data'!AA37)/17*$A141)*10</f>
        <v>-0.06614555</v>
      </c>
      <c r="E141" s="294" t="n">
        <f aca="false">('Summary Data'!AB36-('Summary Data'!AB$40*'Summary Data'!AB20+'Summary Data'!AB$39*'Summary Data'!AB37)/17*$A141)*10</f>
        <v>-0.06772657</v>
      </c>
      <c r="F141" s="294" t="n">
        <f aca="false">('Summary Data'!AC36-('Summary Data'!AC$40*'Summary Data'!AC20+'Summary Data'!AC$39*'Summary Data'!AC37)/17*$A141)*10</f>
        <v>-0.07822727</v>
      </c>
      <c r="G141" s="294" t="n">
        <f aca="false">('Summary Data'!AD36-('Summary Data'!AD$40*'Summary Data'!AD20+'Summary Data'!AD$39*'Summary Data'!AD37)/17*$A141)*10</f>
        <v>-0.04957338</v>
      </c>
      <c r="H141" s="294" t="n">
        <f aca="false">('Summary Data'!AE36-('Summary Data'!AE$40*'Summary Data'!AE20+'Summary Data'!AE$39*'Summary Data'!AE37)/17*$A141)*10</f>
        <v>-0.07873406</v>
      </c>
      <c r="I141" s="294" t="n">
        <f aca="false">('Summary Data'!AF36-('Summary Data'!AF$40*'Summary Data'!AF20+'Summary Data'!AF$39*'Summary Data'!AF37)/17*$A141)*10</f>
        <v>-0.0645738</v>
      </c>
      <c r="J141" s="294" t="n">
        <f aca="false">('Summary Data'!AG36-('Summary Data'!AG$40*'Summary Data'!AG20+'Summary Data'!AG$39*'Summary Data'!AG37)/17*$A141)*10</f>
        <v>-0.05848424</v>
      </c>
      <c r="K141" s="294" t="n">
        <f aca="false">('Summary Data'!AH36-('Summary Data'!AH$40*'Summary Data'!AH20+'Summary Data'!AH$39*'Summary Data'!AH37)/17*$A141)*10</f>
        <v>-0.04724818</v>
      </c>
      <c r="L141" s="294" t="n">
        <f aca="false">('Summary Data'!AI36-('Summary Data'!AI$40*'Summary Data'!AI20+'Summary Data'!AI$39*'Summary Data'!AI37)/17*$A141)*10</f>
        <v>-0.06347844</v>
      </c>
      <c r="M141" s="294" t="n">
        <f aca="false">('Summary Data'!AJ36-('Summary Data'!AJ$40*'Summary Data'!AJ20+'Summary Data'!AJ$39*'Summary Data'!AJ37)/17*$A141)*10</f>
        <v>-0.03704838</v>
      </c>
      <c r="N141" s="294" t="n">
        <f aca="false">('Summary Data'!AK36-('Summary Data'!AK$40*'Summary Data'!AK20+'Summary Data'!AK$39*'Summary Data'!AK37)/17*$A141)*10</f>
        <v>-0.09733144</v>
      </c>
      <c r="O141" s="294" t="n">
        <f aca="false">('Summary Data'!AL36-('Summary Data'!AL$40*'Summary Data'!AL20+'Summary Data'!AL$39*'Summary Data'!AL37)/17*$A141)*10</f>
        <v>-0.03504982</v>
      </c>
      <c r="P141" s="294" t="n">
        <f aca="false">('Summary Data'!AM36-('Summary Data'!AM$40*'Summary Data'!AM20+'Summary Data'!AM$39*'Summary Data'!AM37)/17*$A141)*10</f>
        <v>-0.1064484</v>
      </c>
      <c r="Q141" s="294" t="n">
        <f aca="false">('Summary Data'!AN36-('Summary Data'!AN$40*'Summary Data'!AN20+'Summary Data'!AN$39*'Summary Data'!AN37)/17*$A141)*10</f>
        <v>-0.05406917</v>
      </c>
      <c r="R141" s="294" t="n">
        <f aca="false">('Summary Data'!AO36-('Summary Data'!AO$40*'Summary Data'!AO20+'Summary Data'!AO$39*'Summary Data'!AO37)/17*$A141)*10</f>
        <v>-0.03001016</v>
      </c>
      <c r="S141" s="294" t="n">
        <f aca="false">('Summary Data'!AP36-('Summary Data'!AP$40*'Summary Data'!AP20+'Summary Data'!AP$39*'Summary Data'!AP37)/17*$A141)*10</f>
        <v>-0.09388612</v>
      </c>
      <c r="T141" s="294" t="n">
        <f aca="false">('Summary Data'!AQ36-('Summary Data'!AQ$40*'Summary Data'!AQ20+'Summary Data'!AQ$39*'Summary Data'!AQ37)/17*$A141)*10</f>
        <v>-0.04563497</v>
      </c>
      <c r="U141" s="294" t="n">
        <f aca="false">('Summary Data'!AR36-('Summary Data'!AR$40*'Summary Data'!AR20+'Summary Data'!AR$39*'Summary Data'!AR37)/17*$A141)*10</f>
        <v>-0.2388512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76571275092287</v>
      </c>
      <c r="Y141" s="295" t="s">
        <v>267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7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1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8</v>
      </c>
      <c r="D146" s="289" t="s">
        <v>249</v>
      </c>
      <c r="E146" s="289" t="s">
        <v>250</v>
      </c>
      <c r="F146" s="289" t="s">
        <v>251</v>
      </c>
      <c r="G146" s="289" t="s">
        <v>252</v>
      </c>
      <c r="H146" s="289" t="s">
        <v>253</v>
      </c>
      <c r="I146" s="289" t="s">
        <v>254</v>
      </c>
      <c r="J146" s="289" t="s">
        <v>255</v>
      </c>
      <c r="K146" s="289" t="s">
        <v>256</v>
      </c>
      <c r="L146" s="289" t="s">
        <v>257</v>
      </c>
      <c r="M146" s="289" t="s">
        <v>258</v>
      </c>
      <c r="N146" s="289" t="s">
        <v>259</v>
      </c>
      <c r="O146" s="289" t="s">
        <v>260</v>
      </c>
      <c r="P146" s="289" t="s">
        <v>261</v>
      </c>
      <c r="Q146" s="289" t="s">
        <v>262</v>
      </c>
      <c r="R146" s="289" t="s">
        <v>263</v>
      </c>
      <c r="S146" s="289" t="s">
        <v>264</v>
      </c>
      <c r="T146" s="289" t="s">
        <v>265</v>
      </c>
      <c r="U146" s="289" t="s">
        <v>15</v>
      </c>
      <c r="V146" s="290" t="s">
        <v>266</v>
      </c>
    </row>
    <row r="147" customFormat="false" ht="11.25" hidden="false" customHeight="false" outlineLevel="0" collapsed="false">
      <c r="A147" s="299"/>
      <c r="B147" s="244" t="s">
        <v>168</v>
      </c>
      <c r="C147" s="300" t="n">
        <f aca="false">'Summary Data'!C2/'Work sheet'!$V147-1</f>
        <v>-0.000709805098212391</v>
      </c>
      <c r="D147" s="300" t="n">
        <f aca="false">'Summary Data'!D2/'Work sheet'!$V147-1</f>
        <v>-0.000132335741142131</v>
      </c>
      <c r="E147" s="300" t="n">
        <f aca="false">'Summary Data'!E2/'Work sheet'!$V147-1</f>
        <v>6.21428689020487E-005</v>
      </c>
      <c r="F147" s="300" t="n">
        <f aca="false">'Summary Data'!F2/'Work sheet'!$V147-1</f>
        <v>4.89313928042634E-007</v>
      </c>
      <c r="G147" s="300" t="n">
        <f aca="false">'Summary Data'!G2/'Work sheet'!$V147-1</f>
        <v>3.78508000069555E-005</v>
      </c>
      <c r="H147" s="300" t="n">
        <f aca="false">'Summary Data'!H2/'Work sheet'!$V147-1</f>
        <v>9.29696463889407E-005</v>
      </c>
      <c r="I147" s="300" t="n">
        <f aca="false">'Summary Data'!I2/'Work sheet'!$V147-1</f>
        <v>8.92761154458466E-005</v>
      </c>
      <c r="J147" s="300" t="n">
        <f aca="false">'Summary Data'!J2/'Work sheet'!$V147-1</f>
        <v>0.00015916908560043</v>
      </c>
      <c r="K147" s="300" t="n">
        <f aca="false">'Summary Data'!K2/'Work sheet'!$V147-1</f>
        <v>0.000127347895936714</v>
      </c>
      <c r="L147" s="300" t="n">
        <f aca="false">'Summary Data'!L2/'Work sheet'!$V147-1</f>
        <v>0.000114278478753116</v>
      </c>
      <c r="M147" s="300" t="n">
        <f aca="false">'Summary Data'!M2/'Work sheet'!$V147-1</f>
        <v>8.08946413826117E-005</v>
      </c>
      <c r="N147" s="300" t="n">
        <f aca="false">'Summary Data'!N2/'Work sheet'!$V147-1</f>
        <v>6.12905156076593E-005</v>
      </c>
      <c r="O147" s="300" t="n">
        <f aca="false">'Summary Data'!O2/'Work sheet'!$V147-1</f>
        <v>6.27111044317896E-005</v>
      </c>
      <c r="P147" s="300" t="n">
        <f aca="false">'Summary Data'!P2/'Work sheet'!$V147-1</f>
        <v>6.21428689020487E-005</v>
      </c>
      <c r="Q147" s="300" t="n">
        <f aca="false">'Summary Data'!Q2/'Work sheet'!$V147-1</f>
        <v>2.76225604720626E-005</v>
      </c>
      <c r="R147" s="300" t="n">
        <f aca="false">'Summary Data'!R2/'Work sheet'!$V147-1</f>
        <v>0.000156754084599253</v>
      </c>
      <c r="S147" s="300" t="n">
        <f aca="false">'Summary Data'!S2/'Work sheet'!$V147-1</f>
        <v>0.000102203473746787</v>
      </c>
      <c r="T147" s="300" t="n">
        <f aca="false">'Summary Data'!T2/'Work sheet'!$V147-1</f>
        <v>-0.000395002614751672</v>
      </c>
      <c r="U147" s="244"/>
      <c r="V147" s="261" t="n">
        <f aca="false">AVERAGE('Summary Data'!C2:T2)</f>
        <v>703.933455555556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640685540077679</v>
      </c>
      <c r="D148" s="301" t="n">
        <f aca="false">'Summary Data'!AA2/'Work sheet'!$V148-1</f>
        <v>8.96822451130763E-005</v>
      </c>
      <c r="E148" s="301" t="n">
        <f aca="false">'Summary Data'!AB2/'Work sheet'!$V148-1</f>
        <v>0.000277742717223584</v>
      </c>
      <c r="F148" s="301" t="n">
        <f aca="false">'Summary Data'!AC2/'Work sheet'!$V148-1</f>
        <v>0.000123913796305608</v>
      </c>
      <c r="G148" s="301" t="n">
        <f aca="false">'Summary Data'!AD2/'Work sheet'!$V148-1</f>
        <v>3.44288284581662E-005</v>
      </c>
      <c r="H148" s="301" t="n">
        <f aca="false">'Summary Data'!AE2/'Work sheet'!$V148-1</f>
        <v>6.68138644410732E-005</v>
      </c>
      <c r="I148" s="301" t="n">
        <f aca="false">'Summary Data'!AF2/'Work sheet'!$V148-1</f>
        <v>0.000111272269101459</v>
      </c>
      <c r="J148" s="301" t="n">
        <f aca="false">'Summary Data'!AG2/'Work sheet'!$V148-1</f>
        <v>0.000136271244246311</v>
      </c>
      <c r="K148" s="301" t="n">
        <f aca="false">'Summary Data'!AH2/'Work sheet'!$V148-1</f>
        <v>2.86052035667339E-005</v>
      </c>
      <c r="L148" s="301" t="n">
        <f aca="false">'Summary Data'!AI2/'Work sheet'!$V148-1</f>
        <v>-4.72439596561625E-005</v>
      </c>
      <c r="M148" s="301" t="n">
        <f aca="false">'Summary Data'!AJ2/'Work sheet'!$V148-1</f>
        <v>-5.27835052848147E-005</v>
      </c>
      <c r="N148" s="301" t="n">
        <f aca="false">'Summary Data'!AK2/'Work sheet'!$V148-1</f>
        <v>-7.21008951694024E-005</v>
      </c>
      <c r="O148" s="301" t="n">
        <f aca="false">'Summary Data'!AL2/'Work sheet'!$V148-1</f>
        <v>-9.45431569470134E-005</v>
      </c>
      <c r="P148" s="301" t="n">
        <f aca="false">'Summary Data'!AM2/'Work sheet'!$V148-1</f>
        <v>2.54803316734886E-005</v>
      </c>
      <c r="Q148" s="301" t="n">
        <f aca="false">'Summary Data'!AN2/'Work sheet'!$V148-1</f>
        <v>-2.8494728297801E-005</v>
      </c>
      <c r="R148" s="301" t="n">
        <f aca="false">'Summary Data'!AO2/'Work sheet'!$V148-1</f>
        <v>0.000147066256240391</v>
      </c>
      <c r="S148" s="301" t="n">
        <f aca="false">'Summary Data'!AP2/'Work sheet'!$V148-1</f>
        <v>0.000231011678459181</v>
      </c>
      <c r="T148" s="301" t="n">
        <f aca="false">'Summary Data'!AQ2/'Work sheet'!$V148-1</f>
        <v>-0.000336436649397309</v>
      </c>
      <c r="U148" s="279"/>
      <c r="V148" s="270" t="n">
        <f aca="false">AVERAGE('Summary Data'!Z2:AQ2)</f>
        <v>704.0288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3</v>
      </c>
      <c r="B151" s="303" t="n">
        <f aca="false">'Work sheet diff'!J63-'Assembly Data'!G2/10000</f>
        <v>-0.0644920000000013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4</v>
      </c>
      <c r="B152" s="308" t="n">
        <f aca="false">(C154+V154)/2</f>
        <v>-4266.29254775992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5</v>
      </c>
      <c r="C153" s="313" t="s">
        <v>14</v>
      </c>
      <c r="D153" s="313" t="s">
        <v>248</v>
      </c>
      <c r="E153" s="313" t="s">
        <v>249</v>
      </c>
      <c r="F153" s="313" t="s">
        <v>250</v>
      </c>
      <c r="G153" s="313" t="s">
        <v>251</v>
      </c>
      <c r="H153" s="313" t="s">
        <v>252</v>
      </c>
      <c r="I153" s="313" t="s">
        <v>253</v>
      </c>
      <c r="J153" s="313" t="s">
        <v>254</v>
      </c>
      <c r="K153" s="313" t="s">
        <v>255</v>
      </c>
      <c r="L153" s="313" t="s">
        <v>256</v>
      </c>
      <c r="M153" s="313" t="s">
        <v>257</v>
      </c>
      <c r="N153" s="313" t="s">
        <v>258</v>
      </c>
      <c r="O153" s="313" t="s">
        <v>259</v>
      </c>
      <c r="P153" s="313" t="s">
        <v>260</v>
      </c>
      <c r="Q153" s="313" t="s">
        <v>261</v>
      </c>
      <c r="R153" s="313" t="s">
        <v>262</v>
      </c>
      <c r="S153" s="313" t="s">
        <v>263</v>
      </c>
      <c r="T153" s="313" t="s">
        <v>264</v>
      </c>
      <c r="U153" s="313" t="s">
        <v>265</v>
      </c>
      <c r="V153" s="313" t="s">
        <v>15</v>
      </c>
      <c r="W153" s="314" t="s">
        <v>266</v>
      </c>
    </row>
    <row r="154" s="306" customFormat="true" ht="15.75" hidden="false" customHeight="false" outlineLevel="0" collapsed="false">
      <c r="A154" s="315" t="s">
        <v>276</v>
      </c>
      <c r="B154" s="316" t="n">
        <f aca="false">AVERAGE('Work sheet diff'!D67:S67)</f>
        <v>108.27188125</v>
      </c>
      <c r="C154" s="317" t="n">
        <f aca="false">('Summary Data'!B2-AVERAGE('Summary Data'!$C2:$T2))/AVERAGE('Summary Data'!$C2:$T2)*10000</f>
        <v>-4369.10695362287</v>
      </c>
      <c r="D154" s="317" t="n">
        <f aca="false">('Summary Data'!C2-AVERAGE('Summary Data'!$C2:$T2))/AVERAGE('Summary Data'!$C2:$T2)*10000</f>
        <v>-7.09805098212381</v>
      </c>
      <c r="E154" s="317" t="n">
        <f aca="false">('Summary Data'!D2-AVERAGE('Summary Data'!$C2:$T2))/AVERAGE('Summary Data'!$C2:$T2)*10000</f>
        <v>-1.32335741142086</v>
      </c>
      <c r="F154" s="317" t="n">
        <f aca="false">('Summary Data'!E2-AVERAGE('Summary Data'!$C2:$T2))/AVERAGE('Summary Data'!$C2:$T2)*10000</f>
        <v>0.621428689019911</v>
      </c>
      <c r="G154" s="317" t="n">
        <f aca="false">('Summary Data'!F2-AVERAGE('Summary Data'!$C2:$T2))/AVERAGE('Summary Data'!$C2:$T2)*10000</f>
        <v>0.00489313928151037</v>
      </c>
      <c r="H154" s="317" t="n">
        <f aca="false">('Summary Data'!G2-AVERAGE('Summary Data'!$C2:$T2))/AVERAGE('Summary Data'!$C2:$T2)*10000</f>
        <v>0.378508000069016</v>
      </c>
      <c r="I154" s="317" t="n">
        <f aca="false">('Summary Data'!H2-AVERAGE('Summary Data'!$C2:$T2))/AVERAGE('Summary Data'!$C2:$T2)*10000</f>
        <v>0.929696463889111</v>
      </c>
      <c r="J154" s="317" t="n">
        <f aca="false">('Summary Data'!I2-AVERAGE('Summary Data'!$C2:$T2))/AVERAGE('Summary Data'!$C2:$T2)*10000</f>
        <v>0.892761154458992</v>
      </c>
      <c r="K154" s="317" t="n">
        <f aca="false">('Summary Data'!J2-AVERAGE('Summary Data'!$C2:$T2))/AVERAGE('Summary Data'!$C2:$T2)*10000</f>
        <v>1.59169085600441</v>
      </c>
      <c r="L154" s="317" t="n">
        <f aca="false">('Summary Data'!K2-AVERAGE('Summary Data'!$C2:$T2))/AVERAGE('Summary Data'!$C2:$T2)*10000</f>
        <v>1.27347895936612</v>
      </c>
      <c r="M154" s="317" t="n">
        <f aca="false">('Summary Data'!L2-AVERAGE('Summary Data'!$C2:$T2))/AVERAGE('Summary Data'!$C2:$T2)*10000</f>
        <v>1.14278478753113</v>
      </c>
      <c r="N154" s="317" t="n">
        <f aca="false">('Summary Data'!M2-AVERAGE('Summary Data'!$C2:$T2))/AVERAGE('Summary Data'!$C2:$T2)*10000</f>
        <v>0.808946413826434</v>
      </c>
      <c r="O154" s="317" t="n">
        <f aca="false">('Summary Data'!N2-AVERAGE('Summary Data'!$C2:$T2))/AVERAGE('Summary Data'!$C2:$T2)*10000</f>
        <v>0.612905156076362</v>
      </c>
      <c r="P154" s="317" t="n">
        <f aca="false">('Summary Data'!O2-AVERAGE('Summary Data'!$C2:$T2))/AVERAGE('Summary Data'!$C2:$T2)*10000</f>
        <v>0.627111044317225</v>
      </c>
      <c r="Q154" s="317" t="n">
        <f aca="false">('Summary Data'!P2-AVERAGE('Summary Data'!$C2:$T2))/AVERAGE('Summary Data'!$C2:$T2)*10000</f>
        <v>0.621428689019911</v>
      </c>
      <c r="R154" s="317" t="n">
        <f aca="false">('Summary Data'!Q2-AVERAGE('Summary Data'!$C2:$T2))/AVERAGE('Summary Data'!$C2:$T2)*10000</f>
        <v>0.276225604720591</v>
      </c>
      <c r="S154" s="317" t="n">
        <f aca="false">('Summary Data'!R2-AVERAGE('Summary Data'!$C2:$T2))/AVERAGE('Summary Data'!$C2:$T2)*10000</f>
        <v>1.56754084599284</v>
      </c>
      <c r="T154" s="317" t="n">
        <f aca="false">('Summary Data'!S2-AVERAGE('Summary Data'!$C2:$T2))/AVERAGE('Summary Data'!$C2:$T2)*10000</f>
        <v>1.02203473746845</v>
      </c>
      <c r="U154" s="317" t="n">
        <f aca="false">('Summary Data'!T2-AVERAGE('Summary Data'!$C2:$T2))/AVERAGE('Summary Data'!$C2:$T2)*10000</f>
        <v>-3.95002614751673</v>
      </c>
      <c r="V154" s="317" t="n">
        <f aca="false">('Summary Data'!U2-AVERAGE('Summary Data'!$C2:$T2))/AVERAGE('Summary Data'!$C2:$T2)*10000</f>
        <v>-4163.47814189697</v>
      </c>
      <c r="W154" s="318"/>
    </row>
    <row r="155" s="306" customFormat="true" ht="15.75" hidden="false" customHeight="false" outlineLevel="0" collapsed="false">
      <c r="A155" s="302"/>
      <c r="B155" s="319" t="s">
        <v>277</v>
      </c>
      <c r="C155" s="320" t="s">
        <v>14</v>
      </c>
      <c r="D155" s="320" t="s">
        <v>248</v>
      </c>
      <c r="E155" s="320" t="s">
        <v>249</v>
      </c>
      <c r="F155" s="320" t="s">
        <v>250</v>
      </c>
      <c r="G155" s="320" t="s">
        <v>251</v>
      </c>
      <c r="H155" s="320" t="s">
        <v>252</v>
      </c>
      <c r="I155" s="320" t="s">
        <v>253</v>
      </c>
      <c r="J155" s="320" t="s">
        <v>254</v>
      </c>
      <c r="K155" s="320" t="s">
        <v>255</v>
      </c>
      <c r="L155" s="320" t="s">
        <v>256</v>
      </c>
      <c r="M155" s="320" t="s">
        <v>257</v>
      </c>
      <c r="N155" s="320" t="s">
        <v>258</v>
      </c>
      <c r="O155" s="320" t="s">
        <v>259</v>
      </c>
      <c r="P155" s="320" t="s">
        <v>260</v>
      </c>
      <c r="Q155" s="320" t="s">
        <v>261</v>
      </c>
      <c r="R155" s="320" t="s">
        <v>262</v>
      </c>
      <c r="S155" s="320" t="s">
        <v>263</v>
      </c>
      <c r="T155" s="320" t="s">
        <v>264</v>
      </c>
      <c r="U155" s="320" t="s">
        <v>265</v>
      </c>
      <c r="V155" s="320" t="s">
        <v>15</v>
      </c>
      <c r="W155" s="321" t="s">
        <v>266</v>
      </c>
    </row>
    <row r="156" s="306" customFormat="true" ht="15.75" hidden="false" customHeight="false" outlineLevel="0" collapsed="false">
      <c r="A156" s="322" t="s">
        <v>278</v>
      </c>
      <c r="B156" s="323"/>
      <c r="C156" s="324" t="n">
        <f aca="false">'Summary Data'!B3-AVERAGE('Summary Data'!$C3:$T3)</f>
        <v>3.11672294444444</v>
      </c>
      <c r="D156" s="324" t="n">
        <f aca="false">'Summary Data'!C3-AVERAGE('Summary Data'!$C3:$T3)</f>
        <v>-2.11827805555556</v>
      </c>
      <c r="E156" s="324" t="n">
        <f aca="false">'Summary Data'!D3-AVERAGE('Summary Data'!$C3:$T3)</f>
        <v>-1.63800405555556</v>
      </c>
      <c r="F156" s="324" t="n">
        <f aca="false">'Summary Data'!E3-AVERAGE('Summary Data'!$C3:$T3)</f>
        <v>-1.49867805555556</v>
      </c>
      <c r="G156" s="324" t="n">
        <f aca="false">'Summary Data'!F3-AVERAGE('Summary Data'!$C3:$T3)</f>
        <v>-1.80040805555556</v>
      </c>
      <c r="H156" s="324" t="n">
        <f aca="false">'Summary Data'!G3-AVERAGE('Summary Data'!$C3:$T3)</f>
        <v>-2.04531505555556</v>
      </c>
      <c r="I156" s="324" t="n">
        <f aca="false">'Summary Data'!H3-AVERAGE('Summary Data'!$C3:$T3)</f>
        <v>-1.77799505555556</v>
      </c>
      <c r="J156" s="324" t="n">
        <f aca="false">'Summary Data'!I3-AVERAGE('Summary Data'!$C3:$T3)</f>
        <v>1.36072294444444</v>
      </c>
      <c r="K156" s="324" t="n">
        <f aca="false">'Summary Data'!J3-AVERAGE('Summary Data'!$C3:$T3)</f>
        <v>1.24488694444444</v>
      </c>
      <c r="L156" s="324" t="n">
        <f aca="false">'Summary Data'!K3-AVERAGE('Summary Data'!$C3:$T3)</f>
        <v>1.24356194444444</v>
      </c>
      <c r="M156" s="324" t="n">
        <f aca="false">'Summary Data'!L3-AVERAGE('Summary Data'!$C3:$T3)</f>
        <v>0.825604944444444</v>
      </c>
      <c r="N156" s="324" t="n">
        <f aca="false">'Summary Data'!M3-AVERAGE('Summary Data'!$C3:$T3)</f>
        <v>0.716895944444445</v>
      </c>
      <c r="O156" s="324" t="n">
        <f aca="false">'Summary Data'!N3-AVERAGE('Summary Data'!$C3:$T3)</f>
        <v>1.43257594444444</v>
      </c>
      <c r="P156" s="324" t="n">
        <f aca="false">'Summary Data'!O3-AVERAGE('Summary Data'!$C3:$T3)</f>
        <v>1.01128894444444</v>
      </c>
      <c r="Q156" s="324" t="n">
        <f aca="false">'Summary Data'!P3-AVERAGE('Summary Data'!$C3:$T3)</f>
        <v>0.575851944444444</v>
      </c>
      <c r="R156" s="324" t="n">
        <f aca="false">'Summary Data'!Q3-AVERAGE('Summary Data'!$C3:$T3)</f>
        <v>0.915227944444444</v>
      </c>
      <c r="S156" s="324" t="n">
        <f aca="false">'Summary Data'!R3-AVERAGE('Summary Data'!$C3:$T3)</f>
        <v>0.964987944444445</v>
      </c>
      <c r="T156" s="324" t="n">
        <f aca="false">'Summary Data'!S3-AVERAGE('Summary Data'!$C3:$T3)</f>
        <v>0.179225944444444</v>
      </c>
      <c r="U156" s="324" t="n">
        <f aca="false">'Summary Data'!T3-AVERAGE('Summary Data'!$C3:$T3)</f>
        <v>0.407846944444444</v>
      </c>
      <c r="V156" s="324" t="n">
        <f aca="false">'Summary Data'!U3-AVERAGE('Summary Data'!$C3:$T3)</f>
        <v>1.48275294444444</v>
      </c>
      <c r="W156" s="325"/>
    </row>
    <row r="157" s="306" customFormat="true" ht="15" hidden="false" customHeight="false" outlineLevel="0" collapsed="false">
      <c r="A157" s="315" t="s">
        <v>279</v>
      </c>
      <c r="B157" s="326" t="n">
        <f aca="false">AVERAGE('Work sheet diff'!C68:T68)</f>
        <v>1.38196025737424</v>
      </c>
      <c r="C157" s="327" t="n">
        <f aca="false">'Work sheet diff'!B68</f>
        <v>28.3486136575639</v>
      </c>
      <c r="D157" s="327" t="n">
        <f aca="false">'Work sheet diff'!C68-AVERAGE('Work sheet diff'!$C68:$T68)</f>
        <v>0.281124625456398</v>
      </c>
      <c r="E157" s="327" t="n">
        <f aca="false">'Work sheet diff'!D68-AVERAGE('Work sheet diff'!$C68:$T68)</f>
        <v>0.0389962956346079</v>
      </c>
      <c r="F157" s="327" t="n">
        <f aca="false">'Work sheet diff'!E68-AVERAGE('Work sheet diff'!$C68:$T68)</f>
        <v>0.0193798389029183</v>
      </c>
      <c r="G157" s="327" t="n">
        <f aca="false">'Work sheet diff'!F68-AVERAGE('Work sheet diff'!$C68:$T68)</f>
        <v>0.0183997376123832</v>
      </c>
      <c r="H157" s="327" t="n">
        <f aca="false">'Work sheet diff'!G68-AVERAGE('Work sheet diff'!$C68:$T68)</f>
        <v>-0.0676109246422239</v>
      </c>
      <c r="I157" s="327" t="n">
        <f aca="false">'Work sheet diff'!H68-AVERAGE('Work sheet diff'!$C68:$T68)</f>
        <v>-0.0798070539831723</v>
      </c>
      <c r="J157" s="327" t="n">
        <f aca="false">'Work sheet diff'!I68-AVERAGE('Work sheet diff'!$C68:$T68)</f>
        <v>-0.0860927827220874</v>
      </c>
      <c r="K157" s="327" t="n">
        <f aca="false">'Work sheet diff'!J68-AVERAGE('Work sheet diff'!$C68:$T68)</f>
        <v>-0.0303812043593674</v>
      </c>
      <c r="L157" s="327" t="n">
        <f aca="false">'Work sheet diff'!K68-AVERAGE('Work sheet diff'!$C68:$T68)</f>
        <v>0.0295268265782789</v>
      </c>
      <c r="M157" s="327" t="n">
        <f aca="false">'Work sheet diff'!L68-AVERAGE('Work sheet diff'!$C68:$T68)</f>
        <v>-0.166767434828869</v>
      </c>
      <c r="N157" s="327" t="n">
        <f aca="false">'Work sheet diff'!M68-AVERAGE('Work sheet diff'!$C68:$T68)</f>
        <v>0.0547910817520247</v>
      </c>
      <c r="O157" s="327" t="n">
        <f aca="false">'Work sheet diff'!N68-AVERAGE('Work sheet diff'!$C68:$T68)</f>
        <v>0.055045868477696</v>
      </c>
      <c r="P157" s="327" t="n">
        <f aca="false">'Work sheet diff'!O68-AVERAGE('Work sheet diff'!$C68:$T68)</f>
        <v>-0.0113774440326844</v>
      </c>
      <c r="Q157" s="327" t="n">
        <f aca="false">'Work sheet diff'!P68-AVERAGE('Work sheet diff'!$C68:$T68)</f>
        <v>0.190241000837101</v>
      </c>
      <c r="R157" s="327" t="n">
        <f aca="false">'Work sheet diff'!Q68-AVERAGE('Work sheet diff'!$C68:$T68)</f>
        <v>-0.142286110707833</v>
      </c>
      <c r="S157" s="327" t="n">
        <f aca="false">'Work sheet diff'!R68-AVERAGE('Work sheet diff'!$C68:$T68)</f>
        <v>-0.120595228877203</v>
      </c>
      <c r="T157" s="327" t="n">
        <f aca="false">'Work sheet diff'!S68-AVERAGE('Work sheet diff'!$C68:$T68)</f>
        <v>-0.0189227004205774</v>
      </c>
      <c r="U157" s="327" t="n">
        <f aca="false">'Work sheet diff'!T68-AVERAGE('Work sheet diff'!$C68:$T68)</f>
        <v>0.0363356093226122</v>
      </c>
      <c r="V157" s="327" t="n">
        <f aca="false">'Work sheet diff'!U68</f>
        <v>23.5968957492307</v>
      </c>
      <c r="W157" s="325"/>
    </row>
    <row r="158" s="306" customFormat="true" ht="15" hidden="false" customHeight="false" outlineLevel="0" collapsed="false">
      <c r="A158" s="315" t="s">
        <v>280</v>
      </c>
      <c r="B158" s="316" t="n">
        <f aca="false">AVERAGE('Work sheet diff'!C69:T69)</f>
        <v>4.29763914623322</v>
      </c>
      <c r="C158" s="328" t="n">
        <f aca="false">'Work sheet diff'!B69</f>
        <v>3.63903827943079</v>
      </c>
      <c r="D158" s="328" t="n">
        <f aca="false">'Work sheet diff'!C69-AVERAGE('Work sheet diff'!$C69:$T69)</f>
        <v>0.0190988297899608</v>
      </c>
      <c r="E158" s="328" t="n">
        <f aca="false">'Work sheet diff'!D69-AVERAGE('Work sheet diff'!$C69:$T69)</f>
        <v>0.00684959838742039</v>
      </c>
      <c r="F158" s="328" t="n">
        <f aca="false">'Work sheet diff'!E69-AVERAGE('Work sheet diff'!$C69:$T69)</f>
        <v>0.0205861021376119</v>
      </c>
      <c r="G158" s="328" t="n">
        <f aca="false">'Work sheet diff'!F69-AVERAGE('Work sheet diff'!$C69:$T69)</f>
        <v>-0.0075040347709745</v>
      </c>
      <c r="H158" s="328" t="n">
        <f aca="false">'Work sheet diff'!G69-AVERAGE('Work sheet diff'!$C69:$T69)</f>
        <v>0.0357125786856773</v>
      </c>
      <c r="I158" s="328" t="n">
        <f aca="false">'Work sheet diff'!H69-AVERAGE('Work sheet diff'!$C69:$T69)</f>
        <v>0.0597659407632705</v>
      </c>
      <c r="J158" s="328" t="n">
        <f aca="false">'Work sheet diff'!I69-AVERAGE('Work sheet diff'!$C69:$T69)</f>
        <v>-0.00456479359133333</v>
      </c>
      <c r="K158" s="328" t="n">
        <f aca="false">'Work sheet diff'!J69-AVERAGE('Work sheet diff'!$C69:$T69)</f>
        <v>0.0108704042758099</v>
      </c>
      <c r="L158" s="328" t="n">
        <f aca="false">'Work sheet diff'!K69-AVERAGE('Work sheet diff'!$C69:$T69)</f>
        <v>-0.0209217458418438</v>
      </c>
      <c r="M158" s="328" t="n">
        <f aca="false">'Work sheet diff'!L69-AVERAGE('Work sheet diff'!$C69:$T69)</f>
        <v>-0.0217438148507183</v>
      </c>
      <c r="N158" s="328" t="n">
        <f aca="false">'Work sheet diff'!M69-AVERAGE('Work sheet diff'!$C69:$T69)</f>
        <v>-0.0277741309960353</v>
      </c>
      <c r="O158" s="328" t="n">
        <f aca="false">'Work sheet diff'!N69-AVERAGE('Work sheet diff'!$C69:$T69)</f>
        <v>-0.010610921237161</v>
      </c>
      <c r="P158" s="328" t="n">
        <f aca="false">'Work sheet diff'!O69-AVERAGE('Work sheet diff'!$C69:$T69)</f>
        <v>-0.00154138601174125</v>
      </c>
      <c r="Q158" s="328" t="n">
        <f aca="false">'Work sheet diff'!P69-AVERAGE('Work sheet diff'!$C69:$T69)</f>
        <v>0.0230095563497343</v>
      </c>
      <c r="R158" s="328" t="n">
        <f aca="false">'Work sheet diff'!Q69-AVERAGE('Work sheet diff'!$C69:$T69)</f>
        <v>-0.0254569039057388</v>
      </c>
      <c r="S158" s="328" t="n">
        <f aca="false">'Work sheet diff'!R69-AVERAGE('Work sheet diff'!$C69:$T69)</f>
        <v>0.00738036847160295</v>
      </c>
      <c r="T158" s="328" t="n">
        <f aca="false">'Work sheet diff'!S69-AVERAGE('Work sheet diff'!$C69:$T69)</f>
        <v>-0.00402881812935263</v>
      </c>
      <c r="U158" s="328" t="n">
        <f aca="false">'Work sheet diff'!T69-AVERAGE('Work sheet diff'!$C69:$T69)</f>
        <v>-0.0591268295261873</v>
      </c>
      <c r="V158" s="328" t="n">
        <f aca="false">'Work sheet diff'!U69</f>
        <v>9.42662270860325</v>
      </c>
      <c r="W158" s="318"/>
    </row>
    <row r="159" s="306" customFormat="true" ht="15" hidden="false" customHeight="false" outlineLevel="0" collapsed="false">
      <c r="A159" s="315" t="s">
        <v>281</v>
      </c>
      <c r="B159" s="316" t="n">
        <f aca="false">AVERAGE('Work sheet diff'!C70:T70)</f>
        <v>0.0637243469919374</v>
      </c>
      <c r="C159" s="328" t="n">
        <f aca="false">'Work sheet diff'!B70</f>
        <v>2.00813100258607</v>
      </c>
      <c r="D159" s="328" t="n">
        <f aca="false">'Work sheet diff'!C70-AVERAGE('Work sheet diff'!$C70:$T70)</f>
        <v>0.000862386649824132</v>
      </c>
      <c r="E159" s="328" t="n">
        <f aca="false">'Work sheet diff'!D70-AVERAGE('Work sheet diff'!$C70:$T70)</f>
        <v>-0.0106750522017381</v>
      </c>
      <c r="F159" s="328" t="n">
        <f aca="false">'Work sheet diff'!E70-AVERAGE('Work sheet diff'!$C70:$T70)</f>
        <v>-0.000340908350286231</v>
      </c>
      <c r="G159" s="328" t="n">
        <f aca="false">'Work sheet diff'!F70-AVERAGE('Work sheet diff'!$C70:$T70)</f>
        <v>-0.0179346583669119</v>
      </c>
      <c r="H159" s="328" t="n">
        <f aca="false">'Work sheet diff'!G70-AVERAGE('Work sheet diff'!$C70:$T70)</f>
        <v>-0.00140695616327615</v>
      </c>
      <c r="I159" s="328" t="n">
        <f aca="false">'Work sheet diff'!H70-AVERAGE('Work sheet diff'!$C70:$T70)</f>
        <v>-0.000143365199382031</v>
      </c>
      <c r="J159" s="328" t="n">
        <f aca="false">'Work sheet diff'!I70-AVERAGE('Work sheet diff'!$C70:$T70)</f>
        <v>-0.0208174908790418</v>
      </c>
      <c r="K159" s="328" t="n">
        <f aca="false">'Work sheet diff'!J70-AVERAGE('Work sheet diff'!$C70:$T70)</f>
        <v>0.0015212898606595</v>
      </c>
      <c r="L159" s="328" t="n">
        <f aca="false">'Work sheet diff'!K70-AVERAGE('Work sheet diff'!$C70:$T70)</f>
        <v>-0.000317591889232846</v>
      </c>
      <c r="M159" s="328" t="n">
        <f aca="false">'Work sheet diff'!L70-AVERAGE('Work sheet diff'!$C70:$T70)</f>
        <v>0.0140286172767493</v>
      </c>
      <c r="N159" s="328" t="n">
        <f aca="false">'Work sheet diff'!M70-AVERAGE('Work sheet diff'!$C70:$T70)</f>
        <v>0.00567949727093288</v>
      </c>
      <c r="O159" s="328" t="n">
        <f aca="false">'Work sheet diff'!N70-AVERAGE('Work sheet diff'!$C70:$T70)</f>
        <v>0.0103746660599843</v>
      </c>
      <c r="P159" s="328" t="n">
        <f aca="false">'Work sheet diff'!O70-AVERAGE('Work sheet diff'!$C70:$T70)</f>
        <v>0.00297175478074917</v>
      </c>
      <c r="Q159" s="328" t="n">
        <f aca="false">'Work sheet diff'!P70-AVERAGE('Work sheet diff'!$C70:$T70)</f>
        <v>0.00700281743682313</v>
      </c>
      <c r="R159" s="328" t="n">
        <f aca="false">'Work sheet diff'!Q70-AVERAGE('Work sheet diff'!$C70:$T70)</f>
        <v>0.00687827334303719</v>
      </c>
      <c r="S159" s="328" t="n">
        <f aca="false">'Work sheet diff'!R70-AVERAGE('Work sheet diff'!$C70:$T70)</f>
        <v>-0.00739805584324767</v>
      </c>
      <c r="T159" s="328" t="n">
        <f aca="false">'Work sheet diff'!S70-AVERAGE('Work sheet diff'!$C70:$T70)</f>
        <v>0.00500789239605196</v>
      </c>
      <c r="U159" s="328" t="n">
        <f aca="false">'Work sheet diff'!T70-AVERAGE('Work sheet diff'!$C70:$T70)</f>
        <v>0.00470688381830506</v>
      </c>
      <c r="V159" s="328" t="n">
        <f aca="false">'Work sheet diff'!U70</f>
        <v>0.961570781470752</v>
      </c>
      <c r="W159" s="318"/>
    </row>
    <row r="160" s="306" customFormat="true" ht="15" hidden="false" customHeight="false" outlineLevel="0" collapsed="false">
      <c r="A160" s="315" t="s">
        <v>282</v>
      </c>
      <c r="B160" s="316" t="n">
        <f aca="false">AVERAGE('Work sheet diff'!C71:T71)</f>
        <v>0.0303981761972015</v>
      </c>
      <c r="C160" s="328" t="n">
        <f aca="false">'Work sheet diff'!B71</f>
        <v>0.0222598373126619</v>
      </c>
      <c r="D160" s="328" t="n">
        <f aca="false">'Work sheet diff'!C71-AVERAGE('Work sheet diff'!$C71:$T71)</f>
        <v>-0.00735922730070752</v>
      </c>
      <c r="E160" s="328" t="n">
        <f aca="false">'Work sheet diff'!D71-AVERAGE('Work sheet diff'!$C71:$T71)</f>
        <v>0.00626309830984463</v>
      </c>
      <c r="F160" s="328" t="n">
        <f aca="false">'Work sheet diff'!E71-AVERAGE('Work sheet diff'!$C71:$T71)</f>
        <v>0.00359446041576609</v>
      </c>
      <c r="G160" s="328" t="n">
        <f aca="false">'Work sheet diff'!F71-AVERAGE('Work sheet diff'!$C71:$T71)</f>
        <v>-0.00153962643946054</v>
      </c>
      <c r="H160" s="328" t="n">
        <f aca="false">'Work sheet diff'!G71-AVERAGE('Work sheet diff'!$C71:$T71)</f>
        <v>-0.00357298845976582</v>
      </c>
      <c r="I160" s="328" t="n">
        <f aca="false">'Work sheet diff'!H71-AVERAGE('Work sheet diff'!$C71:$T71)</f>
        <v>-6.27735018005719E-005</v>
      </c>
      <c r="J160" s="328" t="n">
        <f aca="false">'Work sheet diff'!I71-AVERAGE('Work sheet diff'!$C71:$T71)</f>
        <v>-0.00312920333182421</v>
      </c>
      <c r="K160" s="328" t="n">
        <f aca="false">'Work sheet diff'!J71-AVERAGE('Work sheet diff'!$C71:$T71)</f>
        <v>-0.00165173277508145</v>
      </c>
      <c r="L160" s="328" t="n">
        <f aca="false">'Work sheet diff'!K71-AVERAGE('Work sheet diff'!$C71:$T71)</f>
        <v>0.00260943932258636</v>
      </c>
      <c r="M160" s="328" t="n">
        <f aca="false">'Work sheet diff'!L71-AVERAGE('Work sheet diff'!$C71:$T71)</f>
        <v>0.00387565926447579</v>
      </c>
      <c r="N160" s="328" t="n">
        <f aca="false">'Work sheet diff'!M71-AVERAGE('Work sheet diff'!$C71:$T71)</f>
        <v>0.00496896308340379</v>
      </c>
      <c r="O160" s="328" t="n">
        <f aca="false">'Work sheet diff'!N71-AVERAGE('Work sheet diff'!$C71:$T71)</f>
        <v>0.00927182144540905</v>
      </c>
      <c r="P160" s="328" t="n">
        <f aca="false">'Work sheet diff'!O71-AVERAGE('Work sheet diff'!$C71:$T71)</f>
        <v>0.00412242417300585</v>
      </c>
      <c r="Q160" s="328" t="n">
        <f aca="false">'Work sheet diff'!P71-AVERAGE('Work sheet diff'!$C71:$T71)</f>
        <v>0.000248747393321053</v>
      </c>
      <c r="R160" s="328" t="n">
        <f aca="false">'Work sheet diff'!Q71-AVERAGE('Work sheet diff'!$C71:$T71)</f>
        <v>-0.00439250900160452</v>
      </c>
      <c r="S160" s="328" t="n">
        <f aca="false">'Work sheet diff'!R71-AVERAGE('Work sheet diff'!$C71:$T71)</f>
        <v>-0.00282363725128161</v>
      </c>
      <c r="T160" s="328" t="n">
        <f aca="false">'Work sheet diff'!S71-AVERAGE('Work sheet diff'!$C71:$T71)</f>
        <v>-0.00551399167890354</v>
      </c>
      <c r="U160" s="328" t="n">
        <f aca="false">'Work sheet diff'!T71-AVERAGE('Work sheet diff'!$C71:$T71)</f>
        <v>-0.00490892366738282</v>
      </c>
      <c r="V160" s="328" t="n">
        <f aca="false">'Work sheet diff'!U71</f>
        <v>0.0941344833146989</v>
      </c>
      <c r="W160" s="318"/>
    </row>
    <row r="161" s="306" customFormat="true" ht="15" hidden="false" customHeight="false" outlineLevel="0" collapsed="false">
      <c r="A161" s="315" t="s">
        <v>283</v>
      </c>
      <c r="B161" s="316" t="n">
        <f aca="false">AVERAGE('Work sheet diff'!C72:T72)</f>
        <v>-0.0168018204986242</v>
      </c>
      <c r="C161" s="328" t="n">
        <f aca="false">'Work sheet diff'!B72</f>
        <v>0.125616324211517</v>
      </c>
      <c r="D161" s="328" t="n">
        <f aca="false">'Work sheet diff'!C72-AVERAGE('Work sheet diff'!$C72:$T72)</f>
        <v>-0.00102848723145972</v>
      </c>
      <c r="E161" s="328" t="n">
        <f aca="false">'Work sheet diff'!D72-AVERAGE('Work sheet diff'!$C72:$T72)</f>
        <v>0.00517370565057742</v>
      </c>
      <c r="F161" s="328" t="n">
        <f aca="false">'Work sheet diff'!E72-AVERAGE('Work sheet diff'!$C72:$T72)</f>
        <v>-0.00200661782497489</v>
      </c>
      <c r="G161" s="328" t="n">
        <f aca="false">'Work sheet diff'!F72-AVERAGE('Work sheet diff'!$C72:$T72)</f>
        <v>0.00488924809755973</v>
      </c>
      <c r="H161" s="328" t="n">
        <f aca="false">'Work sheet diff'!G72-AVERAGE('Work sheet diff'!$C72:$T72)</f>
        <v>-0.00309757084889438</v>
      </c>
      <c r="I161" s="328" t="n">
        <f aca="false">'Work sheet diff'!H72-AVERAGE('Work sheet diff'!$C72:$T72)</f>
        <v>0.00404825642084977</v>
      </c>
      <c r="J161" s="328" t="n">
        <f aca="false">'Work sheet diff'!I72-AVERAGE('Work sheet diff'!$C72:$T72)</f>
        <v>-0.00705302550432158</v>
      </c>
      <c r="K161" s="328" t="n">
        <f aca="false">'Work sheet diff'!J72-AVERAGE('Work sheet diff'!$C72:$T72)</f>
        <v>0.00657964895509064</v>
      </c>
      <c r="L161" s="328" t="n">
        <f aca="false">'Work sheet diff'!K72-AVERAGE('Work sheet diff'!$C72:$T72)</f>
        <v>-0.00476133176237384</v>
      </c>
      <c r="M161" s="328" t="n">
        <f aca="false">'Work sheet diff'!L72-AVERAGE('Work sheet diff'!$C72:$T72)</f>
        <v>0.00747739856718272</v>
      </c>
      <c r="N161" s="328" t="n">
        <f aca="false">'Work sheet diff'!M72-AVERAGE('Work sheet diff'!$C72:$T72)</f>
        <v>0.000722887313928736</v>
      </c>
      <c r="O161" s="328" t="n">
        <f aca="false">'Work sheet diff'!N72-AVERAGE('Work sheet diff'!$C72:$T72)</f>
        <v>-0.00479446458818545</v>
      </c>
      <c r="P161" s="328" t="n">
        <f aca="false">'Work sheet diff'!O72-AVERAGE('Work sheet diff'!$C72:$T72)</f>
        <v>-0.0060387879915554</v>
      </c>
      <c r="Q161" s="328" t="n">
        <f aca="false">'Work sheet diff'!P72-AVERAGE('Work sheet diff'!$C72:$T72)</f>
        <v>0.000140379862255187</v>
      </c>
      <c r="R161" s="328" t="n">
        <f aca="false">'Work sheet diff'!Q72-AVERAGE('Work sheet diff'!$C72:$T72)</f>
        <v>-0.00180329636653273</v>
      </c>
      <c r="S161" s="328" t="n">
        <f aca="false">'Work sheet diff'!R72-AVERAGE('Work sheet diff'!$C72:$T72)</f>
        <v>-0.00357251646445477</v>
      </c>
      <c r="T161" s="328" t="n">
        <f aca="false">'Work sheet diff'!S72-AVERAGE('Work sheet diff'!$C72:$T72)</f>
        <v>0.0031482319893754</v>
      </c>
      <c r="U161" s="328" t="n">
        <f aca="false">'Work sheet diff'!T72-AVERAGE('Work sheet diff'!$C72:$T72)</f>
        <v>0.00197634172593316</v>
      </c>
      <c r="V161" s="328" t="n">
        <f aca="false">'Work sheet diff'!U72</f>
        <v>-0.00175727254861162</v>
      </c>
      <c r="W161" s="318"/>
    </row>
    <row r="162" s="306" customFormat="true" ht="15" hidden="false" customHeight="false" outlineLevel="0" collapsed="false">
      <c r="A162" s="315" t="s">
        <v>284</v>
      </c>
      <c r="B162" s="316" t="n">
        <f aca="false">AVERAGE('Work sheet diff'!C73:T73)</f>
        <v>-0.00798868851193417</v>
      </c>
      <c r="C162" s="328" t="n">
        <f aca="false">'Work sheet diff'!B73</f>
        <v>-0.00768997752414213</v>
      </c>
      <c r="D162" s="328" t="n">
        <f aca="false">'Work sheet diff'!C73-AVERAGE('Work sheet diff'!$C73:$T73)</f>
        <v>0.00243916064358234</v>
      </c>
      <c r="E162" s="328" t="n">
        <f aca="false">'Work sheet diff'!D73-AVERAGE('Work sheet diff'!$C73:$T73)</f>
        <v>0.00277285779373808</v>
      </c>
      <c r="F162" s="328" t="n">
        <f aca="false">'Work sheet diff'!E73-AVERAGE('Work sheet diff'!$C73:$T73)</f>
        <v>-0.000845427788134413</v>
      </c>
      <c r="G162" s="328" t="n">
        <f aca="false">'Work sheet diff'!F73-AVERAGE('Work sheet diff'!$C73:$T73)</f>
        <v>0.000673316930569866</v>
      </c>
      <c r="H162" s="328" t="n">
        <f aca="false">'Work sheet diff'!G73-AVERAGE('Work sheet diff'!$C73:$T73)</f>
        <v>-0.00181425546829446</v>
      </c>
      <c r="I162" s="328" t="n">
        <f aca="false">'Work sheet diff'!H73-AVERAGE('Work sheet diff'!$C73:$T73)</f>
        <v>-0.000377262043043182</v>
      </c>
      <c r="J162" s="328" t="n">
        <f aca="false">'Work sheet diff'!I73-AVERAGE('Work sheet diff'!$C73:$T73)</f>
        <v>0.00243820596069826</v>
      </c>
      <c r="K162" s="328" t="n">
        <f aca="false">'Work sheet diff'!J73-AVERAGE('Work sheet diff'!$C73:$T73)</f>
        <v>0.00219017932708558</v>
      </c>
      <c r="L162" s="328" t="n">
        <f aca="false">'Work sheet diff'!K73-AVERAGE('Work sheet diff'!$C73:$T73)</f>
        <v>-0.000566616271960264</v>
      </c>
      <c r="M162" s="328" t="n">
        <f aca="false">'Work sheet diff'!L73-AVERAGE('Work sheet diff'!$C73:$T73)</f>
        <v>-0.00155841912920258</v>
      </c>
      <c r="N162" s="328" t="n">
        <f aca="false">'Work sheet diff'!M73-AVERAGE('Work sheet diff'!$C73:$T73)</f>
        <v>-0.00607430076373634</v>
      </c>
      <c r="O162" s="328" t="n">
        <f aca="false">'Work sheet diff'!N73-AVERAGE('Work sheet diff'!$C73:$T73)</f>
        <v>0.00407784933910698</v>
      </c>
      <c r="P162" s="328" t="n">
        <f aca="false">'Work sheet diff'!O73-AVERAGE('Work sheet diff'!$C73:$T73)</f>
        <v>-0.00219116840369555</v>
      </c>
      <c r="Q162" s="328" t="n">
        <f aca="false">'Work sheet diff'!P73-AVERAGE('Work sheet diff'!$C73:$T73)</f>
        <v>0.0021572900406192</v>
      </c>
      <c r="R162" s="328" t="n">
        <f aca="false">'Work sheet diff'!Q73-AVERAGE('Work sheet diff'!$C73:$T73)</f>
        <v>-0.00252582520135443</v>
      </c>
      <c r="S162" s="328" t="n">
        <f aca="false">'Work sheet diff'!R73-AVERAGE('Work sheet diff'!$C73:$T73)</f>
        <v>-0.000363783802567698</v>
      </c>
      <c r="T162" s="328" t="n">
        <f aca="false">'Work sheet diff'!S73-AVERAGE('Work sheet diff'!$C73:$T73)</f>
        <v>0.00203510536929312</v>
      </c>
      <c r="U162" s="328" t="n">
        <f aca="false">'Work sheet diff'!T73-AVERAGE('Work sheet diff'!$C73:$T73)</f>
        <v>-0.00246690653270449</v>
      </c>
      <c r="V162" s="328" t="n">
        <f aca="false">'Work sheet diff'!U73</f>
        <v>0.0197771363807989</v>
      </c>
      <c r="W162" s="318"/>
    </row>
    <row r="163" s="306" customFormat="true" ht="15" hidden="false" customHeight="false" outlineLevel="0" collapsed="false">
      <c r="A163" s="315" t="s">
        <v>285</v>
      </c>
      <c r="B163" s="316" t="n">
        <f aca="false">AVERAGE('Work sheet diff'!C74:T74)</f>
        <v>-0.00463473188335052</v>
      </c>
      <c r="C163" s="328" t="n">
        <f aca="false">'Work sheet diff'!B74</f>
        <v>0.0123884371671384</v>
      </c>
      <c r="D163" s="328" t="n">
        <f aca="false">'Work sheet diff'!C74-AVERAGE('Work sheet diff'!$C74:$T74)</f>
        <v>-0.000883256198826709</v>
      </c>
      <c r="E163" s="328" t="n">
        <f aca="false">'Work sheet diff'!D74-AVERAGE('Work sheet diff'!$C74:$T74)</f>
        <v>0.00058335066016778</v>
      </c>
      <c r="F163" s="328" t="n">
        <f aca="false">'Work sheet diff'!E74-AVERAGE('Work sheet diff'!$C74:$T74)</f>
        <v>-0.000350892694967623</v>
      </c>
      <c r="G163" s="328" t="n">
        <f aca="false">'Work sheet diff'!F74-AVERAGE('Work sheet diff'!$C74:$T74)</f>
        <v>-0.000658708678558731</v>
      </c>
      <c r="H163" s="328" t="n">
        <f aca="false">'Work sheet diff'!G74-AVERAGE('Work sheet diff'!$C74:$T74)</f>
        <v>-0.00104635111737318</v>
      </c>
      <c r="I163" s="328" t="n">
        <f aca="false">'Work sheet diff'!H74-AVERAGE('Work sheet diff'!$C74:$T74)</f>
        <v>0.00132674259769954</v>
      </c>
      <c r="J163" s="328" t="n">
        <f aca="false">'Work sheet diff'!I74-AVERAGE('Work sheet diff'!$C74:$T74)</f>
        <v>-0.00424761815734406</v>
      </c>
      <c r="K163" s="328" t="n">
        <f aca="false">'Work sheet diff'!J74-AVERAGE('Work sheet diff'!$C74:$T74)</f>
        <v>0.000867206789324515</v>
      </c>
      <c r="L163" s="328" t="n">
        <f aca="false">'Work sheet diff'!K74-AVERAGE('Work sheet diff'!$C74:$T74)</f>
        <v>-3.44468999890803E-005</v>
      </c>
      <c r="M163" s="328" t="n">
        <f aca="false">'Work sheet diff'!L74-AVERAGE('Work sheet diff'!$C74:$T74)</f>
        <v>0.00397227533419347</v>
      </c>
      <c r="N163" s="328" t="n">
        <f aca="false">'Work sheet diff'!M74-AVERAGE('Work sheet diff'!$C74:$T74)</f>
        <v>-0.000748644597893431</v>
      </c>
      <c r="O163" s="328" t="n">
        <f aca="false">'Work sheet diff'!N74-AVERAGE('Work sheet diff'!$C74:$T74)</f>
        <v>2.70442125206993E-005</v>
      </c>
      <c r="P163" s="328" t="n">
        <f aca="false">'Work sheet diff'!O74-AVERAGE('Work sheet diff'!$C74:$T74)</f>
        <v>-0.00121829293040343</v>
      </c>
      <c r="Q163" s="328" t="n">
        <f aca="false">'Work sheet diff'!P74-AVERAGE('Work sheet diff'!$C74:$T74)</f>
        <v>0.00119356389135298</v>
      </c>
      <c r="R163" s="328" t="n">
        <f aca="false">'Work sheet diff'!Q74-AVERAGE('Work sheet diff'!$C74:$T74)</f>
        <v>-0.000796125694268762</v>
      </c>
      <c r="S163" s="328" t="n">
        <f aca="false">'Work sheet diff'!R74-AVERAGE('Work sheet diff'!$C74:$T74)</f>
        <v>0.000126484975354841</v>
      </c>
      <c r="T163" s="328" t="n">
        <f aca="false">'Work sheet diff'!S74-AVERAGE('Work sheet diff'!$C74:$T74)</f>
        <v>0.00204089755154962</v>
      </c>
      <c r="U163" s="328" t="n">
        <f aca="false">'Work sheet diff'!T74-AVERAGE('Work sheet diff'!$C74:$T74)</f>
        <v>-0.000153229042538443</v>
      </c>
      <c r="V163" s="328" t="n">
        <f aca="false">'Work sheet diff'!U74</f>
        <v>-0.00108745045767606</v>
      </c>
      <c r="W163" s="318"/>
    </row>
    <row r="164" s="306" customFormat="true" ht="15" hidden="false" customHeight="false" outlineLevel="0" collapsed="false">
      <c r="A164" s="315" t="s">
        <v>286</v>
      </c>
      <c r="B164" s="316" t="n">
        <f aca="false">AVERAGE('Work sheet diff'!C75:T75)</f>
        <v>0.0111934563510931</v>
      </c>
      <c r="C164" s="328" t="n">
        <f aca="false">'Work sheet diff'!B75</f>
        <v>0.0497778690315934</v>
      </c>
      <c r="D164" s="328" t="n">
        <f aca="false">'Work sheet diff'!C75-AVERAGE('Work sheet diff'!$C75:$T75)</f>
        <v>-0.000261576466497528</v>
      </c>
      <c r="E164" s="328" t="n">
        <f aca="false">'Work sheet diff'!D75-AVERAGE('Work sheet diff'!$C75:$T75)</f>
        <v>-0.00137229165711731</v>
      </c>
      <c r="F164" s="328" t="n">
        <f aca="false">'Work sheet diff'!E75-AVERAGE('Work sheet diff'!$C75:$T75)</f>
        <v>-0.000620704110815697</v>
      </c>
      <c r="G164" s="328" t="n">
        <f aca="false">'Work sheet diff'!F75-AVERAGE('Work sheet diff'!$C75:$T75)</f>
        <v>0.000684017333602759</v>
      </c>
      <c r="H164" s="328" t="n">
        <f aca="false">'Work sheet diff'!G75-AVERAGE('Work sheet diff'!$C75:$T75)</f>
        <v>0.000240197032282417</v>
      </c>
      <c r="I164" s="328" t="n">
        <f aca="false">'Work sheet diff'!H75-AVERAGE('Work sheet diff'!$C75:$T75)</f>
        <v>0.000930919758028358</v>
      </c>
      <c r="J164" s="328" t="n">
        <f aca="false">'Work sheet diff'!I75-AVERAGE('Work sheet diff'!$C75:$T75)</f>
        <v>0.000142777100110313</v>
      </c>
      <c r="K164" s="328" t="n">
        <f aca="false">'Work sheet diff'!J75-AVERAGE('Work sheet diff'!$C75:$T75)</f>
        <v>0.000804260404941658</v>
      </c>
      <c r="L164" s="328" t="n">
        <f aca="false">'Work sheet diff'!K75-AVERAGE('Work sheet diff'!$C75:$T75)</f>
        <v>0.00126004822819616</v>
      </c>
      <c r="M164" s="328" t="n">
        <f aca="false">'Work sheet diff'!L75-AVERAGE('Work sheet diff'!$C75:$T75)</f>
        <v>0.000498594118196381</v>
      </c>
      <c r="N164" s="328" t="n">
        <f aca="false">'Work sheet diff'!M75-AVERAGE('Work sheet diff'!$C75:$T75)</f>
        <v>0.00058288037837697</v>
      </c>
      <c r="O164" s="328" t="n">
        <f aca="false">'Work sheet diff'!N75-AVERAGE('Work sheet diff'!$C75:$T75)</f>
        <v>0.000144346223586965</v>
      </c>
      <c r="P164" s="328" t="n">
        <f aca="false">'Work sheet diff'!O75-AVERAGE('Work sheet diff'!$C75:$T75)</f>
        <v>0.0017994761345412</v>
      </c>
      <c r="Q164" s="328" t="n">
        <f aca="false">'Work sheet diff'!P75-AVERAGE('Work sheet diff'!$C75:$T75)</f>
        <v>0.00131948514158977</v>
      </c>
      <c r="R164" s="328" t="n">
        <f aca="false">'Work sheet diff'!Q75-AVERAGE('Work sheet diff'!$C75:$T75)</f>
        <v>-0.00141785225247679</v>
      </c>
      <c r="S164" s="328" t="n">
        <f aca="false">'Work sheet diff'!R75-AVERAGE('Work sheet diff'!$C75:$T75)</f>
        <v>-0.0018355064517103</v>
      </c>
      <c r="T164" s="328" t="n">
        <f aca="false">'Work sheet diff'!S75-AVERAGE('Work sheet diff'!$C75:$T75)</f>
        <v>-0.00158453000617063</v>
      </c>
      <c r="U164" s="328" t="n">
        <f aca="false">'Work sheet diff'!T75-AVERAGE('Work sheet diff'!$C75:$T75)</f>
        <v>-0.00131454090866471</v>
      </c>
      <c r="V164" s="328" t="n">
        <f aca="false">'Work sheet diff'!U75</f>
        <v>0.00341439105722785</v>
      </c>
      <c r="W164" s="318"/>
    </row>
    <row r="165" s="306" customFormat="true" ht="15" hidden="false" customHeight="false" outlineLevel="0" collapsed="false">
      <c r="A165" s="315" t="s">
        <v>287</v>
      </c>
      <c r="B165" s="316" t="n">
        <f aca="false">AVERAGE('Work sheet diff'!C76:T76)</f>
        <v>-2.80325474135529E-018</v>
      </c>
      <c r="C165" s="328" t="n">
        <f aca="false">'Work sheet diff'!B76</f>
        <v>0</v>
      </c>
      <c r="D165" s="328" t="n">
        <f aca="false">'Work sheet diff'!C76-AVERAGE('Work sheet diff'!$C76:$T76)</f>
        <v>-1.36954539961328E-019</v>
      </c>
      <c r="E165" s="328" t="n">
        <f aca="false">'Work sheet diff'!D76-AVERAGE('Work sheet diff'!$C76:$T76)</f>
        <v>3.8396785130194E-018</v>
      </c>
      <c r="F165" s="328" t="n">
        <f aca="false">'Work sheet diff'!E76-AVERAGE('Work sheet diff'!$C76:$T76)</f>
        <v>1.06853126537849E-018</v>
      </c>
      <c r="G165" s="328" t="n">
        <f aca="false">'Work sheet diff'!F76-AVERAGE('Work sheet diff'!$C76:$T76)</f>
        <v>2.2740170707183E-018</v>
      </c>
      <c r="H165" s="328" t="n">
        <f aca="false">'Work sheet diff'!G76-AVERAGE('Work sheet diff'!$C76:$T76)</f>
        <v>2.58641430685819E-018</v>
      </c>
      <c r="I165" s="328" t="n">
        <f aca="false">'Work sheet diff'!H76-AVERAGE('Work sheet diff'!$C76:$T76)</f>
        <v>-9.12021270978402E-018</v>
      </c>
      <c r="J165" s="328" t="n">
        <f aca="false">'Work sheet diff'!I76-AVERAGE('Work sheet diff'!$C76:$T76)</f>
        <v>2.80325474135529E-018</v>
      </c>
      <c r="K165" s="328" t="n">
        <f aca="false">'Work sheet diff'!J76-AVERAGE('Work sheet diff'!$C76:$T76)</f>
        <v>4.27335938201361E-018</v>
      </c>
      <c r="L165" s="328" t="n">
        <f aca="false">'Work sheet diff'!K76-AVERAGE('Work sheet diff'!$C76:$T76)</f>
        <v>2.20051183868539E-018</v>
      </c>
      <c r="M165" s="328" t="n">
        <f aca="false">'Work sheet diff'!L76-AVERAGE('Work sheet diff'!$C76:$T76)</f>
        <v>-3.07716382127795E-018</v>
      </c>
      <c r="N165" s="328" t="n">
        <f aca="false">'Work sheet diff'!M76-AVERAGE('Work sheet diff'!$C76:$T76)</f>
        <v>6.27270169330891E-018</v>
      </c>
      <c r="O165" s="328" t="n">
        <f aca="false">'Work sheet diff'!N76-AVERAGE('Work sheet diff'!$C76:$T76)</f>
        <v>1.26823579265791E-017</v>
      </c>
      <c r="P165" s="328" t="n">
        <f aca="false">'Work sheet diff'!O76-AVERAGE('Work sheet diff'!$C76:$T76)</f>
        <v>-1.00160577251852E-017</v>
      </c>
      <c r="Q165" s="328" t="n">
        <f aca="false">'Work sheet diff'!P76-AVERAGE('Work sheet diff'!$C76:$T76)</f>
        <v>-6.6619221059832E-019</v>
      </c>
      <c r="R165" s="328" t="n">
        <f aca="false">'Work sheet diff'!Q76-AVERAGE('Work sheet diff'!$C76:$T76)</f>
        <v>-9.60442842580085E-018</v>
      </c>
      <c r="S165" s="328" t="n">
        <f aca="false">'Work sheet diff'!R76-AVERAGE('Work sheet diff'!$C76:$T76)</f>
        <v>4.92020542390326E-018</v>
      </c>
      <c r="T165" s="328" t="n">
        <f aca="false">'Work sheet diff'!S76-AVERAGE('Work sheet diff'!$C76:$T76)</f>
        <v>-1.48380009465444E-017</v>
      </c>
      <c r="U165" s="328" t="n">
        <f aca="false">'Work sheet diff'!T76-AVERAGE('Work sheet diff'!$C76:$T76)</f>
        <v>4.5379782173321E-018</v>
      </c>
      <c r="V165" s="328" t="n">
        <f aca="false">'Work sheet diff'!U76</f>
        <v>6.0920929797254E-018</v>
      </c>
      <c r="W165" s="318"/>
    </row>
    <row r="166" s="306" customFormat="true" ht="15" hidden="false" customHeight="false" outlineLevel="0" collapsed="false">
      <c r="A166" s="315" t="s">
        <v>288</v>
      </c>
      <c r="B166" s="316" t="n">
        <f aca="false">AVERAGE('Work sheet diff'!C77:T77)</f>
        <v>0.00602867188331951</v>
      </c>
      <c r="C166" s="328" t="n">
        <f aca="false">'Work sheet diff'!B77</f>
        <v>0.0151709916950846</v>
      </c>
      <c r="D166" s="328" t="n">
        <f aca="false">'Work sheet diff'!C77-AVERAGE('Work sheet diff'!$C77:$T77)</f>
        <v>0.000540967680142057</v>
      </c>
      <c r="E166" s="328" t="n">
        <f aca="false">'Work sheet diff'!D77-AVERAGE('Work sheet diff'!$C77:$T77)</f>
        <v>-0.000988890844466794</v>
      </c>
      <c r="F166" s="328" t="n">
        <f aca="false">'Work sheet diff'!E77-AVERAGE('Work sheet diff'!$C77:$T77)</f>
        <v>0.00119898624237141</v>
      </c>
      <c r="G166" s="328" t="n">
        <f aca="false">'Work sheet diff'!F77-AVERAGE('Work sheet diff'!$C77:$T77)</f>
        <v>-8.88768872710499E-005</v>
      </c>
      <c r="H166" s="328" t="n">
        <f aca="false">'Work sheet diff'!G77-AVERAGE('Work sheet diff'!$C77:$T77)</f>
        <v>-0.000634423384386185</v>
      </c>
      <c r="I166" s="328" t="n">
        <f aca="false">'Work sheet diff'!H77-AVERAGE('Work sheet diff'!$C77:$T77)</f>
        <v>-0.000199054517179553</v>
      </c>
      <c r="J166" s="328" t="n">
        <f aca="false">'Work sheet diff'!I77-AVERAGE('Work sheet diff'!$C77:$T77)</f>
        <v>0.00164687708124273</v>
      </c>
      <c r="K166" s="328" t="n">
        <f aca="false">'Work sheet diff'!J77-AVERAGE('Work sheet diff'!$C77:$T77)</f>
        <v>-0.000412815556181834</v>
      </c>
      <c r="L166" s="328" t="n">
        <f aca="false">'Work sheet diff'!K77-AVERAGE('Work sheet diff'!$C77:$T77)</f>
        <v>0.000321752845926115</v>
      </c>
      <c r="M166" s="328" t="n">
        <f aca="false">'Work sheet diff'!L77-AVERAGE('Work sheet diff'!$C77:$T77)</f>
        <v>0.000340817624313761</v>
      </c>
      <c r="N166" s="328" t="n">
        <f aca="false">'Work sheet diff'!M77-AVERAGE('Work sheet diff'!$C77:$T77)</f>
        <v>-0.000637929359380396</v>
      </c>
      <c r="O166" s="328" t="n">
        <f aca="false">'Work sheet diff'!N77-AVERAGE('Work sheet diff'!$C77:$T77)</f>
        <v>0.00121479957078358</v>
      </c>
      <c r="P166" s="328" t="n">
        <f aca="false">'Work sheet diff'!O77-AVERAGE('Work sheet diff'!$C77:$T77)</f>
        <v>-0.000896566072875638</v>
      </c>
      <c r="Q166" s="328" t="n">
        <f aca="false">'Work sheet diff'!P77-AVERAGE('Work sheet diff'!$C77:$T77)</f>
        <v>-0.000171858801776226</v>
      </c>
      <c r="R166" s="328" t="n">
        <f aca="false">'Work sheet diff'!Q77-AVERAGE('Work sheet diff'!$C77:$T77)</f>
        <v>-0.00126195987362882</v>
      </c>
      <c r="S166" s="328" t="n">
        <f aca="false">'Work sheet diff'!R77-AVERAGE('Work sheet diff'!$C77:$T77)</f>
        <v>0.000390216447104963</v>
      </c>
      <c r="T166" s="328" t="n">
        <f aca="false">'Work sheet diff'!S77-AVERAGE('Work sheet diff'!$C77:$T77)</f>
        <v>-0.000137625208399161</v>
      </c>
      <c r="U166" s="328" t="n">
        <f aca="false">'Work sheet diff'!T77-AVERAGE('Work sheet diff'!$C77:$T77)</f>
        <v>-0.00022441698633896</v>
      </c>
      <c r="V166" s="328" t="n">
        <f aca="false">'Work sheet diff'!U77</f>
        <v>0.0232901368165116</v>
      </c>
      <c r="W166" s="318"/>
    </row>
    <row r="167" s="306" customFormat="true" ht="15" hidden="false" customHeight="false" outlineLevel="0" collapsed="false">
      <c r="A167" s="315" t="s">
        <v>289</v>
      </c>
      <c r="B167" s="316" t="n">
        <f aca="false">AVERAGE('Work sheet diff'!C78:T78)/10</f>
        <v>-0.000114837806047905</v>
      </c>
      <c r="C167" s="328" t="n">
        <f aca="false">'Work sheet diff'!B78/10</f>
        <v>-0.000854756227976412</v>
      </c>
      <c r="D167" s="328" t="n">
        <f aca="false">('Work sheet diff'!C78-AVERAGE('Work sheet diff'!$C78:$T78))/10</f>
        <v>-0.000159518605995675</v>
      </c>
      <c r="E167" s="328" t="n">
        <f aca="false">('Work sheet diff'!D78-AVERAGE('Work sheet diff'!$C78:$T78))/10</f>
        <v>0.000249489530449959</v>
      </c>
      <c r="F167" s="328" t="n">
        <f aca="false">('Work sheet diff'!E78-AVERAGE('Work sheet diff'!$C78:$T78))/10</f>
        <v>0.000450346035735734</v>
      </c>
      <c r="G167" s="328" t="n">
        <f aca="false">('Work sheet diff'!F78-AVERAGE('Work sheet diff'!$C78:$T78))/10</f>
        <v>-0.000639713645629756</v>
      </c>
      <c r="H167" s="328" t="n">
        <f aca="false">('Work sheet diff'!G78-AVERAGE('Work sheet diff'!$C78:$T78))/10</f>
        <v>0.000682213871580795</v>
      </c>
      <c r="I167" s="328" t="n">
        <f aca="false">('Work sheet diff'!H78-AVERAGE('Work sheet diff'!$C78:$T78))/10</f>
        <v>6.1460252896244E-006</v>
      </c>
      <c r="J167" s="328" t="n">
        <f aca="false">('Work sheet diff'!I78-AVERAGE('Work sheet diff'!$C78:$T78))/10</f>
        <v>-0.000503627331535562</v>
      </c>
      <c r="K167" s="328" t="n">
        <f aca="false">('Work sheet diff'!J78-AVERAGE('Work sheet diff'!$C78:$T78))/10</f>
        <v>0.000531155275978573</v>
      </c>
      <c r="L167" s="328" t="n">
        <f aca="false">('Work sheet diff'!K78-AVERAGE('Work sheet diff'!$C78:$T78))/10</f>
        <v>0.00121094229177806</v>
      </c>
      <c r="M167" s="328" t="n">
        <f aca="false">('Work sheet diff'!L78-AVERAGE('Work sheet diff'!$C78:$T78))/10</f>
        <v>0.000347298838197491</v>
      </c>
      <c r="N167" s="328" t="n">
        <f aca="false">('Work sheet diff'!M78-AVERAGE('Work sheet diff'!$C78:$T78))/10</f>
        <v>3.49590471217411E-005</v>
      </c>
      <c r="O167" s="328" t="n">
        <f aca="false">('Work sheet diff'!N78-AVERAGE('Work sheet diff'!$C78:$T78))/10</f>
        <v>-0.00126838877716836</v>
      </c>
      <c r="P167" s="328" t="n">
        <f aca="false">('Work sheet diff'!O78-AVERAGE('Work sheet diff'!$C78:$T78))/10</f>
        <v>0.000609287784563601</v>
      </c>
      <c r="Q167" s="328" t="n">
        <f aca="false">('Work sheet diff'!P78-AVERAGE('Work sheet diff'!$C78:$T78))/10</f>
        <v>-0.00104488025498082</v>
      </c>
      <c r="R167" s="328" t="n">
        <f aca="false">('Work sheet diff'!Q78-AVERAGE('Work sheet diff'!$C78:$T78))/10</f>
        <v>-0.000154692041177516</v>
      </c>
      <c r="S167" s="328" t="n">
        <f aca="false">('Work sheet diff'!R78-AVERAGE('Work sheet diff'!$C78:$T78))/10</f>
        <v>-0.00064417271337378</v>
      </c>
      <c r="T167" s="328" t="n">
        <f aca="false">('Work sheet diff'!S78-AVERAGE('Work sheet diff'!$C78:$T78))/10</f>
        <v>0.000710893575428769</v>
      </c>
      <c r="U167" s="328" t="n">
        <f aca="false">('Work sheet diff'!T78-AVERAGE('Work sheet diff'!$C78:$T78))/10</f>
        <v>-0.000417738906262876</v>
      </c>
      <c r="V167" s="328" t="n">
        <f aca="false">'Work sheet diff'!U78/10</f>
        <v>0.000162912536611951</v>
      </c>
      <c r="W167" s="318"/>
    </row>
    <row r="168" s="306" customFormat="true" ht="15" hidden="false" customHeight="false" outlineLevel="0" collapsed="false">
      <c r="A168" s="315" t="s">
        <v>290</v>
      </c>
      <c r="B168" s="316" t="n">
        <f aca="false">AVERAGE('Work sheet diff'!C79:T79)/10</f>
        <v>-0.00106019976716438</v>
      </c>
      <c r="C168" s="328" t="n">
        <f aca="false">'Work sheet diff'!B79/10</f>
        <v>0.00325286141668869</v>
      </c>
      <c r="D168" s="328" t="n">
        <f aca="false">('Work sheet diff'!C79-AVERAGE('Work sheet diff'!$C79:$T79))/10</f>
        <v>-0.000813638323044931</v>
      </c>
      <c r="E168" s="328" t="n">
        <f aca="false">('Work sheet diff'!D79-AVERAGE('Work sheet diff'!$C79:$T79))/10</f>
        <v>-0.000741185957471817</v>
      </c>
      <c r="F168" s="328" t="n">
        <f aca="false">('Work sheet diff'!E79-AVERAGE('Work sheet diff'!$C79:$T79))/10</f>
        <v>0.00047417103415357</v>
      </c>
      <c r="G168" s="328" t="n">
        <f aca="false">('Work sheet diff'!F79-AVERAGE('Work sheet diff'!$C79:$T79))/10</f>
        <v>0.000322990355307361</v>
      </c>
      <c r="H168" s="328" t="n">
        <f aca="false">('Work sheet diff'!G79-AVERAGE('Work sheet diff'!$C79:$T79))/10</f>
        <v>2.41673695683177E-005</v>
      </c>
      <c r="I168" s="328" t="n">
        <f aca="false">('Work sheet diff'!H79-AVERAGE('Work sheet diff'!$C79:$T79))/10</f>
        <v>-0.000302209323812288</v>
      </c>
      <c r="J168" s="328" t="n">
        <f aca="false">('Work sheet diff'!I79-AVERAGE('Work sheet diff'!$C79:$T79))/10</f>
        <v>0.000543098446649985</v>
      </c>
      <c r="K168" s="328" t="n">
        <f aca="false">('Work sheet diff'!J79-AVERAGE('Work sheet diff'!$C79:$T79))/10</f>
        <v>0.00122264129397277</v>
      </c>
      <c r="L168" s="328" t="n">
        <f aca="false">('Work sheet diff'!K79-AVERAGE('Work sheet diff'!$C79:$T79))/10</f>
        <v>9.61168426117502E-005</v>
      </c>
      <c r="M168" s="328" t="n">
        <f aca="false">('Work sheet diff'!L79-AVERAGE('Work sheet diff'!$C79:$T79))/10</f>
        <v>0.00102960645180455</v>
      </c>
      <c r="N168" s="328" t="n">
        <f aca="false">('Work sheet diff'!M79-AVERAGE('Work sheet diff'!$C79:$T79))/10</f>
        <v>-4.86169300903406E-005</v>
      </c>
      <c r="O168" s="328" t="n">
        <f aca="false">('Work sheet diff'!N79-AVERAGE('Work sheet diff'!$C79:$T79))/10</f>
        <v>-0.00042918223588006</v>
      </c>
      <c r="P168" s="328" t="n">
        <f aca="false">('Work sheet diff'!O79-AVERAGE('Work sheet diff'!$C79:$T79))/10</f>
        <v>-0.000257121598914266</v>
      </c>
      <c r="Q168" s="328" t="n">
        <f aca="false">('Work sheet diff'!P79-AVERAGE('Work sheet diff'!$C79:$T79))/10</f>
        <v>-0.000179258362773113</v>
      </c>
      <c r="R168" s="328" t="n">
        <f aca="false">('Work sheet diff'!Q79-AVERAGE('Work sheet diff'!$C79:$T79))/10</f>
        <v>0.000409634742107797</v>
      </c>
      <c r="S168" s="328" t="n">
        <f aca="false">('Work sheet diff'!R79-AVERAGE('Work sheet diff'!$C79:$T79))/10</f>
        <v>-0.000116515983783408</v>
      </c>
      <c r="T168" s="328" t="n">
        <f aca="false">('Work sheet diff'!S79-AVERAGE('Work sheet diff'!$C79:$T79))/10</f>
        <v>-0.000624004785849676</v>
      </c>
      <c r="U168" s="328" t="n">
        <f aca="false">('Work sheet diff'!T79-AVERAGE('Work sheet diff'!$C79:$T79))/10</f>
        <v>-0.000610693034556202</v>
      </c>
      <c r="V168" s="328" t="n">
        <f aca="false">'Work sheet diff'!U79/10</f>
        <v>-0.00254971067649887</v>
      </c>
      <c r="W168" s="318"/>
    </row>
    <row r="169" s="306" customFormat="true" ht="15" hidden="false" customHeight="false" outlineLevel="0" collapsed="false">
      <c r="A169" s="315" t="s">
        <v>291</v>
      </c>
      <c r="B169" s="316" t="n">
        <f aca="false">AVERAGE('Work sheet diff'!C80:T80)/10</f>
        <v>-0.000843958603985915</v>
      </c>
      <c r="C169" s="328" t="n">
        <f aca="false">'Work sheet diff'!B80/10</f>
        <v>0.00221362642770415</v>
      </c>
      <c r="D169" s="328" t="n">
        <f aca="false">('Work sheet diff'!C80-AVERAGE('Work sheet diff'!$C80:$T80))/10</f>
        <v>-0.000737290109146512</v>
      </c>
      <c r="E169" s="328" t="n">
        <f aca="false">('Work sheet diff'!D80-AVERAGE('Work sheet diff'!$C80:$T80))/10</f>
        <v>-0.000361290301648233</v>
      </c>
      <c r="F169" s="328" t="n">
        <f aca="false">('Work sheet diff'!E80-AVERAGE('Work sheet diff'!$C80:$T80))/10</f>
        <v>-0.000141300219484559</v>
      </c>
      <c r="G169" s="328" t="n">
        <f aca="false">('Work sheet diff'!F80-AVERAGE('Work sheet diff'!$C80:$T80))/10</f>
        <v>-0.000843639970885661</v>
      </c>
      <c r="H169" s="328" t="n">
        <f aca="false">('Work sheet diff'!G80-AVERAGE('Work sheet diff'!$C80:$T80))/10</f>
        <v>0.000498393967113716</v>
      </c>
      <c r="I169" s="328" t="n">
        <f aca="false">('Work sheet diff'!H80-AVERAGE('Work sheet diff'!$C80:$T80))/10</f>
        <v>-0.00109856502707451</v>
      </c>
      <c r="J169" s="328" t="n">
        <f aca="false">('Work sheet diff'!I80-AVERAGE('Work sheet diff'!$C80:$T80))/10</f>
        <v>0.000373208456160536</v>
      </c>
      <c r="K169" s="328" t="n">
        <f aca="false">('Work sheet diff'!J80-AVERAGE('Work sheet diff'!$C80:$T80))/10</f>
        <v>0.000762440402552351</v>
      </c>
      <c r="L169" s="328" t="n">
        <f aca="false">('Work sheet diff'!K80-AVERAGE('Work sheet diff'!$C80:$T80))/10</f>
        <v>0.000540077287634301</v>
      </c>
      <c r="M169" s="328" t="n">
        <f aca="false">('Work sheet diff'!L80-AVERAGE('Work sheet diff'!$C80:$T80))/10</f>
        <v>-0.000574701086647206</v>
      </c>
      <c r="N169" s="328" t="n">
        <f aca="false">('Work sheet diff'!M80-AVERAGE('Work sheet diff'!$C80:$T80))/10</f>
        <v>-0.000205049341830341</v>
      </c>
      <c r="O169" s="328" t="n">
        <f aca="false">('Work sheet diff'!N80-AVERAGE('Work sheet diff'!$C80:$T80))/10</f>
        <v>7.68458080095281E-006</v>
      </c>
      <c r="P169" s="328" t="n">
        <f aca="false">('Work sheet diff'!O80-AVERAGE('Work sheet diff'!$C80:$T80))/10</f>
        <v>-0.000152388192043123</v>
      </c>
      <c r="Q169" s="328" t="n">
        <f aca="false">('Work sheet diff'!P80-AVERAGE('Work sheet diff'!$C80:$T80))/10</f>
        <v>0.000585509096868021</v>
      </c>
      <c r="R169" s="328" t="n">
        <f aca="false">('Work sheet diff'!Q80-AVERAGE('Work sheet diff'!$C80:$T80))/10</f>
        <v>0.00105426015123116</v>
      </c>
      <c r="S169" s="328" t="n">
        <f aca="false">('Work sheet diff'!R80-AVERAGE('Work sheet diff'!$C80:$T80))/10</f>
        <v>-0.000338375262384944</v>
      </c>
      <c r="T169" s="328" t="n">
        <f aca="false">('Work sheet diff'!S80-AVERAGE('Work sheet diff'!$C80:$T80))/10</f>
        <v>0.000356258085410308</v>
      </c>
      <c r="U169" s="328" t="n">
        <f aca="false">('Work sheet diff'!T80-AVERAGE('Work sheet diff'!$C80:$T80))/10</f>
        <v>0.000274767483373746</v>
      </c>
      <c r="V169" s="328" t="n">
        <f aca="false">'Work sheet diff'!U80/10</f>
        <v>0.00137510825764343</v>
      </c>
      <c r="W169" s="318"/>
    </row>
    <row r="170" s="306" customFormat="true" ht="15.75" hidden="false" customHeight="false" outlineLevel="0" collapsed="false">
      <c r="A170" s="315" t="s">
        <v>292</v>
      </c>
      <c r="B170" s="329" t="n">
        <f aca="false">AVERAGE('Work sheet diff'!C81:T81)/10</f>
        <v>0.00987271207156309</v>
      </c>
      <c r="C170" s="330" t="n">
        <f aca="false">'Work sheet diff'!B81/10</f>
        <v>-0.00376336207850134</v>
      </c>
      <c r="D170" s="330" t="n">
        <f aca="false">('Work sheet diff'!C81-AVERAGE('Work sheet diff'!$C81:$T81))/10</f>
        <v>-0.00112585342749529</v>
      </c>
      <c r="E170" s="330" t="n">
        <f aca="false">('Work sheet diff'!D81-AVERAGE('Work sheet diff'!$C81:$T81))/10</f>
        <v>-0.00263343512241054</v>
      </c>
      <c r="F170" s="330" t="n">
        <f aca="false">('Work sheet diff'!E81-AVERAGE('Work sheet diff'!$C81:$T81))/10</f>
        <v>0.00183416826741996</v>
      </c>
      <c r="G170" s="330" t="n">
        <f aca="false">('Work sheet diff'!F81-AVERAGE('Work sheet diff'!$C81:$T81))/10</f>
        <v>-0.000774847834274955</v>
      </c>
      <c r="H170" s="330" t="n">
        <f aca="false">('Work sheet diff'!G81-AVERAGE('Work sheet diff'!$C81:$T81))/10</f>
        <v>-0.000944692919020719</v>
      </c>
      <c r="I170" s="330" t="n">
        <f aca="false">('Work sheet diff'!H81-AVERAGE('Work sheet diff'!$C81:$T81))/10</f>
        <v>-0.000855801732580036</v>
      </c>
      <c r="J170" s="330" t="n">
        <f aca="false">('Work sheet diff'!I81-AVERAGE('Work sheet diff'!$C81:$T81))/10</f>
        <v>0.00154600996233522</v>
      </c>
      <c r="K170" s="330" t="n">
        <f aca="false">('Work sheet diff'!J81-AVERAGE('Work sheet diff'!$C81:$T81))/10</f>
        <v>-0.000481187156308854</v>
      </c>
      <c r="L170" s="330" t="n">
        <f aca="false">('Work sheet diff'!K81-AVERAGE('Work sheet diff'!$C81:$T81))/10</f>
        <v>-0.00148470342749529</v>
      </c>
      <c r="M170" s="330" t="n">
        <f aca="false">('Work sheet diff'!L81-AVERAGE('Work sheet diff'!$C81:$T81))/10</f>
        <v>0.00399893589453861</v>
      </c>
      <c r="N170" s="330" t="n">
        <f aca="false">('Work sheet diff'!M81-AVERAGE('Work sheet diff'!$C81:$T81))/10</f>
        <v>0.00162013589453861</v>
      </c>
      <c r="O170" s="330" t="n">
        <f aca="false">('Work sheet diff'!N81-AVERAGE('Work sheet diff'!$C81:$T81))/10</f>
        <v>-0.00142371969868174</v>
      </c>
      <c r="P170" s="330" t="n">
        <f aca="false">('Work sheet diff'!O81-AVERAGE('Work sheet diff'!$C81:$T81))/10</f>
        <v>0.00175124182674199</v>
      </c>
      <c r="Q170" s="330" t="n">
        <f aca="false">('Work sheet diff'!P81-AVERAGE('Work sheet diff'!$C81:$T81))/10</f>
        <v>-0.00325011580037666</v>
      </c>
      <c r="R170" s="330" t="n">
        <f aca="false">('Work sheet diff'!Q81-AVERAGE('Work sheet diff'!$C81:$T81))/10</f>
        <v>0.00111858030131827</v>
      </c>
      <c r="S170" s="330" t="n">
        <f aca="false">('Work sheet diff'!R81-AVERAGE('Work sheet diff'!$C81:$T81))/10</f>
        <v>0.000454233691148774</v>
      </c>
      <c r="T170" s="330" t="n">
        <f aca="false">('Work sheet diff'!S81-AVERAGE('Work sheet diff'!$C81:$T81))/10</f>
        <v>0.00167397301318268</v>
      </c>
      <c r="U170" s="330" t="n">
        <f aca="false">('Work sheet diff'!T81-AVERAGE('Work sheet diff'!$C81:$T81))/10</f>
        <v>-0.00102292173258004</v>
      </c>
      <c r="V170" s="330" t="n">
        <f aca="false">'Work sheet diff'!U81/10</f>
        <v>0.00342827317471466</v>
      </c>
      <c r="W170" s="310"/>
    </row>
    <row r="171" s="306" customFormat="true" ht="15" hidden="false" customHeight="false" outlineLevel="0" collapsed="false">
      <c r="A171" s="331" t="s">
        <v>293</v>
      </c>
      <c r="B171" s="326" t="n">
        <f aca="false">AVERAGE('Work sheet diff'!C88:T88)</f>
        <v>-0.119781335604853</v>
      </c>
      <c r="C171" s="327" t="n">
        <f aca="false">'Work sheet diff'!B88</f>
        <v>-11.9922260703352</v>
      </c>
      <c r="D171" s="327" t="n">
        <f aca="false">'Work sheet diff'!C88-AVERAGE('Work sheet diff'!$C88:$T88)</f>
        <v>0.0386505045128071</v>
      </c>
      <c r="E171" s="327" t="n">
        <f aca="false">'Work sheet diff'!D88-AVERAGE('Work sheet diff'!$C88:$T88)</f>
        <v>0.0375180697402221</v>
      </c>
      <c r="F171" s="327" t="n">
        <f aca="false">'Work sheet diff'!E88-AVERAGE('Work sheet diff'!$C88:$T88)</f>
        <v>-0.0347019364503094</v>
      </c>
      <c r="G171" s="327" t="n">
        <f aca="false">'Work sheet diff'!F88-AVERAGE('Work sheet diff'!$C88:$T88)</f>
        <v>-0.0457558353408938</v>
      </c>
      <c r="H171" s="327" t="n">
        <f aca="false">'Work sheet diff'!G88-AVERAGE('Work sheet diff'!$C88:$T88)</f>
        <v>0.0469730709794542</v>
      </c>
      <c r="I171" s="327" t="n">
        <f aca="false">'Work sheet diff'!H88-AVERAGE('Work sheet diff'!$C88:$T88)</f>
        <v>-0.0903457813007583</v>
      </c>
      <c r="J171" s="327" t="n">
        <f aca="false">'Work sheet diff'!I88-AVERAGE('Work sheet diff'!$C88:$T88)</f>
        <v>0.00103154388421343</v>
      </c>
      <c r="K171" s="327" t="n">
        <f aca="false">'Work sheet diff'!J88-AVERAGE('Work sheet diff'!$C88:$T88)</f>
        <v>-0.0569154619483289</v>
      </c>
      <c r="L171" s="327" t="n">
        <f aca="false">'Work sheet diff'!K88-AVERAGE('Work sheet diff'!$C88:$T88)</f>
        <v>0.111737948045005</v>
      </c>
      <c r="M171" s="327" t="n">
        <f aca="false">'Work sheet diff'!L88-AVERAGE('Work sheet diff'!$C88:$T88)</f>
        <v>-0.00715969956945024</v>
      </c>
      <c r="N171" s="327" t="n">
        <f aca="false">'Work sheet diff'!M88-AVERAGE('Work sheet diff'!$C88:$T88)</f>
        <v>0.0631961872839188</v>
      </c>
      <c r="O171" s="327" t="n">
        <f aca="false">'Work sheet diff'!N88-AVERAGE('Work sheet diff'!$C88:$T88)</f>
        <v>-0.00962326379125424</v>
      </c>
      <c r="P171" s="327" t="n">
        <f aca="false">'Work sheet diff'!O88-AVERAGE('Work sheet diff'!$C88:$T88)</f>
        <v>0.0745746826174331</v>
      </c>
      <c r="Q171" s="327" t="n">
        <f aca="false">'Work sheet diff'!P88-AVERAGE('Work sheet diff'!$C88:$T88)</f>
        <v>0.166851223257627</v>
      </c>
      <c r="R171" s="327" t="n">
        <f aca="false">'Work sheet diff'!Q88-AVERAGE('Work sheet diff'!$C88:$T88)</f>
        <v>-0.0510360392635015</v>
      </c>
      <c r="S171" s="327" t="n">
        <f aca="false">'Work sheet diff'!R88-AVERAGE('Work sheet diff'!$C88:$T88)</f>
        <v>-0.18840374791104</v>
      </c>
      <c r="T171" s="327" t="n">
        <f aca="false">'Work sheet diff'!S88-AVERAGE('Work sheet diff'!$C88:$T88)</f>
        <v>0.0216553523956822</v>
      </c>
      <c r="U171" s="327" t="n">
        <f aca="false">'Work sheet diff'!T88-AVERAGE('Work sheet diff'!$C88:$T88)</f>
        <v>-0.0782468171408263</v>
      </c>
      <c r="V171" s="327" t="n">
        <f aca="false">'Work sheet diff'!U88</f>
        <v>-0.742291944153585</v>
      </c>
      <c r="W171" s="325"/>
    </row>
    <row r="172" s="306" customFormat="true" ht="15" hidden="false" customHeight="false" outlineLevel="0" collapsed="false">
      <c r="A172" s="315" t="s">
        <v>294</v>
      </c>
      <c r="B172" s="316" t="n">
        <f aca="false">AVERAGE('Work sheet diff'!C89:T89)</f>
        <v>-0.0419364990556366</v>
      </c>
      <c r="C172" s="328" t="n">
        <f aca="false">'Work sheet diff'!B89</f>
        <v>-1.17573390577498</v>
      </c>
      <c r="D172" s="328" t="n">
        <f aca="false">'Work sheet diff'!C89-AVERAGE('Work sheet diff'!$C89:$T89)</f>
        <v>0.138920299287757</v>
      </c>
      <c r="E172" s="328" t="n">
        <f aca="false">'Work sheet diff'!D89-AVERAGE('Work sheet diff'!$C89:$T89)</f>
        <v>0.0997090844799397</v>
      </c>
      <c r="F172" s="328" t="n">
        <f aca="false">'Work sheet diff'!E89-AVERAGE('Work sheet diff'!$C89:$T89)</f>
        <v>0.0627180166362295</v>
      </c>
      <c r="G172" s="328" t="n">
        <f aca="false">'Work sheet diff'!F89-AVERAGE('Work sheet diff'!$C89:$T89)</f>
        <v>-0.127352816888859</v>
      </c>
      <c r="H172" s="328" t="n">
        <f aca="false">'Work sheet diff'!G89-AVERAGE('Work sheet diff'!$C89:$T89)</f>
        <v>0.0397215765076358</v>
      </c>
      <c r="I172" s="328" t="n">
        <f aca="false">'Work sheet diff'!H89-AVERAGE('Work sheet diff'!$C89:$T89)</f>
        <v>0.00861088769641142</v>
      </c>
      <c r="J172" s="328" t="n">
        <f aca="false">'Work sheet diff'!I89-AVERAGE('Work sheet diff'!$C89:$T89)</f>
        <v>-0.0217680946752585</v>
      </c>
      <c r="K172" s="328" t="n">
        <f aca="false">'Work sheet diff'!J89-AVERAGE('Work sheet diff'!$C89:$T89)</f>
        <v>0.012224542262946</v>
      </c>
      <c r="L172" s="328" t="n">
        <f aca="false">'Work sheet diff'!K89-AVERAGE('Work sheet diff'!$C89:$T89)</f>
        <v>-0.0383664626815177</v>
      </c>
      <c r="M172" s="328" t="n">
        <f aca="false">'Work sheet diff'!L89-AVERAGE('Work sheet diff'!$C89:$T89)</f>
        <v>0.0114191907002754</v>
      </c>
      <c r="N172" s="328" t="n">
        <f aca="false">'Work sheet diff'!M89-AVERAGE('Work sheet diff'!$C89:$T89)</f>
        <v>0.0772622296704109</v>
      </c>
      <c r="O172" s="328" t="n">
        <f aca="false">'Work sheet diff'!N89-AVERAGE('Work sheet diff'!$C89:$T89)</f>
        <v>-0.0725139334844612</v>
      </c>
      <c r="P172" s="328" t="n">
        <f aca="false">'Work sheet diff'!O89-AVERAGE('Work sheet diff'!$C89:$T89)</f>
        <v>-0.00792278383360662</v>
      </c>
      <c r="Q172" s="328" t="n">
        <f aca="false">'Work sheet diff'!P89-AVERAGE('Work sheet diff'!$C89:$T89)</f>
        <v>0.0427716502811645</v>
      </c>
      <c r="R172" s="328" t="n">
        <f aca="false">'Work sheet diff'!Q89-AVERAGE('Work sheet diff'!$C89:$T89)</f>
        <v>-0.0768914009423516</v>
      </c>
      <c r="S172" s="328" t="n">
        <f aca="false">'Work sheet diff'!R89-AVERAGE('Work sheet diff'!$C89:$T89)</f>
        <v>-0.165717591958718</v>
      </c>
      <c r="T172" s="328" t="n">
        <f aca="false">'Work sheet diff'!S89-AVERAGE('Work sheet diff'!$C89:$T89)</f>
        <v>-0.0594114086728422</v>
      </c>
      <c r="U172" s="328" t="n">
        <f aca="false">'Work sheet diff'!T89-AVERAGE('Work sheet diff'!$C89:$T89)</f>
        <v>0.0765870156148447</v>
      </c>
      <c r="V172" s="328" t="n">
        <f aca="false">'Work sheet diff'!U89</f>
        <v>-0.027537214842119</v>
      </c>
      <c r="W172" s="318"/>
    </row>
    <row r="173" s="306" customFormat="true" ht="15" hidden="false" customHeight="false" outlineLevel="0" collapsed="false">
      <c r="A173" s="315" t="s">
        <v>295</v>
      </c>
      <c r="B173" s="316" t="n">
        <f aca="false">AVERAGE('Work sheet diff'!C90:T90)</f>
        <v>0.00545240027248035</v>
      </c>
      <c r="C173" s="328" t="n">
        <f aca="false">'Work sheet diff'!B90</f>
        <v>-2.36949870239794</v>
      </c>
      <c r="D173" s="328" t="n">
        <f aca="false">'Work sheet diff'!C90-AVERAGE('Work sheet diff'!$C90:$T90)</f>
        <v>0.0127443728131408</v>
      </c>
      <c r="E173" s="328" t="n">
        <f aca="false">'Work sheet diff'!D90-AVERAGE('Work sheet diff'!$C90:$T90)</f>
        <v>0.0210595493381145</v>
      </c>
      <c r="F173" s="328" t="n">
        <f aca="false">'Work sheet diff'!E90-AVERAGE('Work sheet diff'!$C90:$T90)</f>
        <v>0.00597916470866182</v>
      </c>
      <c r="G173" s="328" t="n">
        <f aca="false">'Work sheet diff'!F90-AVERAGE('Work sheet diff'!$C90:$T90)</f>
        <v>-0.0200516983803436</v>
      </c>
      <c r="H173" s="328" t="n">
        <f aca="false">'Work sheet diff'!G90-AVERAGE('Work sheet diff'!$C90:$T90)</f>
        <v>0.0248658296483276</v>
      </c>
      <c r="I173" s="328" t="n">
        <f aca="false">'Work sheet diff'!H90-AVERAGE('Work sheet diff'!$C90:$T90)</f>
        <v>0.00674733735490994</v>
      </c>
      <c r="J173" s="328" t="n">
        <f aca="false">'Work sheet diff'!I90-AVERAGE('Work sheet diff'!$C90:$T90)</f>
        <v>0.00225428749809237</v>
      </c>
      <c r="K173" s="328" t="n">
        <f aca="false">'Work sheet diff'!J90-AVERAGE('Work sheet diff'!$C90:$T90)</f>
        <v>-0.00268504165368756</v>
      </c>
      <c r="L173" s="328" t="n">
        <f aca="false">'Work sheet diff'!K90-AVERAGE('Work sheet diff'!$C90:$T90)</f>
        <v>-0.00831291858722356</v>
      </c>
      <c r="M173" s="328" t="n">
        <f aca="false">'Work sheet diff'!L90-AVERAGE('Work sheet diff'!$C90:$T90)</f>
        <v>-0.0076570603555695</v>
      </c>
      <c r="N173" s="328" t="n">
        <f aca="false">'Work sheet diff'!M90-AVERAGE('Work sheet diff'!$C90:$T90)</f>
        <v>0.00560116906012849</v>
      </c>
      <c r="O173" s="328" t="n">
        <f aca="false">'Work sheet diff'!N90-AVERAGE('Work sheet diff'!$C90:$T90)</f>
        <v>-0.0276619000146113</v>
      </c>
      <c r="P173" s="328" t="n">
        <f aca="false">'Work sheet diff'!O90-AVERAGE('Work sheet diff'!$C90:$T90)</f>
        <v>0.00316431187383746</v>
      </c>
      <c r="Q173" s="328" t="n">
        <f aca="false">'Work sheet diff'!P90-AVERAGE('Work sheet diff'!$C90:$T90)</f>
        <v>0.0281633924122341</v>
      </c>
      <c r="R173" s="328" t="n">
        <f aca="false">'Work sheet diff'!Q90-AVERAGE('Work sheet diff'!$C90:$T90)</f>
        <v>-0.0159048303385078</v>
      </c>
      <c r="S173" s="328" t="n">
        <f aca="false">'Work sheet diff'!R90-AVERAGE('Work sheet diff'!$C90:$T90)</f>
        <v>-0.0229377063686167</v>
      </c>
      <c r="T173" s="328" t="n">
        <f aca="false">'Work sheet diff'!S90-AVERAGE('Work sheet diff'!$C90:$T90)</f>
        <v>-0.00982783446549836</v>
      </c>
      <c r="U173" s="328" t="n">
        <f aca="false">'Work sheet diff'!T90-AVERAGE('Work sheet diff'!$C90:$T90)</f>
        <v>0.00445957545661112</v>
      </c>
      <c r="V173" s="328" t="n">
        <f aca="false">'Work sheet diff'!U90</f>
        <v>-0.168354236678457</v>
      </c>
      <c r="W173" s="318"/>
    </row>
    <row r="174" s="306" customFormat="true" ht="15" hidden="false" customHeight="false" outlineLevel="0" collapsed="false">
      <c r="A174" s="315" t="s">
        <v>296</v>
      </c>
      <c r="B174" s="316" t="n">
        <f aca="false">AVERAGE('Work sheet diff'!C91:T91)</f>
        <v>0.00190068789789518</v>
      </c>
      <c r="C174" s="328" t="n">
        <f aca="false">'Work sheet diff'!B91</f>
        <v>-0.55866929791372</v>
      </c>
      <c r="D174" s="328" t="n">
        <f aca="false">'Work sheet diff'!C91-AVERAGE('Work sheet diff'!$C91:$T91)</f>
        <v>0.00857751193973925</v>
      </c>
      <c r="E174" s="328" t="n">
        <f aca="false">'Work sheet diff'!D91-AVERAGE('Work sheet diff'!$C91:$T91)</f>
        <v>-0.00292938478412491</v>
      </c>
      <c r="F174" s="328" t="n">
        <f aca="false">'Work sheet diff'!E91-AVERAGE('Work sheet diff'!$C91:$T91)</f>
        <v>0.00685089067748956</v>
      </c>
      <c r="G174" s="328" t="n">
        <f aca="false">'Work sheet diff'!F91-AVERAGE('Work sheet diff'!$C91:$T91)</f>
        <v>-0.00451292106204899</v>
      </c>
      <c r="H174" s="328" t="n">
        <f aca="false">'Work sheet diff'!G91-AVERAGE('Work sheet diff'!$C91:$T91)</f>
        <v>0.00654707554013254</v>
      </c>
      <c r="I174" s="328" t="n">
        <f aca="false">'Work sheet diff'!H91-AVERAGE('Work sheet diff'!$C91:$T91)</f>
        <v>0.00176468273979749</v>
      </c>
      <c r="J174" s="328" t="n">
        <f aca="false">'Work sheet diff'!I91-AVERAGE('Work sheet diff'!$C91:$T91)</f>
        <v>0.00462294999793364</v>
      </c>
      <c r="K174" s="328" t="n">
        <f aca="false">'Work sheet diff'!J91-AVERAGE('Work sheet diff'!$C91:$T91)</f>
        <v>-0.000546944816881214</v>
      </c>
      <c r="L174" s="328" t="n">
        <f aca="false">'Work sheet diff'!K91-AVERAGE('Work sheet diff'!$C91:$T91)</f>
        <v>-0.00698548813280756</v>
      </c>
      <c r="M174" s="328" t="n">
        <f aca="false">'Work sheet diff'!L91-AVERAGE('Work sheet diff'!$C91:$T91)</f>
        <v>0.000144984051809234</v>
      </c>
      <c r="N174" s="328" t="n">
        <f aca="false">'Work sheet diff'!M91-AVERAGE('Work sheet diff'!$C91:$T91)</f>
        <v>0.00681951365407868</v>
      </c>
      <c r="O174" s="328" t="n">
        <f aca="false">'Work sheet diff'!N91-AVERAGE('Work sheet diff'!$C91:$T91)</f>
        <v>-0.00341130207626333</v>
      </c>
      <c r="P174" s="328" t="n">
        <f aca="false">'Work sheet diff'!O91-AVERAGE('Work sheet diff'!$C91:$T91)</f>
        <v>-0.00198226370924176</v>
      </c>
      <c r="Q174" s="328" t="n">
        <f aca="false">'Work sheet diff'!P91-AVERAGE('Work sheet diff'!$C91:$T91)</f>
        <v>0.00314945448703237</v>
      </c>
      <c r="R174" s="328" t="n">
        <f aca="false">'Work sheet diff'!Q91-AVERAGE('Work sheet diff'!$C91:$T91)</f>
        <v>-0.00888193345592703</v>
      </c>
      <c r="S174" s="328" t="n">
        <f aca="false">'Work sheet diff'!R91-AVERAGE('Work sheet diff'!$C91:$T91)</f>
        <v>-0.0101136389196329</v>
      </c>
      <c r="T174" s="328" t="n">
        <f aca="false">'Work sheet diff'!S91-AVERAGE('Work sheet diff'!$C91:$T91)</f>
        <v>-0.00263370697727016</v>
      </c>
      <c r="U174" s="328" t="n">
        <f aca="false">'Work sheet diff'!T91-AVERAGE('Work sheet diff'!$C91:$T91)</f>
        <v>0.00352052084618512</v>
      </c>
      <c r="V174" s="328" t="n">
        <f aca="false">'Work sheet diff'!U91</f>
        <v>-0.136991131213183</v>
      </c>
      <c r="W174" s="318"/>
    </row>
    <row r="175" s="306" customFormat="true" ht="15" hidden="false" customHeight="false" outlineLevel="0" collapsed="false">
      <c r="A175" s="315" t="s">
        <v>297</v>
      </c>
      <c r="B175" s="316" t="n">
        <f aca="false">AVERAGE('Work sheet diff'!C92:T92)</f>
        <v>0.00324313161026261</v>
      </c>
      <c r="C175" s="328" t="n">
        <f aca="false">'Work sheet diff'!B92</f>
        <v>-0.251899380659066</v>
      </c>
      <c r="D175" s="328" t="n">
        <f aca="false">'Work sheet diff'!C92-AVERAGE('Work sheet diff'!$C92:$T92)</f>
        <v>0.000791044138099115</v>
      </c>
      <c r="E175" s="328" t="n">
        <f aca="false">'Work sheet diff'!D92-AVERAGE('Work sheet diff'!$C92:$T92)</f>
        <v>0.000219659638466584</v>
      </c>
      <c r="F175" s="328" t="n">
        <f aca="false">'Work sheet diff'!E92-AVERAGE('Work sheet diff'!$C92:$T92)</f>
        <v>0.00469095919697808</v>
      </c>
      <c r="G175" s="328" t="n">
        <f aca="false">'Work sheet diff'!F92-AVERAGE('Work sheet diff'!$C92:$T92)</f>
        <v>-0.00738810820727345</v>
      </c>
      <c r="H175" s="328" t="n">
        <f aca="false">'Work sheet diff'!G92-AVERAGE('Work sheet diff'!$C92:$T92)</f>
        <v>0.00577562513646822</v>
      </c>
      <c r="I175" s="328" t="n">
        <f aca="false">'Work sheet diff'!H92-AVERAGE('Work sheet diff'!$C92:$T92)</f>
        <v>0.00180242609067567</v>
      </c>
      <c r="J175" s="328" t="n">
        <f aca="false">'Work sheet diff'!I92-AVERAGE('Work sheet diff'!$C92:$T92)</f>
        <v>-0.00518631918131987</v>
      </c>
      <c r="K175" s="328" t="n">
        <f aca="false">'Work sheet diff'!J92-AVERAGE('Work sheet diff'!$C92:$T92)</f>
        <v>0.00413730807343976</v>
      </c>
      <c r="L175" s="328" t="n">
        <f aca="false">'Work sheet diff'!K92-AVERAGE('Work sheet diff'!$C92:$T92)</f>
        <v>-0.00498195089652109</v>
      </c>
      <c r="M175" s="328" t="n">
        <f aca="false">'Work sheet diff'!L92-AVERAGE('Work sheet diff'!$C92:$T92)</f>
        <v>0.00282502806951178</v>
      </c>
      <c r="N175" s="328" t="n">
        <f aca="false">'Work sheet diff'!M92-AVERAGE('Work sheet diff'!$C92:$T92)</f>
        <v>0.0010068677342595</v>
      </c>
      <c r="O175" s="328" t="n">
        <f aca="false">'Work sheet diff'!N92-AVERAGE('Work sheet diff'!$C92:$T92)</f>
        <v>0.000508686112817307</v>
      </c>
      <c r="P175" s="328" t="n">
        <f aca="false">'Work sheet diff'!O92-AVERAGE('Work sheet diff'!$C92:$T92)</f>
        <v>0.000992364144558946</v>
      </c>
      <c r="Q175" s="328" t="n">
        <f aca="false">'Work sheet diff'!P92-AVERAGE('Work sheet diff'!$C92:$T92)</f>
        <v>-0.00443803810792375</v>
      </c>
      <c r="R175" s="328" t="n">
        <f aca="false">'Work sheet diff'!Q92-AVERAGE('Work sheet diff'!$C92:$T92)</f>
        <v>-0.00213208147951366</v>
      </c>
      <c r="S175" s="328" t="n">
        <f aca="false">'Work sheet diff'!R92-AVERAGE('Work sheet diff'!$C92:$T92)</f>
        <v>0.00131539867011281</v>
      </c>
      <c r="T175" s="328" t="n">
        <f aca="false">'Work sheet diff'!S92-AVERAGE('Work sheet diff'!$C92:$T92)</f>
        <v>-0.0010200028062043</v>
      </c>
      <c r="U175" s="328" t="n">
        <f aca="false">'Work sheet diff'!T92-AVERAGE('Work sheet diff'!$C92:$T92)</f>
        <v>0.00108113367336835</v>
      </c>
      <c r="V175" s="328" t="n">
        <f aca="false">'Work sheet diff'!U92</f>
        <v>0.000784661190552205</v>
      </c>
      <c r="W175" s="318"/>
    </row>
    <row r="176" s="306" customFormat="true" ht="15" hidden="false" customHeight="false" outlineLevel="0" collapsed="false">
      <c r="A176" s="315" t="s">
        <v>298</v>
      </c>
      <c r="B176" s="316" t="n">
        <f aca="false">AVERAGE('Work sheet diff'!C93:T93)</f>
        <v>0.0333329853184419</v>
      </c>
      <c r="C176" s="328" t="n">
        <f aca="false">'Work sheet diff'!B93</f>
        <v>-0.051518551669294</v>
      </c>
      <c r="D176" s="328" t="n">
        <f aca="false">'Work sheet diff'!C93-AVERAGE('Work sheet diff'!$C93:$T93)</f>
        <v>-0.0115969848399523</v>
      </c>
      <c r="E176" s="328" t="n">
        <f aca="false">'Work sheet diff'!D93-AVERAGE('Work sheet diff'!$C93:$T93)</f>
        <v>-0.012318011012007</v>
      </c>
      <c r="F176" s="328" t="n">
        <f aca="false">'Work sheet diff'!E93-AVERAGE('Work sheet diff'!$C93:$T93)</f>
        <v>-0.00488385256990104</v>
      </c>
      <c r="G176" s="328" t="n">
        <f aca="false">'Work sheet diff'!F93-AVERAGE('Work sheet diff'!$C93:$T93)</f>
        <v>-0.0077175386350148</v>
      </c>
      <c r="H176" s="328" t="n">
        <f aca="false">'Work sheet diff'!G93-AVERAGE('Work sheet diff'!$C93:$T93)</f>
        <v>-0.00971461719920938</v>
      </c>
      <c r="I176" s="328" t="n">
        <f aca="false">'Work sheet diff'!H93-AVERAGE('Work sheet diff'!$C93:$T93)</f>
        <v>-0.0103614745591469</v>
      </c>
      <c r="J176" s="328" t="n">
        <f aca="false">'Work sheet diff'!I93-AVERAGE('Work sheet diff'!$C93:$T93)</f>
        <v>0.00580095506581737</v>
      </c>
      <c r="K176" s="328" t="n">
        <f aca="false">'Work sheet diff'!J93-AVERAGE('Work sheet diff'!$C93:$T93)</f>
        <v>0.00288052380825189</v>
      </c>
      <c r="L176" s="328" t="n">
        <f aca="false">'Work sheet diff'!K93-AVERAGE('Work sheet diff'!$C93:$T93)</f>
        <v>0.00723744767900557</v>
      </c>
      <c r="M176" s="328" t="n">
        <f aca="false">'Work sheet diff'!L93-AVERAGE('Work sheet diff'!$C93:$T93)</f>
        <v>0.00404230516710842</v>
      </c>
      <c r="N176" s="328" t="n">
        <f aca="false">'Work sheet diff'!M93-AVERAGE('Work sheet diff'!$C93:$T93)</f>
        <v>0.00230371737005718</v>
      </c>
      <c r="O176" s="328" t="n">
        <f aca="false">'Work sheet diff'!N93-AVERAGE('Work sheet diff'!$C93:$T93)</f>
        <v>0.00590843450770421</v>
      </c>
      <c r="P176" s="328" t="n">
        <f aca="false">'Work sheet diff'!O93-AVERAGE('Work sheet diff'!$C93:$T93)</f>
        <v>0.00389750394450077</v>
      </c>
      <c r="Q176" s="328" t="n">
        <f aca="false">'Work sheet diff'!P93-AVERAGE('Work sheet diff'!$C93:$T93)</f>
        <v>0.00281105836667365</v>
      </c>
      <c r="R176" s="328" t="n">
        <f aca="false">'Work sheet diff'!Q93-AVERAGE('Work sheet diff'!$C93:$T93)</f>
        <v>0.00727714836937348</v>
      </c>
      <c r="S176" s="328" t="n">
        <f aca="false">'Work sheet diff'!R93-AVERAGE('Work sheet diff'!$C93:$T93)</f>
        <v>0.00611861288541887</v>
      </c>
      <c r="T176" s="328" t="n">
        <f aca="false">'Work sheet diff'!S93-AVERAGE('Work sheet diff'!$C93:$T93)</f>
        <v>0.00503967298411447</v>
      </c>
      <c r="U176" s="328" t="n">
        <f aca="false">'Work sheet diff'!T93-AVERAGE('Work sheet diff'!$C93:$T93)</f>
        <v>0.00327509866720553</v>
      </c>
      <c r="V176" s="328" t="n">
        <f aca="false">'Work sheet diff'!U93</f>
        <v>0.0320902194309009</v>
      </c>
      <c r="W176" s="318"/>
    </row>
    <row r="177" s="306" customFormat="true" ht="15" hidden="false" customHeight="false" outlineLevel="0" collapsed="false">
      <c r="A177" s="315" t="s">
        <v>299</v>
      </c>
      <c r="B177" s="316" t="n">
        <f aca="false">AVERAGE('Work sheet diff'!C94:T94)</f>
        <v>0.00053793810558198</v>
      </c>
      <c r="C177" s="328" t="n">
        <f aca="false">'Work sheet diff'!B94</f>
        <v>-0.0181865432889406</v>
      </c>
      <c r="D177" s="328" t="n">
        <f aca="false">'Work sheet diff'!C94-AVERAGE('Work sheet diff'!$C94:$T94)</f>
        <v>-0.00293290007512798</v>
      </c>
      <c r="E177" s="328" t="n">
        <f aca="false">'Work sheet diff'!D94-AVERAGE('Work sheet diff'!$C94:$T94)</f>
        <v>0.000212299639634121</v>
      </c>
      <c r="F177" s="328" t="n">
        <f aca="false">'Work sheet diff'!E94-AVERAGE('Work sheet diff'!$C94:$T94)</f>
        <v>0.00337480042725937</v>
      </c>
      <c r="G177" s="328" t="n">
        <f aca="false">'Work sheet diff'!F94-AVERAGE('Work sheet diff'!$C94:$T94)</f>
        <v>0.000477777850413126</v>
      </c>
      <c r="H177" s="328" t="n">
        <f aca="false">'Work sheet diff'!G94-AVERAGE('Work sheet diff'!$C94:$T94)</f>
        <v>0.00199042270455036</v>
      </c>
      <c r="I177" s="328" t="n">
        <f aca="false">'Work sheet diff'!H94-AVERAGE('Work sheet diff'!$C94:$T94)</f>
        <v>0.000179677691418766</v>
      </c>
      <c r="J177" s="328" t="n">
        <f aca="false">'Work sheet diff'!I94-AVERAGE('Work sheet diff'!$C94:$T94)</f>
        <v>-0.00238548506210932</v>
      </c>
      <c r="K177" s="328" t="n">
        <f aca="false">'Work sheet diff'!J94-AVERAGE('Work sheet diff'!$C94:$T94)</f>
        <v>0.000415902998325132</v>
      </c>
      <c r="L177" s="328" t="n">
        <f aca="false">'Work sheet diff'!K94-AVERAGE('Work sheet diff'!$C94:$T94)</f>
        <v>-0.00207499580164173</v>
      </c>
      <c r="M177" s="328" t="n">
        <f aca="false">'Work sheet diff'!L94-AVERAGE('Work sheet diff'!$C94:$T94)</f>
        <v>-0.000783599844957896</v>
      </c>
      <c r="N177" s="328" t="n">
        <f aca="false">'Work sheet diff'!M94-AVERAGE('Work sheet diff'!$C94:$T94)</f>
        <v>0.00150540598243416</v>
      </c>
      <c r="O177" s="328" t="n">
        <f aca="false">'Work sheet diff'!N94-AVERAGE('Work sheet diff'!$C94:$T94)</f>
        <v>0.000954356581782218</v>
      </c>
      <c r="P177" s="328" t="n">
        <f aca="false">'Work sheet diff'!O94-AVERAGE('Work sheet diff'!$C94:$T94)</f>
        <v>0.000990347502182608</v>
      </c>
      <c r="Q177" s="328" t="n">
        <f aca="false">'Work sheet diff'!P94-AVERAGE('Work sheet diff'!$C94:$T94)</f>
        <v>-0.00259522880813682</v>
      </c>
      <c r="R177" s="328" t="n">
        <f aca="false">'Work sheet diff'!Q94-AVERAGE('Work sheet diff'!$C94:$T94)</f>
        <v>0.000380319804698422</v>
      </c>
      <c r="S177" s="328" t="n">
        <f aca="false">'Work sheet diff'!R94-AVERAGE('Work sheet diff'!$C94:$T94)</f>
        <v>0.00155371879221523</v>
      </c>
      <c r="T177" s="328" t="n">
        <f aca="false">'Work sheet diff'!S94-AVERAGE('Work sheet diff'!$C94:$T94)</f>
        <v>-0.00123445128196691</v>
      </c>
      <c r="U177" s="328" t="n">
        <f aca="false">'Work sheet diff'!T94-AVERAGE('Work sheet diff'!$C94:$T94)</f>
        <v>-2.83691009728579E-005</v>
      </c>
      <c r="V177" s="328" t="n">
        <f aca="false">'Work sheet diff'!U94</f>
        <v>0.00800991583241527</v>
      </c>
      <c r="W177" s="318"/>
    </row>
    <row r="178" s="306" customFormat="true" ht="15" hidden="false" customHeight="false" outlineLevel="0" collapsed="false">
      <c r="A178" s="315" t="s">
        <v>300</v>
      </c>
      <c r="B178" s="316" t="n">
        <f aca="false">AVERAGE('Work sheet diff'!C95:T95)</f>
        <v>0.0174383307233395</v>
      </c>
      <c r="C178" s="328" t="n">
        <f aca="false">'Work sheet diff'!B95</f>
        <v>0.01236374141786</v>
      </c>
      <c r="D178" s="328" t="n">
        <f aca="false">'Work sheet diff'!C95-AVERAGE('Work sheet diff'!$C95:$T95)</f>
        <v>-0.0119035625810182</v>
      </c>
      <c r="E178" s="328" t="n">
        <f aca="false">'Work sheet diff'!D95-AVERAGE('Work sheet diff'!$C95:$T95)</f>
        <v>-0.00551788826035245</v>
      </c>
      <c r="F178" s="328" t="n">
        <f aca="false">'Work sheet diff'!E95-AVERAGE('Work sheet diff'!$C95:$T95)</f>
        <v>-0.00403874259594192</v>
      </c>
      <c r="G178" s="328" t="n">
        <f aca="false">'Work sheet diff'!F95-AVERAGE('Work sheet diff'!$C95:$T95)</f>
        <v>0.000998152743167394</v>
      </c>
      <c r="H178" s="328" t="n">
        <f aca="false">'Work sheet diff'!G95-AVERAGE('Work sheet diff'!$C95:$T95)</f>
        <v>-0.0108577281084101</v>
      </c>
      <c r="I178" s="328" t="n">
        <f aca="false">'Work sheet diff'!H95-AVERAGE('Work sheet diff'!$C95:$T95)</f>
        <v>-0.00525930287156964</v>
      </c>
      <c r="J178" s="328" t="n">
        <f aca="false">'Work sheet diff'!I95-AVERAGE('Work sheet diff'!$C95:$T95)</f>
        <v>0.000560641435804463</v>
      </c>
      <c r="K178" s="328" t="n">
        <f aca="false">'Work sheet diff'!J95-AVERAGE('Work sheet diff'!$C95:$T95)</f>
        <v>0.00263406077785236</v>
      </c>
      <c r="L178" s="328" t="n">
        <f aca="false">'Work sheet diff'!K95-AVERAGE('Work sheet diff'!$C95:$T95)</f>
        <v>0.00281574003992307</v>
      </c>
      <c r="M178" s="328" t="n">
        <f aca="false">'Work sheet diff'!L95-AVERAGE('Work sheet diff'!$C95:$T95)</f>
        <v>0.00749500534508879</v>
      </c>
      <c r="N178" s="328" t="n">
        <f aca="false">'Work sheet diff'!M95-AVERAGE('Work sheet diff'!$C95:$T95)</f>
        <v>-0.000734508553497458</v>
      </c>
      <c r="O178" s="328" t="n">
        <f aca="false">'Work sheet diff'!N95-AVERAGE('Work sheet diff'!$C95:$T95)</f>
        <v>0.0042469103604908</v>
      </c>
      <c r="P178" s="328" t="n">
        <f aca="false">'Work sheet diff'!O95-AVERAGE('Work sheet diff'!$C95:$T95)</f>
        <v>0.000378436340396526</v>
      </c>
      <c r="Q178" s="328" t="n">
        <f aca="false">'Work sheet diff'!P95-AVERAGE('Work sheet diff'!$C95:$T95)</f>
        <v>0.00621290315113646</v>
      </c>
      <c r="R178" s="328" t="n">
        <f aca="false">'Work sheet diff'!Q95-AVERAGE('Work sheet diff'!$C95:$T95)</f>
        <v>0.0010559044366912</v>
      </c>
      <c r="S178" s="328" t="n">
        <f aca="false">'Work sheet diff'!R95-AVERAGE('Work sheet diff'!$C95:$T95)</f>
        <v>0.00909160856601662</v>
      </c>
      <c r="T178" s="328" t="n">
        <f aca="false">'Work sheet diff'!S95-AVERAGE('Work sheet diff'!$C95:$T95)</f>
        <v>0.00352758513102762</v>
      </c>
      <c r="U178" s="328" t="n">
        <f aca="false">'Work sheet diff'!T95-AVERAGE('Work sheet diff'!$C95:$T95)</f>
        <v>-0.000705215356805584</v>
      </c>
      <c r="V178" s="328" t="n">
        <f aca="false">'Work sheet diff'!U95</f>
        <v>0.00537948366889301</v>
      </c>
      <c r="W178" s="318"/>
    </row>
    <row r="179" s="306" customFormat="true" ht="15" hidden="false" customHeight="false" outlineLevel="0" collapsed="false">
      <c r="A179" s="315" t="s">
        <v>301</v>
      </c>
      <c r="B179" s="316" t="n">
        <f aca="false">AVERAGE('Work sheet diff'!C96:T96)</f>
        <v>8.30226282221774E-019</v>
      </c>
      <c r="C179" s="328" t="n">
        <f aca="false">'Work sheet diff'!B96</f>
        <v>5.20417042793042E-018</v>
      </c>
      <c r="D179" s="328" t="n">
        <f aca="false">'Work sheet diff'!C96-AVERAGE('Work sheet diff'!$C96:$T96)</f>
        <v>4.10932531039015E-018</v>
      </c>
      <c r="E179" s="328" t="n">
        <f aca="false">'Work sheet diff'!D96-AVERAGE('Work sheet diff'!$C96:$T96)</f>
        <v>6.10866762168545E-018</v>
      </c>
      <c r="F179" s="328" t="n">
        <f aca="false">'Work sheet diff'!E96-AVERAGE('Work sheet diff'!$C96:$T96)</f>
        <v>-3.5058167282199E-018</v>
      </c>
      <c r="G179" s="328" t="n">
        <f aca="false">'Work sheet diff'!F96-AVERAGE('Work sheet diff'!$C96:$T96)</f>
        <v>-1.06819947092834E-018</v>
      </c>
      <c r="H179" s="328" t="n">
        <f aca="false">'Work sheet diff'!G96-AVERAGE('Work sheet diff'!$C96:$T96)</f>
        <v>-7.95770704706345E-019</v>
      </c>
      <c r="I179" s="328" t="n">
        <f aca="false">'Work sheet diff'!H96-AVERAGE('Work sheet diff'!$C96:$T96)</f>
        <v>-2.56494975819858E-018</v>
      </c>
      <c r="J179" s="328" t="n">
        <f aca="false">'Work sheet diff'!I96-AVERAGE('Work sheet diff'!$C96:$T96)</f>
        <v>-1.43296918489168E-018</v>
      </c>
      <c r="K179" s="328" t="n">
        <f aca="false">'Work sheet diff'!J96-AVERAGE('Work sheet diff'!$C96:$T96)</f>
        <v>-2.56494975819858E-018</v>
      </c>
      <c r="L179" s="328" t="n">
        <f aca="false">'Work sheet diff'!K96-AVERAGE('Work sheet diff'!$C96:$T96)</f>
        <v>-7.21806064973224E-019</v>
      </c>
      <c r="M179" s="328" t="n">
        <f aca="false">'Work sheet diff'!L96-AVERAGE('Work sheet diff'!$C96:$T96)</f>
        <v>-4.62700122057197E-019</v>
      </c>
      <c r="N179" s="328" t="n">
        <f aca="false">'Work sheet diff'!M96-AVERAGE('Work sheet diff'!$C96:$T96)</f>
        <v>-4.6377973015268E-018</v>
      </c>
      <c r="O179" s="328" t="n">
        <f aca="false">'Work sheet diff'!N96-AVERAGE('Work sheet diff'!$C96:$T96)</f>
        <v>7.72187776095785E-019</v>
      </c>
      <c r="P179" s="328" t="n">
        <f aca="false">'Work sheet diff'!O96-AVERAGE('Work sheet diff'!$C96:$T96)</f>
        <v>-9.51739618926187E-020</v>
      </c>
      <c r="Q179" s="328" t="n">
        <f aca="false">'Work sheet diff'!P96-AVERAGE('Work sheet diff'!$C96:$T96)</f>
        <v>-8.30226282221774E-019</v>
      </c>
      <c r="R179" s="328" t="n">
        <f aca="false">'Work sheet diff'!Q96-AVERAGE('Work sheet diff'!$C96:$T96)</f>
        <v>-6.10790194218511E-018</v>
      </c>
      <c r="S179" s="328" t="n">
        <f aca="false">'Work sheet diff'!R96-AVERAGE('Work sheet diff'!$C96:$T96)</f>
        <v>-8.30226282221774E-019</v>
      </c>
      <c r="T179" s="328" t="n">
        <f aca="false">'Work sheet diff'!S96-AVERAGE('Work sheet diff'!$C96:$T96)</f>
        <v>6.10866762168545E-018</v>
      </c>
      <c r="U179" s="328" t="n">
        <f aca="false">'Work sheet diff'!T96-AVERAGE('Work sheet diff'!$C96:$T96)</f>
        <v>8.51963923236508E-018</v>
      </c>
      <c r="V179" s="328" t="n">
        <f aca="false">'Work sheet diff'!U96</f>
        <v>-1.21841859594508E-017</v>
      </c>
      <c r="W179" s="318"/>
    </row>
    <row r="180" s="306" customFormat="true" ht="15" hidden="false" customHeight="false" outlineLevel="0" collapsed="false">
      <c r="A180" s="315" t="s">
        <v>302</v>
      </c>
      <c r="B180" s="316" t="n">
        <f aca="false">AVERAGE('Work sheet diff'!C97:T97)/10</f>
        <v>0.00363643811725202</v>
      </c>
      <c r="C180" s="328" t="n">
        <f aca="false">'Work sheet diff'!B97</f>
        <v>0.0170905906653916</v>
      </c>
      <c r="D180" s="328" t="n">
        <f aca="false">'Work sheet diff'!C97-AVERAGE('Work sheet diff'!$C97:$T97)</f>
        <v>-0.0106192793273223</v>
      </c>
      <c r="E180" s="328" t="n">
        <f aca="false">'Work sheet diff'!D97-AVERAGE('Work sheet diff'!$C97:$T97)</f>
        <v>-0.0101606583503458</v>
      </c>
      <c r="F180" s="328" t="n">
        <f aca="false">'Work sheet diff'!E97-AVERAGE('Work sheet diff'!$C97:$T97)</f>
        <v>-0.0078631089797758</v>
      </c>
      <c r="G180" s="328" t="n">
        <f aca="false">'Work sheet diff'!F97-AVERAGE('Work sheet diff'!$C97:$T97)</f>
        <v>-0.0100544379810277</v>
      </c>
      <c r="H180" s="328" t="n">
        <f aca="false">'Work sheet diff'!G97-AVERAGE('Work sheet diff'!$C97:$T97)</f>
        <v>-0.0125916291770262</v>
      </c>
      <c r="I180" s="328" t="n">
        <f aca="false">'Work sheet diff'!H97-AVERAGE('Work sheet diff'!$C97:$T97)</f>
        <v>-0.0139342788022191</v>
      </c>
      <c r="J180" s="328" t="n">
        <f aca="false">'Work sheet diff'!I97-AVERAGE('Work sheet diff'!$C97:$T97)</f>
        <v>0.00340086342833781</v>
      </c>
      <c r="K180" s="328" t="n">
        <f aca="false">'Work sheet diff'!J97-AVERAGE('Work sheet diff'!$C97:$T97)</f>
        <v>0.00499536973150055</v>
      </c>
      <c r="L180" s="328" t="n">
        <f aca="false">'Work sheet diff'!K97-AVERAGE('Work sheet diff'!$C97:$T97)</f>
        <v>0.00785431013989566</v>
      </c>
      <c r="M180" s="328" t="n">
        <f aca="false">'Work sheet diff'!L97-AVERAGE('Work sheet diff'!$C97:$T97)</f>
        <v>0.00713617042397811</v>
      </c>
      <c r="N180" s="328" t="n">
        <f aca="false">'Work sheet diff'!M97-AVERAGE('Work sheet diff'!$C97:$T97)</f>
        <v>0.00402323910649161</v>
      </c>
      <c r="O180" s="328" t="n">
        <f aca="false">'Work sheet diff'!N97-AVERAGE('Work sheet diff'!$C97:$T97)</f>
        <v>0.00740507953439469</v>
      </c>
      <c r="P180" s="328" t="n">
        <f aca="false">'Work sheet diff'!O97-AVERAGE('Work sheet diff'!$C97:$T97)</f>
        <v>0.00637202890199391</v>
      </c>
      <c r="Q180" s="328" t="n">
        <f aca="false">'Work sheet diff'!P97-AVERAGE('Work sheet diff'!$C97:$T97)</f>
        <v>0.00322521476396804</v>
      </c>
      <c r="R180" s="328" t="n">
        <f aca="false">'Work sheet diff'!Q97-AVERAGE('Work sheet diff'!$C97:$T97)</f>
        <v>0.00771713036058653</v>
      </c>
      <c r="S180" s="328" t="n">
        <f aca="false">'Work sheet diff'!R97-AVERAGE('Work sheet diff'!$C97:$T97)</f>
        <v>0.00914335566360542</v>
      </c>
      <c r="T180" s="328" t="n">
        <f aca="false">'Work sheet diff'!S97-AVERAGE('Work sheet diff'!$C97:$T97)</f>
        <v>0.00172836662791843</v>
      </c>
      <c r="U180" s="328" t="n">
        <f aca="false">'Work sheet diff'!T97-AVERAGE('Work sheet diff'!$C97:$T97)</f>
        <v>0.00222226393504623</v>
      </c>
      <c r="V180" s="328" t="n">
        <f aca="false">'Work sheet diff'!U97</f>
        <v>0.0431361649228157</v>
      </c>
      <c r="W180" s="318"/>
    </row>
    <row r="181" s="306" customFormat="true" ht="15" hidden="false" customHeight="false" outlineLevel="0" collapsed="false">
      <c r="A181" s="315" t="s">
        <v>303</v>
      </c>
      <c r="B181" s="316" t="n">
        <f aca="false">AVERAGE('Work sheet diff'!C98:T98)/10</f>
        <v>0.000247546248913808</v>
      </c>
      <c r="C181" s="328" t="n">
        <f aca="false">'Work sheet diff'!B98/10</f>
        <v>-0.00226839432787651</v>
      </c>
      <c r="D181" s="328" t="n">
        <f aca="false">('Work sheet diff'!C98-AVERAGE('Work sheet diff'!$C98:$T98))/10</f>
        <v>0.000417437784623414</v>
      </c>
      <c r="E181" s="328" t="n">
        <f aca="false">('Work sheet diff'!D98-AVERAGE('Work sheet diff'!$C98:$T98))/10</f>
        <v>0.000398017911160853</v>
      </c>
      <c r="F181" s="328" t="n">
        <f aca="false">('Work sheet diff'!E98-AVERAGE('Work sheet diff'!$C98:$T98))/10</f>
        <v>-0.000158789872275544</v>
      </c>
      <c r="G181" s="328" t="n">
        <f aca="false">('Work sheet diff'!F98-AVERAGE('Work sheet diff'!$C98:$T98))/10</f>
        <v>0.000564385909016813</v>
      </c>
      <c r="H181" s="328" t="n">
        <f aca="false">('Work sheet diff'!G98-AVERAGE('Work sheet diff'!$C98:$T98))/10</f>
        <v>4.5439794162421E-005</v>
      </c>
      <c r="I181" s="328" t="n">
        <f aca="false">('Work sheet diff'!H98-AVERAGE('Work sheet diff'!$C98:$T98))/10</f>
        <v>-0.000304237852612359</v>
      </c>
      <c r="J181" s="328" t="n">
        <f aca="false">('Work sheet diff'!I98-AVERAGE('Work sheet diff'!$C98:$T98))/10</f>
        <v>-0.00178455375569765</v>
      </c>
      <c r="K181" s="328" t="n">
        <f aca="false">('Work sheet diff'!J98-AVERAGE('Work sheet diff'!$C98:$T98))/10</f>
        <v>0.00154265460049529</v>
      </c>
      <c r="L181" s="328" t="n">
        <f aca="false">('Work sheet diff'!K98-AVERAGE('Work sheet diff'!$C98:$T98))/10</f>
        <v>-0.00124424889445626</v>
      </c>
      <c r="M181" s="328" t="n">
        <f aca="false">('Work sheet diff'!L98-AVERAGE('Work sheet diff'!$C98:$T98))/10</f>
        <v>-6.33803649793296E-005</v>
      </c>
      <c r="N181" s="328" t="n">
        <f aca="false">('Work sheet diff'!M98-AVERAGE('Work sheet diff'!$C98:$T98))/10</f>
        <v>0.000236513168055872</v>
      </c>
      <c r="O181" s="328" t="n">
        <f aca="false">('Work sheet diff'!N98-AVERAGE('Work sheet diff'!$C98:$T98))/10</f>
        <v>0.000317885986418865</v>
      </c>
      <c r="P181" s="328" t="n">
        <f aca="false">('Work sheet diff'!O98-AVERAGE('Work sheet diff'!$C98:$T98))/10</f>
        <v>0.000424875787161647</v>
      </c>
      <c r="Q181" s="328" t="n">
        <f aca="false">('Work sheet diff'!P98-AVERAGE('Work sheet diff'!$C98:$T98))/10</f>
        <v>5.67273493581798E-005</v>
      </c>
      <c r="R181" s="328" t="n">
        <f aca="false">('Work sheet diff'!Q98-AVERAGE('Work sheet diff'!$C98:$T98))/10</f>
        <v>0.000423758883126897</v>
      </c>
      <c r="S181" s="328" t="n">
        <f aca="false">('Work sheet diff'!R98-AVERAGE('Work sheet diff'!$C98:$T98))/10</f>
        <v>-0.00106424540343841</v>
      </c>
      <c r="T181" s="328" t="n">
        <f aca="false">('Work sheet diff'!S98-AVERAGE('Work sheet diff'!$C98:$T98))/10</f>
        <v>-0.000650238135360173</v>
      </c>
      <c r="U181" s="328" t="n">
        <f aca="false">('Work sheet diff'!T98-AVERAGE('Work sheet diff'!$C98:$T98))/10</f>
        <v>0.000841997105239473</v>
      </c>
      <c r="V181" s="328" t="n">
        <f aca="false">'Work sheet diff'!U98/10</f>
        <v>0.000763183082781392</v>
      </c>
      <c r="W181" s="318"/>
    </row>
    <row r="182" s="306" customFormat="true" ht="15" hidden="false" customHeight="false" outlineLevel="0" collapsed="false">
      <c r="A182" s="315" t="s">
        <v>304</v>
      </c>
      <c r="B182" s="316" t="n">
        <f aca="false">AVERAGE('Work sheet diff'!C99:T99)/10</f>
        <v>0.00424523109349738</v>
      </c>
      <c r="C182" s="328" t="n">
        <f aca="false">'Work sheet diff'!B99/10</f>
        <v>0.00271138080950766</v>
      </c>
      <c r="D182" s="328" t="n">
        <f aca="false">('Work sheet diff'!C99-AVERAGE('Work sheet diff'!$C99:$T99))/10</f>
        <v>-0.00157121606506301</v>
      </c>
      <c r="E182" s="328" t="n">
        <f aca="false">('Work sheet diff'!D99-AVERAGE('Work sheet diff'!$C99:$T99))/10</f>
        <v>-0.000889169270064515</v>
      </c>
      <c r="F182" s="328" t="n">
        <f aca="false">('Work sheet diff'!E99-AVERAGE('Work sheet diff'!$C99:$T99))/10</f>
        <v>-0.000115281241373687</v>
      </c>
      <c r="G182" s="328" t="n">
        <f aca="false">('Work sheet diff'!F99-AVERAGE('Work sheet diff'!$C99:$T99))/10</f>
        <v>-0.00164912031958408</v>
      </c>
      <c r="H182" s="328" t="n">
        <f aca="false">('Work sheet diff'!G99-AVERAGE('Work sheet diff'!$C99:$T99))/10</f>
        <v>-0.00163814465072229</v>
      </c>
      <c r="I182" s="328" t="n">
        <f aca="false">('Work sheet diff'!H99-AVERAGE('Work sheet diff'!$C99:$T99))/10</f>
        <v>-0.00073087077129142</v>
      </c>
      <c r="J182" s="328" t="n">
        <f aca="false">('Work sheet diff'!I99-AVERAGE('Work sheet diff'!$C99:$T99))/10</f>
        <v>7.05496623566601E-005</v>
      </c>
      <c r="K182" s="328" t="n">
        <f aca="false">('Work sheet diff'!J99-AVERAGE('Work sheet diff'!$C99:$T99))/10</f>
        <v>0.00080022532585837</v>
      </c>
      <c r="L182" s="328" t="n">
        <f aca="false">('Work sheet diff'!K99-AVERAGE('Work sheet diff'!$C99:$T99))/10</f>
        <v>0.000340532016040955</v>
      </c>
      <c r="M182" s="328" t="n">
        <f aca="false">('Work sheet diff'!L99-AVERAGE('Work sheet diff'!$C99:$T99))/10</f>
        <v>0.000807727676407735</v>
      </c>
      <c r="N182" s="328" t="n">
        <f aca="false">('Work sheet diff'!M99-AVERAGE('Work sheet diff'!$C99:$T99))/10</f>
        <v>-0.000144582111336967</v>
      </c>
      <c r="O182" s="328" t="n">
        <f aca="false">('Work sheet diff'!N99-AVERAGE('Work sheet diff'!$C99:$T99))/10</f>
        <v>-1.15965598505755E-005</v>
      </c>
      <c r="P182" s="328" t="n">
        <f aca="false">('Work sheet diff'!O99-AVERAGE('Work sheet diff'!$C99:$T99))/10</f>
        <v>0.000375015687083746</v>
      </c>
      <c r="Q182" s="328" t="n">
        <f aca="false">('Work sheet diff'!P99-AVERAGE('Work sheet diff'!$C99:$T99))/10</f>
        <v>0.00032043218227376</v>
      </c>
      <c r="R182" s="328" t="n">
        <f aca="false">('Work sheet diff'!Q99-AVERAGE('Work sheet diff'!$C99:$T99))/10</f>
        <v>0.00240636320786513</v>
      </c>
      <c r="S182" s="328" t="n">
        <f aca="false">('Work sheet diff'!R99-AVERAGE('Work sheet diff'!$C99:$T99))/10</f>
        <v>0.0018262520715553</v>
      </c>
      <c r="T182" s="328" t="n">
        <f aca="false">('Work sheet diff'!S99-AVERAGE('Work sheet diff'!$C99:$T99))/10</f>
        <v>0.000137893420237412</v>
      </c>
      <c r="U182" s="328" t="n">
        <f aca="false">('Work sheet diff'!T99-AVERAGE('Work sheet diff'!$C99:$T99))/10</f>
        <v>-0.000335010260392535</v>
      </c>
      <c r="V182" s="328" t="n">
        <f aca="false">'Work sheet diff'!U99/10</f>
        <v>0.00237806446058257</v>
      </c>
      <c r="W182" s="318"/>
    </row>
    <row r="183" s="306" customFormat="true" ht="15" hidden="false" customHeight="false" outlineLevel="0" collapsed="false">
      <c r="A183" s="315" t="s">
        <v>305</v>
      </c>
      <c r="B183" s="316" t="n">
        <f aca="false">AVERAGE('Work sheet diff'!C100:T100)/10</f>
        <v>-0.0102846513651079</v>
      </c>
      <c r="C183" s="328" t="n">
        <f aca="false">'Work sheet diff'!B100/10</f>
        <v>0.00216623031819253</v>
      </c>
      <c r="D183" s="328" t="n">
        <f aca="false">('Work sheet diff'!C100-AVERAGE('Work sheet diff'!$C100:$T100))/10</f>
        <v>-0.000733179616406306</v>
      </c>
      <c r="E183" s="328" t="n">
        <f aca="false">('Work sheet diff'!D100-AVERAGE('Work sheet diff'!$C100:$T100))/10</f>
        <v>0.000515875288278493</v>
      </c>
      <c r="F183" s="328" t="n">
        <f aca="false">('Work sheet diff'!E100-AVERAGE('Work sheet diff'!$C100:$T100))/10</f>
        <v>0.000364040433218718</v>
      </c>
      <c r="G183" s="328" t="n">
        <f aca="false">('Work sheet diff'!F100-AVERAGE('Work sheet diff'!$C100:$T100))/10</f>
        <v>1.56594408348393E-005</v>
      </c>
      <c r="H183" s="328" t="n">
        <f aca="false">('Work sheet diff'!G100-AVERAGE('Work sheet diff'!$C100:$T100))/10</f>
        <v>-1.12119920368636E-005</v>
      </c>
      <c r="I183" s="328" t="n">
        <f aca="false">('Work sheet diff'!H100-AVERAGE('Work sheet diff'!$C100:$T100))/10</f>
        <v>0.000334267222597769</v>
      </c>
      <c r="J183" s="328" t="n">
        <f aca="false">('Work sheet diff'!I100-AVERAGE('Work sheet diff'!$C100:$T100))/10</f>
        <v>-0.000199599714389019</v>
      </c>
      <c r="K183" s="328" t="n">
        <f aca="false">('Work sheet diff'!J100-AVERAGE('Work sheet diff'!$C100:$T100))/10</f>
        <v>0.000330511447765104</v>
      </c>
      <c r="L183" s="328" t="n">
        <f aca="false">('Work sheet diff'!K100-AVERAGE('Work sheet diff'!$C100:$T100))/10</f>
        <v>0.000304742173725377</v>
      </c>
      <c r="M183" s="328" t="n">
        <f aca="false">('Work sheet diff'!L100-AVERAGE('Work sheet diff'!$C100:$T100))/10</f>
        <v>0.000849443460840464</v>
      </c>
      <c r="N183" s="328" t="n">
        <f aca="false">('Work sheet diff'!M100-AVERAGE('Work sheet diff'!$C100:$T100))/10</f>
        <v>0.000171221973167249</v>
      </c>
      <c r="O183" s="328" t="n">
        <f aca="false">('Work sheet diff'!N100-AVERAGE('Work sheet diff'!$C100:$T100))/10</f>
        <v>-0.00138362952602993</v>
      </c>
      <c r="P183" s="328" t="n">
        <f aca="false">('Work sheet diff'!O100-AVERAGE('Work sheet diff'!$C100:$T100))/10</f>
        <v>-0.000674942651281181</v>
      </c>
      <c r="Q183" s="328" t="n">
        <f aca="false">('Work sheet diff'!P100-AVERAGE('Work sheet diff'!$C100:$T100))/10</f>
        <v>-0.000197406369823241</v>
      </c>
      <c r="R183" s="328" t="n">
        <f aca="false">('Work sheet diff'!Q100-AVERAGE('Work sheet diff'!$C100:$T100))/10</f>
        <v>-5.83355937943369E-005</v>
      </c>
      <c r="S183" s="328" t="n">
        <f aca="false">('Work sheet diff'!R100-AVERAGE('Work sheet diff'!$C100:$T100))/10</f>
        <v>-0.000566186810266035</v>
      </c>
      <c r="T183" s="328" t="n">
        <f aca="false">('Work sheet diff'!S100-AVERAGE('Work sheet diff'!$C100:$T100))/10</f>
        <v>0.000584835751361676</v>
      </c>
      <c r="U183" s="328" t="n">
        <f aca="false">('Work sheet diff'!T100-AVERAGE('Work sheet diff'!$C100:$T100))/10</f>
        <v>0.000353895082237214</v>
      </c>
      <c r="V183" s="328" t="n">
        <f aca="false">'Work sheet diff'!U100/10</f>
        <v>-0.0136858190540636</v>
      </c>
      <c r="W183" s="318"/>
    </row>
    <row r="184" s="306" customFormat="true" ht="15.75" hidden="false" customHeight="false" outlineLevel="0" collapsed="false">
      <c r="A184" s="332" t="s">
        <v>306</v>
      </c>
      <c r="B184" s="329" t="n">
        <f aca="false">AVERAGE('Work sheet diff'!C101:T101)/10</f>
        <v>-0.00320807705320151</v>
      </c>
      <c r="C184" s="330" t="n">
        <f aca="false">'Work sheet diff'!B101/10</f>
        <v>-0.00844737865655665</v>
      </c>
      <c r="D184" s="330" t="n">
        <f aca="false">('Work sheet diff'!C101-AVERAGE('Work sheet diff'!$C101:$T101))/10</f>
        <v>0.00104177052777778</v>
      </c>
      <c r="E184" s="330" t="n">
        <f aca="false">('Work sheet diff'!D101-AVERAGE('Work sheet diff'!$C101:$T101))/10</f>
        <v>-0.00154055154001883</v>
      </c>
      <c r="F184" s="330" t="n">
        <f aca="false">('Work sheet diff'!E101-AVERAGE('Work sheet diff'!$C101:$T101))/10</f>
        <v>0.000440520798964218</v>
      </c>
      <c r="G184" s="330" t="n">
        <f aca="false">('Work sheet diff'!F101-AVERAGE('Work sheet diff'!$C101:$T101))/10</f>
        <v>-0.00433445974340866</v>
      </c>
      <c r="H184" s="330" t="n">
        <f aca="false">('Work sheet diff'!G101-AVERAGE('Work sheet diff'!$C101:$T101))/10</f>
        <v>-0.000873116489171374</v>
      </c>
      <c r="I184" s="330" t="n">
        <f aca="false">('Work sheet diff'!H101-AVERAGE('Work sheet diff'!$C101:$T101))/10</f>
        <v>-0.00208150460781544</v>
      </c>
      <c r="J184" s="330" t="n">
        <f aca="false">('Work sheet diff'!I101-AVERAGE('Work sheet diff'!$C101:$T101))/10</f>
        <v>-0.00188593045527307</v>
      </c>
      <c r="K184" s="330" t="n">
        <f aca="false">('Work sheet diff'!J101-AVERAGE('Work sheet diff'!$C101:$T101))/10</f>
        <v>0.000906461239642185</v>
      </c>
      <c r="L184" s="330" t="n">
        <f aca="false">('Work sheet diff'!K101-AVERAGE('Work sheet diff'!$C101:$T101))/10</f>
        <v>0.000770930663370998</v>
      </c>
      <c r="M184" s="330" t="n">
        <f aca="false">('Work sheet diff'!L101-AVERAGE('Work sheet diff'!$C101:$T101))/10</f>
        <v>-0.000425706828154426</v>
      </c>
      <c r="N184" s="330" t="n">
        <f aca="false">('Work sheet diff'!M101-AVERAGE('Work sheet diff'!$C101:$T101))/10</f>
        <v>0.00123766052777778</v>
      </c>
      <c r="O184" s="330" t="n">
        <f aca="false">('Work sheet diff'!N101-AVERAGE('Work sheet diff'!$C101:$T101))/10</f>
        <v>-0.00468113006544256</v>
      </c>
      <c r="P184" s="330" t="n">
        <f aca="false">('Work sheet diff'!O101-AVERAGE('Work sheet diff'!$C101:$T101))/10</f>
        <v>0.00421835583286252</v>
      </c>
      <c r="Q184" s="330" t="n">
        <f aca="false">('Work sheet diff'!P101-AVERAGE('Work sheet diff'!$C101:$T101))/10</f>
        <v>-0.00247549018408663</v>
      </c>
      <c r="R184" s="330" t="n">
        <f aca="false">('Work sheet diff'!Q101-AVERAGE('Work sheet diff'!$C101:$T101))/10</f>
        <v>0.0046604780193032</v>
      </c>
      <c r="S184" s="330" t="n">
        <f aca="false">('Work sheet diff'!R101-AVERAGE('Work sheet diff'!$C101:$T101))/10</f>
        <v>0.00460388436676083</v>
      </c>
      <c r="T184" s="330" t="n">
        <f aca="false">('Work sheet diff'!S101-AVERAGE('Work sheet diff'!$C101:$T101))/10</f>
        <v>-0.000146522116290019</v>
      </c>
      <c r="U184" s="330" t="n">
        <f aca="false">('Work sheet diff'!T101-AVERAGE('Work sheet diff'!$C101:$T101))/10</f>
        <v>0.000564350053201507</v>
      </c>
      <c r="V184" s="330" t="n">
        <f aca="false">'Work sheet diff'!U101/10</f>
        <v>-0.0263553059438104</v>
      </c>
      <c r="W184" s="310"/>
    </row>
    <row r="185" s="306" customFormat="true" ht="15.75" hidden="false" customHeight="false" outlineLevel="0" collapsed="false">
      <c r="A185" s="333" t="s">
        <v>307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3</v>
      </c>
      <c r="B186" s="303" t="n">
        <f aca="false">'Work sheet diff'!K63-'Assembly Data'!G2/10000</f>
        <v>-0.064547000000001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4</v>
      </c>
      <c r="B187" s="308" t="n">
        <f aca="false">(C189+V189)/2</f>
        <v>-4309.27590997197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5</v>
      </c>
      <c r="C188" s="334" t="s">
        <v>14</v>
      </c>
      <c r="D188" s="313" t="s">
        <v>248</v>
      </c>
      <c r="E188" s="313" t="s">
        <v>249</v>
      </c>
      <c r="F188" s="313" t="s">
        <v>250</v>
      </c>
      <c r="G188" s="313" t="s">
        <v>251</v>
      </c>
      <c r="H188" s="313" t="s">
        <v>252</v>
      </c>
      <c r="I188" s="313" t="s">
        <v>253</v>
      </c>
      <c r="J188" s="313" t="s">
        <v>254</v>
      </c>
      <c r="K188" s="313" t="s">
        <v>255</v>
      </c>
      <c r="L188" s="313" t="s">
        <v>256</v>
      </c>
      <c r="M188" s="313" t="s">
        <v>257</v>
      </c>
      <c r="N188" s="313" t="s">
        <v>258</v>
      </c>
      <c r="O188" s="313" t="s">
        <v>259</v>
      </c>
      <c r="P188" s="313" t="s">
        <v>260</v>
      </c>
      <c r="Q188" s="313" t="s">
        <v>261</v>
      </c>
      <c r="R188" s="313" t="s">
        <v>262</v>
      </c>
      <c r="S188" s="313" t="s">
        <v>263</v>
      </c>
      <c r="T188" s="313" t="s">
        <v>264</v>
      </c>
      <c r="U188" s="313" t="s">
        <v>265</v>
      </c>
      <c r="V188" s="313" t="s">
        <v>15</v>
      </c>
      <c r="W188" s="314" t="s">
        <v>266</v>
      </c>
    </row>
    <row r="189" s="306" customFormat="true" ht="15.75" hidden="false" customHeight="false" outlineLevel="0" collapsed="false">
      <c r="A189" s="315" t="s">
        <v>276</v>
      </c>
      <c r="B189" s="316" t="n">
        <f aca="false">AVERAGE('Work sheet diff'!D107:S107)</f>
        <v>108.324875</v>
      </c>
      <c r="C189" s="335" t="n">
        <f aca="false">('Summary Data'!Y2-AVERAGE('Summary Data'!$Z2:$AQ2))/AVERAGE('Summary Data'!$Z2:$AQ2)*10000</f>
        <v>-4431.42005029071</v>
      </c>
      <c r="D189" s="317" t="n">
        <f aca="false">('Summary Data'!Z2-AVERAGE('Summary Data'!$Z2:$AQ2))/AVERAGE('Summary Data'!$Z2:$AQ2)*10000</f>
        <v>-6.40685540077677</v>
      </c>
      <c r="E189" s="317" t="n">
        <f aca="false">('Summary Data'!AA2-AVERAGE('Summary Data'!$Z2:$AQ2))/AVERAGE('Summary Data'!$Z2:$AQ2)*10000</f>
        <v>0.896822451130521</v>
      </c>
      <c r="F189" s="317" t="n">
        <f aca="false">('Summary Data'!AB2-AVERAGE('Summary Data'!$Z2:$AQ2))/AVERAGE('Summary Data'!$Z2:$AQ2)*10000</f>
        <v>2.77742717223535</v>
      </c>
      <c r="G189" s="317" t="n">
        <f aca="false">('Summary Data'!AC2-AVERAGE('Summary Data'!$Z2:$AQ2))/AVERAGE('Summary Data'!$Z2:$AQ2)*10000</f>
        <v>1.23913796305505</v>
      </c>
      <c r="H189" s="317" t="n">
        <f aca="false">('Summary Data'!AD2-AVERAGE('Summary Data'!$Z2:$AQ2))/AVERAGE('Summary Data'!$Z2:$AQ2)*10000</f>
        <v>0.344288284582012</v>
      </c>
      <c r="I189" s="317" t="n">
        <f aca="false">('Summary Data'!AE2-AVERAGE('Summary Data'!$Z2:$AQ2))/AVERAGE('Summary Data'!$Z2:$AQ2)*10000</f>
        <v>0.668138644410889</v>
      </c>
      <c r="J189" s="317" t="n">
        <f aca="false">('Summary Data'!AF2-AVERAGE('Summary Data'!$Z2:$AQ2))/AVERAGE('Summary Data'!$Z2:$AQ2)*10000</f>
        <v>1.11272269101482</v>
      </c>
      <c r="K189" s="317" t="n">
        <f aca="false">('Summary Data'!AG2-AVERAGE('Summary Data'!$Z2:$AQ2))/AVERAGE('Summary Data'!$Z2:$AQ2)*10000</f>
        <v>1.3627124424627</v>
      </c>
      <c r="L189" s="317" t="n">
        <f aca="false">('Summary Data'!AH2-AVERAGE('Summary Data'!$Z2:$AQ2))/AVERAGE('Summary Data'!$Z2:$AQ2)*10000</f>
        <v>0.286052035667307</v>
      </c>
      <c r="M189" s="317" t="n">
        <f aca="false">('Summary Data'!AI2-AVERAGE('Summary Data'!$Z2:$AQ2))/AVERAGE('Summary Data'!$Z2:$AQ2)*10000</f>
        <v>-0.472439596561146</v>
      </c>
      <c r="N189" s="317" t="n">
        <f aca="false">('Summary Data'!AJ2-AVERAGE('Summary Data'!$Z2:$AQ2))/AVERAGE('Summary Data'!$Z2:$AQ2)*10000</f>
        <v>-0.527835052848111</v>
      </c>
      <c r="O189" s="317" t="n">
        <f aca="false">('Summary Data'!AK2-AVERAGE('Summary Data'!$Z2:$AQ2))/AVERAGE('Summary Data'!$Z2:$AQ2)*10000</f>
        <v>-0.721008951694341</v>
      </c>
      <c r="P189" s="317" t="n">
        <f aca="false">('Summary Data'!AL2-AVERAGE('Summary Data'!$Z2:$AQ2))/AVERAGE('Summary Data'!$Z2:$AQ2)*10000</f>
        <v>-0.94543156946994</v>
      </c>
      <c r="Q189" s="317" t="n">
        <f aca="false">('Summary Data'!AM2-AVERAGE('Summary Data'!$Z2:$AQ2))/AVERAGE('Summary Data'!$Z2:$AQ2)*10000</f>
        <v>0.254803316734708</v>
      </c>
      <c r="R189" s="317" t="n">
        <f aca="false">('Summary Data'!AN2-AVERAGE('Summary Data'!$Z2:$AQ2))/AVERAGE('Summary Data'!$Z2:$AQ2)*10000</f>
        <v>-0.284947282978472</v>
      </c>
      <c r="S189" s="317" t="n">
        <f aca="false">('Summary Data'!AO2-AVERAGE('Summary Data'!$Z2:$AQ2))/AVERAGE('Summary Data'!$Z2:$AQ2)*10000</f>
        <v>1.47066256240404</v>
      </c>
      <c r="T189" s="317" t="n">
        <f aca="false">('Summary Data'!AP2-AVERAGE('Summary Data'!$Z2:$AQ2))/AVERAGE('Summary Data'!$Z2:$AQ2)*10000</f>
        <v>2.31011678459173</v>
      </c>
      <c r="U189" s="317" t="n">
        <f aca="false">('Summary Data'!AQ2-AVERAGE('Summary Data'!$Z2:$AQ2))/AVERAGE('Summary Data'!$Z2:$AQ2)*10000</f>
        <v>-3.36436649397327</v>
      </c>
      <c r="V189" s="317" t="n">
        <f aca="false">('Summary Data'!AR2-AVERAGE('Summary Data'!$Z2:$AQ2))/AVERAGE('Summary Data'!$Z2:$AQ2)*10000</f>
        <v>-4187.13176965323</v>
      </c>
      <c r="W189" s="318"/>
    </row>
    <row r="190" s="306" customFormat="true" ht="15.75" hidden="false" customHeight="false" outlineLevel="0" collapsed="false">
      <c r="A190" s="302"/>
      <c r="B190" s="319" t="s">
        <v>277</v>
      </c>
      <c r="C190" s="334" t="s">
        <v>14</v>
      </c>
      <c r="D190" s="320" t="s">
        <v>248</v>
      </c>
      <c r="E190" s="320" t="s">
        <v>249</v>
      </c>
      <c r="F190" s="320" t="s">
        <v>250</v>
      </c>
      <c r="G190" s="320" t="s">
        <v>251</v>
      </c>
      <c r="H190" s="320" t="s">
        <v>252</v>
      </c>
      <c r="I190" s="320" t="s">
        <v>253</v>
      </c>
      <c r="J190" s="320" t="s">
        <v>254</v>
      </c>
      <c r="K190" s="320" t="s">
        <v>255</v>
      </c>
      <c r="L190" s="320" t="s">
        <v>256</v>
      </c>
      <c r="M190" s="320" t="s">
        <v>257</v>
      </c>
      <c r="N190" s="320" t="s">
        <v>258</v>
      </c>
      <c r="O190" s="320" t="s">
        <v>259</v>
      </c>
      <c r="P190" s="320" t="s">
        <v>260</v>
      </c>
      <c r="Q190" s="320" t="s">
        <v>261</v>
      </c>
      <c r="R190" s="320" t="s">
        <v>262</v>
      </c>
      <c r="S190" s="320" t="s">
        <v>263</v>
      </c>
      <c r="T190" s="320" t="s">
        <v>264</v>
      </c>
      <c r="U190" s="320" t="s">
        <v>265</v>
      </c>
      <c r="V190" s="320" t="s">
        <v>15</v>
      </c>
      <c r="W190" s="321" t="s">
        <v>266</v>
      </c>
    </row>
    <row r="191" s="306" customFormat="true" ht="15.75" hidden="false" customHeight="false" outlineLevel="0" collapsed="false">
      <c r="A191" s="322" t="s">
        <v>278</v>
      </c>
      <c r="B191" s="323"/>
      <c r="C191" s="336" t="n">
        <f aca="false">'Summary Data'!Y3-AVERAGE('Summary Data'!$Z3:$AQ3)</f>
        <v>6.40206361111111</v>
      </c>
      <c r="D191" s="324" t="n">
        <f aca="false">'Summary Data'!Z3-AVERAGE('Summary Data'!$Z3:$AQ3)</f>
        <v>0.673853611111111</v>
      </c>
      <c r="E191" s="324" t="n">
        <f aca="false">'Summary Data'!AA3-AVERAGE('Summary Data'!$Z3:$AQ3)</f>
        <v>1.11972161111111</v>
      </c>
      <c r="F191" s="324" t="n">
        <f aca="false">'Summary Data'!AB3-AVERAGE('Summary Data'!$Z3:$AQ3)</f>
        <v>1.15772061111111</v>
      </c>
      <c r="G191" s="324" t="n">
        <f aca="false">'Summary Data'!AC3-AVERAGE('Summary Data'!$Z3:$AQ3)</f>
        <v>0.189324611111111</v>
      </c>
      <c r="H191" s="324" t="n">
        <f aca="false">'Summary Data'!AD3-AVERAGE('Summary Data'!$Z3:$AQ3)</f>
        <v>-0.0937373888888889</v>
      </c>
      <c r="I191" s="324" t="n">
        <f aca="false">'Summary Data'!AE3-AVERAGE('Summary Data'!$Z3:$AQ3)</f>
        <v>0.166360611111111</v>
      </c>
      <c r="J191" s="324" t="n">
        <f aca="false">'Summary Data'!AF3-AVERAGE('Summary Data'!$Z3:$AQ3)</f>
        <v>-0.200420388888889</v>
      </c>
      <c r="K191" s="324" t="n">
        <f aca="false">'Summary Data'!AG3-AVERAGE('Summary Data'!$Z3:$AQ3)</f>
        <v>-0.469441388888889</v>
      </c>
      <c r="L191" s="324" t="n">
        <f aca="false">'Summary Data'!AH3-AVERAGE('Summary Data'!$Z3:$AQ3)</f>
        <v>-0.298977388888889</v>
      </c>
      <c r="M191" s="324" t="n">
        <f aca="false">'Summary Data'!AI3-AVERAGE('Summary Data'!$Z3:$AQ3)</f>
        <v>-0.771234388888889</v>
      </c>
      <c r="N191" s="324" t="n">
        <f aca="false">'Summary Data'!AJ3-AVERAGE('Summary Data'!$Z3:$AQ3)</f>
        <v>-0.947476388888889</v>
      </c>
      <c r="O191" s="324" t="n">
        <f aca="false">'Summary Data'!AK3-AVERAGE('Summary Data'!$Z3:$AQ3)</f>
        <v>0.485855611111111</v>
      </c>
      <c r="P191" s="324" t="n">
        <f aca="false">'Summary Data'!AL3-AVERAGE('Summary Data'!$Z3:$AQ3)</f>
        <v>0.0648716111111111</v>
      </c>
      <c r="Q191" s="324" t="n">
        <f aca="false">'Summary Data'!AM3-AVERAGE('Summary Data'!$Z3:$AQ3)</f>
        <v>-0.178837388888889</v>
      </c>
      <c r="R191" s="324" t="n">
        <f aca="false">'Summary Data'!AN3-AVERAGE('Summary Data'!$Z3:$AQ3)</f>
        <v>0.101092611111111</v>
      </c>
      <c r="S191" s="324" t="n">
        <f aca="false">'Summary Data'!AO3-AVERAGE('Summary Data'!$Z3:$AQ3)</f>
        <v>0.0370086111111111</v>
      </c>
      <c r="T191" s="324" t="n">
        <f aca="false">'Summary Data'!AP3-AVERAGE('Summary Data'!$Z3:$AQ3)</f>
        <v>-0.750452388888889</v>
      </c>
      <c r="U191" s="324" t="n">
        <f aca="false">'Summary Data'!AQ3-AVERAGE('Summary Data'!$Z3:$AQ3)</f>
        <v>-0.285232388888889</v>
      </c>
      <c r="V191" s="324" t="n">
        <f aca="false">'Summary Data'!AR3-AVERAGE('Summary Data'!$Z3:$AQ3)</f>
        <v>0.767095611111111</v>
      </c>
      <c r="W191" s="325"/>
    </row>
    <row r="192" s="306" customFormat="true" ht="15" hidden="false" customHeight="false" outlineLevel="0" collapsed="false">
      <c r="A192" s="331" t="s">
        <v>279</v>
      </c>
      <c r="B192" s="326" t="n">
        <f aca="false">-AVERAGE('Work sheet diff'!C108:T108)</f>
        <v>1.38360612562457</v>
      </c>
      <c r="C192" s="327" t="n">
        <f aca="false">-'Work sheet diff'!B108</f>
        <v>21.4314191524154</v>
      </c>
      <c r="D192" s="327" t="n">
        <f aca="false">-('Work sheet diff'!C108-AVERAGE('Work sheet diff'!$C108:$T108))</f>
        <v>0.246020411804183</v>
      </c>
      <c r="E192" s="327" t="n">
        <f aca="false">-('Work sheet diff'!D108-AVERAGE('Work sheet diff'!$C108:$T108))</f>
        <v>0.0220174988342765</v>
      </c>
      <c r="F192" s="327" t="n">
        <f aca="false">-('Work sheet diff'!E108-AVERAGE('Work sheet diff'!$C108:$T108))</f>
        <v>0.00450544298870859</v>
      </c>
      <c r="G192" s="327" t="n">
        <f aca="false">-('Work sheet diff'!F108-AVERAGE('Work sheet diff'!$C108:$T108))</f>
        <v>-0.156463145365325</v>
      </c>
      <c r="H192" s="327" t="n">
        <f aca="false">-('Work sheet diff'!G108-AVERAGE('Work sheet diff'!$C108:$T108))</f>
        <v>-0.128111082032645</v>
      </c>
      <c r="I192" s="327" t="n">
        <f aca="false">-('Work sheet diff'!H108-AVERAGE('Work sheet diff'!$C108:$T108))</f>
        <v>-0.0491665215370445</v>
      </c>
      <c r="J192" s="327" t="n">
        <f aca="false">-('Work sheet diff'!I108-AVERAGE('Work sheet diff'!$C108:$T108))</f>
        <v>-0.0554391366737783</v>
      </c>
      <c r="K192" s="327" t="n">
        <f aca="false">-('Work sheet diff'!J108-AVERAGE('Work sheet diff'!$C108:$T108))</f>
        <v>-0.0614578374213119</v>
      </c>
      <c r="L192" s="327" t="n">
        <f aca="false">-('Work sheet diff'!K108-AVERAGE('Work sheet diff'!$C108:$T108))</f>
        <v>-0.00496988134689969</v>
      </c>
      <c r="M192" s="327" t="n">
        <f aca="false">-('Work sheet diff'!L108-AVERAGE('Work sheet diff'!$C108:$T108))</f>
        <v>0.013132244864914</v>
      </c>
      <c r="N192" s="327" t="n">
        <f aca="false">-('Work sheet diff'!M108-AVERAGE('Work sheet diff'!$C108:$T108))</f>
        <v>0.0681306862729283</v>
      </c>
      <c r="O192" s="327" t="n">
        <f aca="false">-('Work sheet diff'!N108-AVERAGE('Work sheet diff'!$C108:$T108))</f>
        <v>-0.0208005899989139</v>
      </c>
      <c r="P192" s="327" t="n">
        <f aca="false">-('Work sheet diff'!O108-AVERAGE('Work sheet diff'!$C108:$T108))</f>
        <v>0.120422794231992</v>
      </c>
      <c r="Q192" s="327" t="n">
        <f aca="false">-('Work sheet diff'!P108-AVERAGE('Work sheet diff'!$C108:$T108))</f>
        <v>0.0121014562803861</v>
      </c>
      <c r="R192" s="327" t="n">
        <f aca="false">-('Work sheet diff'!Q108-AVERAGE('Work sheet diff'!$C108:$T108))</f>
        <v>-0.0151068440371192</v>
      </c>
      <c r="S192" s="327" t="n">
        <f aca="false">-('Work sheet diff'!R108-AVERAGE('Work sheet diff'!$C108:$T108))</f>
        <v>0.0172656242776863</v>
      </c>
      <c r="T192" s="327" t="n">
        <f aca="false">-('Work sheet diff'!S108-AVERAGE('Work sheet diff'!$C108:$T108))</f>
        <v>-0.0397467705711101</v>
      </c>
      <c r="U192" s="327" t="n">
        <f aca="false">-('Work sheet diff'!T108-AVERAGE('Work sheet diff'!$C108:$T108))</f>
        <v>0.0276656494290739</v>
      </c>
      <c r="V192" s="324" t="n">
        <f aca="false">-'Work sheet'!U108</f>
        <v>22.9401884390912</v>
      </c>
      <c r="W192" s="325"/>
    </row>
    <row r="193" s="306" customFormat="true" ht="15" hidden="false" customHeight="false" outlineLevel="0" collapsed="false">
      <c r="A193" s="315" t="s">
        <v>280</v>
      </c>
      <c r="B193" s="316" t="n">
        <f aca="false">AVERAGE('Work sheet diff'!C109:T109)</f>
        <v>4.36374128717196</v>
      </c>
      <c r="C193" s="328" t="n">
        <f aca="false">-'Work sheet diff'!B109</f>
        <v>-3.46996580131375</v>
      </c>
      <c r="D193" s="328" t="n">
        <f aca="false">'Work sheet diff'!C109-AVERAGE('Work sheet diff'!$C109:$T109)</f>
        <v>-0.0593692375936907</v>
      </c>
      <c r="E193" s="328" t="n">
        <f aca="false">'Work sheet diff'!D109-AVERAGE('Work sheet diff'!$C109:$T109)</f>
        <v>-0.0310676524622693</v>
      </c>
      <c r="F193" s="328" t="n">
        <f aca="false">'Work sheet diff'!E109-AVERAGE('Work sheet diff'!$C109:$T109)</f>
        <v>-0.0176342982549453</v>
      </c>
      <c r="G193" s="328" t="n">
        <f aca="false">'Work sheet diff'!F109-AVERAGE('Work sheet diff'!$C109:$T109)</f>
        <v>0.00717630791193713</v>
      </c>
      <c r="H193" s="328" t="n">
        <f aca="false">'Work sheet diff'!G109-AVERAGE('Work sheet diff'!$C109:$T109)</f>
        <v>-0.00663328387570861</v>
      </c>
      <c r="I193" s="328" t="n">
        <f aca="false">'Work sheet diff'!H109-AVERAGE('Work sheet diff'!$C109:$T109)</f>
        <v>0.0302623195520546</v>
      </c>
      <c r="J193" s="328" t="n">
        <f aca="false">'Work sheet diff'!I109-AVERAGE('Work sheet diff'!$C109:$T109)</f>
        <v>0.0384222509425651</v>
      </c>
      <c r="K193" s="328" t="n">
        <f aca="false">'Work sheet diff'!J109-AVERAGE('Work sheet diff'!$C109:$T109)</f>
        <v>0.0279151057279679</v>
      </c>
      <c r="L193" s="328" t="n">
        <f aca="false">'Work sheet diff'!K109-AVERAGE('Work sheet diff'!$C109:$T109)</f>
        <v>-0.0268569876314828</v>
      </c>
      <c r="M193" s="328" t="n">
        <f aca="false">'Work sheet diff'!L109-AVERAGE('Work sheet diff'!$C109:$T109)</f>
        <v>-0.0113508166976253</v>
      </c>
      <c r="N193" s="328" t="n">
        <f aca="false">'Work sheet diff'!M109-AVERAGE('Work sheet diff'!$C109:$T109)</f>
        <v>-0.0167962574155069</v>
      </c>
      <c r="O193" s="328" t="n">
        <f aca="false">'Work sheet diff'!N109-AVERAGE('Work sheet diff'!$C109:$T109)</f>
        <v>0.00796608532743193</v>
      </c>
      <c r="P193" s="328" t="n">
        <f aca="false">'Work sheet diff'!O109-AVERAGE('Work sheet diff'!$C109:$T109)</f>
        <v>-0.0522551134401121</v>
      </c>
      <c r="Q193" s="328" t="n">
        <f aca="false">'Work sheet diff'!P109-AVERAGE('Work sheet diff'!$C109:$T109)</f>
        <v>0.00501609994663976</v>
      </c>
      <c r="R193" s="328" t="n">
        <f aca="false">'Work sheet diff'!Q109-AVERAGE('Work sheet diff'!$C109:$T109)</f>
        <v>0.0292839865799817</v>
      </c>
      <c r="S193" s="328" t="n">
        <f aca="false">'Work sheet diff'!R109-AVERAGE('Work sheet diff'!$C109:$T109)</f>
        <v>0.0452589510620349</v>
      </c>
      <c r="T193" s="328" t="n">
        <f aca="false">'Work sheet diff'!S109-AVERAGE('Work sheet diff'!$C109:$T109)</f>
        <v>0.0337451477088617</v>
      </c>
      <c r="U193" s="328" t="n">
        <f aca="false">'Work sheet diff'!T109-AVERAGE('Work sheet diff'!$C109:$T109)</f>
        <v>-0.00308260738813804</v>
      </c>
      <c r="V193" s="328" t="n">
        <f aca="false">'Work sheet diff'!U109</f>
        <v>9.59772471509579</v>
      </c>
      <c r="W193" s="318"/>
    </row>
    <row r="194" s="306" customFormat="true" ht="15" hidden="false" customHeight="false" outlineLevel="0" collapsed="false">
      <c r="A194" s="315" t="s">
        <v>281</v>
      </c>
      <c r="B194" s="316" t="n">
        <f aca="false">-AVERAGE('Work sheet diff'!C110:T110)</f>
        <v>0.0526163517788878</v>
      </c>
      <c r="C194" s="328" t="n">
        <f aca="false">-'Work sheet diff'!B110</f>
        <v>-0.67486778562299</v>
      </c>
      <c r="D194" s="328" t="n">
        <f aca="false">-('Work sheet diff'!C110-AVERAGE('Work sheet diff'!$C110:$T110))</f>
        <v>0.0122016721371825</v>
      </c>
      <c r="E194" s="328" t="n">
        <f aca="false">-('Work sheet diff'!D110-AVERAGE('Work sheet diff'!$C110:$T110))</f>
        <v>0.00971547932047845</v>
      </c>
      <c r="F194" s="328" t="n">
        <f aca="false">-('Work sheet diff'!E110-AVERAGE('Work sheet diff'!$C110:$T110))</f>
        <v>-0.00702501670905771</v>
      </c>
      <c r="G194" s="328" t="n">
        <f aca="false">-('Work sheet diff'!F110-AVERAGE('Work sheet diff'!$C110:$T110))</f>
        <v>-0.00322650995920458</v>
      </c>
      <c r="H194" s="328" t="n">
        <f aca="false">-('Work sheet diff'!G110-AVERAGE('Work sheet diff'!$C110:$T110))</f>
        <v>-0.0113897455932527</v>
      </c>
      <c r="I194" s="328" t="n">
        <f aca="false">-('Work sheet diff'!H110-AVERAGE('Work sheet diff'!$C110:$T110))</f>
        <v>-0.016292044490578</v>
      </c>
      <c r="J194" s="328" t="n">
        <f aca="false">-('Work sheet diff'!I110-AVERAGE('Work sheet diff'!$C110:$T110))</f>
        <v>0.00974803175448125</v>
      </c>
      <c r="K194" s="328" t="n">
        <f aca="false">-('Work sheet diff'!J110-AVERAGE('Work sheet diff'!$C110:$T110))</f>
        <v>-0.0167827710514215</v>
      </c>
      <c r="L194" s="328" t="n">
        <f aca="false">-('Work sheet diff'!K110-AVERAGE('Work sheet diff'!$C110:$T110))</f>
        <v>-0.011478875204679</v>
      </c>
      <c r="M194" s="328" t="n">
        <f aca="false">-('Work sheet diff'!L110-AVERAGE('Work sheet diff'!$C110:$T110))</f>
        <v>0.00467899471839567</v>
      </c>
      <c r="N194" s="328" t="n">
        <f aca="false">-('Work sheet diff'!M110-AVERAGE('Work sheet diff'!$C110:$T110))</f>
        <v>-0.0046252384137557</v>
      </c>
      <c r="O194" s="328" t="n">
        <f aca="false">-('Work sheet diff'!N110-AVERAGE('Work sheet diff'!$C110:$T110))</f>
        <v>0.00910335146926337</v>
      </c>
      <c r="P194" s="328" t="n">
        <f aca="false">-('Work sheet diff'!O110-AVERAGE('Work sheet diff'!$C110:$T110))</f>
        <v>0.00839337048459815</v>
      </c>
      <c r="Q194" s="328" t="n">
        <f aca="false">-('Work sheet diff'!P110-AVERAGE('Work sheet diff'!$C110:$T110))</f>
        <v>0.000979222744738939</v>
      </c>
      <c r="R194" s="328" t="n">
        <f aca="false">-('Work sheet diff'!Q110-AVERAGE('Work sheet diff'!$C110:$T110))</f>
        <v>0.00692298729983307</v>
      </c>
      <c r="S194" s="328" t="n">
        <f aca="false">-('Work sheet diff'!R110-AVERAGE('Work sheet diff'!$C110:$T110))</f>
        <v>0.00647025012043762</v>
      </c>
      <c r="T194" s="328" t="n">
        <f aca="false">-('Work sheet diff'!S110-AVERAGE('Work sheet diff'!$C110:$T110))</f>
        <v>0.00114136847518879</v>
      </c>
      <c r="U194" s="328" t="n">
        <f aca="false">-('Work sheet diff'!T110-AVERAGE('Work sheet diff'!$C110:$T110))</f>
        <v>0.00146547289735141</v>
      </c>
      <c r="V194" s="317" t="n">
        <f aca="false">-'Work sheet'!U110</f>
        <v>1.03447037528157</v>
      </c>
      <c r="W194" s="318"/>
    </row>
    <row r="195" s="306" customFormat="true" ht="15" hidden="false" customHeight="false" outlineLevel="0" collapsed="false">
      <c r="A195" s="315" t="s">
        <v>282</v>
      </c>
      <c r="B195" s="316" t="n">
        <f aca="false">AVERAGE('Work sheet diff'!C111:T111)</f>
        <v>0.0330941281728865</v>
      </c>
      <c r="C195" s="328" t="n">
        <f aca="false">-'Work sheet diff'!B111</f>
        <v>0.186814697842644</v>
      </c>
      <c r="D195" s="328" t="n">
        <f aca="false">'Work sheet diff'!C111-AVERAGE('Work sheet diff'!$C111:$T111)</f>
        <v>-0.0262869579816582</v>
      </c>
      <c r="E195" s="328" t="n">
        <f aca="false">'Work sheet diff'!D111-AVERAGE('Work sheet diff'!$C111:$T111)</f>
        <v>-0.00175631176088408</v>
      </c>
      <c r="F195" s="328" t="n">
        <f aca="false">'Work sheet diff'!E111-AVERAGE('Work sheet diff'!$C111:$T111)</f>
        <v>-0.0164380222266545</v>
      </c>
      <c r="G195" s="328" t="n">
        <f aca="false">'Work sheet diff'!F111-AVERAGE('Work sheet diff'!$C111:$T111)</f>
        <v>0.00453401145088545</v>
      </c>
      <c r="H195" s="328" t="n">
        <f aca="false">'Work sheet diff'!G111-AVERAGE('Work sheet diff'!$C111:$T111)</f>
        <v>-0.00680816223532429</v>
      </c>
      <c r="I195" s="328" t="n">
        <f aca="false">'Work sheet diff'!H111-AVERAGE('Work sheet diff'!$C111:$T111)</f>
        <v>-0.00284402935263433</v>
      </c>
      <c r="J195" s="328" t="n">
        <f aca="false">'Work sheet diff'!I111-AVERAGE('Work sheet diff'!$C111:$T111)</f>
        <v>0.0103647645049653</v>
      </c>
      <c r="K195" s="328" t="n">
        <f aca="false">'Work sheet diff'!J111-AVERAGE('Work sheet diff'!$C111:$T111)</f>
        <v>0.00328388244692799</v>
      </c>
      <c r="L195" s="328" t="n">
        <f aca="false">'Work sheet diff'!K111-AVERAGE('Work sheet diff'!$C111:$T111)</f>
        <v>0.00450368767279675</v>
      </c>
      <c r="M195" s="328" t="n">
        <f aca="false">'Work sheet diff'!L111-AVERAGE('Work sheet diff'!$C111:$T111)</f>
        <v>0.00487408953133018</v>
      </c>
      <c r="N195" s="328" t="n">
        <f aca="false">'Work sheet diff'!M111-AVERAGE('Work sheet diff'!$C111:$T111)</f>
        <v>-0.00388306673167071</v>
      </c>
      <c r="O195" s="328" t="n">
        <f aca="false">'Work sheet diff'!N111-AVERAGE('Work sheet diff'!$C111:$T111)</f>
        <v>0.00151772745214073</v>
      </c>
      <c r="P195" s="328" t="n">
        <f aca="false">'Work sheet diff'!O111-AVERAGE('Work sheet diff'!$C111:$T111)</f>
        <v>-0.00091306857229969</v>
      </c>
      <c r="Q195" s="328" t="n">
        <f aca="false">'Work sheet diff'!P111-AVERAGE('Work sheet diff'!$C111:$T111)</f>
        <v>0.00349621168271486</v>
      </c>
      <c r="R195" s="328" t="n">
        <f aca="false">'Work sheet diff'!Q111-AVERAGE('Work sheet diff'!$C111:$T111)</f>
        <v>0.0116347087573719</v>
      </c>
      <c r="S195" s="328" t="n">
        <f aca="false">'Work sheet diff'!R111-AVERAGE('Work sheet diff'!$C111:$T111)</f>
        <v>0.00760366084092283</v>
      </c>
      <c r="T195" s="328" t="n">
        <f aca="false">'Work sheet diff'!S111-AVERAGE('Work sheet diff'!$C111:$T111)</f>
        <v>0.00566433307212972</v>
      </c>
      <c r="U195" s="328" t="n">
        <f aca="false">'Work sheet diff'!T111-AVERAGE('Work sheet diff'!$C111:$T111)</f>
        <v>0.00145254144894017</v>
      </c>
      <c r="V195" s="328" t="n">
        <f aca="false">'Work sheet diff'!U111</f>
        <v>0.0726270507533635</v>
      </c>
      <c r="W195" s="318"/>
    </row>
    <row r="196" s="306" customFormat="true" ht="15" hidden="false" customHeight="false" outlineLevel="0" collapsed="false">
      <c r="A196" s="315" t="s">
        <v>283</v>
      </c>
      <c r="B196" s="316" t="n">
        <f aca="false">-AVERAGE('Work sheet diff'!C112:T112)</f>
        <v>-0.0179623482579072</v>
      </c>
      <c r="C196" s="328" t="n">
        <f aca="false">-'Work sheet diff'!B112</f>
        <v>-0.264367111663719</v>
      </c>
      <c r="D196" s="328" t="n">
        <f aca="false">-('Work sheet diff'!C112-AVERAGE('Work sheet diff'!$C112:$T112))</f>
        <v>0.0070715016325003</v>
      </c>
      <c r="E196" s="328" t="n">
        <f aca="false">-('Work sheet diff'!D112-AVERAGE('Work sheet diff'!$C112:$T112))</f>
        <v>0.00292477312283491</v>
      </c>
      <c r="F196" s="328" t="n">
        <f aca="false">-('Work sheet diff'!E112-AVERAGE('Work sheet diff'!$C112:$T112))</f>
        <v>-0.000537000301060513</v>
      </c>
      <c r="G196" s="328" t="n">
        <f aca="false">-('Work sheet diff'!F112-AVERAGE('Work sheet diff'!$C112:$T112))</f>
        <v>-0.00194376226353768</v>
      </c>
      <c r="H196" s="328" t="n">
        <f aca="false">-('Work sheet diff'!G112-AVERAGE('Work sheet diff'!$C112:$T112))</f>
        <v>-0.00217574517748948</v>
      </c>
      <c r="I196" s="328" t="n">
        <f aca="false">-('Work sheet diff'!H112-AVERAGE('Work sheet diff'!$C112:$T112))</f>
        <v>-0.00783277266614251</v>
      </c>
      <c r="J196" s="328" t="n">
        <f aca="false">-('Work sheet diff'!I112-AVERAGE('Work sheet diff'!$C112:$T112))</f>
        <v>0.00290976066576521</v>
      </c>
      <c r="K196" s="328" t="n">
        <f aca="false">-('Work sheet diff'!J112-AVERAGE('Work sheet diff'!$C112:$T112))</f>
        <v>-0.00633796804110438</v>
      </c>
      <c r="L196" s="328" t="n">
        <f aca="false">-('Work sheet diff'!K112-AVERAGE('Work sheet diff'!$C112:$T112))</f>
        <v>0.00144352493802761</v>
      </c>
      <c r="M196" s="328" t="n">
        <f aca="false">-('Work sheet diff'!L112-AVERAGE('Work sheet diff'!$C112:$T112))</f>
        <v>0.00203901100576978</v>
      </c>
      <c r="N196" s="328" t="n">
        <f aca="false">-('Work sheet diff'!M112-AVERAGE('Work sheet diff'!$C112:$T112))</f>
        <v>-0.00679477269890232</v>
      </c>
      <c r="O196" s="328" t="n">
        <f aca="false">-('Work sheet diff'!N112-AVERAGE('Work sheet diff'!$C112:$T112))</f>
        <v>0.00597418953283824</v>
      </c>
      <c r="P196" s="328" t="n">
        <f aca="false">-('Work sheet diff'!O112-AVERAGE('Work sheet diff'!$C112:$T112))</f>
        <v>-0.00340497402550015</v>
      </c>
      <c r="Q196" s="328" t="n">
        <f aca="false">-('Work sheet diff'!P112-AVERAGE('Work sheet diff'!$C112:$T112))</f>
        <v>0.000494548594319338</v>
      </c>
      <c r="R196" s="328" t="n">
        <f aca="false">-('Work sheet diff'!Q112-AVERAGE('Work sheet diff'!$C112:$T112))</f>
        <v>0.00332095709099765</v>
      </c>
      <c r="S196" s="328" t="n">
        <f aca="false">-('Work sheet diff'!R112-AVERAGE('Work sheet diff'!$C112:$T112))</f>
        <v>0.00294307669813815</v>
      </c>
      <c r="T196" s="328" t="n">
        <f aca="false">-('Work sheet diff'!S112-AVERAGE('Work sheet diff'!$C112:$T112))</f>
        <v>0.000534520367735537</v>
      </c>
      <c r="U196" s="328" t="n">
        <f aca="false">-('Work sheet diff'!T112-AVERAGE('Work sheet diff'!$C112:$T112))</f>
        <v>-0.000628868475189712</v>
      </c>
      <c r="V196" s="328" t="n">
        <f aca="false">-'Work sheet diff'!U112</f>
        <v>-0.005516122011273</v>
      </c>
      <c r="W196" s="318"/>
    </row>
    <row r="197" s="306" customFormat="true" ht="15" hidden="false" customHeight="false" outlineLevel="0" collapsed="false">
      <c r="A197" s="315" t="s">
        <v>284</v>
      </c>
      <c r="B197" s="316" t="n">
        <f aca="false">AVERAGE('Work sheet diff'!C113:T113)</f>
        <v>-0.00721321933853461</v>
      </c>
      <c r="C197" s="328" t="n">
        <f aca="false">-'Work sheet diff'!B113</f>
        <v>0.0518046989574406</v>
      </c>
      <c r="D197" s="328" t="n">
        <f aca="false">'Work sheet diff'!C113-AVERAGE('Work sheet diff'!$C113:$T113)</f>
        <v>-0.00388531228073538</v>
      </c>
      <c r="E197" s="328" t="n">
        <f aca="false">'Work sheet diff'!D113-AVERAGE('Work sheet diff'!$C113:$T113)</f>
        <v>0.00245127482022215</v>
      </c>
      <c r="F197" s="328" t="n">
        <f aca="false">'Work sheet diff'!E113-AVERAGE('Work sheet diff'!$C113:$T113)</f>
        <v>-0.00355055538747614</v>
      </c>
      <c r="G197" s="328" t="n">
        <f aca="false">'Work sheet diff'!F113-AVERAGE('Work sheet diff'!$C113:$T113)</f>
        <v>0.0032734955896894</v>
      </c>
      <c r="H197" s="328" t="n">
        <f aca="false">'Work sheet diff'!G113-AVERAGE('Work sheet diff'!$C113:$T113)</f>
        <v>-0.000515243780426968</v>
      </c>
      <c r="I197" s="328" t="n">
        <f aca="false">'Work sheet diff'!H113-AVERAGE('Work sheet diff'!$C113:$T113)</f>
        <v>-0.000114885127451694</v>
      </c>
      <c r="J197" s="328" t="n">
        <f aca="false">'Work sheet diff'!I113-AVERAGE('Work sheet diff'!$C113:$T113)</f>
        <v>0.00572582676662406</v>
      </c>
      <c r="K197" s="328" t="n">
        <f aca="false">'Work sheet diff'!J113-AVERAGE('Work sheet diff'!$C113:$T113)</f>
        <v>-0.000569608021119352</v>
      </c>
      <c r="L197" s="328" t="n">
        <f aca="false">'Work sheet diff'!K113-AVERAGE('Work sheet diff'!$C113:$T113)</f>
        <v>-0.00236839022249799</v>
      </c>
      <c r="M197" s="328" t="n">
        <f aca="false">'Work sheet diff'!L113-AVERAGE('Work sheet diff'!$C113:$T113)</f>
        <v>0.00145023063942443</v>
      </c>
      <c r="N197" s="328" t="n">
        <f aca="false">'Work sheet diff'!M113-AVERAGE('Work sheet diff'!$C113:$T113)</f>
        <v>-0.000100831933559333</v>
      </c>
      <c r="O197" s="328" t="n">
        <f aca="false">'Work sheet diff'!N113-AVERAGE('Work sheet diff'!$C113:$T113)</f>
        <v>-0.000100860128190296</v>
      </c>
      <c r="P197" s="328" t="n">
        <f aca="false">'Work sheet diff'!O113-AVERAGE('Work sheet diff'!$C113:$T113)</f>
        <v>-0.00157183495617682</v>
      </c>
      <c r="Q197" s="328" t="n">
        <f aca="false">'Work sheet diff'!P113-AVERAGE('Work sheet diff'!$C113:$T113)</f>
        <v>0.0034325471704362</v>
      </c>
      <c r="R197" s="328" t="n">
        <f aca="false">'Work sheet diff'!Q113-AVERAGE('Work sheet diff'!$C113:$T113)</f>
        <v>-0.00158633363580504</v>
      </c>
      <c r="S197" s="328" t="n">
        <f aca="false">'Work sheet diff'!R113-AVERAGE('Work sheet diff'!$C113:$T113)</f>
        <v>0.00184017293573016</v>
      </c>
      <c r="T197" s="328" t="n">
        <f aca="false">'Work sheet diff'!S113-AVERAGE('Work sheet diff'!$C113:$T113)</f>
        <v>-0.00103183210478538</v>
      </c>
      <c r="U197" s="328" t="n">
        <f aca="false">'Work sheet diff'!T113-AVERAGE('Work sheet diff'!$C113:$T113)</f>
        <v>-0.00277786034390201</v>
      </c>
      <c r="V197" s="328" t="n">
        <f aca="false">'Work sheet diff'!U113</f>
        <v>0.0307170584442119</v>
      </c>
      <c r="W197" s="318"/>
    </row>
    <row r="198" s="306" customFormat="true" ht="15" hidden="false" customHeight="false" outlineLevel="0" collapsed="false">
      <c r="A198" s="315" t="s">
        <v>285</v>
      </c>
      <c r="B198" s="316" t="n">
        <f aca="false">-AVERAGE('Work sheet diff'!C114:T114)</f>
        <v>-0.00283764274315705</v>
      </c>
      <c r="C198" s="328" t="n">
        <f aca="false">-'Work sheet diff'!B114</f>
        <v>-0.0792119298357419</v>
      </c>
      <c r="D198" s="328" t="n">
        <f aca="false">-('Work sheet diff'!C114-AVERAGE('Work sheet diff'!$C114:$T114))</f>
        <v>-0.00274110890720084</v>
      </c>
      <c r="E198" s="328" t="n">
        <f aca="false">-('Work sheet diff'!D114-AVERAGE('Work sheet diff'!$C114:$T114))</f>
        <v>-0.000141088163523446</v>
      </c>
      <c r="F198" s="328" t="n">
        <f aca="false">-('Work sheet diff'!E114-AVERAGE('Work sheet diff'!$C114:$T114))</f>
        <v>0.000490210293415409</v>
      </c>
      <c r="G198" s="328" t="n">
        <f aca="false">-('Work sheet diff'!F114-AVERAGE('Work sheet diff'!$C114:$T114))</f>
        <v>-8.49687205777177E-005</v>
      </c>
      <c r="H198" s="328" t="n">
        <f aca="false">-('Work sheet diff'!G114-AVERAGE('Work sheet diff'!$C114:$T114))</f>
        <v>0.00081274360040699</v>
      </c>
      <c r="I198" s="328" t="n">
        <f aca="false">-('Work sheet diff'!H114-AVERAGE('Work sheet diff'!$C114:$T114))</f>
        <v>-0.00227979069078633</v>
      </c>
      <c r="J198" s="328" t="n">
        <f aca="false">-('Work sheet diff'!I114-AVERAGE('Work sheet diff'!$C114:$T114))</f>
        <v>-3.23081245232337E-005</v>
      </c>
      <c r="K198" s="328" t="n">
        <f aca="false">-('Work sheet diff'!J114-AVERAGE('Work sheet diff'!$C114:$T114))</f>
        <v>-0.000920226639695585</v>
      </c>
      <c r="L198" s="328" t="n">
        <f aca="false">-('Work sheet diff'!K114-AVERAGE('Work sheet diff'!$C114:$T114))</f>
        <v>-0.000361615827393774</v>
      </c>
      <c r="M198" s="328" t="n">
        <f aca="false">-('Work sheet diff'!L114-AVERAGE('Work sheet diff'!$C114:$T114))</f>
        <v>0.000451037179747166</v>
      </c>
      <c r="N198" s="328" t="n">
        <f aca="false">-('Work sheet diff'!M114-AVERAGE('Work sheet diff'!$C114:$T114))</f>
        <v>-0.000531645532524857</v>
      </c>
      <c r="O198" s="328" t="n">
        <f aca="false">-('Work sheet diff'!N114-AVERAGE('Work sheet diff'!$C114:$T114))</f>
        <v>0.00512207179044576</v>
      </c>
      <c r="P198" s="328" t="n">
        <f aca="false">-('Work sheet diff'!O114-AVERAGE('Work sheet diff'!$C114:$T114))</f>
        <v>-0.00074410784998824</v>
      </c>
      <c r="Q198" s="328" t="n">
        <f aca="false">-('Work sheet diff'!P114-AVERAGE('Work sheet diff'!$C114:$T114))</f>
        <v>-0.000420302584559072</v>
      </c>
      <c r="R198" s="328" t="n">
        <f aca="false">-('Work sheet diff'!Q114-AVERAGE('Work sheet diff'!$C114:$T114))</f>
        <v>0.00123895693262143</v>
      </c>
      <c r="S198" s="328" t="n">
        <f aca="false">-('Work sheet diff'!R114-AVERAGE('Work sheet diff'!$C114:$T114))</f>
        <v>0.000396383165978891</v>
      </c>
      <c r="T198" s="328" t="n">
        <f aca="false">-('Work sheet diff'!S114-AVERAGE('Work sheet diff'!$C114:$T114))</f>
        <v>-0.000246352616212159</v>
      </c>
      <c r="U198" s="328" t="n">
        <f aca="false">-('Work sheet diff'!T114-AVERAGE('Work sheet diff'!$C114:$T114))</f>
        <v>-7.88730563038888E-006</v>
      </c>
      <c r="V198" s="328" t="n">
        <f aca="false">-'Work sheet diff'!U114</f>
        <v>-0.00965849746726193</v>
      </c>
      <c r="W198" s="318"/>
    </row>
    <row r="199" s="306" customFormat="true" ht="15" hidden="false" customHeight="false" outlineLevel="0" collapsed="false">
      <c r="A199" s="315" t="s">
        <v>286</v>
      </c>
      <c r="B199" s="316" t="n">
        <f aca="false">AVERAGE('Work sheet diff'!C115:T115)</f>
        <v>0.00935830375145426</v>
      </c>
      <c r="C199" s="328" t="n">
        <f aca="false">-'Work sheet diff'!B115</f>
        <v>0.00579932994984211</v>
      </c>
      <c r="D199" s="328" t="n">
        <f aca="false">'Work sheet diff'!C115-AVERAGE('Work sheet diff'!$C115:$T115)</f>
        <v>-0.00280448821253578</v>
      </c>
      <c r="E199" s="328" t="n">
        <f aca="false">'Work sheet diff'!D115-AVERAGE('Work sheet diff'!$C115:$T115)</f>
        <v>-0.00222683223903404</v>
      </c>
      <c r="F199" s="328" t="n">
        <f aca="false">'Work sheet diff'!E115-AVERAGE('Work sheet diff'!$C115:$T115)</f>
        <v>-0.00095982935670798</v>
      </c>
      <c r="G199" s="328" t="n">
        <f aca="false">'Work sheet diff'!F115-AVERAGE('Work sheet diff'!$C115:$T115)</f>
        <v>0.0044919119570435</v>
      </c>
      <c r="H199" s="328" t="n">
        <f aca="false">'Work sheet diff'!G115-AVERAGE('Work sheet diff'!$C115:$T115)</f>
        <v>-0.000105006000869949</v>
      </c>
      <c r="I199" s="328" t="n">
        <f aca="false">'Work sheet diff'!H115-AVERAGE('Work sheet diff'!$C115:$T115)</f>
        <v>0.00294913736360634</v>
      </c>
      <c r="J199" s="328" t="n">
        <f aca="false">'Work sheet diff'!I115-AVERAGE('Work sheet diff'!$C115:$T115)</f>
        <v>0.00501733876633591</v>
      </c>
      <c r="K199" s="328" t="n">
        <f aca="false">'Work sheet diff'!J115-AVERAGE('Work sheet diff'!$C115:$T115)</f>
        <v>0.00151079047629197</v>
      </c>
      <c r="L199" s="328" t="n">
        <f aca="false">'Work sheet diff'!K115-AVERAGE('Work sheet diff'!$C115:$T115)</f>
        <v>0.000345617653603731</v>
      </c>
      <c r="M199" s="328" t="n">
        <f aca="false">'Work sheet diff'!L115-AVERAGE('Work sheet diff'!$C115:$T115)</f>
        <v>0.00126350185821321</v>
      </c>
      <c r="N199" s="328" t="n">
        <f aca="false">'Work sheet diff'!M115-AVERAGE('Work sheet diff'!$C115:$T115)</f>
        <v>-0.00306083956156496</v>
      </c>
      <c r="O199" s="328" t="n">
        <f aca="false">'Work sheet diff'!N115-AVERAGE('Work sheet diff'!$C115:$T115)</f>
        <v>0.00035078137865528</v>
      </c>
      <c r="P199" s="328" t="n">
        <f aca="false">'Work sheet diff'!O115-AVERAGE('Work sheet diff'!$C115:$T115)</f>
        <v>-0.00152958570988533</v>
      </c>
      <c r="Q199" s="328" t="n">
        <f aca="false">'Work sheet diff'!P115-AVERAGE('Work sheet diff'!$C115:$T115)</f>
        <v>0.000702949176277707</v>
      </c>
      <c r="R199" s="328" t="n">
        <f aca="false">'Work sheet diff'!Q115-AVERAGE('Work sheet diff'!$C115:$T115)</f>
        <v>-0.00141951320958735</v>
      </c>
      <c r="S199" s="328" t="n">
        <f aca="false">'Work sheet diff'!R115-AVERAGE('Work sheet diff'!$C115:$T115)</f>
        <v>-0.00128476027364762</v>
      </c>
      <c r="T199" s="328" t="n">
        <f aca="false">'Work sheet diff'!S115-AVERAGE('Work sheet diff'!$C115:$T115)</f>
        <v>-0.00148257611623394</v>
      </c>
      <c r="U199" s="328" t="n">
        <f aca="false">'Work sheet diff'!T115-AVERAGE('Work sheet diff'!$C115:$T115)</f>
        <v>-0.00175859794996071</v>
      </c>
      <c r="V199" s="328" t="n">
        <f aca="false">'Work sheet diff'!U115</f>
        <v>0.0149730224319882</v>
      </c>
      <c r="W199" s="318"/>
    </row>
    <row r="200" s="306" customFormat="true" ht="15" hidden="false" customHeight="false" outlineLevel="0" collapsed="false">
      <c r="A200" s="315" t="s">
        <v>287</v>
      </c>
      <c r="B200" s="316" t="n">
        <f aca="false">-AVERAGE('Work sheet diff'!C116:T116)</f>
        <v>2.27866219302038E-019</v>
      </c>
      <c r="C200" s="328" t="n">
        <f aca="false">-'Work sheet diff'!B116</f>
        <v>1.85697428293681E-017</v>
      </c>
      <c r="D200" s="328" t="n">
        <f aca="false">-('Work sheet diff'!C116-AVERAGE('Work sheet diff'!$C116:$T116))</f>
        <v>-2.27866219302038E-019</v>
      </c>
      <c r="E200" s="328" t="n">
        <f aca="false">-('Work sheet diff'!D116-AVERAGE('Work sheet diff'!$C116:$T116))</f>
        <v>-3.16807550061866E-018</v>
      </c>
      <c r="F200" s="328" t="n">
        <f aca="false">-('Work sheet diff'!E116-AVERAGE('Work sheet diff'!$C116:$T116))</f>
        <v>-2.27866219302038E-019</v>
      </c>
      <c r="G200" s="328" t="n">
        <f aca="false">-('Work sheet diff'!F116-AVERAGE('Work sheet diff'!$C116:$T116))</f>
        <v>-4.92485054620534E-019</v>
      </c>
      <c r="H200" s="328" t="n">
        <f aca="false">-('Work sheet diff'!G116-AVERAGE('Work sheet diff'!$C116:$T116))</f>
        <v>7.71804936345613E-019</v>
      </c>
      <c r="I200" s="328" t="n">
        <f aca="false">-('Work sheet diff'!H116-AVERAGE('Work sheet diff'!$C116:$T116))</f>
        <v>9.77619586037777E-019</v>
      </c>
      <c r="J200" s="328" t="n">
        <f aca="false">-('Work sheet diff'!I116-AVERAGE('Work sheet diff'!$C116:$T116))</f>
        <v>-1.96258969527885E-018</v>
      </c>
      <c r="K200" s="328" t="n">
        <f aca="false">-('Work sheet diff'!J116-AVERAGE('Work sheet diff'!$C116:$T116))</f>
        <v>5.07186101027118E-019</v>
      </c>
      <c r="L200" s="328" t="n">
        <f aca="false">-('Work sheet diff'!K116-AVERAGE('Work sheet diff'!$C116:$T116))</f>
        <v>1.84718648098717E-017</v>
      </c>
      <c r="M200" s="328" t="n">
        <f aca="false">-('Work sheet diff'!L116-AVERAGE('Work sheet diff'!$C116:$T116))</f>
        <v>-1.35764163564795E-017</v>
      </c>
      <c r="N200" s="328" t="n">
        <f aca="false">-('Work sheet diff'!M116-AVERAGE('Work sheet diff'!$C116:$T116))</f>
        <v>-3.16807550061866E-018</v>
      </c>
      <c r="O200" s="328" t="n">
        <f aca="false">-('Work sheet diff'!N116-AVERAGE('Work sheet diff'!$C116:$T116))</f>
        <v>1.31206839178754E-017</v>
      </c>
      <c r="P200" s="328" t="n">
        <f aca="false">-('Work sheet diff'!O116-AVERAGE('Work sheet diff'!$C116:$T116))</f>
        <v>3.24158073265158E-018</v>
      </c>
      <c r="Q200" s="328" t="n">
        <f aca="false">-('Work sheet diff'!P116-AVERAGE('Work sheet diff'!$C116:$T116))</f>
        <v>-2.27866219302038E-019</v>
      </c>
      <c r="R200" s="328" t="n">
        <f aca="false">-('Work sheet diff'!Q116-AVERAGE('Work sheet diff'!$C116:$T116))</f>
        <v>-1.59506353511427E-018</v>
      </c>
      <c r="S200" s="328" t="n">
        <f aca="false">-('Work sheet diff'!R116-AVERAGE('Work sheet diff'!$C116:$T116))</f>
        <v>-2.27866219302038E-019</v>
      </c>
      <c r="T200" s="328" t="n">
        <f aca="false">-('Work sheet diff'!S116-AVERAGE('Work sheet diff'!$C116:$T116))</f>
        <v>-6.10828478193528E-018</v>
      </c>
      <c r="U200" s="328" t="n">
        <f aca="false">-('Work sheet diff'!T116-AVERAGE('Work sheet diff'!$C116:$T116))</f>
        <v>-6.10828478193528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8</v>
      </c>
      <c r="B201" s="316" t="n">
        <f aca="false">AVERAGE('Work sheet diff'!C117:T117)</f>
        <v>0.0091892532111053</v>
      </c>
      <c r="C201" s="328" t="n">
        <f aca="false">-'Work sheet diff'!B117</f>
        <v>-0.0113159954354237</v>
      </c>
      <c r="D201" s="328" t="n">
        <f aca="false">'Work sheet diff'!C117-AVERAGE('Work sheet diff'!$C117:$T117)</f>
        <v>-0.000572528640679464</v>
      </c>
      <c r="E201" s="328" t="n">
        <f aca="false">'Work sheet diff'!D117-AVERAGE('Work sheet diff'!$C117:$T117)</f>
        <v>0.000488604862047833</v>
      </c>
      <c r="F201" s="328" t="n">
        <f aca="false">'Work sheet diff'!E117-AVERAGE('Work sheet diff'!$C117:$T117)</f>
        <v>3.08343824079252E-005</v>
      </c>
      <c r="G201" s="328" t="n">
        <f aca="false">'Work sheet diff'!F117-AVERAGE('Work sheet diff'!$C117:$T117)</f>
        <v>0.000702574094527682</v>
      </c>
      <c r="H201" s="328" t="n">
        <f aca="false">'Work sheet diff'!G117-AVERAGE('Work sheet diff'!$C117:$T117)</f>
        <v>-0.00163276313490845</v>
      </c>
      <c r="I201" s="328" t="n">
        <f aca="false">'Work sheet diff'!H117-AVERAGE('Work sheet diff'!$C117:$T117)</f>
        <v>0.000644480660768394</v>
      </c>
      <c r="J201" s="328" t="n">
        <f aca="false">'Work sheet diff'!I117-AVERAGE('Work sheet diff'!$C117:$T117)</f>
        <v>0.000263313441445263</v>
      </c>
      <c r="K201" s="328" t="n">
        <f aca="false">'Work sheet diff'!J117-AVERAGE('Work sheet diff'!$C117:$T117)</f>
        <v>-0.000115045850960442</v>
      </c>
      <c r="L201" s="328" t="n">
        <f aca="false">'Work sheet diff'!K117-AVERAGE('Work sheet diff'!$C117:$T117)</f>
        <v>-0.000398435225915532</v>
      </c>
      <c r="M201" s="328" t="n">
        <f aca="false">'Work sheet diff'!L117-AVERAGE('Work sheet diff'!$C117:$T117)</f>
        <v>0.000126661629302867</v>
      </c>
      <c r="N201" s="328" t="n">
        <f aca="false">'Work sheet diff'!M117-AVERAGE('Work sheet diff'!$C117:$T117)</f>
        <v>-0.000855896952689166</v>
      </c>
      <c r="O201" s="328" t="n">
        <f aca="false">'Work sheet diff'!N117-AVERAGE('Work sheet diff'!$C117:$T117)</f>
        <v>-0.000220466903095178</v>
      </c>
      <c r="P201" s="328" t="n">
        <f aca="false">'Work sheet diff'!O117-AVERAGE('Work sheet diff'!$C117:$T117)</f>
        <v>-0.00108669432652663</v>
      </c>
      <c r="Q201" s="328" t="n">
        <f aca="false">'Work sheet diff'!P117-AVERAGE('Work sheet diff'!$C117:$T117)</f>
        <v>0.00183765126067637</v>
      </c>
      <c r="R201" s="328" t="n">
        <f aca="false">'Work sheet diff'!Q117-AVERAGE('Work sheet diff'!$C117:$T117)</f>
        <v>-0.000323376180338501</v>
      </c>
      <c r="S201" s="328" t="n">
        <f aca="false">'Work sheet diff'!R117-AVERAGE('Work sheet diff'!$C117:$T117)</f>
        <v>0.000930007161473741</v>
      </c>
      <c r="T201" s="328" t="n">
        <f aca="false">'Work sheet diff'!S117-AVERAGE('Work sheet diff'!$C117:$T117)</f>
        <v>-0.000135549496190761</v>
      </c>
      <c r="U201" s="328" t="n">
        <f aca="false">'Work sheet diff'!T117-AVERAGE('Work sheet diff'!$C117:$T117)</f>
        <v>0.000316629218654059</v>
      </c>
      <c r="V201" s="328" t="n">
        <f aca="false">'Work sheet diff'!U117</f>
        <v>0.0284113267966928</v>
      </c>
      <c r="W201" s="318"/>
    </row>
    <row r="202" s="306" customFormat="true" ht="15" hidden="false" customHeight="false" outlineLevel="0" collapsed="false">
      <c r="A202" s="315" t="s">
        <v>289</v>
      </c>
      <c r="B202" s="316" t="n">
        <f aca="false">-AVERAGE('Work sheet diff'!C118:T118)/10</f>
        <v>0.00176073651874566</v>
      </c>
      <c r="C202" s="328" t="n">
        <f aca="false">'Work sheet diff'!B118/10</f>
        <v>0.00253616909863473</v>
      </c>
      <c r="D202" s="328" t="n">
        <f aca="false">-('Work sheet diff'!C118-AVERAGE('Work sheet diff'!$C118:$T118))/10</f>
        <v>-0.000106093949118725</v>
      </c>
      <c r="E202" s="328" t="n">
        <f aca="false">-('Work sheet diff'!D118-AVERAGE('Work sheet diff'!$C118:$T118))/10</f>
        <v>-0.000358744158369198</v>
      </c>
      <c r="F202" s="328" t="n">
        <f aca="false">-('Work sheet diff'!E118-AVERAGE('Work sheet diff'!$C118:$T118))/10</f>
        <v>0.000724666402697061</v>
      </c>
      <c r="G202" s="328" t="n">
        <f aca="false">-('Work sheet diff'!F118-AVERAGE('Work sheet diff'!$C118:$T118))/10</f>
        <v>-0.000827960267921729</v>
      </c>
      <c r="H202" s="328" t="n">
        <f aca="false">-('Work sheet diff'!G118-AVERAGE('Work sheet diff'!$C118:$T118))/10</f>
        <v>0.000522659094079699</v>
      </c>
      <c r="I202" s="328" t="n">
        <f aca="false">-('Work sheet diff'!H118-AVERAGE('Work sheet diff'!$C118:$T118))/10</f>
        <v>0.000551373784922348</v>
      </c>
      <c r="J202" s="328" t="n">
        <f aca="false">-('Work sheet diff'!I118-AVERAGE('Work sheet diff'!$C118:$T118))/10</f>
        <v>0.00015521757007762</v>
      </c>
      <c r="K202" s="328" t="n">
        <f aca="false">-('Work sheet diff'!J118-AVERAGE('Work sheet diff'!$C118:$T118))/10</f>
        <v>-0.000167904036433362</v>
      </c>
      <c r="L202" s="328" t="n">
        <f aca="false">-('Work sheet diff'!K118-AVERAGE('Work sheet diff'!$C118:$T118))/10</f>
        <v>-8.42970903107976E-006</v>
      </c>
      <c r="M202" s="328" t="n">
        <f aca="false">-('Work sheet diff'!L118-AVERAGE('Work sheet diff'!$C118:$T118))/10</f>
        <v>-0.000749972491476589</v>
      </c>
      <c r="N202" s="328" t="n">
        <f aca="false">-('Work sheet diff'!M118-AVERAGE('Work sheet diff'!$C118:$T118))/10</f>
        <v>-0.000534329250975869</v>
      </c>
      <c r="O202" s="328" t="n">
        <f aca="false">-('Work sheet diff'!N118-AVERAGE('Work sheet diff'!$C118:$T118))/10</f>
        <v>0.000322894845641122</v>
      </c>
      <c r="P202" s="328" t="n">
        <f aca="false">-('Work sheet diff'!O118-AVERAGE('Work sheet diff'!$C118:$T118))/10</f>
        <v>0.000229765536488512</v>
      </c>
      <c r="Q202" s="328" t="n">
        <f aca="false">-('Work sheet diff'!P118-AVERAGE('Work sheet diff'!$C118:$T118))/10</f>
        <v>-0.000363484635620057</v>
      </c>
      <c r="R202" s="328" t="n">
        <f aca="false">-('Work sheet diff'!Q118-AVERAGE('Work sheet diff'!$C118:$T118))/10</f>
        <v>0.000156577562260066</v>
      </c>
      <c r="S202" s="328" t="n">
        <f aca="false">-('Work sheet diff'!R118-AVERAGE('Work sheet diff'!$C118:$T118))/10</f>
        <v>-0.000218193771120766</v>
      </c>
      <c r="T202" s="328" t="n">
        <f aca="false">-('Work sheet diff'!S118-AVERAGE('Work sheet diff'!$C118:$T118))/10</f>
        <v>0.000499856032934784</v>
      </c>
      <c r="U202" s="328" t="n">
        <f aca="false">-('Work sheet diff'!T118-AVERAGE('Work sheet diff'!$C118:$T118))/10</f>
        <v>0.000172101440966164</v>
      </c>
      <c r="V202" s="317" t="n">
        <f aca="false">-'Work sheet'!U118/10</f>
        <v>0.000330253204095819</v>
      </c>
      <c r="W202" s="318"/>
    </row>
    <row r="203" s="306" customFormat="true" ht="15" hidden="false" customHeight="false" outlineLevel="0" collapsed="false">
      <c r="A203" s="315" t="s">
        <v>290</v>
      </c>
      <c r="B203" s="316" t="n">
        <f aca="false">AVERAGE('Work sheet diff'!C119:T119)/10</f>
        <v>-0.00019281778011547</v>
      </c>
      <c r="C203" s="328" t="n">
        <f aca="false">'Work sheet diff'!B119/10</f>
        <v>0.00285210068366375</v>
      </c>
      <c r="D203" s="328" t="n">
        <f aca="false">('Work sheet diff'!C119-AVERAGE('Work sheet diff'!$C119:$T119))/10</f>
        <v>0.000539924425258319</v>
      </c>
      <c r="E203" s="328" t="n">
        <f aca="false">('Work sheet diff'!D119-AVERAGE('Work sheet diff'!$C119:$T119))/10</f>
        <v>0.000699407816470362</v>
      </c>
      <c r="F203" s="328" t="n">
        <f aca="false">('Work sheet diff'!E119-AVERAGE('Work sheet diff'!$C119:$T119))/10</f>
        <v>-0.00117476985146113</v>
      </c>
      <c r="G203" s="328" t="n">
        <f aca="false">('Work sheet diff'!F119-AVERAGE('Work sheet diff'!$C119:$T119))/10</f>
        <v>0.000240428044698301</v>
      </c>
      <c r="H203" s="328" t="n">
        <f aca="false">('Work sheet diff'!G119-AVERAGE('Work sheet diff'!$C119:$T119))/10</f>
        <v>-0.000204143278859676</v>
      </c>
      <c r="I203" s="328" t="n">
        <f aca="false">('Work sheet diff'!H119-AVERAGE('Work sheet diff'!$C119:$T119))/10</f>
        <v>-1.41923237280965E-005</v>
      </c>
      <c r="J203" s="328" t="n">
        <f aca="false">('Work sheet diff'!I119-AVERAGE('Work sheet diff'!$C119:$T119))/10</f>
        <v>-0.000169069442668028</v>
      </c>
      <c r="K203" s="328" t="n">
        <f aca="false">('Work sheet diff'!J119-AVERAGE('Work sheet diff'!$C119:$T119))/10</f>
        <v>0.000190910770258644</v>
      </c>
      <c r="L203" s="328" t="n">
        <f aca="false">('Work sheet diff'!K119-AVERAGE('Work sheet diff'!$C119:$T119))/10</f>
        <v>-0.000274892206517157</v>
      </c>
      <c r="M203" s="328" t="n">
        <f aca="false">('Work sheet diff'!L119-AVERAGE('Work sheet diff'!$C119:$T119))/10</f>
        <v>0.000900251433699102</v>
      </c>
      <c r="N203" s="328" t="n">
        <f aca="false">('Work sheet diff'!M119-AVERAGE('Work sheet diff'!$C119:$T119))/10</f>
        <v>8.78574306575546E-005</v>
      </c>
      <c r="O203" s="328" t="n">
        <f aca="false">('Work sheet diff'!N119-AVERAGE('Work sheet diff'!$C119:$T119))/10</f>
        <v>-0.00149796583417037</v>
      </c>
      <c r="P203" s="328" t="n">
        <f aca="false">('Work sheet diff'!O119-AVERAGE('Work sheet diff'!$C119:$T119))/10</f>
        <v>0.000600544477581725</v>
      </c>
      <c r="Q203" s="328" t="n">
        <f aca="false">('Work sheet diff'!P119-AVERAGE('Work sheet diff'!$C119:$T119))/10</f>
        <v>0.00044781112776604</v>
      </c>
      <c r="R203" s="328" t="n">
        <f aca="false">('Work sheet diff'!Q119-AVERAGE('Work sheet diff'!$C119:$T119))/10</f>
        <v>-0.000569099581313904</v>
      </c>
      <c r="S203" s="328" t="n">
        <f aca="false">('Work sheet diff'!R119-AVERAGE('Work sheet diff'!$C119:$T119))/10</f>
        <v>0.00017061766387668</v>
      </c>
      <c r="T203" s="328" t="n">
        <f aca="false">('Work sheet diff'!S119-AVERAGE('Work sheet diff'!$C119:$T119))/10</f>
        <v>-0.000158540550418092</v>
      </c>
      <c r="U203" s="328" t="n">
        <f aca="false">('Work sheet diff'!T119-AVERAGE('Work sheet diff'!$C119:$T119))/10</f>
        <v>0.000184919878869725</v>
      </c>
      <c r="V203" s="328" t="n">
        <f aca="false">'Work sheet diff'!U119/10</f>
        <v>1.2531901747638E-005</v>
      </c>
      <c r="W203" s="318"/>
    </row>
    <row r="204" s="306" customFormat="true" ht="15" hidden="false" customHeight="false" outlineLevel="0" collapsed="false">
      <c r="A204" s="315" t="s">
        <v>291</v>
      </c>
      <c r="B204" s="316" t="n">
        <f aca="false">-AVERAGE('Work sheet diff'!C120:T120)/10</f>
        <v>7.13631936331978E-005</v>
      </c>
      <c r="C204" s="328" t="n">
        <f aca="false">'Work sheet diff'!B120/10</f>
        <v>0.000708746561069782</v>
      </c>
      <c r="D204" s="328" t="n">
        <f aca="false">-('Work sheet diff'!C120-AVERAGE('Work sheet diff'!$C120:$T120))/10</f>
        <v>-0.00059610394925718</v>
      </c>
      <c r="E204" s="328" t="n">
        <f aca="false">-('Work sheet diff'!D120-AVERAGE('Work sheet diff'!$C120:$T120))/10</f>
        <v>0.000158133607556275</v>
      </c>
      <c r="F204" s="328" t="n">
        <f aca="false">-('Work sheet diff'!E120-AVERAGE('Work sheet diff'!$C120:$T120))/10</f>
        <v>6.16035897483987E-005</v>
      </c>
      <c r="G204" s="328" t="n">
        <f aca="false">-('Work sheet diff'!F120-AVERAGE('Work sheet diff'!$C120:$T120))/10</f>
        <v>-9.15325393840047E-005</v>
      </c>
      <c r="H204" s="328" t="n">
        <f aca="false">-('Work sheet diff'!G120-AVERAGE('Work sheet diff'!$C120:$T120))/10</f>
        <v>-0.000399838326851267</v>
      </c>
      <c r="I204" s="328" t="n">
        <f aca="false">-('Work sheet diff'!H120-AVERAGE('Work sheet diff'!$C120:$T120))/10</f>
        <v>0.000322269769386652</v>
      </c>
      <c r="J204" s="328" t="n">
        <f aca="false">-('Work sheet diff'!I120-AVERAGE('Work sheet diff'!$C120:$T120))/10</f>
        <v>-0.00132721630355717</v>
      </c>
      <c r="K204" s="328" t="n">
        <f aca="false">-('Work sheet diff'!J120-AVERAGE('Work sheet diff'!$C120:$T120))/10</f>
        <v>-0.000148284863197566</v>
      </c>
      <c r="L204" s="328" t="n">
        <f aca="false">-('Work sheet diff'!K120-AVERAGE('Work sheet diff'!$C120:$T120))/10</f>
        <v>0.000433948724811163</v>
      </c>
      <c r="M204" s="328" t="n">
        <f aca="false">-('Work sheet diff'!L120-AVERAGE('Work sheet diff'!$C120:$T120))/10</f>
        <v>0.000850537173451461</v>
      </c>
      <c r="N204" s="328" t="n">
        <f aca="false">-('Work sheet diff'!M120-AVERAGE('Work sheet diff'!$C120:$T120))/10</f>
        <v>0.000265873936215793</v>
      </c>
      <c r="O204" s="328" t="n">
        <f aca="false">-('Work sheet diff'!N120-AVERAGE('Work sheet diff'!$C120:$T120))/10</f>
        <v>0.000769470785002913</v>
      </c>
      <c r="P204" s="328" t="n">
        <f aca="false">-('Work sheet diff'!O120-AVERAGE('Work sheet diff'!$C120:$T120))/10</f>
        <v>-0.000744469908663549</v>
      </c>
      <c r="Q204" s="328" t="n">
        <f aca="false">-('Work sheet diff'!P120-AVERAGE('Work sheet diff'!$C120:$T120))/10</f>
        <v>-0.000137318130662431</v>
      </c>
      <c r="R204" s="328" t="n">
        <f aca="false">-('Work sheet diff'!Q120-AVERAGE('Work sheet diff'!$C120:$T120))/10</f>
        <v>-0.000660120457893139</v>
      </c>
      <c r="S204" s="328" t="n">
        <f aca="false">-('Work sheet diff'!R120-AVERAGE('Work sheet diff'!$C120:$T120))/10</f>
        <v>-0.000273699869154306</v>
      </c>
      <c r="T204" s="328" t="n">
        <f aca="false">-('Work sheet diff'!S120-AVERAGE('Work sheet diff'!$C120:$T120))/10</f>
        <v>0.00081113285384301</v>
      </c>
      <c r="U204" s="328" t="n">
        <f aca="false">-('Work sheet diff'!T120-AVERAGE('Work sheet diff'!$C120:$T120))/10</f>
        <v>0.000705613908604951</v>
      </c>
      <c r="V204" s="317" t="n">
        <f aca="false">-'Work sheet'!U120/10</f>
        <v>-5.1511235210975E-005</v>
      </c>
      <c r="W204" s="318"/>
    </row>
    <row r="205" s="306" customFormat="true" ht="15.75" hidden="false" customHeight="false" outlineLevel="0" collapsed="false">
      <c r="A205" s="315" t="s">
        <v>292</v>
      </c>
      <c r="B205" s="337" t="n">
        <f aca="false">AVERAGE('Work sheet diff'!C121:T121)/10</f>
        <v>0.0152333143785311</v>
      </c>
      <c r="C205" s="330" t="n">
        <f aca="false">'Work sheet diff'!B121/10</f>
        <v>-0.00483646649420161</v>
      </c>
      <c r="D205" s="330" t="n">
        <f aca="false">('Work sheet diff'!C121-AVERAGE('Work sheet diff'!$C121:$T121))/10</f>
        <v>0.00179201528248587</v>
      </c>
      <c r="E205" s="330" t="n">
        <f aca="false">('Work sheet diff'!D121-AVERAGE('Work sheet diff'!$C121:$T121))/10</f>
        <v>-0.00114262861581921</v>
      </c>
      <c r="F205" s="330" t="n">
        <f aca="false">('Work sheet diff'!E121-AVERAGE('Work sheet diff'!$C121:$T121))/10</f>
        <v>-0.000485518276836153</v>
      </c>
      <c r="G205" s="330" t="n">
        <f aca="false">('Work sheet diff'!F121-AVERAGE('Work sheet diff'!$C121:$T121))/10</f>
        <v>-0.000820454039548019</v>
      </c>
      <c r="H205" s="330" t="n">
        <f aca="false">('Work sheet diff'!G121-AVERAGE('Work sheet diff'!$C121:$T121))/10</f>
        <v>0.00181309155367232</v>
      </c>
      <c r="I205" s="330" t="n">
        <f aca="false">('Work sheet diff'!H121-AVERAGE('Work sheet diff'!$C121:$T121))/10</f>
        <v>-0.00252719149717514</v>
      </c>
      <c r="J205" s="330" t="n">
        <f aca="false">('Work sheet diff'!I121-AVERAGE('Work sheet diff'!$C121:$T121))/10</f>
        <v>0.000117561045197748</v>
      </c>
      <c r="K205" s="330" t="n">
        <f aca="false">('Work sheet diff'!J121-AVERAGE('Work sheet diff'!$C121:$T121))/10</f>
        <v>0.00213620867231639</v>
      </c>
      <c r="L205" s="330" t="n">
        <f aca="false">('Work sheet diff'!K121-AVERAGE('Work sheet diff'!$C121:$T121))/10</f>
        <v>-0.00172863149717514</v>
      </c>
      <c r="M205" s="330" t="n">
        <f aca="false">('Work sheet diff'!L121-AVERAGE('Work sheet diff'!$C121:$T121))/10</f>
        <v>0.00174585985875707</v>
      </c>
      <c r="N205" s="330" t="n">
        <f aca="false">('Work sheet diff'!M121-AVERAGE('Work sheet diff'!$C121:$T121))/10</f>
        <v>0.000939879011299435</v>
      </c>
      <c r="O205" s="330" t="n">
        <f aca="false">('Work sheet diff'!N121-AVERAGE('Work sheet diff'!$C121:$T121))/10</f>
        <v>-0.00403489048022599</v>
      </c>
      <c r="P205" s="330" t="n">
        <f aca="false">('Work sheet diff'!O121-AVERAGE('Work sheet diff'!$C121:$T121))/10</f>
        <v>0.00185716307909605</v>
      </c>
      <c r="Q205" s="330" t="n">
        <f aca="false">('Work sheet diff'!P121-AVERAGE('Work sheet diff'!$C121:$T121))/10</f>
        <v>-0.0010271759039548</v>
      </c>
      <c r="R205" s="330" t="n">
        <f aca="false">('Work sheet diff'!Q121-AVERAGE('Work sheet diff'!$C121:$T121))/10</f>
        <v>0.000723945451977401</v>
      </c>
      <c r="S205" s="330" t="n">
        <f aca="false">('Work sheet diff'!R121-AVERAGE('Work sheet diff'!$C121:$T121))/10</f>
        <v>-0.000575204039548022</v>
      </c>
      <c r="T205" s="330" t="n">
        <f aca="false">('Work sheet diff'!S121-AVERAGE('Work sheet diff'!$C121:$T121))/10</f>
        <v>0.000660496977401134</v>
      </c>
      <c r="U205" s="330" t="n">
        <f aca="false">('Work sheet diff'!T121-AVERAGE('Work sheet diff'!$C121:$T121))/10</f>
        <v>0.0005554734180791</v>
      </c>
      <c r="V205" s="330" t="n">
        <f aca="false">'Work sheet diff'!U121/10</f>
        <v>0.00638331260930641</v>
      </c>
      <c r="W205" s="310"/>
    </row>
    <row r="206" s="306" customFormat="true" ht="15" hidden="false" customHeight="false" outlineLevel="0" collapsed="false">
      <c r="A206" s="331" t="s">
        <v>293</v>
      </c>
      <c r="B206" s="316" t="n">
        <f aca="false">AVERAGE('Work sheet diff'!C128:T128)</f>
        <v>-0.0214672062439986</v>
      </c>
      <c r="C206" s="328" t="n">
        <f aca="false">'Work sheet diff'!B128</f>
        <v>-16.2943944154222</v>
      </c>
      <c r="D206" s="328" t="n">
        <f aca="false">'Work sheet diff'!C128-AVERAGE('Work sheet diff'!$C128:$T128)</f>
        <v>0.168395885731238</v>
      </c>
      <c r="E206" s="328" t="n">
        <f aca="false">'Work sheet diff'!D128-AVERAGE('Work sheet diff'!$C128:$T128)</f>
        <v>0.0974405597275696</v>
      </c>
      <c r="F206" s="328" t="n">
        <f aca="false">'Work sheet diff'!E128-AVERAGE('Work sheet diff'!$C128:$T128)</f>
        <v>0.0506831371165371</v>
      </c>
      <c r="G206" s="328" t="n">
        <f aca="false">'Work sheet diff'!F128-AVERAGE('Work sheet diff'!$C128:$T128)</f>
        <v>-0.108355057584566</v>
      </c>
      <c r="H206" s="328" t="n">
        <f aca="false">'Work sheet diff'!G128-AVERAGE('Work sheet diff'!$C128:$T128)</f>
        <v>0.00750285576165698</v>
      </c>
      <c r="I206" s="328" t="n">
        <f aca="false">'Work sheet diff'!H128-AVERAGE('Work sheet diff'!$C128:$T128)</f>
        <v>-0.0342677697851568</v>
      </c>
      <c r="J206" s="328" t="n">
        <f aca="false">'Work sheet diff'!I128-AVERAGE('Work sheet diff'!$C128:$T128)</f>
        <v>-0.0685298889323469</v>
      </c>
      <c r="K206" s="328" t="n">
        <f aca="false">'Work sheet diff'!J128-AVERAGE('Work sheet diff'!$C128:$T128)</f>
        <v>-0.0804471667067658</v>
      </c>
      <c r="L206" s="328" t="n">
        <f aca="false">'Work sheet diff'!K128-AVERAGE('Work sheet diff'!$C128:$T128)</f>
        <v>-0.0156529788719305</v>
      </c>
      <c r="M206" s="328" t="n">
        <f aca="false">'Work sheet diff'!L128-AVERAGE('Work sheet diff'!$C128:$T128)</f>
        <v>-0.0339775798741288</v>
      </c>
      <c r="N206" s="328" t="n">
        <f aca="false">'Work sheet diff'!M128-AVERAGE('Work sheet diff'!$C128:$T128)</f>
        <v>0.0772515690669937</v>
      </c>
      <c r="O206" s="328" t="n">
        <f aca="false">'Work sheet diff'!N128-AVERAGE('Work sheet diff'!$C128:$T128)</f>
        <v>-0.0548443621215237</v>
      </c>
      <c r="P206" s="328" t="n">
        <f aca="false">'Work sheet diff'!O128-AVERAGE('Work sheet diff'!$C128:$T128)</f>
        <v>0.0241201918745037</v>
      </c>
      <c r="Q206" s="328" t="n">
        <f aca="false">'Work sheet diff'!P128-AVERAGE('Work sheet diff'!$C128:$T128)</f>
        <v>0.13795474425024</v>
      </c>
      <c r="R206" s="328" t="n">
        <f aca="false">'Work sheet diff'!Q128-AVERAGE('Work sheet diff'!$C128:$T128)</f>
        <v>-0.0443639358997045</v>
      </c>
      <c r="S206" s="328" t="n">
        <f aca="false">'Work sheet diff'!R128-AVERAGE('Work sheet diff'!$C128:$T128)</f>
        <v>-0.162004970485886</v>
      </c>
      <c r="T206" s="328" t="n">
        <f aca="false">'Work sheet diff'!S128-AVERAGE('Work sheet diff'!$C128:$T128)</f>
        <v>0.0196598846096585</v>
      </c>
      <c r="U206" s="328" t="n">
        <f aca="false">'Work sheet diff'!T128-AVERAGE('Work sheet diff'!$C128:$T128)</f>
        <v>0.0194348821236111</v>
      </c>
      <c r="V206" s="328" t="n">
        <f aca="false">'Work sheet diff'!U128</f>
        <v>-0.743397445027405</v>
      </c>
      <c r="W206" s="318"/>
    </row>
    <row r="207" s="306" customFormat="true" ht="15" hidden="false" customHeight="false" outlineLevel="0" collapsed="false">
      <c r="A207" s="315" t="s">
        <v>294</v>
      </c>
      <c r="B207" s="316" t="n">
        <f aca="false">AVERAGE('Work sheet diff'!C129:T129)</f>
        <v>0.0903288982693965</v>
      </c>
      <c r="C207" s="328" t="n">
        <f aca="false">'Work sheet diff'!B129</f>
        <v>-0.0343304669200148</v>
      </c>
      <c r="D207" s="328" t="n">
        <f aca="false">'Work sheet diff'!C129-AVERAGE('Work sheet diff'!$C129:$T129)</f>
        <v>0.0470739935961113</v>
      </c>
      <c r="E207" s="328" t="n">
        <f aca="false">'Work sheet diff'!D129-AVERAGE('Work sheet diff'!$C129:$T129)</f>
        <v>-0.0599263362923343</v>
      </c>
      <c r="F207" s="328" t="n">
        <f aca="false">'Work sheet diff'!E129-AVERAGE('Work sheet diff'!$C129:$T129)</f>
        <v>-0.0236580999253752</v>
      </c>
      <c r="G207" s="328" t="n">
        <f aca="false">'Work sheet diff'!F129-AVERAGE('Work sheet diff'!$C129:$T129)</f>
        <v>-0.185955965033031</v>
      </c>
      <c r="H207" s="328" t="n">
        <f aca="false">'Work sheet diff'!G129-AVERAGE('Work sheet diff'!$C129:$T129)</f>
        <v>0.046582050468532</v>
      </c>
      <c r="I207" s="328" t="n">
        <f aca="false">'Work sheet diff'!H129-AVERAGE('Work sheet diff'!$C129:$T129)</f>
        <v>0.0577439674835959</v>
      </c>
      <c r="J207" s="328" t="n">
        <f aca="false">'Work sheet diff'!I129-AVERAGE('Work sheet diff'!$C129:$T129)</f>
        <v>-0.0148887752072373</v>
      </c>
      <c r="K207" s="328" t="n">
        <f aca="false">'Work sheet diff'!J129-AVERAGE('Work sheet diff'!$C129:$T129)</f>
        <v>0.0751863538972798</v>
      </c>
      <c r="L207" s="328" t="n">
        <f aca="false">'Work sheet diff'!K129-AVERAGE('Work sheet diff'!$C129:$T129)</f>
        <v>0.00328628351249247</v>
      </c>
      <c r="M207" s="328" t="n">
        <f aca="false">'Work sheet diff'!L129-AVERAGE('Work sheet diff'!$C129:$T129)</f>
        <v>-0.0165910314973694</v>
      </c>
      <c r="N207" s="328" t="n">
        <f aca="false">'Work sheet diff'!M129-AVERAGE('Work sheet diff'!$C129:$T129)</f>
        <v>0.0624807666704179</v>
      </c>
      <c r="O207" s="328" t="n">
        <f aca="false">'Work sheet diff'!N129-AVERAGE('Work sheet diff'!$C129:$T129)</f>
        <v>-0.0809407234678316</v>
      </c>
      <c r="P207" s="328" t="n">
        <f aca="false">'Work sheet diff'!O129-AVERAGE('Work sheet diff'!$C129:$T129)</f>
        <v>-0.0114174766003371</v>
      </c>
      <c r="Q207" s="328" t="n">
        <f aca="false">'Work sheet diff'!P129-AVERAGE('Work sheet diff'!$C129:$T129)</f>
        <v>0.0345979812326529</v>
      </c>
      <c r="R207" s="328" t="n">
        <f aca="false">'Work sheet diff'!Q129-AVERAGE('Work sheet diff'!$C129:$T129)</f>
        <v>0.0371836501971642</v>
      </c>
      <c r="S207" s="328" t="n">
        <f aca="false">'Work sheet diff'!R129-AVERAGE('Work sheet diff'!$C129:$T129)</f>
        <v>-0.0242213731048775</v>
      </c>
      <c r="T207" s="328" t="n">
        <f aca="false">'Work sheet diff'!S129-AVERAGE('Work sheet diff'!$C129:$T129)</f>
        <v>0.0339008135728734</v>
      </c>
      <c r="U207" s="328" t="n">
        <f aca="false">'Work sheet diff'!T129-AVERAGE('Work sheet diff'!$C129:$T129)</f>
        <v>0.019563920497274</v>
      </c>
      <c r="V207" s="328" t="n">
        <f aca="false">'Work sheet diff'!U129</f>
        <v>0.138894057706543</v>
      </c>
      <c r="W207" s="318"/>
    </row>
    <row r="208" s="306" customFormat="true" ht="15" hidden="false" customHeight="false" outlineLevel="0" collapsed="false">
      <c r="A208" s="315" t="s">
        <v>295</v>
      </c>
      <c r="B208" s="316" t="n">
        <f aca="false">AVERAGE('Work sheet diff'!C130:T130)</f>
        <v>-0.0196564342353506</v>
      </c>
      <c r="C208" s="328" t="n">
        <f aca="false">'Work sheet diff'!B130</f>
        <v>-3.45132083195015</v>
      </c>
      <c r="D208" s="328" t="n">
        <f aca="false">'Work sheet diff'!C130-AVERAGE('Work sheet diff'!$C130:$T130)</f>
        <v>-0.00662620427348882</v>
      </c>
      <c r="E208" s="328" t="n">
        <f aca="false">'Work sheet diff'!D130-AVERAGE('Work sheet diff'!$C130:$T130)</f>
        <v>0.0206382421416371</v>
      </c>
      <c r="F208" s="328" t="n">
        <f aca="false">'Work sheet diff'!E130-AVERAGE('Work sheet diff'!$C130:$T130)</f>
        <v>0.00694482735750267</v>
      </c>
      <c r="G208" s="328" t="n">
        <f aca="false">'Work sheet diff'!F130-AVERAGE('Work sheet diff'!$C130:$T130)</f>
        <v>0.00819781181150271</v>
      </c>
      <c r="H208" s="328" t="n">
        <f aca="false">'Work sheet diff'!G130-AVERAGE('Work sheet diff'!$C130:$T130)</f>
        <v>-0.00451296658287456</v>
      </c>
      <c r="I208" s="328" t="n">
        <f aca="false">'Work sheet diff'!H130-AVERAGE('Work sheet diff'!$C130:$T130)</f>
        <v>0.0047698603021772</v>
      </c>
      <c r="J208" s="328" t="n">
        <f aca="false">'Work sheet diff'!I130-AVERAGE('Work sheet diff'!$C130:$T130)</f>
        <v>-0.0102330973450259</v>
      </c>
      <c r="K208" s="328" t="n">
        <f aca="false">'Work sheet diff'!J130-AVERAGE('Work sheet diff'!$C130:$T130)</f>
        <v>-0.0225947124310596</v>
      </c>
      <c r="L208" s="328" t="n">
        <f aca="false">'Work sheet diff'!K130-AVERAGE('Work sheet diff'!$C130:$T130)</f>
        <v>0.00882418905512438</v>
      </c>
      <c r="M208" s="328" t="n">
        <f aca="false">'Work sheet diff'!L130-AVERAGE('Work sheet diff'!$C130:$T130)</f>
        <v>0.0182349808868071</v>
      </c>
      <c r="N208" s="328" t="n">
        <f aca="false">'Work sheet diff'!M130-AVERAGE('Work sheet diff'!$C130:$T130)</f>
        <v>0.0145837267895134</v>
      </c>
      <c r="O208" s="328" t="n">
        <f aca="false">'Work sheet diff'!N130-AVERAGE('Work sheet diff'!$C130:$T130)</f>
        <v>-0.00670269702882821</v>
      </c>
      <c r="P208" s="328" t="n">
        <f aca="false">'Work sheet diff'!O130-AVERAGE('Work sheet diff'!$C130:$T130)</f>
        <v>0.00167717464374591</v>
      </c>
      <c r="Q208" s="328" t="n">
        <f aca="false">'Work sheet diff'!P130-AVERAGE('Work sheet diff'!$C130:$T130)</f>
        <v>0.00783702913350553</v>
      </c>
      <c r="R208" s="328" t="n">
        <f aca="false">'Work sheet diff'!Q130-AVERAGE('Work sheet diff'!$C130:$T130)</f>
        <v>-0.0172526373021118</v>
      </c>
      <c r="S208" s="328" t="n">
        <f aca="false">'Work sheet diff'!R130-AVERAGE('Work sheet diff'!$C130:$T130)</f>
        <v>-0.013078761871562</v>
      </c>
      <c r="T208" s="328" t="n">
        <f aca="false">'Work sheet diff'!S130-AVERAGE('Work sheet diff'!$C130:$T130)</f>
        <v>-0.000644079575464484</v>
      </c>
      <c r="U208" s="328" t="n">
        <f aca="false">'Work sheet diff'!T130-AVERAGE('Work sheet diff'!$C130:$T130)</f>
        <v>-0.0100626857111008</v>
      </c>
      <c r="V208" s="328" t="n">
        <f aca="false">'Work sheet diff'!U130</f>
        <v>-0.255686068861963</v>
      </c>
      <c r="W208" s="318"/>
    </row>
    <row r="209" s="306" customFormat="true" ht="15" hidden="false" customHeight="false" outlineLevel="0" collapsed="false">
      <c r="A209" s="315" t="s">
        <v>296</v>
      </c>
      <c r="B209" s="316" t="n">
        <f aca="false">AVERAGE('Work sheet diff'!C131:T131)</f>
        <v>0.00541476366264087</v>
      </c>
      <c r="C209" s="328" t="n">
        <f aca="false">'Work sheet diff'!B131</f>
        <v>0.126744163091012</v>
      </c>
      <c r="D209" s="328" t="n">
        <f aca="false">'Work sheet diff'!C131-AVERAGE('Work sheet diff'!$C131:$T131)</f>
        <v>0.00422381465545431</v>
      </c>
      <c r="E209" s="328" t="n">
        <f aca="false">'Work sheet diff'!D131-AVERAGE('Work sheet diff'!$C131:$T131)</f>
        <v>-0.00390134155946179</v>
      </c>
      <c r="F209" s="328" t="n">
        <f aca="false">'Work sheet diff'!E131-AVERAGE('Work sheet diff'!$C131:$T131)</f>
        <v>0.007027491970397</v>
      </c>
      <c r="G209" s="328" t="n">
        <f aca="false">'Work sheet diff'!F131-AVERAGE('Work sheet diff'!$C131:$T131)</f>
        <v>-0.0136275607510959</v>
      </c>
      <c r="H209" s="328" t="n">
        <f aca="false">'Work sheet diff'!G131-AVERAGE('Work sheet diff'!$C131:$T131)</f>
        <v>-0.000277192341504634</v>
      </c>
      <c r="I209" s="328" t="n">
        <f aca="false">'Work sheet diff'!H131-AVERAGE('Work sheet diff'!$C131:$T131)</f>
        <v>-0.00143109695726591</v>
      </c>
      <c r="J209" s="328" t="n">
        <f aca="false">'Work sheet diff'!I131-AVERAGE('Work sheet diff'!$C131:$T131)</f>
        <v>-0.000582149826457789</v>
      </c>
      <c r="K209" s="328" t="n">
        <f aca="false">'Work sheet diff'!J131-AVERAGE('Work sheet diff'!$C131:$T131)</f>
        <v>0.0014355864193372</v>
      </c>
      <c r="L209" s="328" t="n">
        <f aca="false">'Work sheet diff'!K131-AVERAGE('Work sheet diff'!$C131:$T131)</f>
        <v>-0.0010848444951281</v>
      </c>
      <c r="M209" s="328" t="n">
        <f aca="false">'Work sheet diff'!L131-AVERAGE('Work sheet diff'!$C131:$T131)</f>
        <v>-0.000549451197885653</v>
      </c>
      <c r="N209" s="328" t="n">
        <f aca="false">'Work sheet diff'!M131-AVERAGE('Work sheet diff'!$C131:$T131)</f>
        <v>0.00190678265878822</v>
      </c>
      <c r="O209" s="328" t="n">
        <f aca="false">'Work sheet diff'!N131-AVERAGE('Work sheet diff'!$C131:$T131)</f>
        <v>-0.00352613858704516</v>
      </c>
      <c r="P209" s="328" t="n">
        <f aca="false">'Work sheet diff'!O131-AVERAGE('Work sheet diff'!$C131:$T131)</f>
        <v>0.00282620754949859</v>
      </c>
      <c r="Q209" s="328" t="n">
        <f aca="false">'Work sheet diff'!P131-AVERAGE('Work sheet diff'!$C131:$T131)</f>
        <v>0.00028099787150735</v>
      </c>
      <c r="R209" s="328" t="n">
        <f aca="false">'Work sheet diff'!Q131-AVERAGE('Work sheet diff'!$C131:$T131)</f>
        <v>0.00428012221514298</v>
      </c>
      <c r="S209" s="328" t="n">
        <f aca="false">'Work sheet diff'!R131-AVERAGE('Work sheet diff'!$C131:$T131)</f>
        <v>-0.0017802279334706</v>
      </c>
      <c r="T209" s="328" t="n">
        <f aca="false">'Work sheet diff'!S131-AVERAGE('Work sheet diff'!$C131:$T131)</f>
        <v>0.0014368851921314</v>
      </c>
      <c r="U209" s="328" t="n">
        <f aca="false">'Work sheet diff'!T131-AVERAGE('Work sheet diff'!$C131:$T131)</f>
        <v>0.00334211511705847</v>
      </c>
      <c r="V209" s="328" t="n">
        <f aca="false">'Work sheet diff'!U131</f>
        <v>0.0331795050034399</v>
      </c>
      <c r="W209" s="318"/>
    </row>
    <row r="210" s="306" customFormat="true" ht="15" hidden="false" customHeight="false" outlineLevel="0" collapsed="false">
      <c r="A210" s="315" t="s">
        <v>297</v>
      </c>
      <c r="B210" s="316" t="n">
        <f aca="false">AVERAGE('Work sheet diff'!C132:T132)</f>
        <v>-0.00161534374719435</v>
      </c>
      <c r="C210" s="328" t="n">
        <f aca="false">'Work sheet diff'!B132</f>
        <v>-0.513217856226582</v>
      </c>
      <c r="D210" s="328" t="n">
        <f aca="false">'Work sheet diff'!C132-AVERAGE('Work sheet diff'!$C132:$T132)</f>
        <v>-0.00144083164491572</v>
      </c>
      <c r="E210" s="328" t="n">
        <f aca="false">'Work sheet diff'!D132-AVERAGE('Work sheet diff'!$C132:$T132)</f>
        <v>-0.00184961212016154</v>
      </c>
      <c r="F210" s="328" t="n">
        <f aca="false">'Work sheet diff'!E132-AVERAGE('Work sheet diff'!$C132:$T132)</f>
        <v>0.00396583125153792</v>
      </c>
      <c r="G210" s="328" t="n">
        <f aca="false">'Work sheet diff'!F132-AVERAGE('Work sheet diff'!$C132:$T132)</f>
        <v>-0.000155664064436596</v>
      </c>
      <c r="H210" s="328" t="n">
        <f aca="false">'Work sheet diff'!G132-AVERAGE('Work sheet diff'!$C132:$T132)</f>
        <v>0.000981902280389384</v>
      </c>
      <c r="I210" s="328" t="n">
        <f aca="false">'Work sheet diff'!H132-AVERAGE('Work sheet diff'!$C132:$T132)</f>
        <v>0.000832322917310722</v>
      </c>
      <c r="J210" s="328" t="n">
        <f aca="false">'Work sheet diff'!I132-AVERAGE('Work sheet diff'!$C132:$T132)</f>
        <v>7.13072700501123E-005</v>
      </c>
      <c r="K210" s="328" t="n">
        <f aca="false">'Work sheet diff'!J132-AVERAGE('Work sheet diff'!$C132:$T132)</f>
        <v>-0.000191297295624131</v>
      </c>
      <c r="L210" s="328" t="n">
        <f aca="false">'Work sheet diff'!K132-AVERAGE('Work sheet diff'!$C132:$T132)</f>
        <v>0.000876366222748447</v>
      </c>
      <c r="M210" s="328" t="n">
        <f aca="false">'Work sheet diff'!L132-AVERAGE('Work sheet diff'!$C132:$T132)</f>
        <v>0.00664173198571966</v>
      </c>
      <c r="N210" s="328" t="n">
        <f aca="false">'Work sheet diff'!M132-AVERAGE('Work sheet diff'!$C132:$T132)</f>
        <v>-0.000223106812984723</v>
      </c>
      <c r="O210" s="328" t="n">
        <f aca="false">'Work sheet diff'!N132-AVERAGE('Work sheet diff'!$C132:$T132)</f>
        <v>0.00246402200278887</v>
      </c>
      <c r="P210" s="328" t="n">
        <f aca="false">'Work sheet diff'!O132-AVERAGE('Work sheet diff'!$C132:$T132)</f>
        <v>-0.000345540695739057</v>
      </c>
      <c r="Q210" s="328" t="n">
        <f aca="false">'Work sheet diff'!P132-AVERAGE('Work sheet diff'!$C132:$T132)</f>
        <v>-0.00857678514988472</v>
      </c>
      <c r="R210" s="328" t="n">
        <f aca="false">'Work sheet diff'!Q132-AVERAGE('Work sheet diff'!$C132:$T132)</f>
        <v>0.000952142273092592</v>
      </c>
      <c r="S210" s="328" t="n">
        <f aca="false">'Work sheet diff'!R132-AVERAGE('Work sheet diff'!$C132:$T132)</f>
        <v>0.00406812230498962</v>
      </c>
      <c r="T210" s="328" t="n">
        <f aca="false">'Work sheet diff'!S132-AVERAGE('Work sheet diff'!$C132:$T132)</f>
        <v>-0.00449022059263443</v>
      </c>
      <c r="U210" s="328" t="n">
        <f aca="false">'Work sheet diff'!T132-AVERAGE('Work sheet diff'!$C132:$T132)</f>
        <v>-0.0035806901322464</v>
      </c>
      <c r="V210" s="328" t="n">
        <f aca="false">'Work sheet diff'!U132</f>
        <v>-0.0140690794231971</v>
      </c>
      <c r="W210" s="318"/>
    </row>
    <row r="211" s="306" customFormat="true" ht="15" hidden="false" customHeight="false" outlineLevel="0" collapsed="false">
      <c r="A211" s="315" t="s">
        <v>298</v>
      </c>
      <c r="B211" s="316" t="n">
        <f aca="false">AVERAGE('Work sheet diff'!C133:T133)</f>
        <v>-0.00965855151100563</v>
      </c>
      <c r="C211" s="328" t="n">
        <f aca="false">'Work sheet diff'!B133</f>
        <v>0.0169147344806773</v>
      </c>
      <c r="D211" s="328" t="n">
        <f aca="false">'Work sheet diff'!C133-AVERAGE('Work sheet diff'!$C133:$T133)</f>
        <v>0.00459944068537292</v>
      </c>
      <c r="E211" s="328" t="n">
        <f aca="false">'Work sheet diff'!D133-AVERAGE('Work sheet diff'!$C133:$T133)</f>
        <v>0.0047925667938545</v>
      </c>
      <c r="F211" s="328" t="n">
        <f aca="false">'Work sheet diff'!E133-AVERAGE('Work sheet diff'!$C133:$T133)</f>
        <v>0.0101804272013027</v>
      </c>
      <c r="G211" s="328" t="n">
        <f aca="false">'Work sheet diff'!F133-AVERAGE('Work sheet diff'!$C133:$T133)</f>
        <v>0.00541521847531562</v>
      </c>
      <c r="H211" s="328" t="n">
        <f aca="false">'Work sheet diff'!G133-AVERAGE('Work sheet diff'!$C133:$T133)</f>
        <v>6.03691295817423E-005</v>
      </c>
      <c r="I211" s="328" t="n">
        <f aca="false">'Work sheet diff'!H133-AVERAGE('Work sheet diff'!$C133:$T133)</f>
        <v>-0.00135839071774934</v>
      </c>
      <c r="J211" s="328" t="n">
        <f aca="false">'Work sheet diff'!I133-AVERAGE('Work sheet diff'!$C133:$T133)</f>
        <v>-0.0075690107909753</v>
      </c>
      <c r="K211" s="328" t="n">
        <f aca="false">'Work sheet diff'!J133-AVERAGE('Work sheet diff'!$C133:$T133)</f>
        <v>-0.00980794553768661</v>
      </c>
      <c r="L211" s="328" t="n">
        <f aca="false">'Work sheet diff'!K133-AVERAGE('Work sheet diff'!$C133:$T133)</f>
        <v>-0.00449632672111171</v>
      </c>
      <c r="M211" s="328" t="n">
        <f aca="false">'Work sheet diff'!L133-AVERAGE('Work sheet diff'!$C133:$T133)</f>
        <v>-0.00333625360497629</v>
      </c>
      <c r="N211" s="328" t="n">
        <f aca="false">'Work sheet diff'!M133-AVERAGE('Work sheet diff'!$C133:$T133)</f>
        <v>-0.00256299062244662</v>
      </c>
      <c r="O211" s="328" t="n">
        <f aca="false">'Work sheet diff'!N133-AVERAGE('Work sheet diff'!$C133:$T133)</f>
        <v>-0.00434431635729149</v>
      </c>
      <c r="P211" s="328" t="n">
        <f aca="false">'Work sheet diff'!O133-AVERAGE('Work sheet diff'!$C133:$T133)</f>
        <v>-0.000338518898504257</v>
      </c>
      <c r="Q211" s="328" t="n">
        <f aca="false">'Work sheet diff'!P133-AVERAGE('Work sheet diff'!$C133:$T133)</f>
        <v>0.00483077336625524</v>
      </c>
      <c r="R211" s="328" t="n">
        <f aca="false">'Work sheet diff'!Q133-AVERAGE('Work sheet diff'!$C133:$T133)</f>
        <v>0.00118628850424611</v>
      </c>
      <c r="S211" s="328" t="n">
        <f aca="false">'Work sheet diff'!R133-AVERAGE('Work sheet diff'!$C133:$T133)</f>
        <v>0.00422136830141743</v>
      </c>
      <c r="T211" s="328" t="n">
        <f aca="false">'Work sheet diff'!S133-AVERAGE('Work sheet diff'!$C133:$T133)</f>
        <v>-0.0025155150079206</v>
      </c>
      <c r="U211" s="328" t="n">
        <f aca="false">'Work sheet diff'!T133-AVERAGE('Work sheet diff'!$C133:$T133)</f>
        <v>0.00104281580131598</v>
      </c>
      <c r="V211" s="328" t="n">
        <f aca="false">'Work sheet diff'!U133</f>
        <v>-0.00125133164149176</v>
      </c>
      <c r="W211" s="318"/>
    </row>
    <row r="212" s="306" customFormat="true" ht="15" hidden="false" customHeight="false" outlineLevel="0" collapsed="false">
      <c r="A212" s="315" t="s">
        <v>299</v>
      </c>
      <c r="B212" s="316" t="n">
        <f aca="false">AVERAGE('Work sheet diff'!C134:T134)</f>
        <v>0.0017130964107804</v>
      </c>
      <c r="C212" s="328" t="n">
        <f aca="false">'Work sheet diff'!B134</f>
        <v>-0.0475609363923804</v>
      </c>
      <c r="D212" s="328" t="n">
        <f aca="false">'Work sheet diff'!C134-AVERAGE('Work sheet diff'!$C134:$T134)</f>
        <v>-0.000825570619062104</v>
      </c>
      <c r="E212" s="328" t="n">
        <f aca="false">'Work sheet diff'!D134-AVERAGE('Work sheet diff'!$C134:$T134)</f>
        <v>-0.000336343856636644</v>
      </c>
      <c r="F212" s="328" t="n">
        <f aca="false">'Work sheet diff'!E134-AVERAGE('Work sheet diff'!$C134:$T134)</f>
        <v>0.00346985616221971</v>
      </c>
      <c r="G212" s="328" t="n">
        <f aca="false">'Work sheet diff'!F134-AVERAGE('Work sheet diff'!$C134:$T134)</f>
        <v>-0.00234926884015183</v>
      </c>
      <c r="H212" s="328" t="n">
        <f aca="false">'Work sheet diff'!G134-AVERAGE('Work sheet diff'!$C134:$T134)</f>
        <v>0.00208223600033759</v>
      </c>
      <c r="I212" s="328" t="n">
        <f aca="false">'Work sheet diff'!H134-AVERAGE('Work sheet diff'!$C134:$T134)</f>
        <v>-0.00068696398930261</v>
      </c>
      <c r="J212" s="328" t="n">
        <f aca="false">'Work sheet diff'!I134-AVERAGE('Work sheet diff'!$C134:$T134)</f>
        <v>-0.00118043367873668</v>
      </c>
      <c r="K212" s="328" t="n">
        <f aca="false">'Work sheet diff'!J134-AVERAGE('Work sheet diff'!$C134:$T134)</f>
        <v>-0.0013756677852102</v>
      </c>
      <c r="L212" s="328" t="n">
        <f aca="false">'Work sheet diff'!K134-AVERAGE('Work sheet diff'!$C134:$T134)</f>
        <v>0.000181661581296534</v>
      </c>
      <c r="M212" s="328" t="n">
        <f aca="false">'Work sheet diff'!L134-AVERAGE('Work sheet diff'!$C134:$T134)</f>
        <v>0.00129889882140062</v>
      </c>
      <c r="N212" s="328" t="n">
        <f aca="false">'Work sheet diff'!M134-AVERAGE('Work sheet diff'!$C134:$T134)</f>
        <v>-0.00163274284063317</v>
      </c>
      <c r="O212" s="328" t="n">
        <f aca="false">'Work sheet diff'!N134-AVERAGE('Work sheet diff'!$C134:$T134)</f>
        <v>0.00194822844484154</v>
      </c>
      <c r="P212" s="328" t="n">
        <f aca="false">'Work sheet diff'!O134-AVERAGE('Work sheet diff'!$C134:$T134)</f>
        <v>-0.000716607694676325</v>
      </c>
      <c r="Q212" s="328" t="n">
        <f aca="false">'Work sheet diff'!P134-AVERAGE('Work sheet diff'!$C134:$T134)</f>
        <v>-0.000608563204734349</v>
      </c>
      <c r="R212" s="328" t="n">
        <f aca="false">'Work sheet diff'!Q134-AVERAGE('Work sheet diff'!$C134:$T134)</f>
        <v>0.000114000534460823</v>
      </c>
      <c r="S212" s="328" t="n">
        <f aca="false">'Work sheet diff'!R134-AVERAGE('Work sheet diff'!$C134:$T134)</f>
        <v>0.00221969333126507</v>
      </c>
      <c r="T212" s="328" t="n">
        <f aca="false">'Work sheet diff'!S134-AVERAGE('Work sheet diff'!$C134:$T134)</f>
        <v>-0.00176156702848312</v>
      </c>
      <c r="U212" s="328" t="n">
        <f aca="false">'Work sheet diff'!T134-AVERAGE('Work sheet diff'!$C134:$T134)</f>
        <v>0.000159154661805161</v>
      </c>
      <c r="V212" s="328" t="n">
        <f aca="false">'Work sheet diff'!U134</f>
        <v>0.00516356639468415</v>
      </c>
      <c r="W212" s="318"/>
    </row>
    <row r="213" s="306" customFormat="true" ht="15" hidden="false" customHeight="false" outlineLevel="0" collapsed="false">
      <c r="A213" s="315" t="s">
        <v>300</v>
      </c>
      <c r="B213" s="316" t="n">
        <f aca="false">AVERAGE('Work sheet diff'!C135:T135)</f>
        <v>-0.00536026670937358</v>
      </c>
      <c r="C213" s="328" t="n">
        <f aca="false">'Work sheet diff'!B135</f>
        <v>0.0079561344360411</v>
      </c>
      <c r="D213" s="328" t="n">
        <f aca="false">'Work sheet diff'!C135-AVERAGE('Work sheet diff'!$C135:$T135)</f>
        <v>-0.00334835558533897</v>
      </c>
      <c r="E213" s="328" t="n">
        <f aca="false">'Work sheet diff'!D135-AVERAGE('Work sheet diff'!$C135:$T135)</f>
        <v>0.00336989634910059</v>
      </c>
      <c r="F213" s="328" t="n">
        <f aca="false">'Work sheet diff'!E135-AVERAGE('Work sheet diff'!$C135:$T135)</f>
        <v>0.00631658198283631</v>
      </c>
      <c r="G213" s="328" t="n">
        <f aca="false">'Work sheet diff'!F135-AVERAGE('Work sheet diff'!$C135:$T135)</f>
        <v>0.00758494735035836</v>
      </c>
      <c r="H213" s="328" t="n">
        <f aca="false">'Work sheet diff'!G135-AVERAGE('Work sheet diff'!$C135:$T135)</f>
        <v>-0.00410513511335161</v>
      </c>
      <c r="I213" s="328" t="n">
        <f aca="false">'Work sheet diff'!H135-AVERAGE('Work sheet diff'!$C135:$T135)</f>
        <v>0.0016144581791513</v>
      </c>
      <c r="J213" s="328" t="n">
        <f aca="false">'Work sheet diff'!I135-AVERAGE('Work sheet diff'!$C135:$T135)</f>
        <v>-0.00472046426259647</v>
      </c>
      <c r="K213" s="328" t="n">
        <f aca="false">'Work sheet diff'!J135-AVERAGE('Work sheet diff'!$C135:$T135)</f>
        <v>-0.00618609113126588</v>
      </c>
      <c r="L213" s="328" t="n">
        <f aca="false">'Work sheet diff'!K135-AVERAGE('Work sheet diff'!$C135:$T135)</f>
        <v>-0.000966305215628199</v>
      </c>
      <c r="M213" s="328" t="n">
        <f aca="false">'Work sheet diff'!L135-AVERAGE('Work sheet diff'!$C135:$T135)</f>
        <v>-0.00151632009854548</v>
      </c>
      <c r="N213" s="328" t="n">
        <f aca="false">'Work sheet diff'!M135-AVERAGE('Work sheet diff'!$C135:$T135)</f>
        <v>-0.00414227178437037</v>
      </c>
      <c r="O213" s="328" t="n">
        <f aca="false">'Work sheet diff'!N135-AVERAGE('Work sheet diff'!$C135:$T135)</f>
        <v>0.000679519031305537</v>
      </c>
      <c r="P213" s="328" t="n">
        <f aca="false">'Work sheet diff'!O135-AVERAGE('Work sheet diff'!$C135:$T135)</f>
        <v>-0.000561109949778271</v>
      </c>
      <c r="Q213" s="328" t="n">
        <f aca="false">'Work sheet diff'!P135-AVERAGE('Work sheet diff'!$C135:$T135)</f>
        <v>0.00383553874381809</v>
      </c>
      <c r="R213" s="328" t="n">
        <f aca="false">'Work sheet diff'!Q135-AVERAGE('Work sheet diff'!$C135:$T135)</f>
        <v>-0.00158252795741921</v>
      </c>
      <c r="S213" s="328" t="n">
        <f aca="false">'Work sheet diff'!R135-AVERAGE('Work sheet diff'!$C135:$T135)</f>
        <v>0.00377824135265387</v>
      </c>
      <c r="T213" s="328" t="n">
        <f aca="false">'Work sheet diff'!S135-AVERAGE('Work sheet diff'!$C135:$T135)</f>
        <v>-0.00137673063191291</v>
      </c>
      <c r="U213" s="328" t="n">
        <f aca="false">'Work sheet diff'!T135-AVERAGE('Work sheet diff'!$C135:$T135)</f>
        <v>0.00132612874098331</v>
      </c>
      <c r="V213" s="317" t="n">
        <f aca="false">'Work sheet'!U135</f>
        <v>-0.0485972021404115</v>
      </c>
      <c r="W213" s="318"/>
    </row>
    <row r="214" s="306" customFormat="true" ht="15" hidden="false" customHeight="false" outlineLevel="0" collapsed="false">
      <c r="A214" s="315" t="s">
        <v>301</v>
      </c>
      <c r="B214" s="316" t="n">
        <f aca="false">AVERAGE('Work sheet diff'!C136:T136)</f>
        <v>-9.33478162843011E-019</v>
      </c>
      <c r="C214" s="328" t="n">
        <f aca="false">'Work sheet diff'!B136</f>
        <v>7.42789713174726E-017</v>
      </c>
      <c r="D214" s="328" t="n">
        <f aca="false">'Work sheet diff'!C136-AVERAGE('Work sheet diff'!$C136:$T136)</f>
        <v>1.98425842513855E-019</v>
      </c>
      <c r="E214" s="328" t="n">
        <f aca="false">'Work sheet diff'!D136-AVERAGE('Work sheet diff'!$C136:$T136)</f>
        <v>-7.35791201046987E-018</v>
      </c>
      <c r="F214" s="328" t="n">
        <f aca="false">'Work sheet diff'!E136-AVERAGE('Work sheet diff'!$C136:$T136)</f>
        <v>-5.47617807042723E-018</v>
      </c>
      <c r="G214" s="328" t="n">
        <f aca="false">'Work sheet diff'!F136-AVERAGE('Work sheet diff'!$C136:$T136)</f>
        <v>9.33478162843011E-019</v>
      </c>
      <c r="H214" s="328" t="n">
        <f aca="false">'Work sheet diff'!G136-AVERAGE('Work sheet diff'!$C136:$T136)</f>
        <v>9.27735566590439E-019</v>
      </c>
      <c r="I214" s="328" t="n">
        <f aca="false">'Work sheet diff'!H136-AVERAGE('Work sheet diff'!$C136:$T136)</f>
        <v>1.02833436774299E-017</v>
      </c>
      <c r="J214" s="328" t="n">
        <f aca="false">'Work sheet diff'!I136-AVERAGE('Work sheet diff'!$C136:$T136)</f>
        <v>-1.47749344783662E-018</v>
      </c>
      <c r="K214" s="328" t="n">
        <f aca="false">'Work sheet diff'!J136-AVERAGE('Work sheet diff'!$C136:$T136)</f>
        <v>9.33478162843011E-019</v>
      </c>
      <c r="L214" s="328" t="n">
        <f aca="false">'Work sheet diff'!K136-AVERAGE('Work sheet diff'!$C136:$T136)</f>
        <v>-2.00673111847361E-018</v>
      </c>
      <c r="M214" s="328" t="n">
        <f aca="false">'Work sheet diff'!L136-AVERAGE('Work sheet diff'!$C136:$T136)</f>
        <v>5.87084756887896E-019</v>
      </c>
      <c r="N214" s="328" t="n">
        <f aca="false">'Work sheet diff'!M136-AVERAGE('Work sheet diff'!$C136:$T136)</f>
        <v>-2.5359687891106E-018</v>
      </c>
      <c r="O214" s="328" t="n">
        <f aca="false">'Work sheet diff'!N136-AVERAGE('Work sheet diff'!$C136:$T136)</f>
        <v>1.36715903183721E-018</v>
      </c>
      <c r="P214" s="328" t="n">
        <f aca="false">'Work sheet diff'!O136-AVERAGE('Work sheet diff'!$C136:$T136)</f>
        <v>1.02833436774299E-017</v>
      </c>
      <c r="Q214" s="328" t="n">
        <f aca="false">'Work sheet diff'!P136-AVERAGE('Work sheet diff'!$C136:$T136)</f>
        <v>1.19809699816151E-018</v>
      </c>
      <c r="R214" s="328" t="n">
        <f aca="false">'Work sheet diff'!Q136-AVERAGE('Work sheet diff'!$C136:$T136)</f>
        <v>-8.41638735174385E-018</v>
      </c>
      <c r="S214" s="328" t="n">
        <f aca="false">'Work sheet diff'!R136-AVERAGE('Work sheet diff'!$C136:$T136)</f>
        <v>1.36715903183721E-018</v>
      </c>
      <c r="T214" s="328" t="n">
        <f aca="false">'Work sheet diff'!S136-AVERAGE('Work sheet diff'!$C136:$T136)</f>
        <v>-2.72007642496805E-019</v>
      </c>
      <c r="U214" s="328" t="n">
        <f aca="false">'Work sheet diff'!T136-AVERAGE('Work sheet diff'!$C136:$T136)</f>
        <v>-5.36626477815301E-019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2</v>
      </c>
      <c r="B215" s="316" t="n">
        <f aca="false">AVERAGE('Work sheet diff'!C137:T137)</f>
        <v>-0.0108928854016582</v>
      </c>
      <c r="C215" s="328" t="n">
        <f aca="false">'Work sheet diff'!B137</f>
        <v>0.000871897214689082</v>
      </c>
      <c r="D215" s="328" t="n">
        <f aca="false">'Work sheet diff'!C137-AVERAGE('Work sheet diff'!$C137:$T137)</f>
        <v>0.00736257470225358</v>
      </c>
      <c r="E215" s="328" t="n">
        <f aca="false">'Work sheet diff'!D137-AVERAGE('Work sheet diff'!$C137:$T137)</f>
        <v>0.00765800579545252</v>
      </c>
      <c r="F215" s="328" t="n">
        <f aca="false">'Work sheet diff'!E137-AVERAGE('Work sheet diff'!$C137:$T137)</f>
        <v>0.00879143112379033</v>
      </c>
      <c r="G215" s="328" t="n">
        <f aca="false">'Work sheet diff'!F137-AVERAGE('Work sheet diff'!$C137:$T137)</f>
        <v>0.00424417031859048</v>
      </c>
      <c r="H215" s="328" t="n">
        <f aca="false">'Work sheet diff'!G137-AVERAGE('Work sheet diff'!$C137:$T137)</f>
        <v>-0.00179457146780741</v>
      </c>
      <c r="I215" s="328" t="n">
        <f aca="false">'Work sheet diff'!H137-AVERAGE('Work sheet diff'!$C137:$T137)</f>
        <v>-0.000780414138545307</v>
      </c>
      <c r="J215" s="328" t="n">
        <f aca="false">'Work sheet diff'!I137-AVERAGE('Work sheet diff'!$C137:$T137)</f>
        <v>-0.00760407445899426</v>
      </c>
      <c r="K215" s="328" t="n">
        <f aca="false">'Work sheet diff'!J137-AVERAGE('Work sheet diff'!$C137:$T137)</f>
        <v>-0.00625783082526198</v>
      </c>
      <c r="L215" s="328" t="n">
        <f aca="false">'Work sheet diff'!K137-AVERAGE('Work sheet diff'!$C137:$T137)</f>
        <v>-0.00374435753235589</v>
      </c>
      <c r="M215" s="328" t="n">
        <f aca="false">'Work sheet diff'!L137-AVERAGE('Work sheet diff'!$C137:$T137)</f>
        <v>-0.00435997348918569</v>
      </c>
      <c r="N215" s="328" t="n">
        <f aca="false">'Work sheet diff'!M137-AVERAGE('Work sheet diff'!$C137:$T137)</f>
        <v>-0.00696253683785935</v>
      </c>
      <c r="O215" s="328" t="n">
        <f aca="false">'Work sheet diff'!N137-AVERAGE('Work sheet diff'!$C137:$T137)</f>
        <v>0.000404220584106925</v>
      </c>
      <c r="P215" s="328" t="n">
        <f aca="false">'Work sheet diff'!O137-AVERAGE('Work sheet diff'!$C137:$T137)</f>
        <v>-0.000244290922380942</v>
      </c>
      <c r="Q215" s="328" t="n">
        <f aca="false">'Work sheet diff'!P137-AVERAGE('Work sheet diff'!$C137:$T137)</f>
        <v>0.000167168361936643</v>
      </c>
      <c r="R215" s="328" t="n">
        <f aca="false">'Work sheet diff'!Q137-AVERAGE('Work sheet diff'!$C137:$T137)</f>
        <v>0.00256187261349543</v>
      </c>
      <c r="S215" s="328" t="n">
        <f aca="false">'Work sheet diff'!R137-AVERAGE('Work sheet diff'!$C137:$T137)</f>
        <v>0.00395944973469325</v>
      </c>
      <c r="T215" s="328" t="n">
        <f aca="false">'Work sheet diff'!S137-AVERAGE('Work sheet diff'!$C137:$T137)</f>
        <v>-0.00176187641885842</v>
      </c>
      <c r="U215" s="328" t="n">
        <f aca="false">'Work sheet diff'!T137-AVERAGE('Work sheet diff'!$C137:$T137)</f>
        <v>-0.00163896714306994</v>
      </c>
      <c r="V215" s="317" t="n">
        <f aca="false">'Work sheet'!U137</f>
        <v>0.000219837791182781</v>
      </c>
      <c r="W215" s="318"/>
    </row>
    <row r="216" s="306" customFormat="true" ht="15" hidden="false" customHeight="false" outlineLevel="0" collapsed="false">
      <c r="A216" s="315" t="s">
        <v>303</v>
      </c>
      <c r="B216" s="316" t="n">
        <f aca="false">AVERAGE('Work sheet diff'!C138:T138)/10</f>
        <v>0.00119577857560974</v>
      </c>
      <c r="C216" s="328" t="n">
        <f aca="false">'Work sheet diff'!B138/10</f>
        <v>0.0031293517218243</v>
      </c>
      <c r="D216" s="328" t="n">
        <f aca="false">('Work sheet diff'!C138-AVERAGE('Work sheet diff'!$C138:$T138))/10</f>
        <v>0.000974776919613179</v>
      </c>
      <c r="E216" s="328" t="n">
        <f aca="false">('Work sheet diff'!D138-AVERAGE('Work sheet diff'!$C138:$T138))/10</f>
        <v>-0.000284588603767992</v>
      </c>
      <c r="F216" s="328" t="n">
        <f aca="false">('Work sheet diff'!E138-AVERAGE('Work sheet diff'!$C138:$T138))/10</f>
        <v>0.000559742529166853</v>
      </c>
      <c r="G216" s="328" t="n">
        <f aca="false">('Work sheet diff'!F138-AVERAGE('Work sheet diff'!$C138:$T138))/10</f>
        <v>0.000736871991789184</v>
      </c>
      <c r="H216" s="328" t="n">
        <f aca="false">('Work sheet diff'!G138-AVERAGE('Work sheet diff'!$C138:$T138))/10</f>
        <v>-0.000234740689744584</v>
      </c>
      <c r="I216" s="328" t="n">
        <f aca="false">('Work sheet diff'!H138-AVERAGE('Work sheet diff'!$C138:$T138))/10</f>
        <v>0.000660764559349852</v>
      </c>
      <c r="J216" s="328" t="n">
        <f aca="false">('Work sheet diff'!I138-AVERAGE('Work sheet diff'!$C138:$T138))/10</f>
        <v>0.000577410319099711</v>
      </c>
      <c r="K216" s="328" t="n">
        <f aca="false">('Work sheet diff'!J138-AVERAGE('Work sheet diff'!$C138:$T138))/10</f>
        <v>-5.27406833405008E-005</v>
      </c>
      <c r="L216" s="328" t="n">
        <f aca="false">('Work sheet diff'!K138-AVERAGE('Work sheet diff'!$C138:$T138))/10</f>
        <v>9.12827488799306E-005</v>
      </c>
      <c r="M216" s="328" t="n">
        <f aca="false">('Work sheet diff'!L138-AVERAGE('Work sheet diff'!$C138:$T138))/10</f>
        <v>0.000103188335086881</v>
      </c>
      <c r="N216" s="328" t="n">
        <f aca="false">('Work sheet diff'!M138-AVERAGE('Work sheet diff'!$C138:$T138))/10</f>
        <v>0.000168503917162929</v>
      </c>
      <c r="O216" s="328" t="n">
        <f aca="false">('Work sheet diff'!N138-AVERAGE('Work sheet diff'!$C138:$T138))/10</f>
        <v>-0.000507798293088398</v>
      </c>
      <c r="P216" s="328" t="n">
        <f aca="false">('Work sheet diff'!O138-AVERAGE('Work sheet diff'!$C138:$T138))/10</f>
        <v>-0.000849556991449621</v>
      </c>
      <c r="Q216" s="328" t="n">
        <f aca="false">('Work sheet diff'!P138-AVERAGE('Work sheet diff'!$C138:$T138))/10</f>
        <v>-0.000404263952120602</v>
      </c>
      <c r="R216" s="328" t="n">
        <f aca="false">('Work sheet diff'!Q138-AVERAGE('Work sheet diff'!$C138:$T138))/10</f>
        <v>-0.00079386326595316</v>
      </c>
      <c r="S216" s="328" t="n">
        <f aca="false">('Work sheet diff'!R138-AVERAGE('Work sheet diff'!$C138:$T138))/10</f>
        <v>-0.00082484655459784</v>
      </c>
      <c r="T216" s="328" t="n">
        <f aca="false">('Work sheet diff'!S138-AVERAGE('Work sheet diff'!$C138:$T138))/10</f>
        <v>0.000447880647488534</v>
      </c>
      <c r="U216" s="328" t="n">
        <f aca="false">('Work sheet diff'!T138-AVERAGE('Work sheet diff'!$C138:$T138))/10</f>
        <v>-0.000368022933574355</v>
      </c>
      <c r="V216" s="317" t="n">
        <f aca="false">'Work sheet'!U138/10</f>
        <v>-0.003903446827982</v>
      </c>
      <c r="W216" s="318"/>
    </row>
    <row r="217" s="306" customFormat="true" ht="15" hidden="false" customHeight="false" outlineLevel="0" collapsed="false">
      <c r="A217" s="315" t="s">
        <v>304</v>
      </c>
      <c r="B217" s="316" t="n">
        <f aca="false">AVERAGE('Work sheet diff'!C139:T139)/10</f>
        <v>-0.000536037233232086</v>
      </c>
      <c r="C217" s="328" t="n">
        <f aca="false">'Work sheet diff'!B139/10</f>
        <v>-0.0011095673450592</v>
      </c>
      <c r="D217" s="328" t="n">
        <f aca="false">('Work sheet diff'!C139-AVERAGE('Work sheet diff'!$C139:$T139))/10</f>
        <v>0.000534007347454226</v>
      </c>
      <c r="E217" s="328" t="n">
        <f aca="false">('Work sheet diff'!D139-AVERAGE('Work sheet diff'!$C139:$T139))/10</f>
        <v>0.00110084546412881</v>
      </c>
      <c r="F217" s="328" t="n">
        <f aca="false">('Work sheet diff'!E139-AVERAGE('Work sheet diff'!$C139:$T139))/10</f>
        <v>0.000628375406891742</v>
      </c>
      <c r="G217" s="328" t="n">
        <f aca="false">('Work sheet diff'!F139-AVERAGE('Work sheet diff'!$C139:$T139))/10</f>
        <v>0.000405246160909577</v>
      </c>
      <c r="H217" s="328" t="n">
        <f aca="false">('Work sheet diff'!G139-AVERAGE('Work sheet diff'!$C139:$T139))/10</f>
        <v>-0.000158566756390934</v>
      </c>
      <c r="I217" s="328" t="n">
        <f aca="false">('Work sheet diff'!H139-AVERAGE('Work sheet diff'!$C139:$T139))/10</f>
        <v>1.47622922872225E-005</v>
      </c>
      <c r="J217" s="328" t="n">
        <f aca="false">('Work sheet diff'!I139-AVERAGE('Work sheet diff'!$C139:$T139))/10</f>
        <v>-2.24735879861262E-006</v>
      </c>
      <c r="K217" s="328" t="n">
        <f aca="false">('Work sheet diff'!J139-AVERAGE('Work sheet diff'!$C139:$T139))/10</f>
        <v>-0.00141445415773933</v>
      </c>
      <c r="L217" s="328" t="n">
        <f aca="false">('Work sheet diff'!K139-AVERAGE('Work sheet diff'!$C139:$T139))/10</f>
        <v>-0.000558434123268078</v>
      </c>
      <c r="M217" s="328" t="n">
        <f aca="false">('Work sheet diff'!L139-AVERAGE('Work sheet diff'!$C139:$T139))/10</f>
        <v>-0.00020311610302632</v>
      </c>
      <c r="N217" s="328" t="n">
        <f aca="false">('Work sheet diff'!M139-AVERAGE('Work sheet diff'!$C139:$T139))/10</f>
        <v>-0.000930925834860628</v>
      </c>
      <c r="O217" s="328" t="n">
        <f aca="false">('Work sheet diff'!N139-AVERAGE('Work sheet diff'!$C139:$T139))/10</f>
        <v>-0.00103391674424025</v>
      </c>
      <c r="P217" s="328" t="n">
        <f aca="false">('Work sheet diff'!O139-AVERAGE('Work sheet diff'!$C139:$T139))/10</f>
        <v>0.000392671784349057</v>
      </c>
      <c r="Q217" s="328" t="n">
        <f aca="false">('Work sheet diff'!P139-AVERAGE('Work sheet diff'!$C139:$T139))/10</f>
        <v>2.48651014537049E-005</v>
      </c>
      <c r="R217" s="328" t="n">
        <f aca="false">('Work sheet diff'!Q139-AVERAGE('Work sheet diff'!$C139:$T139))/10</f>
        <v>0.000456928537728153</v>
      </c>
      <c r="S217" s="328" t="n">
        <f aca="false">('Work sheet diff'!R139-AVERAGE('Work sheet diff'!$C139:$T139))/10</f>
        <v>0.0009663627304558</v>
      </c>
      <c r="T217" s="328" t="n">
        <f aca="false">('Work sheet diff'!S139-AVERAGE('Work sheet diff'!$C139:$T139))/10</f>
        <v>-0.000844940278664649</v>
      </c>
      <c r="U217" s="328" t="n">
        <f aca="false">('Work sheet diff'!T139-AVERAGE('Work sheet diff'!$C139:$T139))/10</f>
        <v>0.000622536531330505</v>
      </c>
      <c r="V217" s="328" t="n">
        <f aca="false">'Work sheet diff'!U139/10</f>
        <v>0.000272703527237015</v>
      </c>
      <c r="W217" s="318"/>
    </row>
    <row r="218" s="306" customFormat="true" ht="15" hidden="false" customHeight="false" outlineLevel="0" collapsed="false">
      <c r="A218" s="315" t="s">
        <v>305</v>
      </c>
      <c r="B218" s="316" t="n">
        <f aca="false">AVERAGE('Work sheet diff'!C140:T140)/10</f>
        <v>-0.0116937493065022</v>
      </c>
      <c r="C218" s="328" t="n">
        <f aca="false">'Work sheet diff'!B140/10</f>
        <v>0.00434382874764399</v>
      </c>
      <c r="D218" s="328" t="n">
        <f aca="false">('Work sheet diff'!C140-AVERAGE('Work sheet diff'!$C140:$T140))/10</f>
        <v>8.59750099759527E-006</v>
      </c>
      <c r="E218" s="328" t="n">
        <f aca="false">('Work sheet diff'!D140-AVERAGE('Work sheet diff'!$C140:$T140))/10</f>
        <v>0.000428089747765165</v>
      </c>
      <c r="F218" s="328" t="n">
        <f aca="false">('Work sheet diff'!E140-AVERAGE('Work sheet diff'!$C140:$T140))/10</f>
        <v>0.000106462559526771</v>
      </c>
      <c r="G218" s="328" t="n">
        <f aca="false">('Work sheet diff'!F140-AVERAGE('Work sheet diff'!$C140:$T140))/10</f>
        <v>-0.000293318224371048</v>
      </c>
      <c r="H218" s="328" t="n">
        <f aca="false">('Work sheet diff'!G140-AVERAGE('Work sheet diff'!$C140:$T140))/10</f>
        <v>-0.00017774378424258</v>
      </c>
      <c r="I218" s="328" t="n">
        <f aca="false">('Work sheet diff'!H140-AVERAGE('Work sheet diff'!$C140:$T140))/10</f>
        <v>0.000815196538509896</v>
      </c>
      <c r="J218" s="328" t="n">
        <f aca="false">('Work sheet diff'!I140-AVERAGE('Work sheet diff'!$C140:$T140))/10</f>
        <v>-0.000361874621151025</v>
      </c>
      <c r="K218" s="328" t="n">
        <f aca="false">('Work sheet diff'!J140-AVERAGE('Work sheet diff'!$C140:$T140))/10</f>
        <v>0.000680799167205502</v>
      </c>
      <c r="L218" s="328" t="n">
        <f aca="false">('Work sheet diff'!K140-AVERAGE('Work sheet diff'!$C140:$T140))/10</f>
        <v>-0.000679705114223747</v>
      </c>
      <c r="M218" s="328" t="n">
        <f aca="false">('Work sheet diff'!L140-AVERAGE('Work sheet diff'!$C140:$T140))/10</f>
        <v>-0.000360695022926486</v>
      </c>
      <c r="N218" s="328" t="n">
        <f aca="false">('Work sheet diff'!M140-AVERAGE('Work sheet diff'!$C140:$T140))/10</f>
        <v>0.000130478302621206</v>
      </c>
      <c r="O218" s="328" t="n">
        <f aca="false">('Work sheet diff'!N140-AVERAGE('Work sheet diff'!$C140:$T140))/10</f>
        <v>0.000612337988891888</v>
      </c>
      <c r="P218" s="328" t="n">
        <f aca="false">('Work sheet diff'!O140-AVERAGE('Work sheet diff'!$C140:$T140))/10</f>
        <v>0.000415817052185094</v>
      </c>
      <c r="Q218" s="328" t="n">
        <f aca="false">('Work sheet diff'!P140-AVERAGE('Work sheet diff'!$C140:$T140))/10</f>
        <v>-0.000469329799055014</v>
      </c>
      <c r="R218" s="328" t="n">
        <f aca="false">('Work sheet diff'!Q140-AVERAGE('Work sheet diff'!$C140:$T140))/10</f>
        <v>-0.000173921630003571</v>
      </c>
      <c r="S218" s="328" t="n">
        <f aca="false">('Work sheet diff'!R140-AVERAGE('Work sheet diff'!$C140:$T140))/10</f>
        <v>-0.000723231260043272</v>
      </c>
      <c r="T218" s="328" t="n">
        <f aca="false">('Work sheet diff'!S140-AVERAGE('Work sheet diff'!$C140:$T140))/10</f>
        <v>2.50449537370467E-005</v>
      </c>
      <c r="U218" s="328" t="n">
        <f aca="false">('Work sheet diff'!T140-AVERAGE('Work sheet diff'!$C140:$T140))/10</f>
        <v>1.69956445765715E-005</v>
      </c>
      <c r="V218" s="317" t="n">
        <f aca="false">'Work sheet'!U140/10</f>
        <v>-0.00996220120757856</v>
      </c>
      <c r="W218" s="318"/>
    </row>
    <row r="219" s="306" customFormat="true" ht="15.75" hidden="false" customHeight="false" outlineLevel="0" collapsed="false">
      <c r="A219" s="332" t="s">
        <v>306</v>
      </c>
      <c r="B219" s="329" t="n">
        <f aca="false">AVERAGE('Work sheet diff'!C141:T141)/10</f>
        <v>-0.00597658304613936</v>
      </c>
      <c r="C219" s="330" t="n">
        <f aca="false">'Work sheet diff'!B141/10</f>
        <v>-0.00464341434433542</v>
      </c>
      <c r="D219" s="330" t="n">
        <f aca="false">('Work sheet diff'!C141-AVERAGE('Work sheet diff'!$C141:$T141))/10</f>
        <v>0.00482384211393597</v>
      </c>
      <c r="E219" s="330" t="n">
        <f aca="false">('Work sheet diff'!D141-AVERAGE('Work sheet diff'!$C141:$T141))/10</f>
        <v>-0.00130321797080979</v>
      </c>
      <c r="F219" s="330" t="n">
        <f aca="false">('Work sheet diff'!E141-AVERAGE('Work sheet diff'!$C141:$T141))/10</f>
        <v>-0.000568901411487759</v>
      </c>
      <c r="G219" s="330" t="n">
        <f aca="false">('Work sheet diff'!F141-AVERAGE('Work sheet diff'!$C141:$T141))/10</f>
        <v>-0.00229470607250471</v>
      </c>
      <c r="H219" s="330" t="n">
        <f aca="false">('Work sheet diff'!G141-AVERAGE('Work sheet diff'!$C141:$T141))/10</f>
        <v>0.002112002673258</v>
      </c>
      <c r="I219" s="330" t="n">
        <f aca="false">('Work sheet diff'!H141-AVERAGE('Work sheet diff'!$C141:$T141))/10</f>
        <v>-0.00203288414030132</v>
      </c>
      <c r="J219" s="330" t="n">
        <f aca="false">('Work sheet diff'!I141-AVERAGE('Work sheet diff'!$C141:$T141))/10</f>
        <v>-0.00214720034369115</v>
      </c>
      <c r="K219" s="330" t="n">
        <f aca="false">('Work sheet diff'!J141-AVERAGE('Work sheet diff'!$C141:$T141))/10</f>
        <v>0.000348506080037665</v>
      </c>
      <c r="L219" s="330" t="n">
        <f aca="false">('Work sheet diff'!K141-AVERAGE('Work sheet diff'!$C141:$T141))/10</f>
        <v>0.0011312133512241</v>
      </c>
      <c r="M219" s="330" t="n">
        <f aca="false">('Work sheet diff'!L141-AVERAGE('Work sheet diff'!$C141:$T141))/10</f>
        <v>0.00097155684274953</v>
      </c>
      <c r="N219" s="330" t="n">
        <f aca="false">('Work sheet diff'!M141-AVERAGE('Work sheet diff'!$C141:$T141))/10</f>
        <v>0.00197663674105461</v>
      </c>
      <c r="O219" s="330" t="n">
        <f aca="false">('Work sheet diff'!N141-AVERAGE('Work sheet diff'!$C141:$T141))/10</f>
        <v>-0.00345075069962335</v>
      </c>
      <c r="P219" s="330" t="n">
        <f aca="false">('Work sheet diff'!O141-AVERAGE('Work sheet diff'!$C141:$T141))/10</f>
        <v>0.00369195189359699</v>
      </c>
      <c r="Q219" s="330" t="n">
        <f aca="false">('Work sheet diff'!P141-AVERAGE('Work sheet diff'!$C141:$T141))/10</f>
        <v>-0.00420140102165725</v>
      </c>
      <c r="R219" s="330" t="n">
        <f aca="false">('Work sheet diff'!Q141-AVERAGE('Work sheet diff'!$C141:$T141))/10</f>
        <v>0.00164723130037665</v>
      </c>
      <c r="S219" s="330" t="n">
        <f aca="false">('Work sheet diff'!R141-AVERAGE('Work sheet diff'!$C141:$T141))/10</f>
        <v>0.00268276577495292</v>
      </c>
      <c r="T219" s="330" t="n">
        <f aca="false">('Work sheet diff'!S141-AVERAGE('Work sheet diff'!$C141:$T141))/10</f>
        <v>-0.00403458395386064</v>
      </c>
      <c r="U219" s="330" t="n">
        <f aca="false">('Work sheet diff'!T141-AVERAGE('Work sheet diff'!$C141:$T141))/10</f>
        <v>0.000647938842749529</v>
      </c>
      <c r="V219" s="308" t="n">
        <f aca="false">'Work sheet'!U141/10</f>
        <v>-0.02388512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0.842713488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9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0</v>
      </c>
      <c r="B232" s="259" t="n">
        <f aca="false">'Summary Data'!B$3</f>
        <v>2.979744</v>
      </c>
      <c r="C232" s="259" t="n">
        <f aca="false">'Summary Data'!C$3</f>
        <v>-2.255257</v>
      </c>
      <c r="D232" s="259" t="n">
        <f aca="false">'Summary Data'!D$3</f>
        <v>-1.774983</v>
      </c>
      <c r="E232" s="259" t="n">
        <f aca="false">'Summary Data'!E$3</f>
        <v>-1.635657</v>
      </c>
      <c r="F232" s="259" t="n">
        <f aca="false">'Summary Data'!F$3</f>
        <v>-1.937387</v>
      </c>
      <c r="G232" s="259" t="n">
        <f aca="false">'Summary Data'!G$3</f>
        <v>-2.182294</v>
      </c>
      <c r="H232" s="259" t="n">
        <f aca="false">'Summary Data'!H$3</f>
        <v>-1.914974</v>
      </c>
      <c r="I232" s="259" t="n">
        <f aca="false">'Summary Data'!I$3</f>
        <v>1.223744</v>
      </c>
      <c r="J232" s="259" t="n">
        <f aca="false">'Summary Data'!J$3</f>
        <v>1.107908</v>
      </c>
      <c r="K232" s="259" t="n">
        <f aca="false">'Summary Data'!K$3</f>
        <v>1.106583</v>
      </c>
      <c r="L232" s="259" t="n">
        <f aca="false">'Summary Data'!L$3</f>
        <v>0.688626</v>
      </c>
      <c r="M232" s="259" t="n">
        <f aca="false">'Summary Data'!M$3</f>
        <v>0.579917</v>
      </c>
      <c r="N232" s="259" t="n">
        <f aca="false">'Summary Data'!N$3</f>
        <v>1.295597</v>
      </c>
      <c r="O232" s="259" t="n">
        <f aca="false">'Summary Data'!O$3</f>
        <v>0.87431</v>
      </c>
      <c r="P232" s="259" t="n">
        <f aca="false">'Summary Data'!P$3</f>
        <v>0.438873</v>
      </c>
      <c r="Q232" s="259" t="n">
        <f aca="false">'Summary Data'!Q$3</f>
        <v>0.778249</v>
      </c>
      <c r="R232" s="259" t="n">
        <f aca="false">'Summary Data'!R$3</f>
        <v>0.828009</v>
      </c>
      <c r="S232" s="259" t="n">
        <f aca="false">'Summary Data'!S$3</f>
        <v>0.042247</v>
      </c>
      <c r="T232" s="259" t="n">
        <f aca="false">'Summary Data'!T$3</f>
        <v>0.270868</v>
      </c>
      <c r="U232" s="261" t="n">
        <f aca="false">'Summary Data'!U$3</f>
        <v>1.345774</v>
      </c>
    </row>
    <row r="233" customFormat="false" ht="11.25" hidden="false" customHeight="false" outlineLevel="0" collapsed="false">
      <c r="A233" s="299" t="s">
        <v>311</v>
      </c>
      <c r="B233" s="259" t="n">
        <f aca="false">B231*B232/2</f>
        <v>22.34808</v>
      </c>
      <c r="C233" s="259" t="n">
        <f aca="false">C231*C232</f>
        <v>-32.13741225</v>
      </c>
      <c r="D233" s="259" t="n">
        <f aca="false">D231*D232</f>
        <v>-23.9622705</v>
      </c>
      <c r="E233" s="259" t="n">
        <f aca="false">E231*E232</f>
        <v>-20.85462675</v>
      </c>
      <c r="F233" s="259" t="n">
        <f aca="false">F231*F232</f>
        <v>-23.248644</v>
      </c>
      <c r="G233" s="259" t="n">
        <f aca="false">G231*G232</f>
        <v>-24.5508075</v>
      </c>
      <c r="H233" s="259" t="n">
        <f aca="false">H231*H232</f>
        <v>-20.107227</v>
      </c>
      <c r="I233" s="259" t="n">
        <f aca="false">I231*I232</f>
        <v>11.931504</v>
      </c>
      <c r="J233" s="259" t="n">
        <f aca="false">J231*J232</f>
        <v>9.971172</v>
      </c>
      <c r="K233" s="259" t="n">
        <f aca="false">K231*K232</f>
        <v>9.12930975</v>
      </c>
      <c r="L233" s="259" t="n">
        <f aca="false">L231*L232</f>
        <v>5.164695</v>
      </c>
      <c r="M233" s="259" t="n">
        <f aca="false">M231*M232</f>
        <v>3.91443975</v>
      </c>
      <c r="N233" s="259" t="n">
        <f aca="false">N231*N232</f>
        <v>7.773582</v>
      </c>
      <c r="O233" s="259" t="n">
        <f aca="false">O231*O232</f>
        <v>4.5901275</v>
      </c>
      <c r="P233" s="259" t="n">
        <f aca="false">P231*P232</f>
        <v>1.9749285</v>
      </c>
      <c r="Q233" s="259" t="n">
        <f aca="false">Q231*Q232</f>
        <v>2.91843375</v>
      </c>
      <c r="R233" s="259" t="n">
        <f aca="false">R231*R232</f>
        <v>2.484027</v>
      </c>
      <c r="S233" s="259" t="n">
        <f aca="false">S231*S232</f>
        <v>0.09505575</v>
      </c>
      <c r="T233" s="259" t="n">
        <f aca="false">T231*T232</f>
        <v>0.406302</v>
      </c>
      <c r="U233" s="261" t="n">
        <f aca="false">U231*U232/2</f>
        <v>0.50466525</v>
      </c>
    </row>
    <row r="234" customFormat="false" ht="12" hidden="false" customHeight="false" outlineLevel="0" collapsed="false">
      <c r="A234" s="346" t="s">
        <v>312</v>
      </c>
      <c r="B234" s="347" t="n">
        <f aca="false">SUM(B233:U233)*0.75/1000</f>
        <v>-0.046240999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9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0</v>
      </c>
      <c r="B239" s="259" t="n">
        <f aca="false">'Summary Data'!Y$3</f>
        <v>6.192496</v>
      </c>
      <c r="C239" s="259" t="n">
        <f aca="false">'Summary Data'!Z$3</f>
        <v>0.464286</v>
      </c>
      <c r="D239" s="259" t="n">
        <f aca="false">'Summary Data'!AA$3</f>
        <v>0.910154</v>
      </c>
      <c r="E239" s="259" t="n">
        <f aca="false">'Summary Data'!AB$3</f>
        <v>0.948153</v>
      </c>
      <c r="F239" s="259" t="n">
        <f aca="false">'Summary Data'!AC$3</f>
        <v>-0.020243</v>
      </c>
      <c r="G239" s="259" t="n">
        <f aca="false">'Summary Data'!AD$3</f>
        <v>-0.303305</v>
      </c>
      <c r="H239" s="259" t="n">
        <f aca="false">'Summary Data'!AE$3</f>
        <v>-0.043207</v>
      </c>
      <c r="I239" s="259" t="n">
        <f aca="false">'Summary Data'!AF$3</f>
        <v>-0.409988</v>
      </c>
      <c r="J239" s="259" t="n">
        <f aca="false">'Summary Data'!AG$3</f>
        <v>-0.679009</v>
      </c>
      <c r="K239" s="259" t="n">
        <f aca="false">'Summary Data'!AH$3</f>
        <v>-0.508545</v>
      </c>
      <c r="L239" s="259" t="n">
        <f aca="false">'Summary Data'!AI$3</f>
        <v>-0.980802</v>
      </c>
      <c r="M239" s="259" t="n">
        <f aca="false">'Summary Data'!AJ$3</f>
        <v>-1.157044</v>
      </c>
      <c r="N239" s="259" t="n">
        <f aca="false">'Summary Data'!AK$3</f>
        <v>0.276288</v>
      </c>
      <c r="O239" s="259" t="n">
        <f aca="false">'Summary Data'!AL$3</f>
        <v>-0.144696</v>
      </c>
      <c r="P239" s="259" t="n">
        <f aca="false">'Summary Data'!AM$3</f>
        <v>-0.388405</v>
      </c>
      <c r="Q239" s="259" t="n">
        <f aca="false">'Summary Data'!AN$3</f>
        <v>-0.108475</v>
      </c>
      <c r="R239" s="259" t="n">
        <f aca="false">'Summary Data'!AO$3</f>
        <v>-0.172559</v>
      </c>
      <c r="S239" s="259" t="n">
        <f aca="false">'Summary Data'!AP$3</f>
        <v>-0.96002</v>
      </c>
      <c r="T239" s="259" t="n">
        <f aca="false">'Summary Data'!AQ$3</f>
        <v>-0.4948</v>
      </c>
      <c r="U239" s="261" t="n">
        <f aca="false">'Summary Data'!AR$3</f>
        <v>0.557528</v>
      </c>
    </row>
    <row r="240" customFormat="false" ht="11.25" hidden="false" customHeight="false" outlineLevel="0" collapsed="false">
      <c r="A240" s="299" t="s">
        <v>311</v>
      </c>
      <c r="B240" s="259" t="n">
        <f aca="false">B238*B239/2</f>
        <v>46.44372</v>
      </c>
      <c r="C240" s="259" t="n">
        <f aca="false">C238*C239</f>
        <v>6.6160755</v>
      </c>
      <c r="D240" s="259" t="n">
        <f aca="false">D238*D239</f>
        <v>12.287079</v>
      </c>
      <c r="E240" s="259" t="n">
        <f aca="false">E238*E239</f>
        <v>12.08895075</v>
      </c>
      <c r="F240" s="259" t="n">
        <f aca="false">F238*F239</f>
        <v>-0.242916</v>
      </c>
      <c r="G240" s="259" t="n">
        <f aca="false">G238*G239</f>
        <v>-3.41218125</v>
      </c>
      <c r="H240" s="259" t="n">
        <f aca="false">H238*H239</f>
        <v>-0.4536735</v>
      </c>
      <c r="I240" s="259" t="n">
        <f aca="false">I238*I239</f>
        <v>-3.997383</v>
      </c>
      <c r="J240" s="259" t="n">
        <f aca="false">J238*J239</f>
        <v>-6.111081</v>
      </c>
      <c r="K240" s="259" t="n">
        <f aca="false">K238*K239</f>
        <v>-4.19549625</v>
      </c>
      <c r="L240" s="259" t="n">
        <f aca="false">L238*L239</f>
        <v>-7.356015</v>
      </c>
      <c r="M240" s="259" t="n">
        <f aca="false">M238*M239</f>
        <v>-7.810047</v>
      </c>
      <c r="N240" s="259" t="n">
        <f aca="false">N238*N239</f>
        <v>1.657728</v>
      </c>
      <c r="O240" s="259" t="n">
        <f aca="false">O238*O239</f>
        <v>-0.759654</v>
      </c>
      <c r="P240" s="259" t="n">
        <f aca="false">P238*P239</f>
        <v>-1.7478225</v>
      </c>
      <c r="Q240" s="259" t="n">
        <f aca="false">Q238*Q239</f>
        <v>-0.40678125</v>
      </c>
      <c r="R240" s="259" t="n">
        <f aca="false">R238*R239</f>
        <v>-0.517677</v>
      </c>
      <c r="S240" s="259" t="n">
        <f aca="false">S238*S239</f>
        <v>-2.160045</v>
      </c>
      <c r="T240" s="259" t="n">
        <f aca="false">T238*T239</f>
        <v>-0.7422</v>
      </c>
      <c r="U240" s="261" t="n">
        <f aca="false">U238*U239/2</f>
        <v>0.209073</v>
      </c>
    </row>
    <row r="241" customFormat="false" ht="12" hidden="false" customHeight="false" outlineLevel="0" collapsed="false">
      <c r="A241" s="346" t="s">
        <v>312</v>
      </c>
      <c r="B241" s="347" t="n">
        <f aca="false">SUM(B240:U240)*0.75/1000</f>
        <v>0.0295422401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3000228</v>
      </c>
      <c r="C1" s="242"/>
      <c r="D1" s="242"/>
      <c r="E1" s="242"/>
      <c r="F1" s="242"/>
      <c r="G1" s="242"/>
      <c r="H1" s="242"/>
      <c r="I1" s="242"/>
      <c r="J1" s="43" t="s">
        <v>314</v>
      </c>
      <c r="K1" s="43"/>
      <c r="L1" s="43"/>
      <c r="M1" s="43"/>
      <c r="N1" s="43"/>
      <c r="O1" s="43"/>
      <c r="P1" s="43"/>
      <c r="Q1" s="43"/>
      <c r="S1" s="243" t="s">
        <v>226</v>
      </c>
      <c r="T1" s="243" t="s">
        <v>227</v>
      </c>
    </row>
    <row r="2" customFormat="false" ht="11.25" hidden="false" customHeight="false" outlineLevel="0" collapsed="false">
      <c r="A2" s="244"/>
      <c r="B2" s="245" t="s">
        <v>228</v>
      </c>
      <c r="C2" s="245"/>
      <c r="D2" s="245"/>
      <c r="E2" s="245"/>
      <c r="F2" s="246" t="s">
        <v>229</v>
      </c>
      <c r="G2" s="246"/>
      <c r="H2" s="246"/>
      <c r="I2" s="246"/>
      <c r="J2" s="247" t="s">
        <v>228</v>
      </c>
      <c r="K2" s="247"/>
      <c r="L2" s="247"/>
      <c r="M2" s="247"/>
      <c r="N2" s="248" t="s">
        <v>229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0</v>
      </c>
      <c r="C3" s="245"/>
      <c r="D3" s="241" t="s">
        <v>231</v>
      </c>
      <c r="E3" s="241"/>
      <c r="F3" s="250" t="s">
        <v>230</v>
      </c>
      <c r="G3" s="250"/>
      <c r="H3" s="248" t="s">
        <v>231</v>
      </c>
      <c r="I3" s="248"/>
      <c r="J3" s="245" t="s">
        <v>230</v>
      </c>
      <c r="K3" s="245"/>
      <c r="L3" s="251" t="s">
        <v>231</v>
      </c>
      <c r="M3" s="251"/>
      <c r="N3" s="241" t="s">
        <v>230</v>
      </c>
      <c r="O3" s="241"/>
      <c r="P3" s="248" t="s">
        <v>231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2</v>
      </c>
      <c r="C4" s="253" t="s">
        <v>233</v>
      </c>
      <c r="D4" s="253" t="s">
        <v>232</v>
      </c>
      <c r="E4" s="253" t="s">
        <v>233</v>
      </c>
      <c r="F4" s="254" t="s">
        <v>232</v>
      </c>
      <c r="G4" s="253" t="s">
        <v>233</v>
      </c>
      <c r="H4" s="253" t="s">
        <v>232</v>
      </c>
      <c r="I4" s="255" t="s">
        <v>233</v>
      </c>
      <c r="J4" s="252" t="s">
        <v>232</v>
      </c>
      <c r="K4" s="253" t="s">
        <v>233</v>
      </c>
      <c r="L4" s="253" t="s">
        <v>232</v>
      </c>
      <c r="M4" s="256" t="s">
        <v>233</v>
      </c>
      <c r="N4" s="253" t="s">
        <v>232</v>
      </c>
      <c r="O4" s="253" t="s">
        <v>233</v>
      </c>
      <c r="P4" s="253" t="s">
        <v>232</v>
      </c>
      <c r="Q4" s="255" t="s">
        <v>233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180133333333</v>
      </c>
      <c r="E5" s="259" t="n">
        <f aca="false">STDEV(C67:T67)</f>
        <v>0.270631714153919</v>
      </c>
      <c r="F5" s="260" t="n">
        <f aca="false">V87</f>
        <v>0</v>
      </c>
      <c r="G5" s="258"/>
      <c r="H5" s="259" t="n">
        <f aca="false">AVERAGE(C87:T87)</f>
        <v>-0.00714838888888887</v>
      </c>
      <c r="I5" s="261" t="n">
        <f aca="false">STDEV(C87:T87)</f>
        <v>1.20282327033062</v>
      </c>
      <c r="J5" s="262"/>
      <c r="K5" s="263"/>
      <c r="L5" s="259" t="n">
        <f aca="false">AVERAGE(C107:T107)</f>
        <v>108.228944444444</v>
      </c>
      <c r="M5" s="264" t="n">
        <f aca="false">STDEV(C107:T107)</f>
        <v>0.284326984964692</v>
      </c>
      <c r="N5" s="259" t="n">
        <f aca="false">V127</f>
        <v>0</v>
      </c>
      <c r="O5" s="258"/>
      <c r="P5" s="259" t="n">
        <f aca="false">AVERAGE(C127:T127)</f>
        <v>-0.0828550555555556</v>
      </c>
      <c r="Q5" s="261" t="n">
        <f aca="false">STDEV(C127:T127)</f>
        <v>0.73232003953555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38196025737424</v>
      </c>
      <c r="E6" s="259" t="n">
        <f aca="false">STDEV(C68:T68)</f>
        <v>0.110625116753071</v>
      </c>
      <c r="F6" s="260" t="n">
        <f aca="false">V88</f>
        <v>0</v>
      </c>
      <c r="G6" s="258"/>
      <c r="H6" s="259" t="n">
        <f aca="false">AVERAGE(C88:T88)</f>
        <v>-0.119781335604853</v>
      </c>
      <c r="I6" s="261" t="n">
        <f aca="false">STDEV(C88:T88)</f>
        <v>0.0820775921380734</v>
      </c>
      <c r="J6" s="265" t="n">
        <f aca="false">V108</f>
        <v>0</v>
      </c>
      <c r="K6" s="258"/>
      <c r="L6" s="259" t="n">
        <f aca="false">AVERAGE(C108:T108)</f>
        <v>-1.38360612562457</v>
      </c>
      <c r="M6" s="264" t="n">
        <f aca="false">STDEV(C108:T108)</f>
        <v>0.0887771186680798</v>
      </c>
      <c r="N6" s="259" t="n">
        <f aca="false">V128</f>
        <v>0</v>
      </c>
      <c r="O6" s="258"/>
      <c r="P6" s="259" t="n">
        <f aca="false">AVERAGE(C128:T128)</f>
        <v>-0.0214672062439986</v>
      </c>
      <c r="Q6" s="261" t="n">
        <f aca="false">STDEV(C128:T128)</f>
        <v>0.0852424196587012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29763914623322</v>
      </c>
      <c r="E7" s="259" t="n">
        <f aca="false">STDEV(C69:T69)</f>
        <v>0.0270285242008364</v>
      </c>
      <c r="F7" s="260" t="n">
        <f aca="false">V89</f>
        <v>0</v>
      </c>
      <c r="G7" s="258"/>
      <c r="H7" s="259" t="n">
        <f aca="false">AVERAGE(C89:T89)</f>
        <v>-0.0419364990556366</v>
      </c>
      <c r="I7" s="261" t="n">
        <f aca="false">STDEV(C89:T89)</f>
        <v>0.080132414665835</v>
      </c>
      <c r="J7" s="265" t="n">
        <f aca="false">V109</f>
        <v>0</v>
      </c>
      <c r="K7" s="258"/>
      <c r="L7" s="259" t="n">
        <f aca="false">AVERAGE(C109:T109)</f>
        <v>4.36374128717196</v>
      </c>
      <c r="M7" s="264" t="n">
        <f aca="false">STDEV(C109:T109)</f>
        <v>0.0307488267904628</v>
      </c>
      <c r="N7" s="259" t="n">
        <f aca="false">V129</f>
        <v>0</v>
      </c>
      <c r="O7" s="258"/>
      <c r="P7" s="259" t="n">
        <f aca="false">AVERAGE(C129:T129)</f>
        <v>0.0903288982693965</v>
      </c>
      <c r="Q7" s="261" t="n">
        <f aca="false">STDEV(C129:T129)</f>
        <v>0.063196876695568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637243469919374</v>
      </c>
      <c r="E8" s="259" t="n">
        <f aca="false">STDEV(C70:T70)</f>
        <v>0.00913329627682076</v>
      </c>
      <c r="F8" s="260" t="n">
        <f aca="false">V90</f>
        <v>0</v>
      </c>
      <c r="G8" s="258"/>
      <c r="H8" s="259" t="n">
        <f aca="false">AVERAGE(C90:T90)</f>
        <v>0.00545240027248035</v>
      </c>
      <c r="I8" s="261" t="n">
        <f aca="false">STDEV(C90:T90)</f>
        <v>0.015983312371917</v>
      </c>
      <c r="J8" s="265" t="n">
        <f aca="false">V110</f>
        <v>0</v>
      </c>
      <c r="K8" s="258"/>
      <c r="L8" s="259" t="n">
        <f aca="false">AVERAGE(C110:T110)</f>
        <v>-0.0526163517788878</v>
      </c>
      <c r="M8" s="264" t="n">
        <f aca="false">STDEV(C110:T110)</f>
        <v>0.00938536497462547</v>
      </c>
      <c r="N8" s="259" t="n">
        <f aca="false">V130</f>
        <v>0</v>
      </c>
      <c r="O8" s="258"/>
      <c r="P8" s="259" t="n">
        <f aca="false">AVERAGE(C130:T130)</f>
        <v>-0.0196564342353506</v>
      </c>
      <c r="Q8" s="261" t="n">
        <f aca="false">STDEV(C130:T130)</f>
        <v>0.0122384113652325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303981761972015</v>
      </c>
      <c r="E9" s="259" t="n">
        <f aca="false">STDEV(C71:T71)</f>
        <v>0.00463539879620507</v>
      </c>
      <c r="F9" s="260" t="n">
        <f aca="false">V91</f>
        <v>0</v>
      </c>
      <c r="G9" s="258"/>
      <c r="H9" s="259" t="n">
        <f aca="false">AVERAGE(C91:T91)</f>
        <v>0.00190068789789518</v>
      </c>
      <c r="I9" s="261" t="n">
        <f aca="false">STDEV(C91:T91)</f>
        <v>0.00562776438852984</v>
      </c>
      <c r="J9" s="265" t="n">
        <f aca="false">V111</f>
        <v>0</v>
      </c>
      <c r="K9" s="258"/>
      <c r="L9" s="259" t="n">
        <f aca="false">AVERAGE(C111:T111)</f>
        <v>0.0330941281728865</v>
      </c>
      <c r="M9" s="264" t="n">
        <f aca="false">STDEV(C111:T111)</f>
        <v>0.0092652479289076</v>
      </c>
      <c r="N9" s="259" t="n">
        <f aca="false">V131</f>
        <v>0</v>
      </c>
      <c r="O9" s="258"/>
      <c r="P9" s="259" t="n">
        <f aca="false">AVERAGE(C131:T131)</f>
        <v>0.00541476366264087</v>
      </c>
      <c r="Q9" s="261" t="n">
        <f aca="false">STDEV(C131:T131)</f>
        <v>0.00442598948225037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68018204986242</v>
      </c>
      <c r="E10" s="259" t="n">
        <f aca="false">STDEV(C72:T72)</f>
        <v>0.00449304356855796</v>
      </c>
      <c r="F10" s="260" t="n">
        <f aca="false">V92</f>
        <v>0</v>
      </c>
      <c r="G10" s="258"/>
      <c r="H10" s="259" t="n">
        <f aca="false">AVERAGE(C92:T92)</f>
        <v>0.00324313161026261</v>
      </c>
      <c r="I10" s="261" t="n">
        <f aca="false">STDEV(C92:T92)</f>
        <v>0.00360656659880951</v>
      </c>
      <c r="J10" s="265" t="n">
        <f aca="false">V112</f>
        <v>0</v>
      </c>
      <c r="K10" s="258"/>
      <c r="L10" s="259" t="n">
        <f aca="false">AVERAGE(C112:T112)</f>
        <v>0.0179623482579072</v>
      </c>
      <c r="M10" s="264" t="n">
        <f aca="false">STDEV(C112:T112)</f>
        <v>0.00418443215734911</v>
      </c>
      <c r="N10" s="259" t="n">
        <f aca="false">V132</f>
        <v>0</v>
      </c>
      <c r="O10" s="258"/>
      <c r="P10" s="259" t="n">
        <f aca="false">AVERAGE(C132:T132)</f>
        <v>-0.00161534374719435</v>
      </c>
      <c r="Q10" s="261" t="n">
        <f aca="false">STDEV(C132:T132)</f>
        <v>0.00341337976228097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798868851193417</v>
      </c>
      <c r="E11" s="259" t="n">
        <f aca="false">STDEV(C73:T73)</f>
        <v>0.00256047070525314</v>
      </c>
      <c r="F11" s="260" t="n">
        <f aca="false">V93</f>
        <v>0</v>
      </c>
      <c r="G11" s="258"/>
      <c r="H11" s="259" t="n">
        <f aca="false">AVERAGE(C93:T93)</f>
        <v>0.0333329853184419</v>
      </c>
      <c r="I11" s="261" t="n">
        <f aca="false">STDEV(C93:T93)</f>
        <v>0.00716144651790499</v>
      </c>
      <c r="J11" s="265" t="n">
        <f aca="false">V113</f>
        <v>0</v>
      </c>
      <c r="K11" s="258"/>
      <c r="L11" s="259" t="n">
        <f aca="false">AVERAGE(C113:T113)</f>
        <v>-0.00721321933853461</v>
      </c>
      <c r="M11" s="264" t="n">
        <f aca="false">STDEV(C113:T113)</f>
        <v>0.00259506930121633</v>
      </c>
      <c r="N11" s="259" t="n">
        <f aca="false">V133</f>
        <v>0</v>
      </c>
      <c r="O11" s="258"/>
      <c r="P11" s="259" t="n">
        <f aca="false">AVERAGE(C133:T133)</f>
        <v>-0.00965855151100563</v>
      </c>
      <c r="Q11" s="261" t="n">
        <f aca="false">STDEV(C133:T133)</f>
        <v>0.0050834613921419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463473188335052</v>
      </c>
      <c r="E12" s="259" t="n">
        <f aca="false">STDEV(C74:T74)</f>
        <v>0.00167007596718595</v>
      </c>
      <c r="F12" s="260" t="n">
        <f aca="false">V94</f>
        <v>0</v>
      </c>
      <c r="G12" s="258"/>
      <c r="H12" s="259" t="n">
        <f aca="false">AVERAGE(C94:T94)</f>
        <v>0.00053793810558198</v>
      </c>
      <c r="I12" s="261" t="n">
        <f aca="false">STDEV(C94:T94)</f>
        <v>0.00171529701067663</v>
      </c>
      <c r="J12" s="265" t="n">
        <f aca="false">V114</f>
        <v>0</v>
      </c>
      <c r="K12" s="258"/>
      <c r="L12" s="259" t="n">
        <f aca="false">AVERAGE(C114:T114)</f>
        <v>0.00283764274315705</v>
      </c>
      <c r="M12" s="264" t="n">
        <f aca="false">STDEV(C114:T114)</f>
        <v>0.00160555417915657</v>
      </c>
      <c r="N12" s="259" t="n">
        <f aca="false">V134</f>
        <v>0</v>
      </c>
      <c r="O12" s="258"/>
      <c r="P12" s="259" t="n">
        <f aca="false">AVERAGE(C134:T134)</f>
        <v>0.0017130964107804</v>
      </c>
      <c r="Q12" s="261" t="n">
        <f aca="false">STDEV(C134:T134)</f>
        <v>0.0016011230070331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11934563510931</v>
      </c>
      <c r="E13" s="259" t="n">
        <f aca="false">STDEV(C75:T75)</f>
        <v>0.00111646729458649</v>
      </c>
      <c r="F13" s="260" t="n">
        <f aca="false">V95</f>
        <v>0</v>
      </c>
      <c r="G13" s="258"/>
      <c r="H13" s="259" t="n">
        <f aca="false">AVERAGE(C95:T95)</f>
        <v>0.0174383307233395</v>
      </c>
      <c r="I13" s="261" t="n">
        <f aca="false">STDEV(C95:T95)</f>
        <v>0.00574143279004275</v>
      </c>
      <c r="J13" s="265" t="n">
        <f aca="false">V115</f>
        <v>0</v>
      </c>
      <c r="K13" s="258"/>
      <c r="L13" s="259" t="n">
        <f aca="false">AVERAGE(C115:T115)</f>
        <v>0.00935830375145426</v>
      </c>
      <c r="M13" s="264" t="n">
        <f aca="false">STDEV(C115:T115)</f>
        <v>0.00233999579291577</v>
      </c>
      <c r="N13" s="259" t="n">
        <f aca="false">V135</f>
        <v>0</v>
      </c>
      <c r="O13" s="258"/>
      <c r="P13" s="259" t="n">
        <f aca="false">AVERAGE(C135:T135)</f>
        <v>-0.00536026670937358</v>
      </c>
      <c r="Q13" s="261" t="n">
        <f aca="false">STDEV(C135:T135)</f>
        <v>0.0038829967175913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2.80325474135529E-018</v>
      </c>
      <c r="E14" s="259" t="n">
        <f aca="false">STDEV(C76:T76)</f>
        <v>6.90072820102823E-018</v>
      </c>
      <c r="F14" s="260" t="n">
        <f aca="false">V96</f>
        <v>0</v>
      </c>
      <c r="G14" s="258"/>
      <c r="H14" s="259" t="n">
        <f aca="false">AVERAGE(C96:T96)</f>
        <v>8.30226282221774E-019</v>
      </c>
      <c r="I14" s="261" t="n">
        <f aca="false">STDEV(C96:T96)</f>
        <v>3.87232597219192E-018</v>
      </c>
      <c r="J14" s="265" t="n">
        <f aca="false">V116</f>
        <v>0</v>
      </c>
      <c r="K14" s="258"/>
      <c r="L14" s="259" t="n">
        <f aca="false">AVERAGE(C116:T116)</f>
        <v>-2.27866219302038E-019</v>
      </c>
      <c r="M14" s="264" t="n">
        <f aca="false">STDEV(C116:T116)</f>
        <v>6.90924203598498E-018</v>
      </c>
      <c r="N14" s="259" t="n">
        <f aca="false">V136</f>
        <v>0</v>
      </c>
      <c r="O14" s="258"/>
      <c r="P14" s="259" t="n">
        <f aca="false">AVERAGE(C136:T136)</f>
        <v>-9.33478162843011E-019</v>
      </c>
      <c r="Q14" s="261" t="n">
        <f aca="false">STDEV(C136:T136)</f>
        <v>4.77506709512775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602867188331951</v>
      </c>
      <c r="E15" s="259" t="n">
        <f aca="false">STDEV(C77:T77)</f>
        <v>0.000796706811588423</v>
      </c>
      <c r="F15" s="260" t="n">
        <f aca="false">V97</f>
        <v>0</v>
      </c>
      <c r="G15" s="258"/>
      <c r="H15" s="259" t="n">
        <f aca="false">AVERAGE(C97:T97)</f>
        <v>0.0363643811725202</v>
      </c>
      <c r="I15" s="261" t="n">
        <f aca="false">STDEV(C97:T97)</f>
        <v>0.0082386585711139</v>
      </c>
      <c r="J15" s="265" t="n">
        <f aca="false">V117</f>
        <v>0</v>
      </c>
      <c r="K15" s="258"/>
      <c r="L15" s="259" t="n">
        <f aca="false">AVERAGE(C117:T117)</f>
        <v>0.0091892532111053</v>
      </c>
      <c r="M15" s="264" t="n">
        <f aca="false">STDEV(C117:T117)</f>
        <v>0.000798044084375406</v>
      </c>
      <c r="N15" s="259" t="n">
        <f aca="false">V137</f>
        <v>0</v>
      </c>
      <c r="O15" s="258"/>
      <c r="P15" s="259" t="n">
        <f aca="false">AVERAGE(C137:T137)</f>
        <v>-0.0108928854016582</v>
      </c>
      <c r="Q15" s="261" t="n">
        <f aca="false">STDEV(C137:T137)</f>
        <v>0.0049631293743768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114837806047905</v>
      </c>
      <c r="E16" s="259" t="n">
        <f aca="false">STDEV(C78:T78)/10</f>
        <v>0.000663314145414325</v>
      </c>
      <c r="F16" s="260" t="n">
        <f aca="false">V98/10</f>
        <v>0</v>
      </c>
      <c r="G16" s="258"/>
      <c r="H16" s="259" t="n">
        <f aca="false">AVERAGE(C98:T98)/10</f>
        <v>0.000247546248913808</v>
      </c>
      <c r="I16" s="261" t="n">
        <f aca="false">STDEV(C98:T98)/10</f>
        <v>0.000792327822236631</v>
      </c>
      <c r="J16" s="265" t="n">
        <f aca="false">V118/10</f>
        <v>0</v>
      </c>
      <c r="K16" s="258"/>
      <c r="L16" s="259" t="n">
        <f aca="false">AVERAGE(C118:T118)/10</f>
        <v>-0.00176073651874566</v>
      </c>
      <c r="M16" s="264" t="n">
        <f aca="false">STDEV(C118:T118)/10</f>
        <v>0.000451721847050268</v>
      </c>
      <c r="N16" s="259" t="n">
        <f aca="false">V138/10</f>
        <v>0</v>
      </c>
      <c r="O16" s="258"/>
      <c r="P16" s="259" t="n">
        <f aca="false">AVERAGE(C138:T138)/10</f>
        <v>0.00119577857560974</v>
      </c>
      <c r="Q16" s="261" t="n">
        <f aca="false">STDEV(C138:T138)/10</f>
        <v>0.00057149999485077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106019976716438</v>
      </c>
      <c r="E17" s="259" t="n">
        <f aca="false">STDEV(C79:T79)/10</f>
        <v>0.000580065188860499</v>
      </c>
      <c r="F17" s="260" t="n">
        <f aca="false">V99/10</f>
        <v>0</v>
      </c>
      <c r="G17" s="258"/>
      <c r="H17" s="259" t="n">
        <f aca="false">AVERAGE(C99:T99)/10</f>
        <v>0.00424523109349738</v>
      </c>
      <c r="I17" s="261" t="n">
        <f aca="false">STDEV(C99:T99)/10</f>
        <v>0.00108857765729299</v>
      </c>
      <c r="J17" s="265" t="n">
        <f aca="false">V119/10</f>
        <v>0</v>
      </c>
      <c r="K17" s="258"/>
      <c r="L17" s="259" t="n">
        <f aca="false">AVERAGE(C119:T119)/10</f>
        <v>-0.00019281778011547</v>
      </c>
      <c r="M17" s="264" t="n">
        <f aca="false">STDEV(C119:T119)/10</f>
        <v>0.00061532532896725</v>
      </c>
      <c r="N17" s="259" t="n">
        <f aca="false">V139/10</f>
        <v>0</v>
      </c>
      <c r="O17" s="258"/>
      <c r="P17" s="259" t="n">
        <f aca="false">AVERAGE(C139:T139)/10</f>
        <v>-0.000536037233232086</v>
      </c>
      <c r="Q17" s="261" t="n">
        <f aca="false">STDEV(C139:T139)/10</f>
        <v>0.0007182408671043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-0.000843958603985915</v>
      </c>
      <c r="E18" s="259" t="n">
        <f aca="false">STDEV(C80:T80)/10</f>
        <v>0.000596073158091373</v>
      </c>
      <c r="F18" s="260" t="n">
        <f aca="false">V100/10</f>
        <v>0</v>
      </c>
      <c r="G18" s="258"/>
      <c r="H18" s="259" t="n">
        <f aca="false">AVERAGE(C100:T100)/10</f>
        <v>-0.0102846513651079</v>
      </c>
      <c r="I18" s="261" t="n">
        <f aca="false">STDEV(C100:T100)/10</f>
        <v>0.000555259349542861</v>
      </c>
      <c r="J18" s="265" t="n">
        <f aca="false">V120/10</f>
        <v>0</v>
      </c>
      <c r="K18" s="258"/>
      <c r="L18" s="259" t="n">
        <f aca="false">AVERAGE(C120:T120)/10</f>
        <v>-7.13631936331978E-005</v>
      </c>
      <c r="M18" s="264" t="n">
        <f aca="false">STDEV(C120:T120)/10</f>
        <v>0.000606524740637638</v>
      </c>
      <c r="N18" s="259" t="n">
        <f aca="false">V140/10</f>
        <v>0</v>
      </c>
      <c r="O18" s="258"/>
      <c r="P18" s="259" t="n">
        <f aca="false">AVERAGE(C140:T140)/10</f>
        <v>-0.0116937493065022</v>
      </c>
      <c r="Q18" s="261" t="n">
        <f aca="false">STDEV(C140:T140)/10</f>
        <v>0.00045392202730849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987271207156309</v>
      </c>
      <c r="E19" s="259" t="n">
        <f aca="false">STDEV(C81:T81)/10</f>
        <v>0.00185023804581293</v>
      </c>
      <c r="F19" s="260" t="n">
        <f aca="false">V101/10</f>
        <v>0</v>
      </c>
      <c r="G19" s="258"/>
      <c r="H19" s="259" t="n">
        <f aca="false">AVERAGE(C101:T101)/10</f>
        <v>-0.00320807705320151</v>
      </c>
      <c r="I19" s="261" t="n">
        <f aca="false">STDEV(C101:T101)/10</f>
        <v>0.00269326251761821</v>
      </c>
      <c r="J19" s="265" t="n">
        <f aca="false">V121/10</f>
        <v>0</v>
      </c>
      <c r="K19" s="258"/>
      <c r="L19" s="259" t="n">
        <f aca="false">AVERAGE(C121:T121)/10</f>
        <v>0.0152333143785311</v>
      </c>
      <c r="M19" s="264" t="n">
        <f aca="false">STDEV(C121:T121)/10</f>
        <v>0.00169741695895976</v>
      </c>
      <c r="N19" s="259" t="n">
        <f aca="false">V141/10</f>
        <v>0</v>
      </c>
      <c r="O19" s="258"/>
      <c r="P19" s="259" t="n">
        <f aca="false">AVERAGE(C141:T141)/10</f>
        <v>-0.00597658304613936</v>
      </c>
      <c r="Q19" s="261" t="n">
        <f aca="false">STDEV(C141:T141)/10</f>
        <v>0.00265475342905495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5</v>
      </c>
      <c r="O26" s="241" t="s">
        <v>236</v>
      </c>
      <c r="P26" s="241" t="s">
        <v>237</v>
      </c>
      <c r="Q26" s="248" t="s">
        <v>238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35084917689968</v>
      </c>
      <c r="Q27" s="277" t="n">
        <f aca="false">((LN(M6)+LN(Q6))/2)</f>
        <v>-2.44194121028781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3.06746867401956</v>
      </c>
      <c r="Q28" s="277" t="n">
        <f aca="false">((LN(M7)+LN(Q7))/2)</f>
        <v>-3.1217019185187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41601934466157</v>
      </c>
      <c r="Q29" s="277" t="n">
        <f aca="false">((LN(M8)+LN(Q8))/2)</f>
        <v>-4.53588976064925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27703802412711</v>
      </c>
      <c r="Q30" s="277" t="n">
        <f aca="false">((LN(M9)+LN(Q9))/2)</f>
        <v>-5.0508730367917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51511199590944</v>
      </c>
      <c r="Q31" s="277" t="n">
        <f aca="false">((LN(M10)+LN(Q10))/2)</f>
        <v>-5.57821830768433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45330372946355</v>
      </c>
      <c r="Q32" s="277" t="n">
        <f aca="false">((LN(M11)+LN(Q11))/2)</f>
        <v>-5.6179524650336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8152759677302</v>
      </c>
      <c r="Q33" s="277" t="n">
        <f aca="false">((LN(M12)+LN(Q12))/2)</f>
        <v>-6.43566815778793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97881613236222</v>
      </c>
      <c r="Q34" s="277" t="n">
        <f aca="false">((LN(M13)+LN(Q13))/2)</f>
        <v>-5.80437711053718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9</v>
      </c>
      <c r="O35" s="279"/>
      <c r="P35" s="347" t="n">
        <f aca="false">EXP((SUM(P27:P34)-LN($G$49)*SUM($N27:$N34)-LN($G$50)*SUM($O27:$O34))/8)/$G$48</f>
        <v>0.00180073829571437</v>
      </c>
      <c r="Q35" s="348" t="n">
        <f aca="false">EXP((SUM(Q27:Q34)-LN($G$49)*SUM($N27:$N34)-LN($G$50)*SUM($O27:$O34))/8)/$G$48</f>
        <v>0.0017680651860246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8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1</v>
      </c>
      <c r="C45" s="245"/>
      <c r="D45" s="245"/>
      <c r="E45" s="244"/>
      <c r="F45" s="248" t="s">
        <v>242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3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4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5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6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44920000000013</v>
      </c>
      <c r="K63" s="270" t="n">
        <v>-0.064547000000001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8</v>
      </c>
      <c r="D66" s="289" t="s">
        <v>249</v>
      </c>
      <c r="E66" s="289" t="s">
        <v>250</v>
      </c>
      <c r="F66" s="289" t="s">
        <v>251</v>
      </c>
      <c r="G66" s="289" t="s">
        <v>252</v>
      </c>
      <c r="H66" s="289" t="s">
        <v>253</v>
      </c>
      <c r="I66" s="289" t="s">
        <v>254</v>
      </c>
      <c r="J66" s="289" t="s">
        <v>255</v>
      </c>
      <c r="K66" s="289" t="s">
        <v>256</v>
      </c>
      <c r="L66" s="289" t="s">
        <v>257</v>
      </c>
      <c r="M66" s="289" t="s">
        <v>258</v>
      </c>
      <c r="N66" s="289" t="s">
        <v>259</v>
      </c>
      <c r="O66" s="289" t="s">
        <v>260</v>
      </c>
      <c r="P66" s="289" t="s">
        <v>261</v>
      </c>
      <c r="Q66" s="289" t="s">
        <v>262</v>
      </c>
      <c r="R66" s="289" t="s">
        <v>263</v>
      </c>
      <c r="S66" s="289" t="s">
        <v>264</v>
      </c>
      <c r="T66" s="289" t="s">
        <v>265</v>
      </c>
      <c r="U66" s="289" t="s">
        <v>15</v>
      </c>
      <c r="V66" s="290" t="s">
        <v>266</v>
      </c>
      <c r="W66" s="244"/>
    </row>
    <row r="67" customFormat="false" ht="11.25" hidden="false" customHeight="false" outlineLevel="0" collapsed="false">
      <c r="A67" s="291" t="n">
        <v>1</v>
      </c>
      <c r="B67" s="146" t="n">
        <v>49.5387</v>
      </c>
      <c r="C67" s="146" t="n">
        <v>107.377</v>
      </c>
      <c r="D67" s="146" t="n">
        <v>108.1922</v>
      </c>
      <c r="E67" s="146" t="n">
        <v>108.2492</v>
      </c>
      <c r="F67" s="146" t="n">
        <v>108.251</v>
      </c>
      <c r="G67" s="146" t="n">
        <v>108.2792</v>
      </c>
      <c r="H67" s="146" t="n">
        <v>108.3058</v>
      </c>
      <c r="I67" s="146" t="n">
        <v>108.2798</v>
      </c>
      <c r="J67" s="146" t="n">
        <v>108.3206</v>
      </c>
      <c r="K67" s="146" t="n">
        <v>108.3014</v>
      </c>
      <c r="L67" s="146" t="n">
        <v>108.3253</v>
      </c>
      <c r="M67" s="146" t="n">
        <v>108.3237</v>
      </c>
      <c r="N67" s="146" t="n">
        <v>108.2715</v>
      </c>
      <c r="O67" s="146" t="n">
        <v>108.2648</v>
      </c>
      <c r="P67" s="146" t="n">
        <v>108.2514</v>
      </c>
      <c r="Q67" s="146" t="n">
        <v>108.2748</v>
      </c>
      <c r="R67" s="146" t="n">
        <v>108.2614</v>
      </c>
      <c r="S67" s="146" t="n">
        <v>108.198</v>
      </c>
      <c r="T67" s="146" t="n">
        <v>107.5153</v>
      </c>
      <c r="U67" s="146" t="n">
        <v>41.553</v>
      </c>
      <c r="V67" s="292"/>
    </row>
    <row r="68" customFormat="false" ht="11.25" hidden="false" customHeight="false" outlineLevel="0" collapsed="false">
      <c r="A68" s="291" t="n">
        <v>2</v>
      </c>
      <c r="B68" s="146" t="n">
        <v>28.3486136575639</v>
      </c>
      <c r="C68" s="146" t="n">
        <v>1.66308488283064</v>
      </c>
      <c r="D68" s="146" t="n">
        <v>1.42095655300885</v>
      </c>
      <c r="E68" s="146" t="n">
        <v>1.40134009627716</v>
      </c>
      <c r="F68" s="146" t="n">
        <v>1.40035999498663</v>
      </c>
      <c r="G68" s="146" t="n">
        <v>1.31434933273202</v>
      </c>
      <c r="H68" s="146" t="n">
        <v>1.30215320339107</v>
      </c>
      <c r="I68" s="146" t="n">
        <v>1.29586747465216</v>
      </c>
      <c r="J68" s="146" t="n">
        <v>1.35157905301488</v>
      </c>
      <c r="K68" s="146" t="n">
        <v>1.41148708395252</v>
      </c>
      <c r="L68" s="146" t="n">
        <v>1.21519282254537</v>
      </c>
      <c r="M68" s="146" t="n">
        <v>1.43675133912627</v>
      </c>
      <c r="N68" s="146" t="n">
        <v>1.43700612585194</v>
      </c>
      <c r="O68" s="146" t="n">
        <v>1.37058281334156</v>
      </c>
      <c r="P68" s="146" t="n">
        <v>1.57220125821134</v>
      </c>
      <c r="Q68" s="146" t="n">
        <v>1.23967414666641</v>
      </c>
      <c r="R68" s="146" t="n">
        <v>1.26136502849704</v>
      </c>
      <c r="S68" s="146" t="n">
        <v>1.36303755695367</v>
      </c>
      <c r="T68" s="146" t="n">
        <v>1.41829586669686</v>
      </c>
      <c r="U68" s="146" t="n">
        <v>23.5968957492307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3.63903827943079</v>
      </c>
      <c r="C69" s="146" t="n">
        <v>4.31673797602318</v>
      </c>
      <c r="D69" s="146" t="n">
        <v>4.30448874462064</v>
      </c>
      <c r="E69" s="146" t="n">
        <v>4.31822524837083</v>
      </c>
      <c r="F69" s="146" t="n">
        <v>4.29013511146224</v>
      </c>
      <c r="G69" s="146" t="n">
        <v>4.3333517249189</v>
      </c>
      <c r="H69" s="146" t="n">
        <v>4.35740508699649</v>
      </c>
      <c r="I69" s="146" t="n">
        <v>4.29307435264188</v>
      </c>
      <c r="J69" s="146" t="n">
        <v>4.30850955050903</v>
      </c>
      <c r="K69" s="146" t="n">
        <v>4.27671740039137</v>
      </c>
      <c r="L69" s="146" t="n">
        <v>4.2758953313825</v>
      </c>
      <c r="M69" s="146" t="n">
        <v>4.26986501523718</v>
      </c>
      <c r="N69" s="146" t="n">
        <v>4.28702822499606</v>
      </c>
      <c r="O69" s="146" t="n">
        <v>4.29609776022148</v>
      </c>
      <c r="P69" s="146" t="n">
        <v>4.32064870258295</v>
      </c>
      <c r="Q69" s="146" t="n">
        <v>4.27218224232748</v>
      </c>
      <c r="R69" s="146" t="n">
        <v>4.30501951470482</v>
      </c>
      <c r="S69" s="146" t="n">
        <v>4.29361032810387</v>
      </c>
      <c r="T69" s="146" t="n">
        <v>4.23851231670703</v>
      </c>
      <c r="U69" s="146" t="n">
        <v>9.42662270860325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2.00813100258607</v>
      </c>
      <c r="C70" s="146" t="n">
        <v>0.0645867336417615</v>
      </c>
      <c r="D70" s="146" t="n">
        <v>0.0530492947901993</v>
      </c>
      <c r="E70" s="146" t="n">
        <v>0.0633834386416512</v>
      </c>
      <c r="F70" s="146" t="n">
        <v>0.0457896886250255</v>
      </c>
      <c r="G70" s="146" t="n">
        <v>0.0623173908286612</v>
      </c>
      <c r="H70" s="146" t="n">
        <v>0.0635809817925554</v>
      </c>
      <c r="I70" s="146" t="n">
        <v>0.0429068561128956</v>
      </c>
      <c r="J70" s="146" t="n">
        <v>0.0652456368525969</v>
      </c>
      <c r="K70" s="146" t="n">
        <v>0.0634067551027045</v>
      </c>
      <c r="L70" s="146" t="n">
        <v>0.0777529642686866</v>
      </c>
      <c r="M70" s="146" t="n">
        <v>0.0694038442628703</v>
      </c>
      <c r="N70" s="146" t="n">
        <v>0.0740990130519217</v>
      </c>
      <c r="O70" s="146" t="n">
        <v>0.0666961017726866</v>
      </c>
      <c r="P70" s="146" t="n">
        <v>0.0707271644287605</v>
      </c>
      <c r="Q70" s="146" t="n">
        <v>0.0706026203349746</v>
      </c>
      <c r="R70" s="146" t="n">
        <v>0.0563262911486897</v>
      </c>
      <c r="S70" s="146" t="n">
        <v>0.0687322393879893</v>
      </c>
      <c r="T70" s="146" t="n">
        <v>0.0684312308102424</v>
      </c>
      <c r="U70" s="146" t="n">
        <v>0.961570781470752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0222598373126619</v>
      </c>
      <c r="C71" s="146" t="n">
        <v>0.023038948896494</v>
      </c>
      <c r="D71" s="146" t="n">
        <v>0.0366612745070462</v>
      </c>
      <c r="E71" s="146" t="n">
        <v>0.0339926366129676</v>
      </c>
      <c r="F71" s="146" t="n">
        <v>0.028858549757741</v>
      </c>
      <c r="G71" s="146" t="n">
        <v>0.0268251877374357</v>
      </c>
      <c r="H71" s="146" t="n">
        <v>0.0303354026954009</v>
      </c>
      <c r="I71" s="146" t="n">
        <v>0.0272689728653773</v>
      </c>
      <c r="J71" s="146" t="n">
        <v>0.0287464434221201</v>
      </c>
      <c r="K71" s="146" t="n">
        <v>0.0330076155197879</v>
      </c>
      <c r="L71" s="146" t="n">
        <v>0.0342738354616773</v>
      </c>
      <c r="M71" s="146" t="n">
        <v>0.0353671392806053</v>
      </c>
      <c r="N71" s="146" t="n">
        <v>0.0396699976426106</v>
      </c>
      <c r="O71" s="146" t="n">
        <v>0.0345206003702074</v>
      </c>
      <c r="P71" s="146" t="n">
        <v>0.0306469235905226</v>
      </c>
      <c r="Q71" s="146" t="n">
        <v>0.026005667195597</v>
      </c>
      <c r="R71" s="146" t="n">
        <v>0.0275745389459199</v>
      </c>
      <c r="S71" s="146" t="n">
        <v>0.024884184518298</v>
      </c>
      <c r="T71" s="146" t="n">
        <v>0.0254892525298187</v>
      </c>
      <c r="U71" s="146" t="n">
        <v>0.0941344833146989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125616324211517</v>
      </c>
      <c r="C72" s="146" t="n">
        <v>-0.0178303077300839</v>
      </c>
      <c r="D72" s="146" t="n">
        <v>-0.0116281148480468</v>
      </c>
      <c r="E72" s="146" t="n">
        <v>-0.0188084383235991</v>
      </c>
      <c r="F72" s="146" t="n">
        <v>-0.0119125724010645</v>
      </c>
      <c r="G72" s="146" t="n">
        <v>-0.0198993913475186</v>
      </c>
      <c r="H72" s="146" t="n">
        <v>-0.0127535640777744</v>
      </c>
      <c r="I72" s="146" t="n">
        <v>-0.0238548460029458</v>
      </c>
      <c r="J72" s="146" t="n">
        <v>-0.0102221715435336</v>
      </c>
      <c r="K72" s="146" t="n">
        <v>-0.0215631522609981</v>
      </c>
      <c r="L72" s="146" t="n">
        <v>-0.00932442193144149</v>
      </c>
      <c r="M72" s="146" t="n">
        <v>-0.0160789331846955</v>
      </c>
      <c r="N72" s="146" t="n">
        <v>-0.0215962850868097</v>
      </c>
      <c r="O72" s="146" t="n">
        <v>-0.0228406084901796</v>
      </c>
      <c r="P72" s="146" t="n">
        <v>-0.016661440636369</v>
      </c>
      <c r="Q72" s="146" t="n">
        <v>-0.018605116865157</v>
      </c>
      <c r="R72" s="146" t="n">
        <v>-0.020374336963079</v>
      </c>
      <c r="S72" s="146" t="n">
        <v>-0.0136535885092488</v>
      </c>
      <c r="T72" s="146" t="n">
        <v>-0.0148254787726911</v>
      </c>
      <c r="U72" s="146" t="n">
        <v>-0.00175727254861162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00768997752414213</v>
      </c>
      <c r="C73" s="146" t="n">
        <v>-0.00554952786835183</v>
      </c>
      <c r="D73" s="146" t="n">
        <v>-0.00521583071819609</v>
      </c>
      <c r="E73" s="146" t="n">
        <v>-0.00883411630006858</v>
      </c>
      <c r="F73" s="146" t="n">
        <v>-0.00731537158136431</v>
      </c>
      <c r="G73" s="146" t="n">
        <v>-0.00980294398022863</v>
      </c>
      <c r="H73" s="146" t="n">
        <v>-0.00836595055497735</v>
      </c>
      <c r="I73" s="146" t="n">
        <v>-0.00555048255123591</v>
      </c>
      <c r="J73" s="146" t="n">
        <v>-0.00579850918484859</v>
      </c>
      <c r="K73" s="146" t="n">
        <v>-0.00855530478389444</v>
      </c>
      <c r="L73" s="146" t="n">
        <v>-0.00954710764113675</v>
      </c>
      <c r="M73" s="146" t="n">
        <v>-0.0140629892756705</v>
      </c>
      <c r="N73" s="146" t="n">
        <v>-0.0039108391728272</v>
      </c>
      <c r="O73" s="146" t="n">
        <v>-0.0101798569156297</v>
      </c>
      <c r="P73" s="146" t="n">
        <v>-0.00583139847131498</v>
      </c>
      <c r="Q73" s="146" t="n">
        <v>-0.0105145137132886</v>
      </c>
      <c r="R73" s="146" t="n">
        <v>-0.00835247231450187</v>
      </c>
      <c r="S73" s="146" t="n">
        <v>-0.00595358314264105</v>
      </c>
      <c r="T73" s="146" t="n">
        <v>-0.0104555950446387</v>
      </c>
      <c r="U73" s="146" t="n">
        <v>0.0197771363807989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123884371671384</v>
      </c>
      <c r="C74" s="146" t="n">
        <v>-0.00551798808217723</v>
      </c>
      <c r="D74" s="146" t="n">
        <v>-0.00405138122318275</v>
      </c>
      <c r="E74" s="146" t="n">
        <v>-0.00498562457831815</v>
      </c>
      <c r="F74" s="146" t="n">
        <v>-0.00529344056190926</v>
      </c>
      <c r="G74" s="146" t="n">
        <v>-0.00568108300072371</v>
      </c>
      <c r="H74" s="146" t="n">
        <v>-0.00330798928565098</v>
      </c>
      <c r="I74" s="146" t="n">
        <v>-0.00888235004069458</v>
      </c>
      <c r="J74" s="146" t="n">
        <v>-0.00376752509402601</v>
      </c>
      <c r="K74" s="146" t="n">
        <v>-0.0046691787833396</v>
      </c>
      <c r="L74" s="146" t="n">
        <v>-0.000662456549157052</v>
      </c>
      <c r="M74" s="146" t="n">
        <v>-0.00538337648124396</v>
      </c>
      <c r="N74" s="146" t="n">
        <v>-0.00460768767082983</v>
      </c>
      <c r="O74" s="146" t="n">
        <v>-0.00585302481375395</v>
      </c>
      <c r="P74" s="146" t="n">
        <v>-0.00344116799199755</v>
      </c>
      <c r="Q74" s="146" t="n">
        <v>-0.00543085757761929</v>
      </c>
      <c r="R74" s="146" t="n">
        <v>-0.00450824690799568</v>
      </c>
      <c r="S74" s="146" t="n">
        <v>-0.0025938343318009</v>
      </c>
      <c r="T74" s="146" t="n">
        <v>-0.00478796092588897</v>
      </c>
      <c r="U74" s="146" t="n">
        <v>-0.00108745045767606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497778690315934</v>
      </c>
      <c r="C75" s="146" t="n">
        <v>0.0109318798845955</v>
      </c>
      <c r="D75" s="146" t="n">
        <v>0.00982116469397576</v>
      </c>
      <c r="E75" s="146" t="n">
        <v>0.0105727522402774</v>
      </c>
      <c r="F75" s="146" t="n">
        <v>0.0118774736846958</v>
      </c>
      <c r="G75" s="146" t="n">
        <v>0.0114336533833755</v>
      </c>
      <c r="H75" s="146" t="n">
        <v>0.0121243761091214</v>
      </c>
      <c r="I75" s="146" t="n">
        <v>0.0113362334512034</v>
      </c>
      <c r="J75" s="146" t="n">
        <v>0.0119977167560347</v>
      </c>
      <c r="K75" s="146" t="n">
        <v>0.0124535045792892</v>
      </c>
      <c r="L75" s="146" t="n">
        <v>0.0116920504692895</v>
      </c>
      <c r="M75" s="146" t="n">
        <v>0.01177633672947</v>
      </c>
      <c r="N75" s="146" t="n">
        <v>0.01133780257468</v>
      </c>
      <c r="O75" s="146" t="n">
        <v>0.0129929324856343</v>
      </c>
      <c r="P75" s="146" t="n">
        <v>0.0125129414926828</v>
      </c>
      <c r="Q75" s="146" t="n">
        <v>0.00977560409861628</v>
      </c>
      <c r="R75" s="146" t="n">
        <v>0.00935794989938277</v>
      </c>
      <c r="S75" s="146" t="n">
        <v>0.00960892634492244</v>
      </c>
      <c r="T75" s="146" t="n">
        <v>0.00987891544242836</v>
      </c>
      <c r="U75" s="146" t="n">
        <v>0.00341439105722785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0</v>
      </c>
      <c r="C76" s="146" t="n">
        <v>-2.94020928131662E-018</v>
      </c>
      <c r="D76" s="146" t="n">
        <v>1.03642377166411E-018</v>
      </c>
      <c r="E76" s="146" t="n">
        <v>-1.73472347597681E-018</v>
      </c>
      <c r="F76" s="146" t="n">
        <v>-5.29237670636992E-019</v>
      </c>
      <c r="G76" s="146" t="n">
        <v>-2.16840434497101E-019</v>
      </c>
      <c r="H76" s="146" t="n">
        <v>-1.19234674511393E-017</v>
      </c>
      <c r="I76" s="146" t="n">
        <v>0</v>
      </c>
      <c r="J76" s="146" t="n">
        <v>1.47010464065831E-018</v>
      </c>
      <c r="K76" s="146" t="n">
        <v>-6.02742902669908E-019</v>
      </c>
      <c r="L76" s="146" t="n">
        <v>-5.88041856263325E-018</v>
      </c>
      <c r="M76" s="146" t="n">
        <v>3.46944695195361E-018</v>
      </c>
      <c r="N76" s="146" t="n">
        <v>9.87910318522385E-018</v>
      </c>
      <c r="O76" s="146" t="n">
        <v>-1.28193124665405E-017</v>
      </c>
      <c r="P76" s="146" t="n">
        <v>-3.46944695195361E-018</v>
      </c>
      <c r="Q76" s="146" t="n">
        <v>-1.24076831671561E-017</v>
      </c>
      <c r="R76" s="146" t="n">
        <v>2.11695068254797E-018</v>
      </c>
      <c r="S76" s="146" t="n">
        <v>-1.76412556878997E-017</v>
      </c>
      <c r="T76" s="146" t="n">
        <v>1.73472347597681E-018</v>
      </c>
      <c r="U76" s="146" t="n">
        <v>6.0920929797254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151709916950846</v>
      </c>
      <c r="C77" s="146" t="n">
        <v>0.00656963956346157</v>
      </c>
      <c r="D77" s="146" t="n">
        <v>0.00503978103885272</v>
      </c>
      <c r="E77" s="146" t="n">
        <v>0.00722765812569093</v>
      </c>
      <c r="F77" s="146" t="n">
        <v>0.00593979499604846</v>
      </c>
      <c r="G77" s="146" t="n">
        <v>0.00539424849893333</v>
      </c>
      <c r="H77" s="146" t="n">
        <v>0.00582961736613996</v>
      </c>
      <c r="I77" s="146" t="n">
        <v>0.00767554896456224</v>
      </c>
      <c r="J77" s="146" t="n">
        <v>0.00561585632713768</v>
      </c>
      <c r="K77" s="146" t="n">
        <v>0.00635042472924563</v>
      </c>
      <c r="L77" s="146" t="n">
        <v>0.00636948950763328</v>
      </c>
      <c r="M77" s="146" t="n">
        <v>0.00539074252393912</v>
      </c>
      <c r="N77" s="146" t="n">
        <v>0.00724347145410309</v>
      </c>
      <c r="O77" s="146" t="n">
        <v>0.00513210581044388</v>
      </c>
      <c r="P77" s="146" t="n">
        <v>0.00585681308154329</v>
      </c>
      <c r="Q77" s="146" t="n">
        <v>0.0047667120096907</v>
      </c>
      <c r="R77" s="146" t="n">
        <v>0.00641888833042448</v>
      </c>
      <c r="S77" s="146" t="n">
        <v>0.00589104667492035</v>
      </c>
      <c r="T77" s="146" t="n">
        <v>0.00580425489698055</v>
      </c>
      <c r="U77" s="146" t="n">
        <v>0.0232901368165116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0854756227976412</v>
      </c>
      <c r="C78" s="146" t="n">
        <v>-0.0027435641204358</v>
      </c>
      <c r="D78" s="146" t="n">
        <v>0.00134651724402054</v>
      </c>
      <c r="E78" s="146" t="n">
        <v>0.0033550822968783</v>
      </c>
      <c r="F78" s="146" t="n">
        <v>-0.00754551451677661</v>
      </c>
      <c r="G78" s="146" t="n">
        <v>0.0056737606553289</v>
      </c>
      <c r="H78" s="146" t="n">
        <v>-0.0010869178075828</v>
      </c>
      <c r="I78" s="146" t="n">
        <v>-0.00618465137583467</v>
      </c>
      <c r="J78" s="146" t="n">
        <v>0.00416317469930668</v>
      </c>
      <c r="K78" s="146" t="n">
        <v>0.0109610448573015</v>
      </c>
      <c r="L78" s="146" t="n">
        <v>0.00232461032149586</v>
      </c>
      <c r="M78" s="146" t="n">
        <v>-0.000798787589261638</v>
      </c>
      <c r="N78" s="146" t="n">
        <v>-0.0138322658321626</v>
      </c>
      <c r="O78" s="146" t="n">
        <v>0.00494449978515696</v>
      </c>
      <c r="P78" s="146" t="n">
        <v>-0.0115971806102873</v>
      </c>
      <c r="Q78" s="146" t="n">
        <v>-0.00269529847225421</v>
      </c>
      <c r="R78" s="146" t="n">
        <v>-0.00759010519421685</v>
      </c>
      <c r="S78" s="146" t="n">
        <v>0.00596055769380864</v>
      </c>
      <c r="T78" s="146" t="n">
        <v>-0.00532576712310781</v>
      </c>
      <c r="U78" s="146" t="n">
        <v>0.0016291253661195</v>
      </c>
      <c r="V78" s="293" t="n">
        <f aca="false">'Summary Data'!V16*10</f>
        <v>0</v>
      </c>
      <c r="W78" s="240" t="s">
        <v>267</v>
      </c>
    </row>
    <row r="79" customFormat="false" ht="11.25" hidden="false" customHeight="false" outlineLevel="0" collapsed="false">
      <c r="A79" s="291" t="n">
        <v>13</v>
      </c>
      <c r="B79" s="146" t="n">
        <v>0.0325286141668869</v>
      </c>
      <c r="C79" s="146" t="n">
        <v>-0.0187383809020932</v>
      </c>
      <c r="D79" s="146" t="n">
        <v>-0.018013857246362</v>
      </c>
      <c r="E79" s="146" t="n">
        <v>-0.00586028733010814</v>
      </c>
      <c r="F79" s="146" t="n">
        <v>-0.00737209411857023</v>
      </c>
      <c r="G79" s="146" t="n">
        <v>-0.0103603239759607</v>
      </c>
      <c r="H79" s="146" t="n">
        <v>-0.0136240909097667</v>
      </c>
      <c r="I79" s="146" t="n">
        <v>-0.00517101320514399</v>
      </c>
      <c r="J79" s="146" t="n">
        <v>0.00162441526808388</v>
      </c>
      <c r="K79" s="146" t="n">
        <v>-0.00964082924552634</v>
      </c>
      <c r="L79" s="146" t="n">
        <v>-0.000305933153598378</v>
      </c>
      <c r="M79" s="146" t="n">
        <v>-0.0110881669725472</v>
      </c>
      <c r="N79" s="146" t="n">
        <v>-0.0148938200304444</v>
      </c>
      <c r="O79" s="146" t="n">
        <v>-0.0131732136607865</v>
      </c>
      <c r="P79" s="146" t="n">
        <v>-0.012394581299375</v>
      </c>
      <c r="Q79" s="146" t="n">
        <v>-0.00650565025056588</v>
      </c>
      <c r="R79" s="146" t="n">
        <v>-0.0117671575094779</v>
      </c>
      <c r="S79" s="146" t="n">
        <v>-0.0168420455301406</v>
      </c>
      <c r="T79" s="146" t="n">
        <v>-0.0167089280172059</v>
      </c>
      <c r="U79" s="146" t="n">
        <v>-0.0254971067649887</v>
      </c>
      <c r="V79" s="293" t="n">
        <f aca="false">'Summary Data'!V17*10</f>
        <v>0</v>
      </c>
      <c r="W79" s="240" t="s">
        <v>267</v>
      </c>
    </row>
    <row r="80" customFormat="false" ht="11.25" hidden="false" customHeight="false" outlineLevel="0" collapsed="false">
      <c r="A80" s="291" t="n">
        <v>14</v>
      </c>
      <c r="B80" s="146" t="n">
        <v>0.0221362642770415</v>
      </c>
      <c r="C80" s="146" t="n">
        <v>-0.0158124871313243</v>
      </c>
      <c r="D80" s="146" t="n">
        <v>-0.0120524890563415</v>
      </c>
      <c r="E80" s="146" t="n">
        <v>-0.00985258823470473</v>
      </c>
      <c r="F80" s="146" t="n">
        <v>-0.0168759857487158</v>
      </c>
      <c r="G80" s="146" t="n">
        <v>-0.00345564636872199</v>
      </c>
      <c r="H80" s="146" t="n">
        <v>-0.0194252363106043</v>
      </c>
      <c r="I80" s="146" t="n">
        <v>-0.00470750147825379</v>
      </c>
      <c r="J80" s="146" t="n">
        <v>-0.000815182014335639</v>
      </c>
      <c r="K80" s="146" t="n">
        <v>-0.00303881316351614</v>
      </c>
      <c r="L80" s="146" t="n">
        <v>-0.0141865969063312</v>
      </c>
      <c r="M80" s="146" t="n">
        <v>-0.0104900794581626</v>
      </c>
      <c r="N80" s="146" t="n">
        <v>-0.00836274023184962</v>
      </c>
      <c r="O80" s="146" t="n">
        <v>-0.00996346796029038</v>
      </c>
      <c r="P80" s="146" t="n">
        <v>-0.00258449507117894</v>
      </c>
      <c r="Q80" s="146" t="n">
        <v>0.00210301547245245</v>
      </c>
      <c r="R80" s="146" t="n">
        <v>-0.0118233386637086</v>
      </c>
      <c r="S80" s="146" t="n">
        <v>-0.00487700518575607</v>
      </c>
      <c r="T80" s="146" t="n">
        <v>-0.00569191120612169</v>
      </c>
      <c r="U80" s="146" t="n">
        <v>0.0137510825764343</v>
      </c>
      <c r="V80" s="293" t="n">
        <f aca="false">'Summary Data'!V18*10</f>
        <v>0</v>
      </c>
      <c r="W80" s="240" t="s">
        <v>267</v>
      </c>
    </row>
    <row r="81" customFormat="false" ht="11.25" hidden="false" customHeight="false" outlineLevel="0" collapsed="false">
      <c r="A81" s="291" t="n">
        <v>15</v>
      </c>
      <c r="B81" s="146" t="n">
        <v>-0.0376336207850134</v>
      </c>
      <c r="C81" s="146" t="n">
        <v>0.087468586440678</v>
      </c>
      <c r="D81" s="146" t="n">
        <v>0.0723927694915254</v>
      </c>
      <c r="E81" s="146" t="n">
        <v>0.117068803389831</v>
      </c>
      <c r="F81" s="146" t="n">
        <v>0.0909786423728813</v>
      </c>
      <c r="G81" s="146" t="n">
        <v>0.0892801915254237</v>
      </c>
      <c r="H81" s="146" t="n">
        <v>0.0901691033898305</v>
      </c>
      <c r="I81" s="146" t="n">
        <v>0.114187220338983</v>
      </c>
      <c r="J81" s="146" t="n">
        <v>0.0939152491525424</v>
      </c>
      <c r="K81" s="146" t="n">
        <v>0.083880086440678</v>
      </c>
      <c r="L81" s="146" t="n">
        <v>0.138716479661017</v>
      </c>
      <c r="M81" s="146" t="n">
        <v>0.114928479661017</v>
      </c>
      <c r="N81" s="146" t="n">
        <v>0.0844899237288135</v>
      </c>
      <c r="O81" s="146" t="n">
        <v>0.116239538983051</v>
      </c>
      <c r="P81" s="146" t="n">
        <v>0.0662259627118643</v>
      </c>
      <c r="Q81" s="146" t="n">
        <v>0.109912923728814</v>
      </c>
      <c r="R81" s="146" t="n">
        <v>0.103269457627119</v>
      </c>
      <c r="S81" s="146" t="n">
        <v>0.115466850847458</v>
      </c>
      <c r="T81" s="146" t="n">
        <v>0.0884979033898305</v>
      </c>
      <c r="U81" s="146" t="n">
        <v>0.0342827317471466</v>
      </c>
      <c r="V81" s="293" t="n">
        <f aca="false">'Summary Data'!V19*10</f>
        <v>0</v>
      </c>
      <c r="W81" s="240" t="s">
        <v>267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7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8</v>
      </c>
      <c r="D86" s="289" t="s">
        <v>249</v>
      </c>
      <c r="E86" s="289" t="s">
        <v>250</v>
      </c>
      <c r="F86" s="289" t="s">
        <v>251</v>
      </c>
      <c r="G86" s="289" t="s">
        <v>252</v>
      </c>
      <c r="H86" s="289" t="s">
        <v>253</v>
      </c>
      <c r="I86" s="289" t="s">
        <v>254</v>
      </c>
      <c r="J86" s="289" t="s">
        <v>255</v>
      </c>
      <c r="K86" s="289" t="s">
        <v>256</v>
      </c>
      <c r="L86" s="289" t="s">
        <v>257</v>
      </c>
      <c r="M86" s="289" t="s">
        <v>258</v>
      </c>
      <c r="N86" s="289" t="s">
        <v>259</v>
      </c>
      <c r="O86" s="289" t="s">
        <v>260</v>
      </c>
      <c r="P86" s="289" t="s">
        <v>261</v>
      </c>
      <c r="Q86" s="289" t="s">
        <v>262</v>
      </c>
      <c r="R86" s="289" t="s">
        <v>263</v>
      </c>
      <c r="S86" s="289" t="s">
        <v>264</v>
      </c>
      <c r="T86" s="289" t="s">
        <v>265</v>
      </c>
      <c r="U86" s="289" t="s">
        <v>15</v>
      </c>
      <c r="V86" s="290" t="s">
        <v>266</v>
      </c>
    </row>
    <row r="87" customFormat="false" ht="11.25" hidden="false" customHeight="false" outlineLevel="0" collapsed="false">
      <c r="A87" s="291" t="n">
        <v>1</v>
      </c>
      <c r="B87" s="146" t="n">
        <v>-0.99615</v>
      </c>
      <c r="C87" s="146" t="n">
        <v>-1.599735</v>
      </c>
      <c r="D87" s="146" t="n">
        <v>-1.445226</v>
      </c>
      <c r="E87" s="146" t="n">
        <v>-1.181524</v>
      </c>
      <c r="F87" s="146" t="n">
        <v>-1.444165</v>
      </c>
      <c r="G87" s="146" t="n">
        <v>-1.886521</v>
      </c>
      <c r="H87" s="146" t="n">
        <v>-2.060406</v>
      </c>
      <c r="I87" s="146" t="n">
        <v>0.504657</v>
      </c>
      <c r="J87" s="146" t="n">
        <v>0.672697</v>
      </c>
      <c r="K87" s="146" t="n">
        <v>1.105976</v>
      </c>
      <c r="L87" s="146" t="n">
        <v>0.939</v>
      </c>
      <c r="M87" s="146" t="n">
        <v>0.682991</v>
      </c>
      <c r="N87" s="146" t="n">
        <v>1.204067</v>
      </c>
      <c r="O87" s="146" t="n">
        <v>0.61227</v>
      </c>
      <c r="P87" s="146" t="n">
        <v>0.542974</v>
      </c>
      <c r="Q87" s="146" t="n">
        <v>1.115902</v>
      </c>
      <c r="R87" s="146" t="n">
        <v>1.293617</v>
      </c>
      <c r="S87" s="146" t="n">
        <v>0.32395</v>
      </c>
      <c r="T87" s="146" t="n">
        <v>0.490805</v>
      </c>
      <c r="U87" s="146" t="n">
        <v>1.309247</v>
      </c>
      <c r="V87" s="293"/>
    </row>
    <row r="88" customFormat="false" ht="11.25" hidden="false" customHeight="false" outlineLevel="0" collapsed="false">
      <c r="A88" s="291" t="n">
        <v>2</v>
      </c>
      <c r="B88" s="146" t="n">
        <v>-11.9922260703352</v>
      </c>
      <c r="C88" s="146" t="n">
        <v>-0.0811308310920457</v>
      </c>
      <c r="D88" s="146" t="n">
        <v>-0.0822632658646307</v>
      </c>
      <c r="E88" s="146" t="n">
        <v>-0.154483272055162</v>
      </c>
      <c r="F88" s="146" t="n">
        <v>-0.165537170945747</v>
      </c>
      <c r="G88" s="146" t="n">
        <v>-0.0728082646253986</v>
      </c>
      <c r="H88" s="146" t="n">
        <v>-0.210127116905611</v>
      </c>
      <c r="I88" s="146" t="n">
        <v>-0.118749791720639</v>
      </c>
      <c r="J88" s="146" t="n">
        <v>-0.176696797553182</v>
      </c>
      <c r="K88" s="146" t="n">
        <v>-0.00804338755984828</v>
      </c>
      <c r="L88" s="146" t="n">
        <v>-0.126941035174303</v>
      </c>
      <c r="M88" s="146" t="n">
        <v>-0.0565851483209341</v>
      </c>
      <c r="N88" s="146" t="n">
        <v>-0.129404599396107</v>
      </c>
      <c r="O88" s="146" t="n">
        <v>-0.0452066529874197</v>
      </c>
      <c r="P88" s="146" t="n">
        <v>0.0470698876527741</v>
      </c>
      <c r="Q88" s="146" t="n">
        <v>-0.170817374868354</v>
      </c>
      <c r="R88" s="146" t="n">
        <v>-0.308185083515893</v>
      </c>
      <c r="S88" s="146" t="n">
        <v>-0.0981259832091706</v>
      </c>
      <c r="T88" s="146" t="n">
        <v>-0.198028152745679</v>
      </c>
      <c r="U88" s="146" t="n">
        <v>-0.742291944153585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17573390577498</v>
      </c>
      <c r="C89" s="146" t="n">
        <v>0.0969838002321205</v>
      </c>
      <c r="D89" s="146" t="n">
        <v>0.0577725854243031</v>
      </c>
      <c r="E89" s="146" t="n">
        <v>0.0207815175805929</v>
      </c>
      <c r="F89" s="146" t="n">
        <v>-0.169289315944496</v>
      </c>
      <c r="G89" s="146" t="n">
        <v>-0.00221492254800076</v>
      </c>
      <c r="H89" s="146" t="n">
        <v>-0.0333256113592251</v>
      </c>
      <c r="I89" s="146" t="n">
        <v>-0.063704593730895</v>
      </c>
      <c r="J89" s="146" t="n">
        <v>-0.0297119567926906</v>
      </c>
      <c r="K89" s="146" t="n">
        <v>-0.0803029617371543</v>
      </c>
      <c r="L89" s="146" t="n">
        <v>-0.0305173083553611</v>
      </c>
      <c r="M89" s="146" t="n">
        <v>0.0353257306147744</v>
      </c>
      <c r="N89" s="146" t="n">
        <v>-0.114450432540098</v>
      </c>
      <c r="O89" s="146" t="n">
        <v>-0.0498592828892432</v>
      </c>
      <c r="P89" s="146" t="n">
        <v>0.000835151225527908</v>
      </c>
      <c r="Q89" s="146" t="n">
        <v>-0.118827899997988</v>
      </c>
      <c r="R89" s="146" t="n">
        <v>-0.207654091014354</v>
      </c>
      <c r="S89" s="146" t="n">
        <v>-0.101347907728479</v>
      </c>
      <c r="T89" s="146" t="n">
        <v>0.0346505165592081</v>
      </c>
      <c r="U89" s="146" t="n">
        <v>-0.027537214842119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2.36949870239794</v>
      </c>
      <c r="C90" s="146" t="n">
        <v>0.0181967730856212</v>
      </c>
      <c r="D90" s="146" t="n">
        <v>0.0265119496105949</v>
      </c>
      <c r="E90" s="146" t="n">
        <v>0.0114315649811422</v>
      </c>
      <c r="F90" s="146" t="n">
        <v>-0.0145992981078632</v>
      </c>
      <c r="G90" s="146" t="n">
        <v>0.030318229920808</v>
      </c>
      <c r="H90" s="146" t="n">
        <v>0.0121997376273903</v>
      </c>
      <c r="I90" s="146" t="n">
        <v>0.00770668777057273</v>
      </c>
      <c r="J90" s="146" t="n">
        <v>0.00276735861879279</v>
      </c>
      <c r="K90" s="146" t="n">
        <v>-0.00286051831474321</v>
      </c>
      <c r="L90" s="146" t="n">
        <v>-0.00220466008308914</v>
      </c>
      <c r="M90" s="146" t="n">
        <v>0.0110535693326088</v>
      </c>
      <c r="N90" s="146" t="n">
        <v>-0.022209499742131</v>
      </c>
      <c r="O90" s="146" t="n">
        <v>0.00861671214631782</v>
      </c>
      <c r="P90" s="146" t="n">
        <v>0.0336157926847145</v>
      </c>
      <c r="Q90" s="146" t="n">
        <v>-0.0104524300660274</v>
      </c>
      <c r="R90" s="146" t="n">
        <v>-0.0174853060961363</v>
      </c>
      <c r="S90" s="146" t="n">
        <v>-0.004375434193018</v>
      </c>
      <c r="T90" s="146" t="n">
        <v>0.00991197572909147</v>
      </c>
      <c r="U90" s="146" t="n">
        <v>-0.168354236678457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55866929791372</v>
      </c>
      <c r="C91" s="146" t="n">
        <v>0.0104781998376344</v>
      </c>
      <c r="D91" s="146" t="n">
        <v>-0.00102869688622973</v>
      </c>
      <c r="E91" s="146" t="n">
        <v>0.00875157857538474</v>
      </c>
      <c r="F91" s="146" t="n">
        <v>-0.00261223316415381</v>
      </c>
      <c r="G91" s="146" t="n">
        <v>0.00844776343802772</v>
      </c>
      <c r="H91" s="146" t="n">
        <v>0.00366537063769268</v>
      </c>
      <c r="I91" s="146" t="n">
        <v>0.00652363789582883</v>
      </c>
      <c r="J91" s="146" t="n">
        <v>0.00135374308101397</v>
      </c>
      <c r="K91" s="146" t="n">
        <v>-0.00508480023491237</v>
      </c>
      <c r="L91" s="146" t="n">
        <v>0.00204567194970442</v>
      </c>
      <c r="M91" s="146" t="n">
        <v>0.00872020155197387</v>
      </c>
      <c r="N91" s="146" t="n">
        <v>-0.00151061417836815</v>
      </c>
      <c r="O91" s="146" t="n">
        <v>-8.15758113465737E-005</v>
      </c>
      <c r="P91" s="146" t="n">
        <v>0.00505014238492756</v>
      </c>
      <c r="Q91" s="146" t="n">
        <v>-0.00698124555803185</v>
      </c>
      <c r="R91" s="146" t="n">
        <v>-0.00821295102173775</v>
      </c>
      <c r="S91" s="146" t="n">
        <v>-0.00073301907937498</v>
      </c>
      <c r="T91" s="146" t="n">
        <v>0.00542120874408031</v>
      </c>
      <c r="U91" s="146" t="n">
        <v>-0.136991131213183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251899380659066</v>
      </c>
      <c r="C92" s="146" t="n">
        <v>0.00403417574836173</v>
      </c>
      <c r="D92" s="146" t="n">
        <v>0.0034627912487292</v>
      </c>
      <c r="E92" s="146" t="n">
        <v>0.00793409080724069</v>
      </c>
      <c r="F92" s="146" t="n">
        <v>-0.00414497659701084</v>
      </c>
      <c r="G92" s="146" t="n">
        <v>0.00901875674673084</v>
      </c>
      <c r="H92" s="146" t="n">
        <v>0.00504555770093829</v>
      </c>
      <c r="I92" s="146" t="n">
        <v>-0.00194318757105726</v>
      </c>
      <c r="J92" s="146" t="n">
        <v>0.00738043968370237</v>
      </c>
      <c r="K92" s="146" t="n">
        <v>-0.00173881928625848</v>
      </c>
      <c r="L92" s="146" t="n">
        <v>0.00606815967977439</v>
      </c>
      <c r="M92" s="146" t="n">
        <v>0.00424999934452211</v>
      </c>
      <c r="N92" s="146" t="n">
        <v>0.00375181772307992</v>
      </c>
      <c r="O92" s="146" t="n">
        <v>0.00423549575482156</v>
      </c>
      <c r="P92" s="146" t="n">
        <v>-0.00119490649766114</v>
      </c>
      <c r="Q92" s="146" t="n">
        <v>0.00111105013074895</v>
      </c>
      <c r="R92" s="146" t="n">
        <v>0.00455853028037542</v>
      </c>
      <c r="S92" s="146" t="n">
        <v>0.00222312880405831</v>
      </c>
      <c r="T92" s="146" t="n">
        <v>0.00432426528363097</v>
      </c>
      <c r="U92" s="146" t="n">
        <v>0.000784661190552205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051518551669294</v>
      </c>
      <c r="C93" s="146" t="n">
        <v>0.0217360004784896</v>
      </c>
      <c r="D93" s="146" t="n">
        <v>0.0210149743064349</v>
      </c>
      <c r="E93" s="146" t="n">
        <v>0.0284491327485409</v>
      </c>
      <c r="F93" s="146" t="n">
        <v>0.0256154466834271</v>
      </c>
      <c r="G93" s="146" t="n">
        <v>0.0236183681192325</v>
      </c>
      <c r="H93" s="146" t="n">
        <v>0.022971510759295</v>
      </c>
      <c r="I93" s="146" t="n">
        <v>0.0391339403842593</v>
      </c>
      <c r="J93" s="146" t="n">
        <v>0.0362135091266938</v>
      </c>
      <c r="K93" s="146" t="n">
        <v>0.0405704329974475</v>
      </c>
      <c r="L93" s="146" t="n">
        <v>0.0373752904855503</v>
      </c>
      <c r="M93" s="146" t="n">
        <v>0.0356367026884991</v>
      </c>
      <c r="N93" s="146" t="n">
        <v>0.0392414198261461</v>
      </c>
      <c r="O93" s="146" t="n">
        <v>0.0372304892629427</v>
      </c>
      <c r="P93" s="146" t="n">
        <v>0.0361440436851155</v>
      </c>
      <c r="Q93" s="146" t="n">
        <v>0.0406101336878154</v>
      </c>
      <c r="R93" s="146" t="n">
        <v>0.0394515982038608</v>
      </c>
      <c r="S93" s="146" t="n">
        <v>0.0383726583025564</v>
      </c>
      <c r="T93" s="146" t="n">
        <v>0.0366080839856474</v>
      </c>
      <c r="U93" s="146" t="n">
        <v>0.0320902194309009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181865432889406</v>
      </c>
      <c r="C94" s="146" t="n">
        <v>-0.002394961969546</v>
      </c>
      <c r="D94" s="146" t="n">
        <v>0.000750237745216102</v>
      </c>
      <c r="E94" s="146" t="n">
        <v>0.00391273853284135</v>
      </c>
      <c r="F94" s="146" t="n">
        <v>0.00101571595599511</v>
      </c>
      <c r="G94" s="146" t="n">
        <v>0.00252836081013234</v>
      </c>
      <c r="H94" s="146" t="n">
        <v>0.000717615797000746</v>
      </c>
      <c r="I94" s="146" t="n">
        <v>-0.00184754695652734</v>
      </c>
      <c r="J94" s="146" t="n">
        <v>0.000953841103907113</v>
      </c>
      <c r="K94" s="146" t="n">
        <v>-0.00153705769605975</v>
      </c>
      <c r="L94" s="146" t="n">
        <v>-0.000245661739375916</v>
      </c>
      <c r="M94" s="146" t="n">
        <v>0.00204334408801614</v>
      </c>
      <c r="N94" s="146" t="n">
        <v>0.0014922946873642</v>
      </c>
      <c r="O94" s="146" t="n">
        <v>0.00152828560776459</v>
      </c>
      <c r="P94" s="146" t="n">
        <v>-0.00205729070255484</v>
      </c>
      <c r="Q94" s="146" t="n">
        <v>0.000918257910280402</v>
      </c>
      <c r="R94" s="146" t="n">
        <v>0.00209165689779721</v>
      </c>
      <c r="S94" s="146" t="n">
        <v>-0.00069651317638493</v>
      </c>
      <c r="T94" s="146" t="n">
        <v>0.000509569004609122</v>
      </c>
      <c r="U94" s="146" t="n">
        <v>0.00800991583241527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1236374141786</v>
      </c>
      <c r="C95" s="146" t="n">
        <v>0.00553476814232122</v>
      </c>
      <c r="D95" s="146" t="n">
        <v>0.011920442462987</v>
      </c>
      <c r="E95" s="146" t="n">
        <v>0.0133995881273975</v>
      </c>
      <c r="F95" s="146" t="n">
        <v>0.0184364834665068</v>
      </c>
      <c r="G95" s="146" t="n">
        <v>0.0065806026149294</v>
      </c>
      <c r="H95" s="146" t="n">
        <v>0.0121790278517698</v>
      </c>
      <c r="I95" s="146" t="n">
        <v>0.0179989721591439</v>
      </c>
      <c r="J95" s="146" t="n">
        <v>0.0200723915011918</v>
      </c>
      <c r="K95" s="146" t="n">
        <v>0.0202540707632625</v>
      </c>
      <c r="L95" s="146" t="n">
        <v>0.0249333360684282</v>
      </c>
      <c r="M95" s="146" t="n">
        <v>0.016703822169842</v>
      </c>
      <c r="N95" s="146" t="n">
        <v>0.0216852410838303</v>
      </c>
      <c r="O95" s="146" t="n">
        <v>0.017816767063736</v>
      </c>
      <c r="P95" s="146" t="n">
        <v>0.0236512338744759</v>
      </c>
      <c r="Q95" s="146" t="n">
        <v>0.0184942351600307</v>
      </c>
      <c r="R95" s="146" t="n">
        <v>0.0265299392893561</v>
      </c>
      <c r="S95" s="146" t="n">
        <v>0.0209659158543671</v>
      </c>
      <c r="T95" s="146" t="n">
        <v>0.0167331153665339</v>
      </c>
      <c r="U95" s="146" t="n">
        <v>0.00537948366889301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5.20417042793042E-018</v>
      </c>
      <c r="C96" s="146" t="n">
        <v>4.93955159261193E-018</v>
      </c>
      <c r="D96" s="146" t="n">
        <v>6.93889390390723E-018</v>
      </c>
      <c r="E96" s="146" t="n">
        <v>-2.67559044599813E-018</v>
      </c>
      <c r="F96" s="146" t="n">
        <v>-2.37973188706564E-019</v>
      </c>
      <c r="G96" s="146" t="n">
        <v>3.44555775154292E-020</v>
      </c>
      <c r="H96" s="146" t="n">
        <v>-1.73472347597681E-018</v>
      </c>
      <c r="I96" s="146" t="n">
        <v>-6.02742902669908E-019</v>
      </c>
      <c r="J96" s="146" t="n">
        <v>-1.73472347597681E-018</v>
      </c>
      <c r="K96" s="146" t="n">
        <v>1.0842021724855E-019</v>
      </c>
      <c r="L96" s="146" t="n">
        <v>3.67526160164578E-019</v>
      </c>
      <c r="M96" s="146" t="n">
        <v>-3.80757101930503E-018</v>
      </c>
      <c r="N96" s="146" t="n">
        <v>1.60241405831756E-018</v>
      </c>
      <c r="O96" s="146" t="n">
        <v>7.35052320329156E-019</v>
      </c>
      <c r="P96" s="146" t="n">
        <v>0</v>
      </c>
      <c r="Q96" s="146" t="n">
        <v>-5.27767565996334E-018</v>
      </c>
      <c r="R96" s="146" t="n">
        <v>0</v>
      </c>
      <c r="S96" s="146" t="n">
        <v>6.93889390390723E-018</v>
      </c>
      <c r="T96" s="146" t="n">
        <v>9.34986551458686E-018</v>
      </c>
      <c r="U96" s="146" t="n">
        <v>-1.21841859594508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170905906653916</v>
      </c>
      <c r="C97" s="146" t="n">
        <v>0.0257451018451979</v>
      </c>
      <c r="D97" s="146" t="n">
        <v>0.0262037228221744</v>
      </c>
      <c r="E97" s="146" t="n">
        <v>0.0285012721927444</v>
      </c>
      <c r="F97" s="146" t="n">
        <v>0.0263099431914925</v>
      </c>
      <c r="G97" s="146" t="n">
        <v>0.023772751995494</v>
      </c>
      <c r="H97" s="146" t="n">
        <v>0.0224301023703011</v>
      </c>
      <c r="I97" s="146" t="n">
        <v>0.039765244600858</v>
      </c>
      <c r="J97" s="146" t="n">
        <v>0.0413597509040208</v>
      </c>
      <c r="K97" s="146" t="n">
        <v>0.0442186913124159</v>
      </c>
      <c r="L97" s="146" t="n">
        <v>0.0435005515964983</v>
      </c>
      <c r="M97" s="146" t="n">
        <v>0.0403876202790118</v>
      </c>
      <c r="N97" s="146" t="n">
        <v>0.0437694607069149</v>
      </c>
      <c r="O97" s="146" t="n">
        <v>0.0427364100745141</v>
      </c>
      <c r="P97" s="146" t="n">
        <v>0.0395895959364883</v>
      </c>
      <c r="Q97" s="146" t="n">
        <v>0.0440815115331068</v>
      </c>
      <c r="R97" s="146" t="n">
        <v>0.0455077368361256</v>
      </c>
      <c r="S97" s="146" t="n">
        <v>0.0380927478004387</v>
      </c>
      <c r="T97" s="146" t="n">
        <v>0.0385866451075665</v>
      </c>
      <c r="U97" s="146" t="n">
        <v>0.0431361649228157</v>
      </c>
      <c r="V97" s="293" t="n">
        <f aca="false">'Summary Data'!V32</f>
        <v>0</v>
      </c>
      <c r="W97" s="240" t="s">
        <v>267</v>
      </c>
    </row>
    <row r="98" customFormat="false" ht="11.25" hidden="false" customHeight="false" outlineLevel="0" collapsed="false">
      <c r="A98" s="291" t="n">
        <v>12</v>
      </c>
      <c r="B98" s="146" t="n">
        <v>-0.0226839432787651</v>
      </c>
      <c r="C98" s="146" t="n">
        <v>0.00664984033537222</v>
      </c>
      <c r="D98" s="146" t="n">
        <v>0.00645564160074661</v>
      </c>
      <c r="E98" s="146" t="n">
        <v>0.00088756376638264</v>
      </c>
      <c r="F98" s="146" t="n">
        <v>0.0081193215793062</v>
      </c>
      <c r="G98" s="146" t="n">
        <v>0.00292986043076229</v>
      </c>
      <c r="H98" s="146" t="n">
        <v>-0.000566916036985519</v>
      </c>
      <c r="I98" s="146" t="n">
        <v>-0.0153700750678384</v>
      </c>
      <c r="J98" s="146" t="n">
        <v>0.017902008494091</v>
      </c>
      <c r="K98" s="146" t="n">
        <v>-0.00996702645542452</v>
      </c>
      <c r="L98" s="146" t="n">
        <v>0.00184165883934478</v>
      </c>
      <c r="M98" s="146" t="n">
        <v>0.0048405941696968</v>
      </c>
      <c r="N98" s="146" t="n">
        <v>0.00565432235332673</v>
      </c>
      <c r="O98" s="146" t="n">
        <v>0.00672422036075454</v>
      </c>
      <c r="P98" s="146" t="n">
        <v>0.00304273598271987</v>
      </c>
      <c r="Q98" s="146" t="n">
        <v>0.00671305132040704</v>
      </c>
      <c r="R98" s="146" t="n">
        <v>-0.00816699154524604</v>
      </c>
      <c r="S98" s="146" t="n">
        <v>-0.00402691886446365</v>
      </c>
      <c r="T98" s="146" t="n">
        <v>0.0108954335415328</v>
      </c>
      <c r="U98" s="146" t="n">
        <v>0.00763183082781392</v>
      </c>
      <c r="V98" s="293" t="n">
        <f aca="false">'Summary Data'!V33*10</f>
        <v>0</v>
      </c>
      <c r="W98" s="240" t="s">
        <v>267</v>
      </c>
    </row>
    <row r="99" customFormat="false" ht="11.25" hidden="false" customHeight="false" outlineLevel="0" collapsed="false">
      <c r="A99" s="291" t="n">
        <v>13</v>
      </c>
      <c r="B99" s="146" t="n">
        <v>0.0271138080950766</v>
      </c>
      <c r="C99" s="146" t="n">
        <v>0.0267401502843437</v>
      </c>
      <c r="D99" s="146" t="n">
        <v>0.0335606182343286</v>
      </c>
      <c r="E99" s="146" t="n">
        <v>0.0412994985212369</v>
      </c>
      <c r="F99" s="146" t="n">
        <v>0.025961107739133</v>
      </c>
      <c r="G99" s="146" t="n">
        <v>0.0260708644277509</v>
      </c>
      <c r="H99" s="146" t="n">
        <v>0.0351436032220596</v>
      </c>
      <c r="I99" s="146" t="n">
        <v>0.0431578075585404</v>
      </c>
      <c r="J99" s="146" t="n">
        <v>0.0504545641935575</v>
      </c>
      <c r="K99" s="146" t="n">
        <v>0.0458576310953833</v>
      </c>
      <c r="L99" s="146" t="n">
        <v>0.0505295876990511</v>
      </c>
      <c r="M99" s="146" t="n">
        <v>0.0410064898216041</v>
      </c>
      <c r="N99" s="146" t="n">
        <v>0.042336345336468</v>
      </c>
      <c r="O99" s="146" t="n">
        <v>0.0462024678058112</v>
      </c>
      <c r="P99" s="146" t="n">
        <v>0.0456566327577114</v>
      </c>
      <c r="Q99" s="146" t="n">
        <v>0.0665159430136251</v>
      </c>
      <c r="R99" s="146" t="n">
        <v>0.0607148316505268</v>
      </c>
      <c r="S99" s="146" t="n">
        <v>0.0438312451373479</v>
      </c>
      <c r="T99" s="146" t="n">
        <v>0.0391022083310484</v>
      </c>
      <c r="U99" s="146" t="n">
        <v>0.0237806446058257</v>
      </c>
      <c r="V99" s="293" t="n">
        <f aca="false">'Summary Data'!V34*10</f>
        <v>0</v>
      </c>
      <c r="W99" s="240" t="s">
        <v>267</v>
      </c>
    </row>
    <row r="100" customFormat="false" ht="11.25" hidden="false" customHeight="false" outlineLevel="0" collapsed="false">
      <c r="A100" s="291" t="n">
        <v>14</v>
      </c>
      <c r="B100" s="146" t="n">
        <v>0.0216623031819253</v>
      </c>
      <c r="C100" s="146" t="n">
        <v>-0.110178309815142</v>
      </c>
      <c r="D100" s="146" t="n">
        <v>-0.0976877607682938</v>
      </c>
      <c r="E100" s="146" t="n">
        <v>-0.0992061093188916</v>
      </c>
      <c r="F100" s="146" t="n">
        <v>-0.10268991924273</v>
      </c>
      <c r="G100" s="146" t="n">
        <v>-0.102958633571447</v>
      </c>
      <c r="H100" s="146" t="n">
        <v>-0.0995038414251011</v>
      </c>
      <c r="I100" s="146" t="n">
        <v>-0.104842510794969</v>
      </c>
      <c r="J100" s="146" t="n">
        <v>-0.0995413991734277</v>
      </c>
      <c r="K100" s="146" t="n">
        <v>-0.099799091913825</v>
      </c>
      <c r="L100" s="146" t="n">
        <v>-0.0943520790426741</v>
      </c>
      <c r="M100" s="146" t="n">
        <v>-0.101134293919406</v>
      </c>
      <c r="N100" s="146" t="n">
        <v>-0.116682808911378</v>
      </c>
      <c r="O100" s="146" t="n">
        <v>-0.109595940163891</v>
      </c>
      <c r="P100" s="146" t="n">
        <v>-0.104820577349311</v>
      </c>
      <c r="Q100" s="146" t="n">
        <v>-0.103429869589022</v>
      </c>
      <c r="R100" s="146" t="n">
        <v>-0.108508381753739</v>
      </c>
      <c r="S100" s="146" t="n">
        <v>-0.096998156137462</v>
      </c>
      <c r="T100" s="146" t="n">
        <v>-0.0993075628287066</v>
      </c>
      <c r="U100" s="146" t="n">
        <v>-0.136858190540636</v>
      </c>
      <c r="V100" s="293" t="n">
        <f aca="false">'Summary Data'!V35*10</f>
        <v>0</v>
      </c>
      <c r="W100" s="240" t="s">
        <v>267</v>
      </c>
    </row>
    <row r="101" customFormat="false" ht="11.25" hidden="false" customHeight="false" outlineLevel="0" collapsed="false">
      <c r="A101" s="291" t="n">
        <v>15</v>
      </c>
      <c r="B101" s="146" t="n">
        <v>-0.0844737865655665</v>
      </c>
      <c r="C101" s="146" t="n">
        <v>-0.0216630652542373</v>
      </c>
      <c r="D101" s="146" t="n">
        <v>-0.0474862859322034</v>
      </c>
      <c r="E101" s="146" t="n">
        <v>-0.0276755625423729</v>
      </c>
      <c r="F101" s="146" t="n">
        <v>-0.0754253679661017</v>
      </c>
      <c r="G101" s="146" t="n">
        <v>-0.0408119354237288</v>
      </c>
      <c r="H101" s="146" t="n">
        <v>-0.0528958166101695</v>
      </c>
      <c r="I101" s="146" t="n">
        <v>-0.0509400750847458</v>
      </c>
      <c r="J101" s="146" t="n">
        <v>-0.0230161581355932</v>
      </c>
      <c r="K101" s="146" t="n">
        <v>-0.0243714638983051</v>
      </c>
      <c r="L101" s="146" t="n">
        <v>-0.0363378388135593</v>
      </c>
      <c r="M101" s="146" t="n">
        <v>-0.0197041652542373</v>
      </c>
      <c r="N101" s="146" t="n">
        <v>-0.0788920711864407</v>
      </c>
      <c r="O101" s="146" t="n">
        <v>0.0101027877966102</v>
      </c>
      <c r="P101" s="146" t="n">
        <v>-0.0568356723728814</v>
      </c>
      <c r="Q101" s="146" t="n">
        <v>0.0145240096610169</v>
      </c>
      <c r="R101" s="146" t="n">
        <v>0.0139580731355932</v>
      </c>
      <c r="S101" s="146" t="n">
        <v>-0.0335459916949153</v>
      </c>
      <c r="T101" s="146" t="n">
        <v>-0.02643727</v>
      </c>
      <c r="U101" s="146" t="n">
        <v>-0.263553059438104</v>
      </c>
      <c r="V101" s="293" t="n">
        <f aca="false">'Summary Data'!V36*10</f>
        <v>0</v>
      </c>
      <c r="W101" s="240" t="s">
        <v>267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7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8</v>
      </c>
      <c r="D106" s="289" t="s">
        <v>249</v>
      </c>
      <c r="E106" s="289" t="s">
        <v>250</v>
      </c>
      <c r="F106" s="289" t="s">
        <v>251</v>
      </c>
      <c r="G106" s="289" t="s">
        <v>252</v>
      </c>
      <c r="H106" s="289" t="s">
        <v>253</v>
      </c>
      <c r="I106" s="289" t="s">
        <v>254</v>
      </c>
      <c r="J106" s="289" t="s">
        <v>255</v>
      </c>
      <c r="K106" s="289" t="s">
        <v>256</v>
      </c>
      <c r="L106" s="289" t="s">
        <v>257</v>
      </c>
      <c r="M106" s="289" t="s">
        <v>258</v>
      </c>
      <c r="N106" s="289" t="s">
        <v>259</v>
      </c>
      <c r="O106" s="289" t="s">
        <v>260</v>
      </c>
      <c r="P106" s="289" t="s">
        <v>261</v>
      </c>
      <c r="Q106" s="289" t="s">
        <v>262</v>
      </c>
      <c r="R106" s="289" t="s">
        <v>263</v>
      </c>
      <c r="S106" s="289" t="s">
        <v>264</v>
      </c>
      <c r="T106" s="289" t="s">
        <v>265</v>
      </c>
      <c r="U106" s="289" t="s">
        <v>15</v>
      </c>
      <c r="V106" s="290" t="s">
        <v>266</v>
      </c>
    </row>
    <row r="107" customFormat="false" ht="11.25" hidden="false" customHeight="false" outlineLevel="0" collapsed="false">
      <c r="A107" s="291" t="n">
        <v>1</v>
      </c>
      <c r="B107" s="146" t="n">
        <v>48.3693</v>
      </c>
      <c r="C107" s="146" t="n">
        <v>107.3541</v>
      </c>
      <c r="D107" s="146" t="n">
        <v>108.287</v>
      </c>
      <c r="E107" s="146" t="n">
        <v>108.3603</v>
      </c>
      <c r="F107" s="146" t="n">
        <v>108.3715</v>
      </c>
      <c r="G107" s="146" t="n">
        <v>108.3614</v>
      </c>
      <c r="H107" s="146" t="n">
        <v>108.3691</v>
      </c>
      <c r="I107" s="146" t="n">
        <v>108.3431</v>
      </c>
      <c r="J107" s="146" t="n">
        <v>108.3817</v>
      </c>
      <c r="K107" s="146" t="n">
        <v>108.366</v>
      </c>
      <c r="L107" s="146" t="n">
        <v>108.3535</v>
      </c>
      <c r="M107" s="146" t="n">
        <v>108.2904</v>
      </c>
      <c r="N107" s="146" t="n">
        <v>108.2963</v>
      </c>
      <c r="O107" s="146" t="n">
        <v>108.2903</v>
      </c>
      <c r="P107" s="146" t="n">
        <v>108.31</v>
      </c>
      <c r="Q107" s="146" t="n">
        <v>108.2803</v>
      </c>
      <c r="R107" s="146" t="n">
        <v>108.2748</v>
      </c>
      <c r="S107" s="146" t="n">
        <v>108.2623</v>
      </c>
      <c r="T107" s="146" t="n">
        <v>107.5689</v>
      </c>
      <c r="U107" s="146" t="n">
        <v>42.5957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1.4314191524154</v>
      </c>
      <c r="C108" s="146" t="n">
        <v>-1.62962653742875</v>
      </c>
      <c r="D108" s="146" t="n">
        <v>-1.40562362445885</v>
      </c>
      <c r="E108" s="146" t="n">
        <v>-1.38811156861328</v>
      </c>
      <c r="F108" s="146" t="n">
        <v>-1.22714298025925</v>
      </c>
      <c r="G108" s="146" t="n">
        <v>-1.25549504359192</v>
      </c>
      <c r="H108" s="146" t="n">
        <v>-1.33443960408753</v>
      </c>
      <c r="I108" s="146" t="n">
        <v>-1.32816698895079</v>
      </c>
      <c r="J108" s="146" t="n">
        <v>-1.32214828820326</v>
      </c>
      <c r="K108" s="146" t="n">
        <v>-1.37863624427767</v>
      </c>
      <c r="L108" s="146" t="n">
        <v>-1.39673837048948</v>
      </c>
      <c r="M108" s="146" t="n">
        <v>-1.4517368118975</v>
      </c>
      <c r="N108" s="146" t="n">
        <v>-1.36280553562566</v>
      </c>
      <c r="O108" s="146" t="n">
        <v>-1.50402891985656</v>
      </c>
      <c r="P108" s="146" t="n">
        <v>-1.39570758190496</v>
      </c>
      <c r="Q108" s="146" t="n">
        <v>-1.36849928158745</v>
      </c>
      <c r="R108" s="146" t="n">
        <v>-1.40087174990226</v>
      </c>
      <c r="S108" s="146" t="n">
        <v>-1.34385935505346</v>
      </c>
      <c r="T108" s="146" t="n">
        <v>-1.41127177505364</v>
      </c>
      <c r="U108" s="146" t="n">
        <v>-24.0636207551173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3.46996580131375</v>
      </c>
      <c r="C109" s="146" t="n">
        <v>4.30437204957826</v>
      </c>
      <c r="D109" s="146" t="n">
        <v>4.33267363470969</v>
      </c>
      <c r="E109" s="146" t="n">
        <v>4.34610698891701</v>
      </c>
      <c r="F109" s="146" t="n">
        <v>4.37091759508389</v>
      </c>
      <c r="G109" s="146" t="n">
        <v>4.35710800329625</v>
      </c>
      <c r="H109" s="146" t="n">
        <v>4.39400360672401</v>
      </c>
      <c r="I109" s="146" t="n">
        <v>4.40216353811452</v>
      </c>
      <c r="J109" s="146" t="n">
        <v>4.39165639289992</v>
      </c>
      <c r="K109" s="146" t="n">
        <v>4.33688429954047</v>
      </c>
      <c r="L109" s="146" t="n">
        <v>4.35239047047433</v>
      </c>
      <c r="M109" s="146" t="n">
        <v>4.34694502975645</v>
      </c>
      <c r="N109" s="146" t="n">
        <v>4.37170737249939</v>
      </c>
      <c r="O109" s="146" t="n">
        <v>4.31148617373184</v>
      </c>
      <c r="P109" s="146" t="n">
        <v>4.36875738711859</v>
      </c>
      <c r="Q109" s="146" t="n">
        <v>4.39302527375194</v>
      </c>
      <c r="R109" s="146" t="n">
        <v>4.40900023823399</v>
      </c>
      <c r="S109" s="146" t="n">
        <v>4.39748643488082</v>
      </c>
      <c r="T109" s="146" t="n">
        <v>4.36065867978382</v>
      </c>
      <c r="U109" s="146" t="n">
        <v>9.59772471509579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67486778562299</v>
      </c>
      <c r="C110" s="146" t="n">
        <v>-0.0648180239160703</v>
      </c>
      <c r="D110" s="146" t="n">
        <v>-0.0623318310993663</v>
      </c>
      <c r="E110" s="146" t="n">
        <v>-0.0455913350698301</v>
      </c>
      <c r="F110" s="146" t="n">
        <v>-0.0493898418196832</v>
      </c>
      <c r="G110" s="146" t="n">
        <v>-0.0412266061856351</v>
      </c>
      <c r="H110" s="146" t="n">
        <v>-0.0363243072883098</v>
      </c>
      <c r="I110" s="146" t="n">
        <v>-0.0623643835333691</v>
      </c>
      <c r="J110" s="146" t="n">
        <v>-0.0358335807274663</v>
      </c>
      <c r="K110" s="146" t="n">
        <v>-0.0411374765742088</v>
      </c>
      <c r="L110" s="146" t="n">
        <v>-0.0572953464972835</v>
      </c>
      <c r="M110" s="146" t="n">
        <v>-0.0479911133651321</v>
      </c>
      <c r="N110" s="146" t="n">
        <v>-0.0617197032481512</v>
      </c>
      <c r="O110" s="146" t="n">
        <v>-0.061009722263486</v>
      </c>
      <c r="P110" s="146" t="n">
        <v>-0.0535955745236268</v>
      </c>
      <c r="Q110" s="146" t="n">
        <v>-0.0595393390787209</v>
      </c>
      <c r="R110" s="146" t="n">
        <v>-0.0590866018993254</v>
      </c>
      <c r="S110" s="146" t="n">
        <v>-0.0537577202540766</v>
      </c>
      <c r="T110" s="146" t="n">
        <v>-0.0540818246762392</v>
      </c>
      <c r="U110" s="146" t="n">
        <v>-0.893883915774987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0.186814697842644</v>
      </c>
      <c r="C111" s="146" t="n">
        <v>0.00680717019122823</v>
      </c>
      <c r="D111" s="146" t="n">
        <v>0.0313378164120024</v>
      </c>
      <c r="E111" s="146" t="n">
        <v>0.016656105946232</v>
      </c>
      <c r="F111" s="146" t="n">
        <v>0.0376281396237719</v>
      </c>
      <c r="G111" s="146" t="n">
        <v>0.0262859659375622</v>
      </c>
      <c r="H111" s="146" t="n">
        <v>0.0302500988202521</v>
      </c>
      <c r="I111" s="146" t="n">
        <v>0.0434588926778518</v>
      </c>
      <c r="J111" s="146" t="n">
        <v>0.0363780106198145</v>
      </c>
      <c r="K111" s="146" t="n">
        <v>0.0375978158456832</v>
      </c>
      <c r="L111" s="146" t="n">
        <v>0.0379682177042167</v>
      </c>
      <c r="M111" s="146" t="n">
        <v>0.0292110614412158</v>
      </c>
      <c r="N111" s="146" t="n">
        <v>0.0346118556250272</v>
      </c>
      <c r="O111" s="146" t="n">
        <v>0.0321810596005868</v>
      </c>
      <c r="P111" s="146" t="n">
        <v>0.0365903398556013</v>
      </c>
      <c r="Q111" s="146" t="n">
        <v>0.0447288369302584</v>
      </c>
      <c r="R111" s="146" t="n">
        <v>0.0406977890138093</v>
      </c>
      <c r="S111" s="146" t="n">
        <v>0.0387584612450162</v>
      </c>
      <c r="T111" s="146" t="n">
        <v>0.0345466696218267</v>
      </c>
      <c r="U111" s="146" t="n">
        <v>0.0726270507533635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64367111663719</v>
      </c>
      <c r="C112" s="146" t="n">
        <v>0.0108908466254069</v>
      </c>
      <c r="D112" s="146" t="n">
        <v>0.0150375751350723</v>
      </c>
      <c r="E112" s="146" t="n">
        <v>0.0184993485589677</v>
      </c>
      <c r="F112" s="146" t="n">
        <v>0.0199061105214449</v>
      </c>
      <c r="G112" s="146" t="n">
        <v>0.0201380934353967</v>
      </c>
      <c r="H112" s="146" t="n">
        <v>0.0257951209240497</v>
      </c>
      <c r="I112" s="146" t="n">
        <v>0.015052587592142</v>
      </c>
      <c r="J112" s="146" t="n">
        <v>0.0243003162990116</v>
      </c>
      <c r="K112" s="146" t="n">
        <v>0.0165188233198796</v>
      </c>
      <c r="L112" s="146" t="n">
        <v>0.0159233372521374</v>
      </c>
      <c r="M112" s="146" t="n">
        <v>0.0247571209568095</v>
      </c>
      <c r="N112" s="146" t="n">
        <v>0.0119881587250689</v>
      </c>
      <c r="O112" s="146" t="n">
        <v>0.0213673222834073</v>
      </c>
      <c r="P112" s="146" t="n">
        <v>0.0174677996635878</v>
      </c>
      <c r="Q112" s="146" t="n">
        <v>0.0146413911669095</v>
      </c>
      <c r="R112" s="146" t="n">
        <v>0.015019271559769</v>
      </c>
      <c r="S112" s="146" t="n">
        <v>0.0174278278901716</v>
      </c>
      <c r="T112" s="146" t="n">
        <v>0.0185912167330969</v>
      </c>
      <c r="U112" s="146" t="n">
        <v>0.005516122011273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0518046989574406</v>
      </c>
      <c r="C113" s="146" t="n">
        <v>-0.01109853161927</v>
      </c>
      <c r="D113" s="146" t="n">
        <v>-0.00476194451831247</v>
      </c>
      <c r="E113" s="146" t="n">
        <v>-0.0107637747260108</v>
      </c>
      <c r="F113" s="146" t="n">
        <v>-0.00393972374884521</v>
      </c>
      <c r="G113" s="146" t="n">
        <v>-0.00772846311896158</v>
      </c>
      <c r="H113" s="146" t="n">
        <v>-0.00732810446598631</v>
      </c>
      <c r="I113" s="146" t="n">
        <v>-0.00148739257191055</v>
      </c>
      <c r="J113" s="146" t="n">
        <v>-0.00778282735965397</v>
      </c>
      <c r="K113" s="146" t="n">
        <v>-0.0095816095610326</v>
      </c>
      <c r="L113" s="146" t="n">
        <v>-0.00576298869911018</v>
      </c>
      <c r="M113" s="146" t="n">
        <v>-0.00731405127209395</v>
      </c>
      <c r="N113" s="146" t="n">
        <v>-0.00731407946672491</v>
      </c>
      <c r="O113" s="146" t="n">
        <v>-0.00878505429471144</v>
      </c>
      <c r="P113" s="146" t="n">
        <v>-0.00378067216809841</v>
      </c>
      <c r="Q113" s="146" t="n">
        <v>-0.00879955297433965</v>
      </c>
      <c r="R113" s="146" t="n">
        <v>-0.00537304640280445</v>
      </c>
      <c r="S113" s="146" t="n">
        <v>-0.00824505144332</v>
      </c>
      <c r="T113" s="146" t="n">
        <v>-0.00999107968243662</v>
      </c>
      <c r="U113" s="146" t="n">
        <v>0.0307170584442119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792119298357419</v>
      </c>
      <c r="C114" s="146" t="n">
        <v>0.00557875165035789</v>
      </c>
      <c r="D114" s="146" t="n">
        <v>0.0029787309066805</v>
      </c>
      <c r="E114" s="146" t="n">
        <v>0.00234743244974164</v>
      </c>
      <c r="F114" s="146" t="n">
        <v>0.00292261146373477</v>
      </c>
      <c r="G114" s="146" t="n">
        <v>0.00202489914275006</v>
      </c>
      <c r="H114" s="146" t="n">
        <v>0.00511743343394339</v>
      </c>
      <c r="I114" s="146" t="n">
        <v>0.00286995086768029</v>
      </c>
      <c r="J114" s="146" t="n">
        <v>0.00375786938285264</v>
      </c>
      <c r="K114" s="146" t="n">
        <v>0.00319925857055083</v>
      </c>
      <c r="L114" s="146" t="n">
        <v>0.00238660556340988</v>
      </c>
      <c r="M114" s="146" t="n">
        <v>0.00336928827568191</v>
      </c>
      <c r="N114" s="146" t="n">
        <v>-0.00228442904728871</v>
      </c>
      <c r="O114" s="146" t="n">
        <v>0.00358175059314529</v>
      </c>
      <c r="P114" s="146" t="n">
        <v>0.00325794532771612</v>
      </c>
      <c r="Q114" s="146" t="n">
        <v>0.00159868581053562</v>
      </c>
      <c r="R114" s="146" t="n">
        <v>0.00244125957717816</v>
      </c>
      <c r="S114" s="146" t="n">
        <v>0.00308399535936921</v>
      </c>
      <c r="T114" s="146" t="n">
        <v>0.00284553004878744</v>
      </c>
      <c r="U114" s="146" t="n">
        <v>0.00965849746726193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0579932994984211</v>
      </c>
      <c r="C115" s="146" t="n">
        <v>0.00655381553891848</v>
      </c>
      <c r="D115" s="146" t="n">
        <v>0.00713147151242022</v>
      </c>
      <c r="E115" s="146" t="n">
        <v>0.00839847439474628</v>
      </c>
      <c r="F115" s="146" t="n">
        <v>0.0138502157084978</v>
      </c>
      <c r="G115" s="146" t="n">
        <v>0.00925329775058431</v>
      </c>
      <c r="H115" s="146" t="n">
        <v>0.0123074411150606</v>
      </c>
      <c r="I115" s="146" t="n">
        <v>0.0143756425177902</v>
      </c>
      <c r="J115" s="146" t="n">
        <v>0.0108690942277462</v>
      </c>
      <c r="K115" s="146" t="n">
        <v>0.00970392140505799</v>
      </c>
      <c r="L115" s="146" t="n">
        <v>0.0106218056096675</v>
      </c>
      <c r="M115" s="146" t="n">
        <v>0.0062974641898893</v>
      </c>
      <c r="N115" s="146" t="n">
        <v>0.00970908513010954</v>
      </c>
      <c r="O115" s="146" t="n">
        <v>0.00782871804156893</v>
      </c>
      <c r="P115" s="146" t="n">
        <v>0.010061252927732</v>
      </c>
      <c r="Q115" s="146" t="n">
        <v>0.00793879054186691</v>
      </c>
      <c r="R115" s="146" t="n">
        <v>0.00807354347780664</v>
      </c>
      <c r="S115" s="146" t="n">
        <v>0.00787572763522032</v>
      </c>
      <c r="T115" s="146" t="n">
        <v>0.00759970580149355</v>
      </c>
      <c r="U115" s="146" t="n">
        <v>0.0149730224319882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1.85697428293681E-017</v>
      </c>
      <c r="C116" s="146" t="n">
        <v>0</v>
      </c>
      <c r="D116" s="146" t="n">
        <v>2.94020928131662E-018</v>
      </c>
      <c r="E116" s="146" t="n">
        <v>0</v>
      </c>
      <c r="F116" s="146" t="n">
        <v>2.64618835318496E-019</v>
      </c>
      <c r="G116" s="146" t="n">
        <v>-9.99671155647652E-019</v>
      </c>
      <c r="H116" s="146" t="n">
        <v>-1.20548580533982E-018</v>
      </c>
      <c r="I116" s="146" t="n">
        <v>1.73472347597681E-018</v>
      </c>
      <c r="J116" s="146" t="n">
        <v>-7.35052320329156E-019</v>
      </c>
      <c r="K116" s="146" t="n">
        <v>-1.86997310291737E-017</v>
      </c>
      <c r="L116" s="146" t="n">
        <v>1.33485501371775E-017</v>
      </c>
      <c r="M116" s="146" t="n">
        <v>2.94020928131662E-018</v>
      </c>
      <c r="N116" s="146" t="n">
        <v>-1.33485501371775E-017</v>
      </c>
      <c r="O116" s="146" t="n">
        <v>-3.46944695195361E-018</v>
      </c>
      <c r="P116" s="146" t="n">
        <v>0</v>
      </c>
      <c r="Q116" s="146" t="n">
        <v>1.36719731581223E-018</v>
      </c>
      <c r="R116" s="146" t="n">
        <v>0</v>
      </c>
      <c r="S116" s="146" t="n">
        <v>5.88041856263325E-018</v>
      </c>
      <c r="T116" s="146" t="n">
        <v>5.88041856263325E-018</v>
      </c>
      <c r="U116" s="146" t="n">
        <v>-2.77555756156289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113159954354237</v>
      </c>
      <c r="C117" s="146" t="n">
        <v>0.00861672457042584</v>
      </c>
      <c r="D117" s="146" t="n">
        <v>0.00967785807315313</v>
      </c>
      <c r="E117" s="146" t="n">
        <v>0.00922008759351323</v>
      </c>
      <c r="F117" s="146" t="n">
        <v>0.00989182730563298</v>
      </c>
      <c r="G117" s="146" t="n">
        <v>0.00755649007619685</v>
      </c>
      <c r="H117" s="146" t="n">
        <v>0.0098337338718737</v>
      </c>
      <c r="I117" s="146" t="n">
        <v>0.00945256665255057</v>
      </c>
      <c r="J117" s="146" t="n">
        <v>0.00907420736014486</v>
      </c>
      <c r="K117" s="146" t="n">
        <v>0.00879081798518977</v>
      </c>
      <c r="L117" s="146" t="n">
        <v>0.00931591484040817</v>
      </c>
      <c r="M117" s="146" t="n">
        <v>0.00833335625841614</v>
      </c>
      <c r="N117" s="146" t="n">
        <v>0.00896878630801012</v>
      </c>
      <c r="O117" s="146" t="n">
        <v>0.00810255888457867</v>
      </c>
      <c r="P117" s="146" t="n">
        <v>0.0110269044717817</v>
      </c>
      <c r="Q117" s="146" t="n">
        <v>0.0088658770307668</v>
      </c>
      <c r="R117" s="146" t="n">
        <v>0.010119260372579</v>
      </c>
      <c r="S117" s="146" t="n">
        <v>0.00905370371491454</v>
      </c>
      <c r="T117" s="146" t="n">
        <v>0.00950588242975936</v>
      </c>
      <c r="U117" s="146" t="n">
        <v>0.0284113267966928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253616909863473</v>
      </c>
      <c r="C118" s="146" t="n">
        <v>-0.0165464256962693</v>
      </c>
      <c r="D118" s="146" t="n">
        <v>-0.0140199236037646</v>
      </c>
      <c r="E118" s="146" t="n">
        <v>-0.0248540292144272</v>
      </c>
      <c r="F118" s="146" t="n">
        <v>-0.00932776250823929</v>
      </c>
      <c r="G118" s="146" t="n">
        <v>-0.0228339561282536</v>
      </c>
      <c r="H118" s="146" t="n">
        <v>-0.0231211030366801</v>
      </c>
      <c r="I118" s="146" t="n">
        <v>-0.0191595408882328</v>
      </c>
      <c r="J118" s="146" t="n">
        <v>-0.015928324823123</v>
      </c>
      <c r="K118" s="146" t="n">
        <v>-0.0175230680971458</v>
      </c>
      <c r="L118" s="146" t="n">
        <v>-0.0101076402726907</v>
      </c>
      <c r="M118" s="146" t="n">
        <v>-0.0122640726776979</v>
      </c>
      <c r="N118" s="146" t="n">
        <v>-0.0208363136438678</v>
      </c>
      <c r="O118" s="146" t="n">
        <v>-0.0199050205523417</v>
      </c>
      <c r="P118" s="146" t="n">
        <v>-0.013972518831256</v>
      </c>
      <c r="Q118" s="146" t="n">
        <v>-0.0191731408100572</v>
      </c>
      <c r="R118" s="146" t="n">
        <v>-0.0154254274762489</v>
      </c>
      <c r="S118" s="146" t="n">
        <v>-0.0226059255168044</v>
      </c>
      <c r="T118" s="146" t="n">
        <v>-0.0193283795971182</v>
      </c>
      <c r="U118" s="146" t="n">
        <v>-0.0019844114809691</v>
      </c>
      <c r="V118" s="293" t="n">
        <f aca="false">'Summary Data'!AS16*10</f>
        <v>0</v>
      </c>
      <c r="W118" s="240" t="s">
        <v>267</v>
      </c>
    </row>
    <row r="119" customFormat="false" ht="11.25" hidden="false" customHeight="false" outlineLevel="0" collapsed="false">
      <c r="A119" s="291" t="n">
        <v>13</v>
      </c>
      <c r="B119" s="146" t="n">
        <v>0.0285210068366375</v>
      </c>
      <c r="C119" s="146" t="n">
        <v>0.00347106645142849</v>
      </c>
      <c r="D119" s="146" t="n">
        <v>0.00506590036354893</v>
      </c>
      <c r="E119" s="146" t="n">
        <v>-0.013675876315766</v>
      </c>
      <c r="F119" s="146" t="n">
        <v>0.000476102645828314</v>
      </c>
      <c r="G119" s="146" t="n">
        <v>-0.00396961058975145</v>
      </c>
      <c r="H119" s="146" t="n">
        <v>-0.00207010103843566</v>
      </c>
      <c r="I119" s="146" t="n">
        <v>-0.00361887222783498</v>
      </c>
      <c r="J119" s="146" t="n">
        <v>-1.90700985682607E-005</v>
      </c>
      <c r="K119" s="146" t="n">
        <v>-0.00467709986632627</v>
      </c>
      <c r="L119" s="146" t="n">
        <v>0.00707433653583632</v>
      </c>
      <c r="M119" s="146" t="n">
        <v>-0.00104960349457915</v>
      </c>
      <c r="N119" s="146" t="n">
        <v>-0.0169078361428584</v>
      </c>
      <c r="O119" s="146" t="n">
        <v>0.00407726697466256</v>
      </c>
      <c r="P119" s="146" t="n">
        <v>0.0025499334765057</v>
      </c>
      <c r="Q119" s="146" t="n">
        <v>-0.00761917361429373</v>
      </c>
      <c r="R119" s="146" t="n">
        <v>-0.000222001162387894</v>
      </c>
      <c r="S119" s="146" t="n">
        <v>-0.00351358330533562</v>
      </c>
      <c r="T119" s="146" t="n">
        <v>-7.89790124574447E-005</v>
      </c>
      <c r="U119" s="146" t="n">
        <v>0.00012531901747638</v>
      </c>
      <c r="V119" s="293" t="n">
        <f aca="false">'Summary Data'!AS17*10</f>
        <v>0</v>
      </c>
      <c r="W119" s="240" t="s">
        <v>267</v>
      </c>
    </row>
    <row r="120" customFormat="false" ht="11.25" hidden="false" customHeight="false" outlineLevel="0" collapsed="false">
      <c r="A120" s="291" t="n">
        <v>14</v>
      </c>
      <c r="B120" s="146" t="n">
        <v>0.00708746561069782</v>
      </c>
      <c r="C120" s="146" t="n">
        <v>0.00524740755623982</v>
      </c>
      <c r="D120" s="146" t="n">
        <v>-0.00229496801189473</v>
      </c>
      <c r="E120" s="146" t="n">
        <v>-0.00132966783381597</v>
      </c>
      <c r="F120" s="146" t="n">
        <v>0.000201693457508069</v>
      </c>
      <c r="G120" s="146" t="n">
        <v>0.00328475133218069</v>
      </c>
      <c r="H120" s="146" t="n">
        <v>-0.00393632963019849</v>
      </c>
      <c r="I120" s="146" t="n">
        <v>0.0125585310992398</v>
      </c>
      <c r="J120" s="146" t="n">
        <v>0.000769216695643681</v>
      </c>
      <c r="K120" s="146" t="n">
        <v>-0.00505311918444361</v>
      </c>
      <c r="L120" s="146" t="n">
        <v>-0.00921900367084659</v>
      </c>
      <c r="M120" s="146" t="n">
        <v>-0.00337237129848991</v>
      </c>
      <c r="N120" s="146" t="n">
        <v>-0.00840833978636111</v>
      </c>
      <c r="O120" s="146" t="n">
        <v>0.00673106715030352</v>
      </c>
      <c r="P120" s="146" t="n">
        <v>0.000659549370292329</v>
      </c>
      <c r="Q120" s="146" t="n">
        <v>0.00588757264259941</v>
      </c>
      <c r="R120" s="146" t="n">
        <v>0.00202336675521108</v>
      </c>
      <c r="S120" s="146" t="n">
        <v>-0.00882496047476208</v>
      </c>
      <c r="T120" s="146" t="n">
        <v>-0.00776977102238148</v>
      </c>
      <c r="U120" s="146" t="n">
        <v>-0.0107774846505755</v>
      </c>
      <c r="V120" s="293" t="n">
        <f aca="false">'Summary Data'!AS18*10</f>
        <v>0</v>
      </c>
      <c r="W120" s="240" t="s">
        <v>267</v>
      </c>
    </row>
    <row r="121" customFormat="false" ht="11.25" hidden="false" customHeight="false" outlineLevel="0" collapsed="false">
      <c r="A121" s="291" t="n">
        <v>15</v>
      </c>
      <c r="B121" s="146" t="n">
        <v>-0.0483646649420161</v>
      </c>
      <c r="C121" s="146" t="n">
        <v>0.170253296610169</v>
      </c>
      <c r="D121" s="146" t="n">
        <v>0.140906857627119</v>
      </c>
      <c r="E121" s="146" t="n">
        <v>0.147477961016949</v>
      </c>
      <c r="F121" s="146" t="n">
        <v>0.144128603389831</v>
      </c>
      <c r="G121" s="146" t="n">
        <v>0.170464059322034</v>
      </c>
      <c r="H121" s="146" t="n">
        <v>0.127061228813559</v>
      </c>
      <c r="I121" s="146" t="n">
        <v>0.153508754237288</v>
      </c>
      <c r="J121" s="146" t="n">
        <v>0.173695230508475</v>
      </c>
      <c r="K121" s="146" t="n">
        <v>0.135046828813559</v>
      </c>
      <c r="L121" s="146" t="n">
        <v>0.169791742372881</v>
      </c>
      <c r="M121" s="146" t="n">
        <v>0.161731933898305</v>
      </c>
      <c r="N121" s="146" t="n">
        <v>0.111984238983051</v>
      </c>
      <c r="O121" s="146" t="n">
        <v>0.170904774576271</v>
      </c>
      <c r="P121" s="146" t="n">
        <v>0.142061384745763</v>
      </c>
      <c r="Q121" s="146" t="n">
        <v>0.159572598305085</v>
      </c>
      <c r="R121" s="146" t="n">
        <v>0.146581103389831</v>
      </c>
      <c r="S121" s="146" t="n">
        <v>0.158938113559322</v>
      </c>
      <c r="T121" s="146" t="n">
        <v>0.157887877966102</v>
      </c>
      <c r="U121" s="146" t="n">
        <v>0.0638331260930641</v>
      </c>
      <c r="V121" s="293" t="n">
        <f aca="false">'Summary Data'!AS19*10</f>
        <v>0</v>
      </c>
      <c r="W121" s="240" t="s">
        <v>267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7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8</v>
      </c>
      <c r="D126" s="289" t="s">
        <v>249</v>
      </c>
      <c r="E126" s="289" t="s">
        <v>250</v>
      </c>
      <c r="F126" s="289" t="s">
        <v>251</v>
      </c>
      <c r="G126" s="289" t="s">
        <v>252</v>
      </c>
      <c r="H126" s="289" t="s">
        <v>253</v>
      </c>
      <c r="I126" s="289" t="s">
        <v>254</v>
      </c>
      <c r="J126" s="289" t="s">
        <v>255</v>
      </c>
      <c r="K126" s="289" t="s">
        <v>256</v>
      </c>
      <c r="L126" s="289" t="s">
        <v>257</v>
      </c>
      <c r="M126" s="289" t="s">
        <v>258</v>
      </c>
      <c r="N126" s="289" t="s">
        <v>259</v>
      </c>
      <c r="O126" s="289" t="s">
        <v>260</v>
      </c>
      <c r="P126" s="289" t="s">
        <v>261</v>
      </c>
      <c r="Q126" s="289" t="s">
        <v>262</v>
      </c>
      <c r="R126" s="289" t="s">
        <v>263</v>
      </c>
      <c r="S126" s="289" t="s">
        <v>264</v>
      </c>
      <c r="T126" s="289" t="s">
        <v>265</v>
      </c>
      <c r="U126" s="289" t="s">
        <v>15</v>
      </c>
      <c r="V126" s="290" t="s">
        <v>266</v>
      </c>
    </row>
    <row r="127" customFormat="false" ht="11.25" hidden="false" customHeight="false" outlineLevel="0" collapsed="false">
      <c r="A127" s="291" t="n">
        <v>1</v>
      </c>
      <c r="B127" s="146" t="n">
        <v>1.949282</v>
      </c>
      <c r="C127" s="146" t="n">
        <v>0.955591</v>
      </c>
      <c r="D127" s="146" t="n">
        <v>1.10804</v>
      </c>
      <c r="E127" s="146" t="n">
        <v>1.239855</v>
      </c>
      <c r="F127" s="146" t="n">
        <v>0.229729</v>
      </c>
      <c r="G127" s="146" t="n">
        <v>-0.164901</v>
      </c>
      <c r="H127" s="146" t="n">
        <v>-0.219621</v>
      </c>
      <c r="I127" s="146" t="n">
        <v>-1.061911</v>
      </c>
      <c r="J127" s="146" t="n">
        <v>-1.16608</v>
      </c>
      <c r="K127" s="146" t="n">
        <v>-0.623873</v>
      </c>
      <c r="L127" s="146" t="n">
        <v>-0.899475</v>
      </c>
      <c r="M127" s="146" t="n">
        <v>-1.110041</v>
      </c>
      <c r="N127" s="146" t="n">
        <v>0.172557</v>
      </c>
      <c r="O127" s="146" t="n">
        <v>-0.165171</v>
      </c>
      <c r="P127" s="146" t="n">
        <v>-0.115867</v>
      </c>
      <c r="Q127" s="146" t="n">
        <v>0.418797</v>
      </c>
      <c r="R127" s="146" t="n">
        <v>0.361388</v>
      </c>
      <c r="S127" s="146" t="n">
        <v>-0.363815</v>
      </c>
      <c r="T127" s="146" t="n">
        <v>-0.086593</v>
      </c>
      <c r="U127" s="146" t="n">
        <v>0.827087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6.2943944154222</v>
      </c>
      <c r="C128" s="146" t="n">
        <v>0.14692867948724</v>
      </c>
      <c r="D128" s="146" t="n">
        <v>0.075973353483571</v>
      </c>
      <c r="E128" s="146" t="n">
        <v>0.0292159308725385</v>
      </c>
      <c r="F128" s="146" t="n">
        <v>-0.129822263828564</v>
      </c>
      <c r="G128" s="146" t="n">
        <v>-0.0139643504823416</v>
      </c>
      <c r="H128" s="146" t="n">
        <v>-0.0557349760291554</v>
      </c>
      <c r="I128" s="146" t="n">
        <v>-0.0899970951763455</v>
      </c>
      <c r="J128" s="146" t="n">
        <v>-0.101914372950764</v>
      </c>
      <c r="K128" s="146" t="n">
        <v>-0.0371201851159291</v>
      </c>
      <c r="L128" s="146" t="n">
        <v>-0.0554447861181274</v>
      </c>
      <c r="M128" s="146" t="n">
        <v>0.0557843628229951</v>
      </c>
      <c r="N128" s="146" t="n">
        <v>-0.0763115683655223</v>
      </c>
      <c r="O128" s="146" t="n">
        <v>0.00265298563050509</v>
      </c>
      <c r="P128" s="146" t="n">
        <v>0.116487538006241</v>
      </c>
      <c r="Q128" s="146" t="n">
        <v>-0.0658311421437031</v>
      </c>
      <c r="R128" s="146" t="n">
        <v>-0.183472176729885</v>
      </c>
      <c r="S128" s="146" t="n">
        <v>-0.00180732163434011</v>
      </c>
      <c r="T128" s="146" t="n">
        <v>-0.00203232412038751</v>
      </c>
      <c r="U128" s="146" t="n">
        <v>-0.743397445027405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0.0343304669200148</v>
      </c>
      <c r="C129" s="146" t="n">
        <v>0.137402891865508</v>
      </c>
      <c r="D129" s="146" t="n">
        <v>0.0304025619770622</v>
      </c>
      <c r="E129" s="146" t="n">
        <v>0.0666707983440214</v>
      </c>
      <c r="F129" s="146" t="n">
        <v>-0.0956270667636348</v>
      </c>
      <c r="G129" s="146" t="n">
        <v>0.136910948737929</v>
      </c>
      <c r="H129" s="146" t="n">
        <v>0.148072865752992</v>
      </c>
      <c r="I129" s="146" t="n">
        <v>0.0754401230621592</v>
      </c>
      <c r="J129" s="146" t="n">
        <v>0.165515252166676</v>
      </c>
      <c r="K129" s="146" t="n">
        <v>0.093615181781889</v>
      </c>
      <c r="L129" s="146" t="n">
        <v>0.0737378667720271</v>
      </c>
      <c r="M129" s="146" t="n">
        <v>0.152809664939814</v>
      </c>
      <c r="N129" s="146" t="n">
        <v>0.0093881748015649</v>
      </c>
      <c r="O129" s="146" t="n">
        <v>0.0789114216690594</v>
      </c>
      <c r="P129" s="146" t="n">
        <v>0.124926879502049</v>
      </c>
      <c r="Q129" s="146" t="n">
        <v>0.127512548466561</v>
      </c>
      <c r="R129" s="146" t="n">
        <v>0.066107525164519</v>
      </c>
      <c r="S129" s="146" t="n">
        <v>0.12422971184227</v>
      </c>
      <c r="T129" s="146" t="n">
        <v>0.109892818766671</v>
      </c>
      <c r="U129" s="146" t="n">
        <v>0.138894057706543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3.45132083195015</v>
      </c>
      <c r="C130" s="146" t="n">
        <v>-0.0262826385088394</v>
      </c>
      <c r="D130" s="146" t="n">
        <v>0.000981807906286478</v>
      </c>
      <c r="E130" s="146" t="n">
        <v>-0.0127116068778479</v>
      </c>
      <c r="F130" s="146" t="n">
        <v>-0.0114586224238479</v>
      </c>
      <c r="G130" s="146" t="n">
        <v>-0.0241694008182252</v>
      </c>
      <c r="H130" s="146" t="n">
        <v>-0.0148865739331734</v>
      </c>
      <c r="I130" s="146" t="n">
        <v>-0.0298895315803765</v>
      </c>
      <c r="J130" s="146" t="n">
        <v>-0.0422511466664102</v>
      </c>
      <c r="K130" s="146" t="n">
        <v>-0.0108322451802262</v>
      </c>
      <c r="L130" s="146" t="n">
        <v>-0.00142145334854349</v>
      </c>
      <c r="M130" s="146" t="n">
        <v>-0.00507270744583724</v>
      </c>
      <c r="N130" s="146" t="n">
        <v>-0.0263591312641788</v>
      </c>
      <c r="O130" s="146" t="n">
        <v>-0.0179792595916047</v>
      </c>
      <c r="P130" s="146" t="n">
        <v>-0.0118194051018451</v>
      </c>
      <c r="Q130" s="146" t="n">
        <v>-0.0369090715374624</v>
      </c>
      <c r="R130" s="146" t="n">
        <v>-0.0327351961069126</v>
      </c>
      <c r="S130" s="146" t="n">
        <v>-0.0203005138108151</v>
      </c>
      <c r="T130" s="146" t="n">
        <v>-0.0297191199464514</v>
      </c>
      <c r="U130" s="146" t="n">
        <v>-0.255686068861963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0.126744163091012</v>
      </c>
      <c r="C131" s="146" t="n">
        <v>0.00963857831809518</v>
      </c>
      <c r="D131" s="146" t="n">
        <v>0.00151342210317908</v>
      </c>
      <c r="E131" s="146" t="n">
        <v>0.0124422556330379</v>
      </c>
      <c r="F131" s="146" t="n">
        <v>-0.00821279708845502</v>
      </c>
      <c r="G131" s="146" t="n">
        <v>0.00513757132113624</v>
      </c>
      <c r="H131" s="146" t="n">
        <v>0.00398366670537496</v>
      </c>
      <c r="I131" s="146" t="n">
        <v>0.00483261383618308</v>
      </c>
      <c r="J131" s="146" t="n">
        <v>0.00685035008197807</v>
      </c>
      <c r="K131" s="146" t="n">
        <v>0.00432991916751277</v>
      </c>
      <c r="L131" s="146" t="n">
        <v>0.00486531246475522</v>
      </c>
      <c r="M131" s="146" t="n">
        <v>0.00732154632142909</v>
      </c>
      <c r="N131" s="146" t="n">
        <v>0.00188862507559571</v>
      </c>
      <c r="O131" s="146" t="n">
        <v>0.00824097121213946</v>
      </c>
      <c r="P131" s="146" t="n">
        <v>0.00569576153414822</v>
      </c>
      <c r="Q131" s="146" t="n">
        <v>0.00969488587778385</v>
      </c>
      <c r="R131" s="146" t="n">
        <v>0.00363453572917027</v>
      </c>
      <c r="S131" s="146" t="n">
        <v>0.00685164885477227</v>
      </c>
      <c r="T131" s="146" t="n">
        <v>0.00875687877969934</v>
      </c>
      <c r="U131" s="146" t="n">
        <v>0.0331795050034399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513217856226582</v>
      </c>
      <c r="C132" s="146" t="n">
        <v>-0.00305617539211008</v>
      </c>
      <c r="D132" s="146" t="n">
        <v>-0.00346495586735589</v>
      </c>
      <c r="E132" s="146" t="n">
        <v>0.00235048750434357</v>
      </c>
      <c r="F132" s="146" t="n">
        <v>-0.00177100781163095</v>
      </c>
      <c r="G132" s="146" t="n">
        <v>-0.000633441466804968</v>
      </c>
      <c r="H132" s="146" t="n">
        <v>-0.000783020829883629</v>
      </c>
      <c r="I132" s="146" t="n">
        <v>-0.00154403647714424</v>
      </c>
      <c r="J132" s="146" t="n">
        <v>-0.00180664104281848</v>
      </c>
      <c r="K132" s="146" t="n">
        <v>-0.000738977524445905</v>
      </c>
      <c r="L132" s="146" t="n">
        <v>0.0050263882385253</v>
      </c>
      <c r="M132" s="146" t="n">
        <v>-0.00183845056017908</v>
      </c>
      <c r="N132" s="146" t="n">
        <v>0.000848678255594516</v>
      </c>
      <c r="O132" s="146" t="n">
        <v>-0.00196088444293341</v>
      </c>
      <c r="P132" s="146" t="n">
        <v>-0.0101921288970791</v>
      </c>
      <c r="Q132" s="146" t="n">
        <v>-0.00066320147410176</v>
      </c>
      <c r="R132" s="146" t="n">
        <v>0.00245277855779527</v>
      </c>
      <c r="S132" s="146" t="n">
        <v>-0.00610556433982878</v>
      </c>
      <c r="T132" s="146" t="n">
        <v>-0.00519603387944075</v>
      </c>
      <c r="U132" s="146" t="n">
        <v>-0.0140690794231971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0.0169147344806773</v>
      </c>
      <c r="C133" s="146" t="n">
        <v>-0.00505911082563271</v>
      </c>
      <c r="D133" s="146" t="n">
        <v>-0.00486598471715113</v>
      </c>
      <c r="E133" s="146" t="n">
        <v>0.000521875690297043</v>
      </c>
      <c r="F133" s="146" t="n">
        <v>-0.00424333303569001</v>
      </c>
      <c r="G133" s="146" t="n">
        <v>-0.00959818238142388</v>
      </c>
      <c r="H133" s="146" t="n">
        <v>-0.011016942228755</v>
      </c>
      <c r="I133" s="146" t="n">
        <v>-0.0172275623019809</v>
      </c>
      <c r="J133" s="146" t="n">
        <v>-0.0194664970486922</v>
      </c>
      <c r="K133" s="146" t="n">
        <v>-0.0141548782321173</v>
      </c>
      <c r="L133" s="146" t="n">
        <v>-0.0129948051159819</v>
      </c>
      <c r="M133" s="146" t="n">
        <v>-0.0122215421334522</v>
      </c>
      <c r="N133" s="146" t="n">
        <v>-0.0140028678682971</v>
      </c>
      <c r="O133" s="146" t="n">
        <v>-0.00999707040950988</v>
      </c>
      <c r="P133" s="146" t="n">
        <v>-0.00482777814475038</v>
      </c>
      <c r="Q133" s="146" t="n">
        <v>-0.00847226300675952</v>
      </c>
      <c r="R133" s="146" t="n">
        <v>-0.00543718320958819</v>
      </c>
      <c r="S133" s="146" t="n">
        <v>-0.0121740665189262</v>
      </c>
      <c r="T133" s="146" t="n">
        <v>-0.00861573570968964</v>
      </c>
      <c r="U133" s="146" t="n">
        <v>-0.00125133164149176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475609363923804</v>
      </c>
      <c r="C134" s="146" t="n">
        <v>0.000887525791718299</v>
      </c>
      <c r="D134" s="146" t="n">
        <v>0.00137675255414376</v>
      </c>
      <c r="E134" s="146" t="n">
        <v>0.00518295257300011</v>
      </c>
      <c r="F134" s="146" t="n">
        <v>-0.000636172429371428</v>
      </c>
      <c r="G134" s="146" t="n">
        <v>0.00379533241111799</v>
      </c>
      <c r="H134" s="146" t="n">
        <v>0.00102613242147779</v>
      </c>
      <c r="I134" s="146" t="n">
        <v>0.000532662732043721</v>
      </c>
      <c r="J134" s="146" t="n">
        <v>0.000337428625570199</v>
      </c>
      <c r="K134" s="146" t="n">
        <v>0.00189475799207694</v>
      </c>
      <c r="L134" s="146" t="n">
        <v>0.00301199523218102</v>
      </c>
      <c r="M134" s="146" t="n">
        <v>8.03535701472333E-005</v>
      </c>
      <c r="N134" s="146" t="n">
        <v>0.00366132485562194</v>
      </c>
      <c r="O134" s="146" t="n">
        <v>0.000996488716104078</v>
      </c>
      <c r="P134" s="146" t="n">
        <v>0.00110453320604605</v>
      </c>
      <c r="Q134" s="146" t="n">
        <v>0.00182709694524123</v>
      </c>
      <c r="R134" s="146" t="n">
        <v>0.00393278974204547</v>
      </c>
      <c r="S134" s="146" t="n">
        <v>-4.84706177027172E-005</v>
      </c>
      <c r="T134" s="146" t="n">
        <v>0.00187225107258556</v>
      </c>
      <c r="U134" s="146" t="n">
        <v>0.00516356639468415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0.0079561344360411</v>
      </c>
      <c r="C135" s="146" t="n">
        <v>-0.00870862229471255</v>
      </c>
      <c r="D135" s="146" t="n">
        <v>-0.00199037036027299</v>
      </c>
      <c r="E135" s="146" t="n">
        <v>0.000956315273462733</v>
      </c>
      <c r="F135" s="146" t="n">
        <v>0.00222468064098478</v>
      </c>
      <c r="G135" s="146" t="n">
        <v>-0.00946540182272519</v>
      </c>
      <c r="H135" s="146" t="n">
        <v>-0.00374580853022228</v>
      </c>
      <c r="I135" s="146" t="n">
        <v>-0.0100807309719701</v>
      </c>
      <c r="J135" s="146" t="n">
        <v>-0.0115463578406395</v>
      </c>
      <c r="K135" s="146" t="n">
        <v>-0.00632657192500178</v>
      </c>
      <c r="L135" s="146" t="n">
        <v>-0.00687658680791906</v>
      </c>
      <c r="M135" s="146" t="n">
        <v>-0.00950253849374395</v>
      </c>
      <c r="N135" s="146" t="n">
        <v>-0.00468074767806804</v>
      </c>
      <c r="O135" s="146" t="n">
        <v>-0.00592137665915185</v>
      </c>
      <c r="P135" s="146" t="n">
        <v>-0.00152472796555549</v>
      </c>
      <c r="Q135" s="146" t="n">
        <v>-0.00694279466679279</v>
      </c>
      <c r="R135" s="146" t="n">
        <v>-0.00158202535671971</v>
      </c>
      <c r="S135" s="146" t="n">
        <v>-0.00673699734128649</v>
      </c>
      <c r="T135" s="146" t="n">
        <v>-0.00403413796839027</v>
      </c>
      <c r="U135" s="146" t="n">
        <v>-0.00774065283784628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7.42789713174726E-017</v>
      </c>
      <c r="C136" s="146" t="n">
        <v>-7.35052320329156E-019</v>
      </c>
      <c r="D136" s="146" t="n">
        <v>-8.29139017331288E-018</v>
      </c>
      <c r="E136" s="146" t="n">
        <v>-6.40965623327024E-018</v>
      </c>
      <c r="F136" s="146" t="n">
        <v>0</v>
      </c>
      <c r="G136" s="146" t="n">
        <v>-5.74259625257153E-021</v>
      </c>
      <c r="H136" s="146" t="n">
        <v>9.34986551458686E-018</v>
      </c>
      <c r="I136" s="146" t="n">
        <v>-2.41097161067963E-018</v>
      </c>
      <c r="J136" s="146" t="n">
        <v>0</v>
      </c>
      <c r="K136" s="146" t="n">
        <v>-2.94020928131662E-018</v>
      </c>
      <c r="L136" s="146" t="n">
        <v>-3.46393405955115E-019</v>
      </c>
      <c r="M136" s="146" t="n">
        <v>-3.46944695195361E-018</v>
      </c>
      <c r="N136" s="146" t="n">
        <v>4.33680868994202E-019</v>
      </c>
      <c r="O136" s="146" t="n">
        <v>9.34986551458686E-018</v>
      </c>
      <c r="P136" s="146" t="n">
        <v>2.64618835318496E-019</v>
      </c>
      <c r="Q136" s="146" t="n">
        <v>-9.34986551458686E-018</v>
      </c>
      <c r="R136" s="146" t="n">
        <v>4.33680868994202E-019</v>
      </c>
      <c r="S136" s="146" t="n">
        <v>-1.20548580533982E-018</v>
      </c>
      <c r="T136" s="146" t="n">
        <v>-1.47010464065831E-018</v>
      </c>
      <c r="U136" s="146" t="n">
        <v>0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00871897214689082</v>
      </c>
      <c r="C137" s="146" t="n">
        <v>-0.00353031069940457</v>
      </c>
      <c r="D137" s="146" t="n">
        <v>-0.00323487960620563</v>
      </c>
      <c r="E137" s="146" t="n">
        <v>-0.00210145427786782</v>
      </c>
      <c r="F137" s="146" t="n">
        <v>-0.00664871508306767</v>
      </c>
      <c r="G137" s="146" t="n">
        <v>-0.0126874568694656</v>
      </c>
      <c r="H137" s="146" t="n">
        <v>-0.0116732995402035</v>
      </c>
      <c r="I137" s="146" t="n">
        <v>-0.0184969598606524</v>
      </c>
      <c r="J137" s="146" t="n">
        <v>-0.0171507162269201</v>
      </c>
      <c r="K137" s="146" t="n">
        <v>-0.014637242934014</v>
      </c>
      <c r="L137" s="146" t="n">
        <v>-0.0152528588908438</v>
      </c>
      <c r="M137" s="146" t="n">
        <v>-0.0178554222395175</v>
      </c>
      <c r="N137" s="146" t="n">
        <v>-0.0104886648175512</v>
      </c>
      <c r="O137" s="146" t="n">
        <v>-0.0111371763240391</v>
      </c>
      <c r="P137" s="146" t="n">
        <v>-0.0107257170397215</v>
      </c>
      <c r="Q137" s="146" t="n">
        <v>-0.00833101278816271</v>
      </c>
      <c r="R137" s="146" t="n">
        <v>-0.0069334356669649</v>
      </c>
      <c r="S137" s="146" t="n">
        <v>-0.0126547618205166</v>
      </c>
      <c r="T137" s="146" t="n">
        <v>-0.0125318525447281</v>
      </c>
      <c r="U137" s="146" t="n">
        <v>0.00452469622969945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31293517218243</v>
      </c>
      <c r="C138" s="146" t="n">
        <v>0.0217055549522292</v>
      </c>
      <c r="D138" s="146" t="n">
        <v>0.00911189971841744</v>
      </c>
      <c r="E138" s="146" t="n">
        <v>0.0175552110477659</v>
      </c>
      <c r="F138" s="146" t="n">
        <v>0.0193265056739892</v>
      </c>
      <c r="G138" s="146" t="n">
        <v>0.00961037885865152</v>
      </c>
      <c r="H138" s="146" t="n">
        <v>0.0185654313495959</v>
      </c>
      <c r="I138" s="146" t="n">
        <v>0.0177318889470945</v>
      </c>
      <c r="J138" s="146" t="n">
        <v>0.0114303789226924</v>
      </c>
      <c r="K138" s="146" t="n">
        <v>0.0128706132448967</v>
      </c>
      <c r="L138" s="146" t="n">
        <v>0.0129896691069662</v>
      </c>
      <c r="M138" s="146" t="n">
        <v>0.0136428249277266</v>
      </c>
      <c r="N138" s="146" t="n">
        <v>0.00687980282521338</v>
      </c>
      <c r="O138" s="146" t="n">
        <v>0.00346221584160115</v>
      </c>
      <c r="P138" s="146" t="n">
        <v>0.00791514623489134</v>
      </c>
      <c r="Q138" s="146" t="n">
        <v>0.00401915309656576</v>
      </c>
      <c r="R138" s="146" t="n">
        <v>0.00370932021011896</v>
      </c>
      <c r="S138" s="146" t="n">
        <v>0.0164365922309827</v>
      </c>
      <c r="T138" s="146" t="n">
        <v>0.00827755642035381</v>
      </c>
      <c r="U138" s="146" t="n">
        <v>-0.0186610125873558</v>
      </c>
      <c r="V138" s="293" t="n">
        <f aca="false">'Summary Data'!AS33*10</f>
        <v>0</v>
      </c>
      <c r="W138" s="240" t="s">
        <v>267</v>
      </c>
    </row>
    <row r="139" customFormat="false" ht="11.25" hidden="false" customHeight="false" outlineLevel="0" collapsed="false">
      <c r="A139" s="291" t="n">
        <v>13</v>
      </c>
      <c r="B139" s="146" t="n">
        <v>-0.011095673450592</v>
      </c>
      <c r="C139" s="146" t="n">
        <v>-2.02988577786028E-005</v>
      </c>
      <c r="D139" s="146" t="n">
        <v>0.00564808230896724</v>
      </c>
      <c r="E139" s="146" t="n">
        <v>0.000923381736596555</v>
      </c>
      <c r="F139" s="146" t="n">
        <v>-0.00130791072322509</v>
      </c>
      <c r="G139" s="146" t="n">
        <v>-0.0069460398962302</v>
      </c>
      <c r="H139" s="146" t="n">
        <v>-0.00521274940944864</v>
      </c>
      <c r="I139" s="146" t="n">
        <v>-0.00538284592030699</v>
      </c>
      <c r="J139" s="146" t="n">
        <v>-0.0195049139097142</v>
      </c>
      <c r="K139" s="146" t="n">
        <v>-0.0109447135650016</v>
      </c>
      <c r="L139" s="146" t="n">
        <v>-0.00739153336258406</v>
      </c>
      <c r="M139" s="146" t="n">
        <v>-0.0146696306809271</v>
      </c>
      <c r="N139" s="146" t="n">
        <v>-0.0156995397747233</v>
      </c>
      <c r="O139" s="146" t="n">
        <v>-0.00143365448883029</v>
      </c>
      <c r="P139" s="146" t="n">
        <v>-0.00511172131778381</v>
      </c>
      <c r="Q139" s="146" t="n">
        <v>-0.00079108695503933</v>
      </c>
      <c r="R139" s="146" t="n">
        <v>0.00430325497223714</v>
      </c>
      <c r="S139" s="146" t="n">
        <v>-0.0138097751189674</v>
      </c>
      <c r="T139" s="146" t="n">
        <v>0.000864992980984193</v>
      </c>
      <c r="U139" s="146" t="n">
        <v>0.00272703527237015</v>
      </c>
      <c r="V139" s="293" t="n">
        <f aca="false">'Summary Data'!AS34*10</f>
        <v>0</v>
      </c>
      <c r="W139" s="240" t="s">
        <v>267</v>
      </c>
    </row>
    <row r="140" customFormat="false" ht="11.25" hidden="false" customHeight="false" outlineLevel="0" collapsed="false">
      <c r="A140" s="291" t="n">
        <v>14</v>
      </c>
      <c r="B140" s="146" t="n">
        <v>0.0434382874764399</v>
      </c>
      <c r="C140" s="146" t="n">
        <v>-0.116851518055046</v>
      </c>
      <c r="D140" s="146" t="n">
        <v>-0.11265659558737</v>
      </c>
      <c r="E140" s="146" t="n">
        <v>-0.115872867469754</v>
      </c>
      <c r="F140" s="146" t="n">
        <v>-0.119870675308732</v>
      </c>
      <c r="G140" s="146" t="n">
        <v>-0.118714930907447</v>
      </c>
      <c r="H140" s="146" t="n">
        <v>-0.108785527679923</v>
      </c>
      <c r="I140" s="146" t="n">
        <v>-0.120556239276532</v>
      </c>
      <c r="J140" s="146" t="n">
        <v>-0.110129501392967</v>
      </c>
      <c r="K140" s="146" t="n">
        <v>-0.123734544207259</v>
      </c>
      <c r="L140" s="146" t="n">
        <v>-0.120544443294286</v>
      </c>
      <c r="M140" s="146" t="n">
        <v>-0.11563271003881</v>
      </c>
      <c r="N140" s="146" t="n">
        <v>-0.110814113176103</v>
      </c>
      <c r="O140" s="146" t="n">
        <v>-0.112779322543171</v>
      </c>
      <c r="P140" s="146" t="n">
        <v>-0.121630791055572</v>
      </c>
      <c r="Q140" s="146" t="n">
        <v>-0.118676709365057</v>
      </c>
      <c r="R140" s="146" t="n">
        <v>-0.124169805665454</v>
      </c>
      <c r="S140" s="146" t="n">
        <v>-0.116687043527651</v>
      </c>
      <c r="T140" s="146" t="n">
        <v>-0.116767536619256</v>
      </c>
      <c r="U140" s="146" t="n">
        <v>-0.100840735720706</v>
      </c>
      <c r="V140" s="293" t="n">
        <f aca="false">'Summary Data'!AS35*10</f>
        <v>0</v>
      </c>
      <c r="W140" s="240" t="s">
        <v>267</v>
      </c>
    </row>
    <row r="141" customFormat="false" ht="11.25" hidden="false" customHeight="false" outlineLevel="0" collapsed="false">
      <c r="A141" s="291" t="n">
        <v>15</v>
      </c>
      <c r="B141" s="146" t="n">
        <v>-0.0464341434433542</v>
      </c>
      <c r="C141" s="146" t="n">
        <v>-0.0115274093220339</v>
      </c>
      <c r="D141" s="146" t="n">
        <v>-0.0727980101694915</v>
      </c>
      <c r="E141" s="146" t="n">
        <v>-0.0654548445762712</v>
      </c>
      <c r="F141" s="146" t="n">
        <v>-0.0827128911864407</v>
      </c>
      <c r="G141" s="146" t="n">
        <v>-0.0386458037288136</v>
      </c>
      <c r="H141" s="146" t="n">
        <v>-0.0800946718644068</v>
      </c>
      <c r="I141" s="146" t="n">
        <v>-0.0812378338983051</v>
      </c>
      <c r="J141" s="146" t="n">
        <v>-0.0562807696610169</v>
      </c>
      <c r="K141" s="146" t="n">
        <v>-0.0484536969491526</v>
      </c>
      <c r="L141" s="146" t="n">
        <v>-0.0500502620338983</v>
      </c>
      <c r="M141" s="146" t="n">
        <v>-0.0399994630508475</v>
      </c>
      <c r="N141" s="146" t="n">
        <v>-0.0942733374576271</v>
      </c>
      <c r="O141" s="146" t="n">
        <v>-0.0228463115254237</v>
      </c>
      <c r="P141" s="146" t="n">
        <v>-0.101779840677966</v>
      </c>
      <c r="Q141" s="146" t="n">
        <v>-0.0432935174576271</v>
      </c>
      <c r="R141" s="146" t="n">
        <v>-0.0329381727118644</v>
      </c>
      <c r="S141" s="146" t="n">
        <v>-0.10011167</v>
      </c>
      <c r="T141" s="146" t="n">
        <v>-0.0532864420338983</v>
      </c>
      <c r="U141" s="146" t="n">
        <v>-0.188756739947322</v>
      </c>
      <c r="V141" s="293" t="n">
        <f aca="false">'Summary Data'!AS36*10</f>
        <v>0</v>
      </c>
      <c r="W141" s="240" t="s">
        <v>267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7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7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6</v>
      </c>
      <c r="C2" s="368" t="s">
        <v>317</v>
      </c>
      <c r="D2" s="369" t="s">
        <v>318</v>
      </c>
      <c r="E2" s="368" t="s">
        <v>319</v>
      </c>
      <c r="F2" s="370"/>
      <c r="G2" s="370"/>
      <c r="H2" s="367" t="s">
        <v>316</v>
      </c>
      <c r="I2" s="368" t="s">
        <v>317</v>
      </c>
      <c r="J2" s="369" t="s">
        <v>318</v>
      </c>
      <c r="K2" s="368" t="s">
        <v>319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0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1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2</v>
      </c>
      <c r="C5" s="383"/>
      <c r="D5" s="383"/>
      <c r="E5" s="383"/>
      <c r="F5" s="384" t="s">
        <v>323</v>
      </c>
      <c r="G5" s="384"/>
      <c r="H5" s="384"/>
      <c r="I5" s="384"/>
      <c r="J5" s="384" t="s">
        <v>324</v>
      </c>
      <c r="K5" s="384"/>
      <c r="L5" s="384"/>
      <c r="M5" s="384"/>
      <c r="N5" s="384" t="s">
        <v>325</v>
      </c>
      <c r="O5" s="384"/>
      <c r="P5" s="384"/>
      <c r="Q5" s="384"/>
      <c r="R5" s="384" t="s">
        <v>326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7</v>
      </c>
      <c r="C6" s="386" t="s">
        <v>328</v>
      </c>
      <c r="D6" s="385" t="s">
        <v>318</v>
      </c>
      <c r="E6" s="386" t="s">
        <v>319</v>
      </c>
      <c r="F6" s="387" t="s">
        <v>327</v>
      </c>
      <c r="G6" s="388" t="s">
        <v>328</v>
      </c>
      <c r="H6" s="387" t="s">
        <v>318</v>
      </c>
      <c r="I6" s="388" t="s">
        <v>319</v>
      </c>
      <c r="J6" s="387" t="s">
        <v>327</v>
      </c>
      <c r="K6" s="388" t="s">
        <v>328</v>
      </c>
      <c r="L6" s="387" t="s">
        <v>318</v>
      </c>
      <c r="M6" s="388" t="s">
        <v>319</v>
      </c>
      <c r="N6" s="385" t="s">
        <v>327</v>
      </c>
      <c r="O6" s="389" t="s">
        <v>328</v>
      </c>
      <c r="P6" s="385" t="s">
        <v>318</v>
      </c>
      <c r="Q6" s="386" t="s">
        <v>319</v>
      </c>
      <c r="R6" s="385" t="s">
        <v>327</v>
      </c>
      <c r="S6" s="389" t="s">
        <v>328</v>
      </c>
      <c r="T6" s="385" t="s">
        <v>318</v>
      </c>
      <c r="U6" s="389" t="s">
        <v>319</v>
      </c>
    </row>
    <row r="7" customFormat="false" ht="13.5" hidden="false" customHeight="false" outlineLevel="0" collapsed="false">
      <c r="A7" s="366" t="s">
        <v>329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0</v>
      </c>
      <c r="C8" s="383"/>
      <c r="D8" s="383"/>
      <c r="E8" s="383"/>
      <c r="F8" s="401" t="s">
        <v>331</v>
      </c>
      <c r="G8" s="401"/>
      <c r="H8" s="401"/>
      <c r="I8" s="401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7</v>
      </c>
      <c r="C9" s="369" t="s">
        <v>328</v>
      </c>
      <c r="D9" s="367" t="s">
        <v>318</v>
      </c>
      <c r="E9" s="369" t="s">
        <v>319</v>
      </c>
      <c r="F9" s="367" t="s">
        <v>327</v>
      </c>
      <c r="G9" s="369" t="s">
        <v>328</v>
      </c>
      <c r="H9" s="367" t="s">
        <v>318</v>
      </c>
      <c r="I9" s="369" t="s">
        <v>319</v>
      </c>
      <c r="J9" s="385" t="s">
        <v>327</v>
      </c>
      <c r="K9" s="389" t="s">
        <v>328</v>
      </c>
      <c r="L9" s="385" t="s">
        <v>318</v>
      </c>
      <c r="M9" s="389" t="s">
        <v>319</v>
      </c>
      <c r="N9" s="385" t="s">
        <v>327</v>
      </c>
      <c r="O9" s="386" t="s">
        <v>328</v>
      </c>
      <c r="P9" s="385" t="s">
        <v>318</v>
      </c>
      <c r="Q9" s="389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5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6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7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8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9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0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1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2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3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4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5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6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7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8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9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0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1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2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3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4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5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6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7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8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9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0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1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2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4</v>
      </c>
      <c r="C41" s="450" t="s">
        <v>365</v>
      </c>
      <c r="D41" s="388" t="s">
        <v>366</v>
      </c>
      <c r="E41" s="450" t="s">
        <v>367</v>
      </c>
      <c r="F41" s="370"/>
      <c r="G41" s="370"/>
      <c r="H41" s="387" t="s">
        <v>364</v>
      </c>
      <c r="I41" s="450" t="s">
        <v>365</v>
      </c>
      <c r="J41" s="388" t="s">
        <v>366</v>
      </c>
      <c r="K41" s="450" t="s">
        <v>367</v>
      </c>
      <c r="L41" s="451"/>
      <c r="M41" s="451"/>
      <c r="N41" s="451"/>
      <c r="O41" s="450" t="s">
        <v>366</v>
      </c>
      <c r="P41" s="450" t="s">
        <v>367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0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1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2</v>
      </c>
      <c r="C44" s="383"/>
      <c r="D44" s="383"/>
      <c r="E44" s="383"/>
      <c r="F44" s="384" t="s">
        <v>323</v>
      </c>
      <c r="G44" s="384"/>
      <c r="H44" s="384"/>
      <c r="I44" s="384"/>
      <c r="J44" s="384" t="s">
        <v>324</v>
      </c>
      <c r="K44" s="384"/>
      <c r="L44" s="384"/>
      <c r="M44" s="384"/>
      <c r="N44" s="384" t="s">
        <v>325</v>
      </c>
      <c r="O44" s="384"/>
      <c r="P44" s="384"/>
      <c r="Q44" s="384"/>
      <c r="R44" s="384" t="s">
        <v>326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4</v>
      </c>
      <c r="C45" s="386" t="s">
        <v>365</v>
      </c>
      <c r="D45" s="386" t="s">
        <v>366</v>
      </c>
      <c r="E45" s="389" t="s">
        <v>367</v>
      </c>
      <c r="F45" s="385" t="s">
        <v>364</v>
      </c>
      <c r="G45" s="386" t="s">
        <v>365</v>
      </c>
      <c r="H45" s="386" t="s">
        <v>366</v>
      </c>
      <c r="I45" s="389" t="s">
        <v>367</v>
      </c>
      <c r="J45" s="385" t="s">
        <v>364</v>
      </c>
      <c r="K45" s="386" t="s">
        <v>365</v>
      </c>
      <c r="L45" s="386" t="s">
        <v>366</v>
      </c>
      <c r="M45" s="389" t="s">
        <v>367</v>
      </c>
      <c r="N45" s="385" t="s">
        <v>364</v>
      </c>
      <c r="O45" s="386" t="s">
        <v>365</v>
      </c>
      <c r="P45" s="386" t="s">
        <v>366</v>
      </c>
      <c r="Q45" s="389" t="s">
        <v>367</v>
      </c>
      <c r="R45" s="385" t="s">
        <v>364</v>
      </c>
      <c r="S45" s="386" t="s">
        <v>365</v>
      </c>
      <c r="T45" s="386" t="s">
        <v>366</v>
      </c>
      <c r="U45" s="389" t="s">
        <v>367</v>
      </c>
    </row>
    <row r="46" customFormat="false" ht="13.5" hidden="false" customHeight="false" outlineLevel="0" collapsed="false">
      <c r="A46" s="366" t="s">
        <v>329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0</v>
      </c>
      <c r="C47" s="383"/>
      <c r="D47" s="383"/>
      <c r="E47" s="383"/>
      <c r="F47" s="383" t="s">
        <v>331</v>
      </c>
      <c r="G47" s="383"/>
      <c r="H47" s="383"/>
      <c r="I47" s="383"/>
      <c r="J47" s="383" t="s">
        <v>332</v>
      </c>
      <c r="K47" s="383"/>
      <c r="L47" s="383"/>
      <c r="M47" s="383"/>
      <c r="N47" s="383" t="s">
        <v>333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4</v>
      </c>
      <c r="C48" s="386" t="s">
        <v>365</v>
      </c>
      <c r="D48" s="386" t="s">
        <v>366</v>
      </c>
      <c r="E48" s="389" t="s">
        <v>367</v>
      </c>
      <c r="F48" s="385" t="s">
        <v>364</v>
      </c>
      <c r="G48" s="386" t="s">
        <v>365</v>
      </c>
      <c r="H48" s="386" t="s">
        <v>366</v>
      </c>
      <c r="I48" s="389" t="s">
        <v>367</v>
      </c>
      <c r="J48" s="385" t="s">
        <v>364</v>
      </c>
      <c r="K48" s="386" t="s">
        <v>365</v>
      </c>
      <c r="L48" s="386" t="s">
        <v>366</v>
      </c>
      <c r="M48" s="389" t="s">
        <v>367</v>
      </c>
      <c r="N48" s="385" t="s">
        <v>364</v>
      </c>
      <c r="O48" s="386" t="s">
        <v>365</v>
      </c>
      <c r="P48" s="386" t="s">
        <v>366</v>
      </c>
      <c r="Q48" s="389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4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5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6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7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8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9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0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1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2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3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4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5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6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7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8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9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0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1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2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3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4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5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6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7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8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9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0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1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2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8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9</v>
      </c>
    </row>
    <row r="81" customFormat="false" ht="13.5" hidden="false" customHeight="false" outlineLevel="0" collapsed="false">
      <c r="A81" s="488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6</v>
      </c>
      <c r="C2" s="368" t="s">
        <v>317</v>
      </c>
      <c r="D2" s="369" t="s">
        <v>318</v>
      </c>
      <c r="E2" s="368" t="s">
        <v>319</v>
      </c>
      <c r="F2" s="370"/>
      <c r="G2" s="370"/>
      <c r="H2" s="367" t="s">
        <v>316</v>
      </c>
      <c r="I2" s="368" t="s">
        <v>317</v>
      </c>
      <c r="J2" s="369" t="s">
        <v>318</v>
      </c>
      <c r="K2" s="368" t="s">
        <v>319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0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1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2</v>
      </c>
      <c r="C5" s="383"/>
      <c r="D5" s="383"/>
      <c r="E5" s="383"/>
      <c r="F5" s="384" t="s">
        <v>323</v>
      </c>
      <c r="G5" s="384"/>
      <c r="H5" s="384"/>
      <c r="I5" s="384"/>
      <c r="J5" s="384" t="s">
        <v>324</v>
      </c>
      <c r="K5" s="384"/>
      <c r="L5" s="384"/>
      <c r="M5" s="384"/>
      <c r="N5" s="384" t="s">
        <v>325</v>
      </c>
      <c r="O5" s="384"/>
      <c r="P5" s="384"/>
      <c r="Q5" s="384"/>
      <c r="R5" s="384" t="s">
        <v>326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7</v>
      </c>
      <c r="C6" s="386" t="s">
        <v>328</v>
      </c>
      <c r="D6" s="385" t="s">
        <v>318</v>
      </c>
      <c r="E6" s="386" t="s">
        <v>319</v>
      </c>
      <c r="F6" s="387" t="s">
        <v>327</v>
      </c>
      <c r="G6" s="388" t="s">
        <v>328</v>
      </c>
      <c r="H6" s="387" t="s">
        <v>318</v>
      </c>
      <c r="I6" s="388" t="s">
        <v>319</v>
      </c>
      <c r="J6" s="387" t="s">
        <v>327</v>
      </c>
      <c r="K6" s="388" t="s">
        <v>328</v>
      </c>
      <c r="L6" s="387" t="s">
        <v>318</v>
      </c>
      <c r="M6" s="388" t="s">
        <v>319</v>
      </c>
      <c r="N6" s="385" t="s">
        <v>327</v>
      </c>
      <c r="O6" s="389" t="s">
        <v>328</v>
      </c>
      <c r="P6" s="385" t="s">
        <v>318</v>
      </c>
      <c r="Q6" s="386" t="s">
        <v>319</v>
      </c>
      <c r="R6" s="385" t="s">
        <v>327</v>
      </c>
      <c r="S6" s="389" t="s">
        <v>328</v>
      </c>
      <c r="T6" s="385" t="s">
        <v>318</v>
      </c>
      <c r="U6" s="389" t="s">
        <v>319</v>
      </c>
    </row>
    <row r="7" customFormat="false" ht="13.5" hidden="false" customHeight="false" outlineLevel="0" collapsed="false">
      <c r="A7" s="366" t="s">
        <v>329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0</v>
      </c>
      <c r="C8" s="383"/>
      <c r="D8" s="383"/>
      <c r="E8" s="383"/>
      <c r="F8" s="401" t="s">
        <v>331</v>
      </c>
      <c r="G8" s="401"/>
      <c r="H8" s="401"/>
      <c r="I8" s="401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7</v>
      </c>
      <c r="C9" s="369" t="s">
        <v>328</v>
      </c>
      <c r="D9" s="367" t="s">
        <v>318</v>
      </c>
      <c r="E9" s="369" t="s">
        <v>319</v>
      </c>
      <c r="F9" s="367" t="s">
        <v>327</v>
      </c>
      <c r="G9" s="369" t="s">
        <v>328</v>
      </c>
      <c r="H9" s="367" t="s">
        <v>318</v>
      </c>
      <c r="I9" s="369" t="s">
        <v>319</v>
      </c>
      <c r="J9" s="385" t="s">
        <v>327</v>
      </c>
      <c r="K9" s="389" t="s">
        <v>328</v>
      </c>
      <c r="L9" s="385" t="s">
        <v>318</v>
      </c>
      <c r="M9" s="389" t="s">
        <v>319</v>
      </c>
      <c r="N9" s="385" t="s">
        <v>327</v>
      </c>
      <c r="O9" s="386" t="s">
        <v>328</v>
      </c>
      <c r="P9" s="385" t="s">
        <v>318</v>
      </c>
      <c r="Q9" s="389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5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6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7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8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9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0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1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2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3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4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5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6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7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8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9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0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1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2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3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4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5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6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7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8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9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0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1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2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4</v>
      </c>
      <c r="C41" s="450" t="s">
        <v>365</v>
      </c>
      <c r="D41" s="388" t="s">
        <v>366</v>
      </c>
      <c r="E41" s="450" t="s">
        <v>367</v>
      </c>
      <c r="F41" s="370"/>
      <c r="G41" s="370"/>
      <c r="H41" s="387" t="s">
        <v>364</v>
      </c>
      <c r="I41" s="450" t="s">
        <v>365</v>
      </c>
      <c r="J41" s="388" t="s">
        <v>366</v>
      </c>
      <c r="K41" s="450" t="s">
        <v>367</v>
      </c>
      <c r="L41" s="451"/>
      <c r="M41" s="451"/>
      <c r="N41" s="451"/>
      <c r="O41" s="450" t="s">
        <v>366</v>
      </c>
      <c r="P41" s="450" t="s">
        <v>367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0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1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2</v>
      </c>
      <c r="C44" s="383"/>
      <c r="D44" s="383"/>
      <c r="E44" s="383"/>
      <c r="F44" s="384" t="s">
        <v>323</v>
      </c>
      <c r="G44" s="384"/>
      <c r="H44" s="384"/>
      <c r="I44" s="384"/>
      <c r="J44" s="384" t="s">
        <v>324</v>
      </c>
      <c r="K44" s="384"/>
      <c r="L44" s="384"/>
      <c r="M44" s="384"/>
      <c r="N44" s="384" t="s">
        <v>325</v>
      </c>
      <c r="O44" s="384"/>
      <c r="P44" s="384"/>
      <c r="Q44" s="384"/>
      <c r="R44" s="384" t="s">
        <v>326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4</v>
      </c>
      <c r="C45" s="386" t="s">
        <v>365</v>
      </c>
      <c r="D45" s="386" t="s">
        <v>366</v>
      </c>
      <c r="E45" s="389" t="s">
        <v>367</v>
      </c>
      <c r="F45" s="385" t="s">
        <v>364</v>
      </c>
      <c r="G45" s="386" t="s">
        <v>365</v>
      </c>
      <c r="H45" s="386" t="s">
        <v>366</v>
      </c>
      <c r="I45" s="389" t="s">
        <v>367</v>
      </c>
      <c r="J45" s="385" t="s">
        <v>364</v>
      </c>
      <c r="K45" s="386" t="s">
        <v>365</v>
      </c>
      <c r="L45" s="386" t="s">
        <v>366</v>
      </c>
      <c r="M45" s="389" t="s">
        <v>367</v>
      </c>
      <c r="N45" s="385" t="s">
        <v>364</v>
      </c>
      <c r="O45" s="386" t="s">
        <v>365</v>
      </c>
      <c r="P45" s="386" t="s">
        <v>366</v>
      </c>
      <c r="Q45" s="389" t="s">
        <v>367</v>
      </c>
      <c r="R45" s="385" t="s">
        <v>364</v>
      </c>
      <c r="S45" s="386" t="s">
        <v>365</v>
      </c>
      <c r="T45" s="386" t="s">
        <v>366</v>
      </c>
      <c r="U45" s="389" t="s">
        <v>367</v>
      </c>
    </row>
    <row r="46" customFormat="false" ht="13.5" hidden="false" customHeight="false" outlineLevel="0" collapsed="false">
      <c r="A46" s="366" t="s">
        <v>329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0</v>
      </c>
      <c r="C47" s="383"/>
      <c r="D47" s="383"/>
      <c r="E47" s="383"/>
      <c r="F47" s="383" t="s">
        <v>331</v>
      </c>
      <c r="G47" s="383"/>
      <c r="H47" s="383"/>
      <c r="I47" s="383"/>
      <c r="J47" s="383" t="s">
        <v>332</v>
      </c>
      <c r="K47" s="383"/>
      <c r="L47" s="383"/>
      <c r="M47" s="383"/>
      <c r="N47" s="383" t="s">
        <v>333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4</v>
      </c>
      <c r="C48" s="386" t="s">
        <v>365</v>
      </c>
      <c r="D48" s="386" t="s">
        <v>366</v>
      </c>
      <c r="E48" s="389" t="s">
        <v>367</v>
      </c>
      <c r="F48" s="385" t="s">
        <v>364</v>
      </c>
      <c r="G48" s="386" t="s">
        <v>365</v>
      </c>
      <c r="H48" s="386" t="s">
        <v>366</v>
      </c>
      <c r="I48" s="389" t="s">
        <v>367</v>
      </c>
      <c r="J48" s="385" t="s">
        <v>364</v>
      </c>
      <c r="K48" s="386" t="s">
        <v>365</v>
      </c>
      <c r="L48" s="386" t="s">
        <v>366</v>
      </c>
      <c r="M48" s="389" t="s">
        <v>367</v>
      </c>
      <c r="N48" s="385" t="s">
        <v>364</v>
      </c>
      <c r="O48" s="386" t="s">
        <v>365</v>
      </c>
      <c r="P48" s="386" t="s">
        <v>366</v>
      </c>
      <c r="Q48" s="389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4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5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6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7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8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9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0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1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2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3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4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5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6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7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8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9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0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1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2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3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4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5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6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7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8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9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0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1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2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8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9</v>
      </c>
    </row>
    <row r="81" customFormat="false" ht="13.5" hidden="false" customHeight="false" outlineLevel="0" collapsed="false">
      <c r="A81" s="488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6</v>
      </c>
      <c r="C2" s="368" t="s">
        <v>317</v>
      </c>
      <c r="D2" s="369" t="s">
        <v>318</v>
      </c>
      <c r="E2" s="368" t="s">
        <v>319</v>
      </c>
      <c r="F2" s="370"/>
      <c r="G2" s="370"/>
      <c r="H2" s="367" t="s">
        <v>316</v>
      </c>
      <c r="I2" s="368" t="s">
        <v>317</v>
      </c>
      <c r="J2" s="369" t="s">
        <v>318</v>
      </c>
      <c r="K2" s="368" t="s">
        <v>319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0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1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2</v>
      </c>
      <c r="C5" s="383"/>
      <c r="D5" s="383"/>
      <c r="E5" s="383"/>
      <c r="F5" s="384" t="s">
        <v>323</v>
      </c>
      <c r="G5" s="384"/>
      <c r="H5" s="384"/>
      <c r="I5" s="384"/>
      <c r="J5" s="384" t="s">
        <v>324</v>
      </c>
      <c r="K5" s="384"/>
      <c r="L5" s="384"/>
      <c r="M5" s="384"/>
      <c r="N5" s="384" t="s">
        <v>325</v>
      </c>
      <c r="O5" s="384"/>
      <c r="P5" s="384"/>
      <c r="Q5" s="384"/>
      <c r="R5" s="384" t="s">
        <v>326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7</v>
      </c>
      <c r="C6" s="386" t="s">
        <v>328</v>
      </c>
      <c r="D6" s="385" t="s">
        <v>318</v>
      </c>
      <c r="E6" s="386" t="s">
        <v>319</v>
      </c>
      <c r="F6" s="387" t="s">
        <v>327</v>
      </c>
      <c r="G6" s="388" t="s">
        <v>328</v>
      </c>
      <c r="H6" s="387" t="s">
        <v>318</v>
      </c>
      <c r="I6" s="388" t="s">
        <v>319</v>
      </c>
      <c r="J6" s="387" t="s">
        <v>327</v>
      </c>
      <c r="K6" s="388" t="s">
        <v>328</v>
      </c>
      <c r="L6" s="387" t="s">
        <v>318</v>
      </c>
      <c r="M6" s="388" t="s">
        <v>319</v>
      </c>
      <c r="N6" s="385" t="s">
        <v>327</v>
      </c>
      <c r="O6" s="389" t="s">
        <v>328</v>
      </c>
      <c r="P6" s="385" t="s">
        <v>318</v>
      </c>
      <c r="Q6" s="386" t="s">
        <v>319</v>
      </c>
      <c r="R6" s="385" t="s">
        <v>327</v>
      </c>
      <c r="S6" s="389" t="s">
        <v>328</v>
      </c>
      <c r="T6" s="385" t="s">
        <v>318</v>
      </c>
      <c r="U6" s="389" t="s">
        <v>319</v>
      </c>
    </row>
    <row r="7" customFormat="false" ht="13.5" hidden="false" customHeight="false" outlineLevel="0" collapsed="false">
      <c r="A7" s="366" t="s">
        <v>329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0</v>
      </c>
      <c r="C8" s="383"/>
      <c r="D8" s="383"/>
      <c r="E8" s="383"/>
      <c r="F8" s="401" t="s">
        <v>331</v>
      </c>
      <c r="G8" s="401"/>
      <c r="H8" s="401"/>
      <c r="I8" s="401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7</v>
      </c>
      <c r="C9" s="369" t="s">
        <v>328</v>
      </c>
      <c r="D9" s="367" t="s">
        <v>318</v>
      </c>
      <c r="E9" s="369" t="s">
        <v>319</v>
      </c>
      <c r="F9" s="367" t="s">
        <v>327</v>
      </c>
      <c r="G9" s="369" t="s">
        <v>328</v>
      </c>
      <c r="H9" s="367" t="s">
        <v>318</v>
      </c>
      <c r="I9" s="369" t="s">
        <v>319</v>
      </c>
      <c r="J9" s="385" t="s">
        <v>327</v>
      </c>
      <c r="K9" s="389" t="s">
        <v>328</v>
      </c>
      <c r="L9" s="385" t="s">
        <v>318</v>
      </c>
      <c r="M9" s="389" t="s">
        <v>319</v>
      </c>
      <c r="N9" s="385" t="s">
        <v>327</v>
      </c>
      <c r="O9" s="386" t="s">
        <v>328</v>
      </c>
      <c r="P9" s="385" t="s">
        <v>318</v>
      </c>
      <c r="Q9" s="389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5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6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7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8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9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0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1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2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3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4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5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6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7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8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9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0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1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2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3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4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5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6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7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8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9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0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1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2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4</v>
      </c>
      <c r="C41" s="450" t="s">
        <v>365</v>
      </c>
      <c r="D41" s="388" t="s">
        <v>366</v>
      </c>
      <c r="E41" s="450" t="s">
        <v>367</v>
      </c>
      <c r="F41" s="370"/>
      <c r="G41" s="370"/>
      <c r="H41" s="387" t="s">
        <v>364</v>
      </c>
      <c r="I41" s="450" t="s">
        <v>365</v>
      </c>
      <c r="J41" s="388" t="s">
        <v>366</v>
      </c>
      <c r="K41" s="450" t="s">
        <v>367</v>
      </c>
      <c r="L41" s="451"/>
      <c r="M41" s="451"/>
      <c r="N41" s="451"/>
      <c r="O41" s="450" t="s">
        <v>366</v>
      </c>
      <c r="P41" s="450" t="s">
        <v>367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0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1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2</v>
      </c>
      <c r="C44" s="383"/>
      <c r="D44" s="383"/>
      <c r="E44" s="383"/>
      <c r="F44" s="384" t="s">
        <v>323</v>
      </c>
      <c r="G44" s="384"/>
      <c r="H44" s="384"/>
      <c r="I44" s="384"/>
      <c r="J44" s="384" t="s">
        <v>324</v>
      </c>
      <c r="K44" s="384"/>
      <c r="L44" s="384"/>
      <c r="M44" s="384"/>
      <c r="N44" s="384" t="s">
        <v>325</v>
      </c>
      <c r="O44" s="384"/>
      <c r="P44" s="384"/>
      <c r="Q44" s="384"/>
      <c r="R44" s="384" t="s">
        <v>326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4</v>
      </c>
      <c r="C45" s="386" t="s">
        <v>365</v>
      </c>
      <c r="D45" s="386" t="s">
        <v>366</v>
      </c>
      <c r="E45" s="389" t="s">
        <v>367</v>
      </c>
      <c r="F45" s="385" t="s">
        <v>364</v>
      </c>
      <c r="G45" s="386" t="s">
        <v>365</v>
      </c>
      <c r="H45" s="386" t="s">
        <v>366</v>
      </c>
      <c r="I45" s="389" t="s">
        <v>367</v>
      </c>
      <c r="J45" s="385" t="s">
        <v>364</v>
      </c>
      <c r="K45" s="386" t="s">
        <v>365</v>
      </c>
      <c r="L45" s="386" t="s">
        <v>366</v>
      </c>
      <c r="M45" s="389" t="s">
        <v>367</v>
      </c>
      <c r="N45" s="385" t="s">
        <v>364</v>
      </c>
      <c r="O45" s="386" t="s">
        <v>365</v>
      </c>
      <c r="P45" s="386" t="s">
        <v>366</v>
      </c>
      <c r="Q45" s="389" t="s">
        <v>367</v>
      </c>
      <c r="R45" s="385" t="s">
        <v>364</v>
      </c>
      <c r="S45" s="386" t="s">
        <v>365</v>
      </c>
      <c r="T45" s="386" t="s">
        <v>366</v>
      </c>
      <c r="U45" s="389" t="s">
        <v>367</v>
      </c>
    </row>
    <row r="46" customFormat="false" ht="13.5" hidden="false" customHeight="false" outlineLevel="0" collapsed="false">
      <c r="A46" s="366" t="s">
        <v>329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0</v>
      </c>
      <c r="C47" s="383"/>
      <c r="D47" s="383"/>
      <c r="E47" s="383"/>
      <c r="F47" s="383" t="s">
        <v>331</v>
      </c>
      <c r="G47" s="383"/>
      <c r="H47" s="383"/>
      <c r="I47" s="383"/>
      <c r="J47" s="383" t="s">
        <v>332</v>
      </c>
      <c r="K47" s="383"/>
      <c r="L47" s="383"/>
      <c r="M47" s="383"/>
      <c r="N47" s="383" t="s">
        <v>333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4</v>
      </c>
      <c r="C48" s="386" t="s">
        <v>365</v>
      </c>
      <c r="D48" s="386" t="s">
        <v>366</v>
      </c>
      <c r="E48" s="389" t="s">
        <v>367</v>
      </c>
      <c r="F48" s="385" t="s">
        <v>364</v>
      </c>
      <c r="G48" s="386" t="s">
        <v>365</v>
      </c>
      <c r="H48" s="386" t="s">
        <v>366</v>
      </c>
      <c r="I48" s="389" t="s">
        <v>367</v>
      </c>
      <c r="J48" s="385" t="s">
        <v>364</v>
      </c>
      <c r="K48" s="386" t="s">
        <v>365</v>
      </c>
      <c r="L48" s="386" t="s">
        <v>366</v>
      </c>
      <c r="M48" s="389" t="s">
        <v>367</v>
      </c>
      <c r="N48" s="385" t="s">
        <v>364</v>
      </c>
      <c r="O48" s="386" t="s">
        <v>365</v>
      </c>
      <c r="P48" s="386" t="s">
        <v>366</v>
      </c>
      <c r="Q48" s="389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4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5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6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7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8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9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0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1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2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3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4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5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6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7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8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9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0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1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2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3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4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5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6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7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8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9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0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1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2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8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9</v>
      </c>
    </row>
    <row r="81" customFormat="false" ht="13.5" hidden="false" customHeight="false" outlineLevel="0" collapsed="false">
      <c r="A81" s="488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1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2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199</v>
      </c>
      <c r="G3" s="504" t="s">
        <v>33</v>
      </c>
      <c r="H3" s="504" t="s">
        <v>34</v>
      </c>
      <c r="I3" s="504" t="s">
        <v>35</v>
      </c>
      <c r="J3" s="505" t="s">
        <v>373</v>
      </c>
      <c r="K3" s="506" t="s">
        <v>374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199</v>
      </c>
      <c r="R3" s="505" t="s">
        <v>33</v>
      </c>
      <c r="S3" s="505" t="s">
        <v>34</v>
      </c>
      <c r="T3" s="505" t="s">
        <v>35</v>
      </c>
      <c r="U3" s="505" t="s">
        <v>373</v>
      </c>
      <c r="V3" s="506" t="s">
        <v>374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199</v>
      </c>
      <c r="AC3" s="505" t="s">
        <v>33</v>
      </c>
      <c r="AD3" s="505" t="s">
        <v>34</v>
      </c>
      <c r="AE3" s="505" t="s">
        <v>35</v>
      </c>
      <c r="AF3" s="508" t="s">
        <v>375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199</v>
      </c>
      <c r="AM3" s="505" t="s">
        <v>33</v>
      </c>
      <c r="AN3" s="505" t="s">
        <v>34</v>
      </c>
      <c r="AO3" s="505" t="s">
        <v>35</v>
      </c>
      <c r="AP3" s="508" t="s">
        <v>375</v>
      </c>
    </row>
    <row r="4" customFormat="false" ht="15.75" hidden="false" customHeight="false" outlineLevel="0" collapsed="false">
      <c r="A4" s="509" t="n">
        <f aca="false">'Work sheet'!D6</f>
        <v>0.25834068329013</v>
      </c>
      <c r="B4" s="510" t="n">
        <f aca="false">'Work sheet'!D7</f>
        <v>2.584116473629</v>
      </c>
      <c r="C4" s="510" t="n">
        <f aca="false">'Work sheet'!D8</f>
        <v>0.0275409052929194</v>
      </c>
      <c r="D4" s="510" t="n">
        <f aca="false">'Work sheet'!D9</f>
        <v>-0.0423915505395564</v>
      </c>
      <c r="E4" s="510" t="n">
        <f aca="false">'Work sheet'!D11</f>
        <v>0.872962947989519</v>
      </c>
      <c r="F4" s="510" t="n">
        <f aca="false">'Work sheet'!H5</f>
        <v>-1.37082990633934</v>
      </c>
      <c r="G4" s="510" t="n">
        <f aca="false">'Work sheet'!H6</f>
        <v>-0.212319084978591</v>
      </c>
      <c r="H4" s="510" t="n">
        <f aca="false">'Work sheet'!H7</f>
        <v>0.145881514852958</v>
      </c>
      <c r="I4" s="510" t="n">
        <f aca="false">'Work sheet'!H8</f>
        <v>-0.334575227163138</v>
      </c>
      <c r="J4" s="511" t="n">
        <f aca="false">'Work sheet'!P35*1000</f>
        <v>14.2872324242683</v>
      </c>
      <c r="K4" s="512" t="n">
        <f aca="false">'Work sheet'!D5/1000</f>
        <v>0.703933455555556</v>
      </c>
      <c r="L4" s="509" t="n">
        <f aca="false">'Work sheet'!L6</f>
        <v>-0.661023058006541</v>
      </c>
      <c r="M4" s="510" t="n">
        <f aca="false">'Work sheet'!L7</f>
        <v>2.44355525265315</v>
      </c>
      <c r="N4" s="510" t="n">
        <f aca="false">'Work sheet'!L8</f>
        <v>-0.146175652587616</v>
      </c>
      <c r="O4" s="510" t="n">
        <f aca="false">'Work sheet'!L9</f>
        <v>-0.0972302239124347</v>
      </c>
      <c r="P4" s="510" t="n">
        <f aca="false">'Work sheet'!L11</f>
        <v>0.881493229038095</v>
      </c>
      <c r="Q4" s="510" t="n">
        <f aca="false">'Work sheet'!P5</f>
        <v>-2.09510902858223</v>
      </c>
      <c r="R4" s="510" t="n">
        <f aca="false">'Work sheet'!P6</f>
        <v>-0.288068177431707</v>
      </c>
      <c r="S4" s="510" t="n">
        <f aca="false">'Work sheet'!P7</f>
        <v>0.630333898725404</v>
      </c>
      <c r="T4" s="510" t="n">
        <f aca="false">'Work sheet'!P8</f>
        <v>-0.230386650577675</v>
      </c>
      <c r="U4" s="511" t="n">
        <f aca="false">'Work sheet'!Q35*1000</f>
        <v>15.9090448843925</v>
      </c>
      <c r="V4" s="512" t="n">
        <f aca="false">'Work sheet'!L5/1000</f>
        <v>0.704028861111111</v>
      </c>
      <c r="W4" s="509" t="n">
        <f aca="false">'Work sheet'!V68</f>
        <v>1.66358457867082</v>
      </c>
      <c r="X4" s="510" t="n">
        <f aca="false">'Work sheet'!V69</f>
        <v>3.88617776575187</v>
      </c>
      <c r="Y4" s="510" t="n">
        <f aca="false">'Work sheet'!V70</f>
        <v>0.0997122223836028</v>
      </c>
      <c r="Z4" s="510" t="n">
        <f aca="false">'Work sheet'!V71</f>
        <v>-0.273482172917473</v>
      </c>
      <c r="AA4" s="510" t="n">
        <f aca="false">'Work sheet'!V73</f>
        <v>0.920343998459356</v>
      </c>
      <c r="AB4" s="510" t="n">
        <f aca="false">'Work sheet'!V87</f>
        <v>0.000190038969077033</v>
      </c>
      <c r="AC4" s="510" t="n">
        <f aca="false">'Work sheet'!V88</f>
        <v>-0.351861441447641</v>
      </c>
      <c r="AD4" s="510" t="n">
        <f aca="false">'Work sheet'!V89</f>
        <v>0.104020476366767</v>
      </c>
      <c r="AE4" s="510" t="n">
        <f aca="false">'Work sheet'!V90</f>
        <v>-0.336099590079461</v>
      </c>
      <c r="AF4" s="513" t="n">
        <f aca="false">'Summary Data'!$B$41*1000</f>
        <v>14356.041</v>
      </c>
      <c r="AG4" s="509" t="n">
        <f aca="false">'Work sheet'!V108</f>
        <v>-2.07867973686623</v>
      </c>
      <c r="AH4" s="510" t="n">
        <f aca="false">'Work sheet'!V109</f>
        <v>3.81555493353096</v>
      </c>
      <c r="AI4" s="510" t="n">
        <f aca="false">'Work sheet'!V110</f>
        <v>-0.192924786483141</v>
      </c>
      <c r="AJ4" s="510" t="n">
        <f aca="false">'Work sheet'!V111</f>
        <v>-0.321044033533825</v>
      </c>
      <c r="AK4" s="510" t="n">
        <f aca="false">'Work sheet'!V113</f>
        <v>0.929356525886907</v>
      </c>
      <c r="AL4" s="510" t="n">
        <f aca="false">'Work sheet'!V127</f>
        <v>-0.00228561018473619</v>
      </c>
      <c r="AM4" s="510" t="n">
        <f aca="false">'Work sheet'!V128</f>
        <v>-0.252000857496512</v>
      </c>
      <c r="AN4" s="510" t="n">
        <f aca="false">'Work sheet'!V129</f>
        <v>0.596322211354821</v>
      </c>
      <c r="AO4" s="510" t="n">
        <f aca="false">'Work sheet'!V130</f>
        <v>-0.243457675783625</v>
      </c>
      <c r="AP4" s="513" t="n">
        <f aca="false">'Summary Data'!$Y$41*1000</f>
        <v>14355.5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6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7</v>
      </c>
      <c r="B8" s="503"/>
      <c r="C8" s="503"/>
      <c r="D8" s="503"/>
      <c r="E8" s="504" t="s">
        <v>378</v>
      </c>
      <c r="F8" s="504"/>
      <c r="G8" s="504"/>
      <c r="H8" s="504"/>
      <c r="I8" s="504" t="s">
        <v>377</v>
      </c>
      <c r="J8" s="504"/>
      <c r="K8" s="504"/>
      <c r="L8" s="504"/>
      <c r="M8" s="506" t="s">
        <v>378</v>
      </c>
      <c r="N8" s="506"/>
      <c r="O8" s="506"/>
      <c r="P8" s="506"/>
    </row>
    <row r="9" customFormat="false" ht="15" hidden="false" customHeight="false" outlineLevel="0" collapsed="false">
      <c r="A9" s="503" t="s">
        <v>379</v>
      </c>
      <c r="B9" s="503"/>
      <c r="C9" s="504" t="s">
        <v>380</v>
      </c>
      <c r="D9" s="504"/>
      <c r="E9" s="504" t="s">
        <v>379</v>
      </c>
      <c r="F9" s="504"/>
      <c r="G9" s="504" t="s">
        <v>380</v>
      </c>
      <c r="H9" s="504"/>
      <c r="I9" s="504" t="s">
        <v>379</v>
      </c>
      <c r="J9" s="504"/>
      <c r="K9" s="504" t="s">
        <v>380</v>
      </c>
      <c r="L9" s="504"/>
      <c r="M9" s="504" t="s">
        <v>379</v>
      </c>
      <c r="N9" s="504"/>
      <c r="O9" s="506" t="s">
        <v>380</v>
      </c>
      <c r="P9" s="506"/>
    </row>
    <row r="10" customFormat="false" ht="15" hidden="false" customHeight="false" outlineLevel="0" collapsed="false">
      <c r="A10" s="515" t="s">
        <v>381</v>
      </c>
      <c r="B10" s="516" t="s">
        <v>382</v>
      </c>
      <c r="C10" s="516" t="s">
        <v>381</v>
      </c>
      <c r="D10" s="516" t="s">
        <v>382</v>
      </c>
      <c r="E10" s="516" t="s">
        <v>381</v>
      </c>
      <c r="F10" s="516" t="s">
        <v>382</v>
      </c>
      <c r="G10" s="516" t="s">
        <v>381</v>
      </c>
      <c r="H10" s="516" t="s">
        <v>382</v>
      </c>
      <c r="I10" s="516" t="s">
        <v>381</v>
      </c>
      <c r="J10" s="516" t="s">
        <v>382</v>
      </c>
      <c r="K10" s="516" t="s">
        <v>381</v>
      </c>
      <c r="L10" s="516" t="s">
        <v>382</v>
      </c>
      <c r="M10" s="516" t="s">
        <v>381</v>
      </c>
      <c r="N10" s="516" t="s">
        <v>382</v>
      </c>
      <c r="O10" s="516" t="s">
        <v>381</v>
      </c>
      <c r="P10" s="517" t="s">
        <v>382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4</v>
      </c>
      <c r="C4" s="80" t="n">
        <v>0.000123295002</v>
      </c>
      <c r="D4" s="170" t="n">
        <v>0.000123295002</v>
      </c>
    </row>
    <row r="5" customFormat="false" ht="12.75" hidden="false" customHeight="false" outlineLevel="0" collapsed="false">
      <c r="B5" s="524" t="s">
        <v>385</v>
      </c>
      <c r="C5" s="80" t="n">
        <v>0.000117579522</v>
      </c>
      <c r="D5" s="170" t="n">
        <v>0.000117579522</v>
      </c>
    </row>
    <row r="6" customFormat="false" ht="12.75" hidden="false" customHeight="false" outlineLevel="0" collapsed="false">
      <c r="B6" s="524" t="s">
        <v>386</v>
      </c>
      <c r="C6" s="80" t="n">
        <v>7.1102506E-005</v>
      </c>
      <c r="D6" s="170" t="n">
        <v>7.1102506E-005</v>
      </c>
    </row>
    <row r="7" customFormat="false" ht="13.5" hidden="false" customHeight="false" outlineLevel="0" collapsed="false">
      <c r="B7" s="91" t="s">
        <v>387</v>
      </c>
      <c r="C7" s="525" t="n">
        <v>8.1314052E-005</v>
      </c>
      <c r="D7" s="526" t="n">
        <v>8.131405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3000228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232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232</v>
      </c>
      <c r="N5" s="47" t="s">
        <v>59</v>
      </c>
      <c r="O5" s="47"/>
      <c r="P5" s="47"/>
      <c r="Q5" s="52" t="n">
        <v>38232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3000228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3000228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232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232</v>
      </c>
      <c r="P9" s="103"/>
      <c r="Q9" s="103"/>
      <c r="R9" s="104" t="s">
        <v>147</v>
      </c>
      <c r="S9" s="104"/>
      <c r="T9" s="104"/>
      <c r="U9" s="105" t="s">
        <v>14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4" t="s">
        <v>150</v>
      </c>
      <c r="D10" s="74"/>
      <c r="E10" s="74"/>
      <c r="F10" s="106"/>
      <c r="G10" s="106"/>
      <c r="H10" s="106"/>
      <c r="I10" s="107"/>
      <c r="J10" s="107"/>
      <c r="K10" s="107"/>
      <c r="M10" s="6" t="s">
        <v>149</v>
      </c>
      <c r="N10" s="6"/>
      <c r="O10" s="74" t="s">
        <v>151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8" t="n">
        <v>0.7499</v>
      </c>
      <c r="D11" s="108"/>
      <c r="E11" s="108"/>
      <c r="F11" s="100" t="s">
        <v>153</v>
      </c>
      <c r="G11" s="100"/>
      <c r="H11" s="100"/>
      <c r="I11" s="76" t="n">
        <v>22</v>
      </c>
      <c r="J11" s="76"/>
      <c r="K11" s="76"/>
      <c r="M11" s="6" t="s">
        <v>152</v>
      </c>
      <c r="N11" s="6"/>
      <c r="O11" s="108" t="n">
        <v>0.7499</v>
      </c>
      <c r="P11" s="108"/>
      <c r="Q11" s="108"/>
      <c r="R11" s="100" t="s">
        <v>153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9" t="n">
        <v>10</v>
      </c>
      <c r="D12" s="109"/>
      <c r="E12" s="109"/>
      <c r="F12" s="75" t="s">
        <v>155</v>
      </c>
      <c r="G12" s="75"/>
      <c r="H12" s="75"/>
      <c r="I12" s="110" t="s">
        <v>156</v>
      </c>
      <c r="J12" s="110"/>
      <c r="K12" s="110"/>
      <c r="M12" s="6" t="s">
        <v>154</v>
      </c>
      <c r="N12" s="6"/>
      <c r="O12" s="109" t="n">
        <v>10</v>
      </c>
      <c r="P12" s="109"/>
      <c r="Q12" s="109"/>
      <c r="R12" s="75" t="s">
        <v>155</v>
      </c>
      <c r="S12" s="75"/>
      <c r="T12" s="75"/>
      <c r="U12" s="110" t="s">
        <v>156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8" t="n">
        <v>20</v>
      </c>
      <c r="D13" s="108"/>
      <c r="E13" s="108"/>
      <c r="F13" s="75" t="s">
        <v>158</v>
      </c>
      <c r="G13" s="75"/>
      <c r="H13" s="75"/>
      <c r="I13" s="110" t="s">
        <v>159</v>
      </c>
      <c r="J13" s="110"/>
      <c r="K13" s="110"/>
      <c r="M13" s="6" t="s">
        <v>157</v>
      </c>
      <c r="N13" s="6"/>
      <c r="O13" s="108" t="n">
        <v>20</v>
      </c>
      <c r="P13" s="108"/>
      <c r="Q13" s="108"/>
      <c r="R13" s="75" t="s">
        <v>158</v>
      </c>
      <c r="S13" s="75"/>
      <c r="T13" s="75"/>
      <c r="U13" s="110" t="s">
        <v>159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0</v>
      </c>
      <c r="B14" s="111"/>
      <c r="C14" s="112" t="n">
        <v>0.46</v>
      </c>
      <c r="D14" s="112"/>
      <c r="E14" s="112"/>
      <c r="F14" s="113" t="s">
        <v>161</v>
      </c>
      <c r="G14" s="113"/>
      <c r="H14" s="113"/>
      <c r="I14" s="114" t="s">
        <v>162</v>
      </c>
      <c r="J14" s="114"/>
      <c r="K14" s="114"/>
      <c r="M14" s="111" t="s">
        <v>160</v>
      </c>
      <c r="N14" s="111"/>
      <c r="O14" s="112" t="n">
        <v>0.5</v>
      </c>
      <c r="P14" s="112"/>
      <c r="Q14" s="112"/>
      <c r="R14" s="113" t="s">
        <v>161</v>
      </c>
      <c r="S14" s="113"/>
      <c r="T14" s="113"/>
      <c r="U14" s="114" t="s">
        <v>162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3</v>
      </c>
      <c r="B15" s="102"/>
      <c r="C15" s="115" t="n">
        <f aca="false">V57</f>
        <v>0.0001780652</v>
      </c>
      <c r="D15" s="115"/>
      <c r="E15" s="115"/>
      <c r="F15" s="116" t="s">
        <v>164</v>
      </c>
      <c r="G15" s="116"/>
      <c r="H15" s="116"/>
      <c r="I15" s="117" t="n">
        <f aca="false">V58</f>
        <v>0.0006918583</v>
      </c>
      <c r="J15" s="117"/>
      <c r="K15" s="117"/>
      <c r="M15" s="102" t="s">
        <v>163</v>
      </c>
      <c r="N15" s="102"/>
      <c r="O15" s="115" t="n">
        <f aca="false">AS57</f>
        <v>0.0001838409</v>
      </c>
      <c r="P15" s="115"/>
      <c r="Q15" s="115"/>
      <c r="R15" s="116" t="s">
        <v>164</v>
      </c>
      <c r="S15" s="116"/>
      <c r="T15" s="116"/>
      <c r="U15" s="115" t="n">
        <f aca="false">AS58</f>
        <v>0.0007165831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6041</v>
      </c>
      <c r="D16" s="118"/>
      <c r="E16" s="118"/>
      <c r="F16" s="75" t="s">
        <v>165</v>
      </c>
      <c r="G16" s="75"/>
      <c r="H16" s="75"/>
      <c r="I16" s="119" t="n">
        <f aca="false">C60</f>
        <v>703.933455555556</v>
      </c>
      <c r="J16" s="119"/>
      <c r="K16" s="119"/>
      <c r="M16" s="6" t="s">
        <v>7</v>
      </c>
      <c r="N16" s="6"/>
      <c r="O16" s="118" t="n">
        <f aca="false">Z59</f>
        <v>14.355595</v>
      </c>
      <c r="P16" s="118"/>
      <c r="Q16" s="118"/>
      <c r="R16" s="75" t="s">
        <v>165</v>
      </c>
      <c r="S16" s="75"/>
      <c r="T16" s="75"/>
      <c r="U16" s="119" t="n">
        <f aca="false">Z60</f>
        <v>704.028861111111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0" t="n">
        <f aca="false">V21</f>
        <v>0.188324678</v>
      </c>
      <c r="D17" s="120"/>
      <c r="E17" s="120"/>
      <c r="F17" s="97" t="s">
        <v>167</v>
      </c>
      <c r="G17" s="97"/>
      <c r="H17" s="97"/>
      <c r="I17" s="121" t="n">
        <f aca="false">V20</f>
        <v>101.071974581</v>
      </c>
      <c r="J17" s="121"/>
      <c r="K17" s="121"/>
      <c r="M17" s="21" t="s">
        <v>166</v>
      </c>
      <c r="N17" s="21"/>
      <c r="O17" s="120" t="n">
        <f aca="false">AS21</f>
        <v>-0.65438881</v>
      </c>
      <c r="P17" s="120"/>
      <c r="Q17" s="120"/>
      <c r="R17" s="97" t="s">
        <v>167</v>
      </c>
      <c r="S17" s="97"/>
      <c r="T17" s="97"/>
      <c r="U17" s="121" t="n">
        <f aca="false">AS20</f>
        <v>101.039034955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8</v>
      </c>
      <c r="GR18" s="0" t="s">
        <v>126</v>
      </c>
    </row>
    <row r="19" customFormat="false" ht="13.5" hidden="false" customHeight="false" outlineLevel="0" collapsed="false">
      <c r="A19" s="88" t="s">
        <v>169</v>
      </c>
      <c r="B19" s="123" t="s">
        <v>170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1</v>
      </c>
      <c r="X19" s="88" t="s">
        <v>169</v>
      </c>
      <c r="Y19" s="123" t="s">
        <v>172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1</v>
      </c>
      <c r="GR19" s="0" t="s">
        <v>126</v>
      </c>
    </row>
    <row r="20" customFormat="false" ht="12.75" hidden="false" customHeight="false" outlineLevel="0" collapsed="false">
      <c r="A20" s="88" t="s">
        <v>173</v>
      </c>
      <c r="B20" s="125" t="n">
        <v>3.963774</v>
      </c>
      <c r="C20" s="126" t="n">
        <v>7.034338</v>
      </c>
      <c r="D20" s="126" t="n">
        <v>7.038403</v>
      </c>
      <c r="E20" s="126" t="n">
        <v>7.039772</v>
      </c>
      <c r="F20" s="126" t="n">
        <v>7.039338</v>
      </c>
      <c r="G20" s="126" t="n">
        <v>7.039601</v>
      </c>
      <c r="H20" s="126" t="n">
        <v>7.039989</v>
      </c>
      <c r="I20" s="126" t="n">
        <v>7.039963</v>
      </c>
      <c r="J20" s="126" t="n">
        <v>7.040455</v>
      </c>
      <c r="K20" s="126" t="n">
        <v>7.040231</v>
      </c>
      <c r="L20" s="126" t="n">
        <v>7.040139</v>
      </c>
      <c r="M20" s="126" t="n">
        <v>7.039904</v>
      </c>
      <c r="N20" s="126" t="n">
        <v>7.039766</v>
      </c>
      <c r="O20" s="126" t="n">
        <v>7.039776</v>
      </c>
      <c r="P20" s="126" t="n">
        <v>7.039772</v>
      </c>
      <c r="Q20" s="126" t="n">
        <v>7.039529</v>
      </c>
      <c r="R20" s="126" t="n">
        <v>7.040438</v>
      </c>
      <c r="S20" s="126" t="n">
        <v>7.040054</v>
      </c>
      <c r="T20" s="126" t="n">
        <v>7.036554</v>
      </c>
      <c r="U20" s="127" t="n">
        <v>4.108523</v>
      </c>
      <c r="V20" s="128" t="n">
        <v>101.071974581</v>
      </c>
      <c r="W20" s="129"/>
      <c r="X20" s="88" t="s">
        <v>173</v>
      </c>
      <c r="Y20" s="125" t="n">
        <v>3.920441</v>
      </c>
      <c r="Z20" s="126" t="n">
        <v>7.035778</v>
      </c>
      <c r="AA20" s="126" t="n">
        <v>7.04092</v>
      </c>
      <c r="AB20" s="126" t="n">
        <v>7.042244</v>
      </c>
      <c r="AC20" s="126" t="n">
        <v>7.041161</v>
      </c>
      <c r="AD20" s="126" t="n">
        <v>7.040531</v>
      </c>
      <c r="AE20" s="126" t="n">
        <v>7.040759</v>
      </c>
      <c r="AF20" s="126" t="n">
        <v>7.041072</v>
      </c>
      <c r="AG20" s="126" t="n">
        <v>7.041248</v>
      </c>
      <c r="AH20" s="126" t="n">
        <v>7.04049</v>
      </c>
      <c r="AI20" s="126" t="n">
        <v>7.039956</v>
      </c>
      <c r="AJ20" s="126" t="n">
        <v>7.039917</v>
      </c>
      <c r="AK20" s="126" t="n">
        <v>7.039781</v>
      </c>
      <c r="AL20" s="126" t="n">
        <v>7.039623</v>
      </c>
      <c r="AM20" s="126" t="n">
        <v>7.040468</v>
      </c>
      <c r="AN20" s="126" t="n">
        <v>7.040088</v>
      </c>
      <c r="AO20" s="126" t="n">
        <v>7.041324</v>
      </c>
      <c r="AP20" s="126" t="n">
        <v>7.041915</v>
      </c>
      <c r="AQ20" s="126" t="n">
        <v>7.03792</v>
      </c>
      <c r="AR20" s="127" t="n">
        <v>4.092427</v>
      </c>
      <c r="AS20" s="127" t="n">
        <v>101.039034955</v>
      </c>
      <c r="GR20" s="0" t="s">
        <v>126</v>
      </c>
    </row>
    <row r="21" customFormat="false" ht="13.5" hidden="false" customHeight="false" outlineLevel="0" collapsed="false">
      <c r="A21" s="130" t="s">
        <v>174</v>
      </c>
      <c r="B21" s="131" t="n">
        <v>2.979744</v>
      </c>
      <c r="C21" s="132" t="n">
        <v>-2.255257</v>
      </c>
      <c r="D21" s="132" t="n">
        <v>-1.774983</v>
      </c>
      <c r="E21" s="132" t="n">
        <v>-1.635657</v>
      </c>
      <c r="F21" s="132" t="n">
        <v>-1.937387</v>
      </c>
      <c r="G21" s="132" t="n">
        <v>-2.182294</v>
      </c>
      <c r="H21" s="132" t="n">
        <v>-1.914974</v>
      </c>
      <c r="I21" s="132" t="n">
        <v>1.223744</v>
      </c>
      <c r="J21" s="132" t="n">
        <v>1.107908</v>
      </c>
      <c r="K21" s="132" t="n">
        <v>1.106583</v>
      </c>
      <c r="L21" s="132" t="n">
        <v>0.688626</v>
      </c>
      <c r="M21" s="132" t="n">
        <v>0.579917</v>
      </c>
      <c r="N21" s="132" t="n">
        <v>1.295597</v>
      </c>
      <c r="O21" s="132" t="n">
        <v>0.87431</v>
      </c>
      <c r="P21" s="132" t="n">
        <v>0.438873</v>
      </c>
      <c r="Q21" s="132" t="n">
        <v>0.778249</v>
      </c>
      <c r="R21" s="132" t="n">
        <v>0.828009</v>
      </c>
      <c r="S21" s="132" t="n">
        <v>0.042247</v>
      </c>
      <c r="T21" s="132" t="n">
        <v>0.270868</v>
      </c>
      <c r="U21" s="133" t="n">
        <v>1.345774</v>
      </c>
      <c r="V21" s="134" t="n">
        <v>0.188324678</v>
      </c>
      <c r="W21" s="129"/>
      <c r="X21" s="135" t="s">
        <v>174</v>
      </c>
      <c r="Y21" s="131" t="n">
        <v>6.192496</v>
      </c>
      <c r="Z21" s="132" t="n">
        <v>0.464286</v>
      </c>
      <c r="AA21" s="132" t="n">
        <v>0.910154</v>
      </c>
      <c r="AB21" s="132" t="n">
        <v>0.948153</v>
      </c>
      <c r="AC21" s="132" t="n">
        <v>-0.020243</v>
      </c>
      <c r="AD21" s="132" t="n">
        <v>-0.303305</v>
      </c>
      <c r="AE21" s="132" t="n">
        <v>-0.043207</v>
      </c>
      <c r="AF21" s="132" t="n">
        <v>-0.409988</v>
      </c>
      <c r="AG21" s="132" t="n">
        <v>-0.679009</v>
      </c>
      <c r="AH21" s="132" t="n">
        <v>-0.508545</v>
      </c>
      <c r="AI21" s="132" t="n">
        <v>-0.980802</v>
      </c>
      <c r="AJ21" s="132" t="n">
        <v>-1.157044</v>
      </c>
      <c r="AK21" s="132" t="n">
        <v>0.276288</v>
      </c>
      <c r="AL21" s="132" t="n">
        <v>-0.144696</v>
      </c>
      <c r="AM21" s="132" t="n">
        <v>-0.388405</v>
      </c>
      <c r="AN21" s="132" t="n">
        <v>-0.108475</v>
      </c>
      <c r="AO21" s="132" t="n">
        <v>-0.172559</v>
      </c>
      <c r="AP21" s="132" t="n">
        <v>-0.96002</v>
      </c>
      <c r="AQ21" s="132" t="n">
        <v>-0.4948</v>
      </c>
      <c r="AR21" s="133" t="n">
        <v>0.557528</v>
      </c>
      <c r="AS21" s="133" t="n">
        <v>-0.65438881</v>
      </c>
      <c r="GR21" s="0" t="s">
        <v>126</v>
      </c>
    </row>
    <row r="22" customFormat="false" ht="13.5" hidden="false" customHeight="false" outlineLevel="0" collapsed="false">
      <c r="A22" s="136" t="s">
        <v>175</v>
      </c>
      <c r="B22" s="137" t="s">
        <v>176</v>
      </c>
      <c r="C22" s="137" t="s">
        <v>177</v>
      </c>
      <c r="D22" s="137" t="s">
        <v>178</v>
      </c>
      <c r="E22" s="137" t="s">
        <v>179</v>
      </c>
      <c r="F22" s="137" t="s">
        <v>180</v>
      </c>
      <c r="G22" s="137" t="s">
        <v>181</v>
      </c>
      <c r="H22" s="137" t="s">
        <v>182</v>
      </c>
      <c r="I22" s="137" t="s">
        <v>183</v>
      </c>
      <c r="J22" s="137" t="s">
        <v>184</v>
      </c>
      <c r="K22" s="137" t="s">
        <v>185</v>
      </c>
      <c r="L22" s="137" t="s">
        <v>186</v>
      </c>
      <c r="M22" s="137" t="s">
        <v>187</v>
      </c>
      <c r="N22" s="137" t="s">
        <v>188</v>
      </c>
      <c r="O22" s="137" t="s">
        <v>189</v>
      </c>
      <c r="P22" s="137" t="s">
        <v>190</v>
      </c>
      <c r="Q22" s="137" t="s">
        <v>191</v>
      </c>
      <c r="R22" s="137" t="s">
        <v>192</v>
      </c>
      <c r="S22" s="137" t="s">
        <v>193</v>
      </c>
      <c r="T22" s="137" t="s">
        <v>194</v>
      </c>
      <c r="U22" s="138" t="s">
        <v>195</v>
      </c>
      <c r="V22" s="139"/>
      <c r="X22" s="136" t="s">
        <v>175</v>
      </c>
      <c r="Y22" s="137" t="s">
        <v>176</v>
      </c>
      <c r="Z22" s="137" t="s">
        <v>177</v>
      </c>
      <c r="AA22" s="137" t="s">
        <v>178</v>
      </c>
      <c r="AB22" s="137" t="s">
        <v>179</v>
      </c>
      <c r="AC22" s="137" t="s">
        <v>180</v>
      </c>
      <c r="AD22" s="137" t="s">
        <v>181</v>
      </c>
      <c r="AE22" s="137" t="s">
        <v>182</v>
      </c>
      <c r="AF22" s="137" t="s">
        <v>183</v>
      </c>
      <c r="AG22" s="137" t="s">
        <v>184</v>
      </c>
      <c r="AH22" s="137" t="s">
        <v>185</v>
      </c>
      <c r="AI22" s="137" t="s">
        <v>186</v>
      </c>
      <c r="AJ22" s="137" t="s">
        <v>187</v>
      </c>
      <c r="AK22" s="137" t="s">
        <v>188</v>
      </c>
      <c r="AL22" s="137" t="s">
        <v>189</v>
      </c>
      <c r="AM22" s="137" t="s">
        <v>190</v>
      </c>
      <c r="AN22" s="137" t="s">
        <v>191</v>
      </c>
      <c r="AO22" s="137" t="s">
        <v>192</v>
      </c>
      <c r="AP22" s="137" t="s">
        <v>193</v>
      </c>
      <c r="AQ22" s="137" t="s">
        <v>194</v>
      </c>
      <c r="AR22" s="138" t="s">
        <v>195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6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6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9</v>
      </c>
      <c r="B24" s="146" t="n">
        <v>22.55455</v>
      </c>
      <c r="C24" s="146" t="n">
        <v>0.9424846</v>
      </c>
      <c r="D24" s="146" t="n">
        <v>0.3613825</v>
      </c>
      <c r="E24" s="146" t="n">
        <v>0.3421739</v>
      </c>
      <c r="F24" s="146" t="n">
        <v>-0.1727335</v>
      </c>
      <c r="G24" s="146" t="n">
        <v>0.2623903</v>
      </c>
      <c r="H24" s="146" t="n">
        <v>0.4086158</v>
      </c>
      <c r="I24" s="146" t="n">
        <v>-0.5775068</v>
      </c>
      <c r="J24" s="146" t="n">
        <v>0.266993</v>
      </c>
      <c r="K24" s="146" t="n">
        <v>0.8870227</v>
      </c>
      <c r="L24" s="146" t="n">
        <v>0.09093653</v>
      </c>
      <c r="M24" s="146" t="n">
        <v>0.5271939</v>
      </c>
      <c r="N24" s="146" t="n">
        <v>0.1469092</v>
      </c>
      <c r="O24" s="146" t="n">
        <v>-0.431917</v>
      </c>
      <c r="P24" s="146" t="n">
        <v>0.3006948</v>
      </c>
      <c r="Q24" s="146" t="n">
        <v>0.2927477</v>
      </c>
      <c r="R24" s="146" t="n">
        <v>-0.2939469</v>
      </c>
      <c r="S24" s="146" t="n">
        <v>0.5785735</v>
      </c>
      <c r="T24" s="146" t="n">
        <v>0.8523396</v>
      </c>
      <c r="U24" s="146" t="n">
        <v>23.02761</v>
      </c>
      <c r="V24" s="147" t="n">
        <v>1.615147</v>
      </c>
      <c r="W24" s="148"/>
      <c r="X24" s="149" t="s">
        <v>19</v>
      </c>
      <c r="Y24" s="146" t="n">
        <v>-27.30856</v>
      </c>
      <c r="Z24" s="146" t="n">
        <v>-0.6095952</v>
      </c>
      <c r="AA24" s="146" t="n">
        <v>-1.044625</v>
      </c>
      <c r="AB24" s="146" t="n">
        <v>-0.8025122</v>
      </c>
      <c r="AC24" s="146" t="n">
        <v>-0.4006411</v>
      </c>
      <c r="AD24" s="146" t="n">
        <v>0.09852063</v>
      </c>
      <c r="AE24" s="146" t="n">
        <v>-0.229323</v>
      </c>
      <c r="AF24" s="146" t="n">
        <v>-0.894969</v>
      </c>
      <c r="AG24" s="146" t="n">
        <v>-0.2015874</v>
      </c>
      <c r="AH24" s="146" t="n">
        <v>-0.40869</v>
      </c>
      <c r="AI24" s="146" t="n">
        <v>-0.7768095</v>
      </c>
      <c r="AJ24" s="146" t="n">
        <v>-1.197986</v>
      </c>
      <c r="AK24" s="146" t="n">
        <v>-0.792165</v>
      </c>
      <c r="AL24" s="146" t="n">
        <v>-0.7309777</v>
      </c>
      <c r="AM24" s="146" t="n">
        <v>-0.834978</v>
      </c>
      <c r="AN24" s="146" t="n">
        <v>-0.9972303</v>
      </c>
      <c r="AO24" s="146" t="n">
        <v>-0.6006713</v>
      </c>
      <c r="AP24" s="146" t="n">
        <v>-1.010306</v>
      </c>
      <c r="AQ24" s="146" t="n">
        <v>-0.3648029</v>
      </c>
      <c r="AR24" s="146" t="n">
        <v>-23.56394</v>
      </c>
      <c r="AS24" s="147" t="n">
        <v>-2.126794</v>
      </c>
      <c r="GR24" s="0" t="s">
        <v>126</v>
      </c>
    </row>
    <row r="25" customFormat="false" ht="12.75" hidden="false" customHeight="false" outlineLevel="0" collapsed="false">
      <c r="A25" s="141" t="s">
        <v>20</v>
      </c>
      <c r="B25" s="146" t="n">
        <v>39.56586</v>
      </c>
      <c r="C25" s="146" t="n">
        <v>2.442206</v>
      </c>
      <c r="D25" s="146" t="n">
        <v>2.795323</v>
      </c>
      <c r="E25" s="146" t="n">
        <v>2.503822</v>
      </c>
      <c r="F25" s="146" t="n">
        <v>2.767657</v>
      </c>
      <c r="G25" s="146" t="n">
        <v>2.351915</v>
      </c>
      <c r="H25" s="146" t="n">
        <v>2.518523</v>
      </c>
      <c r="I25" s="146" t="n">
        <v>2.922078</v>
      </c>
      <c r="J25" s="146" t="n">
        <v>2.598862</v>
      </c>
      <c r="K25" s="146" t="n">
        <v>2.722362</v>
      </c>
      <c r="L25" s="146" t="n">
        <v>2.134816</v>
      </c>
      <c r="M25" s="146" t="n">
        <v>2.594846</v>
      </c>
      <c r="N25" s="146" t="n">
        <v>2.447351</v>
      </c>
      <c r="O25" s="146" t="n">
        <v>2.204597</v>
      </c>
      <c r="P25" s="146" t="n">
        <v>1.976185</v>
      </c>
      <c r="Q25" s="146" t="n">
        <v>2.488535</v>
      </c>
      <c r="R25" s="146" t="n">
        <v>2.83331</v>
      </c>
      <c r="S25" s="146" t="n">
        <v>3.14082</v>
      </c>
      <c r="T25" s="146" t="n">
        <v>3.078921</v>
      </c>
      <c r="U25" s="146" t="n">
        <v>9.413223</v>
      </c>
      <c r="V25" s="147" t="n">
        <v>3.880345</v>
      </c>
      <c r="W25" s="148"/>
      <c r="X25" s="149" t="s">
        <v>20</v>
      </c>
      <c r="Y25" s="146" t="n">
        <v>41.4064</v>
      </c>
      <c r="Z25" s="146" t="n">
        <v>2.178617</v>
      </c>
      <c r="AA25" s="146" t="n">
        <v>2.288738</v>
      </c>
      <c r="AB25" s="146" t="n">
        <v>2.468869</v>
      </c>
      <c r="AC25" s="146" t="n">
        <v>2.971847</v>
      </c>
      <c r="AD25" s="146" t="n">
        <v>1.846706</v>
      </c>
      <c r="AE25" s="146" t="n">
        <v>2.516472</v>
      </c>
      <c r="AF25" s="146" t="n">
        <v>2.607946</v>
      </c>
      <c r="AG25" s="146" t="n">
        <v>2.665174</v>
      </c>
      <c r="AH25" s="146" t="n">
        <v>2.259434</v>
      </c>
      <c r="AI25" s="146" t="n">
        <v>1.513675</v>
      </c>
      <c r="AJ25" s="146" t="n">
        <v>2.022127</v>
      </c>
      <c r="AK25" s="146" t="n">
        <v>2.269201</v>
      </c>
      <c r="AL25" s="146" t="n">
        <v>1.940056</v>
      </c>
      <c r="AM25" s="146" t="n">
        <v>1.894236</v>
      </c>
      <c r="AN25" s="146" t="n">
        <v>2.669579</v>
      </c>
      <c r="AO25" s="146" t="n">
        <v>3.017413</v>
      </c>
      <c r="AP25" s="146" t="n">
        <v>3.493839</v>
      </c>
      <c r="AQ25" s="146" t="n">
        <v>3.343873</v>
      </c>
      <c r="AR25" s="146" t="n">
        <v>10.37447</v>
      </c>
      <c r="AS25" s="147" t="n">
        <v>3.817259</v>
      </c>
      <c r="GR25" s="0" t="s">
        <v>126</v>
      </c>
    </row>
    <row r="26" customFormat="false" ht="12.75" hidden="false" customHeight="false" outlineLevel="0" collapsed="false">
      <c r="A26" s="141" t="s">
        <v>21</v>
      </c>
      <c r="B26" s="146" t="n">
        <v>1.485253</v>
      </c>
      <c r="C26" s="146" t="n">
        <v>0.111297</v>
      </c>
      <c r="D26" s="146" t="n">
        <v>0.02999685</v>
      </c>
      <c r="E26" s="146" t="n">
        <v>0.0425793</v>
      </c>
      <c r="F26" s="146" t="n">
        <v>0.004428548</v>
      </c>
      <c r="G26" s="146" t="n">
        <v>0.06793777</v>
      </c>
      <c r="H26" s="146" t="n">
        <v>0.06424657</v>
      </c>
      <c r="I26" s="146" t="n">
        <v>-0.1129374</v>
      </c>
      <c r="J26" s="146" t="n">
        <v>0.05407027</v>
      </c>
      <c r="K26" s="146" t="n">
        <v>0.04786043</v>
      </c>
      <c r="L26" s="146" t="n">
        <v>0.03344806</v>
      </c>
      <c r="M26" s="146" t="n">
        <v>0.0891529</v>
      </c>
      <c r="N26" s="146" t="n">
        <v>0.04246868</v>
      </c>
      <c r="O26" s="146" t="n">
        <v>-0.06023449</v>
      </c>
      <c r="P26" s="146" t="n">
        <v>-0.1494467</v>
      </c>
      <c r="Q26" s="146" t="n">
        <v>0.03990441</v>
      </c>
      <c r="R26" s="146" t="n">
        <v>0.02447252</v>
      </c>
      <c r="S26" s="146" t="n">
        <v>0.009015226</v>
      </c>
      <c r="T26" s="146" t="n">
        <v>0.1520918</v>
      </c>
      <c r="U26" s="146" t="n">
        <v>1.605388</v>
      </c>
      <c r="V26" s="147" t="n">
        <v>0.1182243</v>
      </c>
      <c r="W26" s="148"/>
      <c r="X26" s="149" t="s">
        <v>21</v>
      </c>
      <c r="Y26" s="146" t="n">
        <v>-0.5608163</v>
      </c>
      <c r="Z26" s="146" t="n">
        <v>-0.1709045</v>
      </c>
      <c r="AA26" s="146" t="n">
        <v>-0.2657592</v>
      </c>
      <c r="AB26" s="146" t="n">
        <v>-0.06899691</v>
      </c>
      <c r="AC26" s="146" t="n">
        <v>0.03959082</v>
      </c>
      <c r="AD26" s="146" t="n">
        <v>0.005764715</v>
      </c>
      <c r="AE26" s="146" t="n">
        <v>-0.03202666</v>
      </c>
      <c r="AF26" s="146" t="n">
        <v>-0.274116</v>
      </c>
      <c r="AG26" s="146" t="n">
        <v>-0.1577332</v>
      </c>
      <c r="AH26" s="146" t="n">
        <v>-0.1429674</v>
      </c>
      <c r="AI26" s="146" t="n">
        <v>-0.186186</v>
      </c>
      <c r="AJ26" s="146" t="n">
        <v>-0.2045948</v>
      </c>
      <c r="AK26" s="146" t="n">
        <v>-0.1662747</v>
      </c>
      <c r="AL26" s="146" t="n">
        <v>-0.2194401</v>
      </c>
      <c r="AM26" s="146" t="n">
        <v>-0.1136341</v>
      </c>
      <c r="AN26" s="146" t="n">
        <v>-0.1949095</v>
      </c>
      <c r="AO26" s="146" t="n">
        <v>-0.1798007</v>
      </c>
      <c r="AP26" s="146" t="n">
        <v>-0.1296909</v>
      </c>
      <c r="AQ26" s="146" t="n">
        <v>-0.1819916</v>
      </c>
      <c r="AR26" s="146" t="n">
        <v>-0.6951005</v>
      </c>
      <c r="AS26" s="147" t="n">
        <v>-0.1755618</v>
      </c>
      <c r="GR26" s="0" t="s">
        <v>126</v>
      </c>
    </row>
    <row r="27" customFormat="false" ht="12.75" hidden="false" customHeight="false" outlineLevel="0" collapsed="false">
      <c r="A27" s="141" t="s">
        <v>22</v>
      </c>
      <c r="B27" s="146" t="n">
        <v>-4.75734</v>
      </c>
      <c r="C27" s="146" t="n">
        <v>-0.3231939</v>
      </c>
      <c r="D27" s="146" t="n">
        <v>-0.5329786</v>
      </c>
      <c r="E27" s="146" t="n">
        <v>-0.06937314</v>
      </c>
      <c r="F27" s="146" t="n">
        <v>0.1024541</v>
      </c>
      <c r="G27" s="146" t="n">
        <v>-0.03867404</v>
      </c>
      <c r="H27" s="146" t="n">
        <v>0.09372266</v>
      </c>
      <c r="I27" s="146" t="n">
        <v>-0.02452031</v>
      </c>
      <c r="J27" s="146" t="n">
        <v>0.008136674</v>
      </c>
      <c r="K27" s="146" t="n">
        <v>-0.09414989</v>
      </c>
      <c r="L27" s="146" t="n">
        <v>0.06861181</v>
      </c>
      <c r="M27" s="146" t="n">
        <v>-0.07082591</v>
      </c>
      <c r="N27" s="146" t="n">
        <v>0.06979176</v>
      </c>
      <c r="O27" s="146" t="n">
        <v>0.06641263</v>
      </c>
      <c r="P27" s="146" t="n">
        <v>0.01074913</v>
      </c>
      <c r="Q27" s="146" t="n">
        <v>-0.1052044</v>
      </c>
      <c r="R27" s="146" t="n">
        <v>0.0456141</v>
      </c>
      <c r="S27" s="146" t="n">
        <v>0.07474181</v>
      </c>
      <c r="T27" s="146" t="n">
        <v>-0.03508255</v>
      </c>
      <c r="U27" s="146" t="n">
        <v>-3.002688</v>
      </c>
      <c r="V27" s="147" t="n">
        <v>-0.2707993</v>
      </c>
      <c r="W27" s="148"/>
      <c r="X27" s="149" t="s">
        <v>22</v>
      </c>
      <c r="Y27" s="146" t="n">
        <v>-4.851626</v>
      </c>
      <c r="Z27" s="146" t="n">
        <v>-0.6472755</v>
      </c>
      <c r="AA27" s="146" t="n">
        <v>-0.5957813</v>
      </c>
      <c r="AB27" s="146" t="n">
        <v>-0.3825737</v>
      </c>
      <c r="AC27" s="146" t="n">
        <v>-0.1563852</v>
      </c>
      <c r="AD27" s="146" t="n">
        <v>-0.1310763</v>
      </c>
      <c r="AE27" s="146" t="n">
        <v>0.006252043</v>
      </c>
      <c r="AF27" s="146" t="n">
        <v>0.1067701</v>
      </c>
      <c r="AG27" s="146" t="n">
        <v>0.07934311</v>
      </c>
      <c r="AH27" s="146" t="n">
        <v>-0.01092713</v>
      </c>
      <c r="AI27" s="146" t="n">
        <v>0.2547066</v>
      </c>
      <c r="AJ27" s="146" t="n">
        <v>0.02663732</v>
      </c>
      <c r="AK27" s="146" t="n">
        <v>0.1127338</v>
      </c>
      <c r="AL27" s="146" t="n">
        <v>-0.01990277</v>
      </c>
      <c r="AM27" s="146" t="n">
        <v>0.04792172</v>
      </c>
      <c r="AN27" s="146" t="n">
        <v>-0.1244063</v>
      </c>
      <c r="AO27" s="146" t="n">
        <v>-0.03898055</v>
      </c>
      <c r="AP27" s="146" t="n">
        <v>-0.08387997</v>
      </c>
      <c r="AQ27" s="146" t="n">
        <v>-0.1977998</v>
      </c>
      <c r="AR27" s="146" t="n">
        <v>-2.844068</v>
      </c>
      <c r="AS27" s="147" t="n">
        <v>-0.31921</v>
      </c>
      <c r="GR27" s="0" t="s">
        <v>126</v>
      </c>
    </row>
    <row r="28" customFormat="false" ht="12.75" hidden="false" customHeight="false" outlineLevel="0" collapsed="false">
      <c r="A28" s="141" t="s">
        <v>23</v>
      </c>
      <c r="B28" s="146" t="n">
        <v>-0.3463295</v>
      </c>
      <c r="C28" s="146" t="n">
        <v>-0.007754871</v>
      </c>
      <c r="D28" s="146" t="n">
        <v>-0.0198112</v>
      </c>
      <c r="E28" s="146" t="n">
        <v>-0.02240353</v>
      </c>
      <c r="F28" s="146" t="n">
        <v>-0.01821241</v>
      </c>
      <c r="G28" s="146" t="n">
        <v>-0.00339496</v>
      </c>
      <c r="H28" s="146" t="n">
        <v>-0.0006100584</v>
      </c>
      <c r="I28" s="146" t="n">
        <v>-0.02592153</v>
      </c>
      <c r="J28" s="146" t="n">
        <v>0.05139176</v>
      </c>
      <c r="K28" s="146" t="n">
        <v>0.02130522</v>
      </c>
      <c r="L28" s="146" t="n">
        <v>0.03052312</v>
      </c>
      <c r="M28" s="146" t="n">
        <v>0.02768053</v>
      </c>
      <c r="N28" s="146" t="n">
        <v>-0.01684725</v>
      </c>
      <c r="O28" s="146" t="n">
        <v>0.03315293</v>
      </c>
      <c r="P28" s="146" t="n">
        <v>-0.05744749</v>
      </c>
      <c r="Q28" s="146" t="n">
        <v>0.06927983</v>
      </c>
      <c r="R28" s="146" t="n">
        <v>0.08871648</v>
      </c>
      <c r="S28" s="146" t="n">
        <v>0.04000613</v>
      </c>
      <c r="T28" s="146" t="n">
        <v>0.06658584</v>
      </c>
      <c r="U28" s="146" t="n">
        <v>-0.162268</v>
      </c>
      <c r="V28" s="147" t="n">
        <v>-0.001748742</v>
      </c>
      <c r="W28" s="148"/>
      <c r="X28" s="149" t="s">
        <v>23</v>
      </c>
      <c r="Y28" s="146" t="n">
        <v>-0.4148307</v>
      </c>
      <c r="Z28" s="146" t="n">
        <v>0.04379629</v>
      </c>
      <c r="AA28" s="146" t="n">
        <v>-0.0368293</v>
      </c>
      <c r="AB28" s="146" t="n">
        <v>0.03638682</v>
      </c>
      <c r="AC28" s="146" t="n">
        <v>0.04153957</v>
      </c>
      <c r="AD28" s="146" t="n">
        <v>0.06400384</v>
      </c>
      <c r="AE28" s="146" t="n">
        <v>0.09028823</v>
      </c>
      <c r="AF28" s="146" t="n">
        <v>0.02157074</v>
      </c>
      <c r="AG28" s="146" t="n">
        <v>0.02864462</v>
      </c>
      <c r="AH28" s="146" t="n">
        <v>0.02645264</v>
      </c>
      <c r="AI28" s="146" t="n">
        <v>0.01500004</v>
      </c>
      <c r="AJ28" s="146" t="n">
        <v>0.0181156</v>
      </c>
      <c r="AK28" s="146" t="n">
        <v>0.00866368</v>
      </c>
      <c r="AL28" s="146" t="n">
        <v>0.09276638</v>
      </c>
      <c r="AM28" s="146" t="n">
        <v>0.05317373</v>
      </c>
      <c r="AN28" s="146" t="n">
        <v>0.02097344</v>
      </c>
      <c r="AO28" s="146" t="n">
        <v>0.0494475</v>
      </c>
      <c r="AP28" s="146" t="n">
        <v>0.03345327</v>
      </c>
      <c r="AQ28" s="146" t="n">
        <v>0.008611997</v>
      </c>
      <c r="AR28" s="146" t="n">
        <v>-0.2295842</v>
      </c>
      <c r="AS28" s="147" t="n">
        <v>0.01314743</v>
      </c>
      <c r="GR28" s="0" t="s">
        <v>126</v>
      </c>
    </row>
    <row r="29" customFormat="false" ht="12.75" hidden="false" customHeight="false" outlineLevel="0" collapsed="false">
      <c r="A29" s="141" t="s">
        <v>24</v>
      </c>
      <c r="B29" s="146" t="n">
        <v>2.533257</v>
      </c>
      <c r="C29" s="146" t="n">
        <v>0.820522</v>
      </c>
      <c r="D29" s="146" t="n">
        <v>0.8573641</v>
      </c>
      <c r="E29" s="146" t="n">
        <v>0.8852577</v>
      </c>
      <c r="F29" s="146" t="n">
        <v>0.8845192</v>
      </c>
      <c r="G29" s="146" t="n">
        <v>0.8994093</v>
      </c>
      <c r="H29" s="146" t="n">
        <v>0.8853294</v>
      </c>
      <c r="I29" s="146" t="n">
        <v>0.9254107</v>
      </c>
      <c r="J29" s="146" t="n">
        <v>0.8938434</v>
      </c>
      <c r="K29" s="146" t="n">
        <v>0.9097002</v>
      </c>
      <c r="L29" s="146" t="n">
        <v>0.877997</v>
      </c>
      <c r="M29" s="146" t="n">
        <v>0.8546331</v>
      </c>
      <c r="N29" s="146" t="n">
        <v>0.8743064</v>
      </c>
      <c r="O29" s="146" t="n">
        <v>0.8633501</v>
      </c>
      <c r="P29" s="146" t="n">
        <v>0.8214814</v>
      </c>
      <c r="Q29" s="146" t="n">
        <v>0.8498272</v>
      </c>
      <c r="R29" s="146" t="n">
        <v>0.8300183</v>
      </c>
      <c r="S29" s="146" t="n">
        <v>0.8916412</v>
      </c>
      <c r="T29" s="146" t="n">
        <v>0.8928419</v>
      </c>
      <c r="U29" s="146" t="n">
        <v>0.8508061</v>
      </c>
      <c r="V29" s="147" t="n">
        <v>0.9213339</v>
      </c>
      <c r="W29" s="148"/>
      <c r="X29" s="149" t="s">
        <v>24</v>
      </c>
      <c r="Y29" s="146" t="n">
        <v>2.507677</v>
      </c>
      <c r="Z29" s="146" t="n">
        <v>0.7622013</v>
      </c>
      <c r="AA29" s="146" t="n">
        <v>0.8271335</v>
      </c>
      <c r="AB29" s="146" t="n">
        <v>0.8524499</v>
      </c>
      <c r="AC29" s="146" t="n">
        <v>0.907181</v>
      </c>
      <c r="AD29" s="146" t="n">
        <v>0.8689363</v>
      </c>
      <c r="AE29" s="146" t="n">
        <v>0.8978053</v>
      </c>
      <c r="AF29" s="146" t="n">
        <v>0.9266049</v>
      </c>
      <c r="AG29" s="146" t="n">
        <v>0.9405633</v>
      </c>
      <c r="AH29" s="146" t="n">
        <v>0.8819779</v>
      </c>
      <c r="AI29" s="146" t="n">
        <v>0.880235</v>
      </c>
      <c r="AJ29" s="146" t="n">
        <v>0.8753087</v>
      </c>
      <c r="AK29" s="146" t="n">
        <v>0.9598207</v>
      </c>
      <c r="AL29" s="146" t="n">
        <v>0.8708634</v>
      </c>
      <c r="AM29" s="146" t="n">
        <v>0.8404068</v>
      </c>
      <c r="AN29" s="146" t="n">
        <v>0.8870308</v>
      </c>
      <c r="AO29" s="146" t="n">
        <v>0.8797202</v>
      </c>
      <c r="AP29" s="146" t="n">
        <v>0.8917871</v>
      </c>
      <c r="AQ29" s="146" t="n">
        <v>0.9155876</v>
      </c>
      <c r="AR29" s="146" t="n">
        <v>0.9317373</v>
      </c>
      <c r="AS29" s="147" t="n">
        <v>0.9302715</v>
      </c>
      <c r="GR29" s="0" t="s">
        <v>126</v>
      </c>
    </row>
    <row r="30" customFormat="false" ht="12.75" hidden="false" customHeight="false" outlineLevel="0" collapsed="false">
      <c r="A30" s="141" t="s">
        <v>25</v>
      </c>
      <c r="B30" s="146" t="n">
        <v>-0.02393359</v>
      </c>
      <c r="C30" s="146" t="n">
        <v>-0.004352077</v>
      </c>
      <c r="D30" s="146" t="n">
        <v>-0.006055769</v>
      </c>
      <c r="E30" s="146" t="n">
        <v>0.01030467</v>
      </c>
      <c r="F30" s="146" t="n">
        <v>-0.01160105</v>
      </c>
      <c r="G30" s="146" t="n">
        <v>0.002140482</v>
      </c>
      <c r="H30" s="146" t="n">
        <v>0.005158359</v>
      </c>
      <c r="I30" s="146" t="n">
        <v>-0.004504853</v>
      </c>
      <c r="J30" s="146" t="n">
        <v>0.001356081</v>
      </c>
      <c r="K30" s="146" t="n">
        <v>0.001291935</v>
      </c>
      <c r="L30" s="146" t="n">
        <v>-0.01068067</v>
      </c>
      <c r="M30" s="146" t="n">
        <v>0.008446874</v>
      </c>
      <c r="N30" s="146" t="n">
        <v>-0.03050812</v>
      </c>
      <c r="O30" s="146" t="n">
        <v>0.005987692</v>
      </c>
      <c r="P30" s="146" t="n">
        <v>0.008620777</v>
      </c>
      <c r="Q30" s="146" t="n">
        <v>0.03286074</v>
      </c>
      <c r="R30" s="146" t="n">
        <v>0.03953086</v>
      </c>
      <c r="S30" s="146" t="n">
        <v>0.01322845</v>
      </c>
      <c r="T30" s="146" t="n">
        <v>1.901409E-005</v>
      </c>
      <c r="U30" s="146" t="n">
        <v>-0.1002929</v>
      </c>
      <c r="V30" s="147" t="n">
        <v>-0.0005619981</v>
      </c>
      <c r="W30" s="148"/>
      <c r="X30" s="149" t="s">
        <v>25</v>
      </c>
      <c r="Y30" s="146" t="n">
        <v>-0.0497709</v>
      </c>
      <c r="Z30" s="146" t="n">
        <v>0.005838758</v>
      </c>
      <c r="AA30" s="146" t="n">
        <v>-0.02271555</v>
      </c>
      <c r="AB30" s="146" t="n">
        <v>-0.004760093</v>
      </c>
      <c r="AC30" s="146" t="n">
        <v>0.001294435</v>
      </c>
      <c r="AD30" s="146" t="n">
        <v>0.004400866</v>
      </c>
      <c r="AE30" s="146" t="n">
        <v>-0.01664512</v>
      </c>
      <c r="AF30" s="146" t="n">
        <v>-0.02547423</v>
      </c>
      <c r="AG30" s="146" t="n">
        <v>-0.000340692</v>
      </c>
      <c r="AH30" s="146" t="n">
        <v>0.0006635979</v>
      </c>
      <c r="AI30" s="146" t="n">
        <v>0.0080655</v>
      </c>
      <c r="AJ30" s="146" t="n">
        <v>0.01137745</v>
      </c>
      <c r="AK30" s="146" t="n">
        <v>-0.0287965</v>
      </c>
      <c r="AL30" s="146" t="n">
        <v>-0.00577877</v>
      </c>
      <c r="AM30" s="146" t="n">
        <v>-0.02879294</v>
      </c>
      <c r="AN30" s="146" t="n">
        <v>-0.01718744</v>
      </c>
      <c r="AO30" s="146" t="n">
        <v>0.008835228</v>
      </c>
      <c r="AP30" s="146" t="n">
        <v>0.00160611</v>
      </c>
      <c r="AQ30" s="146" t="n">
        <v>0.01169083</v>
      </c>
      <c r="AR30" s="146" t="n">
        <v>-0.1227597</v>
      </c>
      <c r="AS30" s="147" t="n">
        <v>-0.01023093</v>
      </c>
      <c r="GR30" s="0" t="s">
        <v>126</v>
      </c>
    </row>
    <row r="31" customFormat="false" ht="12.75" hidden="false" customHeight="false" outlineLevel="0" collapsed="false">
      <c r="A31" s="141" t="s">
        <v>26</v>
      </c>
      <c r="B31" s="146" t="n">
        <v>0.3670578</v>
      </c>
      <c r="C31" s="146" t="n">
        <v>0.4005127</v>
      </c>
      <c r="D31" s="146" t="n">
        <v>0.3752306</v>
      </c>
      <c r="E31" s="146" t="n">
        <v>0.395901</v>
      </c>
      <c r="F31" s="146" t="n">
        <v>0.4048279</v>
      </c>
      <c r="G31" s="146" t="n">
        <v>0.3909972</v>
      </c>
      <c r="H31" s="146" t="n">
        <v>0.3909245</v>
      </c>
      <c r="I31" s="146" t="n">
        <v>0.3935826</v>
      </c>
      <c r="J31" s="146" t="n">
        <v>0.3860822</v>
      </c>
      <c r="K31" s="146" t="n">
        <v>0.3889382</v>
      </c>
      <c r="L31" s="146" t="n">
        <v>0.3815799</v>
      </c>
      <c r="M31" s="146" t="n">
        <v>0.3766954</v>
      </c>
      <c r="N31" s="146" t="n">
        <v>0.3880124</v>
      </c>
      <c r="O31" s="146" t="n">
        <v>0.397777</v>
      </c>
      <c r="P31" s="146" t="n">
        <v>0.3805041</v>
      </c>
      <c r="Q31" s="146" t="n">
        <v>0.3926191</v>
      </c>
      <c r="R31" s="146" t="n">
        <v>0.3815193</v>
      </c>
      <c r="S31" s="146" t="n">
        <v>0.3868399</v>
      </c>
      <c r="T31" s="146" t="n">
        <v>0.3835022</v>
      </c>
      <c r="U31" s="146" t="n">
        <v>0.4049014</v>
      </c>
      <c r="V31" s="147" t="n">
        <v>0.3885281</v>
      </c>
      <c r="W31" s="148"/>
      <c r="X31" s="149" t="s">
        <v>26</v>
      </c>
      <c r="Y31" s="146" t="n">
        <v>0.3702053</v>
      </c>
      <c r="Z31" s="146" t="n">
        <v>0.37214</v>
      </c>
      <c r="AA31" s="146" t="n">
        <v>0.3750693</v>
      </c>
      <c r="AB31" s="146" t="n">
        <v>0.3846991</v>
      </c>
      <c r="AC31" s="146" t="n">
        <v>0.4043052</v>
      </c>
      <c r="AD31" s="146" t="n">
        <v>0.3886918</v>
      </c>
      <c r="AE31" s="146" t="n">
        <v>0.3927814</v>
      </c>
      <c r="AF31" s="146" t="n">
        <v>0.4031371</v>
      </c>
      <c r="AG31" s="146" t="n">
        <v>0.4055445</v>
      </c>
      <c r="AH31" s="146" t="n">
        <v>0.3988775</v>
      </c>
      <c r="AI31" s="146" t="n">
        <v>0.4012652</v>
      </c>
      <c r="AJ31" s="146" t="n">
        <v>0.3827106</v>
      </c>
      <c r="AK31" s="146" t="n">
        <v>0.4052137</v>
      </c>
      <c r="AL31" s="146" t="n">
        <v>0.3968891</v>
      </c>
      <c r="AM31" s="146" t="n">
        <v>0.3851447</v>
      </c>
      <c r="AN31" s="146" t="n">
        <v>0.3923293</v>
      </c>
      <c r="AO31" s="146" t="n">
        <v>0.3754856</v>
      </c>
      <c r="AP31" s="146" t="n">
        <v>0.37494</v>
      </c>
      <c r="AQ31" s="146" t="n">
        <v>0.376459</v>
      </c>
      <c r="AR31" s="146" t="n">
        <v>0.419739</v>
      </c>
      <c r="AS31" s="147" t="n">
        <v>0.3901023</v>
      </c>
      <c r="GR31" s="0" t="s">
        <v>126</v>
      </c>
    </row>
    <row r="32" customFormat="false" ht="12.75" hidden="false" customHeight="false" outlineLevel="0" collapsed="false">
      <c r="A32" s="141" t="s">
        <v>27</v>
      </c>
      <c r="B32" s="146" t="n">
        <v>-0.09997569</v>
      </c>
      <c r="C32" s="146" t="n">
        <v>0.02090851</v>
      </c>
      <c r="D32" s="146" t="n">
        <v>-0.003601938</v>
      </c>
      <c r="E32" s="146" t="n">
        <v>0.01129099</v>
      </c>
      <c r="F32" s="146" t="n">
        <v>-0.02941081</v>
      </c>
      <c r="G32" s="146" t="n">
        <v>-0.001641459</v>
      </c>
      <c r="H32" s="146" t="n">
        <v>-0.0004048137</v>
      </c>
      <c r="I32" s="146" t="n">
        <v>-0.0178785</v>
      </c>
      <c r="J32" s="146" t="n">
        <v>0.00801461</v>
      </c>
      <c r="K32" s="146" t="n">
        <v>0.00744665</v>
      </c>
      <c r="L32" s="146" t="n">
        <v>0.01599476</v>
      </c>
      <c r="M32" s="146" t="n">
        <v>0.02093625</v>
      </c>
      <c r="N32" s="146" t="n">
        <v>-0.05121067</v>
      </c>
      <c r="O32" s="146" t="n">
        <v>0.04017568</v>
      </c>
      <c r="P32" s="146" t="n">
        <v>-0.02430996</v>
      </c>
      <c r="Q32" s="146" t="n">
        <v>0.0545473</v>
      </c>
      <c r="R32" s="146" t="n">
        <v>0.07852974</v>
      </c>
      <c r="S32" s="146" t="n">
        <v>0.02563813</v>
      </c>
      <c r="T32" s="146" t="n">
        <v>0.01482254</v>
      </c>
      <c r="U32" s="146" t="n">
        <v>-0.1945401</v>
      </c>
      <c r="V32" s="147" t="n">
        <v>0</v>
      </c>
      <c r="W32" s="148"/>
      <c r="X32" s="149" t="s">
        <v>27</v>
      </c>
      <c r="Y32" s="146" t="n">
        <v>-0.08291715</v>
      </c>
      <c r="Z32" s="146" t="n">
        <v>0.03227874</v>
      </c>
      <c r="AA32" s="146" t="n">
        <v>-0.007035692</v>
      </c>
      <c r="AB32" s="146" t="n">
        <v>-0.00659622</v>
      </c>
      <c r="AC32" s="146" t="n">
        <v>-0.01212644</v>
      </c>
      <c r="AD32" s="146" t="n">
        <v>0.009014516</v>
      </c>
      <c r="AE32" s="146" t="n">
        <v>-0.01291483</v>
      </c>
      <c r="AF32" s="146" t="n">
        <v>-0.01540819</v>
      </c>
      <c r="AG32" s="146" t="n">
        <v>0.008769846</v>
      </c>
      <c r="AH32" s="146" t="n">
        <v>0.03689493</v>
      </c>
      <c r="AI32" s="146" t="n">
        <v>0.0279452</v>
      </c>
      <c r="AJ32" s="146" t="n">
        <v>0.03936625</v>
      </c>
      <c r="AK32" s="146" t="n">
        <v>-0.03078407</v>
      </c>
      <c r="AL32" s="146" t="n">
        <v>0.02960594</v>
      </c>
      <c r="AM32" s="146" t="n">
        <v>-0.01643964</v>
      </c>
      <c r="AN32" s="146" t="n">
        <v>0.009143121</v>
      </c>
      <c r="AO32" s="146" t="n">
        <v>0.04551329</v>
      </c>
      <c r="AP32" s="146" t="n">
        <v>-0.02302283</v>
      </c>
      <c r="AQ32" s="146" t="n">
        <v>0.03628207</v>
      </c>
      <c r="AR32" s="146" t="n">
        <v>-0.1793914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8</v>
      </c>
      <c r="B33" s="146" t="n">
        <v>0.5625394</v>
      </c>
      <c r="C33" s="146" t="n">
        <v>0.6360126</v>
      </c>
      <c r="D33" s="146" t="n">
        <v>0.6307305</v>
      </c>
      <c r="E33" s="146" t="n">
        <v>0.6385555</v>
      </c>
      <c r="F33" s="146" t="n">
        <v>0.6406189</v>
      </c>
      <c r="G33" s="146" t="n">
        <v>0.6400331</v>
      </c>
      <c r="H33" s="146" t="n">
        <v>0.6399132</v>
      </c>
      <c r="I33" s="146" t="n">
        <v>0.6367846</v>
      </c>
      <c r="J33" s="146" t="n">
        <v>0.6396743</v>
      </c>
      <c r="K33" s="146" t="n">
        <v>0.6383813</v>
      </c>
      <c r="L33" s="146" t="n">
        <v>0.6435331</v>
      </c>
      <c r="M33" s="146" t="n">
        <v>0.6341627</v>
      </c>
      <c r="N33" s="146" t="n">
        <v>0.6374606</v>
      </c>
      <c r="O33" s="146" t="n">
        <v>0.6431682</v>
      </c>
      <c r="P33" s="146" t="n">
        <v>0.6434218</v>
      </c>
      <c r="Q33" s="146" t="n">
        <v>0.636975</v>
      </c>
      <c r="R33" s="146" t="n">
        <v>0.633582</v>
      </c>
      <c r="S33" s="146" t="n">
        <v>0.6323657</v>
      </c>
      <c r="T33" s="146" t="n">
        <v>0.6269377</v>
      </c>
      <c r="U33" s="146" t="n">
        <v>0.5943615</v>
      </c>
      <c r="V33" s="147" t="n">
        <v>0.6338403</v>
      </c>
      <c r="W33" s="148"/>
      <c r="X33" s="149" t="s">
        <v>28</v>
      </c>
      <c r="Y33" s="146" t="n">
        <v>0.5638878</v>
      </c>
      <c r="Z33" s="146" t="n">
        <v>0.636273</v>
      </c>
      <c r="AA33" s="146" t="n">
        <v>0.6407802</v>
      </c>
      <c r="AB33" s="146" t="n">
        <v>0.6464497</v>
      </c>
      <c r="AC33" s="146" t="n">
        <v>0.6450131</v>
      </c>
      <c r="AD33" s="146" t="n">
        <v>0.6408552</v>
      </c>
      <c r="AE33" s="146" t="n">
        <v>0.6379771</v>
      </c>
      <c r="AF33" s="146" t="n">
        <v>0.6429131</v>
      </c>
      <c r="AG33" s="146" t="n">
        <v>0.6425766</v>
      </c>
      <c r="AH33" s="146" t="n">
        <v>0.6420893</v>
      </c>
      <c r="AI33" s="146" t="n">
        <v>0.6493173</v>
      </c>
      <c r="AJ33" s="146" t="n">
        <v>0.639932</v>
      </c>
      <c r="AK33" s="146" t="n">
        <v>0.643239</v>
      </c>
      <c r="AL33" s="146" t="n">
        <v>0.641686</v>
      </c>
      <c r="AM33" s="146" t="n">
        <v>0.6484683</v>
      </c>
      <c r="AN33" s="146" t="n">
        <v>0.6373367</v>
      </c>
      <c r="AO33" s="146" t="n">
        <v>0.6359821</v>
      </c>
      <c r="AP33" s="146" t="n">
        <v>0.6327356</v>
      </c>
      <c r="AQ33" s="146" t="n">
        <v>0.6300149</v>
      </c>
      <c r="AR33" s="146" t="n">
        <v>0.5912301</v>
      </c>
      <c r="AS33" s="147" t="n">
        <v>0.6370172</v>
      </c>
      <c r="GR33" s="0" t="s">
        <v>126</v>
      </c>
    </row>
    <row r="34" customFormat="false" ht="12.75" hidden="false" customHeight="false" outlineLevel="0" collapsed="false">
      <c r="A34" s="141" t="s">
        <v>29</v>
      </c>
      <c r="B34" s="146" t="n">
        <v>-0.01605838</v>
      </c>
      <c r="C34" s="146" t="n">
        <v>0.003531316</v>
      </c>
      <c r="D34" s="146" t="n">
        <v>-0.0004680501</v>
      </c>
      <c r="E34" s="146" t="n">
        <v>0.002235418</v>
      </c>
      <c r="F34" s="146" t="n">
        <v>-0.003455732</v>
      </c>
      <c r="G34" s="146" t="n">
        <v>0.001317031</v>
      </c>
      <c r="H34" s="146" t="n">
        <v>0.001107753</v>
      </c>
      <c r="I34" s="146" t="n">
        <v>-0.001691008</v>
      </c>
      <c r="J34" s="146" t="n">
        <v>0.001078664</v>
      </c>
      <c r="K34" s="146" t="n">
        <v>0.001658637</v>
      </c>
      <c r="L34" s="146" t="n">
        <v>-0.001424369</v>
      </c>
      <c r="M34" s="146" t="n">
        <v>0.002395747</v>
      </c>
      <c r="N34" s="146" t="n">
        <v>-0.007689481</v>
      </c>
      <c r="O34" s="146" t="n">
        <v>0.00241801</v>
      </c>
      <c r="P34" s="146" t="n">
        <v>-0.0001729358</v>
      </c>
      <c r="Q34" s="146" t="n">
        <v>0.005954377</v>
      </c>
      <c r="R34" s="146" t="n">
        <v>0.005892109</v>
      </c>
      <c r="S34" s="146" t="n">
        <v>0.002091196</v>
      </c>
      <c r="T34" s="146" t="n">
        <v>-0.001470506</v>
      </c>
      <c r="U34" s="146" t="n">
        <v>-0.01895585</v>
      </c>
      <c r="V34" s="147" t="n">
        <v>-0.0003550914</v>
      </c>
      <c r="W34" s="148"/>
      <c r="X34" s="149" t="s">
        <v>29</v>
      </c>
      <c r="Y34" s="146" t="n">
        <v>-0.009118182</v>
      </c>
      <c r="Z34" s="146" t="n">
        <v>0.002276879</v>
      </c>
      <c r="AA34" s="146" t="n">
        <v>-0.003011816</v>
      </c>
      <c r="AB34" s="146" t="n">
        <v>-0.005601987</v>
      </c>
      <c r="AC34" s="146" t="n">
        <v>-0.003613737</v>
      </c>
      <c r="AD34" s="146" t="n">
        <v>-0.002064345</v>
      </c>
      <c r="AE34" s="146" t="n">
        <v>-0.005099559</v>
      </c>
      <c r="AF34" s="146" t="n">
        <v>-0.00404381</v>
      </c>
      <c r="AG34" s="146" t="n">
        <v>-4.964157E-005</v>
      </c>
      <c r="AH34" s="146" t="n">
        <v>0.003241176</v>
      </c>
      <c r="AI34" s="146" t="n">
        <v>0.00241888</v>
      </c>
      <c r="AJ34" s="146" t="n">
        <v>0.004190353</v>
      </c>
      <c r="AK34" s="146" t="n">
        <v>-0.00569931</v>
      </c>
      <c r="AL34" s="146" t="n">
        <v>0.0006629638</v>
      </c>
      <c r="AM34" s="146" t="n">
        <v>-0.005735711</v>
      </c>
      <c r="AN34" s="146" t="n">
        <v>-0.002479151</v>
      </c>
      <c r="AO34" s="146" t="n">
        <v>0.002124808</v>
      </c>
      <c r="AP34" s="146" t="n">
        <v>-0.005626607</v>
      </c>
      <c r="AQ34" s="146" t="n">
        <v>0.002407201</v>
      </c>
      <c r="AR34" s="146" t="n">
        <v>-0.01898971</v>
      </c>
      <c r="AS34" s="147" t="n">
        <v>-0.002185442</v>
      </c>
      <c r="GR34" s="0" t="s">
        <v>126</v>
      </c>
    </row>
    <row r="35" customFormat="false" ht="12.75" hidden="false" customHeight="false" outlineLevel="0" collapsed="false">
      <c r="A35" s="141" t="s">
        <v>30</v>
      </c>
      <c r="B35" s="146" t="n">
        <v>0.08274683</v>
      </c>
      <c r="C35" s="146" t="n">
        <v>0.06136183</v>
      </c>
      <c r="D35" s="146" t="n">
        <v>0.06369532</v>
      </c>
      <c r="E35" s="146" t="n">
        <v>0.05891397</v>
      </c>
      <c r="F35" s="146" t="n">
        <v>0.05916813</v>
      </c>
      <c r="G35" s="146" t="n">
        <v>0.06014336</v>
      </c>
      <c r="H35" s="146" t="n">
        <v>0.058788</v>
      </c>
      <c r="I35" s="146" t="n">
        <v>0.06017373</v>
      </c>
      <c r="J35" s="146" t="n">
        <v>0.05921594</v>
      </c>
      <c r="K35" s="146" t="n">
        <v>0.05876162</v>
      </c>
      <c r="L35" s="146" t="n">
        <v>0.05844285</v>
      </c>
      <c r="M35" s="146" t="n">
        <v>0.05848378</v>
      </c>
      <c r="N35" s="146" t="n">
        <v>0.05722379</v>
      </c>
      <c r="O35" s="146" t="n">
        <v>0.05855875</v>
      </c>
      <c r="P35" s="146" t="n">
        <v>0.05885308</v>
      </c>
      <c r="Q35" s="146" t="n">
        <v>0.05903768</v>
      </c>
      <c r="R35" s="146" t="n">
        <v>0.05528608</v>
      </c>
      <c r="S35" s="146" t="n">
        <v>0.05558978</v>
      </c>
      <c r="T35" s="146" t="n">
        <v>0.05716379</v>
      </c>
      <c r="U35" s="146" t="n">
        <v>0.05100666</v>
      </c>
      <c r="V35" s="147" t="n">
        <v>0.05929067</v>
      </c>
      <c r="W35" s="148"/>
      <c r="X35" s="149" t="s">
        <v>30</v>
      </c>
      <c r="Y35" s="146" t="n">
        <v>0.08394782</v>
      </c>
      <c r="Z35" s="146" t="n">
        <v>0.06108003</v>
      </c>
      <c r="AA35" s="146" t="n">
        <v>0.06292747</v>
      </c>
      <c r="AB35" s="146" t="n">
        <v>0.06147545</v>
      </c>
      <c r="AC35" s="146" t="n">
        <v>0.06321528</v>
      </c>
      <c r="AD35" s="146" t="n">
        <v>0.05807722</v>
      </c>
      <c r="AE35" s="146" t="n">
        <v>0.05827298</v>
      </c>
      <c r="AF35" s="146" t="n">
        <v>0.05722276</v>
      </c>
      <c r="AG35" s="146" t="n">
        <v>0.05730074</v>
      </c>
      <c r="AH35" s="146" t="n">
        <v>0.05847572</v>
      </c>
      <c r="AI35" s="146" t="n">
        <v>0.05561745</v>
      </c>
      <c r="AJ35" s="146" t="n">
        <v>0.05792923</v>
      </c>
      <c r="AK35" s="146" t="n">
        <v>0.05914108</v>
      </c>
      <c r="AL35" s="146" t="n">
        <v>0.05815611</v>
      </c>
      <c r="AM35" s="146" t="n">
        <v>0.05858156</v>
      </c>
      <c r="AN35" s="146" t="n">
        <v>0.05873316</v>
      </c>
      <c r="AO35" s="146" t="n">
        <v>0.05819346</v>
      </c>
      <c r="AP35" s="146" t="n">
        <v>0.05886218</v>
      </c>
      <c r="AQ35" s="146" t="n">
        <v>0.0597169</v>
      </c>
      <c r="AR35" s="146" t="n">
        <v>0.05081303</v>
      </c>
      <c r="AS35" s="147" t="n">
        <v>0.05952834</v>
      </c>
      <c r="GR35" s="0" t="s">
        <v>126</v>
      </c>
    </row>
    <row r="36" customFormat="false" ht="12.75" hidden="false" customHeight="false" outlineLevel="0" collapsed="false">
      <c r="A36" s="141" t="s">
        <v>31</v>
      </c>
      <c r="B36" s="146" t="n">
        <v>0.01111081</v>
      </c>
      <c r="C36" s="146" t="n">
        <v>-0.003245792</v>
      </c>
      <c r="D36" s="146" t="n">
        <v>-0.003784994</v>
      </c>
      <c r="E36" s="146" t="n">
        <v>-0.003265229</v>
      </c>
      <c r="F36" s="146" t="n">
        <v>-0.006056926</v>
      </c>
      <c r="G36" s="146" t="n">
        <v>-0.003251511</v>
      </c>
      <c r="H36" s="146" t="n">
        <v>-0.004547662</v>
      </c>
      <c r="I36" s="146" t="n">
        <v>-0.004792766</v>
      </c>
      <c r="J36" s="146" t="n">
        <v>-0.002610516</v>
      </c>
      <c r="K36" s="146" t="n">
        <v>-0.002945765</v>
      </c>
      <c r="L36" s="146" t="n">
        <v>-0.003965352</v>
      </c>
      <c r="M36" s="146" t="n">
        <v>-0.002229178</v>
      </c>
      <c r="N36" s="146" t="n">
        <v>-0.006756841</v>
      </c>
      <c r="O36" s="146" t="n">
        <v>-0.001346447</v>
      </c>
      <c r="P36" s="146" t="n">
        <v>-0.004498599</v>
      </c>
      <c r="Q36" s="146" t="n">
        <v>0.0003972557</v>
      </c>
      <c r="R36" s="146" t="n">
        <v>0.000667389</v>
      </c>
      <c r="S36" s="146" t="n">
        <v>-0.002413281</v>
      </c>
      <c r="T36" s="146" t="n">
        <v>-0.002525858</v>
      </c>
      <c r="U36" s="146" t="n">
        <v>-0.009265198</v>
      </c>
      <c r="V36" s="147" t="n">
        <v>-0.002941648</v>
      </c>
      <c r="W36" s="148"/>
      <c r="X36" s="149" t="s">
        <v>31</v>
      </c>
      <c r="Y36" s="146" t="n">
        <v>0.01192893</v>
      </c>
      <c r="Z36" s="146" t="n">
        <v>-0.002270559</v>
      </c>
      <c r="AA36" s="146" t="n">
        <v>-0.004498209</v>
      </c>
      <c r="AB36" s="146" t="n">
        <v>-0.005204553</v>
      </c>
      <c r="AC36" s="146" t="n">
        <v>-0.005964152</v>
      </c>
      <c r="AD36" s="146" t="n">
        <v>-0.004003924</v>
      </c>
      <c r="AE36" s="146" t="n">
        <v>-0.005657171</v>
      </c>
      <c r="AF36" s="146" t="n">
        <v>-0.004365672</v>
      </c>
      <c r="AG36" s="146" t="n">
        <v>-0.003999793</v>
      </c>
      <c r="AH36" s="146" t="n">
        <v>-0.002522225</v>
      </c>
      <c r="AI36" s="146" t="n">
        <v>-0.003663973</v>
      </c>
      <c r="AJ36" s="146" t="n">
        <v>-0.002659672</v>
      </c>
      <c r="AK36" s="146" t="n">
        <v>-0.006836154</v>
      </c>
      <c r="AL36" s="146" t="n">
        <v>-0.002326688</v>
      </c>
      <c r="AM36" s="146" t="n">
        <v>-0.006256146</v>
      </c>
      <c r="AN36" s="146" t="n">
        <v>-0.003971888</v>
      </c>
      <c r="AO36" s="146" t="n">
        <v>-0.001714487</v>
      </c>
      <c r="AP36" s="146" t="n">
        <v>-0.007727665</v>
      </c>
      <c r="AQ36" s="146" t="n">
        <v>-0.002596672</v>
      </c>
      <c r="AR36" s="146" t="n">
        <v>-0.003767254</v>
      </c>
      <c r="AS36" s="147" t="n">
        <v>-0.003751148</v>
      </c>
      <c r="GR36" s="0" t="s">
        <v>126</v>
      </c>
    </row>
    <row r="37" customFormat="false" ht="12.75" hidden="false" customHeight="false" outlineLevel="0" collapsed="false">
      <c r="A37" s="141" t="s">
        <v>32</v>
      </c>
      <c r="B37" s="146" t="n">
        <v>-0.01464809</v>
      </c>
      <c r="C37" s="146" t="n">
        <v>0.02685424</v>
      </c>
      <c r="D37" s="146" t="n">
        <v>0.02497426</v>
      </c>
      <c r="E37" s="146" t="n">
        <v>0.03076216</v>
      </c>
      <c r="F37" s="146" t="n">
        <v>0.02798311</v>
      </c>
      <c r="G37" s="146" t="n">
        <v>0.02782057</v>
      </c>
      <c r="H37" s="146" t="n">
        <v>0.02902619</v>
      </c>
      <c r="I37" s="146" t="n">
        <v>0.0294879</v>
      </c>
      <c r="J37" s="146" t="n">
        <v>0.02887583</v>
      </c>
      <c r="K37" s="146" t="n">
        <v>0.02792589</v>
      </c>
      <c r="L37" s="146" t="n">
        <v>0.03225697</v>
      </c>
      <c r="M37" s="146" t="n">
        <v>0.03061217</v>
      </c>
      <c r="N37" s="146" t="n">
        <v>0.02793345</v>
      </c>
      <c r="O37" s="146" t="n">
        <v>0.03037942</v>
      </c>
      <c r="P37" s="146" t="n">
        <v>0.02696102</v>
      </c>
      <c r="Q37" s="146" t="n">
        <v>0.02996775</v>
      </c>
      <c r="R37" s="146" t="n">
        <v>0.0303292</v>
      </c>
      <c r="S37" s="146" t="n">
        <v>0.03159188</v>
      </c>
      <c r="T37" s="146" t="n">
        <v>0.02728707</v>
      </c>
      <c r="U37" s="146" t="n">
        <v>0.008658814</v>
      </c>
      <c r="V37" s="147" t="n">
        <v>0.0270457</v>
      </c>
      <c r="W37" s="148"/>
      <c r="X37" s="149" t="s">
        <v>32</v>
      </c>
      <c r="Y37" s="146" t="n">
        <v>-0.01518214</v>
      </c>
      <c r="Z37" s="146" t="n">
        <v>0.03134355</v>
      </c>
      <c r="AA37" s="146" t="n">
        <v>0.02897494</v>
      </c>
      <c r="AB37" s="146" t="n">
        <v>0.03017233</v>
      </c>
      <c r="AC37" s="146" t="n">
        <v>0.03044464</v>
      </c>
      <c r="AD37" s="146" t="n">
        <v>0.03256205</v>
      </c>
      <c r="AE37" s="146" t="n">
        <v>0.02932325</v>
      </c>
      <c r="AF37" s="146" t="n">
        <v>0.02954535</v>
      </c>
      <c r="AG37" s="146" t="n">
        <v>0.03310604</v>
      </c>
      <c r="AH37" s="146" t="n">
        <v>0.03207131</v>
      </c>
      <c r="AI37" s="146" t="n">
        <v>0.03298492</v>
      </c>
      <c r="AJ37" s="146" t="n">
        <v>0.03302749</v>
      </c>
      <c r="AK37" s="146" t="n">
        <v>0.02768689</v>
      </c>
      <c r="AL37" s="146" t="n">
        <v>0.03231113</v>
      </c>
      <c r="AM37" s="146" t="n">
        <v>0.03233063</v>
      </c>
      <c r="AN37" s="146" t="n">
        <v>0.03250487</v>
      </c>
      <c r="AO37" s="146" t="n">
        <v>0.03193989</v>
      </c>
      <c r="AP37" s="146" t="n">
        <v>0.03118093</v>
      </c>
      <c r="AQ37" s="146" t="n">
        <v>0.03211122</v>
      </c>
      <c r="AR37" s="146" t="n">
        <v>0.003780058</v>
      </c>
      <c r="AS37" s="147" t="n">
        <v>0.02912325</v>
      </c>
      <c r="GR37" s="0" t="s">
        <v>126</v>
      </c>
    </row>
    <row r="38" customFormat="false" ht="12.75" hidden="false" customHeight="false" outlineLevel="0" collapsed="false">
      <c r="A38" s="141" t="s">
        <v>19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8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199</v>
      </c>
      <c r="B40" s="155" t="n">
        <v>29.79753</v>
      </c>
      <c r="C40" s="155" t="n">
        <v>-22.55261</v>
      </c>
      <c r="D40" s="155" t="n">
        <v>-17.74985</v>
      </c>
      <c r="E40" s="155" t="n">
        <v>-16.35658</v>
      </c>
      <c r="F40" s="155" t="n">
        <v>-19.3739</v>
      </c>
      <c r="G40" s="155" t="n">
        <v>-21.82297</v>
      </c>
      <c r="H40" s="155" t="n">
        <v>-19.14976</v>
      </c>
      <c r="I40" s="155" t="n">
        <v>12.23745</v>
      </c>
      <c r="J40" s="155" t="n">
        <v>11.07909</v>
      </c>
      <c r="K40" s="155" t="n">
        <v>11.06583</v>
      </c>
      <c r="L40" s="155" t="n">
        <v>6.886263</v>
      </c>
      <c r="M40" s="155" t="n">
        <v>5.799175</v>
      </c>
      <c r="N40" s="155" t="n">
        <v>12.95597</v>
      </c>
      <c r="O40" s="155" t="n">
        <v>8.743107</v>
      </c>
      <c r="P40" s="155" t="n">
        <v>4.388735</v>
      </c>
      <c r="Q40" s="155" t="n">
        <v>7.782494</v>
      </c>
      <c r="R40" s="155" t="n">
        <v>8.280088</v>
      </c>
      <c r="S40" s="155" t="n">
        <v>0.4224686</v>
      </c>
      <c r="T40" s="155" t="n">
        <v>2.708676</v>
      </c>
      <c r="U40" s="155" t="n">
        <v>13.45775</v>
      </c>
      <c r="V40" s="156" t="n">
        <v>0</v>
      </c>
      <c r="W40" s="148"/>
      <c r="X40" s="149" t="s">
        <v>199</v>
      </c>
      <c r="Y40" s="146" t="n">
        <v>61.92575</v>
      </c>
      <c r="Z40" s="146" t="n">
        <v>4.642857</v>
      </c>
      <c r="AA40" s="146" t="n">
        <v>9.10154</v>
      </c>
      <c r="AB40" s="146" t="n">
        <v>9.481533</v>
      </c>
      <c r="AC40" s="146" t="n">
        <v>-0.2024345</v>
      </c>
      <c r="AD40" s="146" t="n">
        <v>-3.033046</v>
      </c>
      <c r="AE40" s="146" t="n">
        <v>-0.4320698</v>
      </c>
      <c r="AF40" s="146" t="n">
        <v>-4.099881</v>
      </c>
      <c r="AG40" s="146" t="n">
        <v>-6.790094</v>
      </c>
      <c r="AH40" s="146" t="n">
        <v>-5.085449</v>
      </c>
      <c r="AI40" s="146" t="n">
        <v>-9.808028</v>
      </c>
      <c r="AJ40" s="146" t="n">
        <v>-11.57045</v>
      </c>
      <c r="AK40" s="146" t="n">
        <v>2.762882</v>
      </c>
      <c r="AL40" s="146" t="n">
        <v>-1.446957</v>
      </c>
      <c r="AM40" s="146" t="n">
        <v>-3.884052</v>
      </c>
      <c r="AN40" s="146" t="n">
        <v>-1.084745</v>
      </c>
      <c r="AO40" s="146" t="n">
        <v>-1.725585</v>
      </c>
      <c r="AP40" s="146" t="n">
        <v>-9.600201</v>
      </c>
      <c r="AQ40" s="146" t="n">
        <v>-4.947997</v>
      </c>
      <c r="AR40" s="146" t="n">
        <v>5.575284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-1.438425</v>
      </c>
      <c r="C41" s="146" t="n">
        <v>-0.4833439</v>
      </c>
      <c r="D41" s="146" t="n">
        <v>-0.9942782</v>
      </c>
      <c r="E41" s="146" t="n">
        <v>-0.3801554</v>
      </c>
      <c r="F41" s="146" t="n">
        <v>-0.932607</v>
      </c>
      <c r="G41" s="146" t="n">
        <v>-0.5736979</v>
      </c>
      <c r="H41" s="146" t="n">
        <v>-0.7989644</v>
      </c>
      <c r="I41" s="146" t="n">
        <v>-0.5860408</v>
      </c>
      <c r="J41" s="146" t="n">
        <v>-0.2995704</v>
      </c>
      <c r="K41" s="146" t="n">
        <v>0.09853513</v>
      </c>
      <c r="L41" s="146" t="n">
        <v>0.1364395</v>
      </c>
      <c r="M41" s="146" t="n">
        <v>-0.06677789</v>
      </c>
      <c r="N41" s="146" t="n">
        <v>0.2510067</v>
      </c>
      <c r="O41" s="146" t="n">
        <v>0.36959</v>
      </c>
      <c r="P41" s="146" t="n">
        <v>0.03428078</v>
      </c>
      <c r="Q41" s="146" t="n">
        <v>0.2654516</v>
      </c>
      <c r="R41" s="146" t="n">
        <v>0.5800818</v>
      </c>
      <c r="S41" s="146" t="n">
        <v>-0.2704156</v>
      </c>
      <c r="T41" s="146" t="n">
        <v>-0.124036</v>
      </c>
      <c r="U41" s="146" t="n">
        <v>-3.331601</v>
      </c>
      <c r="V41" s="147" t="n">
        <v>-0.3409784</v>
      </c>
      <c r="W41" s="148"/>
      <c r="X41" s="149" t="s">
        <v>33</v>
      </c>
      <c r="Y41" s="146" t="n">
        <v>-0.4427647</v>
      </c>
      <c r="Z41" s="146" t="n">
        <v>-0.9747885</v>
      </c>
      <c r="AA41" s="146" t="n">
        <v>-0.9110738</v>
      </c>
      <c r="AB41" s="146" t="n">
        <v>-0.6030168</v>
      </c>
      <c r="AC41" s="146" t="n">
        <v>-0.7651584</v>
      </c>
      <c r="AD41" s="146" t="n">
        <v>0.2618712</v>
      </c>
      <c r="AE41" s="146" t="n">
        <v>0.2347725</v>
      </c>
      <c r="AF41" s="146" t="n">
        <v>0.1775203</v>
      </c>
      <c r="AG41" s="146" t="n">
        <v>-0.7404823</v>
      </c>
      <c r="AH41" s="146" t="n">
        <v>-0.3403027</v>
      </c>
      <c r="AI41" s="146" t="n">
        <v>-0.6430072</v>
      </c>
      <c r="AJ41" s="146" t="n">
        <v>-0.05902966</v>
      </c>
      <c r="AK41" s="146" t="n">
        <v>-0.4829778</v>
      </c>
      <c r="AL41" s="146" t="n">
        <v>0.3451716</v>
      </c>
      <c r="AM41" s="146" t="n">
        <v>0.6273563</v>
      </c>
      <c r="AN41" s="146" t="n">
        <v>-0.3060692</v>
      </c>
      <c r="AO41" s="146" t="n">
        <v>-0.2441377</v>
      </c>
      <c r="AP41" s="146" t="n">
        <v>-0.363591</v>
      </c>
      <c r="AQ41" s="146" t="n">
        <v>-0.3495897</v>
      </c>
      <c r="AR41" s="146" t="n">
        <v>0.9983379</v>
      </c>
      <c r="AS41" s="147" t="n">
        <v>-0.2509402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0.9842002</v>
      </c>
      <c r="C42" s="146" t="n">
        <v>0.594477</v>
      </c>
      <c r="D42" s="146" t="n">
        <v>0.3475035</v>
      </c>
      <c r="E42" s="146" t="n">
        <v>-0.06355607</v>
      </c>
      <c r="F42" s="146" t="n">
        <v>0.1292845</v>
      </c>
      <c r="G42" s="146" t="n">
        <v>0.4511197</v>
      </c>
      <c r="H42" s="146" t="n">
        <v>-0.01381878</v>
      </c>
      <c r="I42" s="146" t="n">
        <v>0.06347458</v>
      </c>
      <c r="J42" s="146" t="n">
        <v>-0.1851203</v>
      </c>
      <c r="K42" s="146" t="n">
        <v>-0.1770423</v>
      </c>
      <c r="L42" s="146" t="n">
        <v>-0.03494037</v>
      </c>
      <c r="M42" s="146" t="n">
        <v>-0.1107384</v>
      </c>
      <c r="N42" s="146" t="n">
        <v>-0.3476462</v>
      </c>
      <c r="O42" s="146" t="n">
        <v>0.1918797</v>
      </c>
      <c r="P42" s="146" t="n">
        <v>0.5244844</v>
      </c>
      <c r="Q42" s="146" t="n">
        <v>0.06091513</v>
      </c>
      <c r="R42" s="146" t="n">
        <v>0.1873527</v>
      </c>
      <c r="S42" s="146" t="n">
        <v>0.5742022</v>
      </c>
      <c r="T42" s="146" t="n">
        <v>0.3972998</v>
      </c>
      <c r="U42" s="146" t="n">
        <v>-0.1426681</v>
      </c>
      <c r="V42" s="147" t="n">
        <v>0.1019017</v>
      </c>
      <c r="W42" s="148"/>
      <c r="X42" s="149" t="s">
        <v>34</v>
      </c>
      <c r="Y42" s="146" t="n">
        <v>-0.3510202</v>
      </c>
      <c r="Z42" s="146" t="n">
        <v>0.4288081</v>
      </c>
      <c r="AA42" s="146" t="n">
        <v>0.5210137</v>
      </c>
      <c r="AB42" s="146" t="n">
        <v>0.3110573</v>
      </c>
      <c r="AC42" s="146" t="n">
        <v>0.9276292</v>
      </c>
      <c r="AD42" s="146" t="n">
        <v>0.864883</v>
      </c>
      <c r="AE42" s="146" t="n">
        <v>0.5869434</v>
      </c>
      <c r="AF42" s="146" t="n">
        <v>0.9182209</v>
      </c>
      <c r="AG42" s="146" t="n">
        <v>0.5857947</v>
      </c>
      <c r="AH42" s="146" t="n">
        <v>0.5688409</v>
      </c>
      <c r="AI42" s="146" t="n">
        <v>0.5958768</v>
      </c>
      <c r="AJ42" s="146" t="n">
        <v>0.6506194</v>
      </c>
      <c r="AK42" s="146" t="n">
        <v>0.4090847</v>
      </c>
      <c r="AL42" s="146" t="n">
        <v>0.6834219</v>
      </c>
      <c r="AM42" s="146" t="n">
        <v>0.7644238</v>
      </c>
      <c r="AN42" s="146" t="n">
        <v>0.7313232</v>
      </c>
      <c r="AO42" s="146" t="n">
        <v>0.6876717</v>
      </c>
      <c r="AP42" s="146" t="n">
        <v>0.6482268</v>
      </c>
      <c r="AQ42" s="146" t="n">
        <v>0.4533443</v>
      </c>
      <c r="AR42" s="146" t="n">
        <v>0.510838</v>
      </c>
      <c r="AS42" s="147" t="n">
        <v>0.5976995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0.8723813</v>
      </c>
      <c r="C43" s="146" t="n">
        <v>-0.2656463</v>
      </c>
      <c r="D43" s="146" t="n">
        <v>-0.1528031</v>
      </c>
      <c r="E43" s="146" t="n">
        <v>-0.262079</v>
      </c>
      <c r="F43" s="146" t="n">
        <v>-0.3014327</v>
      </c>
      <c r="G43" s="146" t="n">
        <v>-0.2324697</v>
      </c>
      <c r="H43" s="146" t="n">
        <v>-0.2888293</v>
      </c>
      <c r="I43" s="146" t="n">
        <v>-0.05623794</v>
      </c>
      <c r="J43" s="146" t="n">
        <v>-0.2738693</v>
      </c>
      <c r="K43" s="146" t="n">
        <v>-0.2702733</v>
      </c>
      <c r="L43" s="146" t="n">
        <v>-0.2271692</v>
      </c>
      <c r="M43" s="146" t="n">
        <v>-0.1663871</v>
      </c>
      <c r="N43" s="146" t="n">
        <v>-0.4782689</v>
      </c>
      <c r="O43" s="146" t="n">
        <v>-0.3120456</v>
      </c>
      <c r="P43" s="146" t="n">
        <v>-0.5687878</v>
      </c>
      <c r="Q43" s="146" t="n">
        <v>-0.5050572</v>
      </c>
      <c r="R43" s="146" t="n">
        <v>-0.6191235</v>
      </c>
      <c r="S43" s="146" t="n">
        <v>-0.625158</v>
      </c>
      <c r="T43" s="146" t="n">
        <v>-0.4286596</v>
      </c>
      <c r="U43" s="146" t="n">
        <v>0.09323476</v>
      </c>
      <c r="V43" s="147" t="n">
        <v>-0.3379772</v>
      </c>
      <c r="W43" s="148"/>
      <c r="X43" s="149" t="s">
        <v>35</v>
      </c>
      <c r="Y43" s="146" t="n">
        <v>-0.7638099</v>
      </c>
      <c r="Z43" s="146" t="n">
        <v>-0.1753451</v>
      </c>
      <c r="AA43" s="146" t="n">
        <v>-0.1319461</v>
      </c>
      <c r="AB43" s="146" t="n">
        <v>-0.4438872</v>
      </c>
      <c r="AC43" s="146" t="n">
        <v>0.03125414</v>
      </c>
      <c r="AD43" s="146" t="n">
        <v>-0.07291004</v>
      </c>
      <c r="AE43" s="146" t="n">
        <v>-0.05122518</v>
      </c>
      <c r="AF43" s="146" t="n">
        <v>-0.2855795</v>
      </c>
      <c r="AG43" s="146" t="n">
        <v>-0.1727975</v>
      </c>
      <c r="AH43" s="146" t="n">
        <v>-0.3523486</v>
      </c>
      <c r="AI43" s="146" t="n">
        <v>0.08286731</v>
      </c>
      <c r="AJ43" s="146" t="n">
        <v>-0.1227348</v>
      </c>
      <c r="AK43" s="146" t="n">
        <v>-0.2861179</v>
      </c>
      <c r="AL43" s="146" t="n">
        <v>-0.2511272</v>
      </c>
      <c r="AM43" s="146" t="n">
        <v>-0.4105747</v>
      </c>
      <c r="AN43" s="146" t="n">
        <v>-0.4021721</v>
      </c>
      <c r="AO43" s="146" t="n">
        <v>-0.394433</v>
      </c>
      <c r="AP43" s="146" t="n">
        <v>-0.5695331</v>
      </c>
      <c r="AQ43" s="146" t="n">
        <v>-0.1302485</v>
      </c>
      <c r="AR43" s="146" t="n">
        <v>-0.1928322</v>
      </c>
      <c r="AS43" s="147" t="n">
        <v>-0.2443528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2.090959</v>
      </c>
      <c r="C44" s="146" t="n">
        <v>-0.0003459739</v>
      </c>
      <c r="D44" s="146" t="n">
        <v>-0.01570025</v>
      </c>
      <c r="E44" s="146" t="n">
        <v>0.01266855</v>
      </c>
      <c r="F44" s="146" t="n">
        <v>0.1212072</v>
      </c>
      <c r="G44" s="146" t="n">
        <v>0.1554543</v>
      </c>
      <c r="H44" s="146" t="n">
        <v>-0.08966658</v>
      </c>
      <c r="I44" s="146" t="n">
        <v>-0.03477188</v>
      </c>
      <c r="J44" s="146" t="n">
        <v>-0.04347263</v>
      </c>
      <c r="K44" s="146" t="n">
        <v>-0.01010338</v>
      </c>
      <c r="L44" s="146" t="n">
        <v>-0.04706466</v>
      </c>
      <c r="M44" s="146" t="n">
        <v>-0.1814919</v>
      </c>
      <c r="N44" s="146" t="n">
        <v>-0.2415061</v>
      </c>
      <c r="O44" s="146" t="n">
        <v>-0.05027244</v>
      </c>
      <c r="P44" s="146" t="n">
        <v>0.1048208</v>
      </c>
      <c r="Q44" s="146" t="n">
        <v>-0.017218</v>
      </c>
      <c r="R44" s="146" t="n">
        <v>0.05351917</v>
      </c>
      <c r="S44" s="146" t="n">
        <v>0.1458753</v>
      </c>
      <c r="T44" s="146" t="n">
        <v>0.1356258</v>
      </c>
      <c r="U44" s="146" t="n">
        <v>-0.3249932</v>
      </c>
      <c r="V44" s="147" t="n">
        <v>0.05145668</v>
      </c>
      <c r="W44" s="148"/>
      <c r="X44" s="149" t="s">
        <v>36</v>
      </c>
      <c r="Y44" s="146" t="n">
        <v>2.228169</v>
      </c>
      <c r="Z44" s="146" t="n">
        <v>0.07813519</v>
      </c>
      <c r="AA44" s="146" t="n">
        <v>0.06990367</v>
      </c>
      <c r="AB44" s="146" t="n">
        <v>0.0754993</v>
      </c>
      <c r="AC44" s="146" t="n">
        <v>0.2754893</v>
      </c>
      <c r="AD44" s="146" t="n">
        <v>0.1718614</v>
      </c>
      <c r="AE44" s="146" t="n">
        <v>-0.0005687963</v>
      </c>
      <c r="AF44" s="146" t="n">
        <v>0.1811342</v>
      </c>
      <c r="AG44" s="146" t="n">
        <v>0.2062911</v>
      </c>
      <c r="AH44" s="146" t="n">
        <v>0.2013855</v>
      </c>
      <c r="AI44" s="146" t="n">
        <v>0.2518458</v>
      </c>
      <c r="AJ44" s="146" t="n">
        <v>0.07470345</v>
      </c>
      <c r="AK44" s="146" t="n">
        <v>-0.04586491</v>
      </c>
      <c r="AL44" s="146" t="n">
        <v>0.2574615</v>
      </c>
      <c r="AM44" s="146" t="n">
        <v>0.2437428</v>
      </c>
      <c r="AN44" s="146" t="n">
        <v>0.1181145</v>
      </c>
      <c r="AO44" s="146" t="n">
        <v>0.1634587</v>
      </c>
      <c r="AP44" s="146" t="n">
        <v>0.1355405</v>
      </c>
      <c r="AQ44" s="146" t="n">
        <v>0.09261233</v>
      </c>
      <c r="AR44" s="146" t="n">
        <v>-0.2391929</v>
      </c>
      <c r="AS44" s="147" t="n">
        <v>0.1908493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-0.2138495</v>
      </c>
      <c r="C45" s="146" t="n">
        <v>-0.02329695</v>
      </c>
      <c r="D45" s="146" t="n">
        <v>-0.02717135</v>
      </c>
      <c r="E45" s="146" t="n">
        <v>0.0469024</v>
      </c>
      <c r="F45" s="146" t="n">
        <v>-0.02052065</v>
      </c>
      <c r="G45" s="146" t="n">
        <v>0.001152823</v>
      </c>
      <c r="H45" s="146" t="n">
        <v>0.08111598</v>
      </c>
      <c r="I45" s="146" t="n">
        <v>0.06297756</v>
      </c>
      <c r="J45" s="146" t="n">
        <v>-0.009629836</v>
      </c>
      <c r="K45" s="146" t="n">
        <v>-0.06751881</v>
      </c>
      <c r="L45" s="146" t="n">
        <v>-0.06671588</v>
      </c>
      <c r="M45" s="146" t="n">
        <v>0.03176381</v>
      </c>
      <c r="N45" s="146" t="n">
        <v>0.09675252</v>
      </c>
      <c r="O45" s="146" t="n">
        <v>0.09452268</v>
      </c>
      <c r="P45" s="146" t="n">
        <v>-0.008292304</v>
      </c>
      <c r="Q45" s="146" t="n">
        <v>0.008764821</v>
      </c>
      <c r="R45" s="146" t="n">
        <v>-0.002439755</v>
      </c>
      <c r="S45" s="146" t="n">
        <v>-0.1084519</v>
      </c>
      <c r="T45" s="146" t="n">
        <v>0.02392353</v>
      </c>
      <c r="U45" s="146" t="n">
        <v>0.1865913</v>
      </c>
      <c r="V45" s="147" t="n">
        <v>0.005344948</v>
      </c>
      <c r="W45" s="148"/>
      <c r="X45" s="149" t="s">
        <v>37</v>
      </c>
      <c r="Y45" s="146" t="n">
        <v>-0.3785913</v>
      </c>
      <c r="Z45" s="146" t="n">
        <v>-0.04866443</v>
      </c>
      <c r="AA45" s="146" t="n">
        <v>0.005733242</v>
      </c>
      <c r="AB45" s="146" t="n">
        <v>0.1111291</v>
      </c>
      <c r="AC45" s="146" t="n">
        <v>0.1914365</v>
      </c>
      <c r="AD45" s="146" t="n">
        <v>0.1836975</v>
      </c>
      <c r="AE45" s="146" t="n">
        <v>0.2617554</v>
      </c>
      <c r="AF45" s="146" t="n">
        <v>0.1777698</v>
      </c>
      <c r="AG45" s="146" t="n">
        <v>0.09207721</v>
      </c>
      <c r="AH45" s="146" t="n">
        <v>0.1495398</v>
      </c>
      <c r="AI45" s="146" t="n">
        <v>0.1598645</v>
      </c>
      <c r="AJ45" s="146" t="n">
        <v>0.09181307</v>
      </c>
      <c r="AK45" s="146" t="n">
        <v>0.04866519</v>
      </c>
      <c r="AL45" s="146" t="n">
        <v>0.1452988</v>
      </c>
      <c r="AM45" s="146" t="n">
        <v>0.1296682</v>
      </c>
      <c r="AN45" s="146" t="n">
        <v>0.1037394</v>
      </c>
      <c r="AO45" s="146" t="n">
        <v>0.1438186</v>
      </c>
      <c r="AP45" s="146" t="n">
        <v>0.02732489</v>
      </c>
      <c r="AQ45" s="146" t="n">
        <v>0.04232143</v>
      </c>
      <c r="AR45" s="146" t="n">
        <v>0.06273343</v>
      </c>
      <c r="AS45" s="147" t="n">
        <v>0.09628799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427171</v>
      </c>
      <c r="C46" s="146" t="n">
        <v>-0.07438905</v>
      </c>
      <c r="D46" s="146" t="n">
        <v>-0.03149149</v>
      </c>
      <c r="E46" s="146" t="n">
        <v>-0.03054699</v>
      </c>
      <c r="F46" s="146" t="n">
        <v>0.02547338</v>
      </c>
      <c r="G46" s="146" t="n">
        <v>0.02904814</v>
      </c>
      <c r="H46" s="146" t="n">
        <v>-0.03704863</v>
      </c>
      <c r="I46" s="146" t="n">
        <v>0.01353444</v>
      </c>
      <c r="J46" s="146" t="n">
        <v>0.01459122</v>
      </c>
      <c r="K46" s="146" t="n">
        <v>0.008843127</v>
      </c>
      <c r="L46" s="146" t="n">
        <v>0.04361916</v>
      </c>
      <c r="M46" s="146" t="n">
        <v>0.02608691</v>
      </c>
      <c r="N46" s="146" t="n">
        <v>0.004617483</v>
      </c>
      <c r="O46" s="146" t="n">
        <v>0.04341199</v>
      </c>
      <c r="P46" s="146" t="n">
        <v>0.01982494</v>
      </c>
      <c r="Q46" s="146" t="n">
        <v>0.03004761</v>
      </c>
      <c r="R46" s="146" t="n">
        <v>0.02863718</v>
      </c>
      <c r="S46" s="146" t="n">
        <v>0.04645938</v>
      </c>
      <c r="T46" s="146" t="n">
        <v>0.07135823</v>
      </c>
      <c r="U46" s="146" t="n">
        <v>0.02821623</v>
      </c>
      <c r="V46" s="147" t="n">
        <v>0.0549569</v>
      </c>
      <c r="W46" s="148"/>
      <c r="X46" s="149" t="s">
        <v>38</v>
      </c>
      <c r="Y46" s="146" t="n">
        <v>1.475564</v>
      </c>
      <c r="Z46" s="146" t="n">
        <v>-0.08026233</v>
      </c>
      <c r="AA46" s="146" t="n">
        <v>-0.01729356</v>
      </c>
      <c r="AB46" s="146" t="n">
        <v>0.01691737</v>
      </c>
      <c r="AC46" s="146" t="n">
        <v>0.07144591</v>
      </c>
      <c r="AD46" s="146" t="n">
        <v>0.05212217</v>
      </c>
      <c r="AE46" s="146" t="n">
        <v>0.04901724</v>
      </c>
      <c r="AF46" s="146" t="n">
        <v>0.09108075</v>
      </c>
      <c r="AG46" s="146" t="n">
        <v>0.04867467</v>
      </c>
      <c r="AH46" s="146" t="n">
        <v>0.05432347</v>
      </c>
      <c r="AI46" s="146" t="n">
        <v>0.08623025</v>
      </c>
      <c r="AJ46" s="146" t="n">
        <v>0.03519047</v>
      </c>
      <c r="AK46" s="146" t="n">
        <v>0.011138</v>
      </c>
      <c r="AL46" s="146" t="n">
        <v>0.05839977</v>
      </c>
      <c r="AM46" s="146" t="n">
        <v>0.09974495</v>
      </c>
      <c r="AN46" s="146" t="n">
        <v>0.0751333</v>
      </c>
      <c r="AO46" s="146" t="n">
        <v>0.05142454</v>
      </c>
      <c r="AP46" s="146" t="n">
        <v>-0.01438951</v>
      </c>
      <c r="AQ46" s="146" t="n">
        <v>-0.004452189</v>
      </c>
      <c r="AR46" s="146" t="n">
        <v>0.001116688</v>
      </c>
      <c r="AS46" s="147" t="n">
        <v>0.07873405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3692792</v>
      </c>
      <c r="C47" s="146" t="n">
        <v>-0.00637415</v>
      </c>
      <c r="D47" s="146" t="n">
        <v>-0.006601378</v>
      </c>
      <c r="E47" s="146" t="n">
        <v>-0.01573946</v>
      </c>
      <c r="F47" s="146" t="n">
        <v>-0.02847368</v>
      </c>
      <c r="G47" s="146" t="n">
        <v>-0.02436125</v>
      </c>
      <c r="H47" s="146" t="n">
        <v>-0.004530547</v>
      </c>
      <c r="I47" s="146" t="n">
        <v>-0.009329657</v>
      </c>
      <c r="J47" s="146" t="n">
        <v>-0.02215129</v>
      </c>
      <c r="K47" s="146" t="n">
        <v>-0.06026337</v>
      </c>
      <c r="L47" s="146" t="n">
        <v>-0.05851891</v>
      </c>
      <c r="M47" s="146" t="n">
        <v>-0.01621678</v>
      </c>
      <c r="N47" s="146" t="n">
        <v>-0.01988211</v>
      </c>
      <c r="O47" s="146" t="n">
        <v>0.005315113</v>
      </c>
      <c r="P47" s="146" t="n">
        <v>-0.0249594</v>
      </c>
      <c r="Q47" s="146" t="n">
        <v>-0.02096132</v>
      </c>
      <c r="R47" s="146" t="n">
        <v>-0.04021429</v>
      </c>
      <c r="S47" s="146" t="n">
        <v>-0.0588006</v>
      </c>
      <c r="T47" s="146" t="n">
        <v>0.009309728</v>
      </c>
      <c r="U47" s="146" t="n">
        <v>0.01408238</v>
      </c>
      <c r="V47" s="147" t="n">
        <v>-0.01952157</v>
      </c>
      <c r="W47" s="148"/>
      <c r="X47" s="149" t="s">
        <v>39</v>
      </c>
      <c r="Y47" s="146" t="n">
        <v>-0.01074035</v>
      </c>
      <c r="Z47" s="146" t="n">
        <v>-0.003170848</v>
      </c>
      <c r="AA47" s="146" t="n">
        <v>0.01183285</v>
      </c>
      <c r="AB47" s="146" t="n">
        <v>0.03752758</v>
      </c>
      <c r="AC47" s="146" t="n">
        <v>0.03111791</v>
      </c>
      <c r="AD47" s="146" t="n">
        <v>0.006892493</v>
      </c>
      <c r="AE47" s="146" t="n">
        <v>0.03656657</v>
      </c>
      <c r="AF47" s="146" t="n">
        <v>0.02455698</v>
      </c>
      <c r="AG47" s="146" t="n">
        <v>-0.007399095</v>
      </c>
      <c r="AH47" s="146" t="n">
        <v>0.02143779</v>
      </c>
      <c r="AI47" s="146" t="n">
        <v>-0.00294641</v>
      </c>
      <c r="AJ47" s="146" t="n">
        <v>-0.02325669</v>
      </c>
      <c r="AK47" s="146" t="n">
        <v>-0.02159402</v>
      </c>
      <c r="AL47" s="146" t="n">
        <v>-0.006631348</v>
      </c>
      <c r="AM47" s="146" t="n">
        <v>0.0004446319</v>
      </c>
      <c r="AN47" s="146" t="n">
        <v>-0.02243627</v>
      </c>
      <c r="AO47" s="146" t="n">
        <v>0.01866668</v>
      </c>
      <c r="AP47" s="146" t="n">
        <v>-0.02183426</v>
      </c>
      <c r="AQ47" s="146" t="n">
        <v>-0.00253546</v>
      </c>
      <c r="AR47" s="146" t="n">
        <v>0.02985681</v>
      </c>
      <c r="AS47" s="147" t="n">
        <v>0.004631519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1962617</v>
      </c>
      <c r="C48" s="146" t="n">
        <v>0.001371518</v>
      </c>
      <c r="D48" s="146" t="n">
        <v>-0.0121623</v>
      </c>
      <c r="E48" s="146" t="n">
        <v>-0.001418329</v>
      </c>
      <c r="F48" s="146" t="n">
        <v>0.009721868</v>
      </c>
      <c r="G48" s="146" t="n">
        <v>-0.002919418</v>
      </c>
      <c r="H48" s="146" t="n">
        <v>-0.03240468</v>
      </c>
      <c r="I48" s="146" t="n">
        <v>-0.009987739</v>
      </c>
      <c r="J48" s="146" t="n">
        <v>-0.009333605</v>
      </c>
      <c r="K48" s="146" t="n">
        <v>0.0005631807</v>
      </c>
      <c r="L48" s="146" t="n">
        <v>-0.02324806</v>
      </c>
      <c r="M48" s="146" t="n">
        <v>-0.04047195</v>
      </c>
      <c r="N48" s="146" t="n">
        <v>-0.03482316</v>
      </c>
      <c r="O48" s="146" t="n">
        <v>-0.03484149</v>
      </c>
      <c r="P48" s="146" t="n">
        <v>-0.008979108</v>
      </c>
      <c r="Q48" s="146" t="n">
        <v>-0.02548318</v>
      </c>
      <c r="R48" s="146" t="n">
        <v>-0.001033778</v>
      </c>
      <c r="S48" s="146" t="n">
        <v>0.007913793</v>
      </c>
      <c r="T48" s="146" t="n">
        <v>0.005937434</v>
      </c>
      <c r="U48" s="146" t="n">
        <v>-0.004264626</v>
      </c>
      <c r="V48" s="147" t="n">
        <v>-0.01695442</v>
      </c>
      <c r="W48" s="148"/>
      <c r="X48" s="149" t="s">
        <v>40</v>
      </c>
      <c r="Y48" s="146" t="n">
        <v>-0.2252441</v>
      </c>
      <c r="Z48" s="146" t="n">
        <v>-0.02654779</v>
      </c>
      <c r="AA48" s="146" t="n">
        <v>-0.006848133</v>
      </c>
      <c r="AB48" s="146" t="n">
        <v>-0.009170712</v>
      </c>
      <c r="AC48" s="146" t="n">
        <v>0.02633938</v>
      </c>
      <c r="AD48" s="146" t="n">
        <v>-0.008659486</v>
      </c>
      <c r="AE48" s="146" t="n">
        <v>-0.017246</v>
      </c>
      <c r="AF48" s="146" t="n">
        <v>0.007223509</v>
      </c>
      <c r="AG48" s="146" t="n">
        <v>-0.003579302</v>
      </c>
      <c r="AH48" s="146" t="n">
        <v>0.00274541</v>
      </c>
      <c r="AI48" s="146" t="n">
        <v>-0.004106564</v>
      </c>
      <c r="AJ48" s="146" t="n">
        <v>-0.01736461</v>
      </c>
      <c r="AK48" s="146" t="n">
        <v>-0.02401091</v>
      </c>
      <c r="AL48" s="146" t="n">
        <v>0.001284648</v>
      </c>
      <c r="AM48" s="146" t="n">
        <v>-0.005009183</v>
      </c>
      <c r="AN48" s="146" t="n">
        <v>-0.01737975</v>
      </c>
      <c r="AO48" s="146" t="n">
        <v>-0.007921074</v>
      </c>
      <c r="AP48" s="146" t="n">
        <v>-0.01582054</v>
      </c>
      <c r="AQ48" s="146" t="n">
        <v>-0.02642583</v>
      </c>
      <c r="AR48" s="146" t="n">
        <v>-0.02689749</v>
      </c>
      <c r="AS48" s="147" t="n">
        <v>-0.01533759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009499695</v>
      </c>
      <c r="C49" s="146" t="n">
        <v>0.02658711</v>
      </c>
      <c r="D49" s="146" t="n">
        <v>0.03184658</v>
      </c>
      <c r="E49" s="146" t="n">
        <v>-0.006269261</v>
      </c>
      <c r="F49" s="146" t="n">
        <v>0.0004398496</v>
      </c>
      <c r="G49" s="146" t="n">
        <v>0.008486019</v>
      </c>
      <c r="H49" s="146" t="n">
        <v>0.01156319</v>
      </c>
      <c r="I49" s="146" t="n">
        <v>-0.00338045</v>
      </c>
      <c r="J49" s="146" t="n">
        <v>0.005540114</v>
      </c>
      <c r="K49" s="146" t="n">
        <v>-0.0006017516</v>
      </c>
      <c r="L49" s="146" t="n">
        <v>-0.03441658</v>
      </c>
      <c r="M49" s="146" t="n">
        <v>-0.004609393</v>
      </c>
      <c r="N49" s="146" t="n">
        <v>0.006803968</v>
      </c>
      <c r="O49" s="146" t="n">
        <v>0.01400808</v>
      </c>
      <c r="P49" s="146" t="n">
        <v>0.01523565</v>
      </c>
      <c r="Q49" s="146" t="n">
        <v>-0.005788365</v>
      </c>
      <c r="R49" s="146" t="n">
        <v>-0.007682285</v>
      </c>
      <c r="S49" s="146" t="n">
        <v>-0.03347052</v>
      </c>
      <c r="T49" s="146" t="n">
        <v>0.01840897</v>
      </c>
      <c r="U49" s="146" t="n">
        <v>-0.08226254</v>
      </c>
      <c r="V49" s="147" t="n">
        <v>0</v>
      </c>
      <c r="W49" s="148"/>
      <c r="X49" s="149" t="s">
        <v>41</v>
      </c>
      <c r="Y49" s="146" t="n">
        <v>-0.01660408</v>
      </c>
      <c r="Z49" s="146" t="n">
        <v>-0.0003217678</v>
      </c>
      <c r="AA49" s="146" t="n">
        <v>0.02044848</v>
      </c>
      <c r="AB49" s="146" t="n">
        <v>0.02269137</v>
      </c>
      <c r="AC49" s="146" t="n">
        <v>0.01742543</v>
      </c>
      <c r="AD49" s="146" t="n">
        <v>0.001035465</v>
      </c>
      <c r="AE49" s="146" t="n">
        <v>0.02935681</v>
      </c>
      <c r="AF49" s="146" t="n">
        <v>0.01540305</v>
      </c>
      <c r="AG49" s="146" t="n">
        <v>-0.01499857</v>
      </c>
      <c r="AH49" s="146" t="n">
        <v>0.02006177</v>
      </c>
      <c r="AI49" s="146" t="n">
        <v>0.0003263616</v>
      </c>
      <c r="AJ49" s="146" t="n">
        <v>-0.009853991</v>
      </c>
      <c r="AK49" s="146" t="n">
        <v>0.002234452</v>
      </c>
      <c r="AL49" s="146" t="n">
        <v>-0.01552374</v>
      </c>
      <c r="AM49" s="146" t="n">
        <v>-0.007476257</v>
      </c>
      <c r="AN49" s="146" t="n">
        <v>-0.01777588</v>
      </c>
      <c r="AO49" s="146" t="n">
        <v>0.00169783</v>
      </c>
      <c r="AP49" s="146" t="n">
        <v>-0.01552445</v>
      </c>
      <c r="AQ49" s="146" t="n">
        <v>-0.01654259</v>
      </c>
      <c r="AR49" s="146" t="n">
        <v>-0.04031723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682517</v>
      </c>
      <c r="C50" s="146" t="n">
        <v>-0.0376432</v>
      </c>
      <c r="D50" s="146" t="n">
        <v>-0.02480063</v>
      </c>
      <c r="E50" s="146" t="n">
        <v>-0.01912412</v>
      </c>
      <c r="F50" s="146" t="n">
        <v>-0.01477111</v>
      </c>
      <c r="G50" s="146" t="n">
        <v>-0.01756684</v>
      </c>
      <c r="H50" s="146" t="n">
        <v>-0.02366556</v>
      </c>
      <c r="I50" s="146" t="n">
        <v>-0.00156588</v>
      </c>
      <c r="J50" s="146" t="n">
        <v>0.001685396</v>
      </c>
      <c r="K50" s="146" t="n">
        <v>0.001918529</v>
      </c>
      <c r="L50" s="146" t="n">
        <v>0.001197505</v>
      </c>
      <c r="M50" s="146" t="n">
        <v>-0.004164646</v>
      </c>
      <c r="N50" s="146" t="n">
        <v>-0.005564609</v>
      </c>
      <c r="O50" s="146" t="n">
        <v>6.813755E-005</v>
      </c>
      <c r="P50" s="146" t="n">
        <v>-0.005114161</v>
      </c>
      <c r="Q50" s="146" t="n">
        <v>-0.001239989</v>
      </c>
      <c r="R50" s="146" t="n">
        <v>-0.003033202</v>
      </c>
      <c r="S50" s="146" t="n">
        <v>-0.003536317</v>
      </c>
      <c r="T50" s="146" t="n">
        <v>0.003659388</v>
      </c>
      <c r="U50" s="146" t="n">
        <v>0.006313229</v>
      </c>
      <c r="V50" s="147" t="n">
        <v>-0.002862599</v>
      </c>
      <c r="W50" s="148"/>
      <c r="X50" s="149" t="s">
        <v>42</v>
      </c>
      <c r="Y50" s="146" t="n">
        <v>0.1708698</v>
      </c>
      <c r="Z50" s="146" t="n">
        <v>-0.02671102</v>
      </c>
      <c r="AA50" s="146" t="n">
        <v>-0.0153737</v>
      </c>
      <c r="AB50" s="146" t="n">
        <v>-0.009637245</v>
      </c>
      <c r="AC50" s="146" t="n">
        <v>-0.009289423</v>
      </c>
      <c r="AD50" s="146" t="n">
        <v>-0.01506987</v>
      </c>
      <c r="AE50" s="146" t="n">
        <v>-0.01221533</v>
      </c>
      <c r="AF50" s="146" t="n">
        <v>-0.01032327</v>
      </c>
      <c r="AG50" s="146" t="n">
        <v>-0.01178779</v>
      </c>
      <c r="AH50" s="146" t="n">
        <v>-0.01069729</v>
      </c>
      <c r="AI50" s="146" t="n">
        <v>-0.009246168</v>
      </c>
      <c r="AJ50" s="146" t="n">
        <v>-0.0206333</v>
      </c>
      <c r="AK50" s="146" t="n">
        <v>-0.01559155</v>
      </c>
      <c r="AL50" s="146" t="n">
        <v>-0.007588286</v>
      </c>
      <c r="AM50" s="146" t="n">
        <v>-0.005275706</v>
      </c>
      <c r="AN50" s="146" t="n">
        <v>-0.01030046</v>
      </c>
      <c r="AO50" s="146" t="n">
        <v>-0.007596306</v>
      </c>
      <c r="AP50" s="146" t="n">
        <v>-0.02075733</v>
      </c>
      <c r="AQ50" s="146" t="n">
        <v>-0.01683865</v>
      </c>
      <c r="AR50" s="146" t="n">
        <v>0.004052369</v>
      </c>
      <c r="AS50" s="147" t="n">
        <v>-0.007180445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07995598</v>
      </c>
      <c r="C51" s="146" t="n">
        <v>0.001520574</v>
      </c>
      <c r="D51" s="146" t="n">
        <v>0.002210902</v>
      </c>
      <c r="E51" s="146" t="n">
        <v>-0.001146829</v>
      </c>
      <c r="F51" s="146" t="n">
        <v>0.0006440057</v>
      </c>
      <c r="G51" s="146" t="n">
        <v>0.001743152</v>
      </c>
      <c r="H51" s="146" t="n">
        <v>0.003527873</v>
      </c>
      <c r="I51" s="146" t="n">
        <v>0.0009737919</v>
      </c>
      <c r="J51" s="146" t="n">
        <v>0.0002719773</v>
      </c>
      <c r="K51" s="146" t="n">
        <v>-0.004476714</v>
      </c>
      <c r="L51" s="146" t="n">
        <v>-0.005231665</v>
      </c>
      <c r="M51" s="146" t="n">
        <v>0.001268422</v>
      </c>
      <c r="N51" s="146" t="n">
        <v>0.003855029</v>
      </c>
      <c r="O51" s="146" t="n">
        <v>0.004360519</v>
      </c>
      <c r="P51" s="146" t="n">
        <v>0.0004437102</v>
      </c>
      <c r="Q51" s="146" t="n">
        <v>-0.0006650183</v>
      </c>
      <c r="R51" s="146" t="n">
        <v>-0.001318135</v>
      </c>
      <c r="S51" s="146" t="n">
        <v>-0.008511347</v>
      </c>
      <c r="T51" s="146" t="n">
        <v>0.00162803</v>
      </c>
      <c r="U51" s="146" t="n">
        <v>-0.004008965</v>
      </c>
      <c r="V51" s="147" t="n">
        <v>0.0001701349</v>
      </c>
      <c r="W51" s="148"/>
      <c r="X51" s="149" t="s">
        <v>43</v>
      </c>
      <c r="Y51" s="146" t="n">
        <v>0.005733768</v>
      </c>
      <c r="Z51" s="146" t="n">
        <v>-0.001728369</v>
      </c>
      <c r="AA51" s="146" t="n">
        <v>0.002558955</v>
      </c>
      <c r="AB51" s="146" t="n">
        <v>0.006084961</v>
      </c>
      <c r="AC51" s="146" t="n">
        <v>0.009024425</v>
      </c>
      <c r="AD51" s="146" t="n">
        <v>0.004970996</v>
      </c>
      <c r="AE51" s="146" t="n">
        <v>0.01047755</v>
      </c>
      <c r="AF51" s="146" t="n">
        <v>0.006081763</v>
      </c>
      <c r="AG51" s="146" t="n">
        <v>0.00112582</v>
      </c>
      <c r="AH51" s="146" t="n">
        <v>0.005950561</v>
      </c>
      <c r="AI51" s="146" t="n">
        <v>0.004081271</v>
      </c>
      <c r="AJ51" s="146" t="n">
        <v>-0.001117091</v>
      </c>
      <c r="AK51" s="146" t="n">
        <v>-0.001912663</v>
      </c>
      <c r="AL51" s="146" t="n">
        <v>0.002713847</v>
      </c>
      <c r="AM51" s="146" t="n">
        <v>0.003730756</v>
      </c>
      <c r="AN51" s="146" t="n">
        <v>0.001806337</v>
      </c>
      <c r="AO51" s="146" t="n">
        <v>0.003786185</v>
      </c>
      <c r="AP51" s="146" t="n">
        <v>-0.0007345254</v>
      </c>
      <c r="AQ51" s="146" t="n">
        <v>-0.002536469</v>
      </c>
      <c r="AR51" s="146" t="n">
        <v>-0.00733437</v>
      </c>
      <c r="AS51" s="147" t="n">
        <v>0.002785064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399203</v>
      </c>
      <c r="C52" s="146" t="n">
        <v>-0.0009791107</v>
      </c>
      <c r="D52" s="146" t="n">
        <v>-0.001198704</v>
      </c>
      <c r="E52" s="146" t="n">
        <v>-0.001538995</v>
      </c>
      <c r="F52" s="146" t="n">
        <v>0.0005594506</v>
      </c>
      <c r="G52" s="146" t="n">
        <v>0.000426654</v>
      </c>
      <c r="H52" s="146" t="n">
        <v>-0.001860726</v>
      </c>
      <c r="I52" s="146" t="n">
        <v>0.0003450524</v>
      </c>
      <c r="J52" s="146" t="n">
        <v>0.0004567426</v>
      </c>
      <c r="K52" s="146" t="n">
        <v>0.0005971165</v>
      </c>
      <c r="L52" s="146" t="n">
        <v>-0.0002921586</v>
      </c>
      <c r="M52" s="146" t="n">
        <v>-0.002967036</v>
      </c>
      <c r="N52" s="146" t="n">
        <v>-0.001755359</v>
      </c>
      <c r="O52" s="146" t="n">
        <v>-0.002336494</v>
      </c>
      <c r="P52" s="146" t="n">
        <v>0.000790216</v>
      </c>
      <c r="Q52" s="146" t="n">
        <v>-0.0004632715</v>
      </c>
      <c r="R52" s="146" t="n">
        <v>-0.0005193566</v>
      </c>
      <c r="S52" s="146" t="n">
        <v>0.00286745</v>
      </c>
      <c r="T52" s="146" t="n">
        <v>0.001821362</v>
      </c>
      <c r="U52" s="146" t="n">
        <v>-0.0006716542</v>
      </c>
      <c r="V52" s="147" t="n">
        <v>-0.0007478243</v>
      </c>
      <c r="W52" s="148"/>
      <c r="X52" s="149" t="s">
        <v>44</v>
      </c>
      <c r="Y52" s="146" t="n">
        <v>-0.01840822</v>
      </c>
      <c r="Z52" s="146" t="n">
        <v>-0.0009672853</v>
      </c>
      <c r="AA52" s="146" t="n">
        <v>0.0004888517</v>
      </c>
      <c r="AB52" s="146" t="n">
        <v>0.0003807235</v>
      </c>
      <c r="AC52" s="146" t="n">
        <v>0.005085133</v>
      </c>
      <c r="AD52" s="146" t="n">
        <v>0.002624605</v>
      </c>
      <c r="AE52" s="146" t="n">
        <v>0.001565107</v>
      </c>
      <c r="AF52" s="146" t="n">
        <v>0.004477487</v>
      </c>
      <c r="AG52" s="146" t="n">
        <v>0.001050189</v>
      </c>
      <c r="AH52" s="146" t="n">
        <v>0.001156737</v>
      </c>
      <c r="AI52" s="146" t="n">
        <v>0.0008396216</v>
      </c>
      <c r="AJ52" s="146" t="n">
        <v>-0.0009778204</v>
      </c>
      <c r="AK52" s="146" t="n">
        <v>-0.0004121576</v>
      </c>
      <c r="AL52" s="146" t="n">
        <v>0.001799572</v>
      </c>
      <c r="AM52" s="146" t="n">
        <v>0.00211705</v>
      </c>
      <c r="AN52" s="146" t="n">
        <v>4.735598E-005</v>
      </c>
      <c r="AO52" s="146" t="n">
        <v>0.001423311</v>
      </c>
      <c r="AP52" s="146" t="n">
        <v>0.001705973</v>
      </c>
      <c r="AQ52" s="146" t="n">
        <v>-4.261665E-005</v>
      </c>
      <c r="AR52" s="146" t="n">
        <v>-0.00164579</v>
      </c>
      <c r="AS52" s="147" t="n">
        <v>0.0005830061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4544657</v>
      </c>
      <c r="C53" s="146" t="n">
        <v>-0.01201932</v>
      </c>
      <c r="D53" s="146" t="n">
        <v>-0.01038486</v>
      </c>
      <c r="E53" s="146" t="n">
        <v>-0.01357109</v>
      </c>
      <c r="F53" s="146" t="n">
        <v>-0.01186242</v>
      </c>
      <c r="G53" s="146" t="n">
        <v>-0.01272822</v>
      </c>
      <c r="H53" s="146" t="n">
        <v>-0.01215637</v>
      </c>
      <c r="I53" s="146" t="n">
        <v>-0.01247858</v>
      </c>
      <c r="J53" s="146" t="n">
        <v>-0.01261241</v>
      </c>
      <c r="K53" s="146" t="n">
        <v>-0.01332366</v>
      </c>
      <c r="L53" s="146" t="n">
        <v>-0.01493862</v>
      </c>
      <c r="M53" s="146" t="n">
        <v>-0.01241326</v>
      </c>
      <c r="N53" s="146" t="n">
        <v>-0.01355834</v>
      </c>
      <c r="O53" s="146" t="n">
        <v>-0.01317093</v>
      </c>
      <c r="P53" s="146" t="n">
        <v>-0.01315761</v>
      </c>
      <c r="Q53" s="146" t="n">
        <v>-0.01438597</v>
      </c>
      <c r="R53" s="146" t="n">
        <v>-0.01526288</v>
      </c>
      <c r="S53" s="146" t="n">
        <v>-0.01649618</v>
      </c>
      <c r="T53" s="146" t="n">
        <v>-0.01240943</v>
      </c>
      <c r="U53" s="146" t="n">
        <v>-0.0002949165</v>
      </c>
      <c r="V53" s="147" t="n">
        <v>-0.01224985</v>
      </c>
      <c r="W53" s="148"/>
      <c r="X53" s="149" t="s">
        <v>45</v>
      </c>
      <c r="Y53" s="146" t="n">
        <v>0.01041347</v>
      </c>
      <c r="Z53" s="146" t="n">
        <v>-0.01325594</v>
      </c>
      <c r="AA53" s="146" t="n">
        <v>-0.01077741</v>
      </c>
      <c r="AB53" s="146" t="n">
        <v>-0.01301912</v>
      </c>
      <c r="AC53" s="146" t="n">
        <v>-0.01201959</v>
      </c>
      <c r="AD53" s="146" t="n">
        <v>-0.01457625</v>
      </c>
      <c r="AE53" s="146" t="n">
        <v>-0.01093553</v>
      </c>
      <c r="AF53" s="146" t="n">
        <v>-0.01352094</v>
      </c>
      <c r="AG53" s="146" t="n">
        <v>-0.01446666</v>
      </c>
      <c r="AH53" s="146" t="n">
        <v>-0.01464603</v>
      </c>
      <c r="AI53" s="146" t="n">
        <v>-0.0140429</v>
      </c>
      <c r="AJ53" s="146" t="n">
        <v>-0.01505592</v>
      </c>
      <c r="AK53" s="146" t="n">
        <v>-0.01438848</v>
      </c>
      <c r="AL53" s="146" t="n">
        <v>-0.01520621</v>
      </c>
      <c r="AM53" s="146" t="n">
        <v>-0.01481447</v>
      </c>
      <c r="AN53" s="146" t="n">
        <v>-0.01612396</v>
      </c>
      <c r="AO53" s="146" t="n">
        <v>-0.0152089</v>
      </c>
      <c r="AP53" s="146" t="n">
        <v>-0.01648024</v>
      </c>
      <c r="AQ53" s="146" t="n">
        <v>-0.0152154</v>
      </c>
      <c r="AR53" s="146" t="n">
        <v>-0.0001507722</v>
      </c>
      <c r="AS53" s="147" t="n">
        <v>-0.01296067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-0.005501194</v>
      </c>
      <c r="C54" s="146" t="n">
        <v>-0.004691315</v>
      </c>
      <c r="D54" s="146" t="n">
        <v>-0.005743543</v>
      </c>
      <c r="E54" s="146" t="n">
        <v>-0.005915591</v>
      </c>
      <c r="F54" s="146" t="n">
        <v>-0.009309619</v>
      </c>
      <c r="G54" s="146" t="n">
        <v>-0.005833891</v>
      </c>
      <c r="H54" s="146" t="n">
        <v>-0.007075452</v>
      </c>
      <c r="I54" s="146" t="n">
        <v>-0.006905327</v>
      </c>
      <c r="J54" s="146" t="n">
        <v>-0.004879237</v>
      </c>
      <c r="K54" s="146" t="n">
        <v>-0.004857143</v>
      </c>
      <c r="L54" s="146" t="n">
        <v>-0.006596011</v>
      </c>
      <c r="M54" s="146" t="n">
        <v>-0.004263225</v>
      </c>
      <c r="N54" s="146" t="n">
        <v>-0.01079363</v>
      </c>
      <c r="O54" s="146" t="n">
        <v>-0.002355078</v>
      </c>
      <c r="P54" s="146" t="n">
        <v>-0.006755963</v>
      </c>
      <c r="Q54" s="146" t="n">
        <v>-0.001097877</v>
      </c>
      <c r="R54" s="146" t="n">
        <v>0.0004053285</v>
      </c>
      <c r="S54" s="146" t="n">
        <v>-0.003645094</v>
      </c>
      <c r="T54" s="146" t="n">
        <v>-0.003600627</v>
      </c>
      <c r="U54" s="146" t="n">
        <v>-0.03050573</v>
      </c>
      <c r="V54" s="147" t="n">
        <v>-0.005996671</v>
      </c>
      <c r="W54" s="148"/>
      <c r="X54" s="149" t="s">
        <v>46</v>
      </c>
      <c r="Y54" s="146" t="n">
        <v>-0.00918788</v>
      </c>
      <c r="Z54" s="146" t="n">
        <v>-0.003112285</v>
      </c>
      <c r="AA54" s="146" t="n">
        <v>-0.006614555</v>
      </c>
      <c r="AB54" s="146" t="n">
        <v>-0.006772657</v>
      </c>
      <c r="AC54" s="146" t="n">
        <v>-0.007822727</v>
      </c>
      <c r="AD54" s="146" t="n">
        <v>-0.004957338</v>
      </c>
      <c r="AE54" s="146" t="n">
        <v>-0.007873406</v>
      </c>
      <c r="AF54" s="146" t="n">
        <v>-0.00645738</v>
      </c>
      <c r="AG54" s="146" t="n">
        <v>-0.005848424</v>
      </c>
      <c r="AH54" s="146" t="n">
        <v>-0.004724818</v>
      </c>
      <c r="AI54" s="146" t="n">
        <v>-0.006347844</v>
      </c>
      <c r="AJ54" s="146" t="n">
        <v>-0.003704838</v>
      </c>
      <c r="AK54" s="146" t="n">
        <v>-0.009733144</v>
      </c>
      <c r="AL54" s="146" t="n">
        <v>-0.003504982</v>
      </c>
      <c r="AM54" s="146" t="n">
        <v>-0.01064484</v>
      </c>
      <c r="AN54" s="146" t="n">
        <v>-0.005406917</v>
      </c>
      <c r="AO54" s="146" t="n">
        <v>-0.003001016</v>
      </c>
      <c r="AP54" s="146" t="n">
        <v>-0.009388612</v>
      </c>
      <c r="AQ54" s="146" t="n">
        <v>-0.004563497</v>
      </c>
      <c r="AR54" s="146" t="n">
        <v>-0.02388512</v>
      </c>
      <c r="AS54" s="147" t="n">
        <v>-0.006765693</v>
      </c>
      <c r="GR54" s="0" t="s">
        <v>126</v>
      </c>
    </row>
    <row r="55" customFormat="false" ht="12.75" hidden="false" customHeight="false" outlineLevel="0" collapsed="false">
      <c r="A55" s="141" t="s">
        <v>20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2</v>
      </c>
      <c r="B57" s="158" t="n">
        <v>0.0002694879</v>
      </c>
      <c r="C57" s="159" t="n">
        <v>-5.149357E-005</v>
      </c>
      <c r="D57" s="159" t="n">
        <v>1.30609E-005</v>
      </c>
      <c r="E57" s="159" t="n">
        <v>-3.053222E-005</v>
      </c>
      <c r="F57" s="159" t="n">
        <v>7.803979E-005</v>
      </c>
      <c r="G57" s="159" t="n">
        <v>0</v>
      </c>
      <c r="H57" s="159" t="n">
        <v>0</v>
      </c>
      <c r="I57" s="159" t="n">
        <v>4.77087E-005</v>
      </c>
      <c r="J57" s="159" t="n">
        <v>-2.133837E-005</v>
      </c>
      <c r="K57" s="159" t="n">
        <v>-1.982545E-005</v>
      </c>
      <c r="L57" s="159" t="n">
        <v>-4.207477E-005</v>
      </c>
      <c r="M57" s="159" t="n">
        <v>-5.620604E-005</v>
      </c>
      <c r="N57" s="159" t="n">
        <v>0.000136765</v>
      </c>
      <c r="O57" s="159" t="n">
        <v>-0.0001061841</v>
      </c>
      <c r="P57" s="159" t="n">
        <v>6.454509E-005</v>
      </c>
      <c r="Q57" s="159" t="n">
        <v>-0.0001456498</v>
      </c>
      <c r="R57" s="159" t="n">
        <v>-0.0002108681</v>
      </c>
      <c r="S57" s="159" t="n">
        <v>-6.937561E-005</v>
      </c>
      <c r="T57" s="159" t="n">
        <v>-4.048157E-005</v>
      </c>
      <c r="U57" s="160" t="n">
        <v>0.000560425</v>
      </c>
      <c r="V57" s="161" t="n">
        <v>0.0001780652</v>
      </c>
      <c r="X57" s="157" t="s">
        <v>202</v>
      </c>
      <c r="Y57" s="158" t="n">
        <v>0.0002429098</v>
      </c>
      <c r="Z57" s="159" t="n">
        <v>-8.613152E-005</v>
      </c>
      <c r="AA57" s="159" t="n">
        <v>1.995059E-005</v>
      </c>
      <c r="AB57" s="159" t="n">
        <v>1.821771E-005</v>
      </c>
      <c r="AC57" s="159" t="n">
        <v>3.260116E-005</v>
      </c>
      <c r="AD57" s="159" t="n">
        <v>-2.383399E-005</v>
      </c>
      <c r="AE57" s="159" t="n">
        <v>3.58607E-005</v>
      </c>
      <c r="AF57" s="159" t="n">
        <v>4.137685E-005</v>
      </c>
      <c r="AG57" s="159" t="n">
        <v>-2.392312E-005</v>
      </c>
      <c r="AH57" s="159" t="n">
        <v>-9.674962E-005</v>
      </c>
      <c r="AI57" s="159" t="n">
        <v>-7.314046E-005</v>
      </c>
      <c r="AJ57" s="159" t="n">
        <v>-0.0001053254</v>
      </c>
      <c r="AK57" s="159" t="n">
        <v>8.146944E-005</v>
      </c>
      <c r="AL57" s="159" t="n">
        <v>-7.891869E-005</v>
      </c>
      <c r="AM57" s="159" t="n">
        <v>4.294239E-005</v>
      </c>
      <c r="AN57" s="159" t="n">
        <v>-2.515282E-005</v>
      </c>
      <c r="AO57" s="159" t="n">
        <v>-0.0001215873</v>
      </c>
      <c r="AP57" s="159" t="n">
        <v>6.04267E-005</v>
      </c>
      <c r="AQ57" s="159" t="n">
        <v>-9.902019E-005</v>
      </c>
      <c r="AR57" s="160" t="n">
        <v>0.0005179807</v>
      </c>
      <c r="AS57" s="154" t="n">
        <v>0.0001838409</v>
      </c>
      <c r="GR57" s="0" t="s">
        <v>126</v>
      </c>
    </row>
    <row r="58" customFormat="false" ht="13.5" hidden="false" customHeight="false" outlineLevel="0" collapsed="false">
      <c r="A58" s="157" t="s">
        <v>203</v>
      </c>
      <c r="B58" s="162" t="n">
        <v>-0.0001098631</v>
      </c>
      <c r="C58" s="163" t="n">
        <v>-7.412257E-005</v>
      </c>
      <c r="D58" s="164" t="n">
        <v>-8.531908E-005</v>
      </c>
      <c r="E58" s="164" t="n">
        <v>1.577719E-005</v>
      </c>
      <c r="F58" s="164" t="n">
        <v>0</v>
      </c>
      <c r="G58" s="164" t="n">
        <v>-2.240278E-005</v>
      </c>
      <c r="H58" s="164" t="n">
        <v>-3.063566E-005</v>
      </c>
      <c r="I58" s="164" t="n">
        <v>0</v>
      </c>
      <c r="J58" s="164" t="n">
        <v>-1.466746E-005</v>
      </c>
      <c r="K58" s="164" t="n">
        <v>0</v>
      </c>
      <c r="L58" s="164" t="n">
        <v>9.097474E-005</v>
      </c>
      <c r="M58" s="164" t="n">
        <v>1.198614E-005</v>
      </c>
      <c r="N58" s="164" t="n">
        <v>-1.699833E-005</v>
      </c>
      <c r="O58" s="164" t="n">
        <v>-3.703759E-005</v>
      </c>
      <c r="P58" s="164" t="n">
        <v>-3.973943E-005</v>
      </c>
      <c r="Q58" s="164" t="n">
        <v>1.517837E-005</v>
      </c>
      <c r="R58" s="164" t="n">
        <v>1.964014E-005</v>
      </c>
      <c r="S58" s="164" t="n">
        <v>8.958643E-005</v>
      </c>
      <c r="T58" s="164" t="n">
        <v>-4.967681E-005</v>
      </c>
      <c r="U58" s="165" t="n">
        <v>0.0002312529</v>
      </c>
      <c r="V58" s="166" t="n">
        <v>0.0006918583</v>
      </c>
      <c r="X58" s="157" t="s">
        <v>203</v>
      </c>
      <c r="Y58" s="162" t="n">
        <v>-2.371968E-005</v>
      </c>
      <c r="Z58" s="163" t="n">
        <v>0</v>
      </c>
      <c r="AA58" s="164" t="n">
        <v>-5.37722E-005</v>
      </c>
      <c r="AB58" s="164" t="n">
        <v>-5.939841E-005</v>
      </c>
      <c r="AC58" s="164" t="n">
        <v>-4.545737E-005</v>
      </c>
      <c r="AD58" s="164" t="n">
        <v>0</v>
      </c>
      <c r="AE58" s="164" t="n">
        <v>-7.752998E-005</v>
      </c>
      <c r="AF58" s="164" t="n">
        <v>-4.007061E-005</v>
      </c>
      <c r="AG58" s="164" t="n">
        <v>3.924179E-005</v>
      </c>
      <c r="AH58" s="164" t="n">
        <v>-5.475438E-005</v>
      </c>
      <c r="AI58" s="164" t="n">
        <v>0</v>
      </c>
      <c r="AJ58" s="164" t="n">
        <v>2.279233E-005</v>
      </c>
      <c r="AK58" s="164" t="n">
        <v>0</v>
      </c>
      <c r="AL58" s="164" t="n">
        <v>4.018442E-005</v>
      </c>
      <c r="AM58" s="164" t="n">
        <v>1.995034E-005</v>
      </c>
      <c r="AN58" s="164" t="n">
        <v>4.700655E-005</v>
      </c>
      <c r="AO58" s="164" t="n">
        <v>0</v>
      </c>
      <c r="AP58" s="164" t="n">
        <v>4.370566E-005</v>
      </c>
      <c r="AQ58" s="164" t="n">
        <v>4.20035E-005</v>
      </c>
      <c r="AR58" s="165" t="n">
        <v>0.0001140648</v>
      </c>
      <c r="AS58" s="151" t="n">
        <v>0.0007165831</v>
      </c>
      <c r="GR58" s="0" t="s">
        <v>126</v>
      </c>
    </row>
    <row r="59" customFormat="false" ht="12.75" hidden="false" customHeight="false" outlineLevel="0" collapsed="false">
      <c r="A59" s="167" t="s">
        <v>204</v>
      </c>
      <c r="B59" s="167"/>
      <c r="C59" s="0" t="n">
        <v>14.356041</v>
      </c>
      <c r="D59" s="168"/>
      <c r="X59" s="167" t="s">
        <v>204</v>
      </c>
      <c r="Y59" s="167"/>
      <c r="Z59" s="0" t="n">
        <v>14.355595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5</v>
      </c>
      <c r="B60" s="83"/>
      <c r="C60" s="169" t="n">
        <f aca="false">AVERAGE(C20:T20)/C62*1000</f>
        <v>703.933455555556</v>
      </c>
      <c r="D60" s="77"/>
      <c r="X60" s="83" t="s">
        <v>205</v>
      </c>
      <c r="Y60" s="83"/>
      <c r="Z60" s="170" t="n">
        <f aca="false">AVERAGE(Z20:AQ20)/Z62*1000</f>
        <v>704.028861111111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6</v>
      </c>
      <c r="B61" s="171"/>
      <c r="C61" s="172" t="n">
        <f aca="false">'Work sheet'!P35</f>
        <v>0.0142872324242683</v>
      </c>
      <c r="D61" s="173"/>
      <c r="E61" s="148"/>
      <c r="X61" s="171" t="s">
        <v>206</v>
      </c>
      <c r="Y61" s="171"/>
      <c r="Z61" s="172" t="n">
        <f aca="false">'Work sheet'!Q35</f>
        <v>0.0159090448843925</v>
      </c>
      <c r="AA61" s="80"/>
      <c r="GR61" s="0" t="s">
        <v>126</v>
      </c>
    </row>
    <row r="62" customFormat="false" ht="13.5" hidden="false" customHeight="false" outlineLevel="0" collapsed="false">
      <c r="A62" s="94" t="s">
        <v>207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7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8</v>
      </c>
      <c r="B65" s="179" t="s">
        <v>209</v>
      </c>
      <c r="C65" s="180"/>
      <c r="X65" s="178" t="s">
        <v>208</v>
      </c>
      <c r="Y65" s="179" t="s">
        <v>209</v>
      </c>
      <c r="Z65" s="180"/>
      <c r="GR65" s="0" t="s">
        <v>126</v>
      </c>
    </row>
    <row r="66" customFormat="false" ht="13.5" hidden="false" customHeight="false" outlineLevel="0" collapsed="false">
      <c r="A66" s="181" t="s">
        <v>210</v>
      </c>
      <c r="B66" s="182" t="n">
        <v>0.201753</v>
      </c>
      <c r="C66" s="182" t="n">
        <v>0.231836</v>
      </c>
      <c r="D66" s="182" t="n">
        <v>0.150069</v>
      </c>
      <c r="E66" s="182" t="n">
        <v>0.11837</v>
      </c>
      <c r="F66" s="182" t="n">
        <v>0.147929</v>
      </c>
      <c r="G66" s="182" t="n">
        <v>0.03524</v>
      </c>
      <c r="H66" s="182" t="n">
        <v>0.162106</v>
      </c>
      <c r="I66" s="182" t="n">
        <v>0.333111</v>
      </c>
      <c r="J66" s="182" t="n">
        <v>0.050199</v>
      </c>
      <c r="K66" s="182" t="n">
        <v>0.047403</v>
      </c>
      <c r="L66" s="182" t="n">
        <v>0.037068</v>
      </c>
      <c r="M66" s="182" t="n">
        <v>0.042278</v>
      </c>
      <c r="N66" s="182" t="n">
        <v>-0.041308</v>
      </c>
      <c r="O66" s="182" t="n">
        <v>-0.196609</v>
      </c>
      <c r="P66" s="182" t="n">
        <v>-0.152368</v>
      </c>
      <c r="Q66" s="182" t="n">
        <v>-0.241553</v>
      </c>
      <c r="R66" s="182" t="n">
        <v>-0.078689</v>
      </c>
      <c r="S66" s="182" t="n">
        <v>-0.072165</v>
      </c>
      <c r="T66" s="182" t="n">
        <v>-0.12052</v>
      </c>
      <c r="U66" s="182" t="n">
        <v>-0.04524</v>
      </c>
      <c r="V66" s="183"/>
      <c r="X66" s="181" t="s">
        <v>210</v>
      </c>
      <c r="Y66" s="182" t="n">
        <v>0.092183</v>
      </c>
      <c r="Z66" s="182" t="n">
        <v>0.267687</v>
      </c>
      <c r="AA66" s="182" t="n">
        <v>-0.040221</v>
      </c>
      <c r="AB66" s="182" t="n">
        <v>0.194791</v>
      </c>
      <c r="AC66" s="182" t="n">
        <v>0.000696</v>
      </c>
      <c r="AD66" s="182" t="n">
        <v>0.028085</v>
      </c>
      <c r="AE66" s="182" t="n">
        <v>-0.067853</v>
      </c>
      <c r="AF66" s="182" t="n">
        <v>-0.060611</v>
      </c>
      <c r="AG66" s="182" t="n">
        <v>-0.052277</v>
      </c>
      <c r="AH66" s="182" t="n">
        <v>-0.060325</v>
      </c>
      <c r="AI66" s="182" t="n">
        <v>-0.066794</v>
      </c>
      <c r="AJ66" s="182" t="n">
        <v>-0.047581</v>
      </c>
      <c r="AK66" s="182" t="n">
        <v>-0.05957</v>
      </c>
      <c r="AL66" s="182" t="n">
        <v>-0.027683</v>
      </c>
      <c r="AM66" s="182" t="n">
        <v>-0.08908</v>
      </c>
      <c r="AN66" s="182" t="n">
        <v>-0.004118</v>
      </c>
      <c r="AO66" s="182" t="n">
        <v>0.016107</v>
      </c>
      <c r="AP66" s="182" t="n">
        <v>0.048715</v>
      </c>
      <c r="AQ66" s="182" t="n">
        <v>-0.01889</v>
      </c>
      <c r="AR66" s="182" t="n">
        <v>0.135988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1</v>
      </c>
      <c r="B67" s="182" t="n">
        <v>0.101619</v>
      </c>
      <c r="C67" s="182" t="n">
        <v>0.041254</v>
      </c>
      <c r="D67" s="182" t="n">
        <v>0.036926</v>
      </c>
      <c r="E67" s="182" t="n">
        <v>0.053934</v>
      </c>
      <c r="F67" s="182" t="n">
        <v>0.050565</v>
      </c>
      <c r="G67" s="182" t="n">
        <v>0.007901</v>
      </c>
      <c r="H67" s="182" t="n">
        <v>0.05502</v>
      </c>
      <c r="I67" s="182" t="n">
        <v>0.021691</v>
      </c>
      <c r="J67" s="182" t="n">
        <v>0.080957</v>
      </c>
      <c r="K67" s="182" t="n">
        <v>0.046688</v>
      </c>
      <c r="L67" s="182" t="n">
        <v>0.000872</v>
      </c>
      <c r="M67" s="182" t="n">
        <v>0.065771</v>
      </c>
      <c r="N67" s="182" t="n">
        <v>0.002912</v>
      </c>
      <c r="O67" s="182" t="n">
        <v>0.227687</v>
      </c>
      <c r="P67" s="182" t="n">
        <v>0.051217</v>
      </c>
      <c r="Q67" s="182" t="n">
        <v>0.131017</v>
      </c>
      <c r="R67" s="182" t="n">
        <v>0.14859</v>
      </c>
      <c r="S67" s="182" t="n">
        <v>0.204056</v>
      </c>
      <c r="T67" s="182" t="n">
        <v>0.000953</v>
      </c>
      <c r="U67" s="182" t="n">
        <v>0.080987</v>
      </c>
      <c r="V67" s="183"/>
      <c r="X67" s="181" t="s">
        <v>211</v>
      </c>
      <c r="Y67" s="182" t="n">
        <v>0.095329</v>
      </c>
      <c r="Z67" s="182" t="n">
        <v>0.000544</v>
      </c>
      <c r="AA67" s="182" t="n">
        <v>4.3E-005</v>
      </c>
      <c r="AB67" s="182" t="n">
        <v>0.002835</v>
      </c>
      <c r="AC67" s="182" t="n">
        <v>0.149544</v>
      </c>
      <c r="AD67" s="182" t="n">
        <v>0.004483</v>
      </c>
      <c r="AE67" s="182" t="n">
        <v>0.237409</v>
      </c>
      <c r="AF67" s="182" t="n">
        <v>0.044974</v>
      </c>
      <c r="AG67" s="182" t="n">
        <v>0.15207</v>
      </c>
      <c r="AH67" s="182" t="n">
        <v>0.247228</v>
      </c>
      <c r="AI67" s="182" t="n">
        <v>0.283974</v>
      </c>
      <c r="AJ67" s="182" t="n">
        <v>0.236313</v>
      </c>
      <c r="AK67" s="182" t="n">
        <v>0.303569</v>
      </c>
      <c r="AL67" s="182" t="n">
        <v>0.098469</v>
      </c>
      <c r="AM67" s="182" t="n">
        <v>0.016946</v>
      </c>
      <c r="AN67" s="182" t="n">
        <v>0.006483</v>
      </c>
      <c r="AO67" s="182" t="n">
        <v>0.035768</v>
      </c>
      <c r="AP67" s="182" t="n">
        <v>0.15332</v>
      </c>
      <c r="AQ67" s="182" t="n">
        <v>0.005678</v>
      </c>
      <c r="AR67" s="182" t="n">
        <v>0.282302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2</v>
      </c>
      <c r="B68" s="182" t="n">
        <v>0</v>
      </c>
      <c r="C68" s="182" t="n">
        <v>749</v>
      </c>
      <c r="D68" s="182" t="n">
        <v>1498</v>
      </c>
      <c r="E68" s="182" t="n">
        <v>2249</v>
      </c>
      <c r="F68" s="182" t="n">
        <v>2998</v>
      </c>
      <c r="G68" s="182" t="n">
        <v>3749</v>
      </c>
      <c r="H68" s="182" t="n">
        <v>4499</v>
      </c>
      <c r="I68" s="182" t="n">
        <v>5248</v>
      </c>
      <c r="J68" s="182" t="n">
        <v>5998</v>
      </c>
      <c r="K68" s="182" t="n">
        <v>6749</v>
      </c>
      <c r="L68" s="182" t="n">
        <v>7498</v>
      </c>
      <c r="M68" s="182" t="n">
        <v>8248</v>
      </c>
      <c r="N68" s="182" t="n">
        <v>8997</v>
      </c>
      <c r="O68" s="182" t="n">
        <v>9748</v>
      </c>
      <c r="P68" s="182" t="n">
        <v>10497</v>
      </c>
      <c r="Q68" s="182" t="n">
        <v>11247</v>
      </c>
      <c r="R68" s="182" t="n">
        <v>11997</v>
      </c>
      <c r="S68" s="182" t="n">
        <v>12747</v>
      </c>
      <c r="T68" s="182" t="n">
        <v>13496</v>
      </c>
      <c r="U68" s="182" t="n">
        <v>14246</v>
      </c>
      <c r="V68" s="183"/>
      <c r="X68" s="181" t="s">
        <v>212</v>
      </c>
      <c r="Y68" s="182" t="n">
        <v>0</v>
      </c>
      <c r="Z68" s="182" t="n">
        <v>750</v>
      </c>
      <c r="AA68" s="182" t="n">
        <v>1500</v>
      </c>
      <c r="AB68" s="182" t="n">
        <v>2252</v>
      </c>
      <c r="AC68" s="182" t="n">
        <v>3001</v>
      </c>
      <c r="AD68" s="182" t="n">
        <v>3754</v>
      </c>
      <c r="AE68" s="182" t="n">
        <v>4503</v>
      </c>
      <c r="AF68" s="182" t="n">
        <v>5252</v>
      </c>
      <c r="AG68" s="182" t="n">
        <v>6003</v>
      </c>
      <c r="AH68" s="182" t="n">
        <v>6753</v>
      </c>
      <c r="AI68" s="182" t="n">
        <v>7502</v>
      </c>
      <c r="AJ68" s="182" t="n">
        <v>8254</v>
      </c>
      <c r="AK68" s="182" t="n">
        <v>9003</v>
      </c>
      <c r="AL68" s="182" t="n">
        <v>9753</v>
      </c>
      <c r="AM68" s="182" t="n">
        <v>10502</v>
      </c>
      <c r="AN68" s="182" t="n">
        <v>11252</v>
      </c>
      <c r="AO68" s="182" t="n">
        <v>12003</v>
      </c>
      <c r="AP68" s="182" t="n">
        <v>12752</v>
      </c>
      <c r="AQ68" s="182" t="n">
        <v>13502</v>
      </c>
      <c r="AR68" s="182" t="n">
        <v>14252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3</v>
      </c>
      <c r="B69" s="182" t="s">
        <v>214</v>
      </c>
      <c r="C69" s="182" t="n">
        <v>876.154066</v>
      </c>
      <c r="D69" s="182" t="s">
        <v>215</v>
      </c>
      <c r="E69" s="183" t="n">
        <v>878.09789</v>
      </c>
      <c r="X69" s="181" t="s">
        <v>213</v>
      </c>
      <c r="Y69" s="182" t="s">
        <v>214</v>
      </c>
      <c r="Z69" s="182"/>
      <c r="AA69" s="182" t="s">
        <v>215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9</v>
      </c>
      <c r="B1" s="185" t="str">
        <f aca="false">'Original data'!C2&amp;"-0"&amp;'Original data'!I2</f>
        <v>HCMBALA001-03000228</v>
      </c>
      <c r="C1" s="185"/>
      <c r="D1" s="185"/>
      <c r="E1" s="186" t="s">
        <v>170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1</v>
      </c>
      <c r="X1" s="184" t="s">
        <v>169</v>
      </c>
      <c r="Y1" s="185" t="str">
        <f aca="false">'Original data'!C2&amp;"-"&amp;'Original data'!I2</f>
        <v>HCMBALA001-3000228</v>
      </c>
      <c r="Z1" s="185"/>
      <c r="AA1" s="185"/>
      <c r="AB1" s="186" t="s">
        <v>216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1</v>
      </c>
    </row>
    <row r="2" customFormat="false" ht="12.75" hidden="false" customHeight="false" outlineLevel="0" collapsed="false">
      <c r="A2" s="184" t="s">
        <v>217</v>
      </c>
      <c r="B2" s="188" t="n">
        <f aca="false">'Original data'!B20/'Original data'!$C62*1000</f>
        <v>396.3774</v>
      </c>
      <c r="C2" s="189" t="n">
        <f aca="false">'Original data'!C20/'Original data'!$C62*1000</f>
        <v>703.4338</v>
      </c>
      <c r="D2" s="189" t="n">
        <f aca="false">'Original data'!D20/'Original data'!$C62*1000</f>
        <v>703.8403</v>
      </c>
      <c r="E2" s="189" t="n">
        <f aca="false">'Original data'!E20/'Original data'!$C62*1000</f>
        <v>703.9772</v>
      </c>
      <c r="F2" s="189" t="n">
        <f aca="false">'Original data'!F20/'Original data'!$C62*1000</f>
        <v>703.9338</v>
      </c>
      <c r="G2" s="189" t="n">
        <f aca="false">'Original data'!G20/'Original data'!$C62*1000</f>
        <v>703.9601</v>
      </c>
      <c r="H2" s="189" t="n">
        <f aca="false">'Original data'!H20/'Original data'!$C62*1000</f>
        <v>703.9989</v>
      </c>
      <c r="I2" s="189" t="n">
        <f aca="false">'Original data'!I20/'Original data'!$C62*1000</f>
        <v>703.9963</v>
      </c>
      <c r="J2" s="189" t="n">
        <f aca="false">'Original data'!J20/'Original data'!$C62*1000</f>
        <v>704.0455</v>
      </c>
      <c r="K2" s="189" t="n">
        <f aca="false">'Original data'!K20/'Original data'!$C62*1000</f>
        <v>704.0231</v>
      </c>
      <c r="L2" s="189" t="n">
        <f aca="false">'Original data'!L20/'Original data'!$C62*1000</f>
        <v>704.0139</v>
      </c>
      <c r="M2" s="189" t="n">
        <f aca="false">'Original data'!M20/'Original data'!$C62*1000</f>
        <v>703.9904</v>
      </c>
      <c r="N2" s="189" t="n">
        <f aca="false">'Original data'!N20/'Original data'!$C62*1000</f>
        <v>703.9766</v>
      </c>
      <c r="O2" s="189" t="n">
        <f aca="false">'Original data'!O20/'Original data'!$C62*1000</f>
        <v>703.9776</v>
      </c>
      <c r="P2" s="189" t="n">
        <f aca="false">'Original data'!P20/'Original data'!$C62*1000</f>
        <v>703.9772</v>
      </c>
      <c r="Q2" s="189" t="n">
        <f aca="false">'Original data'!Q20/'Original data'!$C62*1000</f>
        <v>703.9529</v>
      </c>
      <c r="R2" s="189" t="n">
        <f aca="false">'Original data'!R20/'Original data'!$C62*1000</f>
        <v>704.0438</v>
      </c>
      <c r="S2" s="189" t="n">
        <f aca="false">'Original data'!S20/'Original data'!$C62*1000</f>
        <v>704.0054</v>
      </c>
      <c r="T2" s="189" t="n">
        <f aca="false">'Original data'!T20/'Original data'!$C62*1000</f>
        <v>703.6554</v>
      </c>
      <c r="U2" s="190" t="n">
        <f aca="false">'Original data'!U20/'Original data'!$C62*1000</f>
        <v>410.8523</v>
      </c>
      <c r="V2" s="191" t="n">
        <f aca="false">'Original data'!V20</f>
        <v>101.071974581</v>
      </c>
      <c r="W2" s="192"/>
      <c r="X2" s="184" t="s">
        <v>217</v>
      </c>
      <c r="Y2" s="188" t="n">
        <f aca="false">'Original data'!Y20/'Original data'!$Z62*1000</f>
        <v>392.0441</v>
      </c>
      <c r="Z2" s="189" t="n">
        <f aca="false">'Original data'!Z20/'Original data'!$Z62*1000</f>
        <v>703.5778</v>
      </c>
      <c r="AA2" s="189" t="n">
        <f aca="false">'Original data'!AA20/'Original data'!$Z62*1000</f>
        <v>704.092</v>
      </c>
      <c r="AB2" s="189" t="n">
        <f aca="false">'Original data'!AB20/'Original data'!$Z62*1000</f>
        <v>704.2244</v>
      </c>
      <c r="AC2" s="189" t="n">
        <f aca="false">'Original data'!AC20/'Original data'!$Z62*1000</f>
        <v>704.1161</v>
      </c>
      <c r="AD2" s="189" t="n">
        <f aca="false">'Original data'!AD20/'Original data'!$Z62*1000</f>
        <v>704.0531</v>
      </c>
      <c r="AE2" s="189" t="n">
        <f aca="false">'Original data'!AE20/'Original data'!$Z62*1000</f>
        <v>704.0759</v>
      </c>
      <c r="AF2" s="189" t="n">
        <f aca="false">'Original data'!AF20/'Original data'!$Z62*1000</f>
        <v>704.1072</v>
      </c>
      <c r="AG2" s="189" t="n">
        <f aca="false">'Original data'!AG20/'Original data'!$Z62*1000</f>
        <v>704.1248</v>
      </c>
      <c r="AH2" s="189" t="n">
        <f aca="false">'Original data'!AH20/'Original data'!$Z62*1000</f>
        <v>704.049</v>
      </c>
      <c r="AI2" s="189" t="n">
        <f aca="false">'Original data'!AI20/'Original data'!$Z62*1000</f>
        <v>703.9956</v>
      </c>
      <c r="AJ2" s="189" t="n">
        <f aca="false">'Original data'!AJ20/'Original data'!$Z62*1000</f>
        <v>703.9917</v>
      </c>
      <c r="AK2" s="189" t="n">
        <f aca="false">'Original data'!AK20/'Original data'!$Z62*1000</f>
        <v>703.9781</v>
      </c>
      <c r="AL2" s="189" t="n">
        <f aca="false">'Original data'!AL20/'Original data'!$Z62*1000</f>
        <v>703.9623</v>
      </c>
      <c r="AM2" s="189" t="n">
        <f aca="false">'Original data'!AM20/'Original data'!$Z62*1000</f>
        <v>704.0468</v>
      </c>
      <c r="AN2" s="189" t="n">
        <f aca="false">'Original data'!AN20/'Original data'!$Z62*1000</f>
        <v>704.0088</v>
      </c>
      <c r="AO2" s="189" t="n">
        <f aca="false">'Original data'!AO20/'Original data'!$Z62*1000</f>
        <v>704.1324</v>
      </c>
      <c r="AP2" s="189" t="n">
        <f aca="false">'Original data'!AP20/'Original data'!$Z62*1000</f>
        <v>704.1915</v>
      </c>
      <c r="AQ2" s="189" t="n">
        <f aca="false">'Original data'!AQ20/'Original data'!$Z62*1000</f>
        <v>703.792</v>
      </c>
      <c r="AR2" s="190" t="n">
        <f aca="false">'Original data'!AR20/'Original data'!$Z62*1000</f>
        <v>409.2427</v>
      </c>
      <c r="AS2" s="190" t="n">
        <f aca="false">'Original data'!AS20</f>
        <v>101.039034955</v>
      </c>
    </row>
    <row r="3" customFormat="false" ht="13.5" hidden="false" customHeight="false" outlineLevel="0" collapsed="false">
      <c r="A3" s="193" t="s">
        <v>174</v>
      </c>
      <c r="B3" s="194" t="n">
        <f aca="false">'Original data'!B21*'Original data'!$U4</f>
        <v>2.979744</v>
      </c>
      <c r="C3" s="195" t="n">
        <f aca="false">'Original data'!C21*'Original data'!$U4</f>
        <v>-2.255257</v>
      </c>
      <c r="D3" s="195" t="n">
        <f aca="false">'Original data'!D21*'Original data'!$U4</f>
        <v>-1.774983</v>
      </c>
      <c r="E3" s="195" t="n">
        <f aca="false">'Original data'!E21*'Original data'!$U4</f>
        <v>-1.635657</v>
      </c>
      <c r="F3" s="195" t="n">
        <f aca="false">'Original data'!F21*'Original data'!$U4</f>
        <v>-1.937387</v>
      </c>
      <c r="G3" s="195" t="n">
        <f aca="false">'Original data'!G21*'Original data'!$U4</f>
        <v>-2.182294</v>
      </c>
      <c r="H3" s="195" t="n">
        <f aca="false">'Original data'!H21*'Original data'!$U4</f>
        <v>-1.914974</v>
      </c>
      <c r="I3" s="195" t="n">
        <f aca="false">'Original data'!I21*'Original data'!$U4</f>
        <v>1.223744</v>
      </c>
      <c r="J3" s="195" t="n">
        <f aca="false">'Original data'!J21*'Original data'!$U4</f>
        <v>1.107908</v>
      </c>
      <c r="K3" s="195" t="n">
        <f aca="false">'Original data'!K21*'Original data'!$U4</f>
        <v>1.106583</v>
      </c>
      <c r="L3" s="195" t="n">
        <f aca="false">'Original data'!L21*'Original data'!$U4</f>
        <v>0.688626</v>
      </c>
      <c r="M3" s="195" t="n">
        <f aca="false">'Original data'!M21*'Original data'!$U4</f>
        <v>0.579917</v>
      </c>
      <c r="N3" s="195" t="n">
        <f aca="false">'Original data'!N21*'Original data'!$U4</f>
        <v>1.295597</v>
      </c>
      <c r="O3" s="195" t="n">
        <f aca="false">'Original data'!O21*'Original data'!$U4</f>
        <v>0.87431</v>
      </c>
      <c r="P3" s="195" t="n">
        <f aca="false">'Original data'!P21*'Original data'!$U4</f>
        <v>0.438873</v>
      </c>
      <c r="Q3" s="195" t="n">
        <f aca="false">'Original data'!Q21*'Original data'!$U4</f>
        <v>0.778249</v>
      </c>
      <c r="R3" s="195" t="n">
        <f aca="false">'Original data'!R21*'Original data'!$U4</f>
        <v>0.828009</v>
      </c>
      <c r="S3" s="195" t="n">
        <f aca="false">'Original data'!S21*'Original data'!$U4</f>
        <v>0.042247</v>
      </c>
      <c r="T3" s="195" t="n">
        <f aca="false">'Original data'!T21*'Original data'!$U4</f>
        <v>0.270868</v>
      </c>
      <c r="U3" s="196" t="n">
        <f aca="false">'Original data'!U21*'Original data'!$U4</f>
        <v>1.345774</v>
      </c>
      <c r="V3" s="197" t="n">
        <f aca="false">'Original data'!V21*'Original data'!$U4</f>
        <v>0.188324678</v>
      </c>
      <c r="W3" s="192"/>
      <c r="X3" s="198" t="str">
        <f aca="false">'Original data'!X21</f>
        <v>Angle (mrad)</v>
      </c>
      <c r="Y3" s="199" t="n">
        <f aca="false">'Original data'!Y21*'Original data'!$U4</f>
        <v>6.192496</v>
      </c>
      <c r="Z3" s="195" t="n">
        <f aca="false">'Original data'!Z21*'Original data'!$U4</f>
        <v>0.464286</v>
      </c>
      <c r="AA3" s="195" t="n">
        <f aca="false">'Original data'!AA21*'Original data'!$U4</f>
        <v>0.910154</v>
      </c>
      <c r="AB3" s="195" t="n">
        <f aca="false">'Original data'!AB21*'Original data'!$U4</f>
        <v>0.948153</v>
      </c>
      <c r="AC3" s="195" t="n">
        <f aca="false">'Original data'!AC21*'Original data'!$U4</f>
        <v>-0.020243</v>
      </c>
      <c r="AD3" s="195" t="n">
        <f aca="false">'Original data'!AD21*'Original data'!$U4</f>
        <v>-0.303305</v>
      </c>
      <c r="AE3" s="195" t="n">
        <f aca="false">'Original data'!AE21*'Original data'!$U4</f>
        <v>-0.043207</v>
      </c>
      <c r="AF3" s="195" t="n">
        <f aca="false">'Original data'!AF21*'Original data'!$U4</f>
        <v>-0.409988</v>
      </c>
      <c r="AG3" s="195" t="n">
        <f aca="false">'Original data'!AG21*'Original data'!$U4</f>
        <v>-0.679009</v>
      </c>
      <c r="AH3" s="195" t="n">
        <f aca="false">'Original data'!AH21*'Original data'!$U4</f>
        <v>-0.508545</v>
      </c>
      <c r="AI3" s="195" t="n">
        <f aca="false">'Original data'!AI21*'Original data'!$U4</f>
        <v>-0.980802</v>
      </c>
      <c r="AJ3" s="195" t="n">
        <f aca="false">'Original data'!AJ21*'Original data'!$U4</f>
        <v>-1.157044</v>
      </c>
      <c r="AK3" s="195" t="n">
        <f aca="false">'Original data'!AK21*'Original data'!$U4</f>
        <v>0.276288</v>
      </c>
      <c r="AL3" s="195" t="n">
        <f aca="false">'Original data'!AL21*'Original data'!$U4</f>
        <v>-0.144696</v>
      </c>
      <c r="AM3" s="195" t="n">
        <f aca="false">'Original data'!AM21*'Original data'!$U4</f>
        <v>-0.388405</v>
      </c>
      <c r="AN3" s="195" t="n">
        <f aca="false">'Original data'!AN21*'Original data'!$U4</f>
        <v>-0.108475</v>
      </c>
      <c r="AO3" s="195" t="n">
        <f aca="false">'Original data'!AO21*'Original data'!$U4</f>
        <v>-0.172559</v>
      </c>
      <c r="AP3" s="195" t="n">
        <f aca="false">'Original data'!AP21*'Original data'!$U4</f>
        <v>-0.96002</v>
      </c>
      <c r="AQ3" s="195" t="n">
        <f aca="false">'Original data'!AQ21*'Original data'!$U4</f>
        <v>-0.4948</v>
      </c>
      <c r="AR3" s="196" t="n">
        <f aca="false">'Original data'!AR21*'Original data'!$U4</f>
        <v>0.557528</v>
      </c>
      <c r="AS3" s="196" t="n">
        <f aca="false">'Original data'!AS21*'Original data'!$U4</f>
        <v>-0.65438881</v>
      </c>
    </row>
    <row r="4" customFormat="false" ht="13.5" hidden="false" customHeight="false" outlineLevel="0" collapsed="false">
      <c r="A4" s="200" t="s">
        <v>175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6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2.55455</v>
      </c>
      <c r="C6" s="210" t="n">
        <f aca="false">'Original data'!C24*'Original data'!$U$3</f>
        <v>0.9424846</v>
      </c>
      <c r="D6" s="210" t="n">
        <f aca="false">'Original data'!D24*'Original data'!$U$3</f>
        <v>0.3613825</v>
      </c>
      <c r="E6" s="210" t="n">
        <f aca="false">'Original data'!E24*'Original data'!$U$3</f>
        <v>0.3421739</v>
      </c>
      <c r="F6" s="210" t="n">
        <f aca="false">'Original data'!F24*'Original data'!$U$3</f>
        <v>-0.1727335</v>
      </c>
      <c r="G6" s="210" t="n">
        <f aca="false">'Original data'!G24*'Original data'!$U$3</f>
        <v>0.2623903</v>
      </c>
      <c r="H6" s="210" t="n">
        <f aca="false">'Original data'!H24*'Original data'!$U$3</f>
        <v>0.4086158</v>
      </c>
      <c r="I6" s="210" t="n">
        <f aca="false">'Original data'!I24*'Original data'!$U$3</f>
        <v>-0.5775068</v>
      </c>
      <c r="J6" s="210" t="n">
        <f aca="false">'Original data'!J24*'Original data'!$U$3</f>
        <v>0.266993</v>
      </c>
      <c r="K6" s="210" t="n">
        <f aca="false">'Original data'!K24*'Original data'!$U$3</f>
        <v>0.8870227</v>
      </c>
      <c r="L6" s="210" t="n">
        <f aca="false">'Original data'!L24*'Original data'!$U$3</f>
        <v>0.09093653</v>
      </c>
      <c r="M6" s="210" t="n">
        <f aca="false">'Original data'!M24*'Original data'!$U$3</f>
        <v>0.5271939</v>
      </c>
      <c r="N6" s="210" t="n">
        <f aca="false">'Original data'!N24*'Original data'!$U$3</f>
        <v>0.1469092</v>
      </c>
      <c r="O6" s="210" t="n">
        <f aca="false">'Original data'!O24*'Original data'!$U$3</f>
        <v>-0.431917</v>
      </c>
      <c r="P6" s="210" t="n">
        <f aca="false">'Original data'!P24*'Original data'!$U$3</f>
        <v>0.3006948</v>
      </c>
      <c r="Q6" s="210" t="n">
        <f aca="false">'Original data'!Q24*'Original data'!$U$3</f>
        <v>0.2927477</v>
      </c>
      <c r="R6" s="210" t="n">
        <f aca="false">'Original data'!R24*'Original data'!$U$3</f>
        <v>-0.2939469</v>
      </c>
      <c r="S6" s="210" t="n">
        <f aca="false">'Original data'!S24*'Original data'!$U$3</f>
        <v>0.5785735</v>
      </c>
      <c r="T6" s="210" t="n">
        <f aca="false">'Original data'!T24*'Original data'!$U$3</f>
        <v>0.8523396</v>
      </c>
      <c r="U6" s="210" t="n">
        <f aca="false">'Original data'!U24*'Original data'!$U$3</f>
        <v>23.02761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7.30856</v>
      </c>
      <c r="Z6" s="210" t="n">
        <f aca="false">'Original data'!Z24*'Original data'!$U$3</f>
        <v>-0.6095952</v>
      </c>
      <c r="AA6" s="210" t="n">
        <f aca="false">'Original data'!AA24*'Original data'!$U$3</f>
        <v>-1.044625</v>
      </c>
      <c r="AB6" s="210" t="n">
        <f aca="false">'Original data'!AB24*'Original data'!$U$3</f>
        <v>-0.8025122</v>
      </c>
      <c r="AC6" s="210" t="n">
        <f aca="false">'Original data'!AC24*'Original data'!$U$3</f>
        <v>-0.4006411</v>
      </c>
      <c r="AD6" s="210" t="n">
        <f aca="false">'Original data'!AD24*'Original data'!$U$3</f>
        <v>0.09852063</v>
      </c>
      <c r="AE6" s="210" t="n">
        <f aca="false">'Original data'!AE24*'Original data'!$U$3</f>
        <v>-0.229323</v>
      </c>
      <c r="AF6" s="210" t="n">
        <f aca="false">'Original data'!AF24*'Original data'!$U$3</f>
        <v>-0.894969</v>
      </c>
      <c r="AG6" s="210" t="n">
        <f aca="false">'Original data'!AG24*'Original data'!$U$3</f>
        <v>-0.2015874</v>
      </c>
      <c r="AH6" s="210" t="n">
        <f aca="false">'Original data'!AH24*'Original data'!$U$3</f>
        <v>-0.40869</v>
      </c>
      <c r="AI6" s="210" t="n">
        <f aca="false">'Original data'!AI24*'Original data'!$U$3</f>
        <v>-0.7768095</v>
      </c>
      <c r="AJ6" s="210" t="n">
        <f aca="false">'Original data'!AJ24*'Original data'!$U$3</f>
        <v>-1.197986</v>
      </c>
      <c r="AK6" s="210" t="n">
        <f aca="false">'Original data'!AK24*'Original data'!$U$3</f>
        <v>-0.792165</v>
      </c>
      <c r="AL6" s="210" t="n">
        <f aca="false">'Original data'!AL24*'Original data'!$U$3</f>
        <v>-0.7309777</v>
      </c>
      <c r="AM6" s="210" t="n">
        <f aca="false">'Original data'!AM24*'Original data'!$U$3</f>
        <v>-0.834978</v>
      </c>
      <c r="AN6" s="210" t="n">
        <f aca="false">'Original data'!AN24*'Original data'!$U$3</f>
        <v>-0.9972303</v>
      </c>
      <c r="AO6" s="210" t="n">
        <f aca="false">'Original data'!AO24*'Original data'!$U$3</f>
        <v>-0.6006713</v>
      </c>
      <c r="AP6" s="210" t="n">
        <f aca="false">'Original data'!AP24*'Original data'!$U$3</f>
        <v>-1.010306</v>
      </c>
      <c r="AQ6" s="210" t="n">
        <f aca="false">'Original data'!AQ24*'Original data'!$U$3</f>
        <v>-0.3648029</v>
      </c>
      <c r="AR6" s="210" t="n">
        <f aca="false">'Original data'!AR24*'Original data'!$U$3</f>
        <v>-23.56394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9.56586</v>
      </c>
      <c r="C7" s="210" t="n">
        <f aca="false">'Original data'!C25</f>
        <v>2.442206</v>
      </c>
      <c r="D7" s="210" t="n">
        <f aca="false">'Original data'!D25</f>
        <v>2.795323</v>
      </c>
      <c r="E7" s="210" t="n">
        <f aca="false">'Original data'!E25</f>
        <v>2.503822</v>
      </c>
      <c r="F7" s="210" t="n">
        <f aca="false">'Original data'!F25</f>
        <v>2.767657</v>
      </c>
      <c r="G7" s="210" t="n">
        <f aca="false">'Original data'!G25</f>
        <v>2.351915</v>
      </c>
      <c r="H7" s="210" t="n">
        <f aca="false">'Original data'!H25</f>
        <v>2.518523</v>
      </c>
      <c r="I7" s="210" t="n">
        <f aca="false">'Original data'!I25</f>
        <v>2.922078</v>
      </c>
      <c r="J7" s="210" t="n">
        <f aca="false">'Original data'!J25</f>
        <v>2.598862</v>
      </c>
      <c r="K7" s="210" t="n">
        <f aca="false">'Original data'!K25</f>
        <v>2.722362</v>
      </c>
      <c r="L7" s="210" t="n">
        <f aca="false">'Original data'!L25</f>
        <v>2.134816</v>
      </c>
      <c r="M7" s="210" t="n">
        <f aca="false">'Original data'!M25</f>
        <v>2.594846</v>
      </c>
      <c r="N7" s="210" t="n">
        <f aca="false">'Original data'!N25</f>
        <v>2.447351</v>
      </c>
      <c r="O7" s="210" t="n">
        <f aca="false">'Original data'!O25</f>
        <v>2.204597</v>
      </c>
      <c r="P7" s="210" t="n">
        <f aca="false">'Original data'!P25</f>
        <v>1.976185</v>
      </c>
      <c r="Q7" s="210" t="n">
        <f aca="false">'Original data'!Q25</f>
        <v>2.488535</v>
      </c>
      <c r="R7" s="210" t="n">
        <f aca="false">'Original data'!R25</f>
        <v>2.83331</v>
      </c>
      <c r="S7" s="210" t="n">
        <f aca="false">'Original data'!S25</f>
        <v>3.14082</v>
      </c>
      <c r="T7" s="210" t="n">
        <f aca="false">'Original data'!T25</f>
        <v>3.078921</v>
      </c>
      <c r="U7" s="210" t="n">
        <f aca="false">'Original data'!U25</f>
        <v>9.413223</v>
      </c>
      <c r="V7" s="211"/>
      <c r="W7" s="212"/>
      <c r="X7" s="213" t="str">
        <f aca="false">'Original data'!X25</f>
        <v>b3</v>
      </c>
      <c r="Y7" s="210" t="n">
        <f aca="false">'Original data'!Y25</f>
        <v>41.4064</v>
      </c>
      <c r="Z7" s="210" t="n">
        <f aca="false">'Original data'!Z25</f>
        <v>2.178617</v>
      </c>
      <c r="AA7" s="210" t="n">
        <f aca="false">'Original data'!AA25</f>
        <v>2.288738</v>
      </c>
      <c r="AB7" s="210" t="n">
        <f aca="false">'Original data'!AB25</f>
        <v>2.468869</v>
      </c>
      <c r="AC7" s="210" t="n">
        <f aca="false">'Original data'!AC25</f>
        <v>2.971847</v>
      </c>
      <c r="AD7" s="210" t="n">
        <f aca="false">'Original data'!AD25</f>
        <v>1.846706</v>
      </c>
      <c r="AE7" s="210" t="n">
        <f aca="false">'Original data'!AE25</f>
        <v>2.516472</v>
      </c>
      <c r="AF7" s="210" t="n">
        <f aca="false">'Original data'!AF25</f>
        <v>2.607946</v>
      </c>
      <c r="AG7" s="210" t="n">
        <f aca="false">'Original data'!AG25</f>
        <v>2.665174</v>
      </c>
      <c r="AH7" s="210" t="n">
        <f aca="false">'Original data'!AH25</f>
        <v>2.259434</v>
      </c>
      <c r="AI7" s="210" t="n">
        <f aca="false">'Original data'!AI25</f>
        <v>1.513675</v>
      </c>
      <c r="AJ7" s="210" t="n">
        <f aca="false">'Original data'!AJ25</f>
        <v>2.022127</v>
      </c>
      <c r="AK7" s="210" t="n">
        <f aca="false">'Original data'!AK25</f>
        <v>2.269201</v>
      </c>
      <c r="AL7" s="210" t="n">
        <f aca="false">'Original data'!AL25</f>
        <v>1.940056</v>
      </c>
      <c r="AM7" s="210" t="n">
        <f aca="false">'Original data'!AM25</f>
        <v>1.894236</v>
      </c>
      <c r="AN7" s="210" t="n">
        <f aca="false">'Original data'!AN25</f>
        <v>2.669579</v>
      </c>
      <c r="AO7" s="210" t="n">
        <f aca="false">'Original data'!AO25</f>
        <v>3.017413</v>
      </c>
      <c r="AP7" s="210" t="n">
        <f aca="false">'Original data'!AP25</f>
        <v>3.493839</v>
      </c>
      <c r="AQ7" s="210" t="n">
        <f aca="false">'Original data'!AQ25</f>
        <v>3.343873</v>
      </c>
      <c r="AR7" s="210" t="n">
        <f aca="false">'Original data'!AR25</f>
        <v>10.37447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485253</v>
      </c>
      <c r="C8" s="210" t="n">
        <f aca="false">'Original data'!C26*'Original data'!$U$3</f>
        <v>0.111297</v>
      </c>
      <c r="D8" s="210" t="n">
        <f aca="false">'Original data'!D26*'Original data'!$U$3</f>
        <v>0.02999685</v>
      </c>
      <c r="E8" s="210" t="n">
        <f aca="false">'Original data'!E26*'Original data'!$U$3</f>
        <v>0.0425793</v>
      </c>
      <c r="F8" s="210" t="n">
        <f aca="false">'Original data'!F26*'Original data'!$U$3</f>
        <v>0.004428548</v>
      </c>
      <c r="G8" s="210" t="n">
        <f aca="false">'Original data'!G26*'Original data'!$U$3</f>
        <v>0.06793777</v>
      </c>
      <c r="H8" s="210" t="n">
        <f aca="false">'Original data'!H26*'Original data'!$U$3</f>
        <v>0.06424657</v>
      </c>
      <c r="I8" s="210" t="n">
        <f aca="false">'Original data'!I26*'Original data'!$U$3</f>
        <v>-0.1129374</v>
      </c>
      <c r="J8" s="210" t="n">
        <f aca="false">'Original data'!J26*'Original data'!$U$3</f>
        <v>0.05407027</v>
      </c>
      <c r="K8" s="210" t="n">
        <f aca="false">'Original data'!K26*'Original data'!$U$3</f>
        <v>0.04786043</v>
      </c>
      <c r="L8" s="210" t="n">
        <f aca="false">'Original data'!L26*'Original data'!$U$3</f>
        <v>0.03344806</v>
      </c>
      <c r="M8" s="210" t="n">
        <f aca="false">'Original data'!M26*'Original data'!$U$3</f>
        <v>0.0891529</v>
      </c>
      <c r="N8" s="210" t="n">
        <f aca="false">'Original data'!N26*'Original data'!$U$3</f>
        <v>0.04246868</v>
      </c>
      <c r="O8" s="210" t="n">
        <f aca="false">'Original data'!O26*'Original data'!$U$3</f>
        <v>-0.06023449</v>
      </c>
      <c r="P8" s="210" t="n">
        <f aca="false">'Original data'!P26*'Original data'!$U$3</f>
        <v>-0.1494467</v>
      </c>
      <c r="Q8" s="210" t="n">
        <f aca="false">'Original data'!Q26*'Original data'!$U$3</f>
        <v>0.03990441</v>
      </c>
      <c r="R8" s="210" t="n">
        <f aca="false">'Original data'!R26*'Original data'!$U$3</f>
        <v>0.02447252</v>
      </c>
      <c r="S8" s="210" t="n">
        <f aca="false">'Original data'!S26*'Original data'!$U$3</f>
        <v>0.009015226</v>
      </c>
      <c r="T8" s="210" t="n">
        <f aca="false">'Original data'!T26*'Original data'!$U$3</f>
        <v>0.1520918</v>
      </c>
      <c r="U8" s="210" t="n">
        <f aca="false">'Original data'!U26*'Original data'!$U$3</f>
        <v>1.60538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5608163</v>
      </c>
      <c r="Z8" s="210" t="n">
        <f aca="false">'Original data'!Z26*'Original data'!$U$3</f>
        <v>-0.1709045</v>
      </c>
      <c r="AA8" s="210" t="n">
        <f aca="false">'Original data'!AA26*'Original data'!$U$3</f>
        <v>-0.2657592</v>
      </c>
      <c r="AB8" s="210" t="n">
        <f aca="false">'Original data'!AB26*'Original data'!$U$3</f>
        <v>-0.06899691</v>
      </c>
      <c r="AC8" s="210" t="n">
        <f aca="false">'Original data'!AC26*'Original data'!$U$3</f>
        <v>0.03959082</v>
      </c>
      <c r="AD8" s="210" t="n">
        <f aca="false">'Original data'!AD26*'Original data'!$U$3</f>
        <v>0.005764715</v>
      </c>
      <c r="AE8" s="210" t="n">
        <f aca="false">'Original data'!AE26*'Original data'!$U$3</f>
        <v>-0.03202666</v>
      </c>
      <c r="AF8" s="210" t="n">
        <f aca="false">'Original data'!AF26*'Original data'!$U$3</f>
        <v>-0.274116</v>
      </c>
      <c r="AG8" s="210" t="n">
        <f aca="false">'Original data'!AG26*'Original data'!$U$3</f>
        <v>-0.1577332</v>
      </c>
      <c r="AH8" s="210" t="n">
        <f aca="false">'Original data'!AH26*'Original data'!$U$3</f>
        <v>-0.1429674</v>
      </c>
      <c r="AI8" s="210" t="n">
        <f aca="false">'Original data'!AI26*'Original data'!$U$3</f>
        <v>-0.186186</v>
      </c>
      <c r="AJ8" s="210" t="n">
        <f aca="false">'Original data'!AJ26*'Original data'!$U$3</f>
        <v>-0.2045948</v>
      </c>
      <c r="AK8" s="210" t="n">
        <f aca="false">'Original data'!AK26*'Original data'!$U$3</f>
        <v>-0.1662747</v>
      </c>
      <c r="AL8" s="210" t="n">
        <f aca="false">'Original data'!AL26*'Original data'!$U$3</f>
        <v>-0.2194401</v>
      </c>
      <c r="AM8" s="210" t="n">
        <f aca="false">'Original data'!AM26*'Original data'!$U$3</f>
        <v>-0.1136341</v>
      </c>
      <c r="AN8" s="210" t="n">
        <f aca="false">'Original data'!AN26*'Original data'!$U$3</f>
        <v>-0.1949095</v>
      </c>
      <c r="AO8" s="210" t="n">
        <f aca="false">'Original data'!AO26*'Original data'!$U$3</f>
        <v>-0.1798007</v>
      </c>
      <c r="AP8" s="210" t="n">
        <f aca="false">'Original data'!AP26*'Original data'!$U$3</f>
        <v>-0.1296909</v>
      </c>
      <c r="AQ8" s="210" t="n">
        <f aca="false">'Original data'!AQ26*'Original data'!$U$3</f>
        <v>-0.1819916</v>
      </c>
      <c r="AR8" s="210" t="n">
        <f aca="false">'Original data'!AR26*'Original data'!$U$3</f>
        <v>-0.6951005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75734</v>
      </c>
      <c r="C9" s="210" t="n">
        <f aca="false">'Original data'!C27</f>
        <v>-0.3231939</v>
      </c>
      <c r="D9" s="210" t="n">
        <f aca="false">'Original data'!D27</f>
        <v>-0.5329786</v>
      </c>
      <c r="E9" s="210" t="n">
        <f aca="false">'Original data'!E27</f>
        <v>-0.06937314</v>
      </c>
      <c r="F9" s="210" t="n">
        <f aca="false">'Original data'!F27</f>
        <v>0.1024541</v>
      </c>
      <c r="G9" s="210" t="n">
        <f aca="false">'Original data'!G27</f>
        <v>-0.03867404</v>
      </c>
      <c r="H9" s="210" t="n">
        <f aca="false">'Original data'!H27</f>
        <v>0.09372266</v>
      </c>
      <c r="I9" s="210" t="n">
        <f aca="false">'Original data'!I27</f>
        <v>-0.02452031</v>
      </c>
      <c r="J9" s="210" t="n">
        <f aca="false">'Original data'!J27</f>
        <v>0.008136674</v>
      </c>
      <c r="K9" s="210" t="n">
        <f aca="false">'Original data'!K27</f>
        <v>-0.09414989</v>
      </c>
      <c r="L9" s="210" t="n">
        <f aca="false">'Original data'!L27</f>
        <v>0.06861181</v>
      </c>
      <c r="M9" s="210" t="n">
        <f aca="false">'Original data'!M27</f>
        <v>-0.07082591</v>
      </c>
      <c r="N9" s="210" t="n">
        <f aca="false">'Original data'!N27</f>
        <v>0.06979176</v>
      </c>
      <c r="O9" s="210" t="n">
        <f aca="false">'Original data'!O27</f>
        <v>0.06641263</v>
      </c>
      <c r="P9" s="210" t="n">
        <f aca="false">'Original data'!P27</f>
        <v>0.01074913</v>
      </c>
      <c r="Q9" s="210" t="n">
        <f aca="false">'Original data'!Q27</f>
        <v>-0.1052044</v>
      </c>
      <c r="R9" s="210" t="n">
        <f aca="false">'Original data'!R27</f>
        <v>0.0456141</v>
      </c>
      <c r="S9" s="210" t="n">
        <f aca="false">'Original data'!S27</f>
        <v>0.07474181</v>
      </c>
      <c r="T9" s="210" t="n">
        <f aca="false">'Original data'!T27</f>
        <v>-0.03508255</v>
      </c>
      <c r="U9" s="210" t="n">
        <f aca="false">'Original data'!U27</f>
        <v>-3.002688</v>
      </c>
      <c r="V9" s="211"/>
      <c r="W9" s="212"/>
      <c r="X9" s="213" t="str">
        <f aca="false">'Original data'!X27</f>
        <v>b5</v>
      </c>
      <c r="Y9" s="210" t="n">
        <f aca="false">'Original data'!Y27</f>
        <v>-4.851626</v>
      </c>
      <c r="Z9" s="210" t="n">
        <f aca="false">'Original data'!Z27</f>
        <v>-0.6472755</v>
      </c>
      <c r="AA9" s="210" t="n">
        <f aca="false">'Original data'!AA27</f>
        <v>-0.5957813</v>
      </c>
      <c r="AB9" s="210" t="n">
        <f aca="false">'Original data'!AB27</f>
        <v>-0.3825737</v>
      </c>
      <c r="AC9" s="210" t="n">
        <f aca="false">'Original data'!AC27</f>
        <v>-0.1563852</v>
      </c>
      <c r="AD9" s="210" t="n">
        <f aca="false">'Original data'!AD27</f>
        <v>-0.1310763</v>
      </c>
      <c r="AE9" s="210" t="n">
        <f aca="false">'Original data'!AE27</f>
        <v>0.006252043</v>
      </c>
      <c r="AF9" s="210" t="n">
        <f aca="false">'Original data'!AF27</f>
        <v>0.1067701</v>
      </c>
      <c r="AG9" s="210" t="n">
        <f aca="false">'Original data'!AG27</f>
        <v>0.07934311</v>
      </c>
      <c r="AH9" s="210" t="n">
        <f aca="false">'Original data'!AH27</f>
        <v>-0.01092713</v>
      </c>
      <c r="AI9" s="210" t="n">
        <f aca="false">'Original data'!AI27</f>
        <v>0.2547066</v>
      </c>
      <c r="AJ9" s="210" t="n">
        <f aca="false">'Original data'!AJ27</f>
        <v>0.02663732</v>
      </c>
      <c r="AK9" s="210" t="n">
        <f aca="false">'Original data'!AK27</f>
        <v>0.1127338</v>
      </c>
      <c r="AL9" s="210" t="n">
        <f aca="false">'Original data'!AL27</f>
        <v>-0.01990277</v>
      </c>
      <c r="AM9" s="210" t="n">
        <f aca="false">'Original data'!AM27</f>
        <v>0.04792172</v>
      </c>
      <c r="AN9" s="210" t="n">
        <f aca="false">'Original data'!AN27</f>
        <v>-0.1244063</v>
      </c>
      <c r="AO9" s="210" t="n">
        <f aca="false">'Original data'!AO27</f>
        <v>-0.03898055</v>
      </c>
      <c r="AP9" s="210" t="n">
        <f aca="false">'Original data'!AP27</f>
        <v>-0.08387997</v>
      </c>
      <c r="AQ9" s="210" t="n">
        <f aca="false">'Original data'!AQ27</f>
        <v>-0.1977998</v>
      </c>
      <c r="AR9" s="210" t="n">
        <f aca="false">'Original data'!AR27</f>
        <v>-2.844068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3463295</v>
      </c>
      <c r="C10" s="210" t="n">
        <f aca="false">'Original data'!C28*'Original data'!$U$3</f>
        <v>-0.007754871</v>
      </c>
      <c r="D10" s="210" t="n">
        <f aca="false">'Original data'!D28*'Original data'!$U$3</f>
        <v>-0.0198112</v>
      </c>
      <c r="E10" s="210" t="n">
        <f aca="false">'Original data'!E28*'Original data'!$U$3</f>
        <v>-0.02240353</v>
      </c>
      <c r="F10" s="210" t="n">
        <f aca="false">'Original data'!F28*'Original data'!$U$3</f>
        <v>-0.01821241</v>
      </c>
      <c r="G10" s="210" t="n">
        <f aca="false">'Original data'!G28*'Original data'!$U$3</f>
        <v>-0.00339496</v>
      </c>
      <c r="H10" s="210" t="n">
        <f aca="false">'Original data'!H28*'Original data'!$U$3</f>
        <v>-0.0006100584</v>
      </c>
      <c r="I10" s="210" t="n">
        <f aca="false">'Original data'!I28*'Original data'!$U$3</f>
        <v>-0.02592153</v>
      </c>
      <c r="J10" s="210" t="n">
        <f aca="false">'Original data'!J28*'Original data'!$U$3</f>
        <v>0.05139176</v>
      </c>
      <c r="K10" s="210" t="n">
        <f aca="false">'Original data'!K28*'Original data'!$U$3</f>
        <v>0.02130522</v>
      </c>
      <c r="L10" s="210" t="n">
        <f aca="false">'Original data'!L28*'Original data'!$U$3</f>
        <v>0.03052312</v>
      </c>
      <c r="M10" s="210" t="n">
        <f aca="false">'Original data'!M28*'Original data'!$U$3</f>
        <v>0.02768053</v>
      </c>
      <c r="N10" s="210" t="n">
        <f aca="false">'Original data'!N28*'Original data'!$U$3</f>
        <v>-0.01684725</v>
      </c>
      <c r="O10" s="210" t="n">
        <f aca="false">'Original data'!O28*'Original data'!$U$3</f>
        <v>0.03315293</v>
      </c>
      <c r="P10" s="210" t="n">
        <f aca="false">'Original data'!P28*'Original data'!$U$3</f>
        <v>-0.05744749</v>
      </c>
      <c r="Q10" s="210" t="n">
        <f aca="false">'Original data'!Q28*'Original data'!$U$3</f>
        <v>0.06927983</v>
      </c>
      <c r="R10" s="210" t="n">
        <f aca="false">'Original data'!R28*'Original data'!$U$3</f>
        <v>0.08871648</v>
      </c>
      <c r="S10" s="210" t="n">
        <f aca="false">'Original data'!S28*'Original data'!$U$3</f>
        <v>0.04000613</v>
      </c>
      <c r="T10" s="210" t="n">
        <f aca="false">'Original data'!T28*'Original data'!$U$3</f>
        <v>0.06658584</v>
      </c>
      <c r="U10" s="210" t="n">
        <f aca="false">'Original data'!U28*'Original data'!$U$3</f>
        <v>-0.162268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-0.4148307</v>
      </c>
      <c r="Z10" s="210" t="n">
        <f aca="false">'Original data'!Z28*'Original data'!$U$3</f>
        <v>0.04379629</v>
      </c>
      <c r="AA10" s="210" t="n">
        <f aca="false">'Original data'!AA28*'Original data'!$U$3</f>
        <v>-0.0368293</v>
      </c>
      <c r="AB10" s="210" t="n">
        <f aca="false">'Original data'!AB28*'Original data'!$U$3</f>
        <v>0.03638682</v>
      </c>
      <c r="AC10" s="210" t="n">
        <f aca="false">'Original data'!AC28*'Original data'!$U$3</f>
        <v>0.04153957</v>
      </c>
      <c r="AD10" s="210" t="n">
        <f aca="false">'Original data'!AD28*'Original data'!$U$3</f>
        <v>0.06400384</v>
      </c>
      <c r="AE10" s="210" t="n">
        <f aca="false">'Original data'!AE28*'Original data'!$U$3</f>
        <v>0.09028823</v>
      </c>
      <c r="AF10" s="210" t="n">
        <f aca="false">'Original data'!AF28*'Original data'!$U$3</f>
        <v>0.02157074</v>
      </c>
      <c r="AG10" s="210" t="n">
        <f aca="false">'Original data'!AG28*'Original data'!$U$3</f>
        <v>0.02864462</v>
      </c>
      <c r="AH10" s="210" t="n">
        <f aca="false">'Original data'!AH28*'Original data'!$U$3</f>
        <v>0.02645264</v>
      </c>
      <c r="AI10" s="210" t="n">
        <f aca="false">'Original data'!AI28*'Original data'!$U$3</f>
        <v>0.01500004</v>
      </c>
      <c r="AJ10" s="210" t="n">
        <f aca="false">'Original data'!AJ28*'Original data'!$U$3</f>
        <v>0.0181156</v>
      </c>
      <c r="AK10" s="210" t="n">
        <f aca="false">'Original data'!AK28*'Original data'!$U$3</f>
        <v>0.00866368</v>
      </c>
      <c r="AL10" s="210" t="n">
        <f aca="false">'Original data'!AL28*'Original data'!$U$3</f>
        <v>0.09276638</v>
      </c>
      <c r="AM10" s="210" t="n">
        <f aca="false">'Original data'!AM28*'Original data'!$U$3</f>
        <v>0.05317373</v>
      </c>
      <c r="AN10" s="210" t="n">
        <f aca="false">'Original data'!AN28*'Original data'!$U$3</f>
        <v>0.02097344</v>
      </c>
      <c r="AO10" s="210" t="n">
        <f aca="false">'Original data'!AO28*'Original data'!$U$3</f>
        <v>0.0494475</v>
      </c>
      <c r="AP10" s="210" t="n">
        <f aca="false">'Original data'!AP28*'Original data'!$U$3</f>
        <v>0.03345327</v>
      </c>
      <c r="AQ10" s="210" t="n">
        <f aca="false">'Original data'!AQ28*'Original data'!$U$3</f>
        <v>0.008611997</v>
      </c>
      <c r="AR10" s="210" t="n">
        <f aca="false">'Original data'!AR28*'Original data'!$U$3</f>
        <v>-0.2295842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533257</v>
      </c>
      <c r="C11" s="210" t="n">
        <f aca="false">'Original data'!C29</f>
        <v>0.820522</v>
      </c>
      <c r="D11" s="210" t="n">
        <f aca="false">'Original data'!D29</f>
        <v>0.8573641</v>
      </c>
      <c r="E11" s="210" t="n">
        <f aca="false">'Original data'!E29</f>
        <v>0.8852577</v>
      </c>
      <c r="F11" s="210" t="n">
        <f aca="false">'Original data'!F29</f>
        <v>0.8845192</v>
      </c>
      <c r="G11" s="210" t="n">
        <f aca="false">'Original data'!G29</f>
        <v>0.8994093</v>
      </c>
      <c r="H11" s="210" t="n">
        <f aca="false">'Original data'!H29</f>
        <v>0.8853294</v>
      </c>
      <c r="I11" s="210" t="n">
        <f aca="false">'Original data'!I29</f>
        <v>0.9254107</v>
      </c>
      <c r="J11" s="210" t="n">
        <f aca="false">'Original data'!J29</f>
        <v>0.8938434</v>
      </c>
      <c r="K11" s="210" t="n">
        <f aca="false">'Original data'!K29</f>
        <v>0.9097002</v>
      </c>
      <c r="L11" s="210" t="n">
        <f aca="false">'Original data'!L29</f>
        <v>0.877997</v>
      </c>
      <c r="M11" s="210" t="n">
        <f aca="false">'Original data'!M29</f>
        <v>0.8546331</v>
      </c>
      <c r="N11" s="210" t="n">
        <f aca="false">'Original data'!N29</f>
        <v>0.8743064</v>
      </c>
      <c r="O11" s="210" t="n">
        <f aca="false">'Original data'!O29</f>
        <v>0.8633501</v>
      </c>
      <c r="P11" s="210" t="n">
        <f aca="false">'Original data'!P29</f>
        <v>0.8214814</v>
      </c>
      <c r="Q11" s="210" t="n">
        <f aca="false">'Original data'!Q29</f>
        <v>0.8498272</v>
      </c>
      <c r="R11" s="210" t="n">
        <f aca="false">'Original data'!R29</f>
        <v>0.8300183</v>
      </c>
      <c r="S11" s="210" t="n">
        <f aca="false">'Original data'!S29</f>
        <v>0.8916412</v>
      </c>
      <c r="T11" s="210" t="n">
        <f aca="false">'Original data'!T29</f>
        <v>0.8928419</v>
      </c>
      <c r="U11" s="210" t="n">
        <f aca="false">'Original data'!U29</f>
        <v>0.8508061</v>
      </c>
      <c r="V11" s="211"/>
      <c r="W11" s="212"/>
      <c r="X11" s="213" t="str">
        <f aca="false">'Original data'!X29</f>
        <v>b7</v>
      </c>
      <c r="Y11" s="210" t="n">
        <f aca="false">'Original data'!Y29</f>
        <v>2.507677</v>
      </c>
      <c r="Z11" s="210" t="n">
        <f aca="false">'Original data'!Z29</f>
        <v>0.7622013</v>
      </c>
      <c r="AA11" s="210" t="n">
        <f aca="false">'Original data'!AA29</f>
        <v>0.8271335</v>
      </c>
      <c r="AB11" s="210" t="n">
        <f aca="false">'Original data'!AB29</f>
        <v>0.8524499</v>
      </c>
      <c r="AC11" s="210" t="n">
        <f aca="false">'Original data'!AC29</f>
        <v>0.907181</v>
      </c>
      <c r="AD11" s="210" t="n">
        <f aca="false">'Original data'!AD29</f>
        <v>0.8689363</v>
      </c>
      <c r="AE11" s="210" t="n">
        <f aca="false">'Original data'!AE29</f>
        <v>0.8978053</v>
      </c>
      <c r="AF11" s="210" t="n">
        <f aca="false">'Original data'!AF29</f>
        <v>0.9266049</v>
      </c>
      <c r="AG11" s="210" t="n">
        <f aca="false">'Original data'!AG29</f>
        <v>0.9405633</v>
      </c>
      <c r="AH11" s="210" t="n">
        <f aca="false">'Original data'!AH29</f>
        <v>0.8819779</v>
      </c>
      <c r="AI11" s="210" t="n">
        <f aca="false">'Original data'!AI29</f>
        <v>0.880235</v>
      </c>
      <c r="AJ11" s="210" t="n">
        <f aca="false">'Original data'!AJ29</f>
        <v>0.8753087</v>
      </c>
      <c r="AK11" s="210" t="n">
        <f aca="false">'Original data'!AK29</f>
        <v>0.9598207</v>
      </c>
      <c r="AL11" s="210" t="n">
        <f aca="false">'Original data'!AL29</f>
        <v>0.8708634</v>
      </c>
      <c r="AM11" s="210" t="n">
        <f aca="false">'Original data'!AM29</f>
        <v>0.8404068</v>
      </c>
      <c r="AN11" s="210" t="n">
        <f aca="false">'Original data'!AN29</f>
        <v>0.8870308</v>
      </c>
      <c r="AO11" s="210" t="n">
        <f aca="false">'Original data'!AO29</f>
        <v>0.8797202</v>
      </c>
      <c r="AP11" s="210" t="n">
        <f aca="false">'Original data'!AP29</f>
        <v>0.8917871</v>
      </c>
      <c r="AQ11" s="210" t="n">
        <f aca="false">'Original data'!AQ29</f>
        <v>0.9155876</v>
      </c>
      <c r="AR11" s="210" t="n">
        <f aca="false">'Original data'!AR29</f>
        <v>0.9317373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-0.02393359</v>
      </c>
      <c r="C12" s="210" t="n">
        <f aca="false">'Original data'!C30*'Original data'!$U$3</f>
        <v>-0.004352077</v>
      </c>
      <c r="D12" s="210" t="n">
        <f aca="false">'Original data'!D30*'Original data'!$U$3</f>
        <v>-0.006055769</v>
      </c>
      <c r="E12" s="210" t="n">
        <f aca="false">'Original data'!E30*'Original data'!$U$3</f>
        <v>0.01030467</v>
      </c>
      <c r="F12" s="210" t="n">
        <f aca="false">'Original data'!F30*'Original data'!$U$3</f>
        <v>-0.01160105</v>
      </c>
      <c r="G12" s="210" t="n">
        <f aca="false">'Original data'!G30*'Original data'!$U$3</f>
        <v>0.002140482</v>
      </c>
      <c r="H12" s="210" t="n">
        <f aca="false">'Original data'!H30*'Original data'!$U$3</f>
        <v>0.005158359</v>
      </c>
      <c r="I12" s="210" t="n">
        <f aca="false">'Original data'!I30*'Original data'!$U$3</f>
        <v>-0.004504853</v>
      </c>
      <c r="J12" s="210" t="n">
        <f aca="false">'Original data'!J30*'Original data'!$U$3</f>
        <v>0.001356081</v>
      </c>
      <c r="K12" s="210" t="n">
        <f aca="false">'Original data'!K30*'Original data'!$U$3</f>
        <v>0.001291935</v>
      </c>
      <c r="L12" s="210" t="n">
        <f aca="false">'Original data'!L30*'Original data'!$U$3</f>
        <v>-0.01068067</v>
      </c>
      <c r="M12" s="210" t="n">
        <f aca="false">'Original data'!M30*'Original data'!$U$3</f>
        <v>0.008446874</v>
      </c>
      <c r="N12" s="210" t="n">
        <f aca="false">'Original data'!N30*'Original data'!$U$3</f>
        <v>-0.03050812</v>
      </c>
      <c r="O12" s="210" t="n">
        <f aca="false">'Original data'!O30*'Original data'!$U$3</f>
        <v>0.005987692</v>
      </c>
      <c r="P12" s="210" t="n">
        <f aca="false">'Original data'!P30*'Original data'!$U$3</f>
        <v>0.008620777</v>
      </c>
      <c r="Q12" s="210" t="n">
        <f aca="false">'Original data'!Q30*'Original data'!$U$3</f>
        <v>0.03286074</v>
      </c>
      <c r="R12" s="210" t="n">
        <f aca="false">'Original data'!R30*'Original data'!$U$3</f>
        <v>0.03953086</v>
      </c>
      <c r="S12" s="210" t="n">
        <f aca="false">'Original data'!S30*'Original data'!$U$3</f>
        <v>0.01322845</v>
      </c>
      <c r="T12" s="210" t="n">
        <f aca="false">'Original data'!T30*'Original data'!$U$3</f>
        <v>1.901409E-005</v>
      </c>
      <c r="U12" s="210" t="n">
        <f aca="false">'Original data'!U30*'Original data'!$U$3</f>
        <v>-0.1002929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-0.0497709</v>
      </c>
      <c r="Z12" s="210" t="n">
        <f aca="false">'Original data'!Z30*'Original data'!$U$3</f>
        <v>0.005838758</v>
      </c>
      <c r="AA12" s="210" t="n">
        <f aca="false">'Original data'!AA30*'Original data'!$U$3</f>
        <v>-0.02271555</v>
      </c>
      <c r="AB12" s="210" t="n">
        <f aca="false">'Original data'!AB30*'Original data'!$U$3</f>
        <v>-0.004760093</v>
      </c>
      <c r="AC12" s="210" t="n">
        <f aca="false">'Original data'!AC30*'Original data'!$U$3</f>
        <v>0.001294435</v>
      </c>
      <c r="AD12" s="210" t="n">
        <f aca="false">'Original data'!AD30*'Original data'!$U$3</f>
        <v>0.004400866</v>
      </c>
      <c r="AE12" s="210" t="n">
        <f aca="false">'Original data'!AE30*'Original data'!$U$3</f>
        <v>-0.01664512</v>
      </c>
      <c r="AF12" s="210" t="n">
        <f aca="false">'Original data'!AF30*'Original data'!$U$3</f>
        <v>-0.02547423</v>
      </c>
      <c r="AG12" s="210" t="n">
        <f aca="false">'Original data'!AG30*'Original data'!$U$3</f>
        <v>-0.000340692</v>
      </c>
      <c r="AH12" s="210" t="n">
        <f aca="false">'Original data'!AH30*'Original data'!$U$3</f>
        <v>0.0006635979</v>
      </c>
      <c r="AI12" s="210" t="n">
        <f aca="false">'Original data'!AI30*'Original data'!$U$3</f>
        <v>0.0080655</v>
      </c>
      <c r="AJ12" s="210" t="n">
        <f aca="false">'Original data'!AJ30*'Original data'!$U$3</f>
        <v>0.01137745</v>
      </c>
      <c r="AK12" s="210" t="n">
        <f aca="false">'Original data'!AK30*'Original data'!$U$3</f>
        <v>-0.0287965</v>
      </c>
      <c r="AL12" s="210" t="n">
        <f aca="false">'Original data'!AL30*'Original data'!$U$3</f>
        <v>-0.00577877</v>
      </c>
      <c r="AM12" s="210" t="n">
        <f aca="false">'Original data'!AM30*'Original data'!$U$3</f>
        <v>-0.02879294</v>
      </c>
      <c r="AN12" s="210" t="n">
        <f aca="false">'Original data'!AN30*'Original data'!$U$3</f>
        <v>-0.01718744</v>
      </c>
      <c r="AO12" s="210" t="n">
        <f aca="false">'Original data'!AO30*'Original data'!$U$3</f>
        <v>0.008835228</v>
      </c>
      <c r="AP12" s="210" t="n">
        <f aca="false">'Original data'!AP30*'Original data'!$U$3</f>
        <v>0.00160611</v>
      </c>
      <c r="AQ12" s="210" t="n">
        <f aca="false">'Original data'!AQ30*'Original data'!$U$3</f>
        <v>0.01169083</v>
      </c>
      <c r="AR12" s="210" t="n">
        <f aca="false">'Original data'!AR30*'Original data'!$U$3</f>
        <v>-0.1227597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670578</v>
      </c>
      <c r="C13" s="210" t="n">
        <f aca="false">'Original data'!C31</f>
        <v>0.4005127</v>
      </c>
      <c r="D13" s="210" t="n">
        <f aca="false">'Original data'!D31</f>
        <v>0.3752306</v>
      </c>
      <c r="E13" s="210" t="n">
        <f aca="false">'Original data'!E31</f>
        <v>0.395901</v>
      </c>
      <c r="F13" s="210" t="n">
        <f aca="false">'Original data'!F31</f>
        <v>0.4048279</v>
      </c>
      <c r="G13" s="210" t="n">
        <f aca="false">'Original data'!G31</f>
        <v>0.3909972</v>
      </c>
      <c r="H13" s="210" t="n">
        <f aca="false">'Original data'!H31</f>
        <v>0.3909245</v>
      </c>
      <c r="I13" s="210" t="n">
        <f aca="false">'Original data'!I31</f>
        <v>0.3935826</v>
      </c>
      <c r="J13" s="210" t="n">
        <f aca="false">'Original data'!J31</f>
        <v>0.3860822</v>
      </c>
      <c r="K13" s="210" t="n">
        <f aca="false">'Original data'!K31</f>
        <v>0.3889382</v>
      </c>
      <c r="L13" s="210" t="n">
        <f aca="false">'Original data'!L31</f>
        <v>0.3815799</v>
      </c>
      <c r="M13" s="210" t="n">
        <f aca="false">'Original data'!M31</f>
        <v>0.3766954</v>
      </c>
      <c r="N13" s="210" t="n">
        <f aca="false">'Original data'!N31</f>
        <v>0.3880124</v>
      </c>
      <c r="O13" s="210" t="n">
        <f aca="false">'Original data'!O31</f>
        <v>0.397777</v>
      </c>
      <c r="P13" s="210" t="n">
        <f aca="false">'Original data'!P31</f>
        <v>0.3805041</v>
      </c>
      <c r="Q13" s="210" t="n">
        <f aca="false">'Original data'!Q31</f>
        <v>0.3926191</v>
      </c>
      <c r="R13" s="210" t="n">
        <f aca="false">'Original data'!R31</f>
        <v>0.3815193</v>
      </c>
      <c r="S13" s="210" t="n">
        <f aca="false">'Original data'!S31</f>
        <v>0.3868399</v>
      </c>
      <c r="T13" s="210" t="n">
        <f aca="false">'Original data'!T31</f>
        <v>0.3835022</v>
      </c>
      <c r="U13" s="210" t="n">
        <f aca="false">'Original data'!U31</f>
        <v>0.4049014</v>
      </c>
      <c r="V13" s="211"/>
      <c r="W13" s="212"/>
      <c r="X13" s="213" t="str">
        <f aca="false">'Original data'!X31</f>
        <v>b9</v>
      </c>
      <c r="Y13" s="210" t="n">
        <f aca="false">'Original data'!Y31</f>
        <v>0.3702053</v>
      </c>
      <c r="Z13" s="210" t="n">
        <f aca="false">'Original data'!Z31</f>
        <v>0.37214</v>
      </c>
      <c r="AA13" s="210" t="n">
        <f aca="false">'Original data'!AA31</f>
        <v>0.3750693</v>
      </c>
      <c r="AB13" s="210" t="n">
        <f aca="false">'Original data'!AB31</f>
        <v>0.3846991</v>
      </c>
      <c r="AC13" s="210" t="n">
        <f aca="false">'Original data'!AC31</f>
        <v>0.4043052</v>
      </c>
      <c r="AD13" s="210" t="n">
        <f aca="false">'Original data'!AD31</f>
        <v>0.3886918</v>
      </c>
      <c r="AE13" s="210" t="n">
        <f aca="false">'Original data'!AE31</f>
        <v>0.3927814</v>
      </c>
      <c r="AF13" s="210" t="n">
        <f aca="false">'Original data'!AF31</f>
        <v>0.4031371</v>
      </c>
      <c r="AG13" s="210" t="n">
        <f aca="false">'Original data'!AG31</f>
        <v>0.4055445</v>
      </c>
      <c r="AH13" s="210" t="n">
        <f aca="false">'Original data'!AH31</f>
        <v>0.3988775</v>
      </c>
      <c r="AI13" s="210" t="n">
        <f aca="false">'Original data'!AI31</f>
        <v>0.4012652</v>
      </c>
      <c r="AJ13" s="210" t="n">
        <f aca="false">'Original data'!AJ31</f>
        <v>0.3827106</v>
      </c>
      <c r="AK13" s="210" t="n">
        <f aca="false">'Original data'!AK31</f>
        <v>0.4052137</v>
      </c>
      <c r="AL13" s="210" t="n">
        <f aca="false">'Original data'!AL31</f>
        <v>0.3968891</v>
      </c>
      <c r="AM13" s="210" t="n">
        <f aca="false">'Original data'!AM31</f>
        <v>0.3851447</v>
      </c>
      <c r="AN13" s="210" t="n">
        <f aca="false">'Original data'!AN31</f>
        <v>0.3923293</v>
      </c>
      <c r="AO13" s="210" t="n">
        <f aca="false">'Original data'!AO31</f>
        <v>0.3754856</v>
      </c>
      <c r="AP13" s="210" t="n">
        <f aca="false">'Original data'!AP31</f>
        <v>0.37494</v>
      </c>
      <c r="AQ13" s="210" t="n">
        <f aca="false">'Original data'!AQ31</f>
        <v>0.376459</v>
      </c>
      <c r="AR13" s="210" t="n">
        <f aca="false">'Original data'!AR31</f>
        <v>0.419739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09997569</v>
      </c>
      <c r="C14" s="210" t="n">
        <f aca="false">'Original data'!C32*'Original data'!$U$3</f>
        <v>0.02090851</v>
      </c>
      <c r="D14" s="210" t="n">
        <f aca="false">'Original data'!D32*'Original data'!$U$3</f>
        <v>-0.003601938</v>
      </c>
      <c r="E14" s="210" t="n">
        <f aca="false">'Original data'!E32*'Original data'!$U$3</f>
        <v>0.01129099</v>
      </c>
      <c r="F14" s="210" t="n">
        <f aca="false">'Original data'!F32*'Original data'!$U$3</f>
        <v>-0.02941081</v>
      </c>
      <c r="G14" s="210" t="n">
        <f aca="false">'Original data'!G32*'Original data'!$U$3</f>
        <v>-0.001641459</v>
      </c>
      <c r="H14" s="210" t="n">
        <f aca="false">'Original data'!H32*'Original data'!$U$3</f>
        <v>-0.0004048137</v>
      </c>
      <c r="I14" s="210" t="n">
        <f aca="false">'Original data'!I32*'Original data'!$U$3</f>
        <v>-0.0178785</v>
      </c>
      <c r="J14" s="210" t="n">
        <f aca="false">'Original data'!J32*'Original data'!$U$3</f>
        <v>0.00801461</v>
      </c>
      <c r="K14" s="210" t="n">
        <f aca="false">'Original data'!K32*'Original data'!$U$3</f>
        <v>0.00744665</v>
      </c>
      <c r="L14" s="210" t="n">
        <f aca="false">'Original data'!L32*'Original data'!$U$3</f>
        <v>0.01599476</v>
      </c>
      <c r="M14" s="210" t="n">
        <f aca="false">'Original data'!M32*'Original data'!$U$3</f>
        <v>0.02093625</v>
      </c>
      <c r="N14" s="210" t="n">
        <f aca="false">'Original data'!N32*'Original data'!$U$3</f>
        <v>-0.05121067</v>
      </c>
      <c r="O14" s="210" t="n">
        <f aca="false">'Original data'!O32*'Original data'!$U$3</f>
        <v>0.04017568</v>
      </c>
      <c r="P14" s="210" t="n">
        <f aca="false">'Original data'!P32*'Original data'!$U$3</f>
        <v>-0.02430996</v>
      </c>
      <c r="Q14" s="210" t="n">
        <f aca="false">'Original data'!Q32*'Original data'!$U$3</f>
        <v>0.0545473</v>
      </c>
      <c r="R14" s="210" t="n">
        <f aca="false">'Original data'!R32*'Original data'!$U$3</f>
        <v>0.07852974</v>
      </c>
      <c r="S14" s="210" t="n">
        <f aca="false">'Original data'!S32*'Original data'!$U$3</f>
        <v>0.02563813</v>
      </c>
      <c r="T14" s="210" t="n">
        <f aca="false">'Original data'!T32*'Original data'!$U$3</f>
        <v>0.01482254</v>
      </c>
      <c r="U14" s="210" t="n">
        <f aca="false">'Original data'!U32*'Original data'!$U$3</f>
        <v>-0.1945401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08291715</v>
      </c>
      <c r="Z14" s="210" t="n">
        <f aca="false">'Original data'!Z32*'Original data'!$U$3</f>
        <v>0.03227874</v>
      </c>
      <c r="AA14" s="210" t="n">
        <f aca="false">'Original data'!AA32*'Original data'!$U$3</f>
        <v>-0.007035692</v>
      </c>
      <c r="AB14" s="210" t="n">
        <f aca="false">'Original data'!AB32*'Original data'!$U$3</f>
        <v>-0.00659622</v>
      </c>
      <c r="AC14" s="210" t="n">
        <f aca="false">'Original data'!AC32*'Original data'!$U$3</f>
        <v>-0.01212644</v>
      </c>
      <c r="AD14" s="210" t="n">
        <f aca="false">'Original data'!AD32*'Original data'!$U$3</f>
        <v>0.009014516</v>
      </c>
      <c r="AE14" s="210" t="n">
        <f aca="false">'Original data'!AE32*'Original data'!$U$3</f>
        <v>-0.01291483</v>
      </c>
      <c r="AF14" s="210" t="n">
        <f aca="false">'Original data'!AF32*'Original data'!$U$3</f>
        <v>-0.01540819</v>
      </c>
      <c r="AG14" s="210" t="n">
        <f aca="false">'Original data'!AG32*'Original data'!$U$3</f>
        <v>0.008769846</v>
      </c>
      <c r="AH14" s="210" t="n">
        <f aca="false">'Original data'!AH32*'Original data'!$U$3</f>
        <v>0.03689493</v>
      </c>
      <c r="AI14" s="210" t="n">
        <f aca="false">'Original data'!AI32*'Original data'!$U$3</f>
        <v>0.0279452</v>
      </c>
      <c r="AJ14" s="210" t="n">
        <f aca="false">'Original data'!AJ32*'Original data'!$U$3</f>
        <v>0.03936625</v>
      </c>
      <c r="AK14" s="210" t="n">
        <f aca="false">'Original data'!AK32*'Original data'!$U$3</f>
        <v>-0.03078407</v>
      </c>
      <c r="AL14" s="210" t="n">
        <f aca="false">'Original data'!AL32*'Original data'!$U$3</f>
        <v>0.02960594</v>
      </c>
      <c r="AM14" s="210" t="n">
        <f aca="false">'Original data'!AM32*'Original data'!$U$3</f>
        <v>-0.01643964</v>
      </c>
      <c r="AN14" s="210" t="n">
        <f aca="false">'Original data'!AN32*'Original data'!$U$3</f>
        <v>0.009143121</v>
      </c>
      <c r="AO14" s="210" t="n">
        <f aca="false">'Original data'!AO32*'Original data'!$U$3</f>
        <v>0.04551329</v>
      </c>
      <c r="AP14" s="210" t="n">
        <f aca="false">'Original data'!AP32*'Original data'!$U$3</f>
        <v>-0.02302283</v>
      </c>
      <c r="AQ14" s="210" t="n">
        <f aca="false">'Original data'!AQ32*'Original data'!$U$3</f>
        <v>0.03628207</v>
      </c>
      <c r="AR14" s="210" t="n">
        <f aca="false">'Original data'!AR32*'Original data'!$U$3</f>
        <v>-0.1793914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625394</v>
      </c>
      <c r="C15" s="210" t="n">
        <f aca="false">'Original data'!C33</f>
        <v>0.6360126</v>
      </c>
      <c r="D15" s="210" t="n">
        <f aca="false">'Original data'!D33</f>
        <v>0.6307305</v>
      </c>
      <c r="E15" s="210" t="n">
        <f aca="false">'Original data'!E33</f>
        <v>0.6385555</v>
      </c>
      <c r="F15" s="210" t="n">
        <f aca="false">'Original data'!F33</f>
        <v>0.6406189</v>
      </c>
      <c r="G15" s="210" t="n">
        <f aca="false">'Original data'!G33</f>
        <v>0.6400331</v>
      </c>
      <c r="H15" s="210" t="n">
        <f aca="false">'Original data'!H33</f>
        <v>0.6399132</v>
      </c>
      <c r="I15" s="210" t="n">
        <f aca="false">'Original data'!I33</f>
        <v>0.6367846</v>
      </c>
      <c r="J15" s="210" t="n">
        <f aca="false">'Original data'!J33</f>
        <v>0.6396743</v>
      </c>
      <c r="K15" s="210" t="n">
        <f aca="false">'Original data'!K33</f>
        <v>0.6383813</v>
      </c>
      <c r="L15" s="210" t="n">
        <f aca="false">'Original data'!L33</f>
        <v>0.6435331</v>
      </c>
      <c r="M15" s="210" t="n">
        <f aca="false">'Original data'!M33</f>
        <v>0.6341627</v>
      </c>
      <c r="N15" s="210" t="n">
        <f aca="false">'Original data'!N33</f>
        <v>0.6374606</v>
      </c>
      <c r="O15" s="210" t="n">
        <f aca="false">'Original data'!O33</f>
        <v>0.6431682</v>
      </c>
      <c r="P15" s="210" t="n">
        <f aca="false">'Original data'!P33</f>
        <v>0.6434218</v>
      </c>
      <c r="Q15" s="210" t="n">
        <f aca="false">'Original data'!Q33</f>
        <v>0.636975</v>
      </c>
      <c r="R15" s="210" t="n">
        <f aca="false">'Original data'!R33</f>
        <v>0.633582</v>
      </c>
      <c r="S15" s="210" t="n">
        <f aca="false">'Original data'!S33</f>
        <v>0.6323657</v>
      </c>
      <c r="T15" s="210" t="n">
        <f aca="false">'Original data'!T33</f>
        <v>0.6269377</v>
      </c>
      <c r="U15" s="210" t="n">
        <f aca="false">'Original data'!U33</f>
        <v>0.5943615</v>
      </c>
      <c r="V15" s="211"/>
      <c r="W15" s="212"/>
      <c r="X15" s="213" t="str">
        <f aca="false">'Original data'!X33</f>
        <v>b11</v>
      </c>
      <c r="Y15" s="210" t="n">
        <f aca="false">'Original data'!Y33</f>
        <v>0.5638878</v>
      </c>
      <c r="Z15" s="210" t="n">
        <f aca="false">'Original data'!Z33</f>
        <v>0.636273</v>
      </c>
      <c r="AA15" s="210" t="n">
        <f aca="false">'Original data'!AA33</f>
        <v>0.6407802</v>
      </c>
      <c r="AB15" s="210" t="n">
        <f aca="false">'Original data'!AB33</f>
        <v>0.6464497</v>
      </c>
      <c r="AC15" s="210" t="n">
        <f aca="false">'Original data'!AC33</f>
        <v>0.6450131</v>
      </c>
      <c r="AD15" s="210" t="n">
        <f aca="false">'Original data'!AD33</f>
        <v>0.6408552</v>
      </c>
      <c r="AE15" s="210" t="n">
        <f aca="false">'Original data'!AE33</f>
        <v>0.6379771</v>
      </c>
      <c r="AF15" s="210" t="n">
        <f aca="false">'Original data'!AF33</f>
        <v>0.6429131</v>
      </c>
      <c r="AG15" s="210" t="n">
        <f aca="false">'Original data'!AG33</f>
        <v>0.6425766</v>
      </c>
      <c r="AH15" s="210" t="n">
        <f aca="false">'Original data'!AH33</f>
        <v>0.6420893</v>
      </c>
      <c r="AI15" s="210" t="n">
        <f aca="false">'Original data'!AI33</f>
        <v>0.6493173</v>
      </c>
      <c r="AJ15" s="210" t="n">
        <f aca="false">'Original data'!AJ33</f>
        <v>0.639932</v>
      </c>
      <c r="AK15" s="210" t="n">
        <f aca="false">'Original data'!AK33</f>
        <v>0.643239</v>
      </c>
      <c r="AL15" s="210" t="n">
        <f aca="false">'Original data'!AL33</f>
        <v>0.641686</v>
      </c>
      <c r="AM15" s="210" t="n">
        <f aca="false">'Original data'!AM33</f>
        <v>0.6484683</v>
      </c>
      <c r="AN15" s="210" t="n">
        <f aca="false">'Original data'!AN33</f>
        <v>0.6373367</v>
      </c>
      <c r="AO15" s="210" t="n">
        <f aca="false">'Original data'!AO33</f>
        <v>0.6359821</v>
      </c>
      <c r="AP15" s="210" t="n">
        <f aca="false">'Original data'!AP33</f>
        <v>0.6327356</v>
      </c>
      <c r="AQ15" s="210" t="n">
        <f aca="false">'Original data'!AQ33</f>
        <v>0.6300149</v>
      </c>
      <c r="AR15" s="210" t="n">
        <f aca="false">'Original data'!AR33</f>
        <v>0.5912301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1605838</v>
      </c>
      <c r="C16" s="210" t="n">
        <f aca="false">'Original data'!C34*'Original data'!$U$3</f>
        <v>0.003531316</v>
      </c>
      <c r="D16" s="210" t="n">
        <f aca="false">'Original data'!D34*'Original data'!$U$3</f>
        <v>-0.0004680501</v>
      </c>
      <c r="E16" s="210" t="n">
        <f aca="false">'Original data'!E34*'Original data'!$U$3</f>
        <v>0.002235418</v>
      </c>
      <c r="F16" s="210" t="n">
        <f aca="false">'Original data'!F34*'Original data'!$U$3</f>
        <v>-0.003455732</v>
      </c>
      <c r="G16" s="210" t="n">
        <f aca="false">'Original data'!G34*'Original data'!$U$3</f>
        <v>0.001317031</v>
      </c>
      <c r="H16" s="210" t="n">
        <f aca="false">'Original data'!H34*'Original data'!$U$3</f>
        <v>0.001107753</v>
      </c>
      <c r="I16" s="210" t="n">
        <f aca="false">'Original data'!I34*'Original data'!$U$3</f>
        <v>-0.001691008</v>
      </c>
      <c r="J16" s="210" t="n">
        <f aca="false">'Original data'!J34*'Original data'!$U$3</f>
        <v>0.001078664</v>
      </c>
      <c r="K16" s="210" t="n">
        <f aca="false">'Original data'!K34*'Original data'!$U$3</f>
        <v>0.001658637</v>
      </c>
      <c r="L16" s="210" t="n">
        <f aca="false">'Original data'!L34*'Original data'!$U$3</f>
        <v>-0.001424369</v>
      </c>
      <c r="M16" s="210" t="n">
        <f aca="false">'Original data'!M34*'Original data'!$U$3</f>
        <v>0.002395747</v>
      </c>
      <c r="N16" s="210" t="n">
        <f aca="false">'Original data'!N34*'Original data'!$U$3</f>
        <v>-0.007689481</v>
      </c>
      <c r="O16" s="210" t="n">
        <f aca="false">'Original data'!O34*'Original data'!$U$3</f>
        <v>0.00241801</v>
      </c>
      <c r="P16" s="210" t="n">
        <f aca="false">'Original data'!P34*'Original data'!$U$3</f>
        <v>-0.0001729358</v>
      </c>
      <c r="Q16" s="210" t="n">
        <f aca="false">'Original data'!Q34*'Original data'!$U$3</f>
        <v>0.005954377</v>
      </c>
      <c r="R16" s="210" t="n">
        <f aca="false">'Original data'!R34*'Original data'!$U$3</f>
        <v>0.005892109</v>
      </c>
      <c r="S16" s="210" t="n">
        <f aca="false">'Original data'!S34*'Original data'!$U$3</f>
        <v>0.002091196</v>
      </c>
      <c r="T16" s="210" t="n">
        <f aca="false">'Original data'!T34*'Original data'!$U$3</f>
        <v>-0.001470506</v>
      </c>
      <c r="U16" s="210" t="n">
        <f aca="false">'Original data'!U34*'Original data'!$U$3</f>
        <v>-0.01895585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09118182</v>
      </c>
      <c r="Z16" s="210" t="n">
        <f aca="false">'Original data'!Z34*'Original data'!$U$3</f>
        <v>0.002276879</v>
      </c>
      <c r="AA16" s="210" t="n">
        <f aca="false">'Original data'!AA34*'Original data'!$U$3</f>
        <v>-0.003011816</v>
      </c>
      <c r="AB16" s="210" t="n">
        <f aca="false">'Original data'!AB34*'Original data'!$U$3</f>
        <v>-0.005601987</v>
      </c>
      <c r="AC16" s="210" t="n">
        <f aca="false">'Original data'!AC34*'Original data'!$U$3</f>
        <v>-0.003613737</v>
      </c>
      <c r="AD16" s="210" t="n">
        <f aca="false">'Original data'!AD34*'Original data'!$U$3</f>
        <v>-0.002064345</v>
      </c>
      <c r="AE16" s="210" t="n">
        <f aca="false">'Original data'!AE34*'Original data'!$U$3</f>
        <v>-0.005099559</v>
      </c>
      <c r="AF16" s="210" t="n">
        <f aca="false">'Original data'!AF34*'Original data'!$U$3</f>
        <v>-0.00404381</v>
      </c>
      <c r="AG16" s="210" t="n">
        <f aca="false">'Original data'!AG34*'Original data'!$U$3</f>
        <v>-4.964157E-005</v>
      </c>
      <c r="AH16" s="210" t="n">
        <f aca="false">'Original data'!AH34*'Original data'!$U$3</f>
        <v>0.003241176</v>
      </c>
      <c r="AI16" s="210" t="n">
        <f aca="false">'Original data'!AI34*'Original data'!$U$3</f>
        <v>0.00241888</v>
      </c>
      <c r="AJ16" s="210" t="n">
        <f aca="false">'Original data'!AJ34*'Original data'!$U$3</f>
        <v>0.004190353</v>
      </c>
      <c r="AK16" s="210" t="n">
        <f aca="false">'Original data'!AK34*'Original data'!$U$3</f>
        <v>-0.00569931</v>
      </c>
      <c r="AL16" s="210" t="n">
        <f aca="false">'Original data'!AL34*'Original data'!$U$3</f>
        <v>0.0006629638</v>
      </c>
      <c r="AM16" s="210" t="n">
        <f aca="false">'Original data'!AM34*'Original data'!$U$3</f>
        <v>-0.005735711</v>
      </c>
      <c r="AN16" s="210" t="n">
        <f aca="false">'Original data'!AN34*'Original data'!$U$3</f>
        <v>-0.002479151</v>
      </c>
      <c r="AO16" s="210" t="n">
        <f aca="false">'Original data'!AO34*'Original data'!$U$3</f>
        <v>0.002124808</v>
      </c>
      <c r="AP16" s="210" t="n">
        <f aca="false">'Original data'!AP34*'Original data'!$U$3</f>
        <v>-0.005626607</v>
      </c>
      <c r="AQ16" s="210" t="n">
        <f aca="false">'Original data'!AQ34*'Original data'!$U$3</f>
        <v>0.002407201</v>
      </c>
      <c r="AR16" s="210" t="n">
        <f aca="false">'Original data'!AR34*'Original data'!$U$3</f>
        <v>-0.01898971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8274683</v>
      </c>
      <c r="C17" s="210" t="n">
        <f aca="false">'Original data'!C35</f>
        <v>0.06136183</v>
      </c>
      <c r="D17" s="210" t="n">
        <f aca="false">'Original data'!D35</f>
        <v>0.06369532</v>
      </c>
      <c r="E17" s="210" t="n">
        <f aca="false">'Original data'!E35</f>
        <v>0.05891397</v>
      </c>
      <c r="F17" s="210" t="n">
        <f aca="false">'Original data'!F35</f>
        <v>0.05916813</v>
      </c>
      <c r="G17" s="210" t="n">
        <f aca="false">'Original data'!G35</f>
        <v>0.06014336</v>
      </c>
      <c r="H17" s="210" t="n">
        <f aca="false">'Original data'!H35</f>
        <v>0.058788</v>
      </c>
      <c r="I17" s="210" t="n">
        <f aca="false">'Original data'!I35</f>
        <v>0.06017373</v>
      </c>
      <c r="J17" s="210" t="n">
        <f aca="false">'Original data'!J35</f>
        <v>0.05921594</v>
      </c>
      <c r="K17" s="210" t="n">
        <f aca="false">'Original data'!K35</f>
        <v>0.05876162</v>
      </c>
      <c r="L17" s="210" t="n">
        <f aca="false">'Original data'!L35</f>
        <v>0.05844285</v>
      </c>
      <c r="M17" s="210" t="n">
        <f aca="false">'Original data'!M35</f>
        <v>0.05848378</v>
      </c>
      <c r="N17" s="210" t="n">
        <f aca="false">'Original data'!N35</f>
        <v>0.05722379</v>
      </c>
      <c r="O17" s="210" t="n">
        <f aca="false">'Original data'!O35</f>
        <v>0.05855875</v>
      </c>
      <c r="P17" s="210" t="n">
        <f aca="false">'Original data'!P35</f>
        <v>0.05885308</v>
      </c>
      <c r="Q17" s="210" t="n">
        <f aca="false">'Original data'!Q35</f>
        <v>0.05903768</v>
      </c>
      <c r="R17" s="210" t="n">
        <f aca="false">'Original data'!R35</f>
        <v>0.05528608</v>
      </c>
      <c r="S17" s="210" t="n">
        <f aca="false">'Original data'!S35</f>
        <v>0.05558978</v>
      </c>
      <c r="T17" s="210" t="n">
        <f aca="false">'Original data'!T35</f>
        <v>0.05716379</v>
      </c>
      <c r="U17" s="210" t="n">
        <f aca="false">'Original data'!U35</f>
        <v>0.05100666</v>
      </c>
      <c r="V17" s="211"/>
      <c r="W17" s="212"/>
      <c r="X17" s="213" t="str">
        <f aca="false">'Original data'!X35</f>
        <v>b13</v>
      </c>
      <c r="Y17" s="210" t="n">
        <f aca="false">'Original data'!Y35</f>
        <v>0.08394782</v>
      </c>
      <c r="Z17" s="210" t="n">
        <f aca="false">'Original data'!Z35</f>
        <v>0.06108003</v>
      </c>
      <c r="AA17" s="210" t="n">
        <f aca="false">'Original data'!AA35</f>
        <v>0.06292747</v>
      </c>
      <c r="AB17" s="210" t="n">
        <f aca="false">'Original data'!AB35</f>
        <v>0.06147545</v>
      </c>
      <c r="AC17" s="210" t="n">
        <f aca="false">'Original data'!AC35</f>
        <v>0.06321528</v>
      </c>
      <c r="AD17" s="210" t="n">
        <f aca="false">'Original data'!AD35</f>
        <v>0.05807722</v>
      </c>
      <c r="AE17" s="210" t="n">
        <f aca="false">'Original data'!AE35</f>
        <v>0.05827298</v>
      </c>
      <c r="AF17" s="210" t="n">
        <f aca="false">'Original data'!AF35</f>
        <v>0.05722276</v>
      </c>
      <c r="AG17" s="210" t="n">
        <f aca="false">'Original data'!AG35</f>
        <v>0.05730074</v>
      </c>
      <c r="AH17" s="210" t="n">
        <f aca="false">'Original data'!AH35</f>
        <v>0.05847572</v>
      </c>
      <c r="AI17" s="210" t="n">
        <f aca="false">'Original data'!AI35</f>
        <v>0.05561745</v>
      </c>
      <c r="AJ17" s="210" t="n">
        <f aca="false">'Original data'!AJ35</f>
        <v>0.05792923</v>
      </c>
      <c r="AK17" s="210" t="n">
        <f aca="false">'Original data'!AK35</f>
        <v>0.05914108</v>
      </c>
      <c r="AL17" s="210" t="n">
        <f aca="false">'Original data'!AL35</f>
        <v>0.05815611</v>
      </c>
      <c r="AM17" s="210" t="n">
        <f aca="false">'Original data'!AM35</f>
        <v>0.05858156</v>
      </c>
      <c r="AN17" s="210" t="n">
        <f aca="false">'Original data'!AN35</f>
        <v>0.05873316</v>
      </c>
      <c r="AO17" s="210" t="n">
        <f aca="false">'Original data'!AO35</f>
        <v>0.05819346</v>
      </c>
      <c r="AP17" s="210" t="n">
        <f aca="false">'Original data'!AP35</f>
        <v>0.05886218</v>
      </c>
      <c r="AQ17" s="210" t="n">
        <f aca="false">'Original data'!AQ35</f>
        <v>0.0597169</v>
      </c>
      <c r="AR17" s="210" t="n">
        <f aca="false">'Original data'!AR35</f>
        <v>0.05081303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1111081</v>
      </c>
      <c r="C18" s="210" t="n">
        <f aca="false">'Original data'!C36*'Original data'!$U$3</f>
        <v>-0.003245792</v>
      </c>
      <c r="D18" s="210" t="n">
        <f aca="false">'Original data'!D36*'Original data'!$U$3</f>
        <v>-0.003784994</v>
      </c>
      <c r="E18" s="210" t="n">
        <f aca="false">'Original data'!E36*'Original data'!$U$3</f>
        <v>-0.003265229</v>
      </c>
      <c r="F18" s="210" t="n">
        <f aca="false">'Original data'!F36*'Original data'!$U$3</f>
        <v>-0.006056926</v>
      </c>
      <c r="G18" s="210" t="n">
        <f aca="false">'Original data'!G36*'Original data'!$U$3</f>
        <v>-0.003251511</v>
      </c>
      <c r="H18" s="210" t="n">
        <f aca="false">'Original data'!H36*'Original data'!$U$3</f>
        <v>-0.004547662</v>
      </c>
      <c r="I18" s="210" t="n">
        <f aca="false">'Original data'!I36*'Original data'!$U$3</f>
        <v>-0.004792766</v>
      </c>
      <c r="J18" s="210" t="n">
        <f aca="false">'Original data'!J36*'Original data'!$U$3</f>
        <v>-0.002610516</v>
      </c>
      <c r="K18" s="210" t="n">
        <f aca="false">'Original data'!K36*'Original data'!$U$3</f>
        <v>-0.002945765</v>
      </c>
      <c r="L18" s="210" t="n">
        <f aca="false">'Original data'!L36*'Original data'!$U$3</f>
        <v>-0.003965352</v>
      </c>
      <c r="M18" s="210" t="n">
        <f aca="false">'Original data'!M36*'Original data'!$U$3</f>
        <v>-0.002229178</v>
      </c>
      <c r="N18" s="210" t="n">
        <f aca="false">'Original data'!N36*'Original data'!$U$3</f>
        <v>-0.006756841</v>
      </c>
      <c r="O18" s="210" t="n">
        <f aca="false">'Original data'!O36*'Original data'!$U$3</f>
        <v>-0.001346447</v>
      </c>
      <c r="P18" s="210" t="n">
        <f aca="false">'Original data'!P36*'Original data'!$U$3</f>
        <v>-0.004498599</v>
      </c>
      <c r="Q18" s="210" t="n">
        <f aca="false">'Original data'!Q36*'Original data'!$U$3</f>
        <v>0.0003972557</v>
      </c>
      <c r="R18" s="210" t="n">
        <f aca="false">'Original data'!R36*'Original data'!$U$3</f>
        <v>0.000667389</v>
      </c>
      <c r="S18" s="210" t="n">
        <f aca="false">'Original data'!S36*'Original data'!$U$3</f>
        <v>-0.002413281</v>
      </c>
      <c r="T18" s="210" t="n">
        <f aca="false">'Original data'!T36*'Original data'!$U$3</f>
        <v>-0.002525858</v>
      </c>
      <c r="U18" s="210" t="n">
        <f aca="false">'Original data'!U36*'Original data'!$U$3</f>
        <v>-0.009265198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1192893</v>
      </c>
      <c r="Z18" s="210" t="n">
        <f aca="false">'Original data'!Z36*'Original data'!$U$3</f>
        <v>-0.002270559</v>
      </c>
      <c r="AA18" s="210" t="n">
        <f aca="false">'Original data'!AA36*'Original data'!$U$3</f>
        <v>-0.004498209</v>
      </c>
      <c r="AB18" s="210" t="n">
        <f aca="false">'Original data'!AB36*'Original data'!$U$3</f>
        <v>-0.005204553</v>
      </c>
      <c r="AC18" s="210" t="n">
        <f aca="false">'Original data'!AC36*'Original data'!$U$3</f>
        <v>-0.005964152</v>
      </c>
      <c r="AD18" s="210" t="n">
        <f aca="false">'Original data'!AD36*'Original data'!$U$3</f>
        <v>-0.004003924</v>
      </c>
      <c r="AE18" s="210" t="n">
        <f aca="false">'Original data'!AE36*'Original data'!$U$3</f>
        <v>-0.005657171</v>
      </c>
      <c r="AF18" s="210" t="n">
        <f aca="false">'Original data'!AF36*'Original data'!$U$3</f>
        <v>-0.004365672</v>
      </c>
      <c r="AG18" s="210" t="n">
        <f aca="false">'Original data'!AG36*'Original data'!$U$3</f>
        <v>-0.003999793</v>
      </c>
      <c r="AH18" s="210" t="n">
        <f aca="false">'Original data'!AH36*'Original data'!$U$3</f>
        <v>-0.002522225</v>
      </c>
      <c r="AI18" s="210" t="n">
        <f aca="false">'Original data'!AI36*'Original data'!$U$3</f>
        <v>-0.003663973</v>
      </c>
      <c r="AJ18" s="210" t="n">
        <f aca="false">'Original data'!AJ36*'Original data'!$U$3</f>
        <v>-0.002659672</v>
      </c>
      <c r="AK18" s="210" t="n">
        <f aca="false">'Original data'!AK36*'Original data'!$U$3</f>
        <v>-0.006836154</v>
      </c>
      <c r="AL18" s="210" t="n">
        <f aca="false">'Original data'!AL36*'Original data'!$U$3</f>
        <v>-0.002326688</v>
      </c>
      <c r="AM18" s="210" t="n">
        <f aca="false">'Original data'!AM36*'Original data'!$U$3</f>
        <v>-0.006256146</v>
      </c>
      <c r="AN18" s="210" t="n">
        <f aca="false">'Original data'!AN36*'Original data'!$U$3</f>
        <v>-0.003971888</v>
      </c>
      <c r="AO18" s="210" t="n">
        <f aca="false">'Original data'!AO36*'Original data'!$U$3</f>
        <v>-0.001714487</v>
      </c>
      <c r="AP18" s="210" t="n">
        <f aca="false">'Original data'!AP36*'Original data'!$U$3</f>
        <v>-0.007727665</v>
      </c>
      <c r="AQ18" s="210" t="n">
        <f aca="false">'Original data'!AQ36*'Original data'!$U$3</f>
        <v>-0.002596672</v>
      </c>
      <c r="AR18" s="210" t="n">
        <f aca="false">'Original data'!AR36*'Original data'!$U$3</f>
        <v>-0.003767254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464809</v>
      </c>
      <c r="C19" s="210" t="n">
        <f aca="false">'Original data'!C37</f>
        <v>0.02685424</v>
      </c>
      <c r="D19" s="210" t="n">
        <f aca="false">'Original data'!D37</f>
        <v>0.02497426</v>
      </c>
      <c r="E19" s="210" t="n">
        <f aca="false">'Original data'!E37</f>
        <v>0.03076216</v>
      </c>
      <c r="F19" s="210" t="n">
        <f aca="false">'Original data'!F37</f>
        <v>0.02798311</v>
      </c>
      <c r="G19" s="210" t="n">
        <f aca="false">'Original data'!G37</f>
        <v>0.02782057</v>
      </c>
      <c r="H19" s="210" t="n">
        <f aca="false">'Original data'!H37</f>
        <v>0.02902619</v>
      </c>
      <c r="I19" s="210" t="n">
        <f aca="false">'Original data'!I37</f>
        <v>0.0294879</v>
      </c>
      <c r="J19" s="210" t="n">
        <f aca="false">'Original data'!J37</f>
        <v>0.02887583</v>
      </c>
      <c r="K19" s="210" t="n">
        <f aca="false">'Original data'!K37</f>
        <v>0.02792589</v>
      </c>
      <c r="L19" s="210" t="n">
        <f aca="false">'Original data'!L37</f>
        <v>0.03225697</v>
      </c>
      <c r="M19" s="210" t="n">
        <f aca="false">'Original data'!M37</f>
        <v>0.03061217</v>
      </c>
      <c r="N19" s="210" t="n">
        <f aca="false">'Original data'!N37</f>
        <v>0.02793345</v>
      </c>
      <c r="O19" s="210" t="n">
        <f aca="false">'Original data'!O37</f>
        <v>0.03037942</v>
      </c>
      <c r="P19" s="210" t="n">
        <f aca="false">'Original data'!P37</f>
        <v>0.02696102</v>
      </c>
      <c r="Q19" s="210" t="n">
        <f aca="false">'Original data'!Q37</f>
        <v>0.02996775</v>
      </c>
      <c r="R19" s="210" t="n">
        <f aca="false">'Original data'!R37</f>
        <v>0.0303292</v>
      </c>
      <c r="S19" s="210" t="n">
        <f aca="false">'Original data'!S37</f>
        <v>0.03159188</v>
      </c>
      <c r="T19" s="210" t="n">
        <f aca="false">'Original data'!T37</f>
        <v>0.02728707</v>
      </c>
      <c r="U19" s="210" t="n">
        <f aca="false">'Original data'!U37</f>
        <v>0.008658814</v>
      </c>
      <c r="V19" s="211"/>
      <c r="W19" s="212"/>
      <c r="X19" s="213" t="str">
        <f aca="false">'Original data'!X37</f>
        <v>b15</v>
      </c>
      <c r="Y19" s="210" t="n">
        <f aca="false">'Original data'!Y37</f>
        <v>-0.01518214</v>
      </c>
      <c r="Z19" s="210" t="n">
        <f aca="false">'Original data'!Z37</f>
        <v>0.03134355</v>
      </c>
      <c r="AA19" s="210" t="n">
        <f aca="false">'Original data'!AA37</f>
        <v>0.02897494</v>
      </c>
      <c r="AB19" s="210" t="n">
        <f aca="false">'Original data'!AB37</f>
        <v>0.03017233</v>
      </c>
      <c r="AC19" s="210" t="n">
        <f aca="false">'Original data'!AC37</f>
        <v>0.03044464</v>
      </c>
      <c r="AD19" s="210" t="n">
        <f aca="false">'Original data'!AD37</f>
        <v>0.03256205</v>
      </c>
      <c r="AE19" s="210" t="n">
        <f aca="false">'Original data'!AE37</f>
        <v>0.02932325</v>
      </c>
      <c r="AF19" s="210" t="n">
        <f aca="false">'Original data'!AF37</f>
        <v>0.02954535</v>
      </c>
      <c r="AG19" s="210" t="n">
        <f aca="false">'Original data'!AG37</f>
        <v>0.03310604</v>
      </c>
      <c r="AH19" s="210" t="n">
        <f aca="false">'Original data'!AH37</f>
        <v>0.03207131</v>
      </c>
      <c r="AI19" s="210" t="n">
        <f aca="false">'Original data'!AI37</f>
        <v>0.03298492</v>
      </c>
      <c r="AJ19" s="210" t="n">
        <f aca="false">'Original data'!AJ37</f>
        <v>0.03302749</v>
      </c>
      <c r="AK19" s="210" t="n">
        <f aca="false">'Original data'!AK37</f>
        <v>0.02768689</v>
      </c>
      <c r="AL19" s="210" t="n">
        <f aca="false">'Original data'!AL37</f>
        <v>0.03231113</v>
      </c>
      <c r="AM19" s="210" t="n">
        <f aca="false">'Original data'!AM37</f>
        <v>0.03233063</v>
      </c>
      <c r="AN19" s="210" t="n">
        <f aca="false">'Original data'!AN37</f>
        <v>0.03250487</v>
      </c>
      <c r="AO19" s="210" t="n">
        <f aca="false">'Original data'!AO37</f>
        <v>0.03193989</v>
      </c>
      <c r="AP19" s="210" t="n">
        <f aca="false">'Original data'!AP37</f>
        <v>0.03118093</v>
      </c>
      <c r="AQ19" s="210" t="n">
        <f aca="false">'Original data'!AQ37</f>
        <v>0.03211122</v>
      </c>
      <c r="AR19" s="210" t="n">
        <f aca="false">'Original data'!AR37</f>
        <v>0.003780058</v>
      </c>
      <c r="AS19" s="214"/>
    </row>
    <row r="20" customFormat="false" ht="12.75" hidden="false" customHeight="false" outlineLevel="0" collapsed="false">
      <c r="A20" s="205" t="s">
        <v>197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8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9</v>
      </c>
      <c r="B22" s="189" t="n">
        <f aca="false">'Original data'!B40*'Original data'!$U$4</f>
        <v>29.79753</v>
      </c>
      <c r="C22" s="189" t="n">
        <f aca="false">'Original data'!C40*'Original data'!$U$4</f>
        <v>-22.55261</v>
      </c>
      <c r="D22" s="189" t="n">
        <f aca="false">'Original data'!D40*'Original data'!$U$4</f>
        <v>-17.74985</v>
      </c>
      <c r="E22" s="189" t="n">
        <f aca="false">'Original data'!E40*'Original data'!$U$4</f>
        <v>-16.35658</v>
      </c>
      <c r="F22" s="189" t="n">
        <f aca="false">'Original data'!F40*'Original data'!$U$4</f>
        <v>-19.3739</v>
      </c>
      <c r="G22" s="189" t="n">
        <f aca="false">'Original data'!G40*'Original data'!$U$4</f>
        <v>-21.82297</v>
      </c>
      <c r="H22" s="189" t="n">
        <f aca="false">'Original data'!H40*'Original data'!$U$4</f>
        <v>-19.14976</v>
      </c>
      <c r="I22" s="189" t="n">
        <f aca="false">'Original data'!I40*'Original data'!$U$4</f>
        <v>12.23745</v>
      </c>
      <c r="J22" s="189" t="n">
        <f aca="false">'Original data'!J40*'Original data'!$U$4</f>
        <v>11.07909</v>
      </c>
      <c r="K22" s="189" t="n">
        <f aca="false">'Original data'!K40*'Original data'!$U$4</f>
        <v>11.06583</v>
      </c>
      <c r="L22" s="189" t="n">
        <f aca="false">'Original data'!L40*'Original data'!$U$4</f>
        <v>6.886263</v>
      </c>
      <c r="M22" s="189" t="n">
        <f aca="false">'Original data'!M40*'Original data'!$U$4</f>
        <v>5.799175</v>
      </c>
      <c r="N22" s="189" t="n">
        <f aca="false">'Original data'!N40*'Original data'!$U$4</f>
        <v>12.95597</v>
      </c>
      <c r="O22" s="189" t="n">
        <f aca="false">'Original data'!O40*'Original data'!$U$4</f>
        <v>8.743107</v>
      </c>
      <c r="P22" s="189" t="n">
        <f aca="false">'Original data'!P40*'Original data'!$U$4</f>
        <v>4.388735</v>
      </c>
      <c r="Q22" s="189" t="n">
        <f aca="false">'Original data'!Q40*'Original data'!$U$4</f>
        <v>7.782494</v>
      </c>
      <c r="R22" s="189" t="n">
        <f aca="false">'Original data'!R40*'Original data'!$U$4</f>
        <v>8.280088</v>
      </c>
      <c r="S22" s="189" t="n">
        <f aca="false">'Original data'!S40*'Original data'!$U$4</f>
        <v>0.4224686</v>
      </c>
      <c r="T22" s="189" t="n">
        <f aca="false">'Original data'!T40*'Original data'!$U$4</f>
        <v>2.708676</v>
      </c>
      <c r="U22" s="189" t="n">
        <f aca="false">'Original data'!U40*'Original data'!$U$4</f>
        <v>13.45775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61.92575</v>
      </c>
      <c r="Z22" s="210" t="n">
        <f aca="false">'Original data'!Z40*'Original data'!$U$4</f>
        <v>4.642857</v>
      </c>
      <c r="AA22" s="210" t="n">
        <f aca="false">'Original data'!AA40*'Original data'!$U$4</f>
        <v>9.10154</v>
      </c>
      <c r="AB22" s="210" t="n">
        <f aca="false">'Original data'!AB40*'Original data'!$U$4</f>
        <v>9.481533</v>
      </c>
      <c r="AC22" s="210" t="n">
        <f aca="false">'Original data'!AC40*'Original data'!$U$4</f>
        <v>-0.2024345</v>
      </c>
      <c r="AD22" s="210" t="n">
        <f aca="false">'Original data'!AD40*'Original data'!$U$4</f>
        <v>-3.033046</v>
      </c>
      <c r="AE22" s="210" t="n">
        <f aca="false">'Original data'!AE40*'Original data'!$U$4</f>
        <v>-0.4320698</v>
      </c>
      <c r="AF22" s="210" t="n">
        <f aca="false">'Original data'!AF40*'Original data'!$U$4</f>
        <v>-4.099881</v>
      </c>
      <c r="AG22" s="210" t="n">
        <f aca="false">'Original data'!AG40*'Original data'!$U$4</f>
        <v>-6.790094</v>
      </c>
      <c r="AH22" s="210" t="n">
        <f aca="false">'Original data'!AH40*'Original data'!$U$4</f>
        <v>-5.085449</v>
      </c>
      <c r="AI22" s="210" t="n">
        <f aca="false">'Original data'!AI40*'Original data'!$U$4</f>
        <v>-9.808028</v>
      </c>
      <c r="AJ22" s="210" t="n">
        <f aca="false">'Original data'!AJ40*'Original data'!$U$4</f>
        <v>-11.57045</v>
      </c>
      <c r="AK22" s="210" t="n">
        <f aca="false">'Original data'!AK40*'Original data'!$U$4</f>
        <v>2.762882</v>
      </c>
      <c r="AL22" s="210" t="n">
        <f aca="false">'Original data'!AL40*'Original data'!$U$4</f>
        <v>-1.446957</v>
      </c>
      <c r="AM22" s="210" t="n">
        <f aca="false">'Original data'!AM40*'Original data'!$U$4</f>
        <v>-3.884052</v>
      </c>
      <c r="AN22" s="210" t="n">
        <f aca="false">'Original data'!AN40*'Original data'!$U$4</f>
        <v>-1.084745</v>
      </c>
      <c r="AO22" s="210" t="n">
        <f aca="false">'Original data'!AO40*'Original data'!$U$4</f>
        <v>-1.725585</v>
      </c>
      <c r="AP22" s="210" t="n">
        <f aca="false">'Original data'!AP40*'Original data'!$U$4</f>
        <v>-9.600201</v>
      </c>
      <c r="AQ22" s="210" t="n">
        <f aca="false">'Original data'!AQ40*'Original data'!$U$4</f>
        <v>-4.947997</v>
      </c>
      <c r="AR22" s="210" t="n">
        <f aca="false">'Original data'!AR40*'Original data'!$U$4</f>
        <v>5.575284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1.438425</v>
      </c>
      <c r="C23" s="210" t="n">
        <f aca="false">'Original data'!C41*'Original data'!$U$5</f>
        <v>-0.4833439</v>
      </c>
      <c r="D23" s="210" t="n">
        <f aca="false">'Original data'!D41*'Original data'!$U$5</f>
        <v>-0.9942782</v>
      </c>
      <c r="E23" s="210" t="n">
        <f aca="false">'Original data'!E41*'Original data'!$U$5</f>
        <v>-0.3801554</v>
      </c>
      <c r="F23" s="210" t="n">
        <f aca="false">'Original data'!F41*'Original data'!$U$5</f>
        <v>-0.932607</v>
      </c>
      <c r="G23" s="210" t="n">
        <f aca="false">'Original data'!G41*'Original data'!$U$5</f>
        <v>-0.5736979</v>
      </c>
      <c r="H23" s="210" t="n">
        <f aca="false">'Original data'!H41*'Original data'!$U$5</f>
        <v>-0.7989644</v>
      </c>
      <c r="I23" s="210" t="n">
        <f aca="false">'Original data'!I41*'Original data'!$U$5</f>
        <v>-0.5860408</v>
      </c>
      <c r="J23" s="210" t="n">
        <f aca="false">'Original data'!J41*'Original data'!$U$5</f>
        <v>-0.2995704</v>
      </c>
      <c r="K23" s="210" t="n">
        <f aca="false">'Original data'!K41*'Original data'!$U$5</f>
        <v>0.09853513</v>
      </c>
      <c r="L23" s="210" t="n">
        <f aca="false">'Original data'!L41*'Original data'!$U$5</f>
        <v>0.1364395</v>
      </c>
      <c r="M23" s="210" t="n">
        <f aca="false">'Original data'!M41*'Original data'!$U$5</f>
        <v>-0.06677789</v>
      </c>
      <c r="N23" s="210" t="n">
        <f aca="false">'Original data'!N41*'Original data'!$U$5</f>
        <v>0.2510067</v>
      </c>
      <c r="O23" s="210" t="n">
        <f aca="false">'Original data'!O41*'Original data'!$U$5</f>
        <v>0.36959</v>
      </c>
      <c r="P23" s="210" t="n">
        <f aca="false">'Original data'!P41*'Original data'!$U$5</f>
        <v>0.03428078</v>
      </c>
      <c r="Q23" s="210" t="n">
        <f aca="false">'Original data'!Q41*'Original data'!$U$5</f>
        <v>0.2654516</v>
      </c>
      <c r="R23" s="210" t="n">
        <f aca="false">'Original data'!R41*'Original data'!$U$5</f>
        <v>0.5800818</v>
      </c>
      <c r="S23" s="210" t="n">
        <f aca="false">'Original data'!S41*'Original data'!$U$5</f>
        <v>-0.2704156</v>
      </c>
      <c r="T23" s="210" t="n">
        <f aca="false">'Original data'!T41*'Original data'!$U$5</f>
        <v>-0.124036</v>
      </c>
      <c r="U23" s="210" t="n">
        <f aca="false">'Original data'!U41*'Original data'!$U$5</f>
        <v>-3.331601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0.4427647</v>
      </c>
      <c r="Z23" s="210" t="n">
        <f aca="false">'Original data'!Z41*'Original data'!$U$5</f>
        <v>-0.9747885</v>
      </c>
      <c r="AA23" s="210" t="n">
        <f aca="false">'Original data'!AA41*'Original data'!$U$5</f>
        <v>-0.9110738</v>
      </c>
      <c r="AB23" s="210" t="n">
        <f aca="false">'Original data'!AB41*'Original data'!$U$5</f>
        <v>-0.6030168</v>
      </c>
      <c r="AC23" s="210" t="n">
        <f aca="false">'Original data'!AC41*'Original data'!$U$5</f>
        <v>-0.7651584</v>
      </c>
      <c r="AD23" s="210" t="n">
        <f aca="false">'Original data'!AD41*'Original data'!$U$5</f>
        <v>0.2618712</v>
      </c>
      <c r="AE23" s="210" t="n">
        <f aca="false">'Original data'!AE41*'Original data'!$U$5</f>
        <v>0.2347725</v>
      </c>
      <c r="AF23" s="210" t="n">
        <f aca="false">'Original data'!AF41*'Original data'!$U$5</f>
        <v>0.1775203</v>
      </c>
      <c r="AG23" s="210" t="n">
        <f aca="false">'Original data'!AG41*'Original data'!$U$5</f>
        <v>-0.7404823</v>
      </c>
      <c r="AH23" s="210" t="n">
        <f aca="false">'Original data'!AH41*'Original data'!$U$5</f>
        <v>-0.3403027</v>
      </c>
      <c r="AI23" s="210" t="n">
        <f aca="false">'Original data'!AI41*'Original data'!$U$5</f>
        <v>-0.6430072</v>
      </c>
      <c r="AJ23" s="210" t="n">
        <f aca="false">'Original data'!AJ41*'Original data'!$U$5</f>
        <v>-0.05902966</v>
      </c>
      <c r="AK23" s="210" t="n">
        <f aca="false">'Original data'!AK41*'Original data'!$U$5</f>
        <v>-0.4829778</v>
      </c>
      <c r="AL23" s="210" t="n">
        <f aca="false">'Original data'!AL41*'Original data'!$U$5</f>
        <v>0.3451716</v>
      </c>
      <c r="AM23" s="210" t="n">
        <f aca="false">'Original data'!AM41*'Original data'!$U$5</f>
        <v>0.6273563</v>
      </c>
      <c r="AN23" s="210" t="n">
        <f aca="false">'Original data'!AN41*'Original data'!$U$5</f>
        <v>-0.3060692</v>
      </c>
      <c r="AO23" s="210" t="n">
        <f aca="false">'Original data'!AO41*'Original data'!$U$5</f>
        <v>-0.2441377</v>
      </c>
      <c r="AP23" s="210" t="n">
        <f aca="false">'Original data'!AP41*'Original data'!$U$5</f>
        <v>-0.363591</v>
      </c>
      <c r="AQ23" s="210" t="n">
        <f aca="false">'Original data'!AQ41*'Original data'!$U$5</f>
        <v>-0.3495897</v>
      </c>
      <c r="AR23" s="210" t="n">
        <f aca="false">'Original data'!AR41*'Original data'!$U$5</f>
        <v>0.9983379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0.9842002</v>
      </c>
      <c r="C24" s="210" t="n">
        <f aca="false">'Original data'!C42*'Original data'!$U$4</f>
        <v>0.594477</v>
      </c>
      <c r="D24" s="210" t="n">
        <f aca="false">'Original data'!D42*'Original data'!$U$4</f>
        <v>0.3475035</v>
      </c>
      <c r="E24" s="210" t="n">
        <f aca="false">'Original data'!E42*'Original data'!$U$4</f>
        <v>-0.06355607</v>
      </c>
      <c r="F24" s="210" t="n">
        <f aca="false">'Original data'!F42*'Original data'!$U$4</f>
        <v>0.1292845</v>
      </c>
      <c r="G24" s="210" t="n">
        <f aca="false">'Original data'!G42*'Original data'!$U$4</f>
        <v>0.4511197</v>
      </c>
      <c r="H24" s="210" t="n">
        <f aca="false">'Original data'!H42*'Original data'!$U$4</f>
        <v>-0.01381878</v>
      </c>
      <c r="I24" s="210" t="n">
        <f aca="false">'Original data'!I42*'Original data'!$U$4</f>
        <v>0.06347458</v>
      </c>
      <c r="J24" s="210" t="n">
        <f aca="false">'Original data'!J42*'Original data'!$U$4</f>
        <v>-0.1851203</v>
      </c>
      <c r="K24" s="210" t="n">
        <f aca="false">'Original data'!K42*'Original data'!$U$4</f>
        <v>-0.1770423</v>
      </c>
      <c r="L24" s="210" t="n">
        <f aca="false">'Original data'!L42*'Original data'!$U$4</f>
        <v>-0.03494037</v>
      </c>
      <c r="M24" s="210" t="n">
        <f aca="false">'Original data'!M42*'Original data'!$U$4</f>
        <v>-0.1107384</v>
      </c>
      <c r="N24" s="210" t="n">
        <f aca="false">'Original data'!N42*'Original data'!$U$4</f>
        <v>-0.3476462</v>
      </c>
      <c r="O24" s="210" t="n">
        <f aca="false">'Original data'!O42*'Original data'!$U$4</f>
        <v>0.1918797</v>
      </c>
      <c r="P24" s="210" t="n">
        <f aca="false">'Original data'!P42*'Original data'!$U$4</f>
        <v>0.5244844</v>
      </c>
      <c r="Q24" s="210" t="n">
        <f aca="false">'Original data'!Q42*'Original data'!$U$4</f>
        <v>0.06091513</v>
      </c>
      <c r="R24" s="210" t="n">
        <f aca="false">'Original data'!R42*'Original data'!$U$4</f>
        <v>0.1873527</v>
      </c>
      <c r="S24" s="210" t="n">
        <f aca="false">'Original data'!S42*'Original data'!$U$4</f>
        <v>0.5742022</v>
      </c>
      <c r="T24" s="210" t="n">
        <f aca="false">'Original data'!T42*'Original data'!$U$4</f>
        <v>0.3972998</v>
      </c>
      <c r="U24" s="210" t="n">
        <f aca="false">'Original data'!U42*'Original data'!$U$4</f>
        <v>-0.1426681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0.3510202</v>
      </c>
      <c r="Z24" s="210" t="n">
        <f aca="false">'Original data'!Z42*'Original data'!$U$4</f>
        <v>0.4288081</v>
      </c>
      <c r="AA24" s="210" t="n">
        <f aca="false">'Original data'!AA42*'Original data'!$U$4</f>
        <v>0.5210137</v>
      </c>
      <c r="AB24" s="210" t="n">
        <f aca="false">'Original data'!AB42*'Original data'!$U$4</f>
        <v>0.3110573</v>
      </c>
      <c r="AC24" s="210" t="n">
        <f aca="false">'Original data'!AC42*'Original data'!$U$4</f>
        <v>0.9276292</v>
      </c>
      <c r="AD24" s="210" t="n">
        <f aca="false">'Original data'!AD42*'Original data'!$U$4</f>
        <v>0.864883</v>
      </c>
      <c r="AE24" s="210" t="n">
        <f aca="false">'Original data'!AE42*'Original data'!$U$4</f>
        <v>0.5869434</v>
      </c>
      <c r="AF24" s="210" t="n">
        <f aca="false">'Original data'!AF42*'Original data'!$U$4</f>
        <v>0.9182209</v>
      </c>
      <c r="AG24" s="210" t="n">
        <f aca="false">'Original data'!AG42*'Original data'!$U$4</f>
        <v>0.5857947</v>
      </c>
      <c r="AH24" s="210" t="n">
        <f aca="false">'Original data'!AH42*'Original data'!$U$4</f>
        <v>0.5688409</v>
      </c>
      <c r="AI24" s="210" t="n">
        <f aca="false">'Original data'!AI42*'Original data'!$U$4</f>
        <v>0.5958768</v>
      </c>
      <c r="AJ24" s="210" t="n">
        <f aca="false">'Original data'!AJ42*'Original data'!$U$4</f>
        <v>0.6506194</v>
      </c>
      <c r="AK24" s="210" t="n">
        <f aca="false">'Original data'!AK42*'Original data'!$U$4</f>
        <v>0.4090847</v>
      </c>
      <c r="AL24" s="210" t="n">
        <f aca="false">'Original data'!AL42*'Original data'!$U$4</f>
        <v>0.6834219</v>
      </c>
      <c r="AM24" s="210" t="n">
        <f aca="false">'Original data'!AM42*'Original data'!$U$4</f>
        <v>0.7644238</v>
      </c>
      <c r="AN24" s="210" t="n">
        <f aca="false">'Original data'!AN42*'Original data'!$U$4</f>
        <v>0.7313232</v>
      </c>
      <c r="AO24" s="210" t="n">
        <f aca="false">'Original data'!AO42*'Original data'!$U$4</f>
        <v>0.6876717</v>
      </c>
      <c r="AP24" s="210" t="n">
        <f aca="false">'Original data'!AP42*'Original data'!$U$4</f>
        <v>0.6482268</v>
      </c>
      <c r="AQ24" s="210" t="n">
        <f aca="false">'Original data'!AQ42*'Original data'!$U$4</f>
        <v>0.4533443</v>
      </c>
      <c r="AR24" s="210" t="n">
        <f aca="false">'Original data'!AR42*'Original data'!$U$4</f>
        <v>0.510838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8723813</v>
      </c>
      <c r="C25" s="210" t="n">
        <f aca="false">'Original data'!C43*'Original data'!$U$5</f>
        <v>-0.2656463</v>
      </c>
      <c r="D25" s="210" t="n">
        <f aca="false">'Original data'!D43*'Original data'!$U$5</f>
        <v>-0.1528031</v>
      </c>
      <c r="E25" s="210" t="n">
        <f aca="false">'Original data'!E43*'Original data'!$U$5</f>
        <v>-0.262079</v>
      </c>
      <c r="F25" s="210" t="n">
        <f aca="false">'Original data'!F43*'Original data'!$U$5</f>
        <v>-0.3014327</v>
      </c>
      <c r="G25" s="210" t="n">
        <f aca="false">'Original data'!G43*'Original data'!$U$5</f>
        <v>-0.2324697</v>
      </c>
      <c r="H25" s="210" t="n">
        <f aca="false">'Original data'!H43*'Original data'!$U$5</f>
        <v>-0.2888293</v>
      </c>
      <c r="I25" s="210" t="n">
        <f aca="false">'Original data'!I43*'Original data'!$U$5</f>
        <v>-0.05623794</v>
      </c>
      <c r="J25" s="210" t="n">
        <f aca="false">'Original data'!J43*'Original data'!$U$5</f>
        <v>-0.2738693</v>
      </c>
      <c r="K25" s="210" t="n">
        <f aca="false">'Original data'!K43*'Original data'!$U$5</f>
        <v>-0.2702733</v>
      </c>
      <c r="L25" s="210" t="n">
        <f aca="false">'Original data'!L43*'Original data'!$U$5</f>
        <v>-0.2271692</v>
      </c>
      <c r="M25" s="210" t="n">
        <f aca="false">'Original data'!M43*'Original data'!$U$5</f>
        <v>-0.1663871</v>
      </c>
      <c r="N25" s="210" t="n">
        <f aca="false">'Original data'!N43*'Original data'!$U$5</f>
        <v>-0.4782689</v>
      </c>
      <c r="O25" s="210" t="n">
        <f aca="false">'Original data'!O43*'Original data'!$U$5</f>
        <v>-0.3120456</v>
      </c>
      <c r="P25" s="210" t="n">
        <f aca="false">'Original data'!P43*'Original data'!$U$5</f>
        <v>-0.5687878</v>
      </c>
      <c r="Q25" s="210" t="n">
        <f aca="false">'Original data'!Q43*'Original data'!$U$5</f>
        <v>-0.5050572</v>
      </c>
      <c r="R25" s="210" t="n">
        <f aca="false">'Original data'!R43*'Original data'!$U$5</f>
        <v>-0.6191235</v>
      </c>
      <c r="S25" s="210" t="n">
        <f aca="false">'Original data'!S43*'Original data'!$U$5</f>
        <v>-0.625158</v>
      </c>
      <c r="T25" s="210" t="n">
        <f aca="false">'Original data'!T43*'Original data'!$U$5</f>
        <v>-0.4286596</v>
      </c>
      <c r="U25" s="210" t="n">
        <f aca="false">'Original data'!U43*'Original data'!$U$5</f>
        <v>0.09323476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7638099</v>
      </c>
      <c r="Z25" s="210" t="n">
        <f aca="false">'Original data'!Z43*'Original data'!$U$5</f>
        <v>-0.1753451</v>
      </c>
      <c r="AA25" s="210" t="n">
        <f aca="false">'Original data'!AA43*'Original data'!$U$5</f>
        <v>-0.1319461</v>
      </c>
      <c r="AB25" s="210" t="n">
        <f aca="false">'Original data'!AB43*'Original data'!$U$5</f>
        <v>-0.4438872</v>
      </c>
      <c r="AC25" s="210" t="n">
        <f aca="false">'Original data'!AC43*'Original data'!$U$5</f>
        <v>0.03125414</v>
      </c>
      <c r="AD25" s="210" t="n">
        <f aca="false">'Original data'!AD43*'Original data'!$U$5</f>
        <v>-0.07291004</v>
      </c>
      <c r="AE25" s="210" t="n">
        <f aca="false">'Original data'!AE43*'Original data'!$U$5</f>
        <v>-0.05122518</v>
      </c>
      <c r="AF25" s="210" t="n">
        <f aca="false">'Original data'!AF43*'Original data'!$U$5</f>
        <v>-0.2855795</v>
      </c>
      <c r="AG25" s="210" t="n">
        <f aca="false">'Original data'!AG43*'Original data'!$U$5</f>
        <v>-0.1727975</v>
      </c>
      <c r="AH25" s="210" t="n">
        <f aca="false">'Original data'!AH43*'Original data'!$U$5</f>
        <v>-0.3523486</v>
      </c>
      <c r="AI25" s="210" t="n">
        <f aca="false">'Original data'!AI43*'Original data'!$U$5</f>
        <v>0.08286731</v>
      </c>
      <c r="AJ25" s="210" t="n">
        <f aca="false">'Original data'!AJ43*'Original data'!$U$5</f>
        <v>-0.1227348</v>
      </c>
      <c r="AK25" s="210" t="n">
        <f aca="false">'Original data'!AK43*'Original data'!$U$5</f>
        <v>-0.2861179</v>
      </c>
      <c r="AL25" s="210" t="n">
        <f aca="false">'Original data'!AL43*'Original data'!$U$5</f>
        <v>-0.2511272</v>
      </c>
      <c r="AM25" s="210" t="n">
        <f aca="false">'Original data'!AM43*'Original data'!$U$5</f>
        <v>-0.4105747</v>
      </c>
      <c r="AN25" s="210" t="n">
        <f aca="false">'Original data'!AN43*'Original data'!$U$5</f>
        <v>-0.4021721</v>
      </c>
      <c r="AO25" s="210" t="n">
        <f aca="false">'Original data'!AO43*'Original data'!$U$5</f>
        <v>-0.394433</v>
      </c>
      <c r="AP25" s="210" t="n">
        <f aca="false">'Original data'!AP43*'Original data'!$U$5</f>
        <v>-0.5695331</v>
      </c>
      <c r="AQ25" s="210" t="n">
        <f aca="false">'Original data'!AQ43*'Original data'!$U$5</f>
        <v>-0.1302485</v>
      </c>
      <c r="AR25" s="210" t="n">
        <f aca="false">'Original data'!AR43*'Original data'!$U$5</f>
        <v>-0.1928322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090959</v>
      </c>
      <c r="C26" s="210" t="n">
        <f aca="false">'Original data'!C44*'Original data'!$U$4</f>
        <v>-0.0003459739</v>
      </c>
      <c r="D26" s="210" t="n">
        <f aca="false">'Original data'!D44*'Original data'!$U$4</f>
        <v>-0.01570025</v>
      </c>
      <c r="E26" s="210" t="n">
        <f aca="false">'Original data'!E44*'Original data'!$U$4</f>
        <v>0.01266855</v>
      </c>
      <c r="F26" s="210" t="n">
        <f aca="false">'Original data'!F44*'Original data'!$U$4</f>
        <v>0.1212072</v>
      </c>
      <c r="G26" s="210" t="n">
        <f aca="false">'Original data'!G44*'Original data'!$U$4</f>
        <v>0.1554543</v>
      </c>
      <c r="H26" s="210" t="n">
        <f aca="false">'Original data'!H44*'Original data'!$U$4</f>
        <v>-0.08966658</v>
      </c>
      <c r="I26" s="210" t="n">
        <f aca="false">'Original data'!I44*'Original data'!$U$4</f>
        <v>-0.03477188</v>
      </c>
      <c r="J26" s="210" t="n">
        <f aca="false">'Original data'!J44*'Original data'!$U$4</f>
        <v>-0.04347263</v>
      </c>
      <c r="K26" s="210" t="n">
        <f aca="false">'Original data'!K44*'Original data'!$U$4</f>
        <v>-0.01010338</v>
      </c>
      <c r="L26" s="210" t="n">
        <f aca="false">'Original data'!L44*'Original data'!$U$4</f>
        <v>-0.04706466</v>
      </c>
      <c r="M26" s="210" t="n">
        <f aca="false">'Original data'!M44*'Original data'!$U$4</f>
        <v>-0.1814919</v>
      </c>
      <c r="N26" s="210" t="n">
        <f aca="false">'Original data'!N44*'Original data'!$U$4</f>
        <v>-0.2415061</v>
      </c>
      <c r="O26" s="210" t="n">
        <f aca="false">'Original data'!O44*'Original data'!$U$4</f>
        <v>-0.05027244</v>
      </c>
      <c r="P26" s="210" t="n">
        <f aca="false">'Original data'!P44*'Original data'!$U$4</f>
        <v>0.1048208</v>
      </c>
      <c r="Q26" s="210" t="n">
        <f aca="false">'Original data'!Q44*'Original data'!$U$4</f>
        <v>-0.017218</v>
      </c>
      <c r="R26" s="210" t="n">
        <f aca="false">'Original data'!R44*'Original data'!$U$4</f>
        <v>0.05351917</v>
      </c>
      <c r="S26" s="210" t="n">
        <f aca="false">'Original data'!S44*'Original data'!$U$4</f>
        <v>0.1458753</v>
      </c>
      <c r="T26" s="210" t="n">
        <f aca="false">'Original data'!T44*'Original data'!$U$4</f>
        <v>0.1356258</v>
      </c>
      <c r="U26" s="210" t="n">
        <f aca="false">'Original data'!U44*'Original data'!$U$4</f>
        <v>-0.3249932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228169</v>
      </c>
      <c r="Z26" s="210" t="n">
        <f aca="false">'Original data'!Z44*'Original data'!$U$4</f>
        <v>0.07813519</v>
      </c>
      <c r="AA26" s="210" t="n">
        <f aca="false">'Original data'!AA44*'Original data'!$U$4</f>
        <v>0.06990367</v>
      </c>
      <c r="AB26" s="210" t="n">
        <f aca="false">'Original data'!AB44*'Original data'!$U$4</f>
        <v>0.0754993</v>
      </c>
      <c r="AC26" s="210" t="n">
        <f aca="false">'Original data'!AC44*'Original data'!$U$4</f>
        <v>0.2754893</v>
      </c>
      <c r="AD26" s="210" t="n">
        <f aca="false">'Original data'!AD44*'Original data'!$U$4</f>
        <v>0.1718614</v>
      </c>
      <c r="AE26" s="210" t="n">
        <f aca="false">'Original data'!AE44*'Original data'!$U$4</f>
        <v>-0.0005687963</v>
      </c>
      <c r="AF26" s="210" t="n">
        <f aca="false">'Original data'!AF44*'Original data'!$U$4</f>
        <v>0.1811342</v>
      </c>
      <c r="AG26" s="210" t="n">
        <f aca="false">'Original data'!AG44*'Original data'!$U$4</f>
        <v>0.2062911</v>
      </c>
      <c r="AH26" s="210" t="n">
        <f aca="false">'Original data'!AH44*'Original data'!$U$4</f>
        <v>0.2013855</v>
      </c>
      <c r="AI26" s="210" t="n">
        <f aca="false">'Original data'!AI44*'Original data'!$U$4</f>
        <v>0.2518458</v>
      </c>
      <c r="AJ26" s="210" t="n">
        <f aca="false">'Original data'!AJ44*'Original data'!$U$4</f>
        <v>0.07470345</v>
      </c>
      <c r="AK26" s="210" t="n">
        <f aca="false">'Original data'!AK44*'Original data'!$U$4</f>
        <v>-0.04586491</v>
      </c>
      <c r="AL26" s="210" t="n">
        <f aca="false">'Original data'!AL44*'Original data'!$U$4</f>
        <v>0.2574615</v>
      </c>
      <c r="AM26" s="210" t="n">
        <f aca="false">'Original data'!AM44*'Original data'!$U$4</f>
        <v>0.2437428</v>
      </c>
      <c r="AN26" s="210" t="n">
        <f aca="false">'Original data'!AN44*'Original data'!$U$4</f>
        <v>0.1181145</v>
      </c>
      <c r="AO26" s="210" t="n">
        <f aca="false">'Original data'!AO44*'Original data'!$U$4</f>
        <v>0.1634587</v>
      </c>
      <c r="AP26" s="210" t="n">
        <f aca="false">'Original data'!AP44*'Original data'!$U$4</f>
        <v>0.1355405</v>
      </c>
      <c r="AQ26" s="210" t="n">
        <f aca="false">'Original data'!AQ44*'Original data'!$U$4</f>
        <v>0.09261233</v>
      </c>
      <c r="AR26" s="210" t="n">
        <f aca="false">'Original data'!AR44*'Original data'!$U$4</f>
        <v>-0.2391929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2138495</v>
      </c>
      <c r="C27" s="210" t="n">
        <f aca="false">'Original data'!C45*'Original data'!$U$5</f>
        <v>-0.02329695</v>
      </c>
      <c r="D27" s="210" t="n">
        <f aca="false">'Original data'!D45*'Original data'!$U$5</f>
        <v>-0.02717135</v>
      </c>
      <c r="E27" s="210" t="n">
        <f aca="false">'Original data'!E45*'Original data'!$U$5</f>
        <v>0.0469024</v>
      </c>
      <c r="F27" s="210" t="n">
        <f aca="false">'Original data'!F45*'Original data'!$U$5</f>
        <v>-0.02052065</v>
      </c>
      <c r="G27" s="210" t="n">
        <f aca="false">'Original data'!G45*'Original data'!$U$5</f>
        <v>0.001152823</v>
      </c>
      <c r="H27" s="210" t="n">
        <f aca="false">'Original data'!H45*'Original data'!$U$5</f>
        <v>0.08111598</v>
      </c>
      <c r="I27" s="210" t="n">
        <f aca="false">'Original data'!I45*'Original data'!$U$5</f>
        <v>0.06297756</v>
      </c>
      <c r="J27" s="210" t="n">
        <f aca="false">'Original data'!J45*'Original data'!$U$5</f>
        <v>-0.009629836</v>
      </c>
      <c r="K27" s="210" t="n">
        <f aca="false">'Original data'!K45*'Original data'!$U$5</f>
        <v>-0.06751881</v>
      </c>
      <c r="L27" s="210" t="n">
        <f aca="false">'Original data'!L45*'Original data'!$U$5</f>
        <v>-0.06671588</v>
      </c>
      <c r="M27" s="210" t="n">
        <f aca="false">'Original data'!M45*'Original data'!$U$5</f>
        <v>0.03176381</v>
      </c>
      <c r="N27" s="210" t="n">
        <f aca="false">'Original data'!N45*'Original data'!$U$5</f>
        <v>0.09675252</v>
      </c>
      <c r="O27" s="210" t="n">
        <f aca="false">'Original data'!O45*'Original data'!$U$5</f>
        <v>0.09452268</v>
      </c>
      <c r="P27" s="210" t="n">
        <f aca="false">'Original data'!P45*'Original data'!$U$5</f>
        <v>-0.008292304</v>
      </c>
      <c r="Q27" s="210" t="n">
        <f aca="false">'Original data'!Q45*'Original data'!$U$5</f>
        <v>0.008764821</v>
      </c>
      <c r="R27" s="210" t="n">
        <f aca="false">'Original data'!R45*'Original data'!$U$5</f>
        <v>-0.002439755</v>
      </c>
      <c r="S27" s="210" t="n">
        <f aca="false">'Original data'!S45*'Original data'!$U$5</f>
        <v>-0.1084519</v>
      </c>
      <c r="T27" s="210" t="n">
        <f aca="false">'Original data'!T45*'Original data'!$U$5</f>
        <v>0.02392353</v>
      </c>
      <c r="U27" s="210" t="n">
        <f aca="false">'Original data'!U45*'Original data'!$U$5</f>
        <v>0.1865913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3785913</v>
      </c>
      <c r="Z27" s="210" t="n">
        <f aca="false">'Original data'!Z45*'Original data'!$U$5</f>
        <v>-0.04866443</v>
      </c>
      <c r="AA27" s="210" t="n">
        <f aca="false">'Original data'!AA45*'Original data'!$U$5</f>
        <v>0.005733242</v>
      </c>
      <c r="AB27" s="210" t="n">
        <f aca="false">'Original data'!AB45*'Original data'!$U$5</f>
        <v>0.1111291</v>
      </c>
      <c r="AC27" s="210" t="n">
        <f aca="false">'Original data'!AC45*'Original data'!$U$5</f>
        <v>0.1914365</v>
      </c>
      <c r="AD27" s="210" t="n">
        <f aca="false">'Original data'!AD45*'Original data'!$U$5</f>
        <v>0.1836975</v>
      </c>
      <c r="AE27" s="210" t="n">
        <f aca="false">'Original data'!AE45*'Original data'!$U$5</f>
        <v>0.2617554</v>
      </c>
      <c r="AF27" s="210" t="n">
        <f aca="false">'Original data'!AF45*'Original data'!$U$5</f>
        <v>0.1777698</v>
      </c>
      <c r="AG27" s="210" t="n">
        <f aca="false">'Original data'!AG45*'Original data'!$U$5</f>
        <v>0.09207721</v>
      </c>
      <c r="AH27" s="210" t="n">
        <f aca="false">'Original data'!AH45*'Original data'!$U$5</f>
        <v>0.1495398</v>
      </c>
      <c r="AI27" s="210" t="n">
        <f aca="false">'Original data'!AI45*'Original data'!$U$5</f>
        <v>0.1598645</v>
      </c>
      <c r="AJ27" s="210" t="n">
        <f aca="false">'Original data'!AJ45*'Original data'!$U$5</f>
        <v>0.09181307</v>
      </c>
      <c r="AK27" s="210" t="n">
        <f aca="false">'Original data'!AK45*'Original data'!$U$5</f>
        <v>0.04866519</v>
      </c>
      <c r="AL27" s="210" t="n">
        <f aca="false">'Original data'!AL45*'Original data'!$U$5</f>
        <v>0.1452988</v>
      </c>
      <c r="AM27" s="210" t="n">
        <f aca="false">'Original data'!AM45*'Original data'!$U$5</f>
        <v>0.1296682</v>
      </c>
      <c r="AN27" s="210" t="n">
        <f aca="false">'Original data'!AN45*'Original data'!$U$5</f>
        <v>0.1037394</v>
      </c>
      <c r="AO27" s="210" t="n">
        <f aca="false">'Original data'!AO45*'Original data'!$U$5</f>
        <v>0.1438186</v>
      </c>
      <c r="AP27" s="210" t="n">
        <f aca="false">'Original data'!AP45*'Original data'!$U$5</f>
        <v>0.02732489</v>
      </c>
      <c r="AQ27" s="210" t="n">
        <f aca="false">'Original data'!AQ45*'Original data'!$U$5</f>
        <v>0.04232143</v>
      </c>
      <c r="AR27" s="210" t="n">
        <f aca="false">'Original data'!AR45*'Original data'!$U$5</f>
        <v>0.06273343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427171</v>
      </c>
      <c r="C28" s="210" t="n">
        <f aca="false">'Original data'!C46*'Original data'!$U$4</f>
        <v>-0.07438905</v>
      </c>
      <c r="D28" s="210" t="n">
        <f aca="false">'Original data'!D46*'Original data'!$U$4</f>
        <v>-0.03149149</v>
      </c>
      <c r="E28" s="210" t="n">
        <f aca="false">'Original data'!E46*'Original data'!$U$4</f>
        <v>-0.03054699</v>
      </c>
      <c r="F28" s="210" t="n">
        <f aca="false">'Original data'!F46*'Original data'!$U$4</f>
        <v>0.02547338</v>
      </c>
      <c r="G28" s="210" t="n">
        <f aca="false">'Original data'!G46*'Original data'!$U$4</f>
        <v>0.02904814</v>
      </c>
      <c r="H28" s="210" t="n">
        <f aca="false">'Original data'!H46*'Original data'!$U$4</f>
        <v>-0.03704863</v>
      </c>
      <c r="I28" s="210" t="n">
        <f aca="false">'Original data'!I46*'Original data'!$U$4</f>
        <v>0.01353444</v>
      </c>
      <c r="J28" s="210" t="n">
        <f aca="false">'Original data'!J46*'Original data'!$U$4</f>
        <v>0.01459122</v>
      </c>
      <c r="K28" s="210" t="n">
        <f aca="false">'Original data'!K46*'Original data'!$U$4</f>
        <v>0.008843127</v>
      </c>
      <c r="L28" s="210" t="n">
        <f aca="false">'Original data'!L46*'Original data'!$U$4</f>
        <v>0.04361916</v>
      </c>
      <c r="M28" s="210" t="n">
        <f aca="false">'Original data'!M46*'Original data'!$U$4</f>
        <v>0.02608691</v>
      </c>
      <c r="N28" s="210" t="n">
        <f aca="false">'Original data'!N46*'Original data'!$U$4</f>
        <v>0.004617483</v>
      </c>
      <c r="O28" s="210" t="n">
        <f aca="false">'Original data'!O46*'Original data'!$U$4</f>
        <v>0.04341199</v>
      </c>
      <c r="P28" s="210" t="n">
        <f aca="false">'Original data'!P46*'Original data'!$U$4</f>
        <v>0.01982494</v>
      </c>
      <c r="Q28" s="210" t="n">
        <f aca="false">'Original data'!Q46*'Original data'!$U$4</f>
        <v>0.03004761</v>
      </c>
      <c r="R28" s="210" t="n">
        <f aca="false">'Original data'!R46*'Original data'!$U$4</f>
        <v>0.02863718</v>
      </c>
      <c r="S28" s="210" t="n">
        <f aca="false">'Original data'!S46*'Original data'!$U$4</f>
        <v>0.04645938</v>
      </c>
      <c r="T28" s="210" t="n">
        <f aca="false">'Original data'!T46*'Original data'!$U$4</f>
        <v>0.07135823</v>
      </c>
      <c r="U28" s="210" t="n">
        <f aca="false">'Original data'!U46*'Original data'!$U$4</f>
        <v>0.02821623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75564</v>
      </c>
      <c r="Z28" s="210" t="n">
        <f aca="false">'Original data'!Z46*'Original data'!$U$4</f>
        <v>-0.08026233</v>
      </c>
      <c r="AA28" s="210" t="n">
        <f aca="false">'Original data'!AA46*'Original data'!$U$4</f>
        <v>-0.01729356</v>
      </c>
      <c r="AB28" s="210" t="n">
        <f aca="false">'Original data'!AB46*'Original data'!$U$4</f>
        <v>0.01691737</v>
      </c>
      <c r="AC28" s="210" t="n">
        <f aca="false">'Original data'!AC46*'Original data'!$U$4</f>
        <v>0.07144591</v>
      </c>
      <c r="AD28" s="210" t="n">
        <f aca="false">'Original data'!AD46*'Original data'!$U$4</f>
        <v>0.05212217</v>
      </c>
      <c r="AE28" s="210" t="n">
        <f aca="false">'Original data'!AE46*'Original data'!$U$4</f>
        <v>0.04901724</v>
      </c>
      <c r="AF28" s="210" t="n">
        <f aca="false">'Original data'!AF46*'Original data'!$U$4</f>
        <v>0.09108075</v>
      </c>
      <c r="AG28" s="210" t="n">
        <f aca="false">'Original data'!AG46*'Original data'!$U$4</f>
        <v>0.04867467</v>
      </c>
      <c r="AH28" s="210" t="n">
        <f aca="false">'Original data'!AH46*'Original data'!$U$4</f>
        <v>0.05432347</v>
      </c>
      <c r="AI28" s="210" t="n">
        <f aca="false">'Original data'!AI46*'Original data'!$U$4</f>
        <v>0.08623025</v>
      </c>
      <c r="AJ28" s="210" t="n">
        <f aca="false">'Original data'!AJ46*'Original data'!$U$4</f>
        <v>0.03519047</v>
      </c>
      <c r="AK28" s="210" t="n">
        <f aca="false">'Original data'!AK46*'Original data'!$U$4</f>
        <v>0.011138</v>
      </c>
      <c r="AL28" s="210" t="n">
        <f aca="false">'Original data'!AL46*'Original data'!$U$4</f>
        <v>0.05839977</v>
      </c>
      <c r="AM28" s="210" t="n">
        <f aca="false">'Original data'!AM46*'Original data'!$U$4</f>
        <v>0.09974495</v>
      </c>
      <c r="AN28" s="210" t="n">
        <f aca="false">'Original data'!AN46*'Original data'!$U$4</f>
        <v>0.0751333</v>
      </c>
      <c r="AO28" s="210" t="n">
        <f aca="false">'Original data'!AO46*'Original data'!$U$4</f>
        <v>0.05142454</v>
      </c>
      <c r="AP28" s="210" t="n">
        <f aca="false">'Original data'!AP46*'Original data'!$U$4</f>
        <v>-0.01438951</v>
      </c>
      <c r="AQ28" s="210" t="n">
        <f aca="false">'Original data'!AQ46*'Original data'!$U$4</f>
        <v>-0.004452189</v>
      </c>
      <c r="AR28" s="210" t="n">
        <f aca="false">'Original data'!AR46*'Original data'!$U$4</f>
        <v>0.001116688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3692792</v>
      </c>
      <c r="C29" s="210" t="n">
        <f aca="false">'Original data'!C47*'Original data'!$U$5</f>
        <v>-0.00637415</v>
      </c>
      <c r="D29" s="210" t="n">
        <f aca="false">'Original data'!D47*'Original data'!$U$5</f>
        <v>-0.006601378</v>
      </c>
      <c r="E29" s="210" t="n">
        <f aca="false">'Original data'!E47*'Original data'!$U$5</f>
        <v>-0.01573946</v>
      </c>
      <c r="F29" s="210" t="n">
        <f aca="false">'Original data'!F47*'Original data'!$U$5</f>
        <v>-0.02847368</v>
      </c>
      <c r="G29" s="210" t="n">
        <f aca="false">'Original data'!G47*'Original data'!$U$5</f>
        <v>-0.02436125</v>
      </c>
      <c r="H29" s="210" t="n">
        <f aca="false">'Original data'!H47*'Original data'!$U$5</f>
        <v>-0.004530547</v>
      </c>
      <c r="I29" s="210" t="n">
        <f aca="false">'Original data'!I47*'Original data'!$U$5</f>
        <v>-0.009329657</v>
      </c>
      <c r="J29" s="210" t="n">
        <f aca="false">'Original data'!J47*'Original data'!$U$5</f>
        <v>-0.02215129</v>
      </c>
      <c r="K29" s="210" t="n">
        <f aca="false">'Original data'!K47*'Original data'!$U$5</f>
        <v>-0.06026337</v>
      </c>
      <c r="L29" s="210" t="n">
        <f aca="false">'Original data'!L47*'Original data'!$U$5</f>
        <v>-0.05851891</v>
      </c>
      <c r="M29" s="210" t="n">
        <f aca="false">'Original data'!M47*'Original data'!$U$5</f>
        <v>-0.01621678</v>
      </c>
      <c r="N29" s="210" t="n">
        <f aca="false">'Original data'!N47*'Original data'!$U$5</f>
        <v>-0.01988211</v>
      </c>
      <c r="O29" s="210" t="n">
        <f aca="false">'Original data'!O47*'Original data'!$U$5</f>
        <v>0.005315113</v>
      </c>
      <c r="P29" s="210" t="n">
        <f aca="false">'Original data'!P47*'Original data'!$U$5</f>
        <v>-0.0249594</v>
      </c>
      <c r="Q29" s="210" t="n">
        <f aca="false">'Original data'!Q47*'Original data'!$U$5</f>
        <v>-0.02096132</v>
      </c>
      <c r="R29" s="210" t="n">
        <f aca="false">'Original data'!R47*'Original data'!$U$5</f>
        <v>-0.04021429</v>
      </c>
      <c r="S29" s="210" t="n">
        <f aca="false">'Original data'!S47*'Original data'!$U$5</f>
        <v>-0.0588006</v>
      </c>
      <c r="T29" s="210" t="n">
        <f aca="false">'Original data'!T47*'Original data'!$U$5</f>
        <v>0.009309728</v>
      </c>
      <c r="U29" s="210" t="n">
        <f aca="false">'Original data'!U47*'Original data'!$U$5</f>
        <v>0.0140823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1074035</v>
      </c>
      <c r="Z29" s="210" t="n">
        <f aca="false">'Original data'!Z47*'Original data'!$U$5</f>
        <v>-0.003170848</v>
      </c>
      <c r="AA29" s="210" t="n">
        <f aca="false">'Original data'!AA47*'Original data'!$U$5</f>
        <v>0.01183285</v>
      </c>
      <c r="AB29" s="210" t="n">
        <f aca="false">'Original data'!AB47*'Original data'!$U$5</f>
        <v>0.03752758</v>
      </c>
      <c r="AC29" s="210" t="n">
        <f aca="false">'Original data'!AC47*'Original data'!$U$5</f>
        <v>0.03111791</v>
      </c>
      <c r="AD29" s="210" t="n">
        <f aca="false">'Original data'!AD47*'Original data'!$U$5</f>
        <v>0.006892493</v>
      </c>
      <c r="AE29" s="210" t="n">
        <f aca="false">'Original data'!AE47*'Original data'!$U$5</f>
        <v>0.03656657</v>
      </c>
      <c r="AF29" s="210" t="n">
        <f aca="false">'Original data'!AF47*'Original data'!$U$5</f>
        <v>0.02455698</v>
      </c>
      <c r="AG29" s="210" t="n">
        <f aca="false">'Original data'!AG47*'Original data'!$U$5</f>
        <v>-0.007399095</v>
      </c>
      <c r="AH29" s="210" t="n">
        <f aca="false">'Original data'!AH47*'Original data'!$U$5</f>
        <v>0.02143779</v>
      </c>
      <c r="AI29" s="210" t="n">
        <f aca="false">'Original data'!AI47*'Original data'!$U$5</f>
        <v>-0.00294641</v>
      </c>
      <c r="AJ29" s="210" t="n">
        <f aca="false">'Original data'!AJ47*'Original data'!$U$5</f>
        <v>-0.02325669</v>
      </c>
      <c r="AK29" s="210" t="n">
        <f aca="false">'Original data'!AK47*'Original data'!$U$5</f>
        <v>-0.02159402</v>
      </c>
      <c r="AL29" s="210" t="n">
        <f aca="false">'Original data'!AL47*'Original data'!$U$5</f>
        <v>-0.006631348</v>
      </c>
      <c r="AM29" s="210" t="n">
        <f aca="false">'Original data'!AM47*'Original data'!$U$5</f>
        <v>0.0004446319</v>
      </c>
      <c r="AN29" s="210" t="n">
        <f aca="false">'Original data'!AN47*'Original data'!$U$5</f>
        <v>-0.02243627</v>
      </c>
      <c r="AO29" s="210" t="n">
        <f aca="false">'Original data'!AO47*'Original data'!$U$5</f>
        <v>0.01866668</v>
      </c>
      <c r="AP29" s="210" t="n">
        <f aca="false">'Original data'!AP47*'Original data'!$U$5</f>
        <v>-0.02183426</v>
      </c>
      <c r="AQ29" s="210" t="n">
        <f aca="false">'Original data'!AQ47*'Original data'!$U$5</f>
        <v>-0.00253546</v>
      </c>
      <c r="AR29" s="210" t="n">
        <f aca="false">'Original data'!AR47*'Original data'!$U$5</f>
        <v>0.02985681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1962617</v>
      </c>
      <c r="C30" s="210" t="n">
        <f aca="false">'Original data'!C48*'Original data'!$U$4</f>
        <v>0.001371518</v>
      </c>
      <c r="D30" s="210" t="n">
        <f aca="false">'Original data'!D48*'Original data'!$U$4</f>
        <v>-0.0121623</v>
      </c>
      <c r="E30" s="210" t="n">
        <f aca="false">'Original data'!E48*'Original data'!$U$4</f>
        <v>-0.001418329</v>
      </c>
      <c r="F30" s="210" t="n">
        <f aca="false">'Original data'!F48*'Original data'!$U$4</f>
        <v>0.009721868</v>
      </c>
      <c r="G30" s="210" t="n">
        <f aca="false">'Original data'!G48*'Original data'!$U$4</f>
        <v>-0.002919418</v>
      </c>
      <c r="H30" s="210" t="n">
        <f aca="false">'Original data'!H48*'Original data'!$U$4</f>
        <v>-0.03240468</v>
      </c>
      <c r="I30" s="210" t="n">
        <f aca="false">'Original data'!I48*'Original data'!$U$4</f>
        <v>-0.009987739</v>
      </c>
      <c r="J30" s="210" t="n">
        <f aca="false">'Original data'!J48*'Original data'!$U$4</f>
        <v>-0.009333605</v>
      </c>
      <c r="K30" s="210" t="n">
        <f aca="false">'Original data'!K48*'Original data'!$U$4</f>
        <v>0.0005631807</v>
      </c>
      <c r="L30" s="210" t="n">
        <f aca="false">'Original data'!L48*'Original data'!$U$4</f>
        <v>-0.02324806</v>
      </c>
      <c r="M30" s="210" t="n">
        <f aca="false">'Original data'!M48*'Original data'!$U$4</f>
        <v>-0.04047195</v>
      </c>
      <c r="N30" s="210" t="n">
        <f aca="false">'Original data'!N48*'Original data'!$U$4</f>
        <v>-0.03482316</v>
      </c>
      <c r="O30" s="210" t="n">
        <f aca="false">'Original data'!O48*'Original data'!$U$4</f>
        <v>-0.03484149</v>
      </c>
      <c r="P30" s="210" t="n">
        <f aca="false">'Original data'!P48*'Original data'!$U$4</f>
        <v>-0.008979108</v>
      </c>
      <c r="Q30" s="210" t="n">
        <f aca="false">'Original data'!Q48*'Original data'!$U$4</f>
        <v>-0.02548318</v>
      </c>
      <c r="R30" s="210" t="n">
        <f aca="false">'Original data'!R48*'Original data'!$U$4</f>
        <v>-0.001033778</v>
      </c>
      <c r="S30" s="210" t="n">
        <f aca="false">'Original data'!S48*'Original data'!$U$4</f>
        <v>0.007913793</v>
      </c>
      <c r="T30" s="210" t="n">
        <f aca="false">'Original data'!T48*'Original data'!$U$4</f>
        <v>0.005937434</v>
      </c>
      <c r="U30" s="210" t="n">
        <f aca="false">'Original data'!U48*'Original data'!$U$4</f>
        <v>-0.004264626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252441</v>
      </c>
      <c r="Z30" s="210" t="n">
        <f aca="false">'Original data'!Z48*'Original data'!$U$4</f>
        <v>-0.02654779</v>
      </c>
      <c r="AA30" s="210" t="n">
        <f aca="false">'Original data'!AA48*'Original data'!$U$4</f>
        <v>-0.006848133</v>
      </c>
      <c r="AB30" s="210" t="n">
        <f aca="false">'Original data'!AB48*'Original data'!$U$4</f>
        <v>-0.009170712</v>
      </c>
      <c r="AC30" s="210" t="n">
        <f aca="false">'Original data'!AC48*'Original data'!$U$4</f>
        <v>0.02633938</v>
      </c>
      <c r="AD30" s="210" t="n">
        <f aca="false">'Original data'!AD48*'Original data'!$U$4</f>
        <v>-0.008659486</v>
      </c>
      <c r="AE30" s="210" t="n">
        <f aca="false">'Original data'!AE48*'Original data'!$U$4</f>
        <v>-0.017246</v>
      </c>
      <c r="AF30" s="210" t="n">
        <f aca="false">'Original data'!AF48*'Original data'!$U$4</f>
        <v>0.007223509</v>
      </c>
      <c r="AG30" s="210" t="n">
        <f aca="false">'Original data'!AG48*'Original data'!$U$4</f>
        <v>-0.003579302</v>
      </c>
      <c r="AH30" s="210" t="n">
        <f aca="false">'Original data'!AH48*'Original data'!$U$4</f>
        <v>0.00274541</v>
      </c>
      <c r="AI30" s="210" t="n">
        <f aca="false">'Original data'!AI48*'Original data'!$U$4</f>
        <v>-0.004106564</v>
      </c>
      <c r="AJ30" s="210" t="n">
        <f aca="false">'Original data'!AJ48*'Original data'!$U$4</f>
        <v>-0.01736461</v>
      </c>
      <c r="AK30" s="210" t="n">
        <f aca="false">'Original data'!AK48*'Original data'!$U$4</f>
        <v>-0.02401091</v>
      </c>
      <c r="AL30" s="210" t="n">
        <f aca="false">'Original data'!AL48*'Original data'!$U$4</f>
        <v>0.001284648</v>
      </c>
      <c r="AM30" s="210" t="n">
        <f aca="false">'Original data'!AM48*'Original data'!$U$4</f>
        <v>-0.005009183</v>
      </c>
      <c r="AN30" s="210" t="n">
        <f aca="false">'Original data'!AN48*'Original data'!$U$4</f>
        <v>-0.01737975</v>
      </c>
      <c r="AO30" s="210" t="n">
        <f aca="false">'Original data'!AO48*'Original data'!$U$4</f>
        <v>-0.007921074</v>
      </c>
      <c r="AP30" s="210" t="n">
        <f aca="false">'Original data'!AP48*'Original data'!$U$4</f>
        <v>-0.01582054</v>
      </c>
      <c r="AQ30" s="210" t="n">
        <f aca="false">'Original data'!AQ48*'Original data'!$U$4</f>
        <v>-0.02642583</v>
      </c>
      <c r="AR30" s="210" t="n">
        <f aca="false">'Original data'!AR48*'Original data'!$U$4</f>
        <v>-0.02689749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09499695</v>
      </c>
      <c r="C31" s="210" t="n">
        <f aca="false">'Original data'!C49*'Original data'!$U$5</f>
        <v>0.02658711</v>
      </c>
      <c r="D31" s="210" t="n">
        <f aca="false">'Original data'!D49*'Original data'!$U$5</f>
        <v>0.03184658</v>
      </c>
      <c r="E31" s="210" t="n">
        <f aca="false">'Original data'!E49*'Original data'!$U$5</f>
        <v>-0.006269261</v>
      </c>
      <c r="F31" s="210" t="n">
        <f aca="false">'Original data'!F49*'Original data'!$U$5</f>
        <v>0.0004398496</v>
      </c>
      <c r="G31" s="210" t="n">
        <f aca="false">'Original data'!G49*'Original data'!$U$5</f>
        <v>0.008486019</v>
      </c>
      <c r="H31" s="210" t="n">
        <f aca="false">'Original data'!H49*'Original data'!$U$5</f>
        <v>0.01156319</v>
      </c>
      <c r="I31" s="210" t="n">
        <f aca="false">'Original data'!I49*'Original data'!$U$5</f>
        <v>-0.00338045</v>
      </c>
      <c r="J31" s="210" t="n">
        <f aca="false">'Original data'!J49*'Original data'!$U$5</f>
        <v>0.005540114</v>
      </c>
      <c r="K31" s="210" t="n">
        <f aca="false">'Original data'!K49*'Original data'!$U$5</f>
        <v>-0.0006017516</v>
      </c>
      <c r="L31" s="210" t="n">
        <f aca="false">'Original data'!L49*'Original data'!$U$5</f>
        <v>-0.03441658</v>
      </c>
      <c r="M31" s="210" t="n">
        <f aca="false">'Original data'!M49*'Original data'!$U$5</f>
        <v>-0.004609393</v>
      </c>
      <c r="N31" s="210" t="n">
        <f aca="false">'Original data'!N49*'Original data'!$U$5</f>
        <v>0.006803968</v>
      </c>
      <c r="O31" s="210" t="n">
        <f aca="false">'Original data'!O49*'Original data'!$U$5</f>
        <v>0.01400808</v>
      </c>
      <c r="P31" s="210" t="n">
        <f aca="false">'Original data'!P49*'Original data'!$U$5</f>
        <v>0.01523565</v>
      </c>
      <c r="Q31" s="210" t="n">
        <f aca="false">'Original data'!Q49*'Original data'!$U$5</f>
        <v>-0.005788365</v>
      </c>
      <c r="R31" s="210" t="n">
        <f aca="false">'Original data'!R49*'Original data'!$U$5</f>
        <v>-0.007682285</v>
      </c>
      <c r="S31" s="210" t="n">
        <f aca="false">'Original data'!S49*'Original data'!$U$5</f>
        <v>-0.03347052</v>
      </c>
      <c r="T31" s="210" t="n">
        <f aca="false">'Original data'!T49*'Original data'!$U$5</f>
        <v>0.01840897</v>
      </c>
      <c r="U31" s="210" t="n">
        <f aca="false">'Original data'!U49*'Original data'!$U$5</f>
        <v>-0.08226254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1660408</v>
      </c>
      <c r="Z31" s="210" t="n">
        <f aca="false">'Original data'!Z49*'Original data'!$U$5</f>
        <v>-0.0003217678</v>
      </c>
      <c r="AA31" s="210" t="n">
        <f aca="false">'Original data'!AA49*'Original data'!$U$5</f>
        <v>0.02044848</v>
      </c>
      <c r="AB31" s="210" t="n">
        <f aca="false">'Original data'!AB49*'Original data'!$U$5</f>
        <v>0.02269137</v>
      </c>
      <c r="AC31" s="210" t="n">
        <f aca="false">'Original data'!AC49*'Original data'!$U$5</f>
        <v>0.01742543</v>
      </c>
      <c r="AD31" s="210" t="n">
        <f aca="false">'Original data'!AD49*'Original data'!$U$5</f>
        <v>0.001035465</v>
      </c>
      <c r="AE31" s="210" t="n">
        <f aca="false">'Original data'!AE49*'Original data'!$U$5</f>
        <v>0.02935681</v>
      </c>
      <c r="AF31" s="210" t="n">
        <f aca="false">'Original data'!AF49*'Original data'!$U$5</f>
        <v>0.01540305</v>
      </c>
      <c r="AG31" s="210" t="n">
        <f aca="false">'Original data'!AG49*'Original data'!$U$5</f>
        <v>-0.01499857</v>
      </c>
      <c r="AH31" s="210" t="n">
        <f aca="false">'Original data'!AH49*'Original data'!$U$5</f>
        <v>0.02006177</v>
      </c>
      <c r="AI31" s="210" t="n">
        <f aca="false">'Original data'!AI49*'Original data'!$U$5</f>
        <v>0.0003263616</v>
      </c>
      <c r="AJ31" s="210" t="n">
        <f aca="false">'Original data'!AJ49*'Original data'!$U$5</f>
        <v>-0.009853991</v>
      </c>
      <c r="AK31" s="210" t="n">
        <f aca="false">'Original data'!AK49*'Original data'!$U$5</f>
        <v>0.002234452</v>
      </c>
      <c r="AL31" s="210" t="n">
        <f aca="false">'Original data'!AL49*'Original data'!$U$5</f>
        <v>-0.01552374</v>
      </c>
      <c r="AM31" s="210" t="n">
        <f aca="false">'Original data'!AM49*'Original data'!$U$5</f>
        <v>-0.007476257</v>
      </c>
      <c r="AN31" s="210" t="n">
        <f aca="false">'Original data'!AN49*'Original data'!$U$5</f>
        <v>-0.01777588</v>
      </c>
      <c r="AO31" s="210" t="n">
        <f aca="false">'Original data'!AO49*'Original data'!$U$5</f>
        <v>0.00169783</v>
      </c>
      <c r="AP31" s="210" t="n">
        <f aca="false">'Original data'!AP49*'Original data'!$U$5</f>
        <v>-0.01552445</v>
      </c>
      <c r="AQ31" s="210" t="n">
        <f aca="false">'Original data'!AQ49*'Original data'!$U$5</f>
        <v>-0.01654259</v>
      </c>
      <c r="AR31" s="210" t="n">
        <f aca="false">'Original data'!AR49*'Original data'!$U$5</f>
        <v>-0.04031723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682517</v>
      </c>
      <c r="C32" s="210" t="n">
        <f aca="false">'Original data'!C50*'Original data'!$U$4</f>
        <v>-0.0376432</v>
      </c>
      <c r="D32" s="210" t="n">
        <f aca="false">'Original data'!D50*'Original data'!$U$4</f>
        <v>-0.02480063</v>
      </c>
      <c r="E32" s="210" t="n">
        <f aca="false">'Original data'!E50*'Original data'!$U$4</f>
        <v>-0.01912412</v>
      </c>
      <c r="F32" s="210" t="n">
        <f aca="false">'Original data'!F50*'Original data'!$U$4</f>
        <v>-0.01477111</v>
      </c>
      <c r="G32" s="210" t="n">
        <f aca="false">'Original data'!G50*'Original data'!$U$4</f>
        <v>-0.01756684</v>
      </c>
      <c r="H32" s="210" t="n">
        <f aca="false">'Original data'!H50*'Original data'!$U$4</f>
        <v>-0.02366556</v>
      </c>
      <c r="I32" s="210" t="n">
        <f aca="false">'Original data'!I50*'Original data'!$U$4</f>
        <v>-0.00156588</v>
      </c>
      <c r="J32" s="210" t="n">
        <f aca="false">'Original data'!J50*'Original data'!$U$4</f>
        <v>0.001685396</v>
      </c>
      <c r="K32" s="210" t="n">
        <f aca="false">'Original data'!K50*'Original data'!$U$4</f>
        <v>0.001918529</v>
      </c>
      <c r="L32" s="210" t="n">
        <f aca="false">'Original data'!L50*'Original data'!$U$4</f>
        <v>0.001197505</v>
      </c>
      <c r="M32" s="210" t="n">
        <f aca="false">'Original data'!M50*'Original data'!$U$4</f>
        <v>-0.004164646</v>
      </c>
      <c r="N32" s="210" t="n">
        <f aca="false">'Original data'!N50*'Original data'!$U$4</f>
        <v>-0.005564609</v>
      </c>
      <c r="O32" s="210" t="n">
        <f aca="false">'Original data'!O50*'Original data'!$U$4</f>
        <v>6.813755E-005</v>
      </c>
      <c r="P32" s="210" t="n">
        <f aca="false">'Original data'!P50*'Original data'!$U$4</f>
        <v>-0.005114161</v>
      </c>
      <c r="Q32" s="210" t="n">
        <f aca="false">'Original data'!Q50*'Original data'!$U$4</f>
        <v>-0.001239989</v>
      </c>
      <c r="R32" s="210" t="n">
        <f aca="false">'Original data'!R50*'Original data'!$U$4</f>
        <v>-0.003033202</v>
      </c>
      <c r="S32" s="210" t="n">
        <f aca="false">'Original data'!S50*'Original data'!$U$4</f>
        <v>-0.003536317</v>
      </c>
      <c r="T32" s="210" t="n">
        <f aca="false">'Original data'!T50*'Original data'!$U$4</f>
        <v>0.003659388</v>
      </c>
      <c r="U32" s="210" t="n">
        <f aca="false">'Original data'!U50*'Original data'!$U$4</f>
        <v>0.006313229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708698</v>
      </c>
      <c r="Z32" s="210" t="n">
        <f aca="false">'Original data'!Z50*'Original data'!$U$4</f>
        <v>-0.02671102</v>
      </c>
      <c r="AA32" s="210" t="n">
        <f aca="false">'Original data'!AA50*'Original data'!$U$4</f>
        <v>-0.0153737</v>
      </c>
      <c r="AB32" s="210" t="n">
        <f aca="false">'Original data'!AB50*'Original data'!$U$4</f>
        <v>-0.009637245</v>
      </c>
      <c r="AC32" s="210" t="n">
        <f aca="false">'Original data'!AC50*'Original data'!$U$4</f>
        <v>-0.009289423</v>
      </c>
      <c r="AD32" s="210" t="n">
        <f aca="false">'Original data'!AD50*'Original data'!$U$4</f>
        <v>-0.01506987</v>
      </c>
      <c r="AE32" s="210" t="n">
        <f aca="false">'Original data'!AE50*'Original data'!$U$4</f>
        <v>-0.01221533</v>
      </c>
      <c r="AF32" s="210" t="n">
        <f aca="false">'Original data'!AF50*'Original data'!$U$4</f>
        <v>-0.01032327</v>
      </c>
      <c r="AG32" s="210" t="n">
        <f aca="false">'Original data'!AG50*'Original data'!$U$4</f>
        <v>-0.01178779</v>
      </c>
      <c r="AH32" s="210" t="n">
        <f aca="false">'Original data'!AH50*'Original data'!$U$4</f>
        <v>-0.01069729</v>
      </c>
      <c r="AI32" s="210" t="n">
        <f aca="false">'Original data'!AI50*'Original data'!$U$4</f>
        <v>-0.009246168</v>
      </c>
      <c r="AJ32" s="210" t="n">
        <f aca="false">'Original data'!AJ50*'Original data'!$U$4</f>
        <v>-0.0206333</v>
      </c>
      <c r="AK32" s="210" t="n">
        <f aca="false">'Original data'!AK50*'Original data'!$U$4</f>
        <v>-0.01559155</v>
      </c>
      <c r="AL32" s="210" t="n">
        <f aca="false">'Original data'!AL50*'Original data'!$U$4</f>
        <v>-0.007588286</v>
      </c>
      <c r="AM32" s="210" t="n">
        <f aca="false">'Original data'!AM50*'Original data'!$U$4</f>
        <v>-0.005275706</v>
      </c>
      <c r="AN32" s="210" t="n">
        <f aca="false">'Original data'!AN50*'Original data'!$U$4</f>
        <v>-0.01030046</v>
      </c>
      <c r="AO32" s="210" t="n">
        <f aca="false">'Original data'!AO50*'Original data'!$U$4</f>
        <v>-0.007596306</v>
      </c>
      <c r="AP32" s="210" t="n">
        <f aca="false">'Original data'!AP50*'Original data'!$U$4</f>
        <v>-0.02075733</v>
      </c>
      <c r="AQ32" s="210" t="n">
        <f aca="false">'Original data'!AQ50*'Original data'!$U$4</f>
        <v>-0.01683865</v>
      </c>
      <c r="AR32" s="210" t="n">
        <f aca="false">'Original data'!AR50*'Original data'!$U$4</f>
        <v>0.004052369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07995598</v>
      </c>
      <c r="C33" s="210" t="n">
        <f aca="false">'Original data'!C51*'Original data'!$U$5</f>
        <v>0.001520574</v>
      </c>
      <c r="D33" s="210" t="n">
        <f aca="false">'Original data'!D51*'Original data'!$U$5</f>
        <v>0.002210902</v>
      </c>
      <c r="E33" s="210" t="n">
        <f aca="false">'Original data'!E51*'Original data'!$U$5</f>
        <v>-0.001146829</v>
      </c>
      <c r="F33" s="210" t="n">
        <f aca="false">'Original data'!F51*'Original data'!$U$5</f>
        <v>0.0006440057</v>
      </c>
      <c r="G33" s="210" t="n">
        <f aca="false">'Original data'!G51*'Original data'!$U$5</f>
        <v>0.001743152</v>
      </c>
      <c r="H33" s="210" t="n">
        <f aca="false">'Original data'!H51*'Original data'!$U$5</f>
        <v>0.003527873</v>
      </c>
      <c r="I33" s="210" t="n">
        <f aca="false">'Original data'!I51*'Original data'!$U$5</f>
        <v>0.0009737919</v>
      </c>
      <c r="J33" s="210" t="n">
        <f aca="false">'Original data'!J51*'Original data'!$U$5</f>
        <v>0.0002719773</v>
      </c>
      <c r="K33" s="210" t="n">
        <f aca="false">'Original data'!K51*'Original data'!$U$5</f>
        <v>-0.004476714</v>
      </c>
      <c r="L33" s="210" t="n">
        <f aca="false">'Original data'!L51*'Original data'!$U$5</f>
        <v>-0.005231665</v>
      </c>
      <c r="M33" s="210" t="n">
        <f aca="false">'Original data'!M51*'Original data'!$U$5</f>
        <v>0.001268422</v>
      </c>
      <c r="N33" s="210" t="n">
        <f aca="false">'Original data'!N51*'Original data'!$U$5</f>
        <v>0.003855029</v>
      </c>
      <c r="O33" s="210" t="n">
        <f aca="false">'Original data'!O51*'Original data'!$U$5</f>
        <v>0.004360519</v>
      </c>
      <c r="P33" s="210" t="n">
        <f aca="false">'Original data'!P51*'Original data'!$U$5</f>
        <v>0.0004437102</v>
      </c>
      <c r="Q33" s="210" t="n">
        <f aca="false">'Original data'!Q51*'Original data'!$U$5</f>
        <v>-0.0006650183</v>
      </c>
      <c r="R33" s="210" t="n">
        <f aca="false">'Original data'!R51*'Original data'!$U$5</f>
        <v>-0.001318135</v>
      </c>
      <c r="S33" s="210" t="n">
        <f aca="false">'Original data'!S51*'Original data'!$U$5</f>
        <v>-0.008511347</v>
      </c>
      <c r="T33" s="210" t="n">
        <f aca="false">'Original data'!T51*'Original data'!$U$5</f>
        <v>0.00162803</v>
      </c>
      <c r="U33" s="210" t="n">
        <f aca="false">'Original data'!U51*'Original data'!$U$5</f>
        <v>-0.004008965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5733768</v>
      </c>
      <c r="Z33" s="210" t="n">
        <f aca="false">'Original data'!Z51*'Original data'!$U$5</f>
        <v>-0.001728369</v>
      </c>
      <c r="AA33" s="210" t="n">
        <f aca="false">'Original data'!AA51*'Original data'!$U$5</f>
        <v>0.002558955</v>
      </c>
      <c r="AB33" s="210" t="n">
        <f aca="false">'Original data'!AB51*'Original data'!$U$5</f>
        <v>0.006084961</v>
      </c>
      <c r="AC33" s="210" t="n">
        <f aca="false">'Original data'!AC51*'Original data'!$U$5</f>
        <v>0.009024425</v>
      </c>
      <c r="AD33" s="210" t="n">
        <f aca="false">'Original data'!AD51*'Original data'!$U$5</f>
        <v>0.004970996</v>
      </c>
      <c r="AE33" s="210" t="n">
        <f aca="false">'Original data'!AE51*'Original data'!$U$5</f>
        <v>0.01047755</v>
      </c>
      <c r="AF33" s="210" t="n">
        <f aca="false">'Original data'!AF51*'Original data'!$U$5</f>
        <v>0.006081763</v>
      </c>
      <c r="AG33" s="210" t="n">
        <f aca="false">'Original data'!AG51*'Original data'!$U$5</f>
        <v>0.00112582</v>
      </c>
      <c r="AH33" s="210" t="n">
        <f aca="false">'Original data'!AH51*'Original data'!$U$5</f>
        <v>0.005950561</v>
      </c>
      <c r="AI33" s="210" t="n">
        <f aca="false">'Original data'!AI51*'Original data'!$U$5</f>
        <v>0.004081271</v>
      </c>
      <c r="AJ33" s="210" t="n">
        <f aca="false">'Original data'!AJ51*'Original data'!$U$5</f>
        <v>-0.001117091</v>
      </c>
      <c r="AK33" s="210" t="n">
        <f aca="false">'Original data'!AK51*'Original data'!$U$5</f>
        <v>-0.001912663</v>
      </c>
      <c r="AL33" s="210" t="n">
        <f aca="false">'Original data'!AL51*'Original data'!$U$5</f>
        <v>0.002713847</v>
      </c>
      <c r="AM33" s="210" t="n">
        <f aca="false">'Original data'!AM51*'Original data'!$U$5</f>
        <v>0.003730756</v>
      </c>
      <c r="AN33" s="210" t="n">
        <f aca="false">'Original data'!AN51*'Original data'!$U$5</f>
        <v>0.001806337</v>
      </c>
      <c r="AO33" s="210" t="n">
        <f aca="false">'Original data'!AO51*'Original data'!$U$5</f>
        <v>0.003786185</v>
      </c>
      <c r="AP33" s="210" t="n">
        <f aca="false">'Original data'!AP51*'Original data'!$U$5</f>
        <v>-0.0007345254</v>
      </c>
      <c r="AQ33" s="210" t="n">
        <f aca="false">'Original data'!AQ51*'Original data'!$U$5</f>
        <v>-0.002536469</v>
      </c>
      <c r="AR33" s="210" t="n">
        <f aca="false">'Original data'!AR51*'Original data'!$U$5</f>
        <v>-0.00733437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399203</v>
      </c>
      <c r="C34" s="210" t="n">
        <f aca="false">'Original data'!C52*'Original data'!$U$4</f>
        <v>-0.0009791107</v>
      </c>
      <c r="D34" s="210" t="n">
        <f aca="false">'Original data'!D52*'Original data'!$U$4</f>
        <v>-0.001198704</v>
      </c>
      <c r="E34" s="210" t="n">
        <f aca="false">'Original data'!E52*'Original data'!$U$4</f>
        <v>-0.001538995</v>
      </c>
      <c r="F34" s="210" t="n">
        <f aca="false">'Original data'!F52*'Original data'!$U$4</f>
        <v>0.0005594506</v>
      </c>
      <c r="G34" s="210" t="n">
        <f aca="false">'Original data'!G52*'Original data'!$U$4</f>
        <v>0.000426654</v>
      </c>
      <c r="H34" s="210" t="n">
        <f aca="false">'Original data'!H52*'Original data'!$U$4</f>
        <v>-0.001860726</v>
      </c>
      <c r="I34" s="210" t="n">
        <f aca="false">'Original data'!I52*'Original data'!$U$4</f>
        <v>0.0003450524</v>
      </c>
      <c r="J34" s="210" t="n">
        <f aca="false">'Original data'!J52*'Original data'!$U$4</f>
        <v>0.0004567426</v>
      </c>
      <c r="K34" s="210" t="n">
        <f aca="false">'Original data'!K52*'Original data'!$U$4</f>
        <v>0.0005971165</v>
      </c>
      <c r="L34" s="210" t="n">
        <f aca="false">'Original data'!L52*'Original data'!$U$4</f>
        <v>-0.0002921586</v>
      </c>
      <c r="M34" s="210" t="n">
        <f aca="false">'Original data'!M52*'Original data'!$U$4</f>
        <v>-0.002967036</v>
      </c>
      <c r="N34" s="210" t="n">
        <f aca="false">'Original data'!N52*'Original data'!$U$4</f>
        <v>-0.001755359</v>
      </c>
      <c r="O34" s="210" t="n">
        <f aca="false">'Original data'!O52*'Original data'!$U$4</f>
        <v>-0.002336494</v>
      </c>
      <c r="P34" s="210" t="n">
        <f aca="false">'Original data'!P52*'Original data'!$U$4</f>
        <v>0.000790216</v>
      </c>
      <c r="Q34" s="210" t="n">
        <f aca="false">'Original data'!Q52*'Original data'!$U$4</f>
        <v>-0.0004632715</v>
      </c>
      <c r="R34" s="210" t="n">
        <f aca="false">'Original data'!R52*'Original data'!$U$4</f>
        <v>-0.0005193566</v>
      </c>
      <c r="S34" s="210" t="n">
        <f aca="false">'Original data'!S52*'Original data'!$U$4</f>
        <v>0.00286745</v>
      </c>
      <c r="T34" s="210" t="n">
        <f aca="false">'Original data'!T52*'Original data'!$U$4</f>
        <v>0.001821362</v>
      </c>
      <c r="U34" s="210" t="n">
        <f aca="false">'Original data'!U52*'Original data'!$U$4</f>
        <v>-0.0006716542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840822</v>
      </c>
      <c r="Z34" s="210" t="n">
        <f aca="false">'Original data'!Z52*'Original data'!$U$4</f>
        <v>-0.0009672853</v>
      </c>
      <c r="AA34" s="210" t="n">
        <f aca="false">'Original data'!AA52*'Original data'!$U$4</f>
        <v>0.0004888517</v>
      </c>
      <c r="AB34" s="210" t="n">
        <f aca="false">'Original data'!AB52*'Original data'!$U$4</f>
        <v>0.0003807235</v>
      </c>
      <c r="AC34" s="210" t="n">
        <f aca="false">'Original data'!AC52*'Original data'!$U$4</f>
        <v>0.005085133</v>
      </c>
      <c r="AD34" s="210" t="n">
        <f aca="false">'Original data'!AD52*'Original data'!$U$4</f>
        <v>0.002624605</v>
      </c>
      <c r="AE34" s="210" t="n">
        <f aca="false">'Original data'!AE52*'Original data'!$U$4</f>
        <v>0.001565107</v>
      </c>
      <c r="AF34" s="210" t="n">
        <f aca="false">'Original data'!AF52*'Original data'!$U$4</f>
        <v>0.004477487</v>
      </c>
      <c r="AG34" s="210" t="n">
        <f aca="false">'Original data'!AG52*'Original data'!$U$4</f>
        <v>0.001050189</v>
      </c>
      <c r="AH34" s="210" t="n">
        <f aca="false">'Original data'!AH52*'Original data'!$U$4</f>
        <v>0.001156737</v>
      </c>
      <c r="AI34" s="210" t="n">
        <f aca="false">'Original data'!AI52*'Original data'!$U$4</f>
        <v>0.0008396216</v>
      </c>
      <c r="AJ34" s="210" t="n">
        <f aca="false">'Original data'!AJ52*'Original data'!$U$4</f>
        <v>-0.0009778204</v>
      </c>
      <c r="AK34" s="210" t="n">
        <f aca="false">'Original data'!AK52*'Original data'!$U$4</f>
        <v>-0.0004121576</v>
      </c>
      <c r="AL34" s="210" t="n">
        <f aca="false">'Original data'!AL52*'Original data'!$U$4</f>
        <v>0.001799572</v>
      </c>
      <c r="AM34" s="210" t="n">
        <f aca="false">'Original data'!AM52*'Original data'!$U$4</f>
        <v>0.00211705</v>
      </c>
      <c r="AN34" s="210" t="n">
        <f aca="false">'Original data'!AN52*'Original data'!$U$4</f>
        <v>4.735598E-005</v>
      </c>
      <c r="AO34" s="210" t="n">
        <f aca="false">'Original data'!AO52*'Original data'!$U$4</f>
        <v>0.001423311</v>
      </c>
      <c r="AP34" s="210" t="n">
        <f aca="false">'Original data'!AP52*'Original data'!$U$4</f>
        <v>0.001705973</v>
      </c>
      <c r="AQ34" s="210" t="n">
        <f aca="false">'Original data'!AQ52*'Original data'!$U$4</f>
        <v>-4.261665E-005</v>
      </c>
      <c r="AR34" s="210" t="n">
        <f aca="false">'Original data'!AR52*'Original data'!$U$4</f>
        <v>-0.00164579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4544657</v>
      </c>
      <c r="C35" s="210" t="n">
        <f aca="false">'Original data'!C53*'Original data'!$U$5</f>
        <v>-0.01201932</v>
      </c>
      <c r="D35" s="210" t="n">
        <f aca="false">'Original data'!D53*'Original data'!$U$5</f>
        <v>-0.01038486</v>
      </c>
      <c r="E35" s="210" t="n">
        <f aca="false">'Original data'!E53*'Original data'!$U$5</f>
        <v>-0.01357109</v>
      </c>
      <c r="F35" s="210" t="n">
        <f aca="false">'Original data'!F53*'Original data'!$U$5</f>
        <v>-0.01186242</v>
      </c>
      <c r="G35" s="210" t="n">
        <f aca="false">'Original data'!G53*'Original data'!$U$5</f>
        <v>-0.01272822</v>
      </c>
      <c r="H35" s="210" t="n">
        <f aca="false">'Original data'!H53*'Original data'!$U$5</f>
        <v>-0.01215637</v>
      </c>
      <c r="I35" s="210" t="n">
        <f aca="false">'Original data'!I53*'Original data'!$U$5</f>
        <v>-0.01247858</v>
      </c>
      <c r="J35" s="210" t="n">
        <f aca="false">'Original data'!J53*'Original data'!$U$5</f>
        <v>-0.01261241</v>
      </c>
      <c r="K35" s="210" t="n">
        <f aca="false">'Original data'!K53*'Original data'!$U$5</f>
        <v>-0.01332366</v>
      </c>
      <c r="L35" s="210" t="n">
        <f aca="false">'Original data'!L53*'Original data'!$U$5</f>
        <v>-0.01493862</v>
      </c>
      <c r="M35" s="210" t="n">
        <f aca="false">'Original data'!M53*'Original data'!$U$5</f>
        <v>-0.01241326</v>
      </c>
      <c r="N35" s="210" t="n">
        <f aca="false">'Original data'!N53*'Original data'!$U$5</f>
        <v>-0.01355834</v>
      </c>
      <c r="O35" s="210" t="n">
        <f aca="false">'Original data'!O53*'Original data'!$U$5</f>
        <v>-0.01317093</v>
      </c>
      <c r="P35" s="210" t="n">
        <f aca="false">'Original data'!P53*'Original data'!$U$5</f>
        <v>-0.01315761</v>
      </c>
      <c r="Q35" s="210" t="n">
        <f aca="false">'Original data'!Q53*'Original data'!$U$5</f>
        <v>-0.01438597</v>
      </c>
      <c r="R35" s="210" t="n">
        <f aca="false">'Original data'!R53*'Original data'!$U$5</f>
        <v>-0.01526288</v>
      </c>
      <c r="S35" s="210" t="n">
        <f aca="false">'Original data'!S53*'Original data'!$U$5</f>
        <v>-0.01649618</v>
      </c>
      <c r="T35" s="210" t="n">
        <f aca="false">'Original data'!T53*'Original data'!$U$5</f>
        <v>-0.01240943</v>
      </c>
      <c r="U35" s="210" t="n">
        <f aca="false">'Original data'!U53*'Original data'!$U$5</f>
        <v>-0.0002949165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041347</v>
      </c>
      <c r="Z35" s="210" t="n">
        <f aca="false">'Original data'!Z53*'Original data'!$U$5</f>
        <v>-0.01325594</v>
      </c>
      <c r="AA35" s="210" t="n">
        <f aca="false">'Original data'!AA53*'Original data'!$U$5</f>
        <v>-0.01077741</v>
      </c>
      <c r="AB35" s="210" t="n">
        <f aca="false">'Original data'!AB53*'Original data'!$U$5</f>
        <v>-0.01301912</v>
      </c>
      <c r="AC35" s="210" t="n">
        <f aca="false">'Original data'!AC53*'Original data'!$U$5</f>
        <v>-0.01201959</v>
      </c>
      <c r="AD35" s="210" t="n">
        <f aca="false">'Original data'!AD53*'Original data'!$U$5</f>
        <v>-0.01457625</v>
      </c>
      <c r="AE35" s="210" t="n">
        <f aca="false">'Original data'!AE53*'Original data'!$U$5</f>
        <v>-0.01093553</v>
      </c>
      <c r="AF35" s="210" t="n">
        <f aca="false">'Original data'!AF53*'Original data'!$U$5</f>
        <v>-0.01352094</v>
      </c>
      <c r="AG35" s="210" t="n">
        <f aca="false">'Original data'!AG53*'Original data'!$U$5</f>
        <v>-0.01446666</v>
      </c>
      <c r="AH35" s="210" t="n">
        <f aca="false">'Original data'!AH53*'Original data'!$U$5</f>
        <v>-0.01464603</v>
      </c>
      <c r="AI35" s="210" t="n">
        <f aca="false">'Original data'!AI53*'Original data'!$U$5</f>
        <v>-0.0140429</v>
      </c>
      <c r="AJ35" s="210" t="n">
        <f aca="false">'Original data'!AJ53*'Original data'!$U$5</f>
        <v>-0.01505592</v>
      </c>
      <c r="AK35" s="210" t="n">
        <f aca="false">'Original data'!AK53*'Original data'!$U$5</f>
        <v>-0.01438848</v>
      </c>
      <c r="AL35" s="210" t="n">
        <f aca="false">'Original data'!AL53*'Original data'!$U$5</f>
        <v>-0.01520621</v>
      </c>
      <c r="AM35" s="210" t="n">
        <f aca="false">'Original data'!AM53*'Original data'!$U$5</f>
        <v>-0.01481447</v>
      </c>
      <c r="AN35" s="210" t="n">
        <f aca="false">'Original data'!AN53*'Original data'!$U$5</f>
        <v>-0.01612396</v>
      </c>
      <c r="AO35" s="210" t="n">
        <f aca="false">'Original data'!AO53*'Original data'!$U$5</f>
        <v>-0.0152089</v>
      </c>
      <c r="AP35" s="210" t="n">
        <f aca="false">'Original data'!AP53*'Original data'!$U$5</f>
        <v>-0.01648024</v>
      </c>
      <c r="AQ35" s="210" t="n">
        <f aca="false">'Original data'!AQ53*'Original data'!$U$5</f>
        <v>-0.0152154</v>
      </c>
      <c r="AR35" s="210" t="n">
        <f aca="false">'Original data'!AR53*'Original data'!$U$5</f>
        <v>-0.0001507722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5501194</v>
      </c>
      <c r="C36" s="210" t="n">
        <f aca="false">'Original data'!C54*'Original data'!$U$4</f>
        <v>-0.004691315</v>
      </c>
      <c r="D36" s="210" t="n">
        <f aca="false">'Original data'!D54*'Original data'!$U$4</f>
        <v>-0.005743543</v>
      </c>
      <c r="E36" s="210" t="n">
        <f aca="false">'Original data'!E54*'Original data'!$U$4</f>
        <v>-0.005915591</v>
      </c>
      <c r="F36" s="210" t="n">
        <f aca="false">'Original data'!F54*'Original data'!$U$4</f>
        <v>-0.009309619</v>
      </c>
      <c r="G36" s="210" t="n">
        <f aca="false">'Original data'!G54*'Original data'!$U$4</f>
        <v>-0.005833891</v>
      </c>
      <c r="H36" s="210" t="n">
        <f aca="false">'Original data'!H54*'Original data'!$U$4</f>
        <v>-0.007075452</v>
      </c>
      <c r="I36" s="210" t="n">
        <f aca="false">'Original data'!I54*'Original data'!$U$4</f>
        <v>-0.006905327</v>
      </c>
      <c r="J36" s="210" t="n">
        <f aca="false">'Original data'!J54*'Original data'!$U$4</f>
        <v>-0.004879237</v>
      </c>
      <c r="K36" s="210" t="n">
        <f aca="false">'Original data'!K54*'Original data'!$U$4</f>
        <v>-0.004857143</v>
      </c>
      <c r="L36" s="210" t="n">
        <f aca="false">'Original data'!L54*'Original data'!$U$4</f>
        <v>-0.006596011</v>
      </c>
      <c r="M36" s="210" t="n">
        <f aca="false">'Original data'!M54*'Original data'!$U$4</f>
        <v>-0.004263225</v>
      </c>
      <c r="N36" s="210" t="n">
        <f aca="false">'Original data'!N54*'Original data'!$U$4</f>
        <v>-0.01079363</v>
      </c>
      <c r="O36" s="210" t="n">
        <f aca="false">'Original data'!O54*'Original data'!$U$4</f>
        <v>-0.002355078</v>
      </c>
      <c r="P36" s="210" t="n">
        <f aca="false">'Original data'!P54*'Original data'!$U$4</f>
        <v>-0.006755963</v>
      </c>
      <c r="Q36" s="210" t="n">
        <f aca="false">'Original data'!Q54*'Original data'!$U$4</f>
        <v>-0.001097877</v>
      </c>
      <c r="R36" s="210" t="n">
        <f aca="false">'Original data'!R54*'Original data'!$U$4</f>
        <v>0.0004053285</v>
      </c>
      <c r="S36" s="210" t="n">
        <f aca="false">'Original data'!S54*'Original data'!$U$4</f>
        <v>-0.003645094</v>
      </c>
      <c r="T36" s="210" t="n">
        <f aca="false">'Original data'!T54*'Original data'!$U$4</f>
        <v>-0.003600627</v>
      </c>
      <c r="U36" s="210" t="n">
        <f aca="false">'Original data'!U54*'Original data'!$U$4</f>
        <v>-0.03050573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-0.00918788</v>
      </c>
      <c r="Z36" s="210" t="n">
        <f aca="false">'Original data'!Z54*'Original data'!$U$4</f>
        <v>-0.003112285</v>
      </c>
      <c r="AA36" s="210" t="n">
        <f aca="false">'Original data'!AA54*'Original data'!$U$4</f>
        <v>-0.006614555</v>
      </c>
      <c r="AB36" s="210" t="n">
        <f aca="false">'Original data'!AB54*'Original data'!$U$4</f>
        <v>-0.006772657</v>
      </c>
      <c r="AC36" s="210" t="n">
        <f aca="false">'Original data'!AC54*'Original data'!$U$4</f>
        <v>-0.007822727</v>
      </c>
      <c r="AD36" s="210" t="n">
        <f aca="false">'Original data'!AD54*'Original data'!$U$4</f>
        <v>-0.004957338</v>
      </c>
      <c r="AE36" s="210" t="n">
        <f aca="false">'Original data'!AE54*'Original data'!$U$4</f>
        <v>-0.007873406</v>
      </c>
      <c r="AF36" s="210" t="n">
        <f aca="false">'Original data'!AF54*'Original data'!$U$4</f>
        <v>-0.00645738</v>
      </c>
      <c r="AG36" s="210" t="n">
        <f aca="false">'Original data'!AG54*'Original data'!$U$4</f>
        <v>-0.005848424</v>
      </c>
      <c r="AH36" s="210" t="n">
        <f aca="false">'Original data'!AH54*'Original data'!$U$4</f>
        <v>-0.004724818</v>
      </c>
      <c r="AI36" s="210" t="n">
        <f aca="false">'Original data'!AI54*'Original data'!$U$4</f>
        <v>-0.006347844</v>
      </c>
      <c r="AJ36" s="210" t="n">
        <f aca="false">'Original data'!AJ54*'Original data'!$U$4</f>
        <v>-0.003704838</v>
      </c>
      <c r="AK36" s="210" t="n">
        <f aca="false">'Original data'!AK54*'Original data'!$U$4</f>
        <v>-0.009733144</v>
      </c>
      <c r="AL36" s="210" t="n">
        <f aca="false">'Original data'!AL54*'Original data'!$U$4</f>
        <v>-0.003504982</v>
      </c>
      <c r="AM36" s="210" t="n">
        <f aca="false">'Original data'!AM54*'Original data'!$U$4</f>
        <v>-0.01064484</v>
      </c>
      <c r="AN36" s="210" t="n">
        <f aca="false">'Original data'!AN54*'Original data'!$U$4</f>
        <v>-0.005406917</v>
      </c>
      <c r="AO36" s="210" t="n">
        <f aca="false">'Original data'!AO54*'Original data'!$U$4</f>
        <v>-0.003001016</v>
      </c>
      <c r="AP36" s="210" t="n">
        <f aca="false">'Original data'!AP54*'Original data'!$U$4</f>
        <v>-0.009388612</v>
      </c>
      <c r="AQ36" s="210" t="n">
        <f aca="false">'Original data'!AQ54*'Original data'!$U$4</f>
        <v>-0.004563497</v>
      </c>
      <c r="AR36" s="210" t="n">
        <f aca="false">'Original data'!AR54*'Original data'!$U$4</f>
        <v>-0.02388512</v>
      </c>
      <c r="AS36" s="211"/>
    </row>
    <row r="37" customFormat="false" ht="12.75" hidden="false" customHeight="false" outlineLevel="0" collapsed="false">
      <c r="A37" s="205" t="s">
        <v>200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1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8</v>
      </c>
      <c r="B39" s="221" t="n">
        <f aca="false">(B14*B15+B31*B32)/(B15*B15+B32*B32)*17/10</f>
        <v>-0.26943811572119</v>
      </c>
      <c r="C39" s="222" t="n">
        <f aca="false">(C14*C15+C31*C32)/(C15*C15+C32*C32)*17/10</f>
        <v>0.0514999576124886</v>
      </c>
      <c r="D39" s="222" t="n">
        <f aca="false">(D14*D15+D31*D32)/(D15*D15+D32*D32)*17/10</f>
        <v>-0.0130631622884655</v>
      </c>
      <c r="E39" s="222" t="n">
        <f aca="false">(E14*E15+E31*E32)/(E15*E15+E32*E32)*17/10</f>
        <v>0.0305320131842164</v>
      </c>
      <c r="F39" s="222" t="n">
        <f aca="false">(F14*F15+F31*F32)/(F15*F15+F32*F32)*17/10</f>
        <v>-0.0780324174464708</v>
      </c>
      <c r="G39" s="222" t="n">
        <f aca="false">(G14*G15+G31*G32)/(G15*G15+G32*G32)*17/10</f>
        <v>-0.00497479761182548</v>
      </c>
      <c r="H39" s="222" t="n">
        <f aca="false">(H14*H15+H31*H32)/(H15*H15+H32*H32)*17/10</f>
        <v>-0.00220847161700288</v>
      </c>
      <c r="I39" s="222" t="n">
        <f aca="false">(I14*I15+I31*I32)/(I15*I15+I32*I32)*17/10</f>
        <v>-0.0477070814290983</v>
      </c>
      <c r="J39" s="222" t="n">
        <f aca="false">(J14*J15+J31*J32)/(J15*J15+J32*J32)*17/10</f>
        <v>0.0213382920631991</v>
      </c>
      <c r="K39" s="222" t="n">
        <f aca="false">(K14*K15+K31*K32)/(K15*K15+K32*K32)*17/10</f>
        <v>0.0198253243544262</v>
      </c>
      <c r="L39" s="222" t="n">
        <f aca="false">(L14*L15+L31*L32)/(L15*L15+L32*L32)*17/10</f>
        <v>0.0420834988890282</v>
      </c>
      <c r="M39" s="222" t="n">
        <f aca="false">(M14*M15+M31*M32)/(M15*M15+M32*M32)*17/10</f>
        <v>0.0562025295715356</v>
      </c>
      <c r="N39" s="222" t="n">
        <f aca="false">(N14*N15+N31*N32)/(N15*N15+N32*N32)*17/10</f>
        <v>-0.136718203283907</v>
      </c>
      <c r="O39" s="222" t="n">
        <f aca="false">(O14*O15+O31*O32)/(O15*O15+O32*O32)*17/10</f>
        <v>0.106194892832283</v>
      </c>
      <c r="P39" s="222" t="n">
        <f aca="false">(P14*P15+P31*P32)/(P15*P15+P32*P32)*17/10</f>
        <v>-0.0645458020084904</v>
      </c>
      <c r="Q39" s="222" t="n">
        <f aca="false">(Q14*Q15+Q31*Q32)/(Q15*Q15+Q32*Q32)*17/10</f>
        <v>0.145608876829951</v>
      </c>
      <c r="R39" s="222" t="n">
        <f aca="false">(R14*R15+R31*R32)/(R15*R15+R32*R32)*17/10</f>
        <v>0.21080147422904</v>
      </c>
      <c r="S39" s="222" t="n">
        <f aca="false">(S14*S15+S31*S32)/(S15*S15+S32*S32)*17/10</f>
        <v>0.0694244544652461</v>
      </c>
      <c r="T39" s="222" t="n">
        <f aca="false">(T14*T15+T31*T32)/(T15*T15+T32*T32)*17/10</f>
        <v>0.0404826848214319</v>
      </c>
      <c r="U39" s="223" t="n">
        <f aca="false">(U14*U15+U31*U32)/(U15*U15+U32*U32)*17/10</f>
        <v>-0.558862111196948</v>
      </c>
      <c r="V39" s="224"/>
      <c r="X39" s="220" t="s">
        <v>218</v>
      </c>
      <c r="Y39" s="221" t="n">
        <f aca="false">(Y14*Y15+Y31*Y32)/(Y15*Y15+Y32*Y32)*17/10</f>
        <v>-0.242847206794646</v>
      </c>
      <c r="Z39" s="222" t="n">
        <f aca="false">(Z14*Z15+Z31*Z32)/(Z15*Z15+Z32*Z32)*17/10</f>
        <v>0.0861269359417242</v>
      </c>
      <c r="AA39" s="222" t="n">
        <f aca="false">(AA14*AA15+AA31*AA32)/(AA15*AA15+AA32*AA32)*17/10</f>
        <v>-0.0199558929751695</v>
      </c>
      <c r="AB39" s="222" t="n">
        <f aca="false">(AB14*AB15+AB31*AB32)/(AB15*AB15+AB32*AB32)*17/10</f>
        <v>-0.0182319428298247</v>
      </c>
      <c r="AC39" s="222" t="n">
        <f aca="false">(AC14*AC15+AC31*AC32)/(AC15*AC15+AC32*AC32)*17/10</f>
        <v>-0.0326151760013999</v>
      </c>
      <c r="AD39" s="222" t="n">
        <f aca="false">(AD14*AD15+AD31*AD32)/(AD15*AD15+AD32*AD32)*17/10</f>
        <v>0.0238350832593741</v>
      </c>
      <c r="AE39" s="222" t="n">
        <f aca="false">(AE14*AE15+AE31*AE32)/(AE15*AE15+AE32*AE32)*17/10</f>
        <v>-0.0358984275415184</v>
      </c>
      <c r="AF39" s="222" t="n">
        <f aca="false">(AF14*AF15+AF31*AF32)/(AF15*AF15+AF32*AF32)*17/10</f>
        <v>-0.0413858714928241</v>
      </c>
      <c r="AG39" s="222" t="n">
        <f aca="false">(AG14*AG15+AG31*AG32)/(AG15*AG15+AG32*AG32)*17/10</f>
        <v>0.0239213617209639</v>
      </c>
      <c r="AH39" s="222" t="n">
        <f aca="false">(AH14*AH15+AH31*AH32)/(AH15*AH15+AH32*AH32)*17/10</f>
        <v>0.0967714938359764</v>
      </c>
      <c r="AI39" s="222" t="n">
        <f aca="false">(AI14*AI15+AI31*AI32)/(AI15*AI15+AI32*AI32)*17/10</f>
        <v>0.0731372935762353</v>
      </c>
      <c r="AJ39" s="222" t="n">
        <f aca="false">(AJ14*AJ15+AJ31*AJ32)/(AJ15*AJ15+AJ32*AJ32)*17/10</f>
        <v>0.105312267672502</v>
      </c>
      <c r="AK39" s="222" t="n">
        <f aca="false">(AK14*AK15+AK31*AK32)/(AK15*AK15+AK32*AK32)*17/10</f>
        <v>-0.0814537202064416</v>
      </c>
      <c r="AL39" s="222" t="n">
        <f aca="false">(AL14*AL15+AL31*AL32)/(AL15*AL15+AL32*AL32)*17/10</f>
        <v>0.0789094624939024</v>
      </c>
      <c r="AM39" s="222" t="n">
        <f aca="false">(AM14*AM15+AM31*AM32)/(AM15*AM15+AM32*AM32)*17/10</f>
        <v>-0.0429352431081772</v>
      </c>
      <c r="AN39" s="222" t="n">
        <f aca="false">(AN14*AN15+AN31*AN32)/(AN15*AN15+AN32*AN32)*17/10</f>
        <v>0.0251476344817976</v>
      </c>
      <c r="AO39" s="222" t="n">
        <f aca="false">(AO14*AO15+AO31*AO32)/(AO15*AO15+AO32*AO32)*17/10</f>
        <v>0.121586891321862</v>
      </c>
      <c r="AP39" s="222" t="n">
        <f aca="false">(AP14*AP15+AP31*AP32)/(AP15*AP15+AP32*AP32)*17/10</f>
        <v>-0.0604231400247255</v>
      </c>
      <c r="AQ39" s="222" t="n">
        <f aca="false">(AQ14*AQ15+AQ31*AQ32)/(AQ15*AQ15+AQ32*AQ32)*17/10</f>
        <v>0.0990239932511398</v>
      </c>
      <c r="AR39" s="223" t="n">
        <f aca="false">(AR14*AR15+AR31*AR32)/(AR15*AR15+AR32*AR32)*17/10</f>
        <v>-0.516585351336326</v>
      </c>
      <c r="AS39" s="225"/>
    </row>
    <row r="40" customFormat="false" ht="13.5" hidden="false" customHeight="false" outlineLevel="0" collapsed="false">
      <c r="A40" s="220" t="s">
        <v>219</v>
      </c>
      <c r="B40" s="226" t="n">
        <f aca="false">(B31*B15-B32*B14)/(B15*B15+B32*B32)*17/10</f>
        <v>0.109295282276916</v>
      </c>
      <c r="C40" s="227" t="n">
        <f aca="false">(C31*C15-C32*C14)/(C15*C15+C32*C32)*17/10</f>
        <v>0.074112855947191</v>
      </c>
      <c r="D40" s="227" t="n">
        <f aca="false">(D31*D15-D32*D14)/(D15*D15+D32*D32)*17/10</f>
        <v>0.0853220374557022</v>
      </c>
      <c r="E40" s="227" t="n">
        <f aca="false">(E31*E15-E32*E14)/(E15*E15+E32*E32)*17/10</f>
        <v>-0.0157759909922058</v>
      </c>
      <c r="F40" s="227" t="n">
        <f aca="false">(F31*F15-F32*F14)/(F15*F15+F32*F32)*17/10</f>
        <v>-0.000632015542575685</v>
      </c>
      <c r="G40" s="227" t="n">
        <f aca="false">(G31*G15-G32*G14)/(G15*G15+G32*G32)*17/10</f>
        <v>0.0224032801214823</v>
      </c>
      <c r="H40" s="227" t="n">
        <f aca="false">(H31*H15-H32*H14)/(H15*H15+H32*H32)*17/10</f>
        <v>0.0306372149885946</v>
      </c>
      <c r="I40" s="227" t="n">
        <f aca="false">(I31*I15-I32*I14)/(I15*I15+I32*I32)*17/10</f>
        <v>-0.00914197448347243</v>
      </c>
      <c r="J40" s="227" t="n">
        <f aca="false">(J31*J15-J32*J14)/(J15*J15+J32*J32)*17/10</f>
        <v>0.0146671991166596</v>
      </c>
      <c r="K40" s="227" t="n">
        <f aca="false">(K31*K15-K32*K14)/(K15*K15+K32*K32)*17/10</f>
        <v>-0.00166203674780006</v>
      </c>
      <c r="L40" s="227" t="n">
        <f aca="false">(L31*L15-L32*L14)/(L15*L15+L32*L32)*17/10</f>
        <v>-0.0909954456116354</v>
      </c>
      <c r="M40" s="227" t="n">
        <f aca="false">(M31*M15-M32*M14)/(M15*M15+M32*M32)*17/10</f>
        <v>-0.0119873093451097</v>
      </c>
      <c r="N40" s="227" t="n">
        <f aca="false">(N31*N15-N32*N14)/(N15*N15+N32*N32)*17/10</f>
        <v>0.016951576702219</v>
      </c>
      <c r="O40" s="227" t="n">
        <f aca="false">(O31*O15-O32*O14)/(O15*O15+O32*O32)*17/10</f>
        <v>0.0370144235056707</v>
      </c>
      <c r="P40" s="227" t="n">
        <f aca="false">(P31*P15-P32*P14)/(P15*P15+P32*P32)*17/10</f>
        <v>0.0397414376955435</v>
      </c>
      <c r="Q40" s="227" t="n">
        <f aca="false">(Q31*Q15-Q32*Q14)/(Q15*Q15+Q32*Q32)*17/10</f>
        <v>-0.015164907719186</v>
      </c>
      <c r="R40" s="227" t="n">
        <f aca="false">(R31*R15-R32*R14)/(R15*R15+R32*R32)*17/10</f>
        <v>-0.0196035888752609</v>
      </c>
      <c r="S40" s="227" t="n">
        <f aca="false">(S31*S15-S32*S14)/(S15*S15+S32*S32)*17/10</f>
        <v>-0.0895911608132111</v>
      </c>
      <c r="T40" s="227" t="n">
        <f aca="false">(T31*T15-T32*T14)/(T15*T15+T32*T32)*17/10</f>
        <v>0.0496813433758357</v>
      </c>
      <c r="U40" s="228" t="n">
        <f aca="false">(U31*U15-U32*U14)/(U15*U15+U32*U32)*17/10</f>
        <v>-0.229352159439315</v>
      </c>
      <c r="V40" s="224"/>
      <c r="X40" s="220" t="s">
        <v>219</v>
      </c>
      <c r="Y40" s="226" t="n">
        <f aca="false">(Y31*Y15-Y32*Y14)/(Y15*Y15+Y32*Y32)*17/10</f>
        <v>0.0235300668955063</v>
      </c>
      <c r="Z40" s="227" t="n">
        <f aca="false">(Z31*Z15-Z32*Z14)/(Z15*Z15+Z32*Z32)*17/10</f>
        <v>0.00275594445855492</v>
      </c>
      <c r="AA40" s="227" t="n">
        <f aca="false">(AA31*AA15-AA32*AA14)/(AA15*AA15+AA32*AA32)*17/10</f>
        <v>0.0537713557443998</v>
      </c>
      <c r="AB40" s="227" t="n">
        <f aca="false">(AB31*AB15-AB32*AB14)/(AB15*AB15+AB32*AB32)*17/10</f>
        <v>0.0594007906572205</v>
      </c>
      <c r="AC40" s="227" t="n">
        <f aca="false">(AC31*AC15-AC32*AC14)/(AC15*AC15+AC32*AC32)*17/10</f>
        <v>0.0454568362005416</v>
      </c>
      <c r="AD40" s="227" t="n">
        <f aca="false">(AD31*AD15-AD32*AD14)/(AD15*AD15+AD32*AD32)*17/10</f>
        <v>0.00330727144939753</v>
      </c>
      <c r="AE40" s="227" t="n">
        <f aca="false">(AE31*AE15-AE32*AE14)/(AE15*AE15+AE32*AE32)*17/10</f>
        <v>0.0775389365246798</v>
      </c>
      <c r="AF40" s="227" t="n">
        <f aca="false">(AF31*AF15-AF32*AF14)/(AF15*AF15+AF32*AF32)*17/10</f>
        <v>0.0400644309073719</v>
      </c>
      <c r="AG40" s="227" t="n">
        <f aca="false">(AG31*AG15-AG32*AG14)/(AG15*AG15+AG32*AG32)*17/10</f>
        <v>-0.0392413745093102</v>
      </c>
      <c r="AH40" s="227" t="n">
        <f aca="false">(AH31*AH15-AH32*AH14)/(AH15*AH15+AH32*AH32)*17/10</f>
        <v>0.0547279042545899</v>
      </c>
      <c r="AI40" s="227" t="n">
        <f aca="false">(AI31*AI15-AI32*AI14)/(AI15*AI15+AI32*AI32)*17/10</f>
        <v>0.00189592118286575</v>
      </c>
      <c r="AJ40" s="227" t="n">
        <f aca="false">(AJ31*AJ15-AJ32*AJ14)/(AJ15*AJ15+AJ32*AJ32)*17/10</f>
        <v>-0.0227818660223789</v>
      </c>
      <c r="AK40" s="227" t="n">
        <f aca="false">(AK31*AK15-AK32*AK14)/(AK15*AK15+AK32*AK32)*17/10</f>
        <v>0.00393100954499844</v>
      </c>
      <c r="AL40" s="227" t="n">
        <f aca="false">(AL31*AL15-AL32*AL14)/(AL15*AL15+AL32*AL32)*17/10</f>
        <v>-0.0401934441930944</v>
      </c>
      <c r="AM40" s="227" t="n">
        <f aca="false">(AM31*AM15-AM32*AM14)/(AM15*AM15+AM32*AM32)*17/10</f>
        <v>-0.0199487787138975</v>
      </c>
      <c r="AN40" s="227" t="n">
        <f aca="false">(AN31*AN15-AN32*AN14)/(AN15*AN15+AN32*AN32)*17/10</f>
        <v>-0.0470080630801986</v>
      </c>
      <c r="AO40" s="227" t="n">
        <f aca="false">(AO31*AO15-AO32*AO14)/(AO15*AO15+AO32*AO32)*17/10</f>
        <v>0.00599061236482852</v>
      </c>
      <c r="AP40" s="227" t="n">
        <f aca="false">(AP31*AP15-AP32*AP14)/(AP15*AP15+AP32*AP32)*17/10</f>
        <v>-0.0436924808041928</v>
      </c>
      <c r="AQ40" s="227" t="n">
        <f aca="false">(AQ31*AQ15-AQ32*AQ14)/(AQ15*AQ15+AQ32*AQ32)*17/10</f>
        <v>-0.0419910269360958</v>
      </c>
      <c r="AR40" s="228" t="n">
        <f aca="false">(AR31*AR15-AR32*AR14)/(AR15*AR15+AR32*AR32)*17/10</f>
        <v>-0.112385848650789</v>
      </c>
      <c r="AS40" s="225"/>
    </row>
    <row r="41" customFormat="false" ht="12.75" hidden="false" customHeight="false" outlineLevel="0" collapsed="false">
      <c r="A41" s="229" t="s">
        <v>220</v>
      </c>
      <c r="B41" s="230" t="n">
        <f aca="false">'Original data'!C59</f>
        <v>14.356041</v>
      </c>
      <c r="X41" s="229" t="s">
        <v>220</v>
      </c>
      <c r="Y41" s="230" t="n">
        <f aca="false">'Original data'!Z59</f>
        <v>14.355595</v>
      </c>
    </row>
    <row r="42" customFormat="false" ht="12.75" hidden="false" customHeight="false" outlineLevel="0" collapsed="false">
      <c r="A42" s="231" t="s">
        <v>221</v>
      </c>
      <c r="B42" s="232" t="n">
        <f aca="false">'Original data'!C60</f>
        <v>703.933455555556</v>
      </c>
      <c r="X42" s="231" t="s">
        <v>221</v>
      </c>
      <c r="Y42" s="232" t="n">
        <f aca="false">'Original data'!Z60</f>
        <v>704.028861111111</v>
      </c>
    </row>
    <row r="43" customFormat="false" ht="12.75" hidden="false" customHeight="false" outlineLevel="0" collapsed="false">
      <c r="A43" s="231" t="s">
        <v>222</v>
      </c>
      <c r="B43" s="233" t="n">
        <f aca="false">'Original data'!C61</f>
        <v>0.0142872324242683</v>
      </c>
      <c r="H43" s="234"/>
      <c r="X43" s="231" t="s">
        <v>222</v>
      </c>
      <c r="Y43" s="233" t="n">
        <f aca="false">'Original data'!Z61</f>
        <v>0.0159090448843925</v>
      </c>
    </row>
    <row r="44" customFormat="false" ht="12.75" hidden="false" customHeight="false" outlineLevel="0" collapsed="false">
      <c r="A44" s="231" t="s">
        <v>207</v>
      </c>
      <c r="B44" s="235" t="n">
        <f aca="false">'Original data'!C62</f>
        <v>10</v>
      </c>
      <c r="X44" s="231" t="s">
        <v>207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3</v>
      </c>
      <c r="B45" s="237" t="n">
        <f aca="false">'Work sheet'!B234</f>
        <v>-0.0462409993125</v>
      </c>
      <c r="X45" s="236" t="s">
        <v>223</v>
      </c>
      <c r="Y45" s="237" t="n">
        <f aca="false">'Work sheet'!B241</f>
        <v>0.029542240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4:11Z</dcterms:modified>
  <cp:revision>0</cp:revision>
  <dc:subject/>
  <dc:title/>
</cp:coreProperties>
</file>