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6-SEP-2004_3230_12-3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6-SEP-2004_3230_12-36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12:36 - 14:26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0 (Noell 2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6983591532721</c:v>
                </c:pt>
                <c:pt idx="1">
                  <c:v>-0.000115456306556738</c:v>
                </c:pt>
                <c:pt idx="2">
                  <c:v>5.99173657873653E-005</c:v>
                </c:pt>
                <c:pt idx="3">
                  <c:v>7.80227449159732E-006</c:v>
                </c:pt>
                <c:pt idx="4">
                  <c:v>-7.52694650397734E-005</c:v>
                </c:pt>
                <c:pt idx="5">
                  <c:v>-0.000120142404684165</c:v>
                </c:pt>
                <c:pt idx="6">
                  <c:v>-7.83935304580208E-005</c:v>
                </c:pt>
                <c:pt idx="7">
                  <c:v>1.98725272442246E-005</c:v>
                </c:pt>
                <c:pt idx="8">
                  <c:v>8.13598147946237E-005</c:v>
                </c:pt>
                <c:pt idx="9">
                  <c:v>7.28396363811612E-005</c:v>
                </c:pt>
                <c:pt idx="10">
                  <c:v>0.000154491346177066</c:v>
                </c:pt>
                <c:pt idx="11">
                  <c:v>0.000130776849593062</c:v>
                </c:pt>
                <c:pt idx="12">
                  <c:v>0.000130350840672255</c:v>
                </c:pt>
                <c:pt idx="13">
                  <c:v>0.000134894935826191</c:v>
                </c:pt>
                <c:pt idx="14">
                  <c:v>0.00015974545619879</c:v>
                </c:pt>
                <c:pt idx="15">
                  <c:v>0.000263123620948935</c:v>
                </c:pt>
                <c:pt idx="16">
                  <c:v>9.58441180975989E-005</c:v>
                </c:pt>
                <c:pt idx="17">
                  <c:v>-0.0002519211641458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14504697942564</c:v>
                </c:pt>
                <c:pt idx="1">
                  <c:v>2.95884572170113E-005</c:v>
                </c:pt>
                <c:pt idx="2">
                  <c:v>8.62411630908611E-005</c:v>
                </c:pt>
                <c:pt idx="3">
                  <c:v>1.45378636766669E-005</c:v>
                </c:pt>
                <c:pt idx="4">
                  <c:v>3.88885881297263E-006</c:v>
                </c:pt>
                <c:pt idx="5">
                  <c:v>-2.35145803690884E-005</c:v>
                </c:pt>
                <c:pt idx="6">
                  <c:v>3.22862051158612E-005</c:v>
                </c:pt>
                <c:pt idx="7">
                  <c:v>8.16975876822834E-005</c:v>
                </c:pt>
                <c:pt idx="8">
                  <c:v>3.05823643376169E-005</c:v>
                </c:pt>
                <c:pt idx="9">
                  <c:v>0.000156240621727033</c:v>
                </c:pt>
                <c:pt idx="10">
                  <c:v>7.85738795892055E-005</c:v>
                </c:pt>
                <c:pt idx="11">
                  <c:v>-1.52793499412773E-005</c:v>
                </c:pt>
                <c:pt idx="12">
                  <c:v>6.19614320023221E-005</c:v>
                </c:pt>
                <c:pt idx="13">
                  <c:v>0.000135084598731572</c:v>
                </c:pt>
                <c:pt idx="14">
                  <c:v>4.98925598233502E-005</c:v>
                </c:pt>
                <c:pt idx="15">
                  <c:v>0.000129405129470905</c:v>
                </c:pt>
                <c:pt idx="16">
                  <c:v>5.47201086948945E-005</c:v>
                </c:pt>
                <c:pt idx="17">
                  <c:v>-0.000391402201720514</c:v>
                </c:pt>
              </c:numCache>
            </c:numRef>
          </c:yVal>
          <c:smooth val="0"/>
        </c:ser>
        <c:axId val="92328900"/>
        <c:axId val="57855438"/>
      </c:scatterChart>
      <c:valAx>
        <c:axId val="9232890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5438"/>
        <c:crossesAt val="0"/>
        <c:crossBetween val="midCat"/>
      </c:valAx>
      <c:valAx>
        <c:axId val="57855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890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0 (Noell 2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211679</c:v>
                </c:pt>
                <c:pt idx="1">
                  <c:v>-1.255988</c:v>
                </c:pt>
                <c:pt idx="2">
                  <c:v>-0.721413</c:v>
                </c:pt>
                <c:pt idx="3">
                  <c:v>-0.833464</c:v>
                </c:pt>
                <c:pt idx="4">
                  <c:v>-0.29526</c:v>
                </c:pt>
                <c:pt idx="5">
                  <c:v>-0.715903</c:v>
                </c:pt>
                <c:pt idx="6">
                  <c:v>-0.776784</c:v>
                </c:pt>
                <c:pt idx="7">
                  <c:v>-0.930236</c:v>
                </c:pt>
                <c:pt idx="8">
                  <c:v>-1.287601</c:v>
                </c:pt>
                <c:pt idx="9">
                  <c:v>-0.605715</c:v>
                </c:pt>
                <c:pt idx="10">
                  <c:v>-0.96882</c:v>
                </c:pt>
                <c:pt idx="11">
                  <c:v>-0.181029</c:v>
                </c:pt>
                <c:pt idx="12">
                  <c:v>1.10619</c:v>
                </c:pt>
                <c:pt idx="13">
                  <c:v>0.732588</c:v>
                </c:pt>
                <c:pt idx="14">
                  <c:v>0.604047</c:v>
                </c:pt>
                <c:pt idx="15">
                  <c:v>0.997923</c:v>
                </c:pt>
                <c:pt idx="16">
                  <c:v>1.312423</c:v>
                </c:pt>
                <c:pt idx="17">
                  <c:v>1.083308</c:v>
                </c:pt>
                <c:pt idx="18">
                  <c:v>1.345038</c:v>
                </c:pt>
                <c:pt idx="19">
                  <c:v>0.2477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389644</c:v>
                </c:pt>
                <c:pt idx="1">
                  <c:v>0.16017</c:v>
                </c:pt>
                <c:pt idx="2">
                  <c:v>0.44638</c:v>
                </c:pt>
                <c:pt idx="3">
                  <c:v>0.319568</c:v>
                </c:pt>
                <c:pt idx="4">
                  <c:v>0.500162</c:v>
                </c:pt>
                <c:pt idx="5">
                  <c:v>0.052359</c:v>
                </c:pt>
                <c:pt idx="6">
                  <c:v>0.141596</c:v>
                </c:pt>
                <c:pt idx="7">
                  <c:v>-0.165977</c:v>
                </c:pt>
                <c:pt idx="8">
                  <c:v>-0.60401</c:v>
                </c:pt>
                <c:pt idx="9">
                  <c:v>-0.298017</c:v>
                </c:pt>
                <c:pt idx="10">
                  <c:v>-0.613868</c:v>
                </c:pt>
                <c:pt idx="11">
                  <c:v>-0.61698</c:v>
                </c:pt>
                <c:pt idx="12">
                  <c:v>0.024199</c:v>
                </c:pt>
                <c:pt idx="13">
                  <c:v>-0.386526</c:v>
                </c:pt>
                <c:pt idx="14">
                  <c:v>-0.642495</c:v>
                </c:pt>
                <c:pt idx="15">
                  <c:v>-0.506796</c:v>
                </c:pt>
                <c:pt idx="16">
                  <c:v>-0.165033</c:v>
                </c:pt>
                <c:pt idx="17">
                  <c:v>-0.479816</c:v>
                </c:pt>
                <c:pt idx="18">
                  <c:v>0.113809</c:v>
                </c:pt>
                <c:pt idx="19">
                  <c:v>-0.599005</c:v>
                </c:pt>
              </c:numCache>
            </c:numRef>
          </c:yVal>
          <c:smooth val="0"/>
        </c:ser>
        <c:axId val="17176846"/>
        <c:axId val="5838599"/>
      </c:scatterChart>
      <c:valAx>
        <c:axId val="1717684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599"/>
        <c:crossesAt val="0"/>
        <c:crossBetween val="midCat"/>
      </c:valAx>
      <c:valAx>
        <c:axId val="5838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684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0 (Noell 2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0160747111084</c:v>
                </c:pt>
                <c:pt idx="1">
                  <c:v>1.12242270642899</c:v>
                </c:pt>
                <c:pt idx="2">
                  <c:v>0.0500031031730972</c:v>
                </c:pt>
                <c:pt idx="3">
                  <c:v>-0.739944185191048</c:v>
                </c:pt>
                <c:pt idx="4">
                  <c:v>-0.0582815330246347</c:v>
                </c:pt>
                <c:pt idx="5">
                  <c:v>0.758572382858847</c:v>
                </c:pt>
                <c:pt idx="6">
                  <c:v>-0.0180540998093617</c:v>
                </c:pt>
                <c:pt idx="7">
                  <c:v>0.405701803784115</c:v>
                </c:pt>
                <c:pt idx="8">
                  <c:v>0</c:v>
                </c:pt>
                <c:pt idx="9">
                  <c:v>0.64511198110813</c:v>
                </c:pt>
                <c:pt idx="10">
                  <c:v>0.00706192659462398</c:v>
                </c:pt>
                <c:pt idx="11">
                  <c:v>0.626899990888158</c:v>
                </c:pt>
                <c:pt idx="12">
                  <c:v>-0.0123823845061808</c:v>
                </c:pt>
                <c:pt idx="13">
                  <c:v>0.2810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8120043585725</c:v>
                </c:pt>
                <c:pt idx="1">
                  <c:v>1.43657044962129</c:v>
                </c:pt>
                <c:pt idx="2">
                  <c:v>0.196371231867874</c:v>
                </c:pt>
                <c:pt idx="3">
                  <c:v>-0.868176369936174</c:v>
                </c:pt>
                <c:pt idx="4">
                  <c:v>-0.0175089268862976</c:v>
                </c:pt>
                <c:pt idx="5">
                  <c:v>0.810173095210917</c:v>
                </c:pt>
                <c:pt idx="6">
                  <c:v>0.00635974100736026</c:v>
                </c:pt>
                <c:pt idx="7">
                  <c:v>0.393704235137804</c:v>
                </c:pt>
                <c:pt idx="8">
                  <c:v>0</c:v>
                </c:pt>
                <c:pt idx="9">
                  <c:v>0.641987430245726</c:v>
                </c:pt>
                <c:pt idx="10">
                  <c:v>0.0115803506062716</c:v>
                </c:pt>
                <c:pt idx="11">
                  <c:v>0.637042783737914</c:v>
                </c:pt>
                <c:pt idx="12">
                  <c:v>-0.00328225412043613</c:v>
                </c:pt>
                <c:pt idx="13">
                  <c:v>0.265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4992715323265</c:v>
                </c:pt>
                <c:pt idx="1">
                  <c:v>1.6211980266867</c:v>
                </c:pt>
                <c:pt idx="2">
                  <c:v>0.099622517034441</c:v>
                </c:pt>
                <c:pt idx="3">
                  <c:v>-0.325775038381461</c:v>
                </c:pt>
                <c:pt idx="4">
                  <c:v>-0.0609939893084291</c:v>
                </c:pt>
                <c:pt idx="5">
                  <c:v>0.849591161343036</c:v>
                </c:pt>
                <c:pt idx="6">
                  <c:v>-0.00830739510681702</c:v>
                </c:pt>
                <c:pt idx="7">
                  <c:v>0.413554726685285</c:v>
                </c:pt>
                <c:pt idx="8">
                  <c:v>0</c:v>
                </c:pt>
                <c:pt idx="9">
                  <c:v>0.651102759855315</c:v>
                </c:pt>
                <c:pt idx="10">
                  <c:v>0.0109995705638421</c:v>
                </c:pt>
                <c:pt idx="11">
                  <c:v>0.594609694746179</c:v>
                </c:pt>
                <c:pt idx="12">
                  <c:v>-0.00123474223776166</c:v>
                </c:pt>
                <c:pt idx="13">
                  <c:v>0.2951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22614560926233</c:v>
                </c:pt>
                <c:pt idx="1">
                  <c:v>1.51999765743181</c:v>
                </c:pt>
                <c:pt idx="2">
                  <c:v>0.179575826960995</c:v>
                </c:pt>
                <c:pt idx="3">
                  <c:v>-0.197884679726943</c:v>
                </c:pt>
                <c:pt idx="4">
                  <c:v>-0.0642853128349272</c:v>
                </c:pt>
                <c:pt idx="5">
                  <c:v>0.8708832533863</c:v>
                </c:pt>
                <c:pt idx="6">
                  <c:v>0.0348544604124382</c:v>
                </c:pt>
                <c:pt idx="7">
                  <c:v>0.420768925113386</c:v>
                </c:pt>
                <c:pt idx="8">
                  <c:v>0</c:v>
                </c:pt>
                <c:pt idx="9">
                  <c:v>0.652819719854131</c:v>
                </c:pt>
                <c:pt idx="10">
                  <c:v>0.0259083948610796</c:v>
                </c:pt>
                <c:pt idx="11">
                  <c:v>0.601678804169223</c:v>
                </c:pt>
                <c:pt idx="12">
                  <c:v>-0.0101251382828557</c:v>
                </c:pt>
                <c:pt idx="13">
                  <c:v>0.2928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9626376427152</c:v>
                </c:pt>
                <c:pt idx="1">
                  <c:v>0.953996843036563</c:v>
                </c:pt>
                <c:pt idx="2">
                  <c:v>-0.0111789870194684</c:v>
                </c:pt>
                <c:pt idx="3">
                  <c:v>-0.139866075329372</c:v>
                </c:pt>
                <c:pt idx="4">
                  <c:v>-0.0358622356297805</c:v>
                </c:pt>
                <c:pt idx="5">
                  <c:v>0.815944339866012</c:v>
                </c:pt>
                <c:pt idx="6">
                  <c:v>0.0296266501779374</c:v>
                </c:pt>
                <c:pt idx="7">
                  <c:v>0.396551011066941</c:v>
                </c:pt>
                <c:pt idx="8">
                  <c:v>0</c:v>
                </c:pt>
                <c:pt idx="9">
                  <c:v>0.653683380648404</c:v>
                </c:pt>
                <c:pt idx="10">
                  <c:v>0.0239367010022986</c:v>
                </c:pt>
                <c:pt idx="11">
                  <c:v>0.571071599233096</c:v>
                </c:pt>
                <c:pt idx="12">
                  <c:v>-0.00343073083161437</c:v>
                </c:pt>
                <c:pt idx="13">
                  <c:v>0.2794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66528259445071</c:v>
                </c:pt>
                <c:pt idx="1">
                  <c:v>1.68125188560441</c:v>
                </c:pt>
                <c:pt idx="2">
                  <c:v>-0.159478823619024</c:v>
                </c:pt>
                <c:pt idx="3">
                  <c:v>-0.0924072103213654</c:v>
                </c:pt>
                <c:pt idx="4">
                  <c:v>0.016278391571165</c:v>
                </c:pt>
                <c:pt idx="5">
                  <c:v>0.88101013807843</c:v>
                </c:pt>
                <c:pt idx="6">
                  <c:v>0.00408495954691303</c:v>
                </c:pt>
                <c:pt idx="7">
                  <c:v>0.414480126540632</c:v>
                </c:pt>
                <c:pt idx="8">
                  <c:v>0</c:v>
                </c:pt>
                <c:pt idx="9">
                  <c:v>0.646461438729243</c:v>
                </c:pt>
                <c:pt idx="10">
                  <c:v>0.0307598029853296</c:v>
                </c:pt>
                <c:pt idx="11">
                  <c:v>0.577086537503738</c:v>
                </c:pt>
                <c:pt idx="12">
                  <c:v>-0.00110673070052409</c:v>
                </c:pt>
                <c:pt idx="13">
                  <c:v>0.2578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121212147979025</c:v>
                </c:pt>
                <c:pt idx="1">
                  <c:v>1.45219594744503</c:v>
                </c:pt>
                <c:pt idx="2">
                  <c:v>-0.128534197161771</c:v>
                </c:pt>
                <c:pt idx="3">
                  <c:v>-0.0954826112738681</c:v>
                </c:pt>
                <c:pt idx="4">
                  <c:v>-0.014787869169517</c:v>
                </c:pt>
                <c:pt idx="5">
                  <c:v>0.887377700642343</c:v>
                </c:pt>
                <c:pt idx="6">
                  <c:v>-0.0159769230082651</c:v>
                </c:pt>
                <c:pt idx="7">
                  <c:v>0.405372246934688</c:v>
                </c:pt>
                <c:pt idx="8">
                  <c:v>0</c:v>
                </c:pt>
                <c:pt idx="9">
                  <c:v>0.651655086759768</c:v>
                </c:pt>
                <c:pt idx="10">
                  <c:v>0.00371164799034207</c:v>
                </c:pt>
                <c:pt idx="11">
                  <c:v>0.595086068583295</c:v>
                </c:pt>
                <c:pt idx="12">
                  <c:v>0.00033523833264445</c:v>
                </c:pt>
                <c:pt idx="13">
                  <c:v>0.2850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15508828581617</c:v>
                </c:pt>
                <c:pt idx="1">
                  <c:v>2.19047567889853</c:v>
                </c:pt>
                <c:pt idx="2">
                  <c:v>-0.0748920371120032</c:v>
                </c:pt>
                <c:pt idx="3">
                  <c:v>-0.297759165702857</c:v>
                </c:pt>
                <c:pt idx="4">
                  <c:v>-0.100096923493444</c:v>
                </c:pt>
                <c:pt idx="5">
                  <c:v>0.883305096005712</c:v>
                </c:pt>
                <c:pt idx="6">
                  <c:v>0.0162325135921097</c:v>
                </c:pt>
                <c:pt idx="7">
                  <c:v>0.428506273002611</c:v>
                </c:pt>
                <c:pt idx="8">
                  <c:v>0</c:v>
                </c:pt>
                <c:pt idx="9">
                  <c:v>0.648403510752259</c:v>
                </c:pt>
                <c:pt idx="10">
                  <c:v>0.0134685066549272</c:v>
                </c:pt>
                <c:pt idx="11">
                  <c:v>0.59641505689807</c:v>
                </c:pt>
                <c:pt idx="12">
                  <c:v>-0.00568249547271272</c:v>
                </c:pt>
                <c:pt idx="13">
                  <c:v>0.279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212448311540442</c:v>
                </c:pt>
                <c:pt idx="1">
                  <c:v>0.83590484141797</c:v>
                </c:pt>
                <c:pt idx="2">
                  <c:v>-0.0391412682085594</c:v>
                </c:pt>
                <c:pt idx="3">
                  <c:v>-0.081266889010423</c:v>
                </c:pt>
                <c:pt idx="4">
                  <c:v>-0.0409259115775803</c:v>
                </c:pt>
                <c:pt idx="5">
                  <c:v>0.860107369468848</c:v>
                </c:pt>
                <c:pt idx="6">
                  <c:v>-0.00125531438716599</c:v>
                </c:pt>
                <c:pt idx="7">
                  <c:v>0.397747597300917</c:v>
                </c:pt>
                <c:pt idx="8">
                  <c:v>0</c:v>
                </c:pt>
                <c:pt idx="9">
                  <c:v>0.65116033774097</c:v>
                </c:pt>
                <c:pt idx="10">
                  <c:v>0.00641951023234331</c:v>
                </c:pt>
                <c:pt idx="11">
                  <c:v>0.572644558972343</c:v>
                </c:pt>
                <c:pt idx="12">
                  <c:v>-0.00444154959180999</c:v>
                </c:pt>
                <c:pt idx="13">
                  <c:v>0.2940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23950433663341</c:v>
                </c:pt>
                <c:pt idx="1">
                  <c:v>0.594598330133297</c:v>
                </c:pt>
                <c:pt idx="2">
                  <c:v>-0.0626173902737097</c:v>
                </c:pt>
                <c:pt idx="3">
                  <c:v>0.168948345709623</c:v>
                </c:pt>
                <c:pt idx="4">
                  <c:v>-0.0497796579221373</c:v>
                </c:pt>
                <c:pt idx="5">
                  <c:v>0.867131537003573</c:v>
                </c:pt>
                <c:pt idx="6">
                  <c:v>0.0211084093129113</c:v>
                </c:pt>
                <c:pt idx="7">
                  <c:v>0.409876827113087</c:v>
                </c:pt>
                <c:pt idx="8">
                  <c:v>0</c:v>
                </c:pt>
                <c:pt idx="9">
                  <c:v>0.662725778791596</c:v>
                </c:pt>
                <c:pt idx="10">
                  <c:v>0.0274828479165279</c:v>
                </c:pt>
                <c:pt idx="11">
                  <c:v>0.554557597946296</c:v>
                </c:pt>
                <c:pt idx="12">
                  <c:v>0.000123540998660165</c:v>
                </c:pt>
                <c:pt idx="13">
                  <c:v>0.3148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0631297995776843</c:v>
                </c:pt>
                <c:pt idx="1">
                  <c:v>1.34969190054397</c:v>
                </c:pt>
                <c:pt idx="2">
                  <c:v>-0.0079061215869496</c:v>
                </c:pt>
                <c:pt idx="3">
                  <c:v>-0.159768570936407</c:v>
                </c:pt>
                <c:pt idx="4">
                  <c:v>-0.0308368836315057</c:v>
                </c:pt>
                <c:pt idx="5">
                  <c:v>0.852616462579733</c:v>
                </c:pt>
                <c:pt idx="6">
                  <c:v>0.00823998939228509</c:v>
                </c:pt>
                <c:pt idx="7">
                  <c:v>0.396449537716959</c:v>
                </c:pt>
                <c:pt idx="8">
                  <c:v>0</c:v>
                </c:pt>
                <c:pt idx="9">
                  <c:v>0.654110166636226</c:v>
                </c:pt>
                <c:pt idx="10">
                  <c:v>-0.0156522379525837</c:v>
                </c:pt>
                <c:pt idx="11">
                  <c:v>0.587499404761162</c:v>
                </c:pt>
                <c:pt idx="12">
                  <c:v>-0.0093165282930044</c:v>
                </c:pt>
                <c:pt idx="13">
                  <c:v>0.2907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06981391450691</c:v>
                </c:pt>
                <c:pt idx="1">
                  <c:v>1.54789825999986</c:v>
                </c:pt>
                <c:pt idx="2">
                  <c:v>-0.0195348198711725</c:v>
                </c:pt>
                <c:pt idx="3">
                  <c:v>-0.151646868813566</c:v>
                </c:pt>
                <c:pt idx="4">
                  <c:v>-0.0962373019734972</c:v>
                </c:pt>
                <c:pt idx="5">
                  <c:v>0.903047622432103</c:v>
                </c:pt>
                <c:pt idx="6">
                  <c:v>0.00827718190701775</c:v>
                </c:pt>
                <c:pt idx="7">
                  <c:v>0.403464039720811</c:v>
                </c:pt>
                <c:pt idx="8">
                  <c:v>0</c:v>
                </c:pt>
                <c:pt idx="9">
                  <c:v>0.651833514446914</c:v>
                </c:pt>
                <c:pt idx="10">
                  <c:v>0.0304222769173906</c:v>
                </c:pt>
                <c:pt idx="11">
                  <c:v>0.599697169061982</c:v>
                </c:pt>
                <c:pt idx="12">
                  <c:v>0.00205847528567236</c:v>
                </c:pt>
                <c:pt idx="13">
                  <c:v>0.2627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44403065608211</c:v>
                </c:pt>
                <c:pt idx="1">
                  <c:v>-0.398187862905224</c:v>
                </c:pt>
                <c:pt idx="2">
                  <c:v>-0.145999034603147</c:v>
                </c:pt>
                <c:pt idx="3">
                  <c:v>0.0124035504153681</c:v>
                </c:pt>
                <c:pt idx="4">
                  <c:v>-0.0590883250611682</c:v>
                </c:pt>
                <c:pt idx="5">
                  <c:v>0.894749978083585</c:v>
                </c:pt>
                <c:pt idx="6">
                  <c:v>0.0196345414695099</c:v>
                </c:pt>
                <c:pt idx="7">
                  <c:v>0.387229767406826</c:v>
                </c:pt>
                <c:pt idx="8">
                  <c:v>0</c:v>
                </c:pt>
                <c:pt idx="9">
                  <c:v>0.657882322907272</c:v>
                </c:pt>
                <c:pt idx="10">
                  <c:v>0.00776940334442952</c:v>
                </c:pt>
                <c:pt idx="11">
                  <c:v>0.574879180580793</c:v>
                </c:pt>
                <c:pt idx="12">
                  <c:v>0.00558705956347176</c:v>
                </c:pt>
                <c:pt idx="13">
                  <c:v>0.2557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40851939214113</c:v>
                </c:pt>
                <c:pt idx="1">
                  <c:v>0.314044629096789</c:v>
                </c:pt>
                <c:pt idx="2">
                  <c:v>-0.0932504109532123</c:v>
                </c:pt>
                <c:pt idx="3">
                  <c:v>-0.00336839467089338</c:v>
                </c:pt>
                <c:pt idx="4">
                  <c:v>-0.0628537103662972</c:v>
                </c:pt>
                <c:pt idx="5">
                  <c:v>0.905352363591851</c:v>
                </c:pt>
                <c:pt idx="6">
                  <c:v>0.0191032785050139</c:v>
                </c:pt>
                <c:pt idx="7">
                  <c:v>0.386407069129841</c:v>
                </c:pt>
                <c:pt idx="8">
                  <c:v>0</c:v>
                </c:pt>
                <c:pt idx="9">
                  <c:v>0.658029851993325</c:v>
                </c:pt>
                <c:pt idx="10">
                  <c:v>0.0303986030946773</c:v>
                </c:pt>
                <c:pt idx="11">
                  <c:v>0.576989079500168</c:v>
                </c:pt>
                <c:pt idx="12">
                  <c:v>-0.00398637472673554</c:v>
                </c:pt>
                <c:pt idx="13">
                  <c:v>0.2490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70765271121982</c:v>
                </c:pt>
                <c:pt idx="1">
                  <c:v>0.994279465141135</c:v>
                </c:pt>
                <c:pt idx="2">
                  <c:v>0.0317197345697505</c:v>
                </c:pt>
                <c:pt idx="3">
                  <c:v>-0.0411629967090095</c:v>
                </c:pt>
                <c:pt idx="4">
                  <c:v>-0.0254528287619612</c:v>
                </c:pt>
                <c:pt idx="5">
                  <c:v>0.902497548610809</c:v>
                </c:pt>
                <c:pt idx="6">
                  <c:v>-0.0100500507254449</c:v>
                </c:pt>
                <c:pt idx="7">
                  <c:v>0.410503917096589</c:v>
                </c:pt>
                <c:pt idx="8">
                  <c:v>0</c:v>
                </c:pt>
                <c:pt idx="9">
                  <c:v>0.655700157706832</c:v>
                </c:pt>
                <c:pt idx="10">
                  <c:v>0.00239077877473051</c:v>
                </c:pt>
                <c:pt idx="11">
                  <c:v>0.568513351116245</c:v>
                </c:pt>
                <c:pt idx="12">
                  <c:v>-0.00771636349477573</c:v>
                </c:pt>
                <c:pt idx="13">
                  <c:v>0.3019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185316614084125</c:v>
                </c:pt>
                <c:pt idx="1">
                  <c:v>1.82908213276324</c:v>
                </c:pt>
                <c:pt idx="2">
                  <c:v>0.100710745304384</c:v>
                </c:pt>
                <c:pt idx="3">
                  <c:v>-0.154441028562171</c:v>
                </c:pt>
                <c:pt idx="4">
                  <c:v>-0.135684985580561</c:v>
                </c:pt>
                <c:pt idx="5">
                  <c:v>0.87280080632662</c:v>
                </c:pt>
                <c:pt idx="6">
                  <c:v>0.0108156843376556</c:v>
                </c:pt>
                <c:pt idx="7">
                  <c:v>0.398925453461168</c:v>
                </c:pt>
                <c:pt idx="8">
                  <c:v>0</c:v>
                </c:pt>
                <c:pt idx="9">
                  <c:v>0.645921197975559</c:v>
                </c:pt>
                <c:pt idx="10">
                  <c:v>-0.00353540712037083</c:v>
                </c:pt>
                <c:pt idx="11">
                  <c:v>0.566089641468896</c:v>
                </c:pt>
                <c:pt idx="12">
                  <c:v>-0.0112767384353689</c:v>
                </c:pt>
                <c:pt idx="13">
                  <c:v>0.2997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56273059696801</c:v>
                </c:pt>
                <c:pt idx="1">
                  <c:v>2.05824086361446</c:v>
                </c:pt>
                <c:pt idx="2">
                  <c:v>-0.0676774912709934</c:v>
                </c:pt>
                <c:pt idx="3">
                  <c:v>-0.176570139356978</c:v>
                </c:pt>
                <c:pt idx="4">
                  <c:v>-0.0959864464727705</c:v>
                </c:pt>
                <c:pt idx="5">
                  <c:v>0.932843830468893</c:v>
                </c:pt>
                <c:pt idx="6">
                  <c:v>-0.0070464056402214</c:v>
                </c:pt>
                <c:pt idx="7">
                  <c:v>0.407187624084451</c:v>
                </c:pt>
                <c:pt idx="8">
                  <c:v>0</c:v>
                </c:pt>
                <c:pt idx="9">
                  <c:v>0.641697145362662</c:v>
                </c:pt>
                <c:pt idx="10">
                  <c:v>0.010018562825251</c:v>
                </c:pt>
                <c:pt idx="11">
                  <c:v>0.592916296360299</c:v>
                </c:pt>
                <c:pt idx="12">
                  <c:v>0.00555602806537413</c:v>
                </c:pt>
                <c:pt idx="13">
                  <c:v>0.312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204504857587703</c:v>
                </c:pt>
                <c:pt idx="1">
                  <c:v>2.13927672696909</c:v>
                </c:pt>
                <c:pt idx="2">
                  <c:v>-0.226107945472231</c:v>
                </c:pt>
                <c:pt idx="3">
                  <c:v>-0.278638174395516</c:v>
                </c:pt>
                <c:pt idx="4">
                  <c:v>-0.0557743214796764</c:v>
                </c:pt>
                <c:pt idx="5">
                  <c:v>0.927490732186196</c:v>
                </c:pt>
                <c:pt idx="6">
                  <c:v>-0.027364217099158</c:v>
                </c:pt>
                <c:pt idx="7">
                  <c:v>0.400929206274603</c:v>
                </c:pt>
                <c:pt idx="8">
                  <c:v>0</c:v>
                </c:pt>
                <c:pt idx="9">
                  <c:v>0.637041882311183</c:v>
                </c:pt>
                <c:pt idx="10">
                  <c:v>-0.0170340618339548</c:v>
                </c:pt>
                <c:pt idx="11">
                  <c:v>0.585111134997379</c:v>
                </c:pt>
                <c:pt idx="12">
                  <c:v>0.00686893569187459</c:v>
                </c:pt>
                <c:pt idx="13">
                  <c:v>0.2480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97199533336647</c:v>
                </c:pt>
                <c:pt idx="1">
                  <c:v>0.619526809536299</c:v>
                </c:pt>
                <c:pt idx="2">
                  <c:v>0.179134363556501</c:v>
                </c:pt>
                <c:pt idx="3">
                  <c:v>0.0849678829574161</c:v>
                </c:pt>
                <c:pt idx="4">
                  <c:v>-0.00498555023090761</c:v>
                </c:pt>
                <c:pt idx="5">
                  <c:v>-0.0418062469639758</c:v>
                </c:pt>
                <c:pt idx="6">
                  <c:v>0.0106241896892323</c:v>
                </c:pt>
                <c:pt idx="7">
                  <c:v>-0.00645091834376582</c:v>
                </c:pt>
                <c:pt idx="8">
                  <c:v>0</c:v>
                </c:pt>
                <c:pt idx="9">
                  <c:v>-0.0291433467256628</c:v>
                </c:pt>
                <c:pt idx="10">
                  <c:v>-0.0480981250564916</c:v>
                </c:pt>
                <c:pt idx="11">
                  <c:v>-0.0021764854604124</c:v>
                </c:pt>
                <c:pt idx="12">
                  <c:v>-0.12421054659812</c:v>
                </c:pt>
                <c:pt idx="13">
                  <c:v>-0.01341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00047287561647</c:v>
                </c:pt>
                <c:pt idx="1">
                  <c:v>0.63749169936682</c:v>
                </c:pt>
                <c:pt idx="2">
                  <c:v>0.225096812238241</c:v>
                </c:pt>
                <c:pt idx="3">
                  <c:v>-0.0189787708595777</c:v>
                </c:pt>
                <c:pt idx="4">
                  <c:v>0.0586191704487391</c:v>
                </c:pt>
                <c:pt idx="5">
                  <c:v>-0.0328294974299541</c:v>
                </c:pt>
                <c:pt idx="6">
                  <c:v>0.0104240061831227</c:v>
                </c:pt>
                <c:pt idx="7">
                  <c:v>-0.0196735342733361</c:v>
                </c:pt>
                <c:pt idx="8">
                  <c:v>0</c:v>
                </c:pt>
                <c:pt idx="9">
                  <c:v>-0.0188982285485519</c:v>
                </c:pt>
                <c:pt idx="10">
                  <c:v>-0.00344982553676168</c:v>
                </c:pt>
                <c:pt idx="11">
                  <c:v>-0.0137564687119808</c:v>
                </c:pt>
                <c:pt idx="12">
                  <c:v>-0.109538216156545</c:v>
                </c:pt>
                <c:pt idx="13">
                  <c:v>-0.001445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49852605858087</c:v>
                </c:pt>
                <c:pt idx="1">
                  <c:v>0.267754914498165</c:v>
                </c:pt>
                <c:pt idx="2">
                  <c:v>0.0577435242735803</c:v>
                </c:pt>
                <c:pt idx="3">
                  <c:v>-0.0532261415052699</c:v>
                </c:pt>
                <c:pt idx="4">
                  <c:v>0.0702351794241618</c:v>
                </c:pt>
                <c:pt idx="5">
                  <c:v>-0.0328443055614297</c:v>
                </c:pt>
                <c:pt idx="6">
                  <c:v>0.0240061786816143</c:v>
                </c:pt>
                <c:pt idx="7">
                  <c:v>-0.00742527990730802</c:v>
                </c:pt>
                <c:pt idx="8">
                  <c:v>0</c:v>
                </c:pt>
                <c:pt idx="9">
                  <c:v>-0.0181668548024151</c:v>
                </c:pt>
                <c:pt idx="10">
                  <c:v>-0.00763475245692335</c:v>
                </c:pt>
                <c:pt idx="11">
                  <c:v>-0.0207283606307427</c:v>
                </c:pt>
                <c:pt idx="12">
                  <c:v>-0.121808681738854</c:v>
                </c:pt>
                <c:pt idx="13">
                  <c:v>-0.01798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77130844535063</c:v>
                </c:pt>
                <c:pt idx="1">
                  <c:v>0.5427091410922</c:v>
                </c:pt>
                <c:pt idx="2">
                  <c:v>-0.044007383559651</c:v>
                </c:pt>
                <c:pt idx="3">
                  <c:v>0.183665760380946</c:v>
                </c:pt>
                <c:pt idx="4">
                  <c:v>0.0125598771853018</c:v>
                </c:pt>
                <c:pt idx="5">
                  <c:v>0.0448135862809669</c:v>
                </c:pt>
                <c:pt idx="6">
                  <c:v>0.00623499644963879</c:v>
                </c:pt>
                <c:pt idx="7">
                  <c:v>0.00275637613815916</c:v>
                </c:pt>
                <c:pt idx="8">
                  <c:v>0</c:v>
                </c:pt>
                <c:pt idx="9">
                  <c:v>-0.00640506705542819</c:v>
                </c:pt>
                <c:pt idx="10">
                  <c:v>-0.0166704610396379</c:v>
                </c:pt>
                <c:pt idx="11">
                  <c:v>0.01864012023669</c:v>
                </c:pt>
                <c:pt idx="12">
                  <c:v>-0.130308748000595</c:v>
                </c:pt>
                <c:pt idx="13">
                  <c:v>-0.02896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77346041225757</c:v>
                </c:pt>
                <c:pt idx="1">
                  <c:v>0.235199452896195</c:v>
                </c:pt>
                <c:pt idx="2">
                  <c:v>0.0596054484346495</c:v>
                </c:pt>
                <c:pt idx="3">
                  <c:v>0.0685160332980463</c:v>
                </c:pt>
                <c:pt idx="4">
                  <c:v>0.0212002003761191</c:v>
                </c:pt>
                <c:pt idx="5">
                  <c:v>0.0167208063409496</c:v>
                </c:pt>
                <c:pt idx="6">
                  <c:v>0.0094712777549414</c:v>
                </c:pt>
                <c:pt idx="7">
                  <c:v>-0.0252583580078616</c:v>
                </c:pt>
                <c:pt idx="8">
                  <c:v>0</c:v>
                </c:pt>
                <c:pt idx="9">
                  <c:v>-0.00823170709673192</c:v>
                </c:pt>
                <c:pt idx="10">
                  <c:v>-0.0346791704011544</c:v>
                </c:pt>
                <c:pt idx="11">
                  <c:v>-0.0148258211348226</c:v>
                </c:pt>
                <c:pt idx="12">
                  <c:v>-0.113072445665071</c:v>
                </c:pt>
                <c:pt idx="13">
                  <c:v>-0.007089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21953455912409</c:v>
                </c:pt>
                <c:pt idx="1">
                  <c:v>0.296544611304629</c:v>
                </c:pt>
                <c:pt idx="2">
                  <c:v>0.142966182898513</c:v>
                </c:pt>
                <c:pt idx="3">
                  <c:v>0.023771991666494</c:v>
                </c:pt>
                <c:pt idx="4">
                  <c:v>0.046103807624864</c:v>
                </c:pt>
                <c:pt idx="5">
                  <c:v>0.0488910821168012</c:v>
                </c:pt>
                <c:pt idx="6">
                  <c:v>-0.00247861397374692</c:v>
                </c:pt>
                <c:pt idx="7">
                  <c:v>-0.0116362741329749</c:v>
                </c:pt>
                <c:pt idx="8">
                  <c:v>0</c:v>
                </c:pt>
                <c:pt idx="9">
                  <c:v>-0.00607294111766229</c:v>
                </c:pt>
                <c:pt idx="10">
                  <c:v>-0.00235148623199623</c:v>
                </c:pt>
                <c:pt idx="11">
                  <c:v>0.000462749760312484</c:v>
                </c:pt>
                <c:pt idx="12">
                  <c:v>-0.114343404838061</c:v>
                </c:pt>
                <c:pt idx="13">
                  <c:v>-0.0158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45882751025566</c:v>
                </c:pt>
                <c:pt idx="1">
                  <c:v>0.611793770857336</c:v>
                </c:pt>
                <c:pt idx="2">
                  <c:v>-0.501398552790951</c:v>
                </c:pt>
                <c:pt idx="3">
                  <c:v>0.197740793242374</c:v>
                </c:pt>
                <c:pt idx="4">
                  <c:v>0.0338893397018492</c:v>
                </c:pt>
                <c:pt idx="5">
                  <c:v>0.109634531107708</c:v>
                </c:pt>
                <c:pt idx="6">
                  <c:v>-0.0107570347207405</c:v>
                </c:pt>
                <c:pt idx="7">
                  <c:v>0.0356663518843117</c:v>
                </c:pt>
                <c:pt idx="8">
                  <c:v>0</c:v>
                </c:pt>
                <c:pt idx="9">
                  <c:v>0.000678781960396663</c:v>
                </c:pt>
                <c:pt idx="10">
                  <c:v>0.00491104538711015</c:v>
                </c:pt>
                <c:pt idx="11">
                  <c:v>0.0469344776683129</c:v>
                </c:pt>
                <c:pt idx="12">
                  <c:v>-0.131008504467324</c:v>
                </c:pt>
                <c:pt idx="13">
                  <c:v>0.00565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47690622050444</c:v>
                </c:pt>
                <c:pt idx="1">
                  <c:v>0.954599509012951</c:v>
                </c:pt>
                <c:pt idx="2">
                  <c:v>0.0838230128928821</c:v>
                </c:pt>
                <c:pt idx="3">
                  <c:v>0.323466170847863</c:v>
                </c:pt>
                <c:pt idx="4">
                  <c:v>0.0233719167890258</c:v>
                </c:pt>
                <c:pt idx="5">
                  <c:v>0.0428355989174903</c:v>
                </c:pt>
                <c:pt idx="6">
                  <c:v>-0.0196906427537627</c:v>
                </c:pt>
                <c:pt idx="7">
                  <c:v>0.0258984549488827</c:v>
                </c:pt>
                <c:pt idx="8">
                  <c:v>0</c:v>
                </c:pt>
                <c:pt idx="9">
                  <c:v>-0.00737210968381746</c:v>
                </c:pt>
                <c:pt idx="10">
                  <c:v>-0.0171958160236331</c:v>
                </c:pt>
                <c:pt idx="11">
                  <c:v>0.0453578291969086</c:v>
                </c:pt>
                <c:pt idx="12">
                  <c:v>-0.130104945479654</c:v>
                </c:pt>
                <c:pt idx="13">
                  <c:v>0.005243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25385615018066</c:v>
                </c:pt>
                <c:pt idx="1">
                  <c:v>0.845419207630239</c:v>
                </c:pt>
                <c:pt idx="2">
                  <c:v>-0.00252318385532626</c:v>
                </c:pt>
                <c:pt idx="3">
                  <c:v>0.17965133760027</c:v>
                </c:pt>
                <c:pt idx="4">
                  <c:v>0.0695905069148205</c:v>
                </c:pt>
                <c:pt idx="5">
                  <c:v>0.0131963935473348</c:v>
                </c:pt>
                <c:pt idx="6">
                  <c:v>-0.00263742588152059</c:v>
                </c:pt>
                <c:pt idx="7">
                  <c:v>-0.00100318999535461</c:v>
                </c:pt>
                <c:pt idx="8">
                  <c:v>0</c:v>
                </c:pt>
                <c:pt idx="9">
                  <c:v>-0.0148266880931469</c:v>
                </c:pt>
                <c:pt idx="10">
                  <c:v>0.00934900664028976</c:v>
                </c:pt>
                <c:pt idx="11">
                  <c:v>0.0249234101272755</c:v>
                </c:pt>
                <c:pt idx="12">
                  <c:v>-0.117924023331344</c:v>
                </c:pt>
                <c:pt idx="13">
                  <c:v>-0.03778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73933253587331</c:v>
                </c:pt>
                <c:pt idx="1">
                  <c:v>1.2770214551863</c:v>
                </c:pt>
                <c:pt idx="2">
                  <c:v>0.159545025355789</c:v>
                </c:pt>
                <c:pt idx="3">
                  <c:v>0.409903879488249</c:v>
                </c:pt>
                <c:pt idx="4">
                  <c:v>0.0541031766673685</c:v>
                </c:pt>
                <c:pt idx="5">
                  <c:v>0.056275435697848</c:v>
                </c:pt>
                <c:pt idx="6">
                  <c:v>-0.0297892997253139</c:v>
                </c:pt>
                <c:pt idx="7">
                  <c:v>0.0216053014200878</c:v>
                </c:pt>
                <c:pt idx="8">
                  <c:v>0</c:v>
                </c:pt>
                <c:pt idx="9">
                  <c:v>-0.00682205671658624</c:v>
                </c:pt>
                <c:pt idx="10">
                  <c:v>-0.033776848386054</c:v>
                </c:pt>
                <c:pt idx="11">
                  <c:v>0.0385391678931027</c:v>
                </c:pt>
                <c:pt idx="12">
                  <c:v>-0.135567041935512</c:v>
                </c:pt>
                <c:pt idx="13">
                  <c:v>-0.04040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744292183036447</c:v>
                </c:pt>
                <c:pt idx="1">
                  <c:v>0.399609028661248</c:v>
                </c:pt>
                <c:pt idx="2">
                  <c:v>-0.297870183618976</c:v>
                </c:pt>
                <c:pt idx="3">
                  <c:v>-0.156754321573337</c:v>
                </c:pt>
                <c:pt idx="4">
                  <c:v>-0.0257016636503206</c:v>
                </c:pt>
                <c:pt idx="5">
                  <c:v>0.00747419830485544</c:v>
                </c:pt>
                <c:pt idx="6">
                  <c:v>-0.00953603679219935</c:v>
                </c:pt>
                <c:pt idx="7">
                  <c:v>-0.00426233061740212</c:v>
                </c:pt>
                <c:pt idx="8">
                  <c:v>0</c:v>
                </c:pt>
                <c:pt idx="9">
                  <c:v>-0.0125131029884418</c:v>
                </c:pt>
                <c:pt idx="10">
                  <c:v>-0.0414354399363793</c:v>
                </c:pt>
                <c:pt idx="11">
                  <c:v>0.0116626061752492</c:v>
                </c:pt>
                <c:pt idx="12">
                  <c:v>-0.135214947417422</c:v>
                </c:pt>
                <c:pt idx="13">
                  <c:v>-0.01367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682447166918824</c:v>
                </c:pt>
                <c:pt idx="1">
                  <c:v>0.472332578153864</c:v>
                </c:pt>
                <c:pt idx="2">
                  <c:v>-0.15885715326126</c:v>
                </c:pt>
                <c:pt idx="3">
                  <c:v>0.0725089561485303</c:v>
                </c:pt>
                <c:pt idx="4">
                  <c:v>-0.0522159257913726</c:v>
                </c:pt>
                <c:pt idx="5">
                  <c:v>0.0853805319539936</c:v>
                </c:pt>
                <c:pt idx="6">
                  <c:v>-0.0214240831729231</c:v>
                </c:pt>
                <c:pt idx="7">
                  <c:v>0.0218801423610527</c:v>
                </c:pt>
                <c:pt idx="8">
                  <c:v>0</c:v>
                </c:pt>
                <c:pt idx="9">
                  <c:v>0.00659773240267093</c:v>
                </c:pt>
                <c:pt idx="10">
                  <c:v>-0.0478175780584336</c:v>
                </c:pt>
                <c:pt idx="11">
                  <c:v>0.0298185762767747</c:v>
                </c:pt>
                <c:pt idx="12">
                  <c:v>-0.125395609725548</c:v>
                </c:pt>
                <c:pt idx="13">
                  <c:v>-0.05387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55041456467665</c:v>
                </c:pt>
                <c:pt idx="1">
                  <c:v>0.869346034519274</c:v>
                </c:pt>
                <c:pt idx="2">
                  <c:v>0.0970060421040932</c:v>
                </c:pt>
                <c:pt idx="3">
                  <c:v>0.274230025499206</c:v>
                </c:pt>
                <c:pt idx="4">
                  <c:v>0.0926913046247763</c:v>
                </c:pt>
                <c:pt idx="5">
                  <c:v>0.0312945866162817</c:v>
                </c:pt>
                <c:pt idx="6">
                  <c:v>0.00380975103535644</c:v>
                </c:pt>
                <c:pt idx="7">
                  <c:v>-0.010665281410951</c:v>
                </c:pt>
                <c:pt idx="8">
                  <c:v>0</c:v>
                </c:pt>
                <c:pt idx="9">
                  <c:v>-0.000877841671703355</c:v>
                </c:pt>
                <c:pt idx="10">
                  <c:v>-0.0106854657318246</c:v>
                </c:pt>
                <c:pt idx="11">
                  <c:v>0.0181013910572325</c:v>
                </c:pt>
                <c:pt idx="12">
                  <c:v>-0.133279874657047</c:v>
                </c:pt>
                <c:pt idx="13">
                  <c:v>0.05059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9490297895852</c:v>
                </c:pt>
                <c:pt idx="1">
                  <c:v>0.782724429872744</c:v>
                </c:pt>
                <c:pt idx="2">
                  <c:v>-0.437601346502733</c:v>
                </c:pt>
                <c:pt idx="3">
                  <c:v>0.250811812476977</c:v>
                </c:pt>
                <c:pt idx="4">
                  <c:v>0.0565432922910225</c:v>
                </c:pt>
                <c:pt idx="5">
                  <c:v>0.0336205315795337</c:v>
                </c:pt>
                <c:pt idx="6">
                  <c:v>0.0077004910315549</c:v>
                </c:pt>
                <c:pt idx="7">
                  <c:v>0.00485950108520727</c:v>
                </c:pt>
                <c:pt idx="8">
                  <c:v>0</c:v>
                </c:pt>
                <c:pt idx="9">
                  <c:v>0.00150485006870208</c:v>
                </c:pt>
                <c:pt idx="10">
                  <c:v>-0.0346129292422219</c:v>
                </c:pt>
                <c:pt idx="11">
                  <c:v>0.00962279370674063</c:v>
                </c:pt>
                <c:pt idx="12">
                  <c:v>-0.112084589440942</c:v>
                </c:pt>
                <c:pt idx="13">
                  <c:v>-0.03957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69613590442454</c:v>
                </c:pt>
                <c:pt idx="1">
                  <c:v>0.474625235577183</c:v>
                </c:pt>
                <c:pt idx="2">
                  <c:v>-0.358116299290401</c:v>
                </c:pt>
                <c:pt idx="3">
                  <c:v>0.0979659658632929</c:v>
                </c:pt>
                <c:pt idx="4">
                  <c:v>0.0775818082363502</c:v>
                </c:pt>
                <c:pt idx="5">
                  <c:v>0.0689574285877808</c:v>
                </c:pt>
                <c:pt idx="6">
                  <c:v>-0.00271971008237254</c:v>
                </c:pt>
                <c:pt idx="7">
                  <c:v>-0.0106786593237144</c:v>
                </c:pt>
                <c:pt idx="8">
                  <c:v>0</c:v>
                </c:pt>
                <c:pt idx="9">
                  <c:v>0.0113371420293481</c:v>
                </c:pt>
                <c:pt idx="10">
                  <c:v>-0.0169005277212175</c:v>
                </c:pt>
                <c:pt idx="11">
                  <c:v>0.0129013090846451</c:v>
                </c:pt>
                <c:pt idx="12">
                  <c:v>-0.129434969807798</c:v>
                </c:pt>
                <c:pt idx="13">
                  <c:v>0.02975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1195820877429</c:v>
                </c:pt>
                <c:pt idx="1">
                  <c:v>0.410338546842992</c:v>
                </c:pt>
                <c:pt idx="2">
                  <c:v>-0.289990141928632</c:v>
                </c:pt>
                <c:pt idx="3">
                  <c:v>0.13707827712583</c:v>
                </c:pt>
                <c:pt idx="4">
                  <c:v>0.151083656882391</c:v>
                </c:pt>
                <c:pt idx="5">
                  <c:v>0.0828015428853329</c:v>
                </c:pt>
                <c:pt idx="6">
                  <c:v>-0.000933873623948807</c:v>
                </c:pt>
                <c:pt idx="7">
                  <c:v>0.0202709896550666</c:v>
                </c:pt>
                <c:pt idx="8">
                  <c:v>0</c:v>
                </c:pt>
                <c:pt idx="9">
                  <c:v>0.00944410722541112</c:v>
                </c:pt>
                <c:pt idx="10">
                  <c:v>0.0037696326674739</c:v>
                </c:pt>
                <c:pt idx="11">
                  <c:v>0.0410716779803511</c:v>
                </c:pt>
                <c:pt idx="12">
                  <c:v>-0.142465918348392</c:v>
                </c:pt>
                <c:pt idx="13">
                  <c:v>0.01149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34359314684295</c:v>
                </c:pt>
                <c:pt idx="1">
                  <c:v>1.10163037535892</c:v>
                </c:pt>
                <c:pt idx="2">
                  <c:v>-0.316743748955069</c:v>
                </c:pt>
                <c:pt idx="3">
                  <c:v>0.266576829644995</c:v>
                </c:pt>
                <c:pt idx="4">
                  <c:v>-0.0312842233359409</c:v>
                </c:pt>
                <c:pt idx="5">
                  <c:v>0.0864191584643799</c:v>
                </c:pt>
                <c:pt idx="6">
                  <c:v>-0.0430313242690576</c:v>
                </c:pt>
                <c:pt idx="7">
                  <c:v>0.0181196371126451</c:v>
                </c:pt>
                <c:pt idx="8">
                  <c:v>0</c:v>
                </c:pt>
                <c:pt idx="9">
                  <c:v>0.0080569001802251</c:v>
                </c:pt>
                <c:pt idx="10">
                  <c:v>-0.073148981444868</c:v>
                </c:pt>
                <c:pt idx="11">
                  <c:v>0.0381268147336834</c:v>
                </c:pt>
                <c:pt idx="12">
                  <c:v>-0.136327113817398</c:v>
                </c:pt>
                <c:pt idx="13">
                  <c:v>-0.02567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69888870624181</c:v>
                </c:pt>
                <c:pt idx="1">
                  <c:v>1.30753834179201</c:v>
                </c:pt>
                <c:pt idx="2">
                  <c:v>-0.361866137864333</c:v>
                </c:pt>
                <c:pt idx="3">
                  <c:v>0.4456686050869</c:v>
                </c:pt>
                <c:pt idx="4">
                  <c:v>-0.0250914154821621</c:v>
                </c:pt>
                <c:pt idx="5">
                  <c:v>0.140225385668443</c:v>
                </c:pt>
                <c:pt idx="6">
                  <c:v>-0.0493559906599709</c:v>
                </c:pt>
                <c:pt idx="7">
                  <c:v>0.0452139816986686</c:v>
                </c:pt>
                <c:pt idx="8">
                  <c:v>0</c:v>
                </c:pt>
                <c:pt idx="9">
                  <c:v>0.0185185477645493</c:v>
                </c:pt>
                <c:pt idx="10">
                  <c:v>-0.0423564495215687</c:v>
                </c:pt>
                <c:pt idx="11">
                  <c:v>0.0807444384764198</c:v>
                </c:pt>
                <c:pt idx="12">
                  <c:v>-0.135551309693609</c:v>
                </c:pt>
                <c:pt idx="13">
                  <c:v>0.02228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45200264914643</c:v>
                </c:pt>
                <c:pt idx="1">
                  <c:v>0.911895521005055</c:v>
                </c:pt>
                <c:pt idx="2">
                  <c:v>-0.0409753029961148</c:v>
                </c:pt>
                <c:pt idx="3">
                  <c:v>-0.820266787277442</c:v>
                </c:pt>
                <c:pt idx="4">
                  <c:v>0.036419088041984</c:v>
                </c:pt>
                <c:pt idx="5">
                  <c:v>0.730323962627794</c:v>
                </c:pt>
                <c:pt idx="6">
                  <c:v>-0.0187748251969435</c:v>
                </c:pt>
                <c:pt idx="7">
                  <c:v>0.383813364904281</c:v>
                </c:pt>
                <c:pt idx="8">
                  <c:v>0</c:v>
                </c:pt>
                <c:pt idx="9">
                  <c:v>0.648148545617558</c:v>
                </c:pt>
                <c:pt idx="10">
                  <c:v>-0.0105127493709207</c:v>
                </c:pt>
                <c:pt idx="11">
                  <c:v>0.628896077268064</c:v>
                </c:pt>
                <c:pt idx="12">
                  <c:v>-0.0735574331266052</c:v>
                </c:pt>
                <c:pt idx="13">
                  <c:v>0.2964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90105914591885</c:v>
                </c:pt>
                <c:pt idx="1">
                  <c:v>1.39196658333804</c:v>
                </c:pt>
                <c:pt idx="2">
                  <c:v>0.0335206753864757</c:v>
                </c:pt>
                <c:pt idx="3">
                  <c:v>-0.876668707072858</c:v>
                </c:pt>
                <c:pt idx="4">
                  <c:v>0.0325897644043789</c:v>
                </c:pt>
                <c:pt idx="5">
                  <c:v>0.770341664032214</c:v>
                </c:pt>
                <c:pt idx="6">
                  <c:v>-0.00351149401759232</c:v>
                </c:pt>
                <c:pt idx="7">
                  <c:v>0.383566078413899</c:v>
                </c:pt>
                <c:pt idx="8">
                  <c:v>0</c:v>
                </c:pt>
                <c:pt idx="9">
                  <c:v>0.647754893859171</c:v>
                </c:pt>
                <c:pt idx="10">
                  <c:v>-0.0108570673227822</c:v>
                </c:pt>
                <c:pt idx="11">
                  <c:v>0.633451758513902</c:v>
                </c:pt>
                <c:pt idx="12">
                  <c:v>-0.0684726977394149</c:v>
                </c:pt>
                <c:pt idx="13">
                  <c:v>0.2624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79257474709175</c:v>
                </c:pt>
                <c:pt idx="1">
                  <c:v>1.03513729280197</c:v>
                </c:pt>
                <c:pt idx="2">
                  <c:v>0.0123853002374624</c:v>
                </c:pt>
                <c:pt idx="3">
                  <c:v>-0.39065702120177</c:v>
                </c:pt>
                <c:pt idx="4">
                  <c:v>-0.00421209009859996</c:v>
                </c:pt>
                <c:pt idx="5">
                  <c:v>0.897936053309571</c:v>
                </c:pt>
                <c:pt idx="6">
                  <c:v>-0.0235724844421309</c:v>
                </c:pt>
                <c:pt idx="7">
                  <c:v>0.392510493198227</c:v>
                </c:pt>
                <c:pt idx="8">
                  <c:v>0</c:v>
                </c:pt>
                <c:pt idx="9">
                  <c:v>0.653287444526459</c:v>
                </c:pt>
                <c:pt idx="10">
                  <c:v>-0.00751663138585984</c:v>
                </c:pt>
                <c:pt idx="11">
                  <c:v>0.598944768133441</c:v>
                </c:pt>
                <c:pt idx="12">
                  <c:v>-0.0645793574838276</c:v>
                </c:pt>
                <c:pt idx="13">
                  <c:v>0.2620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11635031194095</c:v>
                </c:pt>
                <c:pt idx="1">
                  <c:v>2.44583786549156</c:v>
                </c:pt>
                <c:pt idx="2">
                  <c:v>-0.0643786239966294</c:v>
                </c:pt>
                <c:pt idx="3">
                  <c:v>-0.48570748980872</c:v>
                </c:pt>
                <c:pt idx="4">
                  <c:v>0.0130162524858947</c:v>
                </c:pt>
                <c:pt idx="5">
                  <c:v>0.901268410934264</c:v>
                </c:pt>
                <c:pt idx="6">
                  <c:v>-0.00477456138233855</c:v>
                </c:pt>
                <c:pt idx="7">
                  <c:v>0.416345817206401</c:v>
                </c:pt>
                <c:pt idx="8">
                  <c:v>0</c:v>
                </c:pt>
                <c:pt idx="9">
                  <c:v>0.652191589372668</c:v>
                </c:pt>
                <c:pt idx="10">
                  <c:v>-0.0153895706976764</c:v>
                </c:pt>
                <c:pt idx="11">
                  <c:v>0.635765973723606</c:v>
                </c:pt>
                <c:pt idx="12">
                  <c:v>-0.0662820609982611</c:v>
                </c:pt>
                <c:pt idx="13">
                  <c:v>0.2453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167963016909073</c:v>
                </c:pt>
                <c:pt idx="1">
                  <c:v>1.17921258088144</c:v>
                </c:pt>
                <c:pt idx="2">
                  <c:v>-0.151677350142765</c:v>
                </c:pt>
                <c:pt idx="3">
                  <c:v>-0.307289184323562</c:v>
                </c:pt>
                <c:pt idx="4">
                  <c:v>0.0258698834073296</c:v>
                </c:pt>
                <c:pt idx="5">
                  <c:v>0.88317764608161</c:v>
                </c:pt>
                <c:pt idx="6">
                  <c:v>-0.00563107717391743</c:v>
                </c:pt>
                <c:pt idx="7">
                  <c:v>0.393777822076529</c:v>
                </c:pt>
                <c:pt idx="8">
                  <c:v>0</c:v>
                </c:pt>
                <c:pt idx="9">
                  <c:v>0.650940947434775</c:v>
                </c:pt>
                <c:pt idx="10">
                  <c:v>0.0138102245028181</c:v>
                </c:pt>
                <c:pt idx="11">
                  <c:v>0.591558993331569</c:v>
                </c:pt>
                <c:pt idx="12">
                  <c:v>-0.0501799004621499</c:v>
                </c:pt>
                <c:pt idx="13">
                  <c:v>0.2573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38231514433129</c:v>
                </c:pt>
                <c:pt idx="1">
                  <c:v>1.91624957886041</c:v>
                </c:pt>
                <c:pt idx="2">
                  <c:v>-0.265551800621236</c:v>
                </c:pt>
                <c:pt idx="3">
                  <c:v>-0.224041182995165</c:v>
                </c:pt>
                <c:pt idx="4">
                  <c:v>0.0133154443124529</c:v>
                </c:pt>
                <c:pt idx="5">
                  <c:v>0.90828440916959</c:v>
                </c:pt>
                <c:pt idx="6">
                  <c:v>-0.0242198737373481</c:v>
                </c:pt>
                <c:pt idx="7">
                  <c:v>0.404392186330625</c:v>
                </c:pt>
                <c:pt idx="8">
                  <c:v>0</c:v>
                </c:pt>
                <c:pt idx="9">
                  <c:v>0.650176524011778</c:v>
                </c:pt>
                <c:pt idx="10">
                  <c:v>-0.0189206176559077</c:v>
                </c:pt>
                <c:pt idx="11">
                  <c:v>0.60595426639993</c:v>
                </c:pt>
                <c:pt idx="12">
                  <c:v>-0.0664357954526245</c:v>
                </c:pt>
                <c:pt idx="13">
                  <c:v>0.2405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45174993982753</c:v>
                </c:pt>
                <c:pt idx="1">
                  <c:v>2.05698371837456</c:v>
                </c:pt>
                <c:pt idx="2">
                  <c:v>0.0931880633514296</c:v>
                </c:pt>
                <c:pt idx="3">
                  <c:v>-0.263876577431012</c:v>
                </c:pt>
                <c:pt idx="4">
                  <c:v>0.0247361331605434</c:v>
                </c:pt>
                <c:pt idx="5">
                  <c:v>0.912300036030909</c:v>
                </c:pt>
                <c:pt idx="6">
                  <c:v>0.0120440620520026</c:v>
                </c:pt>
                <c:pt idx="7">
                  <c:v>0.410994864182144</c:v>
                </c:pt>
                <c:pt idx="8">
                  <c:v>0</c:v>
                </c:pt>
                <c:pt idx="9">
                  <c:v>0.648815234351349</c:v>
                </c:pt>
                <c:pt idx="10">
                  <c:v>0.00469780304689505</c:v>
                </c:pt>
                <c:pt idx="11">
                  <c:v>0.607678715805016</c:v>
                </c:pt>
                <c:pt idx="12">
                  <c:v>-0.0635682134175623</c:v>
                </c:pt>
                <c:pt idx="13">
                  <c:v>0.2459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21746461880065</c:v>
                </c:pt>
                <c:pt idx="1">
                  <c:v>2.21264928050117</c:v>
                </c:pt>
                <c:pt idx="2">
                  <c:v>-0.0212675535834069</c:v>
                </c:pt>
                <c:pt idx="3">
                  <c:v>-0.304515754795167</c:v>
                </c:pt>
                <c:pt idx="4">
                  <c:v>0.0995553245753195</c:v>
                </c:pt>
                <c:pt idx="5">
                  <c:v>0.94023202136401</c:v>
                </c:pt>
                <c:pt idx="6">
                  <c:v>0.00751566226653532</c:v>
                </c:pt>
                <c:pt idx="7">
                  <c:v>0.423044451596097</c:v>
                </c:pt>
                <c:pt idx="8">
                  <c:v>0</c:v>
                </c:pt>
                <c:pt idx="9">
                  <c:v>0.651095375624131</c:v>
                </c:pt>
                <c:pt idx="10">
                  <c:v>-0.00198011194152503</c:v>
                </c:pt>
                <c:pt idx="11">
                  <c:v>0.616992963975298</c:v>
                </c:pt>
                <c:pt idx="12">
                  <c:v>-0.0603834982815498</c:v>
                </c:pt>
                <c:pt idx="13">
                  <c:v>0.2836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67784526422937</c:v>
                </c:pt>
                <c:pt idx="1">
                  <c:v>2.28931355361004</c:v>
                </c:pt>
                <c:pt idx="2">
                  <c:v>-0.143031587349125</c:v>
                </c:pt>
                <c:pt idx="3">
                  <c:v>-0.339340458952222</c:v>
                </c:pt>
                <c:pt idx="4">
                  <c:v>0.0539235238704305</c:v>
                </c:pt>
                <c:pt idx="5">
                  <c:v>0.881757594571198</c:v>
                </c:pt>
                <c:pt idx="6">
                  <c:v>-0.00200325585882621</c:v>
                </c:pt>
                <c:pt idx="7">
                  <c:v>0.417174144368488</c:v>
                </c:pt>
                <c:pt idx="8">
                  <c:v>0</c:v>
                </c:pt>
                <c:pt idx="9">
                  <c:v>0.649382680239261</c:v>
                </c:pt>
                <c:pt idx="10">
                  <c:v>-0.00423024871876876</c:v>
                </c:pt>
                <c:pt idx="11">
                  <c:v>0.612355908700202</c:v>
                </c:pt>
                <c:pt idx="12">
                  <c:v>-0.0650353134898776</c:v>
                </c:pt>
                <c:pt idx="13">
                  <c:v>0.2562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05685429654057</c:v>
                </c:pt>
                <c:pt idx="1">
                  <c:v>0.0382506453878818</c:v>
                </c:pt>
                <c:pt idx="2">
                  <c:v>-0.056628757848001</c:v>
                </c:pt>
                <c:pt idx="3">
                  <c:v>0.0657014796225444</c:v>
                </c:pt>
                <c:pt idx="4">
                  <c:v>-0.00215125666195709</c:v>
                </c:pt>
                <c:pt idx="5">
                  <c:v>0.95653549783522</c:v>
                </c:pt>
                <c:pt idx="6">
                  <c:v>0.00638452840463808</c:v>
                </c:pt>
                <c:pt idx="7">
                  <c:v>0.384894982551036</c:v>
                </c:pt>
                <c:pt idx="8">
                  <c:v>0</c:v>
                </c:pt>
                <c:pt idx="9">
                  <c:v>0.667763190275395</c:v>
                </c:pt>
                <c:pt idx="10">
                  <c:v>0.0171206380904204</c:v>
                </c:pt>
                <c:pt idx="11">
                  <c:v>0.58952161137545</c:v>
                </c:pt>
                <c:pt idx="12">
                  <c:v>-0.0582709959968197</c:v>
                </c:pt>
                <c:pt idx="13">
                  <c:v>0.2770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0268953131381198</c:v>
                </c:pt>
                <c:pt idx="1">
                  <c:v>1.37200615890017</c:v>
                </c:pt>
                <c:pt idx="2">
                  <c:v>-0.00736976654172498</c:v>
                </c:pt>
                <c:pt idx="3">
                  <c:v>-0.275736793701212</c:v>
                </c:pt>
                <c:pt idx="4">
                  <c:v>0.0135490946034748</c:v>
                </c:pt>
                <c:pt idx="5">
                  <c:v>0.853607524454752</c:v>
                </c:pt>
                <c:pt idx="6">
                  <c:v>-0.00916800786194059</c:v>
                </c:pt>
                <c:pt idx="7">
                  <c:v>0.389278200912734</c:v>
                </c:pt>
                <c:pt idx="8">
                  <c:v>0</c:v>
                </c:pt>
                <c:pt idx="9">
                  <c:v>0.653035248233458</c:v>
                </c:pt>
                <c:pt idx="10">
                  <c:v>-0.000310080599354437</c:v>
                </c:pt>
                <c:pt idx="11">
                  <c:v>0.593584685217515</c:v>
                </c:pt>
                <c:pt idx="12">
                  <c:v>-0.0681952113842007</c:v>
                </c:pt>
                <c:pt idx="13">
                  <c:v>0.2863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5919216782147</c:v>
                </c:pt>
                <c:pt idx="1">
                  <c:v>1.71625284143408</c:v>
                </c:pt>
                <c:pt idx="2">
                  <c:v>-0.0518134489314957</c:v>
                </c:pt>
                <c:pt idx="3">
                  <c:v>-0.374226292024455</c:v>
                </c:pt>
                <c:pt idx="4">
                  <c:v>0.0300787695351493</c:v>
                </c:pt>
                <c:pt idx="5">
                  <c:v>0.861761971169099</c:v>
                </c:pt>
                <c:pt idx="6">
                  <c:v>-0.0147245314576122</c:v>
                </c:pt>
                <c:pt idx="7">
                  <c:v>0.398452619957938</c:v>
                </c:pt>
                <c:pt idx="8">
                  <c:v>0</c:v>
                </c:pt>
                <c:pt idx="9">
                  <c:v>0.654385189893899</c:v>
                </c:pt>
                <c:pt idx="10">
                  <c:v>-0.0447648682896817</c:v>
                </c:pt>
                <c:pt idx="11">
                  <c:v>0.618410491885369</c:v>
                </c:pt>
                <c:pt idx="12">
                  <c:v>-0.0779085667672844</c:v>
                </c:pt>
                <c:pt idx="13">
                  <c:v>0.2457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7633907048921</c:v>
                </c:pt>
                <c:pt idx="1">
                  <c:v>-0.409201657107253</c:v>
                </c:pt>
                <c:pt idx="2">
                  <c:v>-0.0988194009140478</c:v>
                </c:pt>
                <c:pt idx="3">
                  <c:v>-0.239617731128058</c:v>
                </c:pt>
                <c:pt idx="4">
                  <c:v>0.0520461055500447</c:v>
                </c:pt>
                <c:pt idx="5">
                  <c:v>0.889530006808481</c:v>
                </c:pt>
                <c:pt idx="6">
                  <c:v>-0.00205659122892399</c:v>
                </c:pt>
                <c:pt idx="7">
                  <c:v>0.376238009848753</c:v>
                </c:pt>
                <c:pt idx="8">
                  <c:v>0</c:v>
                </c:pt>
                <c:pt idx="9">
                  <c:v>0.666996764627656</c:v>
                </c:pt>
                <c:pt idx="10">
                  <c:v>-0.0181361346071816</c:v>
                </c:pt>
                <c:pt idx="11">
                  <c:v>0.599850309025345</c:v>
                </c:pt>
                <c:pt idx="12">
                  <c:v>-0.0713131862257314</c:v>
                </c:pt>
                <c:pt idx="13">
                  <c:v>0.3264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52595770795757</c:v>
                </c:pt>
                <c:pt idx="1">
                  <c:v>0.791966176686845</c:v>
                </c:pt>
                <c:pt idx="2">
                  <c:v>-0.189661800765219</c:v>
                </c:pt>
                <c:pt idx="3">
                  <c:v>-0.304961358807514</c:v>
                </c:pt>
                <c:pt idx="4">
                  <c:v>0.035980541822437</c:v>
                </c:pt>
                <c:pt idx="5">
                  <c:v>0.794743285724538</c:v>
                </c:pt>
                <c:pt idx="6">
                  <c:v>-0.0137537776538298</c:v>
                </c:pt>
                <c:pt idx="7">
                  <c:v>0.386943815890096</c:v>
                </c:pt>
                <c:pt idx="8">
                  <c:v>0</c:v>
                </c:pt>
                <c:pt idx="9">
                  <c:v>0.665418461500843</c:v>
                </c:pt>
                <c:pt idx="10">
                  <c:v>-0.0126756767308456</c:v>
                </c:pt>
                <c:pt idx="11">
                  <c:v>0.57756197206949</c:v>
                </c:pt>
                <c:pt idx="12">
                  <c:v>-0.0821329885441307</c:v>
                </c:pt>
                <c:pt idx="13">
                  <c:v>0.2667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0931899240709835</c:v>
                </c:pt>
                <c:pt idx="1">
                  <c:v>1.831371318408</c:v>
                </c:pt>
                <c:pt idx="2">
                  <c:v>0.112078308338915</c:v>
                </c:pt>
                <c:pt idx="3">
                  <c:v>-0.332483192239935</c:v>
                </c:pt>
                <c:pt idx="4">
                  <c:v>0.0512618948000175</c:v>
                </c:pt>
                <c:pt idx="5">
                  <c:v>0.872397854456677</c:v>
                </c:pt>
                <c:pt idx="6">
                  <c:v>-0.00496678415816319</c:v>
                </c:pt>
                <c:pt idx="7">
                  <c:v>0.409972834543171</c:v>
                </c:pt>
                <c:pt idx="8">
                  <c:v>0</c:v>
                </c:pt>
                <c:pt idx="9">
                  <c:v>0.650490417504592</c:v>
                </c:pt>
                <c:pt idx="10">
                  <c:v>0.00385598613715978</c:v>
                </c:pt>
                <c:pt idx="11">
                  <c:v>0.606986086181805</c:v>
                </c:pt>
                <c:pt idx="12">
                  <c:v>-0.0659243236162286</c:v>
                </c:pt>
                <c:pt idx="13">
                  <c:v>0.2971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00115052758119</c:v>
                </c:pt>
                <c:pt idx="1">
                  <c:v>2.24370996034211</c:v>
                </c:pt>
                <c:pt idx="2">
                  <c:v>0.0107085314896737</c:v>
                </c:pt>
                <c:pt idx="3">
                  <c:v>-0.421529648569327</c:v>
                </c:pt>
                <c:pt idx="4">
                  <c:v>-0.00813882829873481</c:v>
                </c:pt>
                <c:pt idx="5">
                  <c:v>0.858030502681181</c:v>
                </c:pt>
                <c:pt idx="6">
                  <c:v>0.0156618216244258</c:v>
                </c:pt>
                <c:pt idx="7">
                  <c:v>0.395452675320103</c:v>
                </c:pt>
                <c:pt idx="8">
                  <c:v>0</c:v>
                </c:pt>
                <c:pt idx="9">
                  <c:v>0.646106601089501</c:v>
                </c:pt>
                <c:pt idx="10">
                  <c:v>0.0142633521426886</c:v>
                </c:pt>
                <c:pt idx="11">
                  <c:v>0.585116395810154</c:v>
                </c:pt>
                <c:pt idx="12">
                  <c:v>-0.0651274961146968</c:v>
                </c:pt>
                <c:pt idx="13">
                  <c:v>0.2628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573370514931885</c:v>
                </c:pt>
                <c:pt idx="1">
                  <c:v>1.8255445982032</c:v>
                </c:pt>
                <c:pt idx="2">
                  <c:v>-0.0514360005425124</c:v>
                </c:pt>
                <c:pt idx="3">
                  <c:v>-0.408140339209023</c:v>
                </c:pt>
                <c:pt idx="4">
                  <c:v>-0.0193356347763539</c:v>
                </c:pt>
                <c:pt idx="5">
                  <c:v>0.880705630480905</c:v>
                </c:pt>
                <c:pt idx="6">
                  <c:v>0.00311742195956804</c:v>
                </c:pt>
                <c:pt idx="7">
                  <c:v>0.401511289737079</c:v>
                </c:pt>
                <c:pt idx="8">
                  <c:v>0</c:v>
                </c:pt>
                <c:pt idx="9">
                  <c:v>0.645723344795482</c:v>
                </c:pt>
                <c:pt idx="10">
                  <c:v>-0.00501399614170213</c:v>
                </c:pt>
                <c:pt idx="11">
                  <c:v>0.591482910566386</c:v>
                </c:pt>
                <c:pt idx="12">
                  <c:v>-0.0721777263758229</c:v>
                </c:pt>
                <c:pt idx="13">
                  <c:v>0.2434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4838162513293</c:v>
                </c:pt>
                <c:pt idx="1">
                  <c:v>2.42570433352132</c:v>
                </c:pt>
                <c:pt idx="2">
                  <c:v>-0.109813098513103</c:v>
                </c:pt>
                <c:pt idx="3">
                  <c:v>-0.46854709363487</c:v>
                </c:pt>
                <c:pt idx="4">
                  <c:v>-0.0426115278783914</c:v>
                </c:pt>
                <c:pt idx="5">
                  <c:v>0.895419722909828</c:v>
                </c:pt>
                <c:pt idx="6">
                  <c:v>-0.0269373238979551</c:v>
                </c:pt>
                <c:pt idx="7">
                  <c:v>0.406556869640572</c:v>
                </c:pt>
                <c:pt idx="8">
                  <c:v>0</c:v>
                </c:pt>
                <c:pt idx="9">
                  <c:v>0.642233479370767</c:v>
                </c:pt>
                <c:pt idx="10">
                  <c:v>-0.0403430672352783</c:v>
                </c:pt>
                <c:pt idx="11">
                  <c:v>0.600020703044872</c:v>
                </c:pt>
                <c:pt idx="12">
                  <c:v>-0.0603122167939547</c:v>
                </c:pt>
                <c:pt idx="13">
                  <c:v>0.2492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34871146484701</c:v>
                </c:pt>
                <c:pt idx="1">
                  <c:v>0.260178865430744</c:v>
                </c:pt>
                <c:pt idx="2">
                  <c:v>0.0661075646964242</c:v>
                </c:pt>
                <c:pt idx="3">
                  <c:v>0.00999767750382364</c:v>
                </c:pt>
                <c:pt idx="4">
                  <c:v>0.0384797942502342</c:v>
                </c:pt>
                <c:pt idx="5">
                  <c:v>-0.0738241956629368</c:v>
                </c:pt>
                <c:pt idx="6">
                  <c:v>0.0107501516860948</c:v>
                </c:pt>
                <c:pt idx="7">
                  <c:v>-0.00819751662963525</c:v>
                </c:pt>
                <c:pt idx="8">
                  <c:v>0</c:v>
                </c:pt>
                <c:pt idx="9">
                  <c:v>-0.024004826022992</c:v>
                </c:pt>
                <c:pt idx="10">
                  <c:v>-0.024891179913706</c:v>
                </c:pt>
                <c:pt idx="11">
                  <c:v>0.00366265547509405</c:v>
                </c:pt>
                <c:pt idx="12">
                  <c:v>-0.120406092641044</c:v>
                </c:pt>
                <c:pt idx="13">
                  <c:v>-0.08092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25980562221628</c:v>
                </c:pt>
                <c:pt idx="1">
                  <c:v>0.678639036201796</c:v>
                </c:pt>
                <c:pt idx="2">
                  <c:v>0.0172503381666985</c:v>
                </c:pt>
                <c:pt idx="3">
                  <c:v>0.0507521540471212</c:v>
                </c:pt>
                <c:pt idx="4">
                  <c:v>0.0422385093235088</c:v>
                </c:pt>
                <c:pt idx="5">
                  <c:v>0.0121962710520603</c:v>
                </c:pt>
                <c:pt idx="6">
                  <c:v>0.0304110871769493</c:v>
                </c:pt>
                <c:pt idx="7">
                  <c:v>0.000770906761640635</c:v>
                </c:pt>
                <c:pt idx="8">
                  <c:v>0</c:v>
                </c:pt>
                <c:pt idx="9">
                  <c:v>-0.00995470380668321</c:v>
                </c:pt>
                <c:pt idx="10">
                  <c:v>-0.0152845887041339</c:v>
                </c:pt>
                <c:pt idx="11">
                  <c:v>0.0290513507674446</c:v>
                </c:pt>
                <c:pt idx="12">
                  <c:v>-0.116748421870142</c:v>
                </c:pt>
                <c:pt idx="13">
                  <c:v>-0.09223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985488011430279</c:v>
                </c:pt>
                <c:pt idx="1">
                  <c:v>0.693196117863967</c:v>
                </c:pt>
                <c:pt idx="2">
                  <c:v>0.139447879586411</c:v>
                </c:pt>
                <c:pt idx="3">
                  <c:v>0.000544613553065459</c:v>
                </c:pt>
                <c:pt idx="4">
                  <c:v>-0.00465652647435287</c:v>
                </c:pt>
                <c:pt idx="5">
                  <c:v>0.0267247680443061</c:v>
                </c:pt>
                <c:pt idx="6">
                  <c:v>-0.0186481536076424</c:v>
                </c:pt>
                <c:pt idx="7">
                  <c:v>0.00104549532598458</c:v>
                </c:pt>
                <c:pt idx="8">
                  <c:v>0</c:v>
                </c:pt>
                <c:pt idx="9">
                  <c:v>-0.00903907085773867</c:v>
                </c:pt>
                <c:pt idx="10">
                  <c:v>-0.0427593207923791</c:v>
                </c:pt>
                <c:pt idx="11">
                  <c:v>0.0226383617117829</c:v>
                </c:pt>
                <c:pt idx="12">
                  <c:v>-0.128594470286945</c:v>
                </c:pt>
                <c:pt idx="13">
                  <c:v>-0.07868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73597889210177</c:v>
                </c:pt>
                <c:pt idx="1">
                  <c:v>0.493661914579592</c:v>
                </c:pt>
                <c:pt idx="2">
                  <c:v>0.0275228527943702</c:v>
                </c:pt>
                <c:pt idx="3">
                  <c:v>0.0733752579698132</c:v>
                </c:pt>
                <c:pt idx="4">
                  <c:v>0.0438467920761064</c:v>
                </c:pt>
                <c:pt idx="5">
                  <c:v>0.0450152896480762</c:v>
                </c:pt>
                <c:pt idx="6">
                  <c:v>0.00431026727584711</c:v>
                </c:pt>
                <c:pt idx="7">
                  <c:v>-0.0030615474095819</c:v>
                </c:pt>
                <c:pt idx="8">
                  <c:v>0</c:v>
                </c:pt>
                <c:pt idx="9">
                  <c:v>-0.00502265525062025</c:v>
                </c:pt>
                <c:pt idx="10">
                  <c:v>-0.0199338298190846</c:v>
                </c:pt>
                <c:pt idx="11">
                  <c:v>0.018741422463961</c:v>
                </c:pt>
                <c:pt idx="12">
                  <c:v>-0.111428529278853</c:v>
                </c:pt>
                <c:pt idx="13">
                  <c:v>-0.08677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453041836540237</c:v>
                </c:pt>
                <c:pt idx="1">
                  <c:v>0.542331841606734</c:v>
                </c:pt>
                <c:pt idx="2">
                  <c:v>-0.355619577385824</c:v>
                </c:pt>
                <c:pt idx="3">
                  <c:v>0.145074514045941</c:v>
                </c:pt>
                <c:pt idx="4">
                  <c:v>-0.0299224491590785</c:v>
                </c:pt>
                <c:pt idx="5">
                  <c:v>0.0189410989021934</c:v>
                </c:pt>
                <c:pt idx="6">
                  <c:v>-0.0305952388177013</c:v>
                </c:pt>
                <c:pt idx="7">
                  <c:v>-0.0133032851186134</c:v>
                </c:pt>
                <c:pt idx="8">
                  <c:v>0</c:v>
                </c:pt>
                <c:pt idx="9">
                  <c:v>-0.0157328437066185</c:v>
                </c:pt>
                <c:pt idx="10">
                  <c:v>-0.0136249828416069</c:v>
                </c:pt>
                <c:pt idx="11">
                  <c:v>0.0231999889721463</c:v>
                </c:pt>
                <c:pt idx="12">
                  <c:v>-0.129415083446177</c:v>
                </c:pt>
                <c:pt idx="13">
                  <c:v>-0.08470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45400846494878</c:v>
                </c:pt>
                <c:pt idx="1">
                  <c:v>0.388122526645824</c:v>
                </c:pt>
                <c:pt idx="2">
                  <c:v>-0.210841010872946</c:v>
                </c:pt>
                <c:pt idx="3">
                  <c:v>0.0901815889157778</c:v>
                </c:pt>
                <c:pt idx="4">
                  <c:v>0.092994940785304</c:v>
                </c:pt>
                <c:pt idx="5">
                  <c:v>0.0082061446504149</c:v>
                </c:pt>
                <c:pt idx="6">
                  <c:v>0.0088613958075292</c:v>
                </c:pt>
                <c:pt idx="7">
                  <c:v>0.00130114461096478</c:v>
                </c:pt>
                <c:pt idx="8">
                  <c:v>0</c:v>
                </c:pt>
                <c:pt idx="9">
                  <c:v>-0.0126189179307847</c:v>
                </c:pt>
                <c:pt idx="10">
                  <c:v>0.0512285183200491</c:v>
                </c:pt>
                <c:pt idx="11">
                  <c:v>0.0329680105665049</c:v>
                </c:pt>
                <c:pt idx="12">
                  <c:v>-0.108876796456743</c:v>
                </c:pt>
                <c:pt idx="13">
                  <c:v>-0.1095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53182159877838</c:v>
                </c:pt>
                <c:pt idx="1">
                  <c:v>0.46273357140625</c:v>
                </c:pt>
                <c:pt idx="2">
                  <c:v>0.126188090425342</c:v>
                </c:pt>
                <c:pt idx="3">
                  <c:v>0.196933963999887</c:v>
                </c:pt>
                <c:pt idx="4">
                  <c:v>0.124772658477961</c:v>
                </c:pt>
                <c:pt idx="5">
                  <c:v>0.0679113503869897</c:v>
                </c:pt>
                <c:pt idx="6">
                  <c:v>0.029541452283862</c:v>
                </c:pt>
                <c:pt idx="7">
                  <c:v>0.0357182505082988</c:v>
                </c:pt>
                <c:pt idx="8">
                  <c:v>0</c:v>
                </c:pt>
                <c:pt idx="9">
                  <c:v>-0.00508260616520803</c:v>
                </c:pt>
                <c:pt idx="10">
                  <c:v>0.0504425438262722</c:v>
                </c:pt>
                <c:pt idx="11">
                  <c:v>0.044038638316784</c:v>
                </c:pt>
                <c:pt idx="12">
                  <c:v>-0.0954313168194521</c:v>
                </c:pt>
                <c:pt idx="13">
                  <c:v>-0.101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26262481607028</c:v>
                </c:pt>
                <c:pt idx="1">
                  <c:v>0.740866444128076</c:v>
                </c:pt>
                <c:pt idx="2">
                  <c:v>-0.0420711068618145</c:v>
                </c:pt>
                <c:pt idx="3">
                  <c:v>0.213311178806371</c:v>
                </c:pt>
                <c:pt idx="4">
                  <c:v>-0.0209225738271705</c:v>
                </c:pt>
                <c:pt idx="5">
                  <c:v>0.118544864357542</c:v>
                </c:pt>
                <c:pt idx="6">
                  <c:v>0.00472954778461698</c:v>
                </c:pt>
                <c:pt idx="7">
                  <c:v>0.0288336777562809</c:v>
                </c:pt>
                <c:pt idx="8">
                  <c:v>0</c:v>
                </c:pt>
                <c:pt idx="9">
                  <c:v>-0.00105836570910941</c:v>
                </c:pt>
                <c:pt idx="10">
                  <c:v>-0.00486107290835489</c:v>
                </c:pt>
                <c:pt idx="11">
                  <c:v>0.0554306440233305</c:v>
                </c:pt>
                <c:pt idx="12">
                  <c:v>-0.1059320068067</c:v>
                </c:pt>
                <c:pt idx="13">
                  <c:v>-0.107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32133071596574</c:v>
                </c:pt>
                <c:pt idx="1">
                  <c:v>0.529975314618492</c:v>
                </c:pt>
                <c:pt idx="2">
                  <c:v>0.0469951867522973</c:v>
                </c:pt>
                <c:pt idx="3">
                  <c:v>0.274879659537857</c:v>
                </c:pt>
                <c:pt idx="4">
                  <c:v>0.026105532851989</c:v>
                </c:pt>
                <c:pt idx="5">
                  <c:v>0.0618358262317029</c:v>
                </c:pt>
                <c:pt idx="6">
                  <c:v>-0.00707801804173714</c:v>
                </c:pt>
                <c:pt idx="7">
                  <c:v>0.0393036790760877</c:v>
                </c:pt>
                <c:pt idx="8">
                  <c:v>0</c:v>
                </c:pt>
                <c:pt idx="9">
                  <c:v>-0.00609424298581008</c:v>
                </c:pt>
                <c:pt idx="10">
                  <c:v>-0.0147141983560471</c:v>
                </c:pt>
                <c:pt idx="11">
                  <c:v>0.0591286055248642</c:v>
                </c:pt>
                <c:pt idx="12">
                  <c:v>-0.107322222298666</c:v>
                </c:pt>
                <c:pt idx="13">
                  <c:v>-0.08424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07038228117092</c:v>
                </c:pt>
                <c:pt idx="1">
                  <c:v>0.630909977870733</c:v>
                </c:pt>
                <c:pt idx="2">
                  <c:v>0.139287378118013</c:v>
                </c:pt>
                <c:pt idx="3">
                  <c:v>0.468709815046754</c:v>
                </c:pt>
                <c:pt idx="4">
                  <c:v>0.0472522221052634</c:v>
                </c:pt>
                <c:pt idx="5">
                  <c:v>0.120775741546519</c:v>
                </c:pt>
                <c:pt idx="6">
                  <c:v>-0.00248184427209135</c:v>
                </c:pt>
                <c:pt idx="7">
                  <c:v>0.0325015737281192</c:v>
                </c:pt>
                <c:pt idx="8">
                  <c:v>0</c:v>
                </c:pt>
                <c:pt idx="9">
                  <c:v>-0.000570233325831342</c:v>
                </c:pt>
                <c:pt idx="10">
                  <c:v>-0.0255058772354194</c:v>
                </c:pt>
                <c:pt idx="11">
                  <c:v>0.0578405115501823</c:v>
                </c:pt>
                <c:pt idx="12">
                  <c:v>-0.118746371926489</c:v>
                </c:pt>
                <c:pt idx="13">
                  <c:v>-0.1048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80897287205635</c:v>
                </c:pt>
                <c:pt idx="1">
                  <c:v>0.278400681818239</c:v>
                </c:pt>
                <c:pt idx="2">
                  <c:v>-0.25336450390676</c:v>
                </c:pt>
                <c:pt idx="3">
                  <c:v>0.0425397346254718</c:v>
                </c:pt>
                <c:pt idx="4">
                  <c:v>0.0783340340013848</c:v>
                </c:pt>
                <c:pt idx="5">
                  <c:v>-0.00274198332328163</c:v>
                </c:pt>
                <c:pt idx="6">
                  <c:v>0.0188123010453049</c:v>
                </c:pt>
                <c:pt idx="7">
                  <c:v>0.00487941040727752</c:v>
                </c:pt>
                <c:pt idx="8">
                  <c:v>0</c:v>
                </c:pt>
                <c:pt idx="9">
                  <c:v>-0.0210943821333249</c:v>
                </c:pt>
                <c:pt idx="10">
                  <c:v>0.0417361780791637</c:v>
                </c:pt>
                <c:pt idx="11">
                  <c:v>0.0185570320974661</c:v>
                </c:pt>
                <c:pt idx="12">
                  <c:v>-0.125856183934117</c:v>
                </c:pt>
                <c:pt idx="13">
                  <c:v>-0.07268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29075907524762</c:v>
                </c:pt>
                <c:pt idx="1">
                  <c:v>0.119686615801913</c:v>
                </c:pt>
                <c:pt idx="2">
                  <c:v>-0.0930328493625374</c:v>
                </c:pt>
                <c:pt idx="3">
                  <c:v>0.127841951247393</c:v>
                </c:pt>
                <c:pt idx="4">
                  <c:v>0.10649607875646</c:v>
                </c:pt>
                <c:pt idx="5">
                  <c:v>0.0578611262129621</c:v>
                </c:pt>
                <c:pt idx="6">
                  <c:v>0.0112290836228855</c:v>
                </c:pt>
                <c:pt idx="7">
                  <c:v>0.0163133225469146</c:v>
                </c:pt>
                <c:pt idx="8">
                  <c:v>0</c:v>
                </c:pt>
                <c:pt idx="9">
                  <c:v>-0.00245911349116532</c:v>
                </c:pt>
                <c:pt idx="10">
                  <c:v>0.0177955165823884</c:v>
                </c:pt>
                <c:pt idx="11">
                  <c:v>0.0388594669108122</c:v>
                </c:pt>
                <c:pt idx="12">
                  <c:v>-0.12405194887638</c:v>
                </c:pt>
                <c:pt idx="13">
                  <c:v>-0.1427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45287097957542</c:v>
                </c:pt>
                <c:pt idx="1">
                  <c:v>0.685067541861676</c:v>
                </c:pt>
                <c:pt idx="2">
                  <c:v>-0.482330655644969</c:v>
                </c:pt>
                <c:pt idx="3">
                  <c:v>0.325143616710044</c:v>
                </c:pt>
                <c:pt idx="4">
                  <c:v>0.139955075725492</c:v>
                </c:pt>
                <c:pt idx="5">
                  <c:v>0.0528851378093127</c:v>
                </c:pt>
                <c:pt idx="6">
                  <c:v>0.0205752233040847</c:v>
                </c:pt>
                <c:pt idx="7">
                  <c:v>0.0140635920795087</c:v>
                </c:pt>
                <c:pt idx="8">
                  <c:v>0</c:v>
                </c:pt>
                <c:pt idx="9">
                  <c:v>-0.00883155702798834</c:v>
                </c:pt>
                <c:pt idx="10">
                  <c:v>0.0759093169987667</c:v>
                </c:pt>
                <c:pt idx="11">
                  <c:v>0.0400480938530126</c:v>
                </c:pt>
                <c:pt idx="12">
                  <c:v>-0.125149004635513</c:v>
                </c:pt>
                <c:pt idx="13">
                  <c:v>-0.06526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450670671244598</c:v>
                </c:pt>
                <c:pt idx="1">
                  <c:v>0.807137175387453</c:v>
                </c:pt>
                <c:pt idx="2">
                  <c:v>-0.37817407685742</c:v>
                </c:pt>
                <c:pt idx="3">
                  <c:v>0.438383097885119</c:v>
                </c:pt>
                <c:pt idx="4">
                  <c:v>0.140797273531475</c:v>
                </c:pt>
                <c:pt idx="5">
                  <c:v>0.0309806558729849</c:v>
                </c:pt>
                <c:pt idx="6">
                  <c:v>-0.0203874115814279</c:v>
                </c:pt>
                <c:pt idx="7">
                  <c:v>0.0126061183164565</c:v>
                </c:pt>
                <c:pt idx="8">
                  <c:v>0</c:v>
                </c:pt>
                <c:pt idx="9">
                  <c:v>-0.0126522032241262</c:v>
                </c:pt>
                <c:pt idx="10">
                  <c:v>-0.00224607412651828</c:v>
                </c:pt>
                <c:pt idx="11">
                  <c:v>0.0366171984844828</c:v>
                </c:pt>
                <c:pt idx="12">
                  <c:v>-0.154635114593566</c:v>
                </c:pt>
                <c:pt idx="13">
                  <c:v>-0.1330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20117737572129</c:v>
                </c:pt>
                <c:pt idx="1">
                  <c:v>0.480542192814345</c:v>
                </c:pt>
                <c:pt idx="2">
                  <c:v>-0.265975903874805</c:v>
                </c:pt>
                <c:pt idx="3">
                  <c:v>0.183126551751746</c:v>
                </c:pt>
                <c:pt idx="4">
                  <c:v>0.061115320566514</c:v>
                </c:pt>
                <c:pt idx="5">
                  <c:v>0.0432740054573522</c:v>
                </c:pt>
                <c:pt idx="6">
                  <c:v>-0.0044209694756089</c:v>
                </c:pt>
                <c:pt idx="7">
                  <c:v>0.0139000606876489</c:v>
                </c:pt>
                <c:pt idx="8">
                  <c:v>0</c:v>
                </c:pt>
                <c:pt idx="9">
                  <c:v>-0.013572342062497</c:v>
                </c:pt>
                <c:pt idx="10">
                  <c:v>-0.0143550906029703</c:v>
                </c:pt>
                <c:pt idx="11">
                  <c:v>0.0291632750933116</c:v>
                </c:pt>
                <c:pt idx="12">
                  <c:v>-0.129420358939175</c:v>
                </c:pt>
                <c:pt idx="13">
                  <c:v>-0.06869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49773589671971</c:v>
                </c:pt>
                <c:pt idx="1">
                  <c:v>0.75202402761723</c:v>
                </c:pt>
                <c:pt idx="2">
                  <c:v>-0.483585820051902</c:v>
                </c:pt>
                <c:pt idx="3">
                  <c:v>0.208991426583399</c:v>
                </c:pt>
                <c:pt idx="4">
                  <c:v>0.0551170310901654</c:v>
                </c:pt>
                <c:pt idx="5">
                  <c:v>0.0855594962455905</c:v>
                </c:pt>
                <c:pt idx="6">
                  <c:v>-0.000689073482598291</c:v>
                </c:pt>
                <c:pt idx="7">
                  <c:v>0.0149100614084292</c:v>
                </c:pt>
                <c:pt idx="8">
                  <c:v>0</c:v>
                </c:pt>
                <c:pt idx="9">
                  <c:v>-0.0058573402839483</c:v>
                </c:pt>
                <c:pt idx="10">
                  <c:v>-0.0404330039486629</c:v>
                </c:pt>
                <c:pt idx="11">
                  <c:v>0.0546223089237522</c:v>
                </c:pt>
                <c:pt idx="12">
                  <c:v>-0.13867168495335</c:v>
                </c:pt>
                <c:pt idx="13">
                  <c:v>-0.03472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62784738876552</c:v>
                </c:pt>
                <c:pt idx="1">
                  <c:v>0.81633680955991</c:v>
                </c:pt>
                <c:pt idx="2">
                  <c:v>-0.220510184074775</c:v>
                </c:pt>
                <c:pt idx="3">
                  <c:v>0.206484844864091</c:v>
                </c:pt>
                <c:pt idx="4">
                  <c:v>0.0878545364883903</c:v>
                </c:pt>
                <c:pt idx="5">
                  <c:v>0.0702907767696864</c:v>
                </c:pt>
                <c:pt idx="6">
                  <c:v>-0.00466215423982812</c:v>
                </c:pt>
                <c:pt idx="7">
                  <c:v>0.0149288100270142</c:v>
                </c:pt>
                <c:pt idx="8">
                  <c:v>0</c:v>
                </c:pt>
                <c:pt idx="9">
                  <c:v>-0.00923456439272935</c:v>
                </c:pt>
                <c:pt idx="10">
                  <c:v>-0.0143150752741429</c:v>
                </c:pt>
                <c:pt idx="11">
                  <c:v>0.0390671385640983</c:v>
                </c:pt>
                <c:pt idx="12">
                  <c:v>-0.134454939195283</c:v>
                </c:pt>
                <c:pt idx="13">
                  <c:v>-0.1291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45616176032006</c:v>
                </c:pt>
                <c:pt idx="1">
                  <c:v>1.07371137916756</c:v>
                </c:pt>
                <c:pt idx="2">
                  <c:v>-0.357083725072865</c:v>
                </c:pt>
                <c:pt idx="3">
                  <c:v>0.260030456859076</c:v>
                </c:pt>
                <c:pt idx="4">
                  <c:v>0.0484427518349101</c:v>
                </c:pt>
                <c:pt idx="5">
                  <c:v>0.10056486261673</c:v>
                </c:pt>
                <c:pt idx="6">
                  <c:v>0.00544437037365427</c:v>
                </c:pt>
                <c:pt idx="7">
                  <c:v>0.0135912336083935</c:v>
                </c:pt>
                <c:pt idx="8">
                  <c:v>0</c:v>
                </c:pt>
                <c:pt idx="9">
                  <c:v>-0.000535439115483921</c:v>
                </c:pt>
                <c:pt idx="10">
                  <c:v>-0.0311980279401777</c:v>
                </c:pt>
                <c:pt idx="11">
                  <c:v>0.0524681915729589</c:v>
                </c:pt>
                <c:pt idx="12">
                  <c:v>-0.137732547943862</c:v>
                </c:pt>
                <c:pt idx="13">
                  <c:v>-0.08907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3975019"/>
        <c:axId val="55541598"/>
      </c:barChart>
      <c:catAx>
        <c:axId val="73975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1598"/>
        <c:crossesAt val="0"/>
        <c:auto val="1"/>
        <c:lblAlgn val="ctr"/>
        <c:lblOffset val="100"/>
        <c:noMultiLvlLbl val="0"/>
      </c:catAx>
      <c:valAx>
        <c:axId val="55541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50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30 (Noell 2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83756597836282</c:v>
                </c:pt>
                <c:pt idx="1">
                  <c:v>0.667176660798129</c:v>
                </c:pt>
                <c:pt idx="2">
                  <c:v>0.11523210766131</c:v>
                </c:pt>
                <c:pt idx="3">
                  <c:v>0.249877779131823</c:v>
                </c:pt>
                <c:pt idx="4">
                  <c:v>0.0362082259867298</c:v>
                </c:pt>
                <c:pt idx="5">
                  <c:v>0.0431160021845507</c:v>
                </c:pt>
                <c:pt idx="6">
                  <c:v>0.017082887157684</c:v>
                </c:pt>
                <c:pt idx="7">
                  <c:v>0.0109996635737323</c:v>
                </c:pt>
                <c:pt idx="8">
                  <c:v>0</c:v>
                </c:pt>
                <c:pt idx="9">
                  <c:v>0.00651599800288951</c:v>
                </c:pt>
                <c:pt idx="10">
                  <c:v>0.00147343508015703</c:v>
                </c:pt>
                <c:pt idx="11">
                  <c:v>0.00207950159661401</c:v>
                </c:pt>
                <c:pt idx="12">
                  <c:v>0.000582816330560406</c:v>
                </c:pt>
                <c:pt idx="13">
                  <c:v>0.002084745986398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9778315967346</c:v>
                </c:pt>
                <c:pt idx="1">
                  <c:v>0.330474404506462</c:v>
                </c:pt>
                <c:pt idx="2">
                  <c:v>0.240282759845116</c:v>
                </c:pt>
                <c:pt idx="3">
                  <c:v>0.158624070834135</c:v>
                </c:pt>
                <c:pt idx="4">
                  <c:v>0.0510421661112946</c:v>
                </c:pt>
                <c:pt idx="5">
                  <c:v>0.0495851451198978</c:v>
                </c:pt>
                <c:pt idx="6">
                  <c:v>0.0194769170831809</c:v>
                </c:pt>
                <c:pt idx="7">
                  <c:v>0.0197935683247318</c:v>
                </c:pt>
                <c:pt idx="8">
                  <c:v>0</c:v>
                </c:pt>
                <c:pt idx="9">
                  <c:v>0.0122100727813578</c:v>
                </c:pt>
                <c:pt idx="10">
                  <c:v>0.00226377737338176</c:v>
                </c:pt>
                <c:pt idx="11">
                  <c:v>0.00259086215202486</c:v>
                </c:pt>
                <c:pt idx="12">
                  <c:v>0.0009760552438694</c:v>
                </c:pt>
                <c:pt idx="13">
                  <c:v>0.002715538658155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25147148090772</c:v>
                </c:pt>
                <c:pt idx="1">
                  <c:v>0.809988123261406</c:v>
                </c:pt>
                <c:pt idx="2">
                  <c:v>0.0954162308405507</c:v>
                </c:pt>
                <c:pt idx="3">
                  <c:v>0.20997161987643</c:v>
                </c:pt>
                <c:pt idx="4">
                  <c:v>0.032249308939422</c:v>
                </c:pt>
                <c:pt idx="5">
                  <c:v>0.0565861271499838</c:v>
                </c:pt>
                <c:pt idx="6">
                  <c:v>0.0124685869616273</c:v>
                </c:pt>
                <c:pt idx="7">
                  <c:v>0.0134412206597972</c:v>
                </c:pt>
                <c:pt idx="8">
                  <c:v>0</c:v>
                </c:pt>
                <c:pt idx="9">
                  <c:v>0.0072163568202174</c:v>
                </c:pt>
                <c:pt idx="10">
                  <c:v>0.00166817959626642</c:v>
                </c:pt>
                <c:pt idx="11">
                  <c:v>0.00166015183252092</c:v>
                </c:pt>
                <c:pt idx="12">
                  <c:v>0.000732653111191819</c:v>
                </c:pt>
                <c:pt idx="13">
                  <c:v>0.00233548755214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20388034632094</c:v>
                </c:pt>
                <c:pt idx="1">
                  <c:v>0.232608136844577</c:v>
                </c:pt>
                <c:pt idx="2">
                  <c:v>0.216196050139592</c:v>
                </c:pt>
                <c:pt idx="3">
                  <c:v>0.134884556205776</c:v>
                </c:pt>
                <c:pt idx="4">
                  <c:v>0.0501781556341823</c:v>
                </c:pt>
                <c:pt idx="5">
                  <c:v>0.0469867248999712</c:v>
                </c:pt>
                <c:pt idx="6">
                  <c:v>0.0164328470776153</c:v>
                </c:pt>
                <c:pt idx="7">
                  <c:v>0.0148393845761535</c:v>
                </c:pt>
                <c:pt idx="8">
                  <c:v>0</c:v>
                </c:pt>
                <c:pt idx="9">
                  <c:v>0.00669953511886626</c:v>
                </c:pt>
                <c:pt idx="10">
                  <c:v>0.00344097350483911</c:v>
                </c:pt>
                <c:pt idx="11">
                  <c:v>0.0015712895807283</c:v>
                </c:pt>
                <c:pt idx="12">
                  <c:v>0.00141764912855792</c:v>
                </c:pt>
                <c:pt idx="13">
                  <c:v>0.00263482401581391</c:v>
                </c:pt>
              </c:numCache>
            </c:numRef>
          </c:yVal>
          <c:smooth val="0"/>
        </c:ser>
        <c:axId val="725641"/>
        <c:axId val="71738106"/>
      </c:scatterChart>
      <c:valAx>
        <c:axId val="725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8106"/>
        <c:crossesAt val="0.001"/>
        <c:crossBetween val="midCat"/>
      </c:valAx>
      <c:valAx>
        <c:axId val="7173810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8285777"/>
        <c:axId val="32043765"/>
      </c:barChart>
      <c:catAx>
        <c:axId val="982857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043765"/>
        <c:auto val="1"/>
        <c:lblAlgn val="ctr"/>
        <c:lblOffset val="100"/>
        <c:noMultiLvlLbl val="0"/>
      </c:catAx>
      <c:valAx>
        <c:axId val="320437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2857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LA001-3000230 (Noell 2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7395997301552"/>
          <c:w val="0.73391160677406"/>
          <c:h val="0.7456712390375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11604336480525</c:v>
                </c:pt>
                <c:pt idx="1">
                  <c:v>0.0772914976999482</c:v>
                </c:pt>
                <c:pt idx="2">
                  <c:v>-0.0408627881643677</c:v>
                </c:pt>
                <c:pt idx="3">
                  <c:v>0.00972867151372029</c:v>
                </c:pt>
                <c:pt idx="4">
                  <c:v>0.0139278545416441</c:v>
                </c:pt>
                <c:pt idx="5">
                  <c:v>-0.0367865158845087</c:v>
                </c:pt>
                <c:pt idx="6">
                  <c:v>-0.0781383924983218</c:v>
                </c:pt>
                <c:pt idx="7">
                  <c:v>-0.0695762925894223</c:v>
                </c:pt>
                <c:pt idx="8">
                  <c:v>-0.0175147770686072</c:v>
                </c:pt>
                <c:pt idx="9">
                  <c:v>0.00215411759538744</c:v>
                </c:pt>
                <c:pt idx="10">
                  <c:v>-0.02684966334644</c:v>
                </c:pt>
                <c:pt idx="11">
                  <c:v>0.0828481793193432</c:v>
                </c:pt>
                <c:pt idx="12">
                  <c:v>-0.125316856203605</c:v>
                </c:pt>
                <c:pt idx="13">
                  <c:v>0.0981717522776703</c:v>
                </c:pt>
                <c:pt idx="14">
                  <c:v>-0.0805961285805811</c:v>
                </c:pt>
                <c:pt idx="15">
                  <c:v>0.0939403481214913</c:v>
                </c:pt>
                <c:pt idx="16">
                  <c:v>0.156733136121635</c:v>
                </c:pt>
                <c:pt idx="17">
                  <c:v>-0.107294979491358</c:v>
                </c:pt>
                <c:pt idx="18">
                  <c:v>-0.046590796971541</c:v>
                </c:pt>
                <c:pt idx="19">
                  <c:v>0.00964333564397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05258521057033</c:v>
                </c:pt>
                <c:pt idx="1">
                  <c:v>-0.00603913563663431</c:v>
                </c:pt>
                <c:pt idx="2">
                  <c:v>0.0607536862522338</c:v>
                </c:pt>
                <c:pt idx="3">
                  <c:v>0.012125947466446</c:v>
                </c:pt>
                <c:pt idx="4">
                  <c:v>0.0503765028368961</c:v>
                </c:pt>
                <c:pt idx="5">
                  <c:v>-0.0429508992531851</c:v>
                </c:pt>
                <c:pt idx="6">
                  <c:v>0.0519287508385084</c:v>
                </c:pt>
                <c:pt idx="7">
                  <c:v>0.0848144219619002</c:v>
                </c:pt>
                <c:pt idx="8">
                  <c:v>-0.092286925623717</c:v>
                </c:pt>
                <c:pt idx="9">
                  <c:v>0.0140105769295152</c:v>
                </c:pt>
                <c:pt idx="10">
                  <c:v>-0.0478223594075822</c:v>
                </c:pt>
                <c:pt idx="11">
                  <c:v>0.0191618409252927</c:v>
                </c:pt>
                <c:pt idx="12">
                  <c:v>0.00147638603231931</c:v>
                </c:pt>
                <c:pt idx="13">
                  <c:v>-0.106384824049708</c:v>
                </c:pt>
                <c:pt idx="14">
                  <c:v>0.00261275299461549</c:v>
                </c:pt>
                <c:pt idx="15">
                  <c:v>-0.0319645216242627</c:v>
                </c:pt>
                <c:pt idx="16">
                  <c:v>0.0676429384869735</c:v>
                </c:pt>
                <c:pt idx="17">
                  <c:v>-0.00455699198789629</c:v>
                </c:pt>
                <c:pt idx="18">
                  <c:v>0.00435177075528105</c:v>
                </c:pt>
                <c:pt idx="19">
                  <c:v>-0.21671393998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74217"/>
        <c:axId val="85603896"/>
      </c:lineChart>
      <c:catAx>
        <c:axId val="95574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40041975863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3896"/>
        <c:crossesAt val="0"/>
        <c:auto val="1"/>
        <c:lblAlgn val="ctr"/>
        <c:lblOffset val="100"/>
        <c:noMultiLvlLbl val="0"/>
      </c:catAx>
      <c:valAx>
        <c:axId val="85603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42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086950003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LA001-3000230 (Noell 2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6447631014857"/>
          <c:w val="0.664643265593384"/>
          <c:h val="0.6899253455539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595788758011636</c:v>
                </c:pt>
                <c:pt idx="1">
                  <c:v>0.0574940348643806</c:v>
                </c:pt>
                <c:pt idx="2">
                  <c:v>0.0445306408002059</c:v>
                </c:pt>
                <c:pt idx="3">
                  <c:v>0.0110621989798689</c:v>
                </c:pt>
                <c:pt idx="4">
                  <c:v>-0.0709379198766715</c:v>
                </c:pt>
                <c:pt idx="5">
                  <c:v>-0.0219165425990482</c:v>
                </c:pt>
                <c:pt idx="6">
                  <c:v>0.0121863802125556</c:v>
                </c:pt>
                <c:pt idx="7">
                  <c:v>0.022709418247138</c:v>
                </c:pt>
                <c:pt idx="8">
                  <c:v>0.0151425919956472</c:v>
                </c:pt>
                <c:pt idx="9">
                  <c:v>-0.0715274918138876</c:v>
                </c:pt>
                <c:pt idx="10">
                  <c:v>-0.0639664796982586</c:v>
                </c:pt>
                <c:pt idx="11">
                  <c:v>0.0222231749925341</c:v>
                </c:pt>
                <c:pt idx="12">
                  <c:v>-0.200347166699443</c:v>
                </c:pt>
                <c:pt idx="13">
                  <c:v>0.178303588673622</c:v>
                </c:pt>
                <c:pt idx="14">
                  <c:v>-0.125621616996815</c:v>
                </c:pt>
                <c:pt idx="15">
                  <c:v>0.110062724705018</c:v>
                </c:pt>
                <c:pt idx="16">
                  <c:v>0.0639788883382761</c:v>
                </c:pt>
                <c:pt idx="17">
                  <c:v>-0.0450597352892366</c:v>
                </c:pt>
                <c:pt idx="18">
                  <c:v>0.022873340128125</c:v>
                </c:pt>
                <c:pt idx="19">
                  <c:v>0.031755144128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918789965151687</c:v>
                </c:pt>
                <c:pt idx="1">
                  <c:v>0.0436668292761637</c:v>
                </c:pt>
                <c:pt idx="2">
                  <c:v>0.0826256138436168</c:v>
                </c:pt>
                <c:pt idx="3">
                  <c:v>-0.00119626230199548</c:v>
                </c:pt>
                <c:pt idx="4">
                  <c:v>0.0110068031972445</c:v>
                </c:pt>
                <c:pt idx="5">
                  <c:v>0.0458991133213501</c:v>
                </c:pt>
                <c:pt idx="6">
                  <c:v>0.101398911400227</c:v>
                </c:pt>
                <c:pt idx="7">
                  <c:v>-0.0233684088174938</c:v>
                </c:pt>
                <c:pt idx="8">
                  <c:v>-0.0246554738982101</c:v>
                </c:pt>
                <c:pt idx="9">
                  <c:v>-0.00905396140632847</c:v>
                </c:pt>
                <c:pt idx="10">
                  <c:v>-0.0945162015547146</c:v>
                </c:pt>
                <c:pt idx="11">
                  <c:v>-0.0310859869862664</c:v>
                </c:pt>
                <c:pt idx="12">
                  <c:v>0.00415984317612542</c:v>
                </c:pt>
                <c:pt idx="13">
                  <c:v>0.124780627740849</c:v>
                </c:pt>
                <c:pt idx="14">
                  <c:v>0.0455584597488937</c:v>
                </c:pt>
                <c:pt idx="15">
                  <c:v>-0.0795220742045512</c:v>
                </c:pt>
                <c:pt idx="16">
                  <c:v>-0.0156912008530262</c:v>
                </c:pt>
                <c:pt idx="17">
                  <c:v>-0.139730713973575</c:v>
                </c:pt>
                <c:pt idx="18">
                  <c:v>0.0296576824089455</c:v>
                </c:pt>
                <c:pt idx="19">
                  <c:v>-0.222952595333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92845"/>
        <c:axId val="7047972"/>
      </c:lineChart>
      <c:catAx>
        <c:axId val="91192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972"/>
        <c:crossesAt val="0"/>
        <c:auto val="1"/>
        <c:lblAlgn val="ctr"/>
        <c:lblOffset val="100"/>
        <c:noMultiLvlLbl val="0"/>
      </c:catAx>
      <c:valAx>
        <c:axId val="7047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28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46455761697095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471778727232</cdr:y>
    </cdr:from>
    <cdr:to>
      <cdr:x>0.32300702189178</cdr:x>
      <cdr:y>0.286260400269845</cdr:y>
    </cdr:to>
    <cdr:sp>
      <cdr:nvSpPr>
        <cdr:cNvPr id="11" name="Text 1"/>
        <cdr:cNvSpPr/>
      </cdr:nvSpPr>
      <cdr:spPr>
        <a:xfrm>
          <a:off x="1323720" y="12798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1512306896297</cdr:y>
    </cdr:from>
    <cdr:to>
      <cdr:x>0.359021729568048</cdr:x>
      <cdr:y>0.281025944267869</cdr:y>
    </cdr:to>
    <cdr:sp>
      <cdr:nvSpPr>
        <cdr:cNvPr id="13" name="Text 1"/>
        <cdr:cNvSpPr/>
      </cdr:nvSpPr>
      <cdr:spPr>
        <a:xfrm>
          <a:off x="1384200" y="127368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23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23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46</v>
      </c>
      <c r="C3" s="5"/>
      <c r="D3" s="5"/>
      <c r="E3" s="5"/>
      <c r="F3" s="4" t="s">
        <v>4</v>
      </c>
      <c r="G3" s="5" t="n">
        <f aca="false">'Original data'!O9</f>
        <v>3824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2</v>
      </c>
      <c r="C1" s="238"/>
      <c r="D1" s="238"/>
      <c r="E1" s="238"/>
      <c r="F1" s="238"/>
      <c r="G1" s="238"/>
      <c r="H1" s="238"/>
      <c r="I1" s="238"/>
      <c r="J1" s="41" t="s">
        <v>223</v>
      </c>
      <c r="K1" s="41"/>
      <c r="L1" s="41"/>
      <c r="M1" s="41"/>
      <c r="N1" s="41"/>
      <c r="O1" s="41"/>
      <c r="P1" s="41"/>
      <c r="Q1" s="41"/>
      <c r="S1" s="239" t="s">
        <v>224</v>
      </c>
      <c r="T1" s="239" t="s">
        <v>225</v>
      </c>
    </row>
    <row r="2" customFormat="false" ht="11.25" hidden="false" customHeight="false" outlineLevel="0" collapsed="false">
      <c r="A2" s="240"/>
      <c r="B2" s="241" t="s">
        <v>226</v>
      </c>
      <c r="C2" s="241"/>
      <c r="D2" s="241"/>
      <c r="E2" s="241"/>
      <c r="F2" s="242" t="s">
        <v>227</v>
      </c>
      <c r="G2" s="242"/>
      <c r="H2" s="242"/>
      <c r="I2" s="242"/>
      <c r="J2" s="243" t="s">
        <v>226</v>
      </c>
      <c r="K2" s="243"/>
      <c r="L2" s="243"/>
      <c r="M2" s="243"/>
      <c r="N2" s="244" t="s">
        <v>227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8</v>
      </c>
      <c r="C3" s="241"/>
      <c r="D3" s="237" t="s">
        <v>229</v>
      </c>
      <c r="E3" s="237"/>
      <c r="F3" s="246" t="s">
        <v>228</v>
      </c>
      <c r="G3" s="246"/>
      <c r="H3" s="244" t="s">
        <v>229</v>
      </c>
      <c r="I3" s="244"/>
      <c r="J3" s="241" t="s">
        <v>228</v>
      </c>
      <c r="K3" s="241"/>
      <c r="L3" s="247" t="s">
        <v>229</v>
      </c>
      <c r="M3" s="247"/>
      <c r="N3" s="237" t="s">
        <v>228</v>
      </c>
      <c r="O3" s="237"/>
      <c r="P3" s="244" t="s">
        <v>229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0</v>
      </c>
      <c r="C4" s="249" t="s">
        <v>231</v>
      </c>
      <c r="D4" s="249" t="s">
        <v>230</v>
      </c>
      <c r="E4" s="249" t="s">
        <v>231</v>
      </c>
      <c r="F4" s="250" t="s">
        <v>230</v>
      </c>
      <c r="G4" s="249" t="s">
        <v>231</v>
      </c>
      <c r="H4" s="249" t="s">
        <v>230</v>
      </c>
      <c r="I4" s="251" t="s">
        <v>231</v>
      </c>
      <c r="J4" s="248" t="s">
        <v>230</v>
      </c>
      <c r="K4" s="249" t="s">
        <v>231</v>
      </c>
      <c r="L4" s="249" t="s">
        <v>230</v>
      </c>
      <c r="M4" s="252" t="s">
        <v>231</v>
      </c>
      <c r="N4" s="249" t="s">
        <v>230</v>
      </c>
      <c r="O4" s="249" t="s">
        <v>231</v>
      </c>
      <c r="P4" s="249" t="s">
        <v>230</v>
      </c>
      <c r="Q4" s="251" t="s">
        <v>231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4.210605555556</v>
      </c>
      <c r="E5" s="255" t="n">
        <f aca="false">STDEV(C67:T67)</f>
        <v>0.147695491476923</v>
      </c>
      <c r="F5" s="256" t="n">
        <f aca="false">V87</f>
        <v>0.00370927917028718</v>
      </c>
      <c r="G5" s="254"/>
      <c r="H5" s="255" t="n">
        <f aca="false">AVERAGE(C87:T87)</f>
        <v>-0.773599849484705</v>
      </c>
      <c r="I5" s="257" t="n">
        <f aca="false">STDEV(C87:T87)</f>
        <v>9.57201991116698</v>
      </c>
      <c r="J5" s="258"/>
      <c r="K5" s="259"/>
      <c r="L5" s="255" t="n">
        <f aca="false">AVERAGE(C107:T107)</f>
        <v>704.291161111111</v>
      </c>
      <c r="M5" s="260" t="n">
        <f aca="false">STDEV(C107:T107)</f>
        <v>0.122081265792571</v>
      </c>
      <c r="N5" s="255" t="n">
        <f aca="false">V127</f>
        <v>-0.00475749320270226</v>
      </c>
      <c r="O5" s="254"/>
      <c r="P5" s="255" t="n">
        <f aca="false">AVERAGE(C127:T127)</f>
        <v>-1.51138272613416</v>
      </c>
      <c r="Q5" s="257" t="n">
        <f aca="false">STDEV(C127:T127)</f>
        <v>3.8495753279487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1.97632232824112</v>
      </c>
      <c r="C6" s="254"/>
      <c r="D6" s="255" t="n">
        <f aca="false">AVERAGE(C68:T68)</f>
        <v>0.540532279260723</v>
      </c>
      <c r="E6" s="255" t="n">
        <f aca="false">STDEV(C68:T68)</f>
        <v>0.483756597836282</v>
      </c>
      <c r="F6" s="256" t="n">
        <f aca="false">V88</f>
        <v>0.517812189602883</v>
      </c>
      <c r="G6" s="254"/>
      <c r="H6" s="255" t="n">
        <f aca="false">AVERAGE(C88:T88)</f>
        <v>0.396199261885409</v>
      </c>
      <c r="I6" s="257" t="n">
        <f aca="false">STDEV(C88:T88)</f>
        <v>0.499778315967346</v>
      </c>
      <c r="J6" s="261" t="n">
        <f aca="false">V108</f>
        <v>-1.98314146561511</v>
      </c>
      <c r="K6" s="254"/>
      <c r="L6" s="255" t="n">
        <f aca="false">AVERAGE(C108:T108)</f>
        <v>-0.600397640865777</v>
      </c>
      <c r="M6" s="260" t="n">
        <f aca="false">STDEV(C108:T108)</f>
        <v>0.425147148090772</v>
      </c>
      <c r="N6" s="255" t="n">
        <f aca="false">V128</f>
        <v>0.387781770635421</v>
      </c>
      <c r="O6" s="254"/>
      <c r="P6" s="255" t="n">
        <f aca="false">AVERAGE(C128:T128)</f>
        <v>0.235408935753055</v>
      </c>
      <c r="Q6" s="257" t="n">
        <f aca="false">STDEV(C128:T128)</f>
        <v>0.62038803463209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62356489357238</v>
      </c>
      <c r="C7" s="254"/>
      <c r="D7" s="255" t="n">
        <f aca="false">AVERAGE(C69:T69)</f>
        <v>1.29127436010711</v>
      </c>
      <c r="E7" s="255" t="n">
        <f aca="false">STDEV(C69:T69)</f>
        <v>0.667176660798129</v>
      </c>
      <c r="F7" s="256" t="n">
        <f aca="false">V89</f>
        <v>0.608364782361593</v>
      </c>
      <c r="G7" s="254"/>
      <c r="H7" s="255" t="n">
        <f aca="false">AVERAGE(C89:T89)</f>
        <v>0.672566952342187</v>
      </c>
      <c r="I7" s="257" t="n">
        <f aca="false">STDEV(C89:T89)</f>
        <v>0.330474404506462</v>
      </c>
      <c r="J7" s="261" t="n">
        <f aca="false">V109</f>
        <v>2.80135655022411</v>
      </c>
      <c r="K7" s="254"/>
      <c r="L7" s="255" t="n">
        <f aca="false">AVERAGE(C109:T109)</f>
        <v>1.51526946392448</v>
      </c>
      <c r="M7" s="260" t="n">
        <f aca="false">STDEV(C109:T109)</f>
        <v>0.809988123261406</v>
      </c>
      <c r="N7" s="255" t="n">
        <f aca="false">V129</f>
        <v>0.526358724350117</v>
      </c>
      <c r="O7" s="254"/>
      <c r="P7" s="255" t="n">
        <f aca="false">AVERAGE(C129:T129)</f>
        <v>0.579640113021141</v>
      </c>
      <c r="Q7" s="257" t="n">
        <f aca="false">STDEV(C129:T129)</f>
        <v>0.23260813684457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34153866834081</v>
      </c>
      <c r="C8" s="254"/>
      <c r="D8" s="255" t="n">
        <f aca="false">AVERAGE(C70:T70)</f>
        <v>-0.0210175204578722</v>
      </c>
      <c r="E8" s="255" t="n">
        <f aca="false">STDEV(C70:T70)</f>
        <v>0.11523210766131</v>
      </c>
      <c r="F8" s="256" t="n">
        <f aca="false">V90</f>
        <v>-0.100190831737763</v>
      </c>
      <c r="G8" s="254"/>
      <c r="H8" s="255" t="n">
        <f aca="false">AVERAGE(C90:T90)</f>
        <v>-0.0980029844373936</v>
      </c>
      <c r="I8" s="257" t="n">
        <f aca="false">STDEV(C90:T90)</f>
        <v>0.240282759845116</v>
      </c>
      <c r="J8" s="261" t="n">
        <f aca="false">V110</f>
        <v>-0.117310663272192</v>
      </c>
      <c r="K8" s="254"/>
      <c r="L8" s="255" t="n">
        <f aca="false">AVERAGE(C110:T110)</f>
        <v>-0.0550302007745236</v>
      </c>
      <c r="M8" s="260" t="n">
        <f aca="false">STDEV(C110:T110)</f>
        <v>0.0954162308405507</v>
      </c>
      <c r="N8" s="255" t="n">
        <f aca="false">V130</f>
        <v>-0.140246901471174</v>
      </c>
      <c r="O8" s="254"/>
      <c r="P8" s="255" t="n">
        <f aca="false">AVERAGE(C130:T130)</f>
        <v>-0.143321673523726</v>
      </c>
      <c r="Q8" s="257" t="n">
        <f aca="false">STDEV(C130:T130)</f>
        <v>0.21619605013959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423910675181301</v>
      </c>
      <c r="C9" s="254"/>
      <c r="D9" s="255" t="n">
        <f aca="false">AVERAGE(C71:T71)</f>
        <v>-0.201267027899615</v>
      </c>
      <c r="E9" s="255" t="n">
        <f aca="false">STDEV(C71:T71)</f>
        <v>0.249877779131823</v>
      </c>
      <c r="F9" s="256" t="n">
        <f aca="false">V91</f>
        <v>0.202784495525298</v>
      </c>
      <c r="G9" s="254"/>
      <c r="H9" s="255" t="n">
        <f aca="false">AVERAGE(C91:T91)</f>
        <v>0.154864727077178</v>
      </c>
      <c r="I9" s="257" t="n">
        <f aca="false">STDEV(C91:T91)</f>
        <v>0.158624070834135</v>
      </c>
      <c r="J9" s="261" t="n">
        <f aca="false">V111</f>
        <v>-0.609918769287451</v>
      </c>
      <c r="K9" s="254"/>
      <c r="L9" s="255" t="n">
        <f aca="false">AVERAGE(C111:T111)</f>
        <v>-0.37621689630832</v>
      </c>
      <c r="M9" s="260" t="n">
        <f aca="false">STDEV(C111:T111)</f>
        <v>0.20997161987643</v>
      </c>
      <c r="N9" s="255" t="n">
        <f aca="false">V131</f>
        <v>0.221690887267044</v>
      </c>
      <c r="O9" s="254"/>
      <c r="P9" s="255" t="n">
        <f aca="false">AVERAGE(C131:T131)</f>
        <v>0.184239005775153</v>
      </c>
      <c r="Q9" s="257" t="n">
        <f aca="false">STDEV(C131:T131)</f>
        <v>0.13488455620577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477287019654601</v>
      </c>
      <c r="C10" s="254"/>
      <c r="D10" s="255" t="n">
        <f aca="false">AVERAGE(C72:T72)</f>
        <v>-0.0548977095335011</v>
      </c>
      <c r="E10" s="255" t="n">
        <f aca="false">STDEV(C72:T72)</f>
        <v>0.0362082259867298</v>
      </c>
      <c r="F10" s="256" t="n">
        <f aca="false">V92</f>
        <v>0.0363717314969835</v>
      </c>
      <c r="G10" s="254"/>
      <c r="H10" s="255" t="n">
        <f aca="false">AVERAGE(C92:T92)</f>
        <v>0.034905247704227</v>
      </c>
      <c r="I10" s="257" t="n">
        <f aca="false">STDEV(C92:T92)</f>
        <v>0.0510421661112946</v>
      </c>
      <c r="J10" s="261" t="n">
        <f aca="false">V112</f>
        <v>0.0175446445881783</v>
      </c>
      <c r="K10" s="254"/>
      <c r="L10" s="255" t="n">
        <f aca="false">AVERAGE(C112:T112)</f>
        <v>0.0225495823808566</v>
      </c>
      <c r="M10" s="260" t="n">
        <f aca="false">STDEV(C112:T112)</f>
        <v>0.032249308939422</v>
      </c>
      <c r="N10" s="255" t="n">
        <f aca="false">V132</f>
        <v>0.0399123510906169</v>
      </c>
      <c r="O10" s="254"/>
      <c r="P10" s="255" t="n">
        <f aca="false">AVERAGE(C132:T132)</f>
        <v>0.0599056112446976</v>
      </c>
      <c r="Q10" s="257" t="n">
        <f aca="false">STDEV(C132:T132)</f>
        <v>0.050178155634182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179089714454</v>
      </c>
      <c r="C11" s="254"/>
      <c r="D11" s="255" t="n">
        <f aca="false">AVERAGE(C73:T73)</f>
        <v>0.870860856563545</v>
      </c>
      <c r="E11" s="255" t="n">
        <f aca="false">STDEV(C73:T73)</f>
        <v>0.0431160021845507</v>
      </c>
      <c r="F11" s="256" t="n">
        <f aca="false">V93</f>
        <v>0.081766777634432</v>
      </c>
      <c r="G11" s="254"/>
      <c r="H11" s="255" t="n">
        <f aca="false">AVERAGE(C93:T93)</f>
        <v>0.0422811526730189</v>
      </c>
      <c r="I11" s="257" t="n">
        <f aca="false">STDEV(C93:T93)</f>
        <v>0.0495851451198978</v>
      </c>
      <c r="J11" s="261" t="n">
        <f aca="false">V113</f>
        <v>0.914907179339254</v>
      </c>
      <c r="K11" s="254"/>
      <c r="L11" s="255" t="n">
        <f aca="false">AVERAGE(C113:T113)</f>
        <v>0.871575210813436</v>
      </c>
      <c r="M11" s="260" t="n">
        <f aca="false">STDEV(C113:T113)</f>
        <v>0.0565861271499838</v>
      </c>
      <c r="N11" s="255" t="n">
        <f aca="false">V133</f>
        <v>0.0841489921431577</v>
      </c>
      <c r="O11" s="254"/>
      <c r="P11" s="255" t="n">
        <f aca="false">AVERAGE(C133:T133)</f>
        <v>0.0469445131565669</v>
      </c>
      <c r="Q11" s="257" t="n">
        <f aca="false">STDEV(C133:T133)</f>
        <v>0.046986724899971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521618516634125</v>
      </c>
      <c r="C12" s="254"/>
      <c r="D12" s="255" t="n">
        <f aca="false">AVERAGE(C74:T74)</f>
        <v>0.00501572243803989</v>
      </c>
      <c r="E12" s="255" t="n">
        <f aca="false">STDEV(C74:T74)</f>
        <v>0.017082887157684</v>
      </c>
      <c r="F12" s="256" t="n">
        <f aca="false">V94</f>
        <v>-0.00685105302943959</v>
      </c>
      <c r="G12" s="254"/>
      <c r="H12" s="255" t="n">
        <f aca="false">AVERAGE(C94:T94)</f>
        <v>-0.00667128582389422</v>
      </c>
      <c r="I12" s="257" t="n">
        <f aca="false">STDEV(C94:T94)</f>
        <v>0.0194769170831809</v>
      </c>
      <c r="J12" s="261" t="n">
        <f aca="false">V114</f>
        <v>-0.00571590131140962</v>
      </c>
      <c r="K12" s="254"/>
      <c r="L12" s="255" t="n">
        <f aca="false">AVERAGE(C114:T114)</f>
        <v>-0.00607617176446401</v>
      </c>
      <c r="M12" s="260" t="n">
        <f aca="false">STDEV(C114:T114)</f>
        <v>0.0124685869616273</v>
      </c>
      <c r="N12" s="255" t="n">
        <f aca="false">V134</f>
        <v>0.00215716099763543</v>
      </c>
      <c r="O12" s="254"/>
      <c r="P12" s="255" t="n">
        <f aca="false">AVERAGE(C134:T134)</f>
        <v>0.00309455649123296</v>
      </c>
      <c r="Q12" s="257" t="n">
        <f aca="false">STDEV(C134:T134)</f>
        <v>0.016432847077615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03752453669251</v>
      </c>
      <c r="C13" s="254"/>
      <c r="D13" s="255" t="n">
        <f aca="false">AVERAGE(C75:T75)</f>
        <v>0.404297799309484</v>
      </c>
      <c r="E13" s="255" t="n">
        <f aca="false">STDEV(C75:T75)</f>
        <v>0.0109996635737323</v>
      </c>
      <c r="F13" s="256" t="n">
        <f aca="false">V95</f>
        <v>-0.00140642934501723</v>
      </c>
      <c r="G13" s="254"/>
      <c r="H13" s="255" t="n">
        <f aca="false">AVERAGE(C95:T95)</f>
        <v>0.00551205057174518</v>
      </c>
      <c r="I13" s="257" t="n">
        <f aca="false">STDEV(C95:T95)</f>
        <v>0.0197935683247318</v>
      </c>
      <c r="J13" s="261" t="n">
        <f aca="false">V115</f>
        <v>0.396798515587029</v>
      </c>
      <c r="K13" s="254"/>
      <c r="L13" s="255" t="n">
        <f aca="false">AVERAGE(C115:T115)</f>
        <v>0.398606695593232</v>
      </c>
      <c r="M13" s="260" t="n">
        <f aca="false">STDEV(C115:T115)</f>
        <v>0.0134412206597972</v>
      </c>
      <c r="N13" s="255" t="n">
        <f aca="false">V135</f>
        <v>0.00416669556510405</v>
      </c>
      <c r="O13" s="254"/>
      <c r="P13" s="255" t="n">
        <f aca="false">AVERAGE(C135:T135)</f>
        <v>0.0122280548717327</v>
      </c>
      <c r="Q13" s="257" t="n">
        <f aca="false">STDEV(C135:T135)</f>
        <v>0.014839384576153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6354290131684</v>
      </c>
      <c r="C15" s="254"/>
      <c r="D15" s="255" t="n">
        <f aca="false">AVERAGE(C77:T77)</f>
        <v>0.650407092434751</v>
      </c>
      <c r="E15" s="255" t="n">
        <f aca="false">STDEV(C77:T77)</f>
        <v>0.00651599800288951</v>
      </c>
      <c r="F15" s="256" t="n">
        <f aca="false">V97</f>
        <v>0.00125163661659854</v>
      </c>
      <c r="G15" s="254"/>
      <c r="H15" s="255" t="n">
        <f aca="false">AVERAGE(C97:T97)</f>
        <v>-0.00406621571493582</v>
      </c>
      <c r="I15" s="257" t="n">
        <f aca="false">STDEV(C97:T97)</f>
        <v>0.0122100727813578</v>
      </c>
      <c r="J15" s="261" t="n">
        <f aca="false">V117</f>
        <v>0.64821633594519</v>
      </c>
      <c r="K15" s="254"/>
      <c r="L15" s="255" t="n">
        <f aca="false">AVERAGE(C117:T117)</f>
        <v>0.65244144068493</v>
      </c>
      <c r="M15" s="260" t="n">
        <f aca="false">STDEV(C117:T117)</f>
        <v>0.0072163568202174</v>
      </c>
      <c r="N15" s="255" t="n">
        <f aca="false">V137</f>
        <v>-0.00370893602927537</v>
      </c>
      <c r="O15" s="254"/>
      <c r="P15" s="255" t="n">
        <f aca="false">AVERAGE(C137:T137)</f>
        <v>-0.00907863374959219</v>
      </c>
      <c r="Q15" s="257" t="n">
        <f aca="false">STDEV(C137:T137)</f>
        <v>0.0066995351188662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9.64203122710184E-005</v>
      </c>
      <c r="C16" s="254"/>
      <c r="D16" s="255" t="n">
        <f aca="false">AVERAGE(C78:T78)/10</f>
        <v>0.00114503987476198</v>
      </c>
      <c r="E16" s="255" t="n">
        <f aca="false">STDEV(C78:T78)/10</f>
        <v>0.00147343508015703</v>
      </c>
      <c r="F16" s="256" t="n">
        <f aca="false">V98/10</f>
        <v>-0.000204842779675821</v>
      </c>
      <c r="G16" s="254"/>
      <c r="H16" s="255" t="n">
        <f aca="false">AVERAGE(C98:T98)/10</f>
        <v>-0.00229324540052385</v>
      </c>
      <c r="I16" s="257" t="n">
        <f aca="false">STDEV(C98:T98)/10</f>
        <v>0.00226377737338176</v>
      </c>
      <c r="J16" s="261" t="n">
        <f aca="false">V118/10</f>
        <v>-8.36401139186652E-005</v>
      </c>
      <c r="K16" s="254"/>
      <c r="L16" s="255" t="n">
        <f aca="false">AVERAGE(C118:T118)/10</f>
        <v>-0.000760571204319458</v>
      </c>
      <c r="M16" s="260" t="n">
        <f aca="false">STDEV(C118:T118)/10</f>
        <v>0.00166817959626642</v>
      </c>
      <c r="N16" s="255" t="n">
        <f aca="false">V138/10</f>
        <v>-3.43307506987542E-005</v>
      </c>
      <c r="O16" s="254"/>
      <c r="P16" s="255" t="n">
        <f aca="false">AVERAGE(C138:T138)/10</f>
        <v>-0.00015005693698091</v>
      </c>
      <c r="Q16" s="257" t="n">
        <f aca="false">STDEV(C138:T138)/10</f>
        <v>0.0034409735048391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9303851463823</v>
      </c>
      <c r="C17" s="254"/>
      <c r="D17" s="255" t="n">
        <f aca="false">AVERAGE(C79:T79)/10</f>
        <v>0.0587710441695846</v>
      </c>
      <c r="E17" s="255" t="n">
        <f aca="false">STDEV(C79:T79)/10</f>
        <v>0.00207950159661401</v>
      </c>
      <c r="F17" s="256" t="n">
        <f aca="false">V99/10</f>
        <v>0.000160452212021301</v>
      </c>
      <c r="G17" s="254"/>
      <c r="H17" s="255" t="n">
        <f aca="false">AVERAGE(C99:T99)/10</f>
        <v>0.00203011236908745</v>
      </c>
      <c r="I17" s="257" t="n">
        <f aca="false">STDEV(C99:T99)/10</f>
        <v>0.00259086215202486</v>
      </c>
      <c r="J17" s="261" t="n">
        <f aca="false">V119/10</f>
        <v>0.00609530636364185</v>
      </c>
      <c r="K17" s="254"/>
      <c r="L17" s="255" t="n">
        <f aca="false">AVERAGE(C119:T119)/10</f>
        <v>0.0605229699501523</v>
      </c>
      <c r="M17" s="260" t="n">
        <f aca="false">STDEV(C119:T119)/10</f>
        <v>0.00166015183252092</v>
      </c>
      <c r="N17" s="255" t="n">
        <f aca="false">V139/10</f>
        <v>0.00028417755289966</v>
      </c>
      <c r="O17" s="254"/>
      <c r="P17" s="255" t="n">
        <f aca="false">AVERAGE(C139:T139)/10</f>
        <v>0.00364501608262216</v>
      </c>
      <c r="Q17" s="257" t="n">
        <f aca="false">STDEV(C139:T139)/10</f>
        <v>0.001571289580728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2.7050722723185E-005</v>
      </c>
      <c r="C18" s="254"/>
      <c r="D18" s="255" t="n">
        <f aca="false">AVERAGE(C80:T80)/10</f>
        <v>-0.000296959737533792</v>
      </c>
      <c r="E18" s="255" t="n">
        <f aca="false">STDEV(C80:T80)/10</f>
        <v>0.000582816330560406</v>
      </c>
      <c r="F18" s="256" t="n">
        <f aca="false">V100/10</f>
        <v>-0.00116998027083889</v>
      </c>
      <c r="G18" s="254"/>
      <c r="H18" s="255" t="n">
        <f aca="false">AVERAGE(C100:T100)/10</f>
        <v>-0.012653560506218</v>
      </c>
      <c r="I18" s="257" t="n">
        <f aca="false">STDEV(C100:T100)/10</f>
        <v>0.0009760552438694</v>
      </c>
      <c r="J18" s="261" t="n">
        <f aca="false">V120/10</f>
        <v>-0.000626275640844218</v>
      </c>
      <c r="K18" s="254"/>
      <c r="L18" s="255" t="n">
        <f aca="false">AVERAGE(C120:T120)/10</f>
        <v>-0.00666587212372635</v>
      </c>
      <c r="M18" s="260" t="n">
        <f aca="false">STDEV(C120:T120)/10</f>
        <v>0.000732653111191819</v>
      </c>
      <c r="N18" s="255" t="n">
        <f aca="false">V140/10</f>
        <v>-0.0011347481028255</v>
      </c>
      <c r="O18" s="254"/>
      <c r="P18" s="255" t="n">
        <f aca="false">AVERAGE(C140:T140)/10</f>
        <v>-0.0122937394161248</v>
      </c>
      <c r="Q18" s="257" t="n">
        <f aca="false">STDEV(C140:T140)/10</f>
        <v>0.0014176491285579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67565168444187</v>
      </c>
      <c r="C19" s="254"/>
      <c r="D19" s="255" t="n">
        <f aca="false">AVERAGE(C81:T81)/10</f>
        <v>0.0281394716666667</v>
      </c>
      <c r="E19" s="255" t="n">
        <f aca="false">STDEV(C81:T81)/10</f>
        <v>0.00208474598639809</v>
      </c>
      <c r="F19" s="256" t="n">
        <f aca="false">V101/10</f>
        <v>-6.50313582670668E-005</v>
      </c>
      <c r="G19" s="254"/>
      <c r="H19" s="255" t="n">
        <f aca="false">AVERAGE(C101:T101)/10</f>
        <v>-0.000948309722222222</v>
      </c>
      <c r="I19" s="257" t="n">
        <f aca="false">STDEV(C101:T101)/10</f>
        <v>0.00271553865815528</v>
      </c>
      <c r="J19" s="261" t="n">
        <f aca="false">V121/10</f>
        <v>0.00252584435631575</v>
      </c>
      <c r="K19" s="254"/>
      <c r="L19" s="255" t="n">
        <f aca="false">AVERAGE(C121:T121)/10</f>
        <v>0.0266949711111111</v>
      </c>
      <c r="M19" s="260" t="n">
        <f aca="false">STDEV(C121:T121)/10</f>
        <v>0.0023354875521496</v>
      </c>
      <c r="N19" s="255" t="n">
        <f aca="false">V141/10</f>
        <v>-0.000895823717404908</v>
      </c>
      <c r="O19" s="254"/>
      <c r="P19" s="255" t="n">
        <f aca="false">AVERAGE(C141:T141)/10</f>
        <v>-0.00925859811111111</v>
      </c>
      <c r="Q19" s="257" t="n">
        <f aca="false">STDEV(C141:T141)/10</f>
        <v>0.0026348240158139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2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3</v>
      </c>
      <c r="O26" s="237" t="s">
        <v>234</v>
      </c>
      <c r="P26" s="237" t="s">
        <v>235</v>
      </c>
      <c r="Q26" s="244" t="s">
        <v>236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70988202136752</v>
      </c>
      <c r="Q27" s="273" t="n">
        <f aca="false">((LN(M6)+LN(Q6))/2)</f>
        <v>-0.666365036791632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55963238409039</v>
      </c>
      <c r="Q28" s="273" t="n">
        <f aca="false">((LN(M7)+LN(Q7))/2)</f>
        <v>-0.83456787571896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79337287016371</v>
      </c>
      <c r="Q29" s="273" t="n">
        <f aca="false">((LN(M8)+LN(Q8))/2)</f>
        <v>-1.9405381119103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61400078736273</v>
      </c>
      <c r="Q30" s="273" t="n">
        <f aca="false">((LN(M9)+LN(Q9))/2)</f>
        <v>-1.7820594532216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14678607506196</v>
      </c>
      <c r="Q31" s="273" t="n">
        <f aca="false">((LN(M10)+LN(Q10))/2)</f>
        <v>-3.2132170789613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07396252702739</v>
      </c>
      <c r="Q32" s="273" t="n">
        <f aca="false">((LN(M11)+LN(Q11))/2)</f>
        <v>-2.9649407966389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0410166074053</v>
      </c>
      <c r="Q33" s="273" t="n">
        <f aca="false">((LN(M12)+LN(Q12))/2)</f>
        <v>-4.2465079586867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1614440849645</v>
      </c>
      <c r="Q34" s="273" t="n">
        <f aca="false">((LN(M13)+LN(Q13))/2)</f>
        <v>-4.2599498189110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7</v>
      </c>
      <c r="O35" s="275"/>
      <c r="P35" s="264" t="n">
        <f aca="false">EXP((SUM(P27:P34)-LN($G$49)*SUM($N27:$N34)-LN($G$50)*SUM($O27:$O34))/8)/$G$48</f>
        <v>0.0196668972705855</v>
      </c>
      <c r="Q35" s="266" t="n">
        <f aca="false">EXP((SUM(Q27:Q34)-LN($G$49)*SUM($N27:$N34)-LN($G$50)*SUM($O27:$O34))/8)/$G$48</f>
        <v>0.018259679317931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6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8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39</v>
      </c>
      <c r="C45" s="241"/>
      <c r="D45" s="241"/>
      <c r="E45" s="240"/>
      <c r="F45" s="244" t="s">
        <v>240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1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2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3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4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5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6</v>
      </c>
      <c r="D66" s="285" t="s">
        <v>247</v>
      </c>
      <c r="E66" s="285" t="s">
        <v>248</v>
      </c>
      <c r="F66" s="285" t="s">
        <v>249</v>
      </c>
      <c r="G66" s="285" t="s">
        <v>250</v>
      </c>
      <c r="H66" s="285" t="s">
        <v>251</v>
      </c>
      <c r="I66" s="285" t="s">
        <v>252</v>
      </c>
      <c r="J66" s="285" t="s">
        <v>253</v>
      </c>
      <c r="K66" s="285" t="s">
        <v>254</v>
      </c>
      <c r="L66" s="285" t="s">
        <v>255</v>
      </c>
      <c r="M66" s="285" t="s">
        <v>256</v>
      </c>
      <c r="N66" s="285" t="s">
        <v>257</v>
      </c>
      <c r="O66" s="285" t="s">
        <v>258</v>
      </c>
      <c r="P66" s="285" t="s">
        <v>259</v>
      </c>
      <c r="Q66" s="285" t="s">
        <v>260</v>
      </c>
      <c r="R66" s="285" t="s">
        <v>261</v>
      </c>
      <c r="S66" s="285" t="s">
        <v>262</v>
      </c>
      <c r="T66" s="285" t="s">
        <v>263</v>
      </c>
      <c r="U66" s="285" t="s">
        <v>15</v>
      </c>
      <c r="V66" s="286" t="s">
        <v>264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6.4381</v>
      </c>
      <c r="C67" s="144" t="n">
        <f aca="false">'Summary Data'!C2</f>
        <v>703.7389</v>
      </c>
      <c r="D67" s="144" t="n">
        <f aca="false">'Summary Data'!D2</f>
        <v>704.1293</v>
      </c>
      <c r="E67" s="144" t="n">
        <f aca="false">'Summary Data'!E2</f>
        <v>704.2528</v>
      </c>
      <c r="F67" s="144" t="n">
        <f aca="false">'Summary Data'!F2</f>
        <v>704.2161</v>
      </c>
      <c r="G67" s="144" t="n">
        <f aca="false">'Summary Data'!G2</f>
        <v>704.1576</v>
      </c>
      <c r="H67" s="144" t="n">
        <f aca="false">'Summary Data'!H2</f>
        <v>704.126</v>
      </c>
      <c r="I67" s="144" t="n">
        <f aca="false">'Summary Data'!I2</f>
        <v>704.1554</v>
      </c>
      <c r="J67" s="144" t="n">
        <f aca="false">'Summary Data'!J2</f>
        <v>704.2246</v>
      </c>
      <c r="K67" s="144" t="n">
        <f aca="false">'Summary Data'!K2</f>
        <v>704.2679</v>
      </c>
      <c r="L67" s="144" t="n">
        <f aca="false">'Summary Data'!L2</f>
        <v>704.2619</v>
      </c>
      <c r="M67" s="144" t="n">
        <f aca="false">'Summary Data'!M2</f>
        <v>704.3194</v>
      </c>
      <c r="N67" s="144" t="n">
        <f aca="false">'Summary Data'!N2</f>
        <v>704.3027</v>
      </c>
      <c r="O67" s="144" t="n">
        <f aca="false">'Summary Data'!O2</f>
        <v>704.3024</v>
      </c>
      <c r="P67" s="144" t="n">
        <f aca="false">'Summary Data'!P2</f>
        <v>704.3056</v>
      </c>
      <c r="Q67" s="144" t="n">
        <f aca="false">'Summary Data'!Q2</f>
        <v>704.3231</v>
      </c>
      <c r="R67" s="144" t="n">
        <f aca="false">'Summary Data'!R2</f>
        <v>704.3959</v>
      </c>
      <c r="S67" s="144" t="n">
        <f aca="false">'Summary Data'!S2</f>
        <v>704.2781</v>
      </c>
      <c r="T67" s="144" t="n">
        <f aca="false">'Summary Data'!T2</f>
        <v>704.0332</v>
      </c>
      <c r="U67" s="144" t="n">
        <f aca="false">'Summary Data'!U2</f>
        <v>409.604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6.0640952010977</v>
      </c>
      <c r="C68" s="144" t="n">
        <f aca="false">('Summary Data'!C6-('Summary Data'!C7*'Summary Data'!C$39-'Summary Data'!C24*'Summary Data'!C$40)*$A68/17)</f>
        <v>1.40160747111084</v>
      </c>
      <c r="D68" s="144" t="n">
        <f aca="false">('Summary Data'!D6-('Summary Data'!D7*'Summary Data'!D$39-'Summary Data'!D24*'Summary Data'!D$40)*$A68/17)</f>
        <v>1.38120043585725</v>
      </c>
      <c r="E68" s="144" t="n">
        <f aca="false">('Summary Data'!E6-('Summary Data'!E7*'Summary Data'!E$39-'Summary Data'!E24*'Summary Data'!E$40)*$A68/17)</f>
        <v>1.04992715323265</v>
      </c>
      <c r="F68" s="144" t="n">
        <f aca="false">('Summary Data'!F6-('Summary Data'!F7*'Summary Data'!F$39-'Summary Data'!F24*'Summary Data'!F$40)*$A68/17)</f>
        <v>0.622614560926233</v>
      </c>
      <c r="G68" s="144" t="n">
        <f aca="false">('Summary Data'!G6-('Summary Data'!G7*'Summary Data'!G$39-'Summary Data'!G24*'Summary Data'!G$40)*$A68/17)</f>
        <v>0.89626376427152</v>
      </c>
      <c r="H68" s="144" t="n">
        <f aca="false">('Summary Data'!H6-('Summary Data'!H7*'Summary Data'!H$39-'Summary Data'!H24*'Summary Data'!H$40)*$A68/17)</f>
        <v>0.566528259445071</v>
      </c>
      <c r="I68" s="144" t="n">
        <f aca="false">('Summary Data'!I6-('Summary Data'!I7*'Summary Data'!I$39-'Summary Data'!I24*'Summary Data'!I$40)*$A68/17)</f>
        <v>0.121212147979025</v>
      </c>
      <c r="J68" s="144" t="n">
        <f aca="false">('Summary Data'!J6-('Summary Data'!J7*'Summary Data'!J$39-'Summary Data'!J24*'Summary Data'!J$40)*$A68/17)</f>
        <v>0.115508828581617</v>
      </c>
      <c r="K68" s="144" t="n">
        <f aca="false">('Summary Data'!K6-('Summary Data'!K7*'Summary Data'!K$39-'Summary Data'!K24*'Summary Data'!K$40)*$A68/17)</f>
        <v>-0.212448311540442</v>
      </c>
      <c r="L68" s="144" t="n">
        <f aca="false">('Summary Data'!L6-('Summary Data'!L7*'Summary Data'!L$39-'Summary Data'!L24*'Summary Data'!L$40)*$A68/17)</f>
        <v>0.323950433663341</v>
      </c>
      <c r="M68" s="144" t="n">
        <f aca="false">('Summary Data'!M6-('Summary Data'!M7*'Summary Data'!M$39-'Summary Data'!M24*'Summary Data'!M$40)*$A68/17)</f>
        <v>0.0631297995776843</v>
      </c>
      <c r="N68" s="144" t="n">
        <f aca="false">('Summary Data'!N6-('Summary Data'!N7*'Summary Data'!N$39-'Summary Data'!N24*'Summary Data'!N$40)*$A68/17)</f>
        <v>0.706981391450691</v>
      </c>
      <c r="O68" s="144" t="n">
        <f aca="false">('Summary Data'!O6-('Summary Data'!O7*'Summary Data'!O$39-'Summary Data'!O24*'Summary Data'!O$40)*$A68/17)</f>
        <v>0.644403065608211</v>
      </c>
      <c r="P68" s="144" t="n">
        <f aca="false">('Summary Data'!P6-('Summary Data'!P7*'Summary Data'!P$39-'Summary Data'!P24*'Summary Data'!P$40)*$A68/17)</f>
        <v>0.840851939214113</v>
      </c>
      <c r="Q68" s="144" t="n">
        <f aca="false">('Summary Data'!Q6-('Summary Data'!Q7*'Summary Data'!Q$39-'Summary Data'!Q24*'Summary Data'!Q$40)*$A68/17)</f>
        <v>0.370765271121982</v>
      </c>
      <c r="R68" s="144" t="n">
        <f aca="false">('Summary Data'!R6-('Summary Data'!R7*'Summary Data'!R$39-'Summary Data'!R24*'Summary Data'!R$40)*$A68/17)</f>
        <v>0.185316614084125</v>
      </c>
      <c r="S68" s="144" t="n">
        <f aca="false">('Summary Data'!S6-('Summary Data'!S7*'Summary Data'!S$39-'Summary Data'!S24*'Summary Data'!S$40)*$A68/17)</f>
        <v>0.856273059696801</v>
      </c>
      <c r="T68" s="144" t="n">
        <f aca="false">('Summary Data'!T6-('Summary Data'!T7*'Summary Data'!T$39-'Summary Data'!T24*'Summary Data'!T$40)*$A68/17)</f>
        <v>-0.204504857587703</v>
      </c>
      <c r="U68" s="144" t="n">
        <f aca="false">('Summary Data'!U6-('Summary Data'!U7*'Summary Data'!U$39-'Summary Data'!U24*'Summary Data'!U$40)*$A68/17)</f>
        <v>23.0964566993046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1.97632232824112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9.3989053993916</v>
      </c>
      <c r="C69" s="144" t="n">
        <f aca="false">('Summary Data'!C7-('Summary Data'!C8*'Summary Data'!C$39-'Summary Data'!C25*'Summary Data'!C$40)*$A69/17)</f>
        <v>1.12242270642899</v>
      </c>
      <c r="D69" s="144" t="n">
        <f aca="false">('Summary Data'!D7-('Summary Data'!D8*'Summary Data'!D$39-'Summary Data'!D25*'Summary Data'!D$40)*$A69/17)</f>
        <v>1.43657044962129</v>
      </c>
      <c r="E69" s="144" t="n">
        <f aca="false">('Summary Data'!E7-('Summary Data'!E8*'Summary Data'!E$39-'Summary Data'!E25*'Summary Data'!E$40)*$A69/17)</f>
        <v>1.6211980266867</v>
      </c>
      <c r="F69" s="144" t="n">
        <f aca="false">('Summary Data'!F7-('Summary Data'!F8*'Summary Data'!F$39-'Summary Data'!F25*'Summary Data'!F$40)*$A69/17)</f>
        <v>1.51999765743181</v>
      </c>
      <c r="G69" s="144" t="n">
        <f aca="false">('Summary Data'!G7-('Summary Data'!G8*'Summary Data'!G$39-'Summary Data'!G25*'Summary Data'!G$40)*$A69/17)</f>
        <v>0.953996843036563</v>
      </c>
      <c r="H69" s="144" t="n">
        <f aca="false">('Summary Data'!H7-('Summary Data'!H8*'Summary Data'!H$39-'Summary Data'!H25*'Summary Data'!H$40)*$A69/17)</f>
        <v>1.68125188560441</v>
      </c>
      <c r="I69" s="144" t="n">
        <f aca="false">('Summary Data'!I7-('Summary Data'!I8*'Summary Data'!I$39-'Summary Data'!I25*'Summary Data'!I$40)*$A69/17)</f>
        <v>1.45219594744503</v>
      </c>
      <c r="J69" s="144" t="n">
        <f aca="false">('Summary Data'!J7-('Summary Data'!J8*'Summary Data'!J$39-'Summary Data'!J25*'Summary Data'!J$40)*$A69/17)</f>
        <v>2.19047567889853</v>
      </c>
      <c r="K69" s="144" t="n">
        <f aca="false">('Summary Data'!K7-('Summary Data'!K8*'Summary Data'!K$39-'Summary Data'!K25*'Summary Data'!K$40)*$A69/17)</f>
        <v>0.83590484141797</v>
      </c>
      <c r="L69" s="144" t="n">
        <f aca="false">('Summary Data'!L7-('Summary Data'!L8*'Summary Data'!L$39-'Summary Data'!L25*'Summary Data'!L$40)*$A69/17)</f>
        <v>0.594598330133297</v>
      </c>
      <c r="M69" s="144" t="n">
        <f aca="false">('Summary Data'!M7-('Summary Data'!M8*'Summary Data'!M$39-'Summary Data'!M25*'Summary Data'!M$40)*$A69/17)</f>
        <v>1.34969190054397</v>
      </c>
      <c r="N69" s="144" t="n">
        <f aca="false">('Summary Data'!N7-('Summary Data'!N8*'Summary Data'!N$39-'Summary Data'!N25*'Summary Data'!N$40)*$A69/17)</f>
        <v>1.54789825999986</v>
      </c>
      <c r="O69" s="144" t="n">
        <f aca="false">('Summary Data'!O7-('Summary Data'!O8*'Summary Data'!O$39-'Summary Data'!O25*'Summary Data'!O$40)*$A69/17)</f>
        <v>-0.398187862905224</v>
      </c>
      <c r="P69" s="144" t="n">
        <f aca="false">('Summary Data'!P7-('Summary Data'!P8*'Summary Data'!P$39-'Summary Data'!P25*'Summary Data'!P$40)*$A69/17)</f>
        <v>0.314044629096789</v>
      </c>
      <c r="Q69" s="144" t="n">
        <f aca="false">('Summary Data'!Q7-('Summary Data'!Q8*'Summary Data'!Q$39-'Summary Data'!Q25*'Summary Data'!Q$40)*$A69/17)</f>
        <v>0.994279465141135</v>
      </c>
      <c r="R69" s="144" t="n">
        <f aca="false">('Summary Data'!R7-('Summary Data'!R8*'Summary Data'!R$39-'Summary Data'!R25*'Summary Data'!R$40)*$A69/17)</f>
        <v>1.82908213276324</v>
      </c>
      <c r="S69" s="144" t="n">
        <f aca="false">('Summary Data'!S7-('Summary Data'!S8*'Summary Data'!S$39-'Summary Data'!S25*'Summary Data'!S$40)*$A69/17)</f>
        <v>2.05824086361446</v>
      </c>
      <c r="T69" s="144" t="n">
        <f aca="false">('Summary Data'!T7-('Summary Data'!T8*'Summary Data'!T$39-'Summary Data'!T25*'Summary Data'!T$40)*$A69/17)</f>
        <v>2.13927672696909</v>
      </c>
      <c r="U69" s="144" t="n">
        <f aca="false">('Summary Data'!U7-('Summary Data'!U8*'Summary Data'!U$39-'Summary Data'!U25*'Summary Data'!U$40)*$A69/17)</f>
        <v>8.2605394062018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62356489357238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923916721763735</v>
      </c>
      <c r="C70" s="144" t="n">
        <f aca="false">('Summary Data'!C8-('Summary Data'!C9*'Summary Data'!C$39-'Summary Data'!C26*'Summary Data'!C$40)*$A70/17)</f>
        <v>0.0500031031730972</v>
      </c>
      <c r="D70" s="144" t="n">
        <f aca="false">('Summary Data'!D8-('Summary Data'!D9*'Summary Data'!D$39-'Summary Data'!D26*'Summary Data'!D$40)*$A70/17)</f>
        <v>0.196371231867874</v>
      </c>
      <c r="E70" s="144" t="n">
        <f aca="false">('Summary Data'!E8-('Summary Data'!E9*'Summary Data'!E$39-'Summary Data'!E26*'Summary Data'!E$40)*$A70/17)</f>
        <v>0.099622517034441</v>
      </c>
      <c r="F70" s="144" t="n">
        <f aca="false">('Summary Data'!F8-('Summary Data'!F9*'Summary Data'!F$39-'Summary Data'!F26*'Summary Data'!F$40)*$A70/17)</f>
        <v>0.179575826960995</v>
      </c>
      <c r="G70" s="144" t="n">
        <f aca="false">('Summary Data'!G8-('Summary Data'!G9*'Summary Data'!G$39-'Summary Data'!G26*'Summary Data'!G$40)*$A70/17)</f>
        <v>-0.0111789870194684</v>
      </c>
      <c r="H70" s="144" t="n">
        <f aca="false">('Summary Data'!H8-('Summary Data'!H9*'Summary Data'!H$39-'Summary Data'!H26*'Summary Data'!H$40)*$A70/17)</f>
        <v>-0.159478823619024</v>
      </c>
      <c r="I70" s="144" t="n">
        <f aca="false">('Summary Data'!I8-('Summary Data'!I9*'Summary Data'!I$39-'Summary Data'!I26*'Summary Data'!I$40)*$A70/17)</f>
        <v>-0.128534197161771</v>
      </c>
      <c r="J70" s="144" t="n">
        <f aca="false">('Summary Data'!J8-('Summary Data'!J9*'Summary Data'!J$39-'Summary Data'!J26*'Summary Data'!J$40)*$A70/17)</f>
        <v>-0.0748920371120032</v>
      </c>
      <c r="K70" s="144" t="n">
        <f aca="false">('Summary Data'!K8-('Summary Data'!K9*'Summary Data'!K$39-'Summary Data'!K26*'Summary Data'!K$40)*$A70/17)</f>
        <v>-0.0391412682085594</v>
      </c>
      <c r="L70" s="144" t="n">
        <f aca="false">('Summary Data'!L8-('Summary Data'!L9*'Summary Data'!L$39-'Summary Data'!L26*'Summary Data'!L$40)*$A70/17)</f>
        <v>-0.0626173902737097</v>
      </c>
      <c r="M70" s="144" t="n">
        <f aca="false">('Summary Data'!M8-('Summary Data'!M9*'Summary Data'!M$39-'Summary Data'!M26*'Summary Data'!M$40)*$A70/17)</f>
        <v>-0.0079061215869496</v>
      </c>
      <c r="N70" s="144" t="n">
        <f aca="false">('Summary Data'!N8-('Summary Data'!N9*'Summary Data'!N$39-'Summary Data'!N26*'Summary Data'!N$40)*$A70/17)</f>
        <v>-0.0195348198711725</v>
      </c>
      <c r="O70" s="144" t="n">
        <f aca="false">('Summary Data'!O8-('Summary Data'!O9*'Summary Data'!O$39-'Summary Data'!O26*'Summary Data'!O$40)*$A70/17)</f>
        <v>-0.145999034603147</v>
      </c>
      <c r="P70" s="144" t="n">
        <f aca="false">('Summary Data'!P8-('Summary Data'!P9*'Summary Data'!P$39-'Summary Data'!P26*'Summary Data'!P$40)*$A70/17)</f>
        <v>-0.0932504109532123</v>
      </c>
      <c r="Q70" s="144" t="n">
        <f aca="false">('Summary Data'!Q8-('Summary Data'!Q9*'Summary Data'!Q$39-'Summary Data'!Q26*'Summary Data'!Q$40)*$A70/17)</f>
        <v>0.0317197345697505</v>
      </c>
      <c r="R70" s="144" t="n">
        <f aca="false">('Summary Data'!R8-('Summary Data'!R9*'Summary Data'!R$39-'Summary Data'!R26*'Summary Data'!R$40)*$A70/17)</f>
        <v>0.100710745304384</v>
      </c>
      <c r="S70" s="144" t="n">
        <f aca="false">('Summary Data'!S8-('Summary Data'!S9*'Summary Data'!S$39-'Summary Data'!S26*'Summary Data'!S$40)*$A70/17)</f>
        <v>-0.0676774912709934</v>
      </c>
      <c r="T70" s="144" t="n">
        <f aca="false">('Summary Data'!T8-('Summary Data'!T9*'Summary Data'!T$39-'Summary Data'!T26*'Summary Data'!T$40)*$A70/17)</f>
        <v>-0.226107945472231</v>
      </c>
      <c r="U70" s="144" t="n">
        <f aca="false">('Summary Data'!U8-('Summary Data'!U9*'Summary Data'!U$39-'Summary Data'!U26*'Summary Data'!U$40)*$A70/17)</f>
        <v>0.88031600063045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34153866834081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76973333331624</v>
      </c>
      <c r="C71" s="144" t="n">
        <f aca="false">('Summary Data'!C9-('Summary Data'!C10*'Summary Data'!C$39-'Summary Data'!C27*'Summary Data'!C$40)*$A71/17)</f>
        <v>-0.739944185191048</v>
      </c>
      <c r="D71" s="144" t="n">
        <f aca="false">('Summary Data'!D9-('Summary Data'!D10*'Summary Data'!D$39-'Summary Data'!D27*'Summary Data'!D$40)*$A71/17)</f>
        <v>-0.868176369936174</v>
      </c>
      <c r="E71" s="144" t="n">
        <f aca="false">('Summary Data'!E9-('Summary Data'!E10*'Summary Data'!E$39-'Summary Data'!E27*'Summary Data'!E$40)*$A71/17)</f>
        <v>-0.325775038381461</v>
      </c>
      <c r="F71" s="144" t="n">
        <f aca="false">('Summary Data'!F9-('Summary Data'!F10*'Summary Data'!F$39-'Summary Data'!F27*'Summary Data'!F$40)*$A71/17)</f>
        <v>-0.197884679726943</v>
      </c>
      <c r="G71" s="144" t="n">
        <f aca="false">('Summary Data'!G9-('Summary Data'!G10*'Summary Data'!G$39-'Summary Data'!G27*'Summary Data'!G$40)*$A71/17)</f>
        <v>-0.139866075329372</v>
      </c>
      <c r="H71" s="144" t="n">
        <f aca="false">('Summary Data'!H9-('Summary Data'!H10*'Summary Data'!H$39-'Summary Data'!H27*'Summary Data'!H$40)*$A71/17)</f>
        <v>-0.0924072103213654</v>
      </c>
      <c r="I71" s="144" t="n">
        <f aca="false">('Summary Data'!I9-('Summary Data'!I10*'Summary Data'!I$39-'Summary Data'!I27*'Summary Data'!I$40)*$A71/17)</f>
        <v>-0.0954826112738681</v>
      </c>
      <c r="J71" s="144" t="n">
        <f aca="false">('Summary Data'!J9-('Summary Data'!J10*'Summary Data'!J$39-'Summary Data'!J27*'Summary Data'!J$40)*$A71/17)</f>
        <v>-0.297759165702857</v>
      </c>
      <c r="K71" s="144" t="n">
        <f aca="false">('Summary Data'!K9-('Summary Data'!K10*'Summary Data'!K$39-'Summary Data'!K27*'Summary Data'!K$40)*$A71/17)</f>
        <v>-0.081266889010423</v>
      </c>
      <c r="L71" s="144" t="n">
        <f aca="false">('Summary Data'!L9-('Summary Data'!L10*'Summary Data'!L$39-'Summary Data'!L27*'Summary Data'!L$40)*$A71/17)</f>
        <v>0.168948345709623</v>
      </c>
      <c r="M71" s="144" t="n">
        <f aca="false">('Summary Data'!M9-('Summary Data'!M10*'Summary Data'!M$39-'Summary Data'!M27*'Summary Data'!M$40)*$A71/17)</f>
        <v>-0.159768570936407</v>
      </c>
      <c r="N71" s="144" t="n">
        <f aca="false">('Summary Data'!N9-('Summary Data'!N10*'Summary Data'!N$39-'Summary Data'!N27*'Summary Data'!N$40)*$A71/17)</f>
        <v>-0.151646868813566</v>
      </c>
      <c r="O71" s="144" t="n">
        <f aca="false">('Summary Data'!O9-('Summary Data'!O10*'Summary Data'!O$39-'Summary Data'!O27*'Summary Data'!O$40)*$A71/17)</f>
        <v>0.0124035504153681</v>
      </c>
      <c r="P71" s="144" t="n">
        <f aca="false">('Summary Data'!P9-('Summary Data'!P10*'Summary Data'!P$39-'Summary Data'!P27*'Summary Data'!P$40)*$A71/17)</f>
        <v>-0.00336839467089338</v>
      </c>
      <c r="Q71" s="144" t="n">
        <f aca="false">('Summary Data'!Q9-('Summary Data'!Q10*'Summary Data'!Q$39-'Summary Data'!Q27*'Summary Data'!Q$40)*$A71/17)</f>
        <v>-0.0411629967090095</v>
      </c>
      <c r="R71" s="144" t="n">
        <f aca="false">('Summary Data'!R9-('Summary Data'!R10*'Summary Data'!R$39-'Summary Data'!R27*'Summary Data'!R$40)*$A71/17)</f>
        <v>-0.154441028562171</v>
      </c>
      <c r="S71" s="144" t="n">
        <f aca="false">('Summary Data'!S9-('Summary Data'!S10*'Summary Data'!S$39-'Summary Data'!S27*'Summary Data'!S$40)*$A71/17)</f>
        <v>-0.176570139356978</v>
      </c>
      <c r="T71" s="144" t="n">
        <f aca="false">('Summary Data'!T9-('Summary Data'!T10*'Summary Data'!T$39-'Summary Data'!T27*'Summary Data'!T$40)*$A71/17)</f>
        <v>-0.278638174395516</v>
      </c>
      <c r="U71" s="144" t="n">
        <f aca="false">('Summary Data'!U9-('Summary Data'!U10*'Summary Data'!U$39-'Summary Data'!U27*'Summary Data'!U$40)*$A71/17)</f>
        <v>-3.10877679834969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423910675181301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14181749671226</v>
      </c>
      <c r="C72" s="144" t="n">
        <f aca="false">('Summary Data'!C10-('Summary Data'!C11*'Summary Data'!C$39-'Summary Data'!C28*'Summary Data'!C$40)*$A72/17)</f>
        <v>-0.0582815330246347</v>
      </c>
      <c r="D72" s="144" t="n">
        <f aca="false">('Summary Data'!D10-('Summary Data'!D11*'Summary Data'!D$39-'Summary Data'!D28*'Summary Data'!D$40)*$A72/17)</f>
        <v>-0.0175089268862976</v>
      </c>
      <c r="E72" s="144" t="n">
        <f aca="false">('Summary Data'!E10-('Summary Data'!E11*'Summary Data'!E$39-'Summary Data'!E28*'Summary Data'!E$40)*$A72/17)</f>
        <v>-0.0609939893084291</v>
      </c>
      <c r="F72" s="144" t="n">
        <f aca="false">('Summary Data'!F10-('Summary Data'!F11*'Summary Data'!F$39-'Summary Data'!F28*'Summary Data'!F$40)*$A72/17)</f>
        <v>-0.0642853128349272</v>
      </c>
      <c r="G72" s="144" t="n">
        <f aca="false">('Summary Data'!G10-('Summary Data'!G11*'Summary Data'!G$39-'Summary Data'!G28*'Summary Data'!G$40)*$A72/17)</f>
        <v>-0.0358622356297805</v>
      </c>
      <c r="H72" s="144" t="n">
        <f aca="false">('Summary Data'!H10-('Summary Data'!H11*'Summary Data'!H$39-'Summary Data'!H28*'Summary Data'!H$40)*$A72/17)</f>
        <v>0.016278391571165</v>
      </c>
      <c r="I72" s="144" t="n">
        <f aca="false">('Summary Data'!I10-('Summary Data'!I11*'Summary Data'!I$39-'Summary Data'!I28*'Summary Data'!I$40)*$A72/17)</f>
        <v>-0.014787869169517</v>
      </c>
      <c r="J72" s="144" t="n">
        <f aca="false">('Summary Data'!J10-('Summary Data'!J11*'Summary Data'!J$39-'Summary Data'!J28*'Summary Data'!J$40)*$A72/17)</f>
        <v>-0.100096923493444</v>
      </c>
      <c r="K72" s="144" t="n">
        <f aca="false">('Summary Data'!K10-('Summary Data'!K11*'Summary Data'!K$39-'Summary Data'!K28*'Summary Data'!K$40)*$A72/17)</f>
        <v>-0.0409259115775803</v>
      </c>
      <c r="L72" s="144" t="n">
        <f aca="false">('Summary Data'!L10-('Summary Data'!L11*'Summary Data'!L$39-'Summary Data'!L28*'Summary Data'!L$40)*$A72/17)</f>
        <v>-0.0497796579221373</v>
      </c>
      <c r="M72" s="144" t="n">
        <f aca="false">('Summary Data'!M10-('Summary Data'!M11*'Summary Data'!M$39-'Summary Data'!M28*'Summary Data'!M$40)*$A72/17)</f>
        <v>-0.0308368836315057</v>
      </c>
      <c r="N72" s="144" t="n">
        <f aca="false">('Summary Data'!N10-('Summary Data'!N11*'Summary Data'!N$39-'Summary Data'!N28*'Summary Data'!N$40)*$A72/17)</f>
        <v>-0.0962373019734972</v>
      </c>
      <c r="O72" s="144" t="n">
        <f aca="false">('Summary Data'!O10-('Summary Data'!O11*'Summary Data'!O$39-'Summary Data'!O28*'Summary Data'!O$40)*$A72/17)</f>
        <v>-0.0590883250611682</v>
      </c>
      <c r="P72" s="144" t="n">
        <f aca="false">('Summary Data'!P10-('Summary Data'!P11*'Summary Data'!P$39-'Summary Data'!P28*'Summary Data'!P$40)*$A72/17)</f>
        <v>-0.0628537103662972</v>
      </c>
      <c r="Q72" s="144" t="n">
        <f aca="false">('Summary Data'!Q10-('Summary Data'!Q11*'Summary Data'!Q$39-'Summary Data'!Q28*'Summary Data'!Q$40)*$A72/17)</f>
        <v>-0.0254528287619612</v>
      </c>
      <c r="R72" s="144" t="n">
        <f aca="false">('Summary Data'!R10-('Summary Data'!R11*'Summary Data'!R$39-'Summary Data'!R28*'Summary Data'!R$40)*$A72/17)</f>
        <v>-0.135684985580561</v>
      </c>
      <c r="S72" s="144" t="n">
        <f aca="false">('Summary Data'!S10-('Summary Data'!S11*'Summary Data'!S$39-'Summary Data'!S28*'Summary Data'!S$40)*$A72/17)</f>
        <v>-0.0959864464727705</v>
      </c>
      <c r="T72" s="144" t="n">
        <f aca="false">('Summary Data'!T10-('Summary Data'!T11*'Summary Data'!T$39-'Summary Data'!T28*'Summary Data'!T$40)*$A72/17)</f>
        <v>-0.0557743214796764</v>
      </c>
      <c r="U72" s="144" t="n">
        <f aca="false">('Summary Data'!U10-('Summary Data'!U11*'Summary Data'!U$39-'Summary Data'!U28*'Summary Data'!U$40)*$A72/17)</f>
        <v>0.0174867302070588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477287019654601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55451308893311</v>
      </c>
      <c r="C73" s="144" t="n">
        <f aca="false">('Summary Data'!C11-('Summary Data'!C12*'Summary Data'!C$39-'Summary Data'!C29*'Summary Data'!C$40)*$A73/17)</f>
        <v>0.758572382858847</v>
      </c>
      <c r="D73" s="144" t="n">
        <f aca="false">('Summary Data'!D11-('Summary Data'!D12*'Summary Data'!D$39-'Summary Data'!D29*'Summary Data'!D$40)*$A73/17)</f>
        <v>0.810173095210917</v>
      </c>
      <c r="E73" s="144" t="n">
        <f aca="false">('Summary Data'!E11-('Summary Data'!E12*'Summary Data'!E$39-'Summary Data'!E29*'Summary Data'!E$40)*$A73/17)</f>
        <v>0.849591161343036</v>
      </c>
      <c r="F73" s="144" t="n">
        <f aca="false">('Summary Data'!F11-('Summary Data'!F12*'Summary Data'!F$39-'Summary Data'!F29*'Summary Data'!F$40)*$A73/17)</f>
        <v>0.8708832533863</v>
      </c>
      <c r="G73" s="144" t="n">
        <f aca="false">('Summary Data'!G11-('Summary Data'!G12*'Summary Data'!G$39-'Summary Data'!G29*'Summary Data'!G$40)*$A73/17)</f>
        <v>0.815944339866012</v>
      </c>
      <c r="H73" s="144" t="n">
        <f aca="false">('Summary Data'!H11-('Summary Data'!H12*'Summary Data'!H$39-'Summary Data'!H29*'Summary Data'!H$40)*$A73/17)</f>
        <v>0.88101013807843</v>
      </c>
      <c r="I73" s="144" t="n">
        <f aca="false">('Summary Data'!I11-('Summary Data'!I12*'Summary Data'!I$39-'Summary Data'!I29*'Summary Data'!I$40)*$A73/17)</f>
        <v>0.887377700642343</v>
      </c>
      <c r="J73" s="144" t="n">
        <f aca="false">('Summary Data'!J11-('Summary Data'!J12*'Summary Data'!J$39-'Summary Data'!J29*'Summary Data'!J$40)*$A73/17)</f>
        <v>0.883305096005712</v>
      </c>
      <c r="K73" s="144" t="n">
        <f aca="false">('Summary Data'!K11-('Summary Data'!K12*'Summary Data'!K$39-'Summary Data'!K29*'Summary Data'!K$40)*$A73/17)</f>
        <v>0.860107369468848</v>
      </c>
      <c r="L73" s="144" t="n">
        <f aca="false">('Summary Data'!L11-('Summary Data'!L12*'Summary Data'!L$39-'Summary Data'!L29*'Summary Data'!L$40)*$A73/17)</f>
        <v>0.867131537003573</v>
      </c>
      <c r="M73" s="144" t="n">
        <f aca="false">('Summary Data'!M11-('Summary Data'!M12*'Summary Data'!M$39-'Summary Data'!M29*'Summary Data'!M$40)*$A73/17)</f>
        <v>0.852616462579733</v>
      </c>
      <c r="N73" s="144" t="n">
        <f aca="false">('Summary Data'!N11-('Summary Data'!N12*'Summary Data'!N$39-'Summary Data'!N29*'Summary Data'!N$40)*$A73/17)</f>
        <v>0.903047622432103</v>
      </c>
      <c r="O73" s="144" t="n">
        <f aca="false">('Summary Data'!O11-('Summary Data'!O12*'Summary Data'!O$39-'Summary Data'!O29*'Summary Data'!O$40)*$A73/17)</f>
        <v>0.894749978083585</v>
      </c>
      <c r="P73" s="144" t="n">
        <f aca="false">('Summary Data'!P11-('Summary Data'!P12*'Summary Data'!P$39-'Summary Data'!P29*'Summary Data'!P$40)*$A73/17)</f>
        <v>0.905352363591851</v>
      </c>
      <c r="Q73" s="144" t="n">
        <f aca="false">('Summary Data'!Q11-('Summary Data'!Q12*'Summary Data'!Q$39-'Summary Data'!Q29*'Summary Data'!Q$40)*$A73/17)</f>
        <v>0.902497548610809</v>
      </c>
      <c r="R73" s="144" t="n">
        <f aca="false">('Summary Data'!R11-('Summary Data'!R12*'Summary Data'!R$39-'Summary Data'!R29*'Summary Data'!R$40)*$A73/17)</f>
        <v>0.87280080632662</v>
      </c>
      <c r="S73" s="144" t="n">
        <f aca="false">('Summary Data'!S11-('Summary Data'!S12*'Summary Data'!S$39-'Summary Data'!S29*'Summary Data'!S$40)*$A73/17)</f>
        <v>0.932843830468893</v>
      </c>
      <c r="T73" s="144" t="n">
        <f aca="false">('Summary Data'!T11-('Summary Data'!T12*'Summary Data'!T$39-'Summary Data'!T29*'Summary Data'!T$40)*$A73/17)</f>
        <v>0.927490732186196</v>
      </c>
      <c r="U73" s="144" t="n">
        <f aca="false">('Summary Data'!U11-('Summary Data'!U12*'Summary Data'!U$39-'Summary Data'!U29*'Summary Data'!U$40)*$A73/17)</f>
        <v>0.789731271240624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179089714454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00405111590967532</v>
      </c>
      <c r="C74" s="144" t="n">
        <f aca="false">('Summary Data'!C12-('Summary Data'!C13*'Summary Data'!C$39-'Summary Data'!C30*'Summary Data'!C$40)*$A74/17)</f>
        <v>-0.0180540998093617</v>
      </c>
      <c r="D74" s="144" t="n">
        <f aca="false">('Summary Data'!D12-('Summary Data'!D13*'Summary Data'!D$39-'Summary Data'!D30*'Summary Data'!D$40)*$A74/17)</f>
        <v>0.00635974100736026</v>
      </c>
      <c r="E74" s="144" t="n">
        <f aca="false">('Summary Data'!E12-('Summary Data'!E13*'Summary Data'!E$39-'Summary Data'!E30*'Summary Data'!E$40)*$A74/17)</f>
        <v>-0.00830739510681702</v>
      </c>
      <c r="F74" s="144" t="n">
        <f aca="false">('Summary Data'!F12-('Summary Data'!F13*'Summary Data'!F$39-'Summary Data'!F30*'Summary Data'!F$40)*$A74/17)</f>
        <v>0.0348544604124382</v>
      </c>
      <c r="G74" s="144" t="n">
        <f aca="false">('Summary Data'!G12-('Summary Data'!G13*'Summary Data'!G$39-'Summary Data'!G30*'Summary Data'!G$40)*$A74/17)</f>
        <v>0.0296266501779374</v>
      </c>
      <c r="H74" s="144" t="n">
        <f aca="false">('Summary Data'!H12-('Summary Data'!H13*'Summary Data'!H$39-'Summary Data'!H30*'Summary Data'!H$40)*$A74/17)</f>
        <v>0.00408495954691303</v>
      </c>
      <c r="I74" s="144" t="n">
        <f aca="false">('Summary Data'!I12-('Summary Data'!I13*'Summary Data'!I$39-'Summary Data'!I30*'Summary Data'!I$40)*$A74/17)</f>
        <v>-0.0159769230082651</v>
      </c>
      <c r="J74" s="144" t="n">
        <f aca="false">('Summary Data'!J12-('Summary Data'!J13*'Summary Data'!J$39-'Summary Data'!J30*'Summary Data'!J$40)*$A74/17)</f>
        <v>0.0162325135921097</v>
      </c>
      <c r="K74" s="144" t="n">
        <f aca="false">('Summary Data'!K12-('Summary Data'!K13*'Summary Data'!K$39-'Summary Data'!K30*'Summary Data'!K$40)*$A74/17)</f>
        <v>-0.00125531438716599</v>
      </c>
      <c r="L74" s="144" t="n">
        <f aca="false">('Summary Data'!L12-('Summary Data'!L13*'Summary Data'!L$39-'Summary Data'!L30*'Summary Data'!L$40)*$A74/17)</f>
        <v>0.0211084093129113</v>
      </c>
      <c r="M74" s="144" t="n">
        <f aca="false">('Summary Data'!M12-('Summary Data'!M13*'Summary Data'!M$39-'Summary Data'!M30*'Summary Data'!M$40)*$A74/17)</f>
        <v>0.00823998939228509</v>
      </c>
      <c r="N74" s="144" t="n">
        <f aca="false">('Summary Data'!N12-('Summary Data'!N13*'Summary Data'!N$39-'Summary Data'!N30*'Summary Data'!N$40)*$A74/17)</f>
        <v>0.00827718190701775</v>
      </c>
      <c r="O74" s="144" t="n">
        <f aca="false">('Summary Data'!O12-('Summary Data'!O13*'Summary Data'!O$39-'Summary Data'!O30*'Summary Data'!O$40)*$A74/17)</f>
        <v>0.0196345414695099</v>
      </c>
      <c r="P74" s="144" t="n">
        <f aca="false">('Summary Data'!P12-('Summary Data'!P13*'Summary Data'!P$39-'Summary Data'!P30*'Summary Data'!P$40)*$A74/17)</f>
        <v>0.0191032785050139</v>
      </c>
      <c r="Q74" s="144" t="n">
        <f aca="false">('Summary Data'!Q12-('Summary Data'!Q13*'Summary Data'!Q$39-'Summary Data'!Q30*'Summary Data'!Q$40)*$A74/17)</f>
        <v>-0.0100500507254449</v>
      </c>
      <c r="R74" s="144" t="n">
        <f aca="false">('Summary Data'!R12-('Summary Data'!R13*'Summary Data'!R$39-'Summary Data'!R30*'Summary Data'!R$40)*$A74/17)</f>
        <v>0.0108156843376556</v>
      </c>
      <c r="S74" s="144" t="n">
        <f aca="false">('Summary Data'!S12-('Summary Data'!S13*'Summary Data'!S$39-'Summary Data'!S30*'Summary Data'!S$40)*$A74/17)</f>
        <v>-0.0070464056402214</v>
      </c>
      <c r="T74" s="144" t="n">
        <f aca="false">('Summary Data'!T12-('Summary Data'!T13*'Summary Data'!T$39-'Summary Data'!T30*'Summary Data'!T$40)*$A74/17)</f>
        <v>-0.027364217099158</v>
      </c>
      <c r="U74" s="144" t="n">
        <f aca="false">('Summary Data'!U12-('Summary Data'!U13*'Summary Data'!U$39-'Summary Data'!U30*'Summary Data'!U$40)*$A74/17)</f>
        <v>0.0168150476429535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521618516634125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77023795293259</v>
      </c>
      <c r="C75" s="144" t="n">
        <f aca="false">('Summary Data'!C13-('Summary Data'!C14*'Summary Data'!C$39-'Summary Data'!C31*'Summary Data'!C$40)*$A75/17)</f>
        <v>0.405701803784115</v>
      </c>
      <c r="D75" s="144" t="n">
        <f aca="false">('Summary Data'!D13-('Summary Data'!D14*'Summary Data'!D$39-'Summary Data'!D31*'Summary Data'!D$40)*$A75/17)</f>
        <v>0.393704235137804</v>
      </c>
      <c r="E75" s="144" t="n">
        <f aca="false">('Summary Data'!E13-('Summary Data'!E14*'Summary Data'!E$39-'Summary Data'!E31*'Summary Data'!E$40)*$A75/17)</f>
        <v>0.413554726685285</v>
      </c>
      <c r="F75" s="144" t="n">
        <f aca="false">('Summary Data'!F13-('Summary Data'!F14*'Summary Data'!F$39-'Summary Data'!F31*'Summary Data'!F$40)*$A75/17)</f>
        <v>0.420768925113386</v>
      </c>
      <c r="G75" s="144" t="n">
        <f aca="false">('Summary Data'!G13-('Summary Data'!G14*'Summary Data'!G$39-'Summary Data'!G31*'Summary Data'!G$40)*$A75/17)</f>
        <v>0.396551011066941</v>
      </c>
      <c r="H75" s="144" t="n">
        <f aca="false">('Summary Data'!H13-('Summary Data'!H14*'Summary Data'!H$39-'Summary Data'!H31*'Summary Data'!H$40)*$A75/17)</f>
        <v>0.414480126540632</v>
      </c>
      <c r="I75" s="144" t="n">
        <f aca="false">('Summary Data'!I13-('Summary Data'!I14*'Summary Data'!I$39-'Summary Data'!I31*'Summary Data'!I$40)*$A75/17)</f>
        <v>0.405372246934688</v>
      </c>
      <c r="J75" s="144" t="n">
        <f aca="false">('Summary Data'!J13-('Summary Data'!J14*'Summary Data'!J$39-'Summary Data'!J31*'Summary Data'!J$40)*$A75/17)</f>
        <v>0.428506273002611</v>
      </c>
      <c r="K75" s="144" t="n">
        <f aca="false">('Summary Data'!K13-('Summary Data'!K14*'Summary Data'!K$39-'Summary Data'!K31*'Summary Data'!K$40)*$A75/17)</f>
        <v>0.397747597300917</v>
      </c>
      <c r="L75" s="144" t="n">
        <f aca="false">('Summary Data'!L13-('Summary Data'!L14*'Summary Data'!L$39-'Summary Data'!L31*'Summary Data'!L$40)*$A75/17)</f>
        <v>0.409876827113087</v>
      </c>
      <c r="M75" s="144" t="n">
        <f aca="false">('Summary Data'!M13-('Summary Data'!M14*'Summary Data'!M$39-'Summary Data'!M31*'Summary Data'!M$40)*$A75/17)</f>
        <v>0.396449537716959</v>
      </c>
      <c r="N75" s="144" t="n">
        <f aca="false">('Summary Data'!N13-('Summary Data'!N14*'Summary Data'!N$39-'Summary Data'!N31*'Summary Data'!N$40)*$A75/17)</f>
        <v>0.403464039720811</v>
      </c>
      <c r="O75" s="144" t="n">
        <f aca="false">('Summary Data'!O13-('Summary Data'!O14*'Summary Data'!O$39-'Summary Data'!O31*'Summary Data'!O$40)*$A75/17)</f>
        <v>0.387229767406826</v>
      </c>
      <c r="P75" s="144" t="n">
        <f aca="false">('Summary Data'!P13-('Summary Data'!P14*'Summary Data'!P$39-'Summary Data'!P31*'Summary Data'!P$40)*$A75/17)</f>
        <v>0.386407069129841</v>
      </c>
      <c r="Q75" s="144" t="n">
        <f aca="false">('Summary Data'!Q13-('Summary Data'!Q14*'Summary Data'!Q$39-'Summary Data'!Q31*'Summary Data'!Q$40)*$A75/17)</f>
        <v>0.410503917096589</v>
      </c>
      <c r="R75" s="144" t="n">
        <f aca="false">('Summary Data'!R13-('Summary Data'!R14*'Summary Data'!R$39-'Summary Data'!R31*'Summary Data'!R$40)*$A75/17)</f>
        <v>0.398925453461168</v>
      </c>
      <c r="S75" s="144" t="n">
        <f aca="false">('Summary Data'!S13-('Summary Data'!S14*'Summary Data'!S$39-'Summary Data'!S31*'Summary Data'!S$40)*$A75/17)</f>
        <v>0.407187624084451</v>
      </c>
      <c r="T75" s="144" t="n">
        <f aca="false">('Summary Data'!T13-('Summary Data'!T14*'Summary Data'!T$39-'Summary Data'!T31*'Summary Data'!T$40)*$A75/17)</f>
        <v>0.400929206274603</v>
      </c>
      <c r="U75" s="144" t="n">
        <f aca="false">('Summary Data'!U13-('Summary Data'!U14*'Summary Data'!U$39-'Summary Data'!U31*'Summary Data'!U$40)*$A75/17)</f>
        <v>0.412753458970539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03752453669251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6665569073534</v>
      </c>
      <c r="C77" s="144" t="n">
        <f aca="false">('Summary Data'!C15-('Summary Data'!C16*'Summary Data'!C$39-'Summary Data'!C33*'Summary Data'!C$40)*$A77/17)</f>
        <v>0.64511198110813</v>
      </c>
      <c r="D77" s="144" t="n">
        <f aca="false">('Summary Data'!D15-('Summary Data'!D16*'Summary Data'!D$39-'Summary Data'!D33*'Summary Data'!D$40)*$A77/17)</f>
        <v>0.641987430245726</v>
      </c>
      <c r="E77" s="144" t="n">
        <f aca="false">('Summary Data'!E15-('Summary Data'!E16*'Summary Data'!E$39-'Summary Data'!E33*'Summary Data'!E$40)*$A77/17)</f>
        <v>0.651102759855315</v>
      </c>
      <c r="F77" s="144" t="n">
        <f aca="false">('Summary Data'!F15-('Summary Data'!F16*'Summary Data'!F$39-'Summary Data'!F33*'Summary Data'!F$40)*$A77/17)</f>
        <v>0.652819719854131</v>
      </c>
      <c r="G77" s="144" t="n">
        <f aca="false">('Summary Data'!G15-('Summary Data'!G16*'Summary Data'!G$39-'Summary Data'!G33*'Summary Data'!G$40)*$A77/17)</f>
        <v>0.653683380648404</v>
      </c>
      <c r="H77" s="144" t="n">
        <f aca="false">('Summary Data'!H15-('Summary Data'!H16*'Summary Data'!H$39-'Summary Data'!H33*'Summary Data'!H$40)*$A77/17)</f>
        <v>0.646461438729243</v>
      </c>
      <c r="I77" s="144" t="n">
        <f aca="false">('Summary Data'!I15-('Summary Data'!I16*'Summary Data'!I$39-'Summary Data'!I33*'Summary Data'!I$40)*$A77/17)</f>
        <v>0.651655086759768</v>
      </c>
      <c r="J77" s="144" t="n">
        <f aca="false">('Summary Data'!J15-('Summary Data'!J16*'Summary Data'!J$39-'Summary Data'!J33*'Summary Data'!J$40)*$A77/17)</f>
        <v>0.648403510752259</v>
      </c>
      <c r="K77" s="144" t="n">
        <f aca="false">('Summary Data'!K15-('Summary Data'!K16*'Summary Data'!K$39-'Summary Data'!K33*'Summary Data'!K$40)*$A77/17)</f>
        <v>0.65116033774097</v>
      </c>
      <c r="L77" s="144" t="n">
        <f aca="false">('Summary Data'!L15-('Summary Data'!L16*'Summary Data'!L$39-'Summary Data'!L33*'Summary Data'!L$40)*$A77/17)</f>
        <v>0.662725778791596</v>
      </c>
      <c r="M77" s="144" t="n">
        <f aca="false">('Summary Data'!M15-('Summary Data'!M16*'Summary Data'!M$39-'Summary Data'!M33*'Summary Data'!M$40)*$A77/17)</f>
        <v>0.654110166636226</v>
      </c>
      <c r="N77" s="144" t="n">
        <f aca="false">('Summary Data'!N15-('Summary Data'!N16*'Summary Data'!N$39-'Summary Data'!N33*'Summary Data'!N$40)*$A77/17)</f>
        <v>0.651833514446914</v>
      </c>
      <c r="O77" s="144" t="n">
        <f aca="false">('Summary Data'!O15-('Summary Data'!O16*'Summary Data'!O$39-'Summary Data'!O33*'Summary Data'!O$40)*$A77/17)</f>
        <v>0.657882322907272</v>
      </c>
      <c r="P77" s="144" t="n">
        <f aca="false">('Summary Data'!P15-('Summary Data'!P16*'Summary Data'!P$39-'Summary Data'!P33*'Summary Data'!P$40)*$A77/17)</f>
        <v>0.658029851993325</v>
      </c>
      <c r="Q77" s="144" t="n">
        <f aca="false">('Summary Data'!Q15-('Summary Data'!Q16*'Summary Data'!Q$39-'Summary Data'!Q33*'Summary Data'!Q$40)*$A77/17)</f>
        <v>0.655700157706832</v>
      </c>
      <c r="R77" s="144" t="n">
        <f aca="false">('Summary Data'!R15-('Summary Data'!R16*'Summary Data'!R$39-'Summary Data'!R33*'Summary Data'!R$40)*$A77/17)</f>
        <v>0.645921197975559</v>
      </c>
      <c r="S77" s="144" t="n">
        <f aca="false">('Summary Data'!S15-('Summary Data'!S16*'Summary Data'!S$39-'Summary Data'!S33*'Summary Data'!S$40)*$A77/17)</f>
        <v>0.641697145362662</v>
      </c>
      <c r="T77" s="144" t="n">
        <f aca="false">('Summary Data'!T15-('Summary Data'!T16*'Summary Data'!T$39-'Summary Data'!T33*'Summary Data'!T$40)*$A77/17)</f>
        <v>0.637041882311183</v>
      </c>
      <c r="U77" s="144" t="n">
        <f aca="false">('Summary Data'!U15-('Summary Data'!U16*'Summary Data'!U$39-'Summary Data'!U33*'Summary Data'!U$40)*$A77/17)</f>
        <v>0.607722147035564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6354290131684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132273869641468</v>
      </c>
      <c r="C78" s="290" t="n">
        <f aca="false">('Summary Data'!C16-('Summary Data'!C17*'Summary Data'!C$39-'Summary Data'!C34*'Summary Data'!C$40)*$A78/17)*10</f>
        <v>0.00706192659462398</v>
      </c>
      <c r="D78" s="290" t="n">
        <f aca="false">('Summary Data'!D16-('Summary Data'!D17*'Summary Data'!D$39-'Summary Data'!D34*'Summary Data'!D$40)*$A78/17)*10</f>
        <v>0.0115803506062716</v>
      </c>
      <c r="E78" s="290" t="n">
        <f aca="false">('Summary Data'!E16-('Summary Data'!E17*'Summary Data'!E$39-'Summary Data'!E34*'Summary Data'!E$40)*$A78/17)*10</f>
        <v>0.0109995705638421</v>
      </c>
      <c r="F78" s="290" t="n">
        <f aca="false">('Summary Data'!F16-('Summary Data'!F17*'Summary Data'!F$39-'Summary Data'!F34*'Summary Data'!F$40)*$A78/17)*10</f>
        <v>0.0259083948610796</v>
      </c>
      <c r="G78" s="290" t="n">
        <f aca="false">('Summary Data'!G16-('Summary Data'!G17*'Summary Data'!G$39-'Summary Data'!G34*'Summary Data'!G$40)*$A78/17)*10</f>
        <v>0.0239367010022986</v>
      </c>
      <c r="H78" s="290" t="n">
        <f aca="false">('Summary Data'!H16-('Summary Data'!H17*'Summary Data'!H$39-'Summary Data'!H34*'Summary Data'!H$40)*$A78/17)*10</f>
        <v>0.0307598029853296</v>
      </c>
      <c r="I78" s="290" t="n">
        <f aca="false">('Summary Data'!I16-('Summary Data'!I17*'Summary Data'!I$39-'Summary Data'!I34*'Summary Data'!I$40)*$A78/17)*10</f>
        <v>0.00371164799034207</v>
      </c>
      <c r="J78" s="290" t="n">
        <f aca="false">('Summary Data'!J16-('Summary Data'!J17*'Summary Data'!J$39-'Summary Data'!J34*'Summary Data'!J$40)*$A78/17)*10</f>
        <v>0.0134685066549272</v>
      </c>
      <c r="K78" s="290" t="n">
        <f aca="false">('Summary Data'!K16-('Summary Data'!K17*'Summary Data'!K$39-'Summary Data'!K34*'Summary Data'!K$40)*$A78/17)*10</f>
        <v>0.00641951023234331</v>
      </c>
      <c r="L78" s="290" t="n">
        <f aca="false">('Summary Data'!L16-('Summary Data'!L17*'Summary Data'!L$39-'Summary Data'!L34*'Summary Data'!L$40)*$A78/17)*10</f>
        <v>0.0274828479165279</v>
      </c>
      <c r="M78" s="290" t="n">
        <f aca="false">('Summary Data'!M16-('Summary Data'!M17*'Summary Data'!M$39-'Summary Data'!M34*'Summary Data'!M$40)*$A78/17)*10</f>
        <v>-0.0156522379525837</v>
      </c>
      <c r="N78" s="290" t="n">
        <f aca="false">('Summary Data'!N16-('Summary Data'!N17*'Summary Data'!N$39-'Summary Data'!N34*'Summary Data'!N$40)*$A78/17)*10</f>
        <v>0.0304222769173906</v>
      </c>
      <c r="O78" s="290" t="n">
        <f aca="false">('Summary Data'!O16-('Summary Data'!O17*'Summary Data'!O$39-'Summary Data'!O34*'Summary Data'!O$40)*$A78/17)*10</f>
        <v>0.00776940334442952</v>
      </c>
      <c r="P78" s="290" t="n">
        <f aca="false">('Summary Data'!P16-('Summary Data'!P17*'Summary Data'!P$39-'Summary Data'!P34*'Summary Data'!P$40)*$A78/17)*10</f>
        <v>0.0303986030946773</v>
      </c>
      <c r="Q78" s="290" t="n">
        <f aca="false">('Summary Data'!Q16-('Summary Data'!Q17*'Summary Data'!Q$39-'Summary Data'!Q34*'Summary Data'!Q$40)*$A78/17)*10</f>
        <v>0.00239077877473051</v>
      </c>
      <c r="R78" s="290" t="n">
        <f aca="false">('Summary Data'!R16-('Summary Data'!R17*'Summary Data'!R$39-'Summary Data'!R34*'Summary Data'!R$40)*$A78/17)*10</f>
        <v>-0.00353540712037083</v>
      </c>
      <c r="S78" s="290" t="n">
        <f aca="false">('Summary Data'!S16-('Summary Data'!S17*'Summary Data'!S$39-'Summary Data'!S34*'Summary Data'!S$40)*$A78/17)*10</f>
        <v>0.010018562825251</v>
      </c>
      <c r="T78" s="290" t="n">
        <f aca="false">('Summary Data'!T16-('Summary Data'!T17*'Summary Data'!T$39-'Summary Data'!T34*'Summary Data'!T$40)*$A78/17)*10</f>
        <v>-0.0170340618339548</v>
      </c>
      <c r="U78" s="290" t="n">
        <f aca="false">('Summary Data'!U16-('Summary Data'!U17*'Summary Data'!U$39-'Summary Data'!U34*'Summary Data'!U$40)*$A78/17)*10</f>
        <v>-0.024191610382305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964203122710184</v>
      </c>
      <c r="Y78" s="291" t="s">
        <v>265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43420115775559</v>
      </c>
      <c r="C79" s="290" t="n">
        <f aca="false">('Summary Data'!C17-('Summary Data'!C18*'Summary Data'!C$39-'Summary Data'!C35*'Summary Data'!C$40)*$A79/17)*10</f>
        <v>0.626899990888158</v>
      </c>
      <c r="D79" s="290" t="n">
        <f aca="false">('Summary Data'!D17-('Summary Data'!D18*'Summary Data'!D$39-'Summary Data'!D35*'Summary Data'!D$40)*$A79/17)*10</f>
        <v>0.637042783737914</v>
      </c>
      <c r="E79" s="290" t="n">
        <f aca="false">('Summary Data'!E17-('Summary Data'!E18*'Summary Data'!E$39-'Summary Data'!E35*'Summary Data'!E$40)*$A79/17)*10</f>
        <v>0.594609694746179</v>
      </c>
      <c r="F79" s="290" t="n">
        <f aca="false">('Summary Data'!F17-('Summary Data'!F18*'Summary Data'!F$39-'Summary Data'!F35*'Summary Data'!F$40)*$A79/17)*10</f>
        <v>0.601678804169223</v>
      </c>
      <c r="G79" s="290" t="n">
        <f aca="false">('Summary Data'!G17-('Summary Data'!G18*'Summary Data'!G$39-'Summary Data'!G35*'Summary Data'!G$40)*$A79/17)*10</f>
        <v>0.571071599233096</v>
      </c>
      <c r="H79" s="290" t="n">
        <f aca="false">('Summary Data'!H17-('Summary Data'!H18*'Summary Data'!H$39-'Summary Data'!H35*'Summary Data'!H$40)*$A79/17)*10</f>
        <v>0.577086537503738</v>
      </c>
      <c r="I79" s="290" t="n">
        <f aca="false">('Summary Data'!I17-('Summary Data'!I18*'Summary Data'!I$39-'Summary Data'!I35*'Summary Data'!I$40)*$A79/17)*10</f>
        <v>0.595086068583295</v>
      </c>
      <c r="J79" s="290" t="n">
        <f aca="false">('Summary Data'!J17-('Summary Data'!J18*'Summary Data'!J$39-'Summary Data'!J35*'Summary Data'!J$40)*$A79/17)*10</f>
        <v>0.59641505689807</v>
      </c>
      <c r="K79" s="290" t="n">
        <f aca="false">('Summary Data'!K17-('Summary Data'!K18*'Summary Data'!K$39-'Summary Data'!K35*'Summary Data'!K$40)*$A79/17)*10</f>
        <v>0.572644558972343</v>
      </c>
      <c r="L79" s="290" t="n">
        <f aca="false">('Summary Data'!L17-('Summary Data'!L18*'Summary Data'!L$39-'Summary Data'!L35*'Summary Data'!L$40)*$A79/17)*10</f>
        <v>0.554557597946296</v>
      </c>
      <c r="M79" s="290" t="n">
        <f aca="false">('Summary Data'!M17-('Summary Data'!M18*'Summary Data'!M$39-'Summary Data'!M35*'Summary Data'!M$40)*$A79/17)*10</f>
        <v>0.587499404761162</v>
      </c>
      <c r="N79" s="290" t="n">
        <f aca="false">('Summary Data'!N17-('Summary Data'!N18*'Summary Data'!N$39-'Summary Data'!N35*'Summary Data'!N$40)*$A79/17)*10</f>
        <v>0.599697169061982</v>
      </c>
      <c r="O79" s="290" t="n">
        <f aca="false">('Summary Data'!O17-('Summary Data'!O18*'Summary Data'!O$39-'Summary Data'!O35*'Summary Data'!O$40)*$A79/17)*10</f>
        <v>0.574879180580793</v>
      </c>
      <c r="P79" s="290" t="n">
        <f aca="false">('Summary Data'!P17-('Summary Data'!P18*'Summary Data'!P$39-'Summary Data'!P35*'Summary Data'!P$40)*$A79/17)*10</f>
        <v>0.576989079500168</v>
      </c>
      <c r="Q79" s="290" t="n">
        <f aca="false">('Summary Data'!Q17-('Summary Data'!Q18*'Summary Data'!Q$39-'Summary Data'!Q35*'Summary Data'!Q$40)*$A79/17)*10</f>
        <v>0.568513351116245</v>
      </c>
      <c r="R79" s="290" t="n">
        <f aca="false">('Summary Data'!R17-('Summary Data'!R18*'Summary Data'!R$39-'Summary Data'!R35*'Summary Data'!R$40)*$A79/17)*10</f>
        <v>0.566089641468896</v>
      </c>
      <c r="S79" s="290" t="n">
        <f aca="false">('Summary Data'!S17-('Summary Data'!S18*'Summary Data'!S$39-'Summary Data'!S35*'Summary Data'!S$40)*$A79/17)*10</f>
        <v>0.592916296360299</v>
      </c>
      <c r="T79" s="290" t="n">
        <f aca="false">('Summary Data'!T17-('Summary Data'!T18*'Summary Data'!T$39-'Summary Data'!T35*'Summary Data'!T$40)*$A79/17)*10</f>
        <v>0.585111134997379</v>
      </c>
      <c r="U79" s="290" t="n">
        <f aca="false">('Summary Data'!U17-('Summary Data'!U18*'Summary Data'!U$39-'Summary Data'!U35*'Summary Data'!U$40)*$A79/17)*10</f>
        <v>0.515662426345383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9303851463823</v>
      </c>
      <c r="Y79" s="291" t="s">
        <v>265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304313286201849</v>
      </c>
      <c r="C80" s="290" t="n">
        <f aca="false">('Summary Data'!C18-('Summary Data'!C19*'Summary Data'!C$39-'Summary Data'!C36*'Summary Data'!C$40)*$A80/17)*10</f>
        <v>-0.0123823845061808</v>
      </c>
      <c r="D80" s="290" t="n">
        <f aca="false">('Summary Data'!D18-('Summary Data'!D19*'Summary Data'!D$39-'Summary Data'!D36*'Summary Data'!D$40)*$A80/17)*10</f>
        <v>-0.00328225412043613</v>
      </c>
      <c r="E80" s="290" t="n">
        <f aca="false">('Summary Data'!E18-('Summary Data'!E19*'Summary Data'!E$39-'Summary Data'!E36*'Summary Data'!E$40)*$A80/17)*10</f>
        <v>-0.00123474223776166</v>
      </c>
      <c r="F80" s="290" t="n">
        <f aca="false">('Summary Data'!F18-('Summary Data'!F19*'Summary Data'!F$39-'Summary Data'!F36*'Summary Data'!F$40)*$A80/17)*10</f>
        <v>-0.0101251382828557</v>
      </c>
      <c r="G80" s="290" t="n">
        <f aca="false">('Summary Data'!G18-('Summary Data'!G19*'Summary Data'!G$39-'Summary Data'!G36*'Summary Data'!G$40)*$A80/17)*10</f>
        <v>-0.00343073083161437</v>
      </c>
      <c r="H80" s="290" t="n">
        <f aca="false">('Summary Data'!H18-('Summary Data'!H19*'Summary Data'!H$39-'Summary Data'!H36*'Summary Data'!H$40)*$A80/17)*10</f>
        <v>-0.00110673070052409</v>
      </c>
      <c r="I80" s="290" t="n">
        <f aca="false">('Summary Data'!I18-('Summary Data'!I19*'Summary Data'!I$39-'Summary Data'!I36*'Summary Data'!I$40)*$A80/17)*10</f>
        <v>0.00033523833264445</v>
      </c>
      <c r="J80" s="290" t="n">
        <f aca="false">('Summary Data'!J18-('Summary Data'!J19*'Summary Data'!J$39-'Summary Data'!J36*'Summary Data'!J$40)*$A80/17)*10</f>
        <v>-0.00568249547271272</v>
      </c>
      <c r="K80" s="290" t="n">
        <f aca="false">('Summary Data'!K18-('Summary Data'!K19*'Summary Data'!K$39-'Summary Data'!K36*'Summary Data'!K$40)*$A80/17)*10</f>
        <v>-0.00444154959180999</v>
      </c>
      <c r="L80" s="290" t="n">
        <f aca="false">('Summary Data'!L18-('Summary Data'!L19*'Summary Data'!L$39-'Summary Data'!L36*'Summary Data'!L$40)*$A80/17)*10</f>
        <v>0.000123540998660165</v>
      </c>
      <c r="M80" s="290" t="n">
        <f aca="false">('Summary Data'!M18-('Summary Data'!M19*'Summary Data'!M$39-'Summary Data'!M36*'Summary Data'!M$40)*$A80/17)*10</f>
        <v>-0.0093165282930044</v>
      </c>
      <c r="N80" s="290" t="n">
        <f aca="false">('Summary Data'!N18-('Summary Data'!N19*'Summary Data'!N$39-'Summary Data'!N36*'Summary Data'!N$40)*$A80/17)*10</f>
        <v>0.00205847528567236</v>
      </c>
      <c r="O80" s="290" t="n">
        <f aca="false">('Summary Data'!O18-('Summary Data'!O19*'Summary Data'!O$39-'Summary Data'!O36*'Summary Data'!O$40)*$A80/17)*10</f>
        <v>0.00558705956347176</v>
      </c>
      <c r="P80" s="290" t="n">
        <f aca="false">('Summary Data'!P18-('Summary Data'!P19*'Summary Data'!P$39-'Summary Data'!P36*'Summary Data'!P$40)*$A80/17)*10</f>
        <v>-0.00398637472673554</v>
      </c>
      <c r="Q80" s="290" t="n">
        <f aca="false">('Summary Data'!Q18-('Summary Data'!Q19*'Summary Data'!Q$39-'Summary Data'!Q36*'Summary Data'!Q$40)*$A80/17)*10</f>
        <v>-0.00771636349477573</v>
      </c>
      <c r="R80" s="290" t="n">
        <f aca="false">('Summary Data'!R18-('Summary Data'!R19*'Summary Data'!R$39-'Summary Data'!R36*'Summary Data'!R$40)*$A80/17)*10</f>
        <v>-0.0112767384353689</v>
      </c>
      <c r="S80" s="290" t="n">
        <f aca="false">('Summary Data'!S18-('Summary Data'!S19*'Summary Data'!S$39-'Summary Data'!S36*'Summary Data'!S$40)*$A80/17)*10</f>
        <v>0.00555602806537413</v>
      </c>
      <c r="T80" s="290" t="n">
        <f aca="false">('Summary Data'!T18-('Summary Data'!T19*'Summary Data'!T$39-'Summary Data'!T36*'Summary Data'!T$40)*$A80/17)*10</f>
        <v>0.00686893569187459</v>
      </c>
      <c r="U80" s="290" t="n">
        <f aca="false">('Summary Data'!U18-('Summary Data'!U19*'Summary Data'!U$39-'Summary Data'!U36*'Summary Data'!U$40)*$A80/17)*10</f>
        <v>-0.0265937327474638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027050722723185</v>
      </c>
      <c r="Y80" s="291" t="s">
        <v>265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9262061</v>
      </c>
      <c r="C81" s="290" t="n">
        <f aca="false">('Summary Data'!C19-('Summary Data'!C20*'Summary Data'!C$39-'Summary Data'!C37*'Summary Data'!C$40)*$A81/17)*10</f>
        <v>0.2810033</v>
      </c>
      <c r="D81" s="290" t="n">
        <f aca="false">('Summary Data'!D19-('Summary Data'!D20*'Summary Data'!D$39-'Summary Data'!D37*'Summary Data'!D$40)*$A81/17)*10</f>
        <v>0.265396</v>
      </c>
      <c r="E81" s="290" t="n">
        <f aca="false">('Summary Data'!E19-('Summary Data'!E20*'Summary Data'!E$39-'Summary Data'!E37*'Summary Data'!E$40)*$A81/17)*10</f>
        <v>0.2951453</v>
      </c>
      <c r="F81" s="290" t="n">
        <f aca="false">('Summary Data'!F19-('Summary Data'!F20*'Summary Data'!F$39-'Summary Data'!F37*'Summary Data'!F$40)*$A81/17)*10</f>
        <v>0.2928204</v>
      </c>
      <c r="G81" s="290" t="n">
        <f aca="false">('Summary Data'!G19-('Summary Data'!G20*'Summary Data'!G$39-'Summary Data'!G37*'Summary Data'!G$40)*$A81/17)*10</f>
        <v>0.2794099</v>
      </c>
      <c r="H81" s="290" t="n">
        <f aca="false">('Summary Data'!H19-('Summary Data'!H20*'Summary Data'!H$39-'Summary Data'!H37*'Summary Data'!H$40)*$A81/17)*10</f>
        <v>0.2578536</v>
      </c>
      <c r="I81" s="290" t="n">
        <f aca="false">('Summary Data'!I19-('Summary Data'!I20*'Summary Data'!I$39-'Summary Data'!I37*'Summary Data'!I$40)*$A81/17)*10</f>
        <v>0.2850402</v>
      </c>
      <c r="J81" s="290" t="n">
        <f aca="false">('Summary Data'!J19-('Summary Data'!J20*'Summary Data'!J$39-'Summary Data'!J37*'Summary Data'!J$40)*$A81/17)*10</f>
        <v>0.279329</v>
      </c>
      <c r="K81" s="290" t="n">
        <f aca="false">('Summary Data'!K19-('Summary Data'!K20*'Summary Data'!K$39-'Summary Data'!K37*'Summary Data'!K$40)*$A81/17)*10</f>
        <v>0.2940203</v>
      </c>
      <c r="L81" s="290" t="n">
        <f aca="false">('Summary Data'!L19-('Summary Data'!L20*'Summary Data'!L$39-'Summary Data'!L37*'Summary Data'!L$40)*$A81/17)*10</f>
        <v>0.3148432</v>
      </c>
      <c r="M81" s="290" t="n">
        <f aca="false">('Summary Data'!M19-('Summary Data'!M20*'Summary Data'!M$39-'Summary Data'!M37*'Summary Data'!M$40)*$A81/17)*10</f>
        <v>0.2907117</v>
      </c>
      <c r="N81" s="290" t="n">
        <f aca="false">('Summary Data'!N19-('Summary Data'!N20*'Summary Data'!N$39-'Summary Data'!N37*'Summary Data'!N$40)*$A81/17)*10</f>
        <v>0.2627611</v>
      </c>
      <c r="O81" s="290" t="n">
        <f aca="false">('Summary Data'!O19-('Summary Data'!O20*'Summary Data'!O$39-'Summary Data'!O37*'Summary Data'!O$40)*$A81/17)*10</f>
        <v>0.2557668</v>
      </c>
      <c r="P81" s="290" t="n">
        <f aca="false">('Summary Data'!P19-('Summary Data'!P20*'Summary Data'!P$39-'Summary Data'!P37*'Summary Data'!P$40)*$A81/17)*10</f>
        <v>0.2490652</v>
      </c>
      <c r="Q81" s="290" t="n">
        <f aca="false">('Summary Data'!Q19-('Summary Data'!Q20*'Summary Data'!Q$39-'Summary Data'!Q37*'Summary Data'!Q$40)*$A81/17)*10</f>
        <v>0.3019615</v>
      </c>
      <c r="R81" s="290" t="n">
        <f aca="false">('Summary Data'!R19-('Summary Data'!R20*'Summary Data'!R$39-'Summary Data'!R37*'Summary Data'!R$40)*$A81/17)*10</f>
        <v>0.2997868</v>
      </c>
      <c r="S81" s="290" t="n">
        <f aca="false">('Summary Data'!S19-('Summary Data'!S20*'Summary Data'!S$39-'Summary Data'!S37*'Summary Data'!S$40)*$A81/17)*10</f>
        <v>0.312175</v>
      </c>
      <c r="T81" s="290" t="n">
        <f aca="false">('Summary Data'!T19-('Summary Data'!T20*'Summary Data'!T$39-'Summary Data'!T37*'Summary Data'!T$40)*$A81/17)*10</f>
        <v>0.2480156</v>
      </c>
      <c r="U81" s="290" t="n">
        <f aca="false">('Summary Data'!U19-('Summary Data'!U20*'Summary Data'!U$39-'Summary Data'!U37*'Summary Data'!U$40)*$A81/17)*10</f>
        <v>0.1881639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67565168444187</v>
      </c>
      <c r="Y81" s="291" t="s">
        <v>265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5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5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6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6</v>
      </c>
      <c r="D86" s="285" t="s">
        <v>247</v>
      </c>
      <c r="E86" s="285" t="s">
        <v>248</v>
      </c>
      <c r="F86" s="285" t="s">
        <v>249</v>
      </c>
      <c r="G86" s="285" t="s">
        <v>250</v>
      </c>
      <c r="H86" s="285" t="s">
        <v>251</v>
      </c>
      <c r="I86" s="285" t="s">
        <v>252</v>
      </c>
      <c r="J86" s="285" t="s">
        <v>253</v>
      </c>
      <c r="K86" s="285" t="s">
        <v>254</v>
      </c>
      <c r="L86" s="285" t="s">
        <v>255</v>
      </c>
      <c r="M86" s="285" t="s">
        <v>256</v>
      </c>
      <c r="N86" s="285" t="s">
        <v>257</v>
      </c>
      <c r="O86" s="285" t="s">
        <v>258</v>
      </c>
      <c r="P86" s="285" t="s">
        <v>259</v>
      </c>
      <c r="Q86" s="285" t="s">
        <v>260</v>
      </c>
      <c r="R86" s="285" t="s">
        <v>261</v>
      </c>
      <c r="S86" s="285" t="s">
        <v>262</v>
      </c>
      <c r="T86" s="285" t="s">
        <v>263</v>
      </c>
      <c r="U86" s="285" t="s">
        <v>15</v>
      </c>
      <c r="V86" s="286" t="s">
        <v>264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1.9672376995341</v>
      </c>
      <c r="C87" s="144" t="n">
        <f aca="false">('Summary Data'!C22-('Summary Data'!C6*'Summary Data'!C$40+'Summary Data'!C23*'Summary Data'!C$39)/17*$A87)</f>
        <v>-12.5638639369092</v>
      </c>
      <c r="D87" s="144" t="n">
        <f aca="false">('Summary Data'!D22-('Summary Data'!D6*'Summary Data'!D$40+'Summary Data'!D23*'Summary Data'!D$39)/17*$A87)</f>
        <v>-7.22141966590946</v>
      </c>
      <c r="E87" s="144" t="n">
        <f aca="false">('Summary Data'!E22-('Summary Data'!E6*'Summary Data'!E$40+'Summary Data'!E23*'Summary Data'!E$39)/17*$A87)</f>
        <v>-8.3350529878173</v>
      </c>
      <c r="F87" s="144" t="n">
        <f aca="false">('Summary Data'!F22-('Summary Data'!F6*'Summary Data'!F$40+'Summary Data'!F23*'Summary Data'!F$39)/17*$A87)</f>
        <v>-2.94976536540754</v>
      </c>
      <c r="G87" s="144" t="n">
        <f aca="false">('Summary Data'!G22-('Summary Data'!G6*'Summary Data'!G$40+'Summary Data'!G23*'Summary Data'!G$39)/17*$A87)</f>
        <v>-7.16094746726178</v>
      </c>
      <c r="H87" s="144" t="n">
        <f aca="false">('Summary Data'!H22-('Summary Data'!H6*'Summary Data'!H$40+'Summary Data'!H23*'Summary Data'!H$39)/17*$A87)</f>
        <v>-7.77210244626346</v>
      </c>
      <c r="I87" s="144" t="n">
        <f aca="false">('Summary Data'!I22-('Summary Data'!I6*'Summary Data'!I$40+'Summary Data'!I23*'Summary Data'!I$39)/17*$A87)</f>
        <v>-9.30291082088671</v>
      </c>
      <c r="J87" s="144" t="n">
        <f aca="false">('Summary Data'!J22-('Summary Data'!J6*'Summary Data'!J$40+'Summary Data'!J23*'Summary Data'!J$39)/17*$A87)</f>
        <v>-12.8764155767909</v>
      </c>
      <c r="K87" s="144" t="n">
        <f aca="false">('Summary Data'!K22-('Summary Data'!K6*'Summary Data'!K$40+'Summary Data'!K23*'Summary Data'!K$39)/17*$A87)</f>
        <v>-6.05202150240091</v>
      </c>
      <c r="L87" s="144" t="n">
        <f aca="false">('Summary Data'!L22-('Summary Data'!L6*'Summary Data'!L$40+'Summary Data'!L23*'Summary Data'!L$39)/17*$A87)</f>
        <v>-9.68500215163355</v>
      </c>
      <c r="M87" s="144" t="n">
        <f aca="false">('Summary Data'!M22-('Summary Data'!M6*'Summary Data'!M$40+'Summary Data'!M23*'Summary Data'!M$39)/17*$A87)</f>
        <v>-1.81113734204775</v>
      </c>
      <c r="N87" s="144" t="n">
        <f aca="false">('Summary Data'!N22-('Summary Data'!N6*'Summary Data'!N$40+'Summary Data'!N23*'Summary Data'!N$39)/17*$A87)</f>
        <v>11.0535693985523</v>
      </c>
      <c r="O87" s="144" t="n">
        <f aca="false">('Summary Data'!O22-('Summary Data'!O6*'Summary Data'!O$40+'Summary Data'!O23*'Summary Data'!O$39)/17*$A87)</f>
        <v>7.31850531918988</v>
      </c>
      <c r="P87" s="144" t="n">
        <f aca="false">('Summary Data'!P22-('Summary Data'!P6*'Summary Data'!P$40+'Summary Data'!P23*'Summary Data'!P$39)/17*$A87)</f>
        <v>6.04034300819763</v>
      </c>
      <c r="Q87" s="144" t="n">
        <f aca="false">('Summary Data'!Q22-('Summary Data'!Q6*'Summary Data'!Q$40+'Summary Data'!Q23*'Summary Data'!Q$39)/17*$A87)</f>
        <v>9.97996742639316</v>
      </c>
      <c r="R87" s="144" t="n">
        <f aca="false">('Summary Data'!R22-('Summary Data'!R6*'Summary Data'!R$40+'Summary Data'!R23*'Summary Data'!R$39)/17*$A87)</f>
        <v>13.122112555105</v>
      </c>
      <c r="S87" s="144" t="n">
        <f aca="false">('Summary Data'!S22-('Summary Data'!S6*'Summary Data'!S$40+'Summary Data'!S23*'Summary Data'!S$39)/17*$A87)</f>
        <v>10.8399821380123</v>
      </c>
      <c r="T87" s="144" t="n">
        <f aca="false">('Summary Data'!T22-('Summary Data'!T6*'Summary Data'!T$40+'Summary Data'!T23*'Summary Data'!T$39)/17*$A87)</f>
        <v>13.4513621271537</v>
      </c>
      <c r="U87" s="144" t="n">
        <f aca="false">('Summary Data'!U22-('Summary Data'!U6*'Summary Data'!U$40+'Summary Data'!U23*'Summary Data'!U$39)/17*$A87)</f>
        <v>2.77513782015186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370927917028718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1.62214471263703</v>
      </c>
      <c r="C88" s="144" t="n">
        <f aca="false">('Summary Data'!C23-('Summary Data'!C7*'Summary Data'!C$40+'Summary Data'!C24*'Summary Data'!C$39)/17*$A88)</f>
        <v>0.097199533336647</v>
      </c>
      <c r="D88" s="144" t="n">
        <f aca="false">('Summary Data'!D23-('Summary Data'!D7*'Summary Data'!D$40+'Summary Data'!D24*'Summary Data'!D$39)/17*$A88)</f>
        <v>0.200047287561647</v>
      </c>
      <c r="E88" s="144" t="n">
        <f aca="false">('Summary Data'!E23-('Summary Data'!E7*'Summary Data'!E$40+'Summary Data'!E24*'Summary Data'!E$39)/17*$A88)</f>
        <v>0.749852605858087</v>
      </c>
      <c r="F88" s="144" t="n">
        <f aca="false">('Summary Data'!F23-('Summary Data'!F7*'Summary Data'!F$40+'Summary Data'!F24*'Summary Data'!F$39)/17*$A88)</f>
        <v>0.777130844535063</v>
      </c>
      <c r="G88" s="144" t="n">
        <f aca="false">('Summary Data'!G23-('Summary Data'!G7*'Summary Data'!G$40+'Summary Data'!G24*'Summary Data'!G$39)/17*$A88)</f>
        <v>0.377346041225757</v>
      </c>
      <c r="H88" s="144" t="n">
        <f aca="false">('Summary Data'!H23-('Summary Data'!H7*'Summary Data'!H$40+'Summary Data'!H24*'Summary Data'!H$39)/17*$A88)</f>
        <v>1.21953455912409</v>
      </c>
      <c r="I88" s="144" t="n">
        <f aca="false">('Summary Data'!I23-('Summary Data'!I7*'Summary Data'!I$40+'Summary Data'!I24*'Summary Data'!I$39)/17*$A88)</f>
        <v>0.545882751025566</v>
      </c>
      <c r="J88" s="144" t="n">
        <f aca="false">('Summary Data'!J23-('Summary Data'!J7*'Summary Data'!J$40+'Summary Data'!J24*'Summary Data'!J$39)/17*$A88)</f>
        <v>0.647690622050444</v>
      </c>
      <c r="K88" s="144" t="n">
        <f aca="false">('Summary Data'!K23-('Summary Data'!K7*'Summary Data'!K$40+'Summary Data'!K24*'Summary Data'!K$39)/17*$A88)</f>
        <v>1.25385615018066</v>
      </c>
      <c r="L88" s="144" t="n">
        <f aca="false">('Summary Data'!L23-('Summary Data'!L7*'Summary Data'!L$40+'Summary Data'!L24*'Summary Data'!L$39)/17*$A88)</f>
        <v>0.373933253587331</v>
      </c>
      <c r="M88" s="144" t="n">
        <f aca="false">('Summary Data'!M23-('Summary Data'!M7*'Summary Data'!M$40+'Summary Data'!M24*'Summary Data'!M$39)/17*$A88)</f>
        <v>0.744292183036447</v>
      </c>
      <c r="N88" s="144" t="n">
        <f aca="false">('Summary Data'!N23-('Summary Data'!N7*'Summary Data'!N$40+'Summary Data'!N24*'Summary Data'!N$39)/17*$A88)</f>
        <v>-0.682447166918824</v>
      </c>
      <c r="O88" s="144" t="n">
        <f aca="false">('Summary Data'!O23-('Summary Data'!O7*'Summary Data'!O$40+'Summary Data'!O24*'Summary Data'!O$39)/17*$A88)</f>
        <v>0.255041456467665</v>
      </c>
      <c r="P88" s="144" t="n">
        <f aca="false">('Summary Data'!P23-('Summary Data'!P7*'Summary Data'!P$40+'Summary Data'!P24*'Summary Data'!P$39)/17*$A88)</f>
        <v>0.29490297895852</v>
      </c>
      <c r="Q88" s="144" t="n">
        <f aca="false">('Summary Data'!Q23-('Summary Data'!Q7*'Summary Data'!Q$40+'Summary Data'!Q24*'Summary Data'!Q$39)/17*$A88)</f>
        <v>0.169613590442454</v>
      </c>
      <c r="R88" s="144" t="n">
        <f aca="false">('Summary Data'!R23-('Summary Data'!R7*'Summary Data'!R$40+'Summary Data'!R24*'Summary Data'!R$39)/17*$A88)</f>
        <v>0.61195820877429</v>
      </c>
      <c r="S88" s="144" t="n">
        <f aca="false">('Summary Data'!S23-('Summary Data'!S7*'Summary Data'!S$40+'Summary Data'!S24*'Summary Data'!S$39)/17*$A88)</f>
        <v>-0.034359314684295</v>
      </c>
      <c r="T88" s="144" t="n">
        <f aca="false">('Summary Data'!T23-('Summary Data'!T7*'Summary Data'!T$40+'Summary Data'!T24*'Summary Data'!T$39)/17*$A88)</f>
        <v>-0.469888870624181</v>
      </c>
      <c r="U88" s="144" t="n">
        <f aca="false">('Summary Data'!U23-('Summary Data'!U7*'Summary Data'!U$40+'Summary Data'!U24*'Summary Data'!U$39)/17*$A88)</f>
        <v>3.2119638847913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517812189602883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60154919722268</v>
      </c>
      <c r="C89" s="144" t="n">
        <f aca="false">('Summary Data'!C24-('Summary Data'!C8*'Summary Data'!C$40+'Summary Data'!C25*'Summary Data'!C$39)/17*$A89)</f>
        <v>0.619526809536299</v>
      </c>
      <c r="D89" s="144" t="n">
        <f aca="false">('Summary Data'!D24-('Summary Data'!D8*'Summary Data'!D$40+'Summary Data'!D25*'Summary Data'!D$39)/17*$A89)</f>
        <v>0.63749169936682</v>
      </c>
      <c r="E89" s="144" t="n">
        <f aca="false">('Summary Data'!E24-('Summary Data'!E8*'Summary Data'!E$40+'Summary Data'!E25*'Summary Data'!E$39)/17*$A89)</f>
        <v>0.267754914498165</v>
      </c>
      <c r="F89" s="144" t="n">
        <f aca="false">('Summary Data'!F24-('Summary Data'!F8*'Summary Data'!F$40+'Summary Data'!F25*'Summary Data'!F$39)/17*$A89)</f>
        <v>0.5427091410922</v>
      </c>
      <c r="G89" s="144" t="n">
        <f aca="false">('Summary Data'!G24-('Summary Data'!G8*'Summary Data'!G$40+'Summary Data'!G25*'Summary Data'!G$39)/17*$A89)</f>
        <v>0.235199452896195</v>
      </c>
      <c r="H89" s="144" t="n">
        <f aca="false">('Summary Data'!H24-('Summary Data'!H8*'Summary Data'!H$40+'Summary Data'!H25*'Summary Data'!H$39)/17*$A89)</f>
        <v>0.296544611304629</v>
      </c>
      <c r="I89" s="144" t="n">
        <f aca="false">('Summary Data'!I24-('Summary Data'!I8*'Summary Data'!I$40+'Summary Data'!I25*'Summary Data'!I$39)/17*$A89)</f>
        <v>0.611793770857336</v>
      </c>
      <c r="J89" s="144" t="n">
        <f aca="false">('Summary Data'!J24-('Summary Data'!J8*'Summary Data'!J$40+'Summary Data'!J25*'Summary Data'!J$39)/17*$A89)</f>
        <v>0.954599509012951</v>
      </c>
      <c r="K89" s="144" t="n">
        <f aca="false">('Summary Data'!K24-('Summary Data'!K8*'Summary Data'!K$40+'Summary Data'!K25*'Summary Data'!K$39)/17*$A89)</f>
        <v>0.845419207630239</v>
      </c>
      <c r="L89" s="144" t="n">
        <f aca="false">('Summary Data'!L24-('Summary Data'!L8*'Summary Data'!L$40+'Summary Data'!L25*'Summary Data'!L$39)/17*$A89)</f>
        <v>1.2770214551863</v>
      </c>
      <c r="M89" s="144" t="n">
        <f aca="false">('Summary Data'!M24-('Summary Data'!M8*'Summary Data'!M$40+'Summary Data'!M25*'Summary Data'!M$39)/17*$A89)</f>
        <v>0.399609028661248</v>
      </c>
      <c r="N89" s="144" t="n">
        <f aca="false">('Summary Data'!N24-('Summary Data'!N8*'Summary Data'!N$40+'Summary Data'!N25*'Summary Data'!N$39)/17*$A89)</f>
        <v>0.472332578153864</v>
      </c>
      <c r="O89" s="144" t="n">
        <f aca="false">('Summary Data'!O24-('Summary Data'!O8*'Summary Data'!O$40+'Summary Data'!O25*'Summary Data'!O$39)/17*$A89)</f>
        <v>0.869346034519274</v>
      </c>
      <c r="P89" s="144" t="n">
        <f aca="false">('Summary Data'!P24-('Summary Data'!P8*'Summary Data'!P$40+'Summary Data'!P25*'Summary Data'!P$39)/17*$A89)</f>
        <v>0.782724429872744</v>
      </c>
      <c r="Q89" s="144" t="n">
        <f aca="false">('Summary Data'!Q24-('Summary Data'!Q8*'Summary Data'!Q$40+'Summary Data'!Q25*'Summary Data'!Q$39)/17*$A89)</f>
        <v>0.474625235577183</v>
      </c>
      <c r="R89" s="144" t="n">
        <f aca="false">('Summary Data'!R24-('Summary Data'!R8*'Summary Data'!R$40+'Summary Data'!R25*'Summary Data'!R$39)/17*$A89)</f>
        <v>0.410338546842992</v>
      </c>
      <c r="S89" s="144" t="n">
        <f aca="false">('Summary Data'!S24-('Summary Data'!S8*'Summary Data'!S$40+'Summary Data'!S25*'Summary Data'!S$39)/17*$A89)</f>
        <v>1.10163037535892</v>
      </c>
      <c r="T89" s="144" t="n">
        <f aca="false">('Summary Data'!T24-('Summary Data'!T8*'Summary Data'!T$40+'Summary Data'!T25*'Summary Data'!T$39)/17*$A89)</f>
        <v>1.30753834179201</v>
      </c>
      <c r="U89" s="144" t="n">
        <f aca="false">('Summary Data'!U24-('Summary Data'!U8*'Summary Data'!U$40+'Summary Data'!U25*'Summary Data'!U$39)/17*$A89)</f>
        <v>0.760564458456274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608364782361593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267727470809778</v>
      </c>
      <c r="C90" s="144" t="n">
        <f aca="false">('Summary Data'!C25-('Summary Data'!C9*'Summary Data'!C$40+'Summary Data'!C26*'Summary Data'!C$39)/17*$A90)</f>
        <v>0.179134363556501</v>
      </c>
      <c r="D90" s="144" t="n">
        <f aca="false">('Summary Data'!D25-('Summary Data'!D9*'Summary Data'!D$40+'Summary Data'!D26*'Summary Data'!D$39)/17*$A90)</f>
        <v>0.225096812238241</v>
      </c>
      <c r="E90" s="144" t="n">
        <f aca="false">('Summary Data'!E25-('Summary Data'!E9*'Summary Data'!E$40+'Summary Data'!E26*'Summary Data'!E$39)/17*$A90)</f>
        <v>0.0577435242735803</v>
      </c>
      <c r="F90" s="144" t="n">
        <f aca="false">('Summary Data'!F25-('Summary Data'!F9*'Summary Data'!F$40+'Summary Data'!F26*'Summary Data'!F$39)/17*$A90)</f>
        <v>-0.044007383559651</v>
      </c>
      <c r="G90" s="144" t="n">
        <f aca="false">('Summary Data'!G25-('Summary Data'!G9*'Summary Data'!G$40+'Summary Data'!G26*'Summary Data'!G$39)/17*$A90)</f>
        <v>0.0596054484346495</v>
      </c>
      <c r="H90" s="144" t="n">
        <f aca="false">('Summary Data'!H25-('Summary Data'!H9*'Summary Data'!H$40+'Summary Data'!H26*'Summary Data'!H$39)/17*$A90)</f>
        <v>0.142966182898513</v>
      </c>
      <c r="I90" s="144" t="n">
        <f aca="false">('Summary Data'!I25-('Summary Data'!I9*'Summary Data'!I$40+'Summary Data'!I26*'Summary Data'!I$39)/17*$A90)</f>
        <v>-0.501398552790951</v>
      </c>
      <c r="J90" s="144" t="n">
        <f aca="false">('Summary Data'!J25-('Summary Data'!J9*'Summary Data'!J$40+'Summary Data'!J26*'Summary Data'!J$39)/17*$A90)</f>
        <v>0.0838230128928821</v>
      </c>
      <c r="K90" s="144" t="n">
        <f aca="false">('Summary Data'!K25-('Summary Data'!K9*'Summary Data'!K$40+'Summary Data'!K26*'Summary Data'!K$39)/17*$A90)</f>
        <v>-0.00252318385532626</v>
      </c>
      <c r="L90" s="144" t="n">
        <f aca="false">('Summary Data'!L25-('Summary Data'!L9*'Summary Data'!L$40+'Summary Data'!L26*'Summary Data'!L$39)/17*$A90)</f>
        <v>0.159545025355789</v>
      </c>
      <c r="M90" s="144" t="n">
        <f aca="false">('Summary Data'!M25-('Summary Data'!M9*'Summary Data'!M$40+'Summary Data'!M26*'Summary Data'!M$39)/17*$A90)</f>
        <v>-0.297870183618976</v>
      </c>
      <c r="N90" s="144" t="n">
        <f aca="false">('Summary Data'!N25-('Summary Data'!N9*'Summary Data'!N$40+'Summary Data'!N26*'Summary Data'!N$39)/17*$A90)</f>
        <v>-0.15885715326126</v>
      </c>
      <c r="O90" s="144" t="n">
        <f aca="false">('Summary Data'!O25-('Summary Data'!O9*'Summary Data'!O$40+'Summary Data'!O26*'Summary Data'!O$39)/17*$A90)</f>
        <v>0.0970060421040932</v>
      </c>
      <c r="P90" s="144" t="n">
        <f aca="false">('Summary Data'!P25-('Summary Data'!P9*'Summary Data'!P$40+'Summary Data'!P26*'Summary Data'!P$39)/17*$A90)</f>
        <v>-0.437601346502733</v>
      </c>
      <c r="Q90" s="144" t="n">
        <f aca="false">('Summary Data'!Q25-('Summary Data'!Q9*'Summary Data'!Q$40+'Summary Data'!Q26*'Summary Data'!Q$39)/17*$A90)</f>
        <v>-0.358116299290401</v>
      </c>
      <c r="R90" s="144" t="n">
        <f aca="false">('Summary Data'!R25-('Summary Data'!R9*'Summary Data'!R$40+'Summary Data'!R26*'Summary Data'!R$39)/17*$A90)</f>
        <v>-0.289990141928632</v>
      </c>
      <c r="S90" s="144" t="n">
        <f aca="false">('Summary Data'!S25-('Summary Data'!S9*'Summary Data'!S$40+'Summary Data'!S26*'Summary Data'!S$39)/17*$A90)</f>
        <v>-0.316743748955069</v>
      </c>
      <c r="T90" s="144" t="n">
        <f aca="false">('Summary Data'!T25-('Summary Data'!T9*'Summary Data'!T$40+'Summary Data'!T26*'Summary Data'!T$39)/17*$A90)</f>
        <v>-0.361866137864333</v>
      </c>
      <c r="U90" s="144" t="n">
        <f aca="false">('Summary Data'!U25-('Summary Data'!U9*'Summary Data'!U$40+'Summary Data'!U26*'Summary Data'!U$39)/17*$A90)</f>
        <v>-0.00523319915358481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100190831737763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01718749882886</v>
      </c>
      <c r="C91" s="144" t="n">
        <f aca="false">('Summary Data'!C26-('Summary Data'!C10*'Summary Data'!C$40+'Summary Data'!C27*'Summary Data'!C$39)/17*$A91)</f>
        <v>0.0849678829574161</v>
      </c>
      <c r="D91" s="144" t="n">
        <f aca="false">('Summary Data'!D26-('Summary Data'!D10*'Summary Data'!D$40+'Summary Data'!D27*'Summary Data'!D$39)/17*$A91)</f>
        <v>-0.0189787708595777</v>
      </c>
      <c r="E91" s="144" t="n">
        <f aca="false">('Summary Data'!E26-('Summary Data'!E10*'Summary Data'!E$40+'Summary Data'!E27*'Summary Data'!E$39)/17*$A91)</f>
        <v>-0.0532261415052699</v>
      </c>
      <c r="F91" s="144" t="n">
        <f aca="false">('Summary Data'!F26-('Summary Data'!F10*'Summary Data'!F$40+'Summary Data'!F27*'Summary Data'!F$39)/17*$A91)</f>
        <v>0.183665760380946</v>
      </c>
      <c r="G91" s="144" t="n">
        <f aca="false">('Summary Data'!G26-('Summary Data'!G10*'Summary Data'!G$40+'Summary Data'!G27*'Summary Data'!G$39)/17*$A91)</f>
        <v>0.0685160332980463</v>
      </c>
      <c r="H91" s="144" t="n">
        <f aca="false">('Summary Data'!H26-('Summary Data'!H10*'Summary Data'!H$40+'Summary Data'!H27*'Summary Data'!H$39)/17*$A91)</f>
        <v>0.023771991666494</v>
      </c>
      <c r="I91" s="144" t="n">
        <f aca="false">('Summary Data'!I26-('Summary Data'!I10*'Summary Data'!I$40+'Summary Data'!I27*'Summary Data'!I$39)/17*$A91)</f>
        <v>0.197740793242374</v>
      </c>
      <c r="J91" s="144" t="n">
        <f aca="false">('Summary Data'!J26-('Summary Data'!J10*'Summary Data'!J$40+'Summary Data'!J27*'Summary Data'!J$39)/17*$A91)</f>
        <v>0.323466170847863</v>
      </c>
      <c r="K91" s="144" t="n">
        <f aca="false">('Summary Data'!K26-('Summary Data'!K10*'Summary Data'!K$40+'Summary Data'!K27*'Summary Data'!K$39)/17*$A91)</f>
        <v>0.17965133760027</v>
      </c>
      <c r="L91" s="144" t="n">
        <f aca="false">('Summary Data'!L26-('Summary Data'!L10*'Summary Data'!L$40+'Summary Data'!L27*'Summary Data'!L$39)/17*$A91)</f>
        <v>0.409903879488249</v>
      </c>
      <c r="M91" s="144" t="n">
        <f aca="false">('Summary Data'!M26-('Summary Data'!M10*'Summary Data'!M$40+'Summary Data'!M27*'Summary Data'!M$39)/17*$A91)</f>
        <v>-0.156754321573337</v>
      </c>
      <c r="N91" s="144" t="n">
        <f aca="false">('Summary Data'!N26-('Summary Data'!N10*'Summary Data'!N$40+'Summary Data'!N27*'Summary Data'!N$39)/17*$A91)</f>
        <v>0.0725089561485303</v>
      </c>
      <c r="O91" s="144" t="n">
        <f aca="false">('Summary Data'!O26-('Summary Data'!O10*'Summary Data'!O$40+'Summary Data'!O27*'Summary Data'!O$39)/17*$A91)</f>
        <v>0.274230025499206</v>
      </c>
      <c r="P91" s="144" t="n">
        <f aca="false">('Summary Data'!P26-('Summary Data'!P10*'Summary Data'!P$40+'Summary Data'!P27*'Summary Data'!P$39)/17*$A91)</f>
        <v>0.250811812476977</v>
      </c>
      <c r="Q91" s="144" t="n">
        <f aca="false">('Summary Data'!Q26-('Summary Data'!Q10*'Summary Data'!Q$40+'Summary Data'!Q27*'Summary Data'!Q$39)/17*$A91)</f>
        <v>0.0979659658632929</v>
      </c>
      <c r="R91" s="144" t="n">
        <f aca="false">('Summary Data'!R26-('Summary Data'!R10*'Summary Data'!R$40+'Summary Data'!R27*'Summary Data'!R$39)/17*$A91)</f>
        <v>0.13707827712583</v>
      </c>
      <c r="S91" s="144" t="n">
        <f aca="false">('Summary Data'!S26-('Summary Data'!S10*'Summary Data'!S$40+'Summary Data'!S27*'Summary Data'!S$39)/17*$A91)</f>
        <v>0.266576829644995</v>
      </c>
      <c r="T91" s="144" t="n">
        <f aca="false">('Summary Data'!T26-('Summary Data'!T10*'Summary Data'!T$40+'Summary Data'!T27*'Summary Data'!T$39)/17*$A91)</f>
        <v>0.4456686050869</v>
      </c>
      <c r="U91" s="144" t="n">
        <f aca="false">('Summary Data'!U26-('Summary Data'!U10*'Summary Data'!U$40+'Summary Data'!U27*'Summary Data'!U$39)/17*$A91)</f>
        <v>-0.070334991424967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202784495525298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149687836083114</v>
      </c>
      <c r="C92" s="144" t="n">
        <f aca="false">('Summary Data'!C27-('Summary Data'!C11*'Summary Data'!C$40+'Summary Data'!C28*'Summary Data'!C$39)/17*$A92)</f>
        <v>-0.00498555023090761</v>
      </c>
      <c r="D92" s="144" t="n">
        <f aca="false">('Summary Data'!D27-('Summary Data'!D11*'Summary Data'!D$40+'Summary Data'!D28*'Summary Data'!D$39)/17*$A92)</f>
        <v>0.0586191704487391</v>
      </c>
      <c r="E92" s="144" t="n">
        <f aca="false">('Summary Data'!E27-('Summary Data'!E11*'Summary Data'!E$40+'Summary Data'!E28*'Summary Data'!E$39)/17*$A92)</f>
        <v>0.0702351794241618</v>
      </c>
      <c r="F92" s="144" t="n">
        <f aca="false">('Summary Data'!F27-('Summary Data'!F11*'Summary Data'!F$40+'Summary Data'!F28*'Summary Data'!F$39)/17*$A92)</f>
        <v>0.0125598771853018</v>
      </c>
      <c r="G92" s="144" t="n">
        <f aca="false">('Summary Data'!G27-('Summary Data'!G11*'Summary Data'!G$40+'Summary Data'!G28*'Summary Data'!G$39)/17*$A92)</f>
        <v>0.0212002003761191</v>
      </c>
      <c r="H92" s="144" t="n">
        <f aca="false">('Summary Data'!H27-('Summary Data'!H11*'Summary Data'!H$40+'Summary Data'!H28*'Summary Data'!H$39)/17*$A92)</f>
        <v>0.046103807624864</v>
      </c>
      <c r="I92" s="144" t="n">
        <f aca="false">('Summary Data'!I27-('Summary Data'!I11*'Summary Data'!I$40+'Summary Data'!I28*'Summary Data'!I$39)/17*$A92)</f>
        <v>0.0338893397018492</v>
      </c>
      <c r="J92" s="144" t="n">
        <f aca="false">('Summary Data'!J27-('Summary Data'!J11*'Summary Data'!J$40+'Summary Data'!J28*'Summary Data'!J$39)/17*$A92)</f>
        <v>0.0233719167890258</v>
      </c>
      <c r="K92" s="144" t="n">
        <f aca="false">('Summary Data'!K27-('Summary Data'!K11*'Summary Data'!K$40+'Summary Data'!K28*'Summary Data'!K$39)/17*$A92)</f>
        <v>0.0695905069148205</v>
      </c>
      <c r="L92" s="144" t="n">
        <f aca="false">('Summary Data'!L27-('Summary Data'!L11*'Summary Data'!L$40+'Summary Data'!L28*'Summary Data'!L$39)/17*$A92)</f>
        <v>0.0541031766673685</v>
      </c>
      <c r="M92" s="144" t="n">
        <f aca="false">('Summary Data'!M27-('Summary Data'!M11*'Summary Data'!M$40+'Summary Data'!M28*'Summary Data'!M$39)/17*$A92)</f>
        <v>-0.0257016636503206</v>
      </c>
      <c r="N92" s="144" t="n">
        <f aca="false">('Summary Data'!N27-('Summary Data'!N11*'Summary Data'!N$40+'Summary Data'!N28*'Summary Data'!N$39)/17*$A92)</f>
        <v>-0.0522159257913726</v>
      </c>
      <c r="O92" s="144" t="n">
        <f aca="false">('Summary Data'!O27-('Summary Data'!O11*'Summary Data'!O$40+'Summary Data'!O28*'Summary Data'!O$39)/17*$A92)</f>
        <v>0.0926913046247763</v>
      </c>
      <c r="P92" s="144" t="n">
        <f aca="false">('Summary Data'!P27-('Summary Data'!P11*'Summary Data'!P$40+'Summary Data'!P28*'Summary Data'!P$39)/17*$A92)</f>
        <v>0.0565432922910225</v>
      </c>
      <c r="Q92" s="144" t="n">
        <f aca="false">('Summary Data'!Q27-('Summary Data'!Q11*'Summary Data'!Q$40+'Summary Data'!Q28*'Summary Data'!Q$39)/17*$A92)</f>
        <v>0.0775818082363502</v>
      </c>
      <c r="R92" s="144" t="n">
        <f aca="false">('Summary Data'!R27-('Summary Data'!R11*'Summary Data'!R$40+'Summary Data'!R28*'Summary Data'!R$39)/17*$A92)</f>
        <v>0.151083656882391</v>
      </c>
      <c r="S92" s="144" t="n">
        <f aca="false">('Summary Data'!S27-('Summary Data'!S11*'Summary Data'!S$40+'Summary Data'!S28*'Summary Data'!S$39)/17*$A92)</f>
        <v>-0.0312842233359409</v>
      </c>
      <c r="T92" s="144" t="n">
        <f aca="false">('Summary Data'!T27-('Summary Data'!T11*'Summary Data'!T$40+'Summary Data'!T28*'Summary Data'!T$39)/17*$A92)</f>
        <v>-0.0250914154821621</v>
      </c>
      <c r="U92" s="144" t="n">
        <f aca="false">('Summary Data'!U27-('Summary Data'!U11*'Summary Data'!U$40+'Summary Data'!U28*'Summary Data'!U$39)/17*$A92)</f>
        <v>0.131331672455506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363717314969835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7585860254299</v>
      </c>
      <c r="C93" s="144" t="n">
        <f aca="false">('Summary Data'!C28-('Summary Data'!C12*'Summary Data'!C$40+'Summary Data'!C29*'Summary Data'!C$39)/17*$A93)</f>
        <v>-0.0418062469639758</v>
      </c>
      <c r="D93" s="144" t="n">
        <f aca="false">('Summary Data'!D28-('Summary Data'!D12*'Summary Data'!D$40+'Summary Data'!D29*'Summary Data'!D$39)/17*$A93)</f>
        <v>-0.0328294974299541</v>
      </c>
      <c r="E93" s="144" t="n">
        <f aca="false">('Summary Data'!E28-('Summary Data'!E12*'Summary Data'!E$40+'Summary Data'!E29*'Summary Data'!E$39)/17*$A93)</f>
        <v>-0.0328443055614297</v>
      </c>
      <c r="F93" s="144" t="n">
        <f aca="false">('Summary Data'!F28-('Summary Data'!F12*'Summary Data'!F$40+'Summary Data'!F29*'Summary Data'!F$39)/17*$A93)</f>
        <v>0.0448135862809669</v>
      </c>
      <c r="G93" s="144" t="n">
        <f aca="false">('Summary Data'!G28-('Summary Data'!G12*'Summary Data'!G$40+'Summary Data'!G29*'Summary Data'!G$39)/17*$A93)</f>
        <v>0.0167208063409496</v>
      </c>
      <c r="H93" s="144" t="n">
        <f aca="false">('Summary Data'!H28-('Summary Data'!H12*'Summary Data'!H$40+'Summary Data'!H29*'Summary Data'!H$39)/17*$A93)</f>
        <v>0.0488910821168012</v>
      </c>
      <c r="I93" s="144" t="n">
        <f aca="false">('Summary Data'!I28-('Summary Data'!I12*'Summary Data'!I$40+'Summary Data'!I29*'Summary Data'!I$39)/17*$A93)</f>
        <v>0.109634531107708</v>
      </c>
      <c r="J93" s="144" t="n">
        <f aca="false">('Summary Data'!J28-('Summary Data'!J12*'Summary Data'!J$40+'Summary Data'!J29*'Summary Data'!J$39)/17*$A93)</f>
        <v>0.0428355989174903</v>
      </c>
      <c r="K93" s="144" t="n">
        <f aca="false">('Summary Data'!K28-('Summary Data'!K12*'Summary Data'!K$40+'Summary Data'!K29*'Summary Data'!K$39)/17*$A93)</f>
        <v>0.0131963935473348</v>
      </c>
      <c r="L93" s="144" t="n">
        <f aca="false">('Summary Data'!L28-('Summary Data'!L12*'Summary Data'!L$40+'Summary Data'!L29*'Summary Data'!L$39)/17*$A93)</f>
        <v>0.056275435697848</v>
      </c>
      <c r="M93" s="144" t="n">
        <f aca="false">('Summary Data'!M28-('Summary Data'!M12*'Summary Data'!M$40+'Summary Data'!M29*'Summary Data'!M$39)/17*$A93)</f>
        <v>0.00747419830485544</v>
      </c>
      <c r="N93" s="144" t="n">
        <f aca="false">('Summary Data'!N28-('Summary Data'!N12*'Summary Data'!N$40+'Summary Data'!N29*'Summary Data'!N$39)/17*$A93)</f>
        <v>0.0853805319539936</v>
      </c>
      <c r="O93" s="144" t="n">
        <f aca="false">('Summary Data'!O28-('Summary Data'!O12*'Summary Data'!O$40+'Summary Data'!O29*'Summary Data'!O$39)/17*$A93)</f>
        <v>0.0312945866162817</v>
      </c>
      <c r="P93" s="144" t="n">
        <f aca="false">('Summary Data'!P28-('Summary Data'!P12*'Summary Data'!P$40+'Summary Data'!P29*'Summary Data'!P$39)/17*$A93)</f>
        <v>0.0336205315795337</v>
      </c>
      <c r="Q93" s="144" t="n">
        <f aca="false">('Summary Data'!Q28-('Summary Data'!Q12*'Summary Data'!Q$40+'Summary Data'!Q29*'Summary Data'!Q$39)/17*$A93)</f>
        <v>0.0689574285877808</v>
      </c>
      <c r="R93" s="144" t="n">
        <f aca="false">('Summary Data'!R28-('Summary Data'!R12*'Summary Data'!R$40+'Summary Data'!R29*'Summary Data'!R$39)/17*$A93)</f>
        <v>0.0828015428853329</v>
      </c>
      <c r="S93" s="144" t="n">
        <f aca="false">('Summary Data'!S28-('Summary Data'!S12*'Summary Data'!S$40+'Summary Data'!S29*'Summary Data'!S$39)/17*$A93)</f>
        <v>0.0864191584643799</v>
      </c>
      <c r="T93" s="144" t="n">
        <f aca="false">('Summary Data'!T28-('Summary Data'!T12*'Summary Data'!T$40+'Summary Data'!T29*'Summary Data'!T$39)/17*$A93)</f>
        <v>0.140225385668443</v>
      </c>
      <c r="U93" s="144" t="n">
        <f aca="false">('Summary Data'!U28-('Summary Data'!U12*'Summary Data'!U$40+'Summary Data'!U29*'Summary Data'!U$39)/17*$A93)</f>
        <v>0.051129928745936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81766777634432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0388582303906533</v>
      </c>
      <c r="C94" s="144" t="n">
        <f aca="false">('Summary Data'!C29-('Summary Data'!C13*'Summary Data'!C$40+'Summary Data'!C30*'Summary Data'!C$39)/17*$A94)</f>
        <v>0.0106241896892323</v>
      </c>
      <c r="D94" s="144" t="n">
        <f aca="false">('Summary Data'!D29-('Summary Data'!D13*'Summary Data'!D$40+'Summary Data'!D30*'Summary Data'!D$39)/17*$A94)</f>
        <v>0.0104240061831227</v>
      </c>
      <c r="E94" s="144" t="n">
        <f aca="false">('Summary Data'!E29-('Summary Data'!E13*'Summary Data'!E$40+'Summary Data'!E30*'Summary Data'!E$39)/17*$A94)</f>
        <v>0.0240061786816143</v>
      </c>
      <c r="F94" s="144" t="n">
        <f aca="false">('Summary Data'!F29-('Summary Data'!F13*'Summary Data'!F$40+'Summary Data'!F30*'Summary Data'!F$39)/17*$A94)</f>
        <v>0.00623499644963879</v>
      </c>
      <c r="G94" s="144" t="n">
        <f aca="false">('Summary Data'!G29-('Summary Data'!G13*'Summary Data'!G$40+'Summary Data'!G30*'Summary Data'!G$39)/17*$A94)</f>
        <v>0.0094712777549414</v>
      </c>
      <c r="H94" s="144" t="n">
        <f aca="false">('Summary Data'!H29-('Summary Data'!H13*'Summary Data'!H$40+'Summary Data'!H30*'Summary Data'!H$39)/17*$A94)</f>
        <v>-0.00247861397374692</v>
      </c>
      <c r="I94" s="144" t="n">
        <f aca="false">('Summary Data'!I29-('Summary Data'!I13*'Summary Data'!I$40+'Summary Data'!I30*'Summary Data'!I$39)/17*$A94)</f>
        <v>-0.0107570347207405</v>
      </c>
      <c r="J94" s="144" t="n">
        <f aca="false">('Summary Data'!J29-('Summary Data'!J13*'Summary Data'!J$40+'Summary Data'!J30*'Summary Data'!J$39)/17*$A94)</f>
        <v>-0.0196906427537627</v>
      </c>
      <c r="K94" s="144" t="n">
        <f aca="false">('Summary Data'!K29-('Summary Data'!K13*'Summary Data'!K$40+'Summary Data'!K30*'Summary Data'!K$39)/17*$A94)</f>
        <v>-0.00263742588152059</v>
      </c>
      <c r="L94" s="144" t="n">
        <f aca="false">('Summary Data'!L29-('Summary Data'!L13*'Summary Data'!L$40+'Summary Data'!L30*'Summary Data'!L$39)/17*$A94)</f>
        <v>-0.0297892997253139</v>
      </c>
      <c r="M94" s="144" t="n">
        <f aca="false">('Summary Data'!M29-('Summary Data'!M13*'Summary Data'!M$40+'Summary Data'!M30*'Summary Data'!M$39)/17*$A94)</f>
        <v>-0.00953603679219935</v>
      </c>
      <c r="N94" s="144" t="n">
        <f aca="false">('Summary Data'!N29-('Summary Data'!N13*'Summary Data'!N$40+'Summary Data'!N30*'Summary Data'!N$39)/17*$A94)</f>
        <v>-0.0214240831729231</v>
      </c>
      <c r="O94" s="144" t="n">
        <f aca="false">('Summary Data'!O29-('Summary Data'!O13*'Summary Data'!O$40+'Summary Data'!O30*'Summary Data'!O$39)/17*$A94)</f>
        <v>0.00380975103535644</v>
      </c>
      <c r="P94" s="144" t="n">
        <f aca="false">('Summary Data'!P29-('Summary Data'!P13*'Summary Data'!P$40+'Summary Data'!P30*'Summary Data'!P$39)/17*$A94)</f>
        <v>0.0077004910315549</v>
      </c>
      <c r="Q94" s="144" t="n">
        <f aca="false">('Summary Data'!Q29-('Summary Data'!Q13*'Summary Data'!Q$40+'Summary Data'!Q30*'Summary Data'!Q$39)/17*$A94)</f>
        <v>-0.00271971008237254</v>
      </c>
      <c r="R94" s="144" t="n">
        <f aca="false">('Summary Data'!R29-('Summary Data'!R13*'Summary Data'!R$40+'Summary Data'!R30*'Summary Data'!R$39)/17*$A94)</f>
        <v>-0.000933873623948807</v>
      </c>
      <c r="S94" s="144" t="n">
        <f aca="false">('Summary Data'!S29-('Summary Data'!S13*'Summary Data'!S$40+'Summary Data'!S30*'Summary Data'!S$39)/17*$A94)</f>
        <v>-0.0430313242690576</v>
      </c>
      <c r="T94" s="144" t="n">
        <f aca="false">('Summary Data'!T29-('Summary Data'!T13*'Summary Data'!T$40+'Summary Data'!T30*'Summary Data'!T$39)/17*$A94)</f>
        <v>-0.0493559906599709</v>
      </c>
      <c r="U94" s="144" t="n">
        <f aca="false">('Summary Data'!U29-('Summary Data'!U13*'Summary Data'!U$40+'Summary Data'!U30*'Summary Data'!U$39)/17*$A94)</f>
        <v>-0.0152767396888813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0685105302943959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03352752753314</v>
      </c>
      <c r="C95" s="144" t="n">
        <f aca="false">('Summary Data'!C30-('Summary Data'!C14*'Summary Data'!C$40+'Summary Data'!C31*'Summary Data'!C$39)/17*$A95)</f>
        <v>-0.00645091834376582</v>
      </c>
      <c r="D95" s="144" t="n">
        <f aca="false">('Summary Data'!D30-('Summary Data'!D14*'Summary Data'!D$40+'Summary Data'!D31*'Summary Data'!D$39)/17*$A95)</f>
        <v>-0.0196735342733361</v>
      </c>
      <c r="E95" s="144" t="n">
        <f aca="false">('Summary Data'!E30-('Summary Data'!E14*'Summary Data'!E$40+'Summary Data'!E31*'Summary Data'!E$39)/17*$A95)</f>
        <v>-0.00742527990730802</v>
      </c>
      <c r="F95" s="144" t="n">
        <f aca="false">('Summary Data'!F30-('Summary Data'!F14*'Summary Data'!F$40+'Summary Data'!F31*'Summary Data'!F$39)/17*$A95)</f>
        <v>0.00275637613815916</v>
      </c>
      <c r="G95" s="144" t="n">
        <f aca="false">('Summary Data'!G30-('Summary Data'!G14*'Summary Data'!G$40+'Summary Data'!G31*'Summary Data'!G$39)/17*$A95)</f>
        <v>-0.0252583580078616</v>
      </c>
      <c r="H95" s="144" t="n">
        <f aca="false">('Summary Data'!H30-('Summary Data'!H14*'Summary Data'!H$40+'Summary Data'!H31*'Summary Data'!H$39)/17*$A95)</f>
        <v>-0.0116362741329749</v>
      </c>
      <c r="I95" s="144" t="n">
        <f aca="false">('Summary Data'!I30-('Summary Data'!I14*'Summary Data'!I$40+'Summary Data'!I31*'Summary Data'!I$39)/17*$A95)</f>
        <v>0.0356663518843117</v>
      </c>
      <c r="J95" s="144" t="n">
        <f aca="false">('Summary Data'!J30-('Summary Data'!J14*'Summary Data'!J$40+'Summary Data'!J31*'Summary Data'!J$39)/17*$A95)</f>
        <v>0.0258984549488827</v>
      </c>
      <c r="K95" s="144" t="n">
        <f aca="false">('Summary Data'!K30-('Summary Data'!K14*'Summary Data'!K$40+'Summary Data'!K31*'Summary Data'!K$39)/17*$A95)</f>
        <v>-0.00100318999535461</v>
      </c>
      <c r="L95" s="144" t="n">
        <f aca="false">('Summary Data'!L30-('Summary Data'!L14*'Summary Data'!L$40+'Summary Data'!L31*'Summary Data'!L$39)/17*$A95)</f>
        <v>0.0216053014200878</v>
      </c>
      <c r="M95" s="144" t="n">
        <f aca="false">('Summary Data'!M30-('Summary Data'!M14*'Summary Data'!M$40+'Summary Data'!M31*'Summary Data'!M$39)/17*$A95)</f>
        <v>-0.00426233061740212</v>
      </c>
      <c r="N95" s="144" t="n">
        <f aca="false">('Summary Data'!N30-('Summary Data'!N14*'Summary Data'!N$40+'Summary Data'!N31*'Summary Data'!N$39)/17*$A95)</f>
        <v>0.0218801423610527</v>
      </c>
      <c r="O95" s="144" t="n">
        <f aca="false">('Summary Data'!O30-('Summary Data'!O14*'Summary Data'!O$40+'Summary Data'!O31*'Summary Data'!O$39)/17*$A95)</f>
        <v>-0.010665281410951</v>
      </c>
      <c r="P95" s="144" t="n">
        <f aca="false">('Summary Data'!P30-('Summary Data'!P14*'Summary Data'!P$40+'Summary Data'!P31*'Summary Data'!P$39)/17*$A95)</f>
        <v>0.00485950108520727</v>
      </c>
      <c r="Q95" s="144" t="n">
        <f aca="false">('Summary Data'!Q30-('Summary Data'!Q14*'Summary Data'!Q$40+'Summary Data'!Q31*'Summary Data'!Q$39)/17*$A95)</f>
        <v>-0.0106786593237144</v>
      </c>
      <c r="R95" s="144" t="n">
        <f aca="false">('Summary Data'!R30-('Summary Data'!R14*'Summary Data'!R$40+'Summary Data'!R31*'Summary Data'!R$39)/17*$A95)</f>
        <v>0.0202709896550666</v>
      </c>
      <c r="S95" s="144" t="n">
        <f aca="false">('Summary Data'!S30-('Summary Data'!S14*'Summary Data'!S$40+'Summary Data'!S31*'Summary Data'!S$39)/17*$A95)</f>
        <v>0.0181196371126451</v>
      </c>
      <c r="T95" s="144" t="n">
        <f aca="false">('Summary Data'!T30-('Summary Data'!T14*'Summary Data'!T$40+'Summary Data'!T31*'Summary Data'!T$39)/17*$A95)</f>
        <v>0.0452139816986686</v>
      </c>
      <c r="U95" s="144" t="n">
        <f aca="false">('Summary Data'!U30-('Summary Data'!U14*'Summary Data'!U$40+'Summary Data'!U31*'Summary Data'!U$39)/17*$A95)</f>
        <v>-0.0200607374306392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0140642934501723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63558536237144</v>
      </c>
      <c r="C97" s="144" t="n">
        <f aca="false">('Summary Data'!C32-('Summary Data'!C16*'Summary Data'!C$40+'Summary Data'!C33*'Summary Data'!C$39)/17*$A97)</f>
        <v>-0.0291433467256628</v>
      </c>
      <c r="D97" s="144" t="n">
        <f aca="false">('Summary Data'!D32-('Summary Data'!D16*'Summary Data'!D$40+'Summary Data'!D33*'Summary Data'!D$39)/17*$A97)</f>
        <v>-0.0188982285485519</v>
      </c>
      <c r="E97" s="144" t="n">
        <f aca="false">('Summary Data'!E32-('Summary Data'!E16*'Summary Data'!E$40+'Summary Data'!E33*'Summary Data'!E$39)/17*$A97)</f>
        <v>-0.0181668548024151</v>
      </c>
      <c r="F97" s="144" t="n">
        <f aca="false">('Summary Data'!F32-('Summary Data'!F16*'Summary Data'!F$40+'Summary Data'!F33*'Summary Data'!F$39)/17*$A97)</f>
        <v>-0.00640506705542819</v>
      </c>
      <c r="G97" s="144" t="n">
        <f aca="false">('Summary Data'!G32-('Summary Data'!G16*'Summary Data'!G$40+'Summary Data'!G33*'Summary Data'!G$39)/17*$A97)</f>
        <v>-0.00823170709673192</v>
      </c>
      <c r="H97" s="144" t="n">
        <f aca="false">('Summary Data'!H32-('Summary Data'!H16*'Summary Data'!H$40+'Summary Data'!H33*'Summary Data'!H$39)/17*$A97)</f>
        <v>-0.00607294111766229</v>
      </c>
      <c r="I97" s="144" t="n">
        <f aca="false">('Summary Data'!I32-('Summary Data'!I16*'Summary Data'!I$40+'Summary Data'!I33*'Summary Data'!I$39)/17*$A97)</f>
        <v>0.000678781960396663</v>
      </c>
      <c r="J97" s="144" t="n">
        <f aca="false">('Summary Data'!J32-('Summary Data'!J16*'Summary Data'!J$40+'Summary Data'!J33*'Summary Data'!J$39)/17*$A97)</f>
        <v>-0.00737210968381746</v>
      </c>
      <c r="K97" s="144" t="n">
        <f aca="false">('Summary Data'!K32-('Summary Data'!K16*'Summary Data'!K$40+'Summary Data'!K33*'Summary Data'!K$39)/17*$A97)</f>
        <v>-0.0148266880931469</v>
      </c>
      <c r="L97" s="144" t="n">
        <f aca="false">('Summary Data'!L32-('Summary Data'!L16*'Summary Data'!L$40+'Summary Data'!L33*'Summary Data'!L$39)/17*$A97)</f>
        <v>-0.00682205671658624</v>
      </c>
      <c r="M97" s="144" t="n">
        <f aca="false">('Summary Data'!M32-('Summary Data'!M16*'Summary Data'!M$40+'Summary Data'!M33*'Summary Data'!M$39)/17*$A97)</f>
        <v>-0.0125131029884418</v>
      </c>
      <c r="N97" s="144" t="n">
        <f aca="false">('Summary Data'!N32-('Summary Data'!N16*'Summary Data'!N$40+'Summary Data'!N33*'Summary Data'!N$39)/17*$A97)</f>
        <v>0.00659773240267093</v>
      </c>
      <c r="O97" s="144" t="n">
        <f aca="false">('Summary Data'!O32-('Summary Data'!O16*'Summary Data'!O$40+'Summary Data'!O33*'Summary Data'!O$39)/17*$A97)</f>
        <v>-0.000877841671703355</v>
      </c>
      <c r="P97" s="144" t="n">
        <f aca="false">('Summary Data'!P32-('Summary Data'!P16*'Summary Data'!P$40+'Summary Data'!P33*'Summary Data'!P$39)/17*$A97)</f>
        <v>0.00150485006870208</v>
      </c>
      <c r="Q97" s="144" t="n">
        <f aca="false">('Summary Data'!Q32-('Summary Data'!Q16*'Summary Data'!Q$40+'Summary Data'!Q33*'Summary Data'!Q$39)/17*$A97)</f>
        <v>0.0113371420293481</v>
      </c>
      <c r="R97" s="144" t="n">
        <f aca="false">('Summary Data'!R32-('Summary Data'!R16*'Summary Data'!R$40+'Summary Data'!R33*'Summary Data'!R$39)/17*$A97)</f>
        <v>0.00944410722541112</v>
      </c>
      <c r="S97" s="144" t="n">
        <f aca="false">('Summary Data'!S32-('Summary Data'!S16*'Summary Data'!S$40+'Summary Data'!S33*'Summary Data'!S$39)/17*$A97)</f>
        <v>0.0080569001802251</v>
      </c>
      <c r="T97" s="144" t="n">
        <f aca="false">('Summary Data'!T32-('Summary Data'!T16*'Summary Data'!T$40+'Summary Data'!T33*'Summary Data'!T$39)/17*$A97)</f>
        <v>0.0185185477645493</v>
      </c>
      <c r="U97" s="144" t="n">
        <f aca="false">('Summary Data'!U32-('Summary Data'!U16*'Summary Data'!U$40+'Summary Data'!U33*'Summary Data'!U$39)/17*$A97)</f>
        <v>0.00869701419390613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125163661659854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40131557643685</v>
      </c>
      <c r="C98" s="290" t="n">
        <f aca="false">('Summary Data'!C33-('Summary Data'!C17*'Summary Data'!C$40+'Summary Data'!C34*'Summary Data'!C$39)/17*$A98)*10</f>
        <v>-0.0480981250564916</v>
      </c>
      <c r="D98" s="290" t="n">
        <f aca="false">('Summary Data'!D33-('Summary Data'!D17*'Summary Data'!D$40+'Summary Data'!D34*'Summary Data'!D$39)/17*$A98)*10</f>
        <v>-0.00344982553676168</v>
      </c>
      <c r="E98" s="290" t="n">
        <f aca="false">('Summary Data'!E33-('Summary Data'!E17*'Summary Data'!E$40+'Summary Data'!E34*'Summary Data'!E$39)/17*$A98)*10</f>
        <v>-0.00763475245692335</v>
      </c>
      <c r="F98" s="290" t="n">
        <f aca="false">('Summary Data'!F33-('Summary Data'!F17*'Summary Data'!F$40+'Summary Data'!F34*'Summary Data'!F$39)/17*$A98)*10</f>
        <v>-0.0166704610396379</v>
      </c>
      <c r="G98" s="290" t="n">
        <f aca="false">('Summary Data'!G33-('Summary Data'!G17*'Summary Data'!G$40+'Summary Data'!G34*'Summary Data'!G$39)/17*$A98)*10</f>
        <v>-0.0346791704011544</v>
      </c>
      <c r="H98" s="290" t="n">
        <f aca="false">('Summary Data'!H33-('Summary Data'!H17*'Summary Data'!H$40+'Summary Data'!H34*'Summary Data'!H$39)/17*$A98)*10</f>
        <v>-0.00235148623199623</v>
      </c>
      <c r="I98" s="290" t="n">
        <f aca="false">('Summary Data'!I33-('Summary Data'!I17*'Summary Data'!I$40+'Summary Data'!I34*'Summary Data'!I$39)/17*$A98)*10</f>
        <v>0.00491104538711015</v>
      </c>
      <c r="J98" s="290" t="n">
        <f aca="false">('Summary Data'!J33-('Summary Data'!J17*'Summary Data'!J$40+'Summary Data'!J34*'Summary Data'!J$39)/17*$A98)*10</f>
        <v>-0.0171958160236331</v>
      </c>
      <c r="K98" s="290" t="n">
        <f aca="false">('Summary Data'!K33-('Summary Data'!K17*'Summary Data'!K$40+'Summary Data'!K34*'Summary Data'!K$39)/17*$A98)*10</f>
        <v>0.00934900664028976</v>
      </c>
      <c r="L98" s="290" t="n">
        <f aca="false">('Summary Data'!L33-('Summary Data'!L17*'Summary Data'!L$40+'Summary Data'!L34*'Summary Data'!L$39)/17*$A98)*10</f>
        <v>-0.033776848386054</v>
      </c>
      <c r="M98" s="290" t="n">
        <f aca="false">('Summary Data'!M33-('Summary Data'!M17*'Summary Data'!M$40+'Summary Data'!M34*'Summary Data'!M$39)/17*$A98)*10</f>
        <v>-0.0414354399363793</v>
      </c>
      <c r="N98" s="290" t="n">
        <f aca="false">('Summary Data'!N33-('Summary Data'!N17*'Summary Data'!N$40+'Summary Data'!N34*'Summary Data'!N$39)/17*$A98)*10</f>
        <v>-0.0478175780584336</v>
      </c>
      <c r="O98" s="290" t="n">
        <f aca="false">('Summary Data'!O33-('Summary Data'!O17*'Summary Data'!O$40+'Summary Data'!O34*'Summary Data'!O$39)/17*$A98)*10</f>
        <v>-0.0106854657318246</v>
      </c>
      <c r="P98" s="290" t="n">
        <f aca="false">('Summary Data'!P33-('Summary Data'!P17*'Summary Data'!P$40+'Summary Data'!P34*'Summary Data'!P$39)/17*$A98)*10</f>
        <v>-0.0346129292422219</v>
      </c>
      <c r="Q98" s="290" t="n">
        <f aca="false">('Summary Data'!Q33-('Summary Data'!Q17*'Summary Data'!Q$40+'Summary Data'!Q34*'Summary Data'!Q$39)/17*$A98)*10</f>
        <v>-0.0169005277212175</v>
      </c>
      <c r="R98" s="290" t="n">
        <f aca="false">('Summary Data'!R33-('Summary Data'!R17*'Summary Data'!R$40+'Summary Data'!R34*'Summary Data'!R$39)/17*$A98)*10</f>
        <v>0.0037696326674739</v>
      </c>
      <c r="S98" s="290" t="n">
        <f aca="false">('Summary Data'!S33-('Summary Data'!S17*'Summary Data'!S$40+'Summary Data'!S34*'Summary Data'!S$39)/17*$A98)*10</f>
        <v>-0.073148981444868</v>
      </c>
      <c r="T98" s="290" t="n">
        <f aca="false">('Summary Data'!T33-('Summary Data'!T17*'Summary Data'!T$40+'Summary Data'!T34*'Summary Data'!T$39)/17*$A98)*10</f>
        <v>-0.0423564495215687</v>
      </c>
      <c r="U98" s="290" t="n">
        <f aca="false">('Summary Data'!U33-('Summary Data'!U17*'Summary Data'!U$40+'Summary Data'!U34*'Summary Data'!U$39)/17*$A98)*10</f>
        <v>-0.00341644312027404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204842779675821</v>
      </c>
      <c r="Y98" s="291" t="s">
        <v>265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47873174832757</v>
      </c>
      <c r="C99" s="290" t="n">
        <f aca="false">('Summary Data'!C34-('Summary Data'!C18*'Summary Data'!C$40+'Summary Data'!C35*'Summary Data'!C$39)/17*$A99)*10</f>
        <v>-0.0021764854604124</v>
      </c>
      <c r="D99" s="290" t="n">
        <f aca="false">('Summary Data'!D34-('Summary Data'!D18*'Summary Data'!D$40+'Summary Data'!D35*'Summary Data'!D$39)/17*$A99)*10</f>
        <v>-0.0137564687119808</v>
      </c>
      <c r="E99" s="290" t="n">
        <f aca="false">('Summary Data'!E34-('Summary Data'!E18*'Summary Data'!E$40+'Summary Data'!E35*'Summary Data'!E$39)/17*$A99)*10</f>
        <v>-0.0207283606307427</v>
      </c>
      <c r="F99" s="290" t="n">
        <f aca="false">('Summary Data'!F34-('Summary Data'!F18*'Summary Data'!F$40+'Summary Data'!F35*'Summary Data'!F$39)/17*$A99)*10</f>
        <v>0.01864012023669</v>
      </c>
      <c r="G99" s="290" t="n">
        <f aca="false">('Summary Data'!G34-('Summary Data'!G18*'Summary Data'!G$40+'Summary Data'!G35*'Summary Data'!G$39)/17*$A99)*10</f>
        <v>-0.0148258211348226</v>
      </c>
      <c r="H99" s="290" t="n">
        <f aca="false">('Summary Data'!H34-('Summary Data'!H18*'Summary Data'!H$40+'Summary Data'!H35*'Summary Data'!H$39)/17*$A99)*10</f>
        <v>0.000462749760312484</v>
      </c>
      <c r="I99" s="290" t="n">
        <f aca="false">('Summary Data'!I34-('Summary Data'!I18*'Summary Data'!I$40+'Summary Data'!I35*'Summary Data'!I$39)/17*$A99)*10</f>
        <v>0.0469344776683129</v>
      </c>
      <c r="J99" s="290" t="n">
        <f aca="false">('Summary Data'!J34-('Summary Data'!J18*'Summary Data'!J$40+'Summary Data'!J35*'Summary Data'!J$39)/17*$A99)*10</f>
        <v>0.0453578291969086</v>
      </c>
      <c r="K99" s="290" t="n">
        <f aca="false">('Summary Data'!K34-('Summary Data'!K18*'Summary Data'!K$40+'Summary Data'!K35*'Summary Data'!K$39)/17*$A99)*10</f>
        <v>0.0249234101272755</v>
      </c>
      <c r="L99" s="290" t="n">
        <f aca="false">('Summary Data'!L34-('Summary Data'!L18*'Summary Data'!L$40+'Summary Data'!L35*'Summary Data'!L$39)/17*$A99)*10</f>
        <v>0.0385391678931027</v>
      </c>
      <c r="M99" s="290" t="n">
        <f aca="false">('Summary Data'!M34-('Summary Data'!M18*'Summary Data'!M$40+'Summary Data'!M35*'Summary Data'!M$39)/17*$A99)*10</f>
        <v>0.0116626061752492</v>
      </c>
      <c r="N99" s="290" t="n">
        <f aca="false">('Summary Data'!N34-('Summary Data'!N18*'Summary Data'!N$40+'Summary Data'!N35*'Summary Data'!N$39)/17*$A99)*10</f>
        <v>0.0298185762767747</v>
      </c>
      <c r="O99" s="290" t="n">
        <f aca="false">('Summary Data'!O34-('Summary Data'!O18*'Summary Data'!O$40+'Summary Data'!O35*'Summary Data'!O$39)/17*$A99)*10</f>
        <v>0.0181013910572325</v>
      </c>
      <c r="P99" s="290" t="n">
        <f aca="false">('Summary Data'!P34-('Summary Data'!P18*'Summary Data'!P$40+'Summary Data'!P35*'Summary Data'!P$39)/17*$A99)*10</f>
        <v>0.00962279370674063</v>
      </c>
      <c r="Q99" s="290" t="n">
        <f aca="false">('Summary Data'!Q34-('Summary Data'!Q18*'Summary Data'!Q$40+'Summary Data'!Q35*'Summary Data'!Q$39)/17*$A99)*10</f>
        <v>0.0129013090846451</v>
      </c>
      <c r="R99" s="290" t="n">
        <f aca="false">('Summary Data'!R34-('Summary Data'!R18*'Summary Data'!R$40+'Summary Data'!R35*'Summary Data'!R$39)/17*$A99)*10</f>
        <v>0.0410716779803511</v>
      </c>
      <c r="S99" s="290" t="n">
        <f aca="false">('Summary Data'!S34-('Summary Data'!S18*'Summary Data'!S$40+'Summary Data'!S35*'Summary Data'!S$39)/17*$A99)*10</f>
        <v>0.0381268147336834</v>
      </c>
      <c r="T99" s="290" t="n">
        <f aca="false">('Summary Data'!T34-('Summary Data'!T18*'Summary Data'!T$40+'Summary Data'!T35*'Summary Data'!T$39)/17*$A99)*10</f>
        <v>0.0807444384764198</v>
      </c>
      <c r="U99" s="290" t="n">
        <f aca="false">('Summary Data'!U34-('Summary Data'!U18*'Summary Data'!U$40+'Summary Data'!U35*'Summary Data'!U$39)/17*$A99)*10</f>
        <v>0.0429714278164929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160452212021301</v>
      </c>
      <c r="Y99" s="291" t="s">
        <v>265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12062229238004</v>
      </c>
      <c r="C100" s="290" t="n">
        <f aca="false">('Summary Data'!C35-('Summary Data'!C19*'Summary Data'!C$40+'Summary Data'!C36*'Summary Data'!C$39)/17*$A100)*10</f>
        <v>-0.12421054659812</v>
      </c>
      <c r="D100" s="290" t="n">
        <f aca="false">('Summary Data'!D35-('Summary Data'!D19*'Summary Data'!D$40+'Summary Data'!D36*'Summary Data'!D$39)/17*$A100)*10</f>
        <v>-0.109538216156545</v>
      </c>
      <c r="E100" s="290" t="n">
        <f aca="false">('Summary Data'!E35-('Summary Data'!E19*'Summary Data'!E$40+'Summary Data'!E36*'Summary Data'!E$39)/17*$A100)*10</f>
        <v>-0.121808681738854</v>
      </c>
      <c r="F100" s="290" t="n">
        <f aca="false">('Summary Data'!F35-('Summary Data'!F19*'Summary Data'!F$40+'Summary Data'!F36*'Summary Data'!F$39)/17*$A100)*10</f>
        <v>-0.130308748000595</v>
      </c>
      <c r="G100" s="290" t="n">
        <f aca="false">('Summary Data'!G35-('Summary Data'!G19*'Summary Data'!G$40+'Summary Data'!G36*'Summary Data'!G$39)/17*$A100)*10</f>
        <v>-0.113072445665071</v>
      </c>
      <c r="H100" s="290" t="n">
        <f aca="false">('Summary Data'!H35-('Summary Data'!H19*'Summary Data'!H$40+'Summary Data'!H36*'Summary Data'!H$39)/17*$A100)*10</f>
        <v>-0.114343404838061</v>
      </c>
      <c r="I100" s="290" t="n">
        <f aca="false">('Summary Data'!I35-('Summary Data'!I19*'Summary Data'!I$40+'Summary Data'!I36*'Summary Data'!I$39)/17*$A100)*10</f>
        <v>-0.131008504467324</v>
      </c>
      <c r="J100" s="290" t="n">
        <f aca="false">('Summary Data'!J35-('Summary Data'!J19*'Summary Data'!J$40+'Summary Data'!J36*'Summary Data'!J$39)/17*$A100)*10</f>
        <v>-0.130104945479654</v>
      </c>
      <c r="K100" s="290" t="n">
        <f aca="false">('Summary Data'!K35-('Summary Data'!K19*'Summary Data'!K$40+'Summary Data'!K36*'Summary Data'!K$39)/17*$A100)*10</f>
        <v>-0.117924023331344</v>
      </c>
      <c r="L100" s="290" t="n">
        <f aca="false">('Summary Data'!L35-('Summary Data'!L19*'Summary Data'!L$40+'Summary Data'!L36*'Summary Data'!L$39)/17*$A100)*10</f>
        <v>-0.135567041935512</v>
      </c>
      <c r="M100" s="290" t="n">
        <f aca="false">('Summary Data'!M35-('Summary Data'!M19*'Summary Data'!M$40+'Summary Data'!M36*'Summary Data'!M$39)/17*$A100)*10</f>
        <v>-0.135214947417422</v>
      </c>
      <c r="N100" s="290" t="n">
        <f aca="false">('Summary Data'!N35-('Summary Data'!N19*'Summary Data'!N$40+'Summary Data'!N36*'Summary Data'!N$39)/17*$A100)*10</f>
        <v>-0.125395609725548</v>
      </c>
      <c r="O100" s="290" t="n">
        <f aca="false">('Summary Data'!O35-('Summary Data'!O19*'Summary Data'!O$40+'Summary Data'!O36*'Summary Data'!O$39)/17*$A100)*10</f>
        <v>-0.133279874657047</v>
      </c>
      <c r="P100" s="290" t="n">
        <f aca="false">('Summary Data'!P35-('Summary Data'!P19*'Summary Data'!P$40+'Summary Data'!P36*'Summary Data'!P$39)/17*$A100)*10</f>
        <v>-0.112084589440942</v>
      </c>
      <c r="Q100" s="290" t="n">
        <f aca="false">('Summary Data'!Q35-('Summary Data'!Q19*'Summary Data'!Q$40+'Summary Data'!Q36*'Summary Data'!Q$39)/17*$A100)*10</f>
        <v>-0.129434969807798</v>
      </c>
      <c r="R100" s="290" t="n">
        <f aca="false">('Summary Data'!R35-('Summary Data'!R19*'Summary Data'!R$40+'Summary Data'!R36*'Summary Data'!R$39)/17*$A100)*10</f>
        <v>-0.142465918348392</v>
      </c>
      <c r="S100" s="290" t="n">
        <f aca="false">('Summary Data'!S35-('Summary Data'!S19*'Summary Data'!S$40+'Summary Data'!S36*'Summary Data'!S$39)/17*$A100)*10</f>
        <v>-0.136327113817398</v>
      </c>
      <c r="T100" s="290" t="n">
        <f aca="false">('Summary Data'!T35-('Summary Data'!T19*'Summary Data'!T$40+'Summary Data'!T36*'Summary Data'!T$39)/17*$A100)*10</f>
        <v>-0.135551309693609</v>
      </c>
      <c r="U100" s="290" t="n">
        <f aca="false">('Summary Data'!U35-('Summary Data'!U19*'Summary Data'!U$40+'Summary Data'!U36*'Summary Data'!U$39)/17*$A100)*10</f>
        <v>-0.04352625849640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16998027083889</v>
      </c>
      <c r="Y100" s="291" t="s">
        <v>265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4610652</v>
      </c>
      <c r="C101" s="290" t="n">
        <f aca="false">('Summary Data'!C36-('Summary Data'!C20*'Summary Data'!C$40+'Summary Data'!C37*'Summary Data'!C$39)/17*$A101)*10</f>
        <v>-0.01341112</v>
      </c>
      <c r="D101" s="290" t="n">
        <f aca="false">('Summary Data'!D36-('Summary Data'!D20*'Summary Data'!D$40+'Summary Data'!D37*'Summary Data'!D$39)/17*$A101)*10</f>
        <v>-0.001445087</v>
      </c>
      <c r="E101" s="290" t="n">
        <f aca="false">('Summary Data'!E36-('Summary Data'!E20*'Summary Data'!E$40+'Summary Data'!E37*'Summary Data'!E$39)/17*$A101)*10</f>
        <v>-0.01798605</v>
      </c>
      <c r="F101" s="290" t="n">
        <f aca="false">('Summary Data'!F36-('Summary Data'!F20*'Summary Data'!F$40+'Summary Data'!F37*'Summary Data'!F$39)/17*$A101)*10</f>
        <v>-0.02896807</v>
      </c>
      <c r="G101" s="290" t="n">
        <f aca="false">('Summary Data'!G36-('Summary Data'!G20*'Summary Data'!G$40+'Summary Data'!G37*'Summary Data'!G$39)/17*$A101)*10</f>
        <v>-0.007089371</v>
      </c>
      <c r="H101" s="290" t="n">
        <f aca="false">('Summary Data'!H36-('Summary Data'!H20*'Summary Data'!H$40+'Summary Data'!H37*'Summary Data'!H$39)/17*$A101)*10</f>
        <v>-0.0158299</v>
      </c>
      <c r="I101" s="290" t="n">
        <f aca="false">('Summary Data'!I36-('Summary Data'!I20*'Summary Data'!I$40+'Summary Data'!I37*'Summary Data'!I$39)/17*$A101)*10</f>
        <v>0.00565083</v>
      </c>
      <c r="J101" s="290" t="n">
        <f aca="false">('Summary Data'!J36-('Summary Data'!J20*'Summary Data'!J$40+'Summary Data'!J37*'Summary Data'!J$39)/17*$A101)*10</f>
        <v>0.005243098</v>
      </c>
      <c r="K101" s="290" t="n">
        <f aca="false">('Summary Data'!K36-('Summary Data'!K20*'Summary Data'!K$40+'Summary Data'!K37*'Summary Data'!K$39)/17*$A101)*10</f>
        <v>-0.03778285</v>
      </c>
      <c r="L101" s="290" t="n">
        <f aca="false">('Summary Data'!L36-('Summary Data'!L20*'Summary Data'!L$40+'Summary Data'!L37*'Summary Data'!L$39)/17*$A101)*10</f>
        <v>-0.04040853</v>
      </c>
      <c r="M101" s="290" t="n">
        <f aca="false">('Summary Data'!M36-('Summary Data'!M20*'Summary Data'!M$40+'Summary Data'!M37*'Summary Data'!M$39)/17*$A101)*10</f>
        <v>-0.01367476</v>
      </c>
      <c r="N101" s="290" t="n">
        <f aca="false">('Summary Data'!N36-('Summary Data'!N20*'Summary Data'!N$40+'Summary Data'!N37*'Summary Data'!N$39)/17*$A101)*10</f>
        <v>-0.05387938</v>
      </c>
      <c r="O101" s="290" t="n">
        <f aca="false">('Summary Data'!O36-('Summary Data'!O20*'Summary Data'!O$40+'Summary Data'!O37*'Summary Data'!O$39)/17*$A101)*10</f>
        <v>0.05059442</v>
      </c>
      <c r="P101" s="290" t="n">
        <f aca="false">('Summary Data'!P36-('Summary Data'!P20*'Summary Data'!P$40+'Summary Data'!P37*'Summary Data'!P$39)/17*$A101)*10</f>
        <v>-0.03957812</v>
      </c>
      <c r="Q101" s="290" t="n">
        <f aca="false">('Summary Data'!Q36-('Summary Data'!Q20*'Summary Data'!Q$40+'Summary Data'!Q37*'Summary Data'!Q$39)/17*$A101)*10</f>
        <v>0.02975573</v>
      </c>
      <c r="R101" s="290" t="n">
        <f aca="false">('Summary Data'!R36-('Summary Data'!R20*'Summary Data'!R$40+'Summary Data'!R37*'Summary Data'!R$39)/17*$A101)*10</f>
        <v>0.01149991</v>
      </c>
      <c r="S101" s="290" t="n">
        <f aca="false">('Summary Data'!S36-('Summary Data'!S20*'Summary Data'!S$40+'Summary Data'!S37*'Summary Data'!S$39)/17*$A101)*10</f>
        <v>-0.02567169</v>
      </c>
      <c r="T101" s="290" t="n">
        <f aca="false">('Summary Data'!T36-('Summary Data'!T20*'Summary Data'!T$40+'Summary Data'!T37*'Summary Data'!T$39)/17*$A101)*10</f>
        <v>0.02228519</v>
      </c>
      <c r="U101" s="290" t="n">
        <f aca="false">('Summary Data'!U36-('Summary Data'!U20*'Summary Data'!U$40+'Summary Data'!U37*'Summary Data'!U$39)/17*$A101)*10</f>
        <v>0.03480476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0650313582670668</v>
      </c>
      <c r="Y101" s="291" t="s">
        <v>265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5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7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6</v>
      </c>
      <c r="D106" s="285" t="s">
        <v>247</v>
      </c>
      <c r="E106" s="285" t="s">
        <v>248</v>
      </c>
      <c r="F106" s="285" t="s">
        <v>249</v>
      </c>
      <c r="G106" s="285" t="s">
        <v>250</v>
      </c>
      <c r="H106" s="285" t="s">
        <v>251</v>
      </c>
      <c r="I106" s="285" t="s">
        <v>252</v>
      </c>
      <c r="J106" s="285" t="s">
        <v>253</v>
      </c>
      <c r="K106" s="285" t="s">
        <v>254</v>
      </c>
      <c r="L106" s="285" t="s">
        <v>255</v>
      </c>
      <c r="M106" s="285" t="s">
        <v>256</v>
      </c>
      <c r="N106" s="285" t="s">
        <v>257</v>
      </c>
      <c r="O106" s="285" t="s">
        <v>258</v>
      </c>
      <c r="P106" s="285" t="s">
        <v>259</v>
      </c>
      <c r="Q106" s="285" t="s">
        <v>260</v>
      </c>
      <c r="R106" s="285" t="s">
        <v>261</v>
      </c>
      <c r="S106" s="285" t="s">
        <v>262</v>
      </c>
      <c r="T106" s="285" t="s">
        <v>263</v>
      </c>
      <c r="U106" s="285" t="s">
        <v>15</v>
      </c>
      <c r="V106" s="286" t="s">
        <v>264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0.7365</v>
      </c>
      <c r="C107" s="144" t="n">
        <f aca="false">'Summary Data'!Z2</f>
        <v>703.9288</v>
      </c>
      <c r="D107" s="144" t="n">
        <f aca="false">'Summary Data'!AA2</f>
        <v>704.312</v>
      </c>
      <c r="E107" s="144" t="n">
        <f aca="false">'Summary Data'!AB2</f>
        <v>704.3519</v>
      </c>
      <c r="F107" s="144" t="n">
        <f aca="false">'Summary Data'!AC2</f>
        <v>704.3014</v>
      </c>
      <c r="G107" s="144" t="n">
        <f aca="false">'Summary Data'!AD2</f>
        <v>704.2939</v>
      </c>
      <c r="H107" s="144" t="n">
        <f aca="false">'Summary Data'!AE2</f>
        <v>704.2746</v>
      </c>
      <c r="I107" s="144" t="n">
        <f aca="false">'Summary Data'!AF2</f>
        <v>704.3139</v>
      </c>
      <c r="J107" s="144" t="n">
        <f aca="false">'Summary Data'!AG2</f>
        <v>704.3487</v>
      </c>
      <c r="K107" s="144" t="n">
        <f aca="false">'Summary Data'!AH2</f>
        <v>704.3127</v>
      </c>
      <c r="L107" s="144" t="n">
        <f aca="false">'Summary Data'!AI2</f>
        <v>704.4012</v>
      </c>
      <c r="M107" s="144" t="n">
        <f aca="false">'Summary Data'!AJ2</f>
        <v>704.3465</v>
      </c>
      <c r="N107" s="144" t="n">
        <f aca="false">'Summary Data'!AK2</f>
        <v>704.2804</v>
      </c>
      <c r="O107" s="144" t="n">
        <f aca="false">'Summary Data'!AL2</f>
        <v>704.3348</v>
      </c>
      <c r="P107" s="144" t="n">
        <f aca="false">'Summary Data'!AM2</f>
        <v>704.3863</v>
      </c>
      <c r="Q107" s="144" t="n">
        <f aca="false">'Summary Data'!AN2</f>
        <v>704.3263</v>
      </c>
      <c r="R107" s="144" t="n">
        <f aca="false">'Summary Data'!AO2</f>
        <v>704.3823</v>
      </c>
      <c r="S107" s="144" t="n">
        <f aca="false">'Summary Data'!AP2</f>
        <v>704.3297</v>
      </c>
      <c r="T107" s="144" t="n">
        <f aca="false">'Summary Data'!AQ2</f>
        <v>704.0155</v>
      </c>
      <c r="U107" s="144" t="n">
        <f aca="false">'Summary Data'!AR2</f>
        <v>405.434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3.7675854041177</v>
      </c>
      <c r="C108" s="144" t="n">
        <f aca="false">('Summary Data'!Z6-('Summary Data'!Z7*'Summary Data'!Z$39-'Summary Data'!Z24*'Summary Data'!Z$40)/17*$A108)</f>
        <v>-0.45200264914643</v>
      </c>
      <c r="D108" s="144" t="n">
        <f aca="false">('Summary Data'!AA6-('Summary Data'!AA7*'Summary Data'!AA$39-'Summary Data'!AA24*'Summary Data'!AA$40)/17*$A108)</f>
        <v>-0.490105914591885</v>
      </c>
      <c r="E108" s="144" t="n">
        <f aca="false">('Summary Data'!AB6-('Summary Data'!AB7*'Summary Data'!AB$39-'Summary Data'!AB24*'Summary Data'!AB$40)/17*$A108)</f>
        <v>-0.779257474709175</v>
      </c>
      <c r="F108" s="144" t="n">
        <f aca="false">('Summary Data'!AC6-('Summary Data'!AC7*'Summary Data'!AC$39-'Summary Data'!AC24*'Summary Data'!AC$40)/17*$A108)</f>
        <v>-0.611635031194095</v>
      </c>
      <c r="G108" s="144" t="n">
        <f aca="false">('Summary Data'!AD6-('Summary Data'!AD7*'Summary Data'!AD$39-'Summary Data'!AD24*'Summary Data'!AD$40)/17*$A108)</f>
        <v>-0.167963016909073</v>
      </c>
      <c r="H108" s="144" t="n">
        <f aca="false">('Summary Data'!AE6-('Summary Data'!AE7*'Summary Data'!AE$39-'Summary Data'!AE24*'Summary Data'!AE$40)/17*$A108)</f>
        <v>-0.838231514433129</v>
      </c>
      <c r="I108" s="144" t="n">
        <f aca="false">('Summary Data'!AF6-('Summary Data'!AF7*'Summary Data'!AF$39-'Summary Data'!AF24*'Summary Data'!AF$40)/17*$A108)</f>
        <v>-0.745174993982753</v>
      </c>
      <c r="J108" s="144" t="n">
        <f aca="false">('Summary Data'!AG6-('Summary Data'!AG7*'Summary Data'!AG$39-'Summary Data'!AG24*'Summary Data'!AG$40)/17*$A108)</f>
        <v>-0.221746461880065</v>
      </c>
      <c r="K108" s="144" t="n">
        <f aca="false">('Summary Data'!AH6-('Summary Data'!AH7*'Summary Data'!AH$39-'Summary Data'!AH24*'Summary Data'!AH$40)/17*$A108)</f>
        <v>-0.667784526422937</v>
      </c>
      <c r="L108" s="144" t="n">
        <f aca="false">('Summary Data'!AI6-('Summary Data'!AI7*'Summary Data'!AI$39-'Summary Data'!AI24*'Summary Data'!AI$40)/17*$A108)</f>
        <v>-0.205685429654057</v>
      </c>
      <c r="M108" s="144" t="n">
        <f aca="false">('Summary Data'!AJ6-('Summary Data'!AJ7*'Summary Data'!AJ$39-'Summary Data'!AJ24*'Summary Data'!AJ$40)/17*$A108)</f>
        <v>-0.0268953131381198</v>
      </c>
      <c r="N108" s="144" t="n">
        <f aca="false">('Summary Data'!AK6-('Summary Data'!AK7*'Summary Data'!AK$39-'Summary Data'!AK24*'Summary Data'!AK$40)/17*$A108)</f>
        <v>-1.35919216782147</v>
      </c>
      <c r="O108" s="144" t="n">
        <f aca="false">('Summary Data'!AL6-('Summary Data'!AL7*'Summary Data'!AL$39-'Summary Data'!AL24*'Summary Data'!AL$40)/17*$A108)</f>
        <v>-1.27633907048921</v>
      </c>
      <c r="P108" s="144" t="n">
        <f aca="false">('Summary Data'!AM6-('Summary Data'!AM7*'Summary Data'!AM$39-'Summary Data'!AM24*'Summary Data'!AM$40)/17*$A108)</f>
        <v>-0.952595770795757</v>
      </c>
      <c r="Q108" s="144" t="n">
        <f aca="false">('Summary Data'!AN6-('Summary Data'!AN7*'Summary Data'!AN$39-'Summary Data'!AN24*'Summary Data'!AN$40)/17*$A108)</f>
        <v>0.00931899240709835</v>
      </c>
      <c r="R108" s="144" t="n">
        <f aca="false">('Summary Data'!AO6-('Summary Data'!AO7*'Summary Data'!AO$39-'Summary Data'!AO24*'Summary Data'!AO$40)/17*$A108)</f>
        <v>-0.200115052758119</v>
      </c>
      <c r="S108" s="144" t="n">
        <f aca="false">('Summary Data'!AP6-('Summary Data'!AP7*'Summary Data'!AP$39-'Summary Data'!AP24*'Summary Data'!AP$40)/17*$A108)</f>
        <v>-0.573370514931885</v>
      </c>
      <c r="T108" s="144" t="n">
        <f aca="false">('Summary Data'!AQ6-('Summary Data'!AQ7*'Summary Data'!AQ$39-'Summary Data'!AQ24*'Summary Data'!AQ$40)/17*$A108)</f>
        <v>-1.24838162513293</v>
      </c>
      <c r="U108" s="144" t="n">
        <f aca="false">('Summary Data'!AR6-('Summary Data'!AR7*'Summary Data'!AR$39-'Summary Data'!AR24*'Summary Data'!AR$40)/17*$A108)</f>
        <v>-23.6877103894374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98314146561511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8.0947346059666</v>
      </c>
      <c r="C109" s="144" t="n">
        <f aca="false">('Summary Data'!Z7-('Summary Data'!Z8*'Summary Data'!Z$39-'Summary Data'!Z25*'Summary Data'!Z$40)/17*$A109)</f>
        <v>0.911895521005055</v>
      </c>
      <c r="D109" s="144" t="n">
        <f aca="false">('Summary Data'!AA7-('Summary Data'!AA8*'Summary Data'!AA$39-'Summary Data'!AA25*'Summary Data'!AA$40)/17*$A109)</f>
        <v>1.39196658333804</v>
      </c>
      <c r="E109" s="144" t="n">
        <f aca="false">('Summary Data'!AB7-('Summary Data'!AB8*'Summary Data'!AB$39-'Summary Data'!AB25*'Summary Data'!AB$40)/17*$A109)</f>
        <v>1.03513729280197</v>
      </c>
      <c r="F109" s="144" t="n">
        <f aca="false">('Summary Data'!AC7-('Summary Data'!AC8*'Summary Data'!AC$39-'Summary Data'!AC25*'Summary Data'!AC$40)/17*$A109)</f>
        <v>2.44583786549156</v>
      </c>
      <c r="G109" s="144" t="n">
        <f aca="false">('Summary Data'!AD7-('Summary Data'!AD8*'Summary Data'!AD$39-'Summary Data'!AD25*'Summary Data'!AD$40)/17*$A109)</f>
        <v>1.17921258088144</v>
      </c>
      <c r="H109" s="144" t="n">
        <f aca="false">('Summary Data'!AE7-('Summary Data'!AE8*'Summary Data'!AE$39-'Summary Data'!AE25*'Summary Data'!AE$40)/17*$A109)</f>
        <v>1.91624957886041</v>
      </c>
      <c r="I109" s="144" t="n">
        <f aca="false">('Summary Data'!AF7-('Summary Data'!AF8*'Summary Data'!AF$39-'Summary Data'!AF25*'Summary Data'!AF$40)/17*$A109)</f>
        <v>2.05698371837456</v>
      </c>
      <c r="J109" s="144" t="n">
        <f aca="false">('Summary Data'!AG7-('Summary Data'!AG8*'Summary Data'!AG$39-'Summary Data'!AG25*'Summary Data'!AG$40)/17*$A109)</f>
        <v>2.21264928050117</v>
      </c>
      <c r="K109" s="144" t="n">
        <f aca="false">('Summary Data'!AH7-('Summary Data'!AH8*'Summary Data'!AH$39-'Summary Data'!AH25*'Summary Data'!AH$40)/17*$A109)</f>
        <v>2.28931355361004</v>
      </c>
      <c r="L109" s="144" t="n">
        <f aca="false">('Summary Data'!AI7-('Summary Data'!AI8*'Summary Data'!AI$39-'Summary Data'!AI25*'Summary Data'!AI$40)/17*$A109)</f>
        <v>0.0382506453878818</v>
      </c>
      <c r="M109" s="144" t="n">
        <f aca="false">('Summary Data'!AJ7-('Summary Data'!AJ8*'Summary Data'!AJ$39-'Summary Data'!AJ25*'Summary Data'!AJ$40)/17*$A109)</f>
        <v>1.37200615890017</v>
      </c>
      <c r="N109" s="144" t="n">
        <f aca="false">('Summary Data'!AK7-('Summary Data'!AK8*'Summary Data'!AK$39-'Summary Data'!AK25*'Summary Data'!AK$40)/17*$A109)</f>
        <v>1.71625284143408</v>
      </c>
      <c r="O109" s="144" t="n">
        <f aca="false">('Summary Data'!AL7-('Summary Data'!AL8*'Summary Data'!AL$39-'Summary Data'!AL25*'Summary Data'!AL$40)/17*$A109)</f>
        <v>-0.409201657107253</v>
      </c>
      <c r="P109" s="144" t="n">
        <f aca="false">('Summary Data'!AM7-('Summary Data'!AM8*'Summary Data'!AM$39-'Summary Data'!AM25*'Summary Data'!AM$40)/17*$A109)</f>
        <v>0.791966176686845</v>
      </c>
      <c r="Q109" s="144" t="n">
        <f aca="false">('Summary Data'!AN7-('Summary Data'!AN8*'Summary Data'!AN$39-'Summary Data'!AN25*'Summary Data'!AN$40)/17*$A109)</f>
        <v>1.831371318408</v>
      </c>
      <c r="R109" s="144" t="n">
        <f aca="false">('Summary Data'!AO7-('Summary Data'!AO8*'Summary Data'!AO$39-'Summary Data'!AO25*'Summary Data'!AO$40)/17*$A109)</f>
        <v>2.24370996034211</v>
      </c>
      <c r="S109" s="144" t="n">
        <f aca="false">('Summary Data'!AP7-('Summary Data'!AP8*'Summary Data'!AP$39-'Summary Data'!AP25*'Summary Data'!AP$40)/17*$A109)</f>
        <v>1.8255445982032</v>
      </c>
      <c r="T109" s="144" t="n">
        <f aca="false">('Summary Data'!AQ7-('Summary Data'!AQ8*'Summary Data'!AQ$39-'Summary Data'!AQ25*'Summary Data'!AQ$40)/17*$A109)</f>
        <v>2.42570433352132</v>
      </c>
      <c r="U109" s="144" t="n">
        <f aca="false">('Summary Data'!AR7-('Summary Data'!AR8*'Summary Data'!AR$39-'Summary Data'!AR25*'Summary Data'!AR$40)/17*$A109)</f>
        <v>8.13124853322814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80135655022411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893456983148057</v>
      </c>
      <c r="C110" s="144" t="n">
        <f aca="false">('Summary Data'!Z8-('Summary Data'!Z9*'Summary Data'!Z$39-'Summary Data'!Z26*'Summary Data'!Z$40)/17*$A110)</f>
        <v>-0.0409753029961148</v>
      </c>
      <c r="D110" s="144" t="n">
        <f aca="false">('Summary Data'!AA8-('Summary Data'!AA9*'Summary Data'!AA$39-'Summary Data'!AA26*'Summary Data'!AA$40)/17*$A110)</f>
        <v>0.0335206753864757</v>
      </c>
      <c r="E110" s="144" t="n">
        <f aca="false">('Summary Data'!AB8-('Summary Data'!AB9*'Summary Data'!AB$39-'Summary Data'!AB26*'Summary Data'!AB$40)/17*$A110)</f>
        <v>0.0123853002374624</v>
      </c>
      <c r="F110" s="144" t="n">
        <f aca="false">('Summary Data'!AC8-('Summary Data'!AC9*'Summary Data'!AC$39-'Summary Data'!AC26*'Summary Data'!AC$40)/17*$A110)</f>
        <v>-0.0643786239966294</v>
      </c>
      <c r="G110" s="144" t="n">
        <f aca="false">('Summary Data'!AD8-('Summary Data'!AD9*'Summary Data'!AD$39-'Summary Data'!AD26*'Summary Data'!AD$40)/17*$A110)</f>
        <v>-0.151677350142765</v>
      </c>
      <c r="H110" s="144" t="n">
        <f aca="false">('Summary Data'!AE8-('Summary Data'!AE9*'Summary Data'!AE$39-'Summary Data'!AE26*'Summary Data'!AE$40)/17*$A110)</f>
        <v>-0.265551800621236</v>
      </c>
      <c r="I110" s="144" t="n">
        <f aca="false">('Summary Data'!AF8-('Summary Data'!AF9*'Summary Data'!AF$39-'Summary Data'!AF26*'Summary Data'!AF$40)/17*$A110)</f>
        <v>0.0931880633514296</v>
      </c>
      <c r="J110" s="144" t="n">
        <f aca="false">('Summary Data'!AG8-('Summary Data'!AG9*'Summary Data'!AG$39-'Summary Data'!AG26*'Summary Data'!AG$40)/17*$A110)</f>
        <v>-0.0212675535834069</v>
      </c>
      <c r="K110" s="144" t="n">
        <f aca="false">('Summary Data'!AH8-('Summary Data'!AH9*'Summary Data'!AH$39-'Summary Data'!AH26*'Summary Data'!AH$40)/17*$A110)</f>
        <v>-0.143031587349125</v>
      </c>
      <c r="L110" s="144" t="n">
        <f aca="false">('Summary Data'!AI8-('Summary Data'!AI9*'Summary Data'!AI$39-'Summary Data'!AI26*'Summary Data'!AI$40)/17*$A110)</f>
        <v>-0.056628757848001</v>
      </c>
      <c r="M110" s="144" t="n">
        <f aca="false">('Summary Data'!AJ8-('Summary Data'!AJ9*'Summary Data'!AJ$39-'Summary Data'!AJ26*'Summary Data'!AJ$40)/17*$A110)</f>
        <v>-0.00736976654172498</v>
      </c>
      <c r="N110" s="144" t="n">
        <f aca="false">('Summary Data'!AK8-('Summary Data'!AK9*'Summary Data'!AK$39-'Summary Data'!AK26*'Summary Data'!AK$40)/17*$A110)</f>
        <v>-0.0518134489314957</v>
      </c>
      <c r="O110" s="144" t="n">
        <f aca="false">('Summary Data'!AL8-('Summary Data'!AL9*'Summary Data'!AL$39-'Summary Data'!AL26*'Summary Data'!AL$40)/17*$A110)</f>
        <v>-0.0988194009140478</v>
      </c>
      <c r="P110" s="144" t="n">
        <f aca="false">('Summary Data'!AM8-('Summary Data'!AM9*'Summary Data'!AM$39-'Summary Data'!AM26*'Summary Data'!AM$40)/17*$A110)</f>
        <v>-0.189661800765219</v>
      </c>
      <c r="Q110" s="144" t="n">
        <f aca="false">('Summary Data'!AN8-('Summary Data'!AN9*'Summary Data'!AN$39-'Summary Data'!AN26*'Summary Data'!AN$40)/17*$A110)</f>
        <v>0.112078308338915</v>
      </c>
      <c r="R110" s="144" t="n">
        <f aca="false">('Summary Data'!AO8-('Summary Data'!AO9*'Summary Data'!AO$39-'Summary Data'!AO26*'Summary Data'!AO$40)/17*$A110)</f>
        <v>0.0107085314896737</v>
      </c>
      <c r="S110" s="144" t="n">
        <f aca="false">('Summary Data'!AP8-('Summary Data'!AP9*'Summary Data'!AP$39-'Summary Data'!AP26*'Summary Data'!AP$40)/17*$A110)</f>
        <v>-0.0514360005425124</v>
      </c>
      <c r="T110" s="144" t="n">
        <f aca="false">('Summary Data'!AQ8-('Summary Data'!AQ9*'Summary Data'!AQ$39-'Summary Data'!AQ26*'Summary Data'!AQ$40)/17*$A110)</f>
        <v>-0.109813098513103</v>
      </c>
      <c r="U110" s="144" t="n">
        <f aca="false">('Summary Data'!AR8-('Summary Data'!AR9*'Summary Data'!AR$39-'Summary Data'!AR26*'Summary Data'!AR$40)/17*$A110)</f>
        <v>-1.29761707594016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17310663272192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12399457138666</v>
      </c>
      <c r="C111" s="144" t="n">
        <f aca="false">('Summary Data'!Z9-('Summary Data'!Z10*'Summary Data'!Z$39-'Summary Data'!Z27*'Summary Data'!Z$40)/17*$A111)</f>
        <v>-0.820266787277442</v>
      </c>
      <c r="D111" s="144" t="n">
        <f aca="false">('Summary Data'!AA9-('Summary Data'!AA10*'Summary Data'!AA$39-'Summary Data'!AA27*'Summary Data'!AA$40)/17*$A111)</f>
        <v>-0.876668707072858</v>
      </c>
      <c r="E111" s="144" t="n">
        <f aca="false">('Summary Data'!AB9-('Summary Data'!AB10*'Summary Data'!AB$39-'Summary Data'!AB27*'Summary Data'!AB$40)/17*$A111)</f>
        <v>-0.39065702120177</v>
      </c>
      <c r="F111" s="144" t="n">
        <f aca="false">('Summary Data'!AC9-('Summary Data'!AC10*'Summary Data'!AC$39-'Summary Data'!AC27*'Summary Data'!AC$40)/17*$A111)</f>
        <v>-0.48570748980872</v>
      </c>
      <c r="G111" s="144" t="n">
        <f aca="false">('Summary Data'!AD9-('Summary Data'!AD10*'Summary Data'!AD$39-'Summary Data'!AD27*'Summary Data'!AD$40)/17*$A111)</f>
        <v>-0.307289184323562</v>
      </c>
      <c r="H111" s="144" t="n">
        <f aca="false">('Summary Data'!AE9-('Summary Data'!AE10*'Summary Data'!AE$39-'Summary Data'!AE27*'Summary Data'!AE$40)/17*$A111)</f>
        <v>-0.224041182995165</v>
      </c>
      <c r="I111" s="144" t="n">
        <f aca="false">('Summary Data'!AF9-('Summary Data'!AF10*'Summary Data'!AF$39-'Summary Data'!AF27*'Summary Data'!AF$40)/17*$A111)</f>
        <v>-0.263876577431012</v>
      </c>
      <c r="J111" s="144" t="n">
        <f aca="false">('Summary Data'!AG9-('Summary Data'!AG10*'Summary Data'!AG$39-'Summary Data'!AG27*'Summary Data'!AG$40)/17*$A111)</f>
        <v>-0.304515754795167</v>
      </c>
      <c r="K111" s="144" t="n">
        <f aca="false">('Summary Data'!AH9-('Summary Data'!AH10*'Summary Data'!AH$39-'Summary Data'!AH27*'Summary Data'!AH$40)/17*$A111)</f>
        <v>-0.339340458952222</v>
      </c>
      <c r="L111" s="144" t="n">
        <f aca="false">('Summary Data'!AI9-('Summary Data'!AI10*'Summary Data'!AI$39-'Summary Data'!AI27*'Summary Data'!AI$40)/17*$A111)</f>
        <v>0.0657014796225444</v>
      </c>
      <c r="M111" s="144" t="n">
        <f aca="false">('Summary Data'!AJ9-('Summary Data'!AJ10*'Summary Data'!AJ$39-'Summary Data'!AJ27*'Summary Data'!AJ$40)/17*$A111)</f>
        <v>-0.275736793701212</v>
      </c>
      <c r="N111" s="144" t="n">
        <f aca="false">('Summary Data'!AK9-('Summary Data'!AK10*'Summary Data'!AK$39-'Summary Data'!AK27*'Summary Data'!AK$40)/17*$A111)</f>
        <v>-0.374226292024455</v>
      </c>
      <c r="O111" s="144" t="n">
        <f aca="false">('Summary Data'!AL9-('Summary Data'!AL10*'Summary Data'!AL$39-'Summary Data'!AL27*'Summary Data'!AL$40)/17*$A111)</f>
        <v>-0.239617731128058</v>
      </c>
      <c r="P111" s="144" t="n">
        <f aca="false">('Summary Data'!AM9-('Summary Data'!AM10*'Summary Data'!AM$39-'Summary Data'!AM27*'Summary Data'!AM$40)/17*$A111)</f>
        <v>-0.304961358807514</v>
      </c>
      <c r="Q111" s="144" t="n">
        <f aca="false">('Summary Data'!AN9-('Summary Data'!AN10*'Summary Data'!AN$39-'Summary Data'!AN27*'Summary Data'!AN$40)/17*$A111)</f>
        <v>-0.332483192239935</v>
      </c>
      <c r="R111" s="144" t="n">
        <f aca="false">('Summary Data'!AO9-('Summary Data'!AO10*'Summary Data'!AO$39-'Summary Data'!AO27*'Summary Data'!AO$40)/17*$A111)</f>
        <v>-0.421529648569327</v>
      </c>
      <c r="S111" s="144" t="n">
        <f aca="false">('Summary Data'!AP9-('Summary Data'!AP10*'Summary Data'!AP$39-'Summary Data'!AP27*'Summary Data'!AP$40)/17*$A111)</f>
        <v>-0.408140339209023</v>
      </c>
      <c r="T111" s="144" t="n">
        <f aca="false">('Summary Data'!AQ9-('Summary Data'!AQ10*'Summary Data'!AQ$39-'Summary Data'!AQ27*'Summary Data'!AQ$40)/17*$A111)</f>
        <v>-0.46854709363487</v>
      </c>
      <c r="U111" s="144" t="n">
        <f aca="false">('Summary Data'!AR9-('Summary Data'!AR10*'Summary Data'!AR$39-'Summary Data'!AR27*'Summary Data'!AR$40)/17*$A111)</f>
        <v>-3.45620664504089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09918769287451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0211052958322691</v>
      </c>
      <c r="C112" s="144" t="n">
        <f aca="false">('Summary Data'!Z10-('Summary Data'!Z11*'Summary Data'!Z$39-'Summary Data'!Z28*'Summary Data'!Z$40)/17*$A112)</f>
        <v>0.036419088041984</v>
      </c>
      <c r="D112" s="144" t="n">
        <f aca="false">('Summary Data'!AA10-('Summary Data'!AA11*'Summary Data'!AA$39-'Summary Data'!AA28*'Summary Data'!AA$40)/17*$A112)</f>
        <v>0.0325897644043789</v>
      </c>
      <c r="E112" s="144" t="n">
        <f aca="false">('Summary Data'!AB10-('Summary Data'!AB11*'Summary Data'!AB$39-'Summary Data'!AB28*'Summary Data'!AB$40)/17*$A112)</f>
        <v>-0.00421209009859996</v>
      </c>
      <c r="F112" s="144" t="n">
        <f aca="false">('Summary Data'!AC10-('Summary Data'!AC11*'Summary Data'!AC$39-'Summary Data'!AC28*'Summary Data'!AC$40)/17*$A112)</f>
        <v>0.0130162524858947</v>
      </c>
      <c r="G112" s="144" t="n">
        <f aca="false">('Summary Data'!AD10-('Summary Data'!AD11*'Summary Data'!AD$39-'Summary Data'!AD28*'Summary Data'!AD$40)/17*$A112)</f>
        <v>0.0258698834073296</v>
      </c>
      <c r="H112" s="144" t="n">
        <f aca="false">('Summary Data'!AE10-('Summary Data'!AE11*'Summary Data'!AE$39-'Summary Data'!AE28*'Summary Data'!AE$40)/17*$A112)</f>
        <v>0.0133154443124529</v>
      </c>
      <c r="I112" s="144" t="n">
        <f aca="false">('Summary Data'!AF10-('Summary Data'!AF11*'Summary Data'!AF$39-'Summary Data'!AF28*'Summary Data'!AF$40)/17*$A112)</f>
        <v>0.0247361331605434</v>
      </c>
      <c r="J112" s="144" t="n">
        <f aca="false">('Summary Data'!AG10-('Summary Data'!AG11*'Summary Data'!AG$39-'Summary Data'!AG28*'Summary Data'!AG$40)/17*$A112)</f>
        <v>0.0995553245753195</v>
      </c>
      <c r="K112" s="144" t="n">
        <f aca="false">('Summary Data'!AH10-('Summary Data'!AH11*'Summary Data'!AH$39-'Summary Data'!AH28*'Summary Data'!AH$40)/17*$A112)</f>
        <v>0.0539235238704305</v>
      </c>
      <c r="L112" s="144" t="n">
        <f aca="false">('Summary Data'!AI10-('Summary Data'!AI11*'Summary Data'!AI$39-'Summary Data'!AI28*'Summary Data'!AI$40)/17*$A112)</f>
        <v>-0.00215125666195709</v>
      </c>
      <c r="M112" s="144" t="n">
        <f aca="false">('Summary Data'!AJ10-('Summary Data'!AJ11*'Summary Data'!AJ$39-'Summary Data'!AJ28*'Summary Data'!AJ$40)/17*$A112)</f>
        <v>0.0135490946034748</v>
      </c>
      <c r="N112" s="144" t="n">
        <f aca="false">('Summary Data'!AK10-('Summary Data'!AK11*'Summary Data'!AK$39-'Summary Data'!AK28*'Summary Data'!AK$40)/17*$A112)</f>
        <v>0.0300787695351493</v>
      </c>
      <c r="O112" s="144" t="n">
        <f aca="false">('Summary Data'!AL10-('Summary Data'!AL11*'Summary Data'!AL$39-'Summary Data'!AL28*'Summary Data'!AL$40)/17*$A112)</f>
        <v>0.0520461055500447</v>
      </c>
      <c r="P112" s="144" t="n">
        <f aca="false">('Summary Data'!AM10-('Summary Data'!AM11*'Summary Data'!AM$39-'Summary Data'!AM28*'Summary Data'!AM$40)/17*$A112)</f>
        <v>0.035980541822437</v>
      </c>
      <c r="Q112" s="144" t="n">
        <f aca="false">('Summary Data'!AN10-('Summary Data'!AN11*'Summary Data'!AN$39-'Summary Data'!AN28*'Summary Data'!AN$40)/17*$A112)</f>
        <v>0.0512618948000175</v>
      </c>
      <c r="R112" s="144" t="n">
        <f aca="false">('Summary Data'!AO10-('Summary Data'!AO11*'Summary Data'!AO$39-'Summary Data'!AO28*'Summary Data'!AO$40)/17*$A112)</f>
        <v>-0.00813882829873481</v>
      </c>
      <c r="S112" s="144" t="n">
        <f aca="false">('Summary Data'!AP10-('Summary Data'!AP11*'Summary Data'!AP$39-'Summary Data'!AP28*'Summary Data'!AP$40)/17*$A112)</f>
        <v>-0.0193356347763539</v>
      </c>
      <c r="T112" s="144" t="n">
        <f aca="false">('Summary Data'!AQ10-('Summary Data'!AQ11*'Summary Data'!AQ$39-'Summary Data'!AQ28*'Summary Data'!AQ$40)/17*$A112)</f>
        <v>-0.0426115278783914</v>
      </c>
      <c r="U112" s="144" t="n">
        <f aca="false">('Summary Data'!AR10-('Summary Data'!AR11*'Summary Data'!AR$39-'Summary Data'!AR28*'Summary Data'!AR$40)/17*$A112)</f>
        <v>-0.123727131990421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75446445881783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41599096219247</v>
      </c>
      <c r="C113" s="144" t="n">
        <f aca="false">('Summary Data'!Z11-('Summary Data'!Z12*'Summary Data'!Z$39-'Summary Data'!Z29*'Summary Data'!Z$40)/17*$A113)</f>
        <v>0.730323962627794</v>
      </c>
      <c r="D113" s="144" t="n">
        <f aca="false">('Summary Data'!AA11-('Summary Data'!AA12*'Summary Data'!AA$39-'Summary Data'!AA29*'Summary Data'!AA$40)/17*$A113)</f>
        <v>0.770341664032214</v>
      </c>
      <c r="E113" s="144" t="n">
        <f aca="false">('Summary Data'!AB11-('Summary Data'!AB12*'Summary Data'!AB$39-'Summary Data'!AB29*'Summary Data'!AB$40)/17*$A113)</f>
        <v>0.897936053309571</v>
      </c>
      <c r="F113" s="144" t="n">
        <f aca="false">('Summary Data'!AC11-('Summary Data'!AC12*'Summary Data'!AC$39-'Summary Data'!AC29*'Summary Data'!AC$40)/17*$A113)</f>
        <v>0.901268410934264</v>
      </c>
      <c r="G113" s="144" t="n">
        <f aca="false">('Summary Data'!AD11-('Summary Data'!AD12*'Summary Data'!AD$39-'Summary Data'!AD29*'Summary Data'!AD$40)/17*$A113)</f>
        <v>0.88317764608161</v>
      </c>
      <c r="H113" s="144" t="n">
        <f aca="false">('Summary Data'!AE11-('Summary Data'!AE12*'Summary Data'!AE$39-'Summary Data'!AE29*'Summary Data'!AE$40)/17*$A113)</f>
        <v>0.90828440916959</v>
      </c>
      <c r="I113" s="144" t="n">
        <f aca="false">('Summary Data'!AF11-('Summary Data'!AF12*'Summary Data'!AF$39-'Summary Data'!AF29*'Summary Data'!AF$40)/17*$A113)</f>
        <v>0.912300036030909</v>
      </c>
      <c r="J113" s="144" t="n">
        <f aca="false">('Summary Data'!AG11-('Summary Data'!AG12*'Summary Data'!AG$39-'Summary Data'!AG29*'Summary Data'!AG$40)/17*$A113)</f>
        <v>0.94023202136401</v>
      </c>
      <c r="K113" s="144" t="n">
        <f aca="false">('Summary Data'!AH11-('Summary Data'!AH12*'Summary Data'!AH$39-'Summary Data'!AH29*'Summary Data'!AH$40)/17*$A113)</f>
        <v>0.881757594571198</v>
      </c>
      <c r="L113" s="144" t="n">
        <f aca="false">('Summary Data'!AI11-('Summary Data'!AI12*'Summary Data'!AI$39-'Summary Data'!AI29*'Summary Data'!AI$40)/17*$A113)</f>
        <v>0.95653549783522</v>
      </c>
      <c r="M113" s="144" t="n">
        <f aca="false">('Summary Data'!AJ11-('Summary Data'!AJ12*'Summary Data'!AJ$39-'Summary Data'!AJ29*'Summary Data'!AJ$40)/17*$A113)</f>
        <v>0.853607524454752</v>
      </c>
      <c r="N113" s="144" t="n">
        <f aca="false">('Summary Data'!AK11-('Summary Data'!AK12*'Summary Data'!AK$39-'Summary Data'!AK29*'Summary Data'!AK$40)/17*$A113)</f>
        <v>0.861761971169099</v>
      </c>
      <c r="O113" s="144" t="n">
        <f aca="false">('Summary Data'!AL11-('Summary Data'!AL12*'Summary Data'!AL$39-'Summary Data'!AL29*'Summary Data'!AL$40)/17*$A113)</f>
        <v>0.889530006808481</v>
      </c>
      <c r="P113" s="144" t="n">
        <f aca="false">('Summary Data'!AM11-('Summary Data'!AM12*'Summary Data'!AM$39-'Summary Data'!AM29*'Summary Data'!AM$40)/17*$A113)</f>
        <v>0.794743285724538</v>
      </c>
      <c r="Q113" s="144" t="n">
        <f aca="false">('Summary Data'!AN11-('Summary Data'!AN12*'Summary Data'!AN$39-'Summary Data'!AN29*'Summary Data'!AN$40)/17*$A113)</f>
        <v>0.872397854456677</v>
      </c>
      <c r="R113" s="144" t="n">
        <f aca="false">('Summary Data'!AO11-('Summary Data'!AO12*'Summary Data'!AO$39-'Summary Data'!AO29*'Summary Data'!AO$40)/17*$A113)</f>
        <v>0.858030502681181</v>
      </c>
      <c r="S113" s="144" t="n">
        <f aca="false">('Summary Data'!AP11-('Summary Data'!AP12*'Summary Data'!AP$39-'Summary Data'!AP29*'Summary Data'!AP$40)/17*$A113)</f>
        <v>0.880705630480905</v>
      </c>
      <c r="T113" s="144" t="n">
        <f aca="false">('Summary Data'!AQ11-('Summary Data'!AQ12*'Summary Data'!AQ$39-'Summary Data'!AQ29*'Summary Data'!AQ$40)/17*$A113)</f>
        <v>0.895419722909828</v>
      </c>
      <c r="U113" s="144" t="n">
        <f aca="false">('Summary Data'!AR11-('Summary Data'!AR12*'Summary Data'!AR$39-'Summary Data'!AR29*'Summary Data'!AR$40)/17*$A113)</f>
        <v>0.786010117662511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14907179339254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153567250102453</v>
      </c>
      <c r="C114" s="144" t="n">
        <f aca="false">('Summary Data'!Z12-('Summary Data'!Z13*'Summary Data'!Z$39-'Summary Data'!Z30*'Summary Data'!Z$40)/17*$A114)</f>
        <v>-0.0187748251969435</v>
      </c>
      <c r="D114" s="144" t="n">
        <f aca="false">('Summary Data'!AA12-('Summary Data'!AA13*'Summary Data'!AA$39-'Summary Data'!AA30*'Summary Data'!AA$40)/17*$A114)</f>
        <v>-0.00351149401759232</v>
      </c>
      <c r="E114" s="144" t="n">
        <f aca="false">('Summary Data'!AB12-('Summary Data'!AB13*'Summary Data'!AB$39-'Summary Data'!AB30*'Summary Data'!AB$40)/17*$A114)</f>
        <v>-0.0235724844421309</v>
      </c>
      <c r="F114" s="144" t="n">
        <f aca="false">('Summary Data'!AC12-('Summary Data'!AC13*'Summary Data'!AC$39-'Summary Data'!AC30*'Summary Data'!AC$40)/17*$A114)</f>
        <v>-0.00477456138233855</v>
      </c>
      <c r="G114" s="144" t="n">
        <f aca="false">('Summary Data'!AD12-('Summary Data'!AD13*'Summary Data'!AD$39-'Summary Data'!AD30*'Summary Data'!AD$40)/17*$A114)</f>
        <v>-0.00563107717391743</v>
      </c>
      <c r="H114" s="144" t="n">
        <f aca="false">('Summary Data'!AE12-('Summary Data'!AE13*'Summary Data'!AE$39-'Summary Data'!AE30*'Summary Data'!AE$40)/17*$A114)</f>
        <v>-0.0242198737373481</v>
      </c>
      <c r="I114" s="144" t="n">
        <f aca="false">('Summary Data'!AF12-('Summary Data'!AF13*'Summary Data'!AF$39-'Summary Data'!AF30*'Summary Data'!AF$40)/17*$A114)</f>
        <v>0.0120440620520026</v>
      </c>
      <c r="J114" s="144" t="n">
        <f aca="false">('Summary Data'!AG12-('Summary Data'!AG13*'Summary Data'!AG$39-'Summary Data'!AG30*'Summary Data'!AG$40)/17*$A114)</f>
        <v>0.00751566226653532</v>
      </c>
      <c r="K114" s="144" t="n">
        <f aca="false">('Summary Data'!AH12-('Summary Data'!AH13*'Summary Data'!AH$39-'Summary Data'!AH30*'Summary Data'!AH$40)/17*$A114)</f>
        <v>-0.00200325585882621</v>
      </c>
      <c r="L114" s="144" t="n">
        <f aca="false">('Summary Data'!AI12-('Summary Data'!AI13*'Summary Data'!AI$39-'Summary Data'!AI30*'Summary Data'!AI$40)/17*$A114)</f>
        <v>0.00638452840463808</v>
      </c>
      <c r="M114" s="144" t="n">
        <f aca="false">('Summary Data'!AJ12-('Summary Data'!AJ13*'Summary Data'!AJ$39-'Summary Data'!AJ30*'Summary Data'!AJ$40)/17*$A114)</f>
        <v>-0.00916800786194059</v>
      </c>
      <c r="N114" s="144" t="n">
        <f aca="false">('Summary Data'!AK12-('Summary Data'!AK13*'Summary Data'!AK$39-'Summary Data'!AK30*'Summary Data'!AK$40)/17*$A114)</f>
        <v>-0.0147245314576122</v>
      </c>
      <c r="O114" s="144" t="n">
        <f aca="false">('Summary Data'!AL12-('Summary Data'!AL13*'Summary Data'!AL$39-'Summary Data'!AL30*'Summary Data'!AL$40)/17*$A114)</f>
        <v>-0.00205659122892399</v>
      </c>
      <c r="P114" s="144" t="n">
        <f aca="false">('Summary Data'!AM12-('Summary Data'!AM13*'Summary Data'!AM$39-'Summary Data'!AM30*'Summary Data'!AM$40)/17*$A114)</f>
        <v>-0.0137537776538298</v>
      </c>
      <c r="Q114" s="144" t="n">
        <f aca="false">('Summary Data'!AN12-('Summary Data'!AN13*'Summary Data'!AN$39-'Summary Data'!AN30*'Summary Data'!AN$40)/17*$A114)</f>
        <v>-0.00496678415816319</v>
      </c>
      <c r="R114" s="144" t="n">
        <f aca="false">('Summary Data'!AO12-('Summary Data'!AO13*'Summary Data'!AO$39-'Summary Data'!AO30*'Summary Data'!AO$40)/17*$A114)</f>
        <v>0.0156618216244258</v>
      </c>
      <c r="S114" s="144" t="n">
        <f aca="false">('Summary Data'!AP12-('Summary Data'!AP13*'Summary Data'!AP$39-'Summary Data'!AP30*'Summary Data'!AP$40)/17*$A114)</f>
        <v>0.00311742195956804</v>
      </c>
      <c r="T114" s="144" t="n">
        <f aca="false">('Summary Data'!AQ12-('Summary Data'!AQ13*'Summary Data'!AQ$39-'Summary Data'!AQ30*'Summary Data'!AQ$40)/17*$A114)</f>
        <v>-0.0269373238979551</v>
      </c>
      <c r="U114" s="144" t="n">
        <f aca="false">('Summary Data'!AR12-('Summary Data'!AR13*'Summary Data'!AR$39-'Summary Data'!AR30*'Summary Data'!AR$40)/17*$A114)</f>
        <v>-0.0153139776831304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571590131140962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42520967137806</v>
      </c>
      <c r="C115" s="144" t="n">
        <f aca="false">('Summary Data'!Z13-('Summary Data'!Z14*'Summary Data'!Z$39-'Summary Data'!Z31*'Summary Data'!Z$40)/17*$A115)</f>
        <v>0.383813364904281</v>
      </c>
      <c r="D115" s="144" t="n">
        <f aca="false">('Summary Data'!AA13-('Summary Data'!AA14*'Summary Data'!AA$39-'Summary Data'!AA31*'Summary Data'!AA$40)/17*$A115)</f>
        <v>0.383566078413899</v>
      </c>
      <c r="E115" s="144" t="n">
        <f aca="false">('Summary Data'!AB13-('Summary Data'!AB14*'Summary Data'!AB$39-'Summary Data'!AB31*'Summary Data'!AB$40)/17*$A115)</f>
        <v>0.392510493198227</v>
      </c>
      <c r="F115" s="144" t="n">
        <f aca="false">('Summary Data'!AC13-('Summary Data'!AC14*'Summary Data'!AC$39-'Summary Data'!AC31*'Summary Data'!AC$40)/17*$A115)</f>
        <v>0.416345817206401</v>
      </c>
      <c r="G115" s="144" t="n">
        <f aca="false">('Summary Data'!AD13-('Summary Data'!AD14*'Summary Data'!AD$39-'Summary Data'!AD31*'Summary Data'!AD$40)/17*$A115)</f>
        <v>0.393777822076529</v>
      </c>
      <c r="H115" s="144" t="n">
        <f aca="false">('Summary Data'!AE13-('Summary Data'!AE14*'Summary Data'!AE$39-'Summary Data'!AE31*'Summary Data'!AE$40)/17*$A115)</f>
        <v>0.404392186330625</v>
      </c>
      <c r="I115" s="144" t="n">
        <f aca="false">('Summary Data'!AF13-('Summary Data'!AF14*'Summary Data'!AF$39-'Summary Data'!AF31*'Summary Data'!AF$40)/17*$A115)</f>
        <v>0.410994864182144</v>
      </c>
      <c r="J115" s="144" t="n">
        <f aca="false">('Summary Data'!AG13-('Summary Data'!AG14*'Summary Data'!AG$39-'Summary Data'!AG31*'Summary Data'!AG$40)/17*$A115)</f>
        <v>0.423044451596097</v>
      </c>
      <c r="K115" s="144" t="n">
        <f aca="false">('Summary Data'!AH13-('Summary Data'!AH14*'Summary Data'!AH$39-'Summary Data'!AH31*'Summary Data'!AH$40)/17*$A115)</f>
        <v>0.417174144368488</v>
      </c>
      <c r="L115" s="144" t="n">
        <f aca="false">('Summary Data'!AI13-('Summary Data'!AI14*'Summary Data'!AI$39-'Summary Data'!AI31*'Summary Data'!AI$40)/17*$A115)</f>
        <v>0.384894982551036</v>
      </c>
      <c r="M115" s="144" t="n">
        <f aca="false">('Summary Data'!AJ13-('Summary Data'!AJ14*'Summary Data'!AJ$39-'Summary Data'!AJ31*'Summary Data'!AJ$40)/17*$A115)</f>
        <v>0.389278200912734</v>
      </c>
      <c r="N115" s="144" t="n">
        <f aca="false">('Summary Data'!AK13-('Summary Data'!AK14*'Summary Data'!AK$39-'Summary Data'!AK31*'Summary Data'!AK$40)/17*$A115)</f>
        <v>0.398452619957938</v>
      </c>
      <c r="O115" s="144" t="n">
        <f aca="false">('Summary Data'!AL13-('Summary Data'!AL14*'Summary Data'!AL$39-'Summary Data'!AL31*'Summary Data'!AL$40)/17*$A115)</f>
        <v>0.376238009848753</v>
      </c>
      <c r="P115" s="144" t="n">
        <f aca="false">('Summary Data'!AM13-('Summary Data'!AM14*'Summary Data'!AM$39-'Summary Data'!AM31*'Summary Data'!AM$40)/17*$A115)</f>
        <v>0.386943815890096</v>
      </c>
      <c r="Q115" s="144" t="n">
        <f aca="false">('Summary Data'!AN13-('Summary Data'!AN14*'Summary Data'!AN$39-'Summary Data'!AN31*'Summary Data'!AN$40)/17*$A115)</f>
        <v>0.409972834543171</v>
      </c>
      <c r="R115" s="144" t="n">
        <f aca="false">('Summary Data'!AO13-('Summary Data'!AO14*'Summary Data'!AO$39-'Summary Data'!AO31*'Summary Data'!AO$40)/17*$A115)</f>
        <v>0.395452675320103</v>
      </c>
      <c r="S115" s="144" t="n">
        <f aca="false">('Summary Data'!AP13-('Summary Data'!AP14*'Summary Data'!AP$39-'Summary Data'!AP31*'Summary Data'!AP$40)/17*$A115)</f>
        <v>0.401511289737079</v>
      </c>
      <c r="T115" s="144" t="n">
        <f aca="false">('Summary Data'!AQ13-('Summary Data'!AQ14*'Summary Data'!AQ$39-'Summary Data'!AQ31*'Summary Data'!AQ$40)/17*$A115)</f>
        <v>0.406556869640572</v>
      </c>
      <c r="U115" s="144" t="n">
        <f aca="false">('Summary Data'!AR13-('Summary Data'!AR14*'Summary Data'!AR$39-'Summary Data'!AR31*'Summary Data'!AR$40)/17*$A115)</f>
        <v>0.393906555888372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6798515587029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69176666757338</v>
      </c>
      <c r="C117" s="144" t="n">
        <f aca="false">('Summary Data'!Z15-('Summary Data'!Z16*'Summary Data'!Z$39-'Summary Data'!Z33*'Summary Data'!Z$40)/17*$A117)</f>
        <v>0.648148545617558</v>
      </c>
      <c r="D117" s="144" t="n">
        <f aca="false">('Summary Data'!AA15-('Summary Data'!AA16*'Summary Data'!AA$39-'Summary Data'!AA33*'Summary Data'!AA$40)/17*$A117)</f>
        <v>0.647754893859171</v>
      </c>
      <c r="E117" s="144" t="n">
        <f aca="false">('Summary Data'!AB15-('Summary Data'!AB16*'Summary Data'!AB$39-'Summary Data'!AB33*'Summary Data'!AB$40)/17*$A117)</f>
        <v>0.653287444526459</v>
      </c>
      <c r="F117" s="144" t="n">
        <f aca="false">('Summary Data'!AC15-('Summary Data'!AC16*'Summary Data'!AC$39-'Summary Data'!AC33*'Summary Data'!AC$40)/17*$A117)</f>
        <v>0.652191589372668</v>
      </c>
      <c r="G117" s="144" t="n">
        <f aca="false">('Summary Data'!AD15-('Summary Data'!AD16*'Summary Data'!AD$39-'Summary Data'!AD33*'Summary Data'!AD$40)/17*$A117)</f>
        <v>0.650940947434775</v>
      </c>
      <c r="H117" s="144" t="n">
        <f aca="false">('Summary Data'!AE15-('Summary Data'!AE16*'Summary Data'!AE$39-'Summary Data'!AE33*'Summary Data'!AE$40)/17*$A117)</f>
        <v>0.650176524011778</v>
      </c>
      <c r="I117" s="144" t="n">
        <f aca="false">('Summary Data'!AF15-('Summary Data'!AF16*'Summary Data'!AF$39-'Summary Data'!AF33*'Summary Data'!AF$40)/17*$A117)</f>
        <v>0.648815234351349</v>
      </c>
      <c r="J117" s="144" t="n">
        <f aca="false">('Summary Data'!AG15-('Summary Data'!AG16*'Summary Data'!AG$39-'Summary Data'!AG33*'Summary Data'!AG$40)/17*$A117)</f>
        <v>0.651095375624131</v>
      </c>
      <c r="K117" s="144" t="n">
        <f aca="false">('Summary Data'!AH15-('Summary Data'!AH16*'Summary Data'!AH$39-'Summary Data'!AH33*'Summary Data'!AH$40)/17*$A117)</f>
        <v>0.649382680239261</v>
      </c>
      <c r="L117" s="144" t="n">
        <f aca="false">('Summary Data'!AI15-('Summary Data'!AI16*'Summary Data'!AI$39-'Summary Data'!AI33*'Summary Data'!AI$40)/17*$A117)</f>
        <v>0.667763190275395</v>
      </c>
      <c r="M117" s="144" t="n">
        <f aca="false">('Summary Data'!AJ15-('Summary Data'!AJ16*'Summary Data'!AJ$39-'Summary Data'!AJ33*'Summary Data'!AJ$40)/17*$A117)</f>
        <v>0.653035248233458</v>
      </c>
      <c r="N117" s="144" t="n">
        <f aca="false">('Summary Data'!AK15-('Summary Data'!AK16*'Summary Data'!AK$39-'Summary Data'!AK33*'Summary Data'!AK$40)/17*$A117)</f>
        <v>0.654385189893899</v>
      </c>
      <c r="O117" s="144" t="n">
        <f aca="false">('Summary Data'!AL15-('Summary Data'!AL16*'Summary Data'!AL$39-'Summary Data'!AL33*'Summary Data'!AL$40)/17*$A117)</f>
        <v>0.666996764627656</v>
      </c>
      <c r="P117" s="144" t="n">
        <f aca="false">('Summary Data'!AM15-('Summary Data'!AM16*'Summary Data'!AM$39-'Summary Data'!AM33*'Summary Data'!AM$40)/17*$A117)</f>
        <v>0.665418461500843</v>
      </c>
      <c r="Q117" s="144" t="n">
        <f aca="false">('Summary Data'!AN15-('Summary Data'!AN16*'Summary Data'!AN$39-'Summary Data'!AN33*'Summary Data'!AN$40)/17*$A117)</f>
        <v>0.650490417504592</v>
      </c>
      <c r="R117" s="144" t="n">
        <f aca="false">('Summary Data'!AO15-('Summary Data'!AO16*'Summary Data'!AO$39-'Summary Data'!AO33*'Summary Data'!AO$40)/17*$A117)</f>
        <v>0.646106601089501</v>
      </c>
      <c r="S117" s="144" t="n">
        <f aca="false">('Summary Data'!AP15-('Summary Data'!AP16*'Summary Data'!AP$39-'Summary Data'!AP33*'Summary Data'!AP$40)/17*$A117)</f>
        <v>0.645723344795482</v>
      </c>
      <c r="T117" s="144" t="n">
        <f aca="false">('Summary Data'!AQ15-('Summary Data'!AQ16*'Summary Data'!AQ$39-'Summary Data'!AQ33*'Summary Data'!AQ$40)/17*$A117)</f>
        <v>0.642233479370767</v>
      </c>
      <c r="U117" s="144" t="n">
        <f aca="false">('Summary Data'!AR15-('Summary Data'!AR16*'Summary Data'!AR$39-'Summary Data'!AR33*'Summary Data'!AR$40)/17*$A117)</f>
        <v>0.59421155088162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821633594519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176080406154463</v>
      </c>
      <c r="C118" s="290" t="n">
        <f aca="false">('Summary Data'!Z16-('Summary Data'!Z17*'Summary Data'!Z$39-'Summary Data'!Z34*'Summary Data'!Z$40)/17*$A118)*10</f>
        <v>-0.0105127493709207</v>
      </c>
      <c r="D118" s="290" t="n">
        <f aca="false">('Summary Data'!AA16-('Summary Data'!AA17*'Summary Data'!AA$39-'Summary Data'!AA34*'Summary Data'!AA$40)/17*$A118)*10</f>
        <v>-0.0108570673227822</v>
      </c>
      <c r="E118" s="290" t="n">
        <f aca="false">('Summary Data'!AB16-('Summary Data'!AB17*'Summary Data'!AB$39-'Summary Data'!AB34*'Summary Data'!AB$40)/17*$A118)*10</f>
        <v>-0.00751663138585984</v>
      </c>
      <c r="F118" s="290" t="n">
        <f aca="false">('Summary Data'!AC16-('Summary Data'!AC17*'Summary Data'!AC$39-'Summary Data'!AC34*'Summary Data'!AC$40)/17*$A118)*10</f>
        <v>-0.0153895706976764</v>
      </c>
      <c r="G118" s="290" t="n">
        <f aca="false">('Summary Data'!AD16-('Summary Data'!AD17*'Summary Data'!AD$39-'Summary Data'!AD34*'Summary Data'!AD$40)/17*$A118)*10</f>
        <v>0.0138102245028181</v>
      </c>
      <c r="H118" s="290" t="n">
        <f aca="false">('Summary Data'!AE16-('Summary Data'!AE17*'Summary Data'!AE$39-'Summary Data'!AE34*'Summary Data'!AE$40)/17*$A118)*10</f>
        <v>-0.0189206176559077</v>
      </c>
      <c r="I118" s="290" t="n">
        <f aca="false">('Summary Data'!AF16-('Summary Data'!AF17*'Summary Data'!AF$39-'Summary Data'!AF34*'Summary Data'!AF$40)/17*$A118)*10</f>
        <v>0.00469780304689505</v>
      </c>
      <c r="J118" s="290" t="n">
        <f aca="false">('Summary Data'!AG16-('Summary Data'!AG17*'Summary Data'!AG$39-'Summary Data'!AG34*'Summary Data'!AG$40)/17*$A118)*10</f>
        <v>-0.00198011194152503</v>
      </c>
      <c r="K118" s="290" t="n">
        <f aca="false">('Summary Data'!AH16-('Summary Data'!AH17*'Summary Data'!AH$39-'Summary Data'!AH34*'Summary Data'!AH$40)/17*$A118)*10</f>
        <v>-0.00423024871876876</v>
      </c>
      <c r="L118" s="290" t="n">
        <f aca="false">('Summary Data'!AI16-('Summary Data'!AI17*'Summary Data'!AI$39-'Summary Data'!AI34*'Summary Data'!AI$40)/17*$A118)*10</f>
        <v>0.0171206380904204</v>
      </c>
      <c r="M118" s="290" t="n">
        <f aca="false">('Summary Data'!AJ16-('Summary Data'!AJ17*'Summary Data'!AJ$39-'Summary Data'!AJ34*'Summary Data'!AJ$40)/17*$A118)*10</f>
        <v>-0.000310080599354437</v>
      </c>
      <c r="N118" s="290" t="n">
        <f aca="false">('Summary Data'!AK16-('Summary Data'!AK17*'Summary Data'!AK$39-'Summary Data'!AK34*'Summary Data'!AK$40)/17*$A118)*10</f>
        <v>-0.0447648682896817</v>
      </c>
      <c r="O118" s="290" t="n">
        <f aca="false">('Summary Data'!AL16-('Summary Data'!AL17*'Summary Data'!AL$39-'Summary Data'!AL34*'Summary Data'!AL$40)/17*$A118)*10</f>
        <v>-0.0181361346071816</v>
      </c>
      <c r="P118" s="290" t="n">
        <f aca="false">('Summary Data'!AM16-('Summary Data'!AM17*'Summary Data'!AM$39-'Summary Data'!AM34*'Summary Data'!AM$40)/17*$A118)*10</f>
        <v>-0.0126756767308456</v>
      </c>
      <c r="Q118" s="290" t="n">
        <f aca="false">('Summary Data'!AN16-('Summary Data'!AN17*'Summary Data'!AN$39-'Summary Data'!AN34*'Summary Data'!AN$40)/17*$A118)*10</f>
        <v>0.00385598613715978</v>
      </c>
      <c r="R118" s="290" t="n">
        <f aca="false">('Summary Data'!AO16-('Summary Data'!AO17*'Summary Data'!AO$39-'Summary Data'!AO34*'Summary Data'!AO$40)/17*$A118)*10</f>
        <v>0.0142633521426886</v>
      </c>
      <c r="S118" s="290" t="n">
        <f aca="false">('Summary Data'!AP16-('Summary Data'!AP17*'Summary Data'!AP$39-'Summary Data'!AP34*'Summary Data'!AP$40)/17*$A118)*10</f>
        <v>-0.00501399614170213</v>
      </c>
      <c r="T118" s="290" t="n">
        <f aca="false">('Summary Data'!AQ16-('Summary Data'!AQ17*'Summary Data'!AQ$39-'Summary Data'!AQ34*'Summary Data'!AQ$40)/17*$A118)*10</f>
        <v>-0.0403430672352783</v>
      </c>
      <c r="U118" s="290" t="n">
        <f aca="false">('Summary Data'!AR16-('Summary Data'!AR17*'Summary Data'!AR$39-'Summary Data'!AR34*'Summary Data'!AR$40)/17*$A118)*10</f>
        <v>-0.0229771381914298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36401139186652</v>
      </c>
      <c r="Y118" s="291" t="s">
        <v>265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47598306156271</v>
      </c>
      <c r="C119" s="290" t="n">
        <f aca="false">('Summary Data'!Z17-('Summary Data'!Z18*'Summary Data'!Z$39-'Summary Data'!Z35*'Summary Data'!Z$40)/17*$A119)*10</f>
        <v>0.628896077268064</v>
      </c>
      <c r="D119" s="290" t="n">
        <f aca="false">('Summary Data'!AA17-('Summary Data'!AA18*'Summary Data'!AA$39-'Summary Data'!AA35*'Summary Data'!AA$40)/17*$A119)*10</f>
        <v>0.633451758513902</v>
      </c>
      <c r="E119" s="290" t="n">
        <f aca="false">('Summary Data'!AB17-('Summary Data'!AB18*'Summary Data'!AB$39-'Summary Data'!AB35*'Summary Data'!AB$40)/17*$A119)*10</f>
        <v>0.598944768133441</v>
      </c>
      <c r="F119" s="290" t="n">
        <f aca="false">('Summary Data'!AC17-('Summary Data'!AC18*'Summary Data'!AC$39-'Summary Data'!AC35*'Summary Data'!AC$40)/17*$A119)*10</f>
        <v>0.635765973723606</v>
      </c>
      <c r="G119" s="290" t="n">
        <f aca="false">('Summary Data'!AD17-('Summary Data'!AD18*'Summary Data'!AD$39-'Summary Data'!AD35*'Summary Data'!AD$40)/17*$A119)*10</f>
        <v>0.591558993331569</v>
      </c>
      <c r="H119" s="290" t="n">
        <f aca="false">('Summary Data'!AE17-('Summary Data'!AE18*'Summary Data'!AE$39-'Summary Data'!AE35*'Summary Data'!AE$40)/17*$A119)*10</f>
        <v>0.60595426639993</v>
      </c>
      <c r="I119" s="290" t="n">
        <f aca="false">('Summary Data'!AF17-('Summary Data'!AF18*'Summary Data'!AF$39-'Summary Data'!AF35*'Summary Data'!AF$40)/17*$A119)*10</f>
        <v>0.607678715805016</v>
      </c>
      <c r="J119" s="290" t="n">
        <f aca="false">('Summary Data'!AG17-('Summary Data'!AG18*'Summary Data'!AG$39-'Summary Data'!AG35*'Summary Data'!AG$40)/17*$A119)*10</f>
        <v>0.616992963975298</v>
      </c>
      <c r="K119" s="290" t="n">
        <f aca="false">('Summary Data'!AH17-('Summary Data'!AH18*'Summary Data'!AH$39-'Summary Data'!AH35*'Summary Data'!AH$40)/17*$A119)*10</f>
        <v>0.612355908700202</v>
      </c>
      <c r="L119" s="290" t="n">
        <f aca="false">('Summary Data'!AI17-('Summary Data'!AI18*'Summary Data'!AI$39-'Summary Data'!AI35*'Summary Data'!AI$40)/17*$A119)*10</f>
        <v>0.58952161137545</v>
      </c>
      <c r="M119" s="290" t="n">
        <f aca="false">('Summary Data'!AJ17-('Summary Data'!AJ18*'Summary Data'!AJ$39-'Summary Data'!AJ35*'Summary Data'!AJ$40)/17*$A119)*10</f>
        <v>0.593584685217515</v>
      </c>
      <c r="N119" s="290" t="n">
        <f aca="false">('Summary Data'!AK17-('Summary Data'!AK18*'Summary Data'!AK$39-'Summary Data'!AK35*'Summary Data'!AK$40)/17*$A119)*10</f>
        <v>0.618410491885369</v>
      </c>
      <c r="O119" s="290" t="n">
        <f aca="false">('Summary Data'!AL17-('Summary Data'!AL18*'Summary Data'!AL$39-'Summary Data'!AL35*'Summary Data'!AL$40)/17*$A119)*10</f>
        <v>0.599850309025345</v>
      </c>
      <c r="P119" s="290" t="n">
        <f aca="false">('Summary Data'!AM17-('Summary Data'!AM18*'Summary Data'!AM$39-'Summary Data'!AM35*'Summary Data'!AM$40)/17*$A119)*10</f>
        <v>0.57756197206949</v>
      </c>
      <c r="Q119" s="290" t="n">
        <f aca="false">('Summary Data'!AN17-('Summary Data'!AN18*'Summary Data'!AN$39-'Summary Data'!AN35*'Summary Data'!AN$40)/17*$A119)*10</f>
        <v>0.606986086181805</v>
      </c>
      <c r="R119" s="290" t="n">
        <f aca="false">('Summary Data'!AO17-('Summary Data'!AO18*'Summary Data'!AO$39-'Summary Data'!AO35*'Summary Data'!AO$40)/17*$A119)*10</f>
        <v>0.585116395810154</v>
      </c>
      <c r="S119" s="290" t="n">
        <f aca="false">('Summary Data'!AP17-('Summary Data'!AP18*'Summary Data'!AP$39-'Summary Data'!AP35*'Summary Data'!AP$40)/17*$A119)*10</f>
        <v>0.591482910566386</v>
      </c>
      <c r="T119" s="290" t="n">
        <f aca="false">('Summary Data'!AQ17-('Summary Data'!AQ18*'Summary Data'!AQ$39-'Summary Data'!AQ35*'Summary Data'!AQ$40)/17*$A119)*10</f>
        <v>0.600020703044872</v>
      </c>
      <c r="U119" s="290" t="n">
        <f aca="false">('Summary Data'!AR17-('Summary Data'!AR18*'Summary Data'!AR$39-'Summary Data'!AR35*'Summary Data'!AR$40)/17*$A119)*10</f>
        <v>0.508737622536212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9530636364185</v>
      </c>
      <c r="Y119" s="291" t="s">
        <v>265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554435151169953</v>
      </c>
      <c r="C120" s="290" t="n">
        <f aca="false">('Summary Data'!Z18-('Summary Data'!Z19*'Summary Data'!Z$39-'Summary Data'!Z36*'Summary Data'!Z$40)/17*$A120)*10</f>
        <v>-0.0735574331266052</v>
      </c>
      <c r="D120" s="290" t="n">
        <f aca="false">('Summary Data'!AA18-('Summary Data'!AA19*'Summary Data'!AA$39-'Summary Data'!AA36*'Summary Data'!AA$40)/17*$A120)*10</f>
        <v>-0.0684726977394149</v>
      </c>
      <c r="E120" s="290" t="n">
        <f aca="false">('Summary Data'!AB18-('Summary Data'!AB19*'Summary Data'!AB$39-'Summary Data'!AB36*'Summary Data'!AB$40)/17*$A120)*10</f>
        <v>-0.0645793574838276</v>
      </c>
      <c r="F120" s="290" t="n">
        <f aca="false">('Summary Data'!AC18-('Summary Data'!AC19*'Summary Data'!AC$39-'Summary Data'!AC36*'Summary Data'!AC$40)/17*$A120)*10</f>
        <v>-0.0662820609982611</v>
      </c>
      <c r="G120" s="290" t="n">
        <f aca="false">('Summary Data'!AD18-('Summary Data'!AD19*'Summary Data'!AD$39-'Summary Data'!AD36*'Summary Data'!AD$40)/17*$A120)*10</f>
        <v>-0.0501799004621499</v>
      </c>
      <c r="H120" s="290" t="n">
        <f aca="false">('Summary Data'!AE18-('Summary Data'!AE19*'Summary Data'!AE$39-'Summary Data'!AE36*'Summary Data'!AE$40)/17*$A120)*10</f>
        <v>-0.0664357954526245</v>
      </c>
      <c r="I120" s="290" t="n">
        <f aca="false">('Summary Data'!AF18-('Summary Data'!AF19*'Summary Data'!AF$39-'Summary Data'!AF36*'Summary Data'!AF$40)/17*$A120)*10</f>
        <v>-0.0635682134175623</v>
      </c>
      <c r="J120" s="290" t="n">
        <f aca="false">('Summary Data'!AG18-('Summary Data'!AG19*'Summary Data'!AG$39-'Summary Data'!AG36*'Summary Data'!AG$40)/17*$A120)*10</f>
        <v>-0.0603834982815498</v>
      </c>
      <c r="K120" s="290" t="n">
        <f aca="false">('Summary Data'!AH18-('Summary Data'!AH19*'Summary Data'!AH$39-'Summary Data'!AH36*'Summary Data'!AH$40)/17*$A120)*10</f>
        <v>-0.0650353134898776</v>
      </c>
      <c r="L120" s="290" t="n">
        <f aca="false">('Summary Data'!AI18-('Summary Data'!AI19*'Summary Data'!AI$39-'Summary Data'!AI36*'Summary Data'!AI$40)/17*$A120)*10</f>
        <v>-0.0582709959968197</v>
      </c>
      <c r="M120" s="290" t="n">
        <f aca="false">('Summary Data'!AJ18-('Summary Data'!AJ19*'Summary Data'!AJ$39-'Summary Data'!AJ36*'Summary Data'!AJ$40)/17*$A120)*10</f>
        <v>-0.0681952113842007</v>
      </c>
      <c r="N120" s="290" t="n">
        <f aca="false">('Summary Data'!AK18-('Summary Data'!AK19*'Summary Data'!AK$39-'Summary Data'!AK36*'Summary Data'!AK$40)/17*$A120)*10</f>
        <v>-0.0779085667672844</v>
      </c>
      <c r="O120" s="290" t="n">
        <f aca="false">('Summary Data'!AL18-('Summary Data'!AL19*'Summary Data'!AL$39-'Summary Data'!AL36*'Summary Data'!AL$40)/17*$A120)*10</f>
        <v>-0.0713131862257314</v>
      </c>
      <c r="P120" s="290" t="n">
        <f aca="false">('Summary Data'!AM18-('Summary Data'!AM19*'Summary Data'!AM$39-'Summary Data'!AM36*'Summary Data'!AM$40)/17*$A120)*10</f>
        <v>-0.0821329885441307</v>
      </c>
      <c r="Q120" s="290" t="n">
        <f aca="false">('Summary Data'!AN18-('Summary Data'!AN19*'Summary Data'!AN$39-'Summary Data'!AN36*'Summary Data'!AN$40)/17*$A120)*10</f>
        <v>-0.0659243236162286</v>
      </c>
      <c r="R120" s="290" t="n">
        <f aca="false">('Summary Data'!AO18-('Summary Data'!AO19*'Summary Data'!AO$39-'Summary Data'!AO36*'Summary Data'!AO$40)/17*$A120)*10</f>
        <v>-0.0651274961146968</v>
      </c>
      <c r="S120" s="290" t="n">
        <f aca="false">('Summary Data'!AP18-('Summary Data'!AP19*'Summary Data'!AP$39-'Summary Data'!AP36*'Summary Data'!AP$40)/17*$A120)*10</f>
        <v>-0.0721777263758229</v>
      </c>
      <c r="T120" s="290" t="n">
        <f aca="false">('Summary Data'!AQ18-('Summary Data'!AQ19*'Summary Data'!AQ$39-'Summary Data'!AQ36*'Summary Data'!AQ$40)/17*$A120)*10</f>
        <v>-0.0603122167939547</v>
      </c>
      <c r="U120" s="290" t="n">
        <f aca="false">('Summary Data'!AR18-('Summary Data'!AR19*'Summary Data'!AR$39-'Summary Data'!AR36*'Summary Data'!AR$40)/17*$A120)*10</f>
        <v>-0.0532845598746667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26275640844218</v>
      </c>
      <c r="Y120" s="291" t="s">
        <v>265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9096763</v>
      </c>
      <c r="C121" s="290" t="n">
        <f aca="false">('Summary Data'!Z19-('Summary Data'!Z20*'Summary Data'!Z$39-'Summary Data'!Z37*'Summary Data'!Z$40)/17*$A121)*10</f>
        <v>0.2964503</v>
      </c>
      <c r="D121" s="290" t="n">
        <f aca="false">('Summary Data'!AA19-('Summary Data'!AA20*'Summary Data'!AA$39-'Summary Data'!AA37*'Summary Data'!AA$40)/17*$A121)*10</f>
        <v>0.2624565</v>
      </c>
      <c r="E121" s="290" t="n">
        <f aca="false">('Summary Data'!AB19-('Summary Data'!AB20*'Summary Data'!AB$39-'Summary Data'!AB37*'Summary Data'!AB$40)/17*$A121)*10</f>
        <v>0.2620099</v>
      </c>
      <c r="F121" s="290" t="n">
        <f aca="false">('Summary Data'!AC19-('Summary Data'!AC20*'Summary Data'!AC$39-'Summary Data'!AC37*'Summary Data'!AC$40)/17*$A121)*10</f>
        <v>0.2453812</v>
      </c>
      <c r="G121" s="290" t="n">
        <f aca="false">('Summary Data'!AD19-('Summary Data'!AD20*'Summary Data'!AD$39-'Summary Data'!AD37*'Summary Data'!AD$40)/17*$A121)*10</f>
        <v>0.2573265</v>
      </c>
      <c r="H121" s="290" t="n">
        <f aca="false">('Summary Data'!AE19-('Summary Data'!AE20*'Summary Data'!AE$39-'Summary Data'!AE37*'Summary Data'!AE$40)/17*$A121)*10</f>
        <v>0.2405738</v>
      </c>
      <c r="I121" s="290" t="n">
        <f aca="false">('Summary Data'!AF19-('Summary Data'!AF20*'Summary Data'!AF$39-'Summary Data'!AF37*'Summary Data'!AF$40)/17*$A121)*10</f>
        <v>0.2459412</v>
      </c>
      <c r="J121" s="290" t="n">
        <f aca="false">('Summary Data'!AG19-('Summary Data'!AG20*'Summary Data'!AG$39-'Summary Data'!AG37*'Summary Data'!AG$40)/17*$A121)*10</f>
        <v>0.2836099</v>
      </c>
      <c r="K121" s="290" t="n">
        <f aca="false">('Summary Data'!AH19-('Summary Data'!AH20*'Summary Data'!AH$39-'Summary Data'!AH37*'Summary Data'!AH$40)/17*$A121)*10</f>
        <v>0.2562444</v>
      </c>
      <c r="L121" s="290" t="n">
        <f aca="false">('Summary Data'!AI19-('Summary Data'!AI20*'Summary Data'!AI$39-'Summary Data'!AI37*'Summary Data'!AI$40)/17*$A121)*10</f>
        <v>0.2770882</v>
      </c>
      <c r="M121" s="290" t="n">
        <f aca="false">('Summary Data'!AJ19-('Summary Data'!AJ20*'Summary Data'!AJ$39-'Summary Data'!AJ37*'Summary Data'!AJ$40)/17*$A121)*10</f>
        <v>0.2863299</v>
      </c>
      <c r="N121" s="290" t="n">
        <f aca="false">('Summary Data'!AK19-('Summary Data'!AK20*'Summary Data'!AK$39-'Summary Data'!AK37*'Summary Data'!AK$40)/17*$A121)*10</f>
        <v>0.2457189</v>
      </c>
      <c r="O121" s="290" t="n">
        <f aca="false">('Summary Data'!AL19-('Summary Data'!AL20*'Summary Data'!AL$39-'Summary Data'!AL37*'Summary Data'!AL$40)/17*$A121)*10</f>
        <v>0.3264931</v>
      </c>
      <c r="P121" s="290" t="n">
        <f aca="false">('Summary Data'!AM19-('Summary Data'!AM20*'Summary Data'!AM$39-'Summary Data'!AM37*'Summary Data'!AM$40)/17*$A121)*10</f>
        <v>0.2667375</v>
      </c>
      <c r="Q121" s="290" t="n">
        <f aca="false">('Summary Data'!AN19-('Summary Data'!AN20*'Summary Data'!AN$39-'Summary Data'!AN37*'Summary Data'!AN$40)/17*$A121)*10</f>
        <v>0.2971852</v>
      </c>
      <c r="R121" s="290" t="n">
        <f aca="false">('Summary Data'!AO19-('Summary Data'!AO20*'Summary Data'!AO$39-'Summary Data'!AO37*'Summary Data'!AO$40)/17*$A121)*10</f>
        <v>0.2628349</v>
      </c>
      <c r="S121" s="290" t="n">
        <f aca="false">('Summary Data'!AP19-('Summary Data'!AP20*'Summary Data'!AP$39-'Summary Data'!AP37*'Summary Data'!AP$40)/17*$A121)*10</f>
        <v>0.2434489</v>
      </c>
      <c r="T121" s="290" t="n">
        <f aca="false">('Summary Data'!AQ19-('Summary Data'!AQ20*'Summary Data'!AQ$39-'Summary Data'!AQ37*'Summary Data'!AQ$40)/17*$A121)*10</f>
        <v>0.2492645</v>
      </c>
      <c r="U121" s="290" t="n">
        <f aca="false">('Summary Data'!AR19-('Summary Data'!AR20*'Summary Data'!AR$39-'Summary Data'!AR37*'Summary Data'!AR$40)/17*$A121)*10</f>
        <v>0.1429804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52584435631575</v>
      </c>
      <c r="Y121" s="291" t="s">
        <v>265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5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8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6</v>
      </c>
      <c r="D126" s="285" t="s">
        <v>247</v>
      </c>
      <c r="E126" s="285" t="s">
        <v>248</v>
      </c>
      <c r="F126" s="285" t="s">
        <v>249</v>
      </c>
      <c r="G126" s="285" t="s">
        <v>250</v>
      </c>
      <c r="H126" s="285" t="s">
        <v>251</v>
      </c>
      <c r="I126" s="285" t="s">
        <v>252</v>
      </c>
      <c r="J126" s="285" t="s">
        <v>253</v>
      </c>
      <c r="K126" s="285" t="s">
        <v>254</v>
      </c>
      <c r="L126" s="285" t="s">
        <v>255</v>
      </c>
      <c r="M126" s="285" t="s">
        <v>256</v>
      </c>
      <c r="N126" s="285" t="s">
        <v>257</v>
      </c>
      <c r="O126" s="285" t="s">
        <v>258</v>
      </c>
      <c r="P126" s="285" t="s">
        <v>259</v>
      </c>
      <c r="Q126" s="285" t="s">
        <v>260</v>
      </c>
      <c r="R126" s="285" t="s">
        <v>261</v>
      </c>
      <c r="S126" s="285" t="s">
        <v>262</v>
      </c>
      <c r="T126" s="285" t="s">
        <v>263</v>
      </c>
      <c r="U126" s="285" t="s">
        <v>15</v>
      </c>
      <c r="V126" s="286" t="s">
        <v>264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54.0289488031317</v>
      </c>
      <c r="C127" s="144" t="n">
        <f aca="false">('Summary Data'!Z22-('Summary Data'!Z$40*'Summary Data'!Z6+'Summary Data'!Z$39*'Summary Data'!Z23)/17*$A127)</f>
        <v>1.60351375216104</v>
      </c>
      <c r="D127" s="144" t="n">
        <f aca="false">('Summary Data'!AA22-('Summary Data'!AA$40*'Summary Data'!AA6+'Summary Data'!AA$39*'Summary Data'!AA23)/17*$A127)</f>
        <v>4.46482627255595</v>
      </c>
      <c r="E127" s="144" t="n">
        <f aca="false">('Summary Data'!AB22-('Summary Data'!AB$40*'Summary Data'!AB6+'Summary Data'!AB$39*'Summary Data'!AB23)/17*$A127)</f>
        <v>3.19679436902772</v>
      </c>
      <c r="F127" s="144" t="n">
        <f aca="false">('Summary Data'!AC22-('Summary Data'!AC$40*'Summary Data'!AC6+'Summary Data'!AC$39*'Summary Data'!AC23)/17*$A127)</f>
        <v>5.0033524247778</v>
      </c>
      <c r="G127" s="144" t="n">
        <f aca="false">('Summary Data'!AD22-('Summary Data'!AD$40*'Summary Data'!AD6+'Summary Data'!AD$39*'Summary Data'!AD23)/17*$A127)</f>
        <v>0.523240278046793</v>
      </c>
      <c r="H127" s="144" t="n">
        <f aca="false">('Summary Data'!AE22-('Summary Data'!AE$40*'Summary Data'!AE6+'Summary Data'!AE$39*'Summary Data'!AE23)/17*$A127)</f>
        <v>1.42204539439001</v>
      </c>
      <c r="I127" s="144" t="n">
        <f aca="false">('Summary Data'!AF22-('Summary Data'!AF$40*'Summary Data'!AF6+'Summary Data'!AF$39*'Summary Data'!AF23)/17*$A127)</f>
        <v>-1.65361593720708</v>
      </c>
      <c r="J127" s="144" t="n">
        <f aca="false">('Summary Data'!AG22-('Summary Data'!AG$40*'Summary Data'!AG6+'Summary Data'!AG$39*'Summary Data'!AG23)/17*$A127)</f>
        <v>-6.04000629869889</v>
      </c>
      <c r="K127" s="144" t="n">
        <f aca="false">('Summary Data'!AH22-('Summary Data'!AH$40*'Summary Data'!AH6+'Summary Data'!AH$39*'Summary Data'!AH23)/17*$A127)</f>
        <v>-2.97969899742499</v>
      </c>
      <c r="L127" s="144" t="n">
        <f aca="false">('Summary Data'!AI22-('Summary Data'!AI$40*'Summary Data'!AI6+'Summary Data'!AI$39*'Summary Data'!AI23)/17*$A127)</f>
        <v>-6.13755792536913</v>
      </c>
      <c r="M127" s="144" t="n">
        <f aca="false">('Summary Data'!AJ22-('Summary Data'!AJ$40*'Summary Data'!AJ6+'Summary Data'!AJ$39*'Summary Data'!AJ23)/17*$A127)</f>
        <v>-6.17410917828288</v>
      </c>
      <c r="N127" s="144" t="n">
        <f aca="false">('Summary Data'!AK22-('Summary Data'!AK$40*'Summary Data'!AK6+'Summary Data'!AK$39*'Summary Data'!AK23)/17*$A127)</f>
        <v>0.247474341965859</v>
      </c>
      <c r="O127" s="144" t="n">
        <f aca="false">('Summary Data'!AL22-('Summary Data'!AL$40*'Summary Data'!AL6+'Summary Data'!AL$39*'Summary Data'!AL23)/17*$A127)</f>
        <v>-3.87131004784737</v>
      </c>
      <c r="P127" s="144" t="n">
        <f aca="false">('Summary Data'!AM22-('Summary Data'!AM$40*'Summary Data'!AM6+'Summary Data'!AM$39*'Summary Data'!AM23)/17*$A127)</f>
        <v>-6.42697137279673</v>
      </c>
      <c r="Q127" s="144" t="n">
        <f aca="false">('Summary Data'!AN22-('Summary Data'!AN$40*'Summary Data'!AN6+'Summary Data'!AN$39*'Summary Data'!AN23)/17*$A127)</f>
        <v>-5.07131974771785</v>
      </c>
      <c r="R127" s="144" t="n">
        <f aca="false">('Summary Data'!AO22-('Summary Data'!AO$40*'Summary Data'!AO6+'Summary Data'!AO$39*'Summary Data'!AO23)/17*$A127)</f>
        <v>-1.65226577922807</v>
      </c>
      <c r="S127" s="144" t="n">
        <f aca="false">('Summary Data'!AP22-('Summary Data'!AP$40*'Summary Data'!AP6+'Summary Data'!AP$39*'Summary Data'!AP23)/17*$A127)</f>
        <v>-4.79673575848876</v>
      </c>
      <c r="T127" s="144" t="n">
        <f aca="false">('Summary Data'!AQ22-('Summary Data'!AQ$40*'Summary Data'!AQ6+'Summary Data'!AQ$39*'Summary Data'!AQ23)/17*$A127)</f>
        <v>1.13745513972166</v>
      </c>
      <c r="U127" s="144" t="n">
        <f aca="false">('Summary Data'!AR22-('Summary Data'!AR$40*'Summary Data'!AR6+'Summary Data'!AR$39*'Summary Data'!AR23)/17*$A127)</f>
        <v>-6.29452438732572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475749320270226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0.30224169794211</v>
      </c>
      <c r="C128" s="144" t="n">
        <f aca="false">('Summary Data'!Z23-('Summary Data'!Z$40*'Summary Data'!Z7+'Summary Data'!Z$39*'Summary Data'!Z24)/17*$A128)</f>
        <v>-0.434871146484701</v>
      </c>
      <c r="D128" s="144" t="n">
        <f aca="false">('Summary Data'!AA23-('Summary Data'!AA$40*'Summary Data'!AA7+'Summary Data'!AA$39*'Summary Data'!AA24)/17*$A128)</f>
        <v>-0.325980562221628</v>
      </c>
      <c r="E128" s="144" t="n">
        <f aca="false">('Summary Data'!AB23-('Summary Data'!AB$40*'Summary Data'!AB7+'Summary Data'!AB$39*'Summary Data'!AB24)/17*$A128)</f>
        <v>-0.985488011430279</v>
      </c>
      <c r="F128" s="144" t="n">
        <f aca="false">('Summary Data'!AC23-('Summary Data'!AC$40*'Summary Data'!AC7+'Summary Data'!AC$39*'Summary Data'!AC24)/17*$A128)</f>
        <v>0.073597889210177</v>
      </c>
      <c r="G128" s="144" t="n">
        <f aca="false">('Summary Data'!AD23-('Summary Data'!AD$40*'Summary Data'!AD7+'Summary Data'!AD$39*'Summary Data'!AD24)/17*$A128)</f>
        <v>0.0453041836540237</v>
      </c>
      <c r="H128" s="144" t="n">
        <f aca="false">('Summary Data'!AE23-('Summary Data'!AE$40*'Summary Data'!AE7+'Summary Data'!AE$39*'Summary Data'!AE24)/17*$A128)</f>
        <v>0.745400846494878</v>
      </c>
      <c r="I128" s="144" t="n">
        <f aca="false">('Summary Data'!AF23-('Summary Data'!AF$40*'Summary Data'!AF7+'Summary Data'!AF$39*'Summary Data'!AF24)/17*$A128)</f>
        <v>0.553182159877838</v>
      </c>
      <c r="J128" s="144" t="n">
        <f aca="false">('Summary Data'!AG23-('Summary Data'!AG$40*'Summary Data'!AG7+'Summary Data'!AG$39*'Summary Data'!AG24)/17*$A128)</f>
        <v>1.26262481607028</v>
      </c>
      <c r="K128" s="144" t="n">
        <f aca="false">('Summary Data'!AH23-('Summary Data'!AH$40*'Summary Data'!AH7+'Summary Data'!AH$39*'Summary Data'!AH24)/17*$A128)</f>
        <v>0.632133071596574</v>
      </c>
      <c r="L128" s="144" t="n">
        <f aca="false">('Summary Data'!AI23-('Summary Data'!AI$40*'Summary Data'!AI7+'Summary Data'!AI$39*'Summary Data'!AI24)/17*$A128)</f>
        <v>1.07038228117092</v>
      </c>
      <c r="M128" s="144" t="n">
        <f aca="false">('Summary Data'!AJ23-('Summary Data'!AJ$40*'Summary Data'!AJ7+'Summary Data'!AJ$39*'Summary Data'!AJ24)/17*$A128)</f>
        <v>0.880897287205635</v>
      </c>
      <c r="N128" s="144" t="n">
        <f aca="false">('Summary Data'!AK23-('Summary Data'!AK$40*'Summary Data'!AK7+'Summary Data'!AK$39*'Summary Data'!AK24)/17*$A128)</f>
        <v>0.729075907524762</v>
      </c>
      <c r="O128" s="144" t="n">
        <f aca="false">('Summary Data'!AL23-('Summary Data'!AL$40*'Summary Data'!AL7+'Summary Data'!AL$39*'Summary Data'!AL24)/17*$A128)</f>
        <v>-0.345287097957542</v>
      </c>
      <c r="P128" s="144" t="n">
        <f aca="false">('Summary Data'!AM23-('Summary Data'!AM$40*'Summary Data'!AM7+'Summary Data'!AM$39*'Summary Data'!AM24)/17*$A128)</f>
        <v>-0.450670671244598</v>
      </c>
      <c r="Q128" s="144" t="n">
        <f aca="false">('Summary Data'!AN23-('Summary Data'!AN$40*'Summary Data'!AN7+'Summary Data'!AN$39*'Summary Data'!AN24)/17*$A128)</f>
        <v>0.620117737572129</v>
      </c>
      <c r="R128" s="144" t="n">
        <f aca="false">('Summary Data'!AO23-('Summary Data'!AO$40*'Summary Data'!AO7+'Summary Data'!AO$39*'Summary Data'!AO24)/17*$A128)</f>
        <v>0.249773589671971</v>
      </c>
      <c r="S128" s="144" t="n">
        <f aca="false">('Summary Data'!AP23-('Summary Data'!AP$40*'Summary Data'!AP7+'Summary Data'!AP$39*'Summary Data'!AP24)/17*$A128)</f>
        <v>0.262784738876552</v>
      </c>
      <c r="T128" s="144" t="n">
        <f aca="false">('Summary Data'!AQ23-('Summary Data'!AQ$40*'Summary Data'!AQ7+'Summary Data'!AQ$39*'Summary Data'!AQ24)/17*$A128)</f>
        <v>-0.345616176032006</v>
      </c>
      <c r="U128" s="144" t="n">
        <f aca="false">('Summary Data'!AR23-('Summary Data'!AR$40*'Summary Data'!AR7+'Summary Data'!AR$39*'Summary Data'!AR24)/17*$A128)</f>
        <v>5.23571429616421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87781770635421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30341916478053</v>
      </c>
      <c r="C129" s="144" t="n">
        <f aca="false">('Summary Data'!Z24-('Summary Data'!Z$40*'Summary Data'!Z8+'Summary Data'!Z$39*'Summary Data'!Z25)/17*$A129)</f>
        <v>0.260178865430744</v>
      </c>
      <c r="D129" s="144" t="n">
        <f aca="false">('Summary Data'!AA24-('Summary Data'!AA$40*'Summary Data'!AA8+'Summary Data'!AA$39*'Summary Data'!AA25)/17*$A129)</f>
        <v>0.678639036201796</v>
      </c>
      <c r="E129" s="144" t="n">
        <f aca="false">('Summary Data'!AB24-('Summary Data'!AB$40*'Summary Data'!AB8+'Summary Data'!AB$39*'Summary Data'!AB25)/17*$A129)</f>
        <v>0.693196117863967</v>
      </c>
      <c r="F129" s="144" t="n">
        <f aca="false">('Summary Data'!AC24-('Summary Data'!AC$40*'Summary Data'!AC8+'Summary Data'!AC$39*'Summary Data'!AC25)/17*$A129)</f>
        <v>0.493661914579592</v>
      </c>
      <c r="G129" s="144" t="n">
        <f aca="false">('Summary Data'!AD24-('Summary Data'!AD$40*'Summary Data'!AD8+'Summary Data'!AD$39*'Summary Data'!AD25)/17*$A129)</f>
        <v>0.542331841606734</v>
      </c>
      <c r="H129" s="144" t="n">
        <f aca="false">('Summary Data'!AE24-('Summary Data'!AE$40*'Summary Data'!AE8+'Summary Data'!AE$39*'Summary Data'!AE25)/17*$A129)</f>
        <v>0.388122526645824</v>
      </c>
      <c r="I129" s="144" t="n">
        <f aca="false">('Summary Data'!AF24-('Summary Data'!AF$40*'Summary Data'!AF8+'Summary Data'!AF$39*'Summary Data'!AF25)/17*$A129)</f>
        <v>0.46273357140625</v>
      </c>
      <c r="J129" s="144" t="n">
        <f aca="false">('Summary Data'!AG24-('Summary Data'!AG$40*'Summary Data'!AG8+'Summary Data'!AG$39*'Summary Data'!AG25)/17*$A129)</f>
        <v>0.740866444128076</v>
      </c>
      <c r="K129" s="144" t="n">
        <f aca="false">('Summary Data'!AH24-('Summary Data'!AH$40*'Summary Data'!AH8+'Summary Data'!AH$39*'Summary Data'!AH25)/17*$A129)</f>
        <v>0.529975314618492</v>
      </c>
      <c r="L129" s="144" t="n">
        <f aca="false">('Summary Data'!AI24-('Summary Data'!AI$40*'Summary Data'!AI8+'Summary Data'!AI$39*'Summary Data'!AI25)/17*$A129)</f>
        <v>0.630909977870733</v>
      </c>
      <c r="M129" s="144" t="n">
        <f aca="false">('Summary Data'!AJ24-('Summary Data'!AJ$40*'Summary Data'!AJ8+'Summary Data'!AJ$39*'Summary Data'!AJ25)/17*$A129)</f>
        <v>0.278400681818239</v>
      </c>
      <c r="N129" s="144" t="n">
        <f aca="false">('Summary Data'!AK24-('Summary Data'!AK$40*'Summary Data'!AK8+'Summary Data'!AK$39*'Summary Data'!AK25)/17*$A129)</f>
        <v>0.119686615801913</v>
      </c>
      <c r="O129" s="144" t="n">
        <f aca="false">('Summary Data'!AL24-('Summary Data'!AL$40*'Summary Data'!AL8+'Summary Data'!AL$39*'Summary Data'!AL25)/17*$A129)</f>
        <v>0.685067541861676</v>
      </c>
      <c r="P129" s="144" t="n">
        <f aca="false">('Summary Data'!AM24-('Summary Data'!AM$40*'Summary Data'!AM8+'Summary Data'!AM$39*'Summary Data'!AM25)/17*$A129)</f>
        <v>0.807137175387453</v>
      </c>
      <c r="Q129" s="144" t="n">
        <f aca="false">('Summary Data'!AN24-('Summary Data'!AN$40*'Summary Data'!AN8+'Summary Data'!AN$39*'Summary Data'!AN25)/17*$A129)</f>
        <v>0.480542192814345</v>
      </c>
      <c r="R129" s="144" t="n">
        <f aca="false">('Summary Data'!AO24-('Summary Data'!AO$40*'Summary Data'!AO8+'Summary Data'!AO$39*'Summary Data'!AO25)/17*$A129)</f>
        <v>0.75202402761723</v>
      </c>
      <c r="S129" s="144" t="n">
        <f aca="false">('Summary Data'!AP24-('Summary Data'!AP$40*'Summary Data'!AP8+'Summary Data'!AP$39*'Summary Data'!AP25)/17*$A129)</f>
        <v>0.81633680955991</v>
      </c>
      <c r="T129" s="144" t="n">
        <f aca="false">('Summary Data'!AQ24-('Summary Data'!AQ$40*'Summary Data'!AQ8+'Summary Data'!AQ$39*'Summary Data'!AQ25)/17*$A129)</f>
        <v>1.07371137916756</v>
      </c>
      <c r="U129" s="144" t="n">
        <f aca="false">('Summary Data'!AR24-('Summary Data'!AR$40*'Summary Data'!AR8+'Summary Data'!AR$39*'Summary Data'!AR25)/17*$A129)</f>
        <v>0.668823328905266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26358724350117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174038227327855</v>
      </c>
      <c r="C130" s="144" t="n">
        <f aca="false">('Summary Data'!Z25-('Summary Data'!Z$40*'Summary Data'!Z9+'Summary Data'!Z$39*'Summary Data'!Z26)/17*$A130)</f>
        <v>0.0661075646964242</v>
      </c>
      <c r="D130" s="144" t="n">
        <f aca="false">('Summary Data'!AA25-('Summary Data'!AA$40*'Summary Data'!AA9+'Summary Data'!AA$39*'Summary Data'!AA26)/17*$A130)</f>
        <v>0.0172503381666985</v>
      </c>
      <c r="E130" s="144" t="n">
        <f aca="false">('Summary Data'!AB25-('Summary Data'!AB$40*'Summary Data'!AB9+'Summary Data'!AB$39*'Summary Data'!AB26)/17*$A130)</f>
        <v>0.139447879586411</v>
      </c>
      <c r="F130" s="144" t="n">
        <f aca="false">('Summary Data'!AC25-('Summary Data'!AC$40*'Summary Data'!AC9+'Summary Data'!AC$39*'Summary Data'!AC26)/17*$A130)</f>
        <v>0.0275228527943702</v>
      </c>
      <c r="G130" s="144" t="n">
        <f aca="false">('Summary Data'!AD25-('Summary Data'!AD$40*'Summary Data'!AD9+'Summary Data'!AD$39*'Summary Data'!AD26)/17*$A130)</f>
        <v>-0.355619577385824</v>
      </c>
      <c r="H130" s="144" t="n">
        <f aca="false">('Summary Data'!AE25-('Summary Data'!AE$40*'Summary Data'!AE9+'Summary Data'!AE$39*'Summary Data'!AE26)/17*$A130)</f>
        <v>-0.210841010872946</v>
      </c>
      <c r="I130" s="144" t="n">
        <f aca="false">('Summary Data'!AF25-('Summary Data'!AF$40*'Summary Data'!AF9+'Summary Data'!AF$39*'Summary Data'!AF26)/17*$A130)</f>
        <v>0.126188090425342</v>
      </c>
      <c r="J130" s="144" t="n">
        <f aca="false">('Summary Data'!AG25-('Summary Data'!AG$40*'Summary Data'!AG9+'Summary Data'!AG$39*'Summary Data'!AG26)/17*$A130)</f>
        <v>-0.0420711068618145</v>
      </c>
      <c r="K130" s="144" t="n">
        <f aca="false">('Summary Data'!AH25-('Summary Data'!AH$40*'Summary Data'!AH9+'Summary Data'!AH$39*'Summary Data'!AH26)/17*$A130)</f>
        <v>0.0469951867522973</v>
      </c>
      <c r="L130" s="144" t="n">
        <f aca="false">('Summary Data'!AI25-('Summary Data'!AI$40*'Summary Data'!AI9+'Summary Data'!AI$39*'Summary Data'!AI26)/17*$A130)</f>
        <v>0.139287378118013</v>
      </c>
      <c r="M130" s="144" t="n">
        <f aca="false">('Summary Data'!AJ25-('Summary Data'!AJ$40*'Summary Data'!AJ9+'Summary Data'!AJ$39*'Summary Data'!AJ26)/17*$A130)</f>
        <v>-0.25336450390676</v>
      </c>
      <c r="N130" s="144" t="n">
        <f aca="false">('Summary Data'!AK25-('Summary Data'!AK$40*'Summary Data'!AK9+'Summary Data'!AK$39*'Summary Data'!AK26)/17*$A130)</f>
        <v>-0.0930328493625374</v>
      </c>
      <c r="O130" s="144" t="n">
        <f aca="false">('Summary Data'!AL25-('Summary Data'!AL$40*'Summary Data'!AL9+'Summary Data'!AL$39*'Summary Data'!AL26)/17*$A130)</f>
        <v>-0.482330655644969</v>
      </c>
      <c r="P130" s="144" t="n">
        <f aca="false">('Summary Data'!AM25-('Summary Data'!AM$40*'Summary Data'!AM9+'Summary Data'!AM$39*'Summary Data'!AM26)/17*$A130)</f>
        <v>-0.37817407685742</v>
      </c>
      <c r="Q130" s="144" t="n">
        <f aca="false">('Summary Data'!AN25-('Summary Data'!AN$40*'Summary Data'!AN9+'Summary Data'!AN$39*'Summary Data'!AN26)/17*$A130)</f>
        <v>-0.265975903874805</v>
      </c>
      <c r="R130" s="144" t="n">
        <f aca="false">('Summary Data'!AO25-('Summary Data'!AO$40*'Summary Data'!AO9+'Summary Data'!AO$39*'Summary Data'!AO26)/17*$A130)</f>
        <v>-0.483585820051902</v>
      </c>
      <c r="S130" s="144" t="n">
        <f aca="false">('Summary Data'!AP25-('Summary Data'!AP$40*'Summary Data'!AP9+'Summary Data'!AP$39*'Summary Data'!AP26)/17*$A130)</f>
        <v>-0.220510184074775</v>
      </c>
      <c r="T130" s="144" t="n">
        <f aca="false">('Summary Data'!AQ25-('Summary Data'!AQ$40*'Summary Data'!AQ9+'Summary Data'!AQ$39*'Summary Data'!AQ26)/17*$A130)</f>
        <v>-0.357083725072865</v>
      </c>
      <c r="U130" s="144" t="n">
        <f aca="false">('Summary Data'!AR25-('Summary Data'!AR$40*'Summary Data'!AR9+'Summary Data'!AR$39*'Summary Data'!AR26)/17*$A130)</f>
        <v>-0.0106324646608125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40246901471174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80885874750255</v>
      </c>
      <c r="C131" s="144" t="n">
        <f aca="false">('Summary Data'!Z26-('Summary Data'!Z$40*'Summary Data'!Z10+'Summary Data'!Z$39*'Summary Data'!Z27)/17*$A131)</f>
        <v>0.00999767750382364</v>
      </c>
      <c r="D131" s="144" t="n">
        <f aca="false">('Summary Data'!AA26-('Summary Data'!AA$40*'Summary Data'!AA10+'Summary Data'!AA$39*'Summary Data'!AA27)/17*$A131)</f>
        <v>0.0507521540471212</v>
      </c>
      <c r="E131" s="144" t="n">
        <f aca="false">('Summary Data'!AB26-('Summary Data'!AB$40*'Summary Data'!AB10+'Summary Data'!AB$39*'Summary Data'!AB27)/17*$A131)</f>
        <v>0.000544613553065459</v>
      </c>
      <c r="F131" s="144" t="n">
        <f aca="false">('Summary Data'!AC26-('Summary Data'!AC$40*'Summary Data'!AC10+'Summary Data'!AC$39*'Summary Data'!AC27)/17*$A131)</f>
        <v>0.0733752579698132</v>
      </c>
      <c r="G131" s="144" t="n">
        <f aca="false">('Summary Data'!AD26-('Summary Data'!AD$40*'Summary Data'!AD10+'Summary Data'!AD$39*'Summary Data'!AD27)/17*$A131)</f>
        <v>0.145074514045941</v>
      </c>
      <c r="H131" s="144" t="n">
        <f aca="false">('Summary Data'!AE26-('Summary Data'!AE$40*'Summary Data'!AE10+'Summary Data'!AE$39*'Summary Data'!AE27)/17*$A131)</f>
        <v>0.0901815889157778</v>
      </c>
      <c r="I131" s="144" t="n">
        <f aca="false">('Summary Data'!AF26-('Summary Data'!AF$40*'Summary Data'!AF10+'Summary Data'!AF$39*'Summary Data'!AF27)/17*$A131)</f>
        <v>0.196933963999887</v>
      </c>
      <c r="J131" s="144" t="n">
        <f aca="false">('Summary Data'!AG26-('Summary Data'!AG$40*'Summary Data'!AG10+'Summary Data'!AG$39*'Summary Data'!AG27)/17*$A131)</f>
        <v>0.213311178806371</v>
      </c>
      <c r="K131" s="144" t="n">
        <f aca="false">('Summary Data'!AH26-('Summary Data'!AH$40*'Summary Data'!AH10+'Summary Data'!AH$39*'Summary Data'!AH27)/17*$A131)</f>
        <v>0.274879659537857</v>
      </c>
      <c r="L131" s="144" t="n">
        <f aca="false">('Summary Data'!AI26-('Summary Data'!AI$40*'Summary Data'!AI10+'Summary Data'!AI$39*'Summary Data'!AI27)/17*$A131)</f>
        <v>0.468709815046754</v>
      </c>
      <c r="M131" s="144" t="n">
        <f aca="false">('Summary Data'!AJ26-('Summary Data'!AJ$40*'Summary Data'!AJ10+'Summary Data'!AJ$39*'Summary Data'!AJ27)/17*$A131)</f>
        <v>0.0425397346254718</v>
      </c>
      <c r="N131" s="144" t="n">
        <f aca="false">('Summary Data'!AK26-('Summary Data'!AK$40*'Summary Data'!AK10+'Summary Data'!AK$39*'Summary Data'!AK27)/17*$A131)</f>
        <v>0.127841951247393</v>
      </c>
      <c r="O131" s="144" t="n">
        <f aca="false">('Summary Data'!AL26-('Summary Data'!AL$40*'Summary Data'!AL10+'Summary Data'!AL$39*'Summary Data'!AL27)/17*$A131)</f>
        <v>0.325143616710044</v>
      </c>
      <c r="P131" s="144" t="n">
        <f aca="false">('Summary Data'!AM26-('Summary Data'!AM$40*'Summary Data'!AM10+'Summary Data'!AM$39*'Summary Data'!AM27)/17*$A131)</f>
        <v>0.438383097885119</v>
      </c>
      <c r="Q131" s="144" t="n">
        <f aca="false">('Summary Data'!AN26-('Summary Data'!AN$40*'Summary Data'!AN10+'Summary Data'!AN$39*'Summary Data'!AN27)/17*$A131)</f>
        <v>0.183126551751746</v>
      </c>
      <c r="R131" s="144" t="n">
        <f aca="false">('Summary Data'!AO26-('Summary Data'!AO$40*'Summary Data'!AO10+'Summary Data'!AO$39*'Summary Data'!AO27)/17*$A131)</f>
        <v>0.208991426583399</v>
      </c>
      <c r="S131" s="144" t="n">
        <f aca="false">('Summary Data'!AP26-('Summary Data'!AP$40*'Summary Data'!AP10+'Summary Data'!AP$39*'Summary Data'!AP27)/17*$A131)</f>
        <v>0.206484844864091</v>
      </c>
      <c r="T131" s="144" t="n">
        <f aca="false">('Summary Data'!AQ26-('Summary Data'!AQ$40*'Summary Data'!AQ10+'Summary Data'!AQ$39*'Summary Data'!AQ27)/17*$A131)</f>
        <v>0.260030456859076</v>
      </c>
      <c r="U131" s="144" t="n">
        <f aca="false">('Summary Data'!AR26-('Summary Data'!AR$40*'Summary Data'!AR10+'Summary Data'!AR$39*'Summary Data'!AR27)/17*$A131)</f>
        <v>-0.176251898462427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21690887267044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98801743883153</v>
      </c>
      <c r="C132" s="144" t="n">
        <f aca="false">('Summary Data'!Z27-('Summary Data'!Z$40*'Summary Data'!Z11+'Summary Data'!Z$39*'Summary Data'!Z28)/17*$A132)</f>
        <v>0.0384797942502342</v>
      </c>
      <c r="D132" s="144" t="n">
        <f aca="false">('Summary Data'!AA27-('Summary Data'!AA$40*'Summary Data'!AA11+'Summary Data'!AA$39*'Summary Data'!AA28)/17*$A132)</f>
        <v>0.0422385093235088</v>
      </c>
      <c r="E132" s="144" t="n">
        <f aca="false">('Summary Data'!AB27-('Summary Data'!AB$40*'Summary Data'!AB11+'Summary Data'!AB$39*'Summary Data'!AB28)/17*$A132)</f>
        <v>-0.00465652647435287</v>
      </c>
      <c r="F132" s="144" t="n">
        <f aca="false">('Summary Data'!AC27-('Summary Data'!AC$40*'Summary Data'!AC11+'Summary Data'!AC$39*'Summary Data'!AC28)/17*$A132)</f>
        <v>0.0438467920761064</v>
      </c>
      <c r="G132" s="144" t="n">
        <f aca="false">('Summary Data'!AD27-('Summary Data'!AD$40*'Summary Data'!AD11+'Summary Data'!AD$39*'Summary Data'!AD28)/17*$A132)</f>
        <v>-0.0299224491590785</v>
      </c>
      <c r="H132" s="144" t="n">
        <f aca="false">('Summary Data'!AE27-('Summary Data'!AE$40*'Summary Data'!AE11+'Summary Data'!AE$39*'Summary Data'!AE28)/17*$A132)</f>
        <v>0.092994940785304</v>
      </c>
      <c r="I132" s="144" t="n">
        <f aca="false">('Summary Data'!AF27-('Summary Data'!AF$40*'Summary Data'!AF11+'Summary Data'!AF$39*'Summary Data'!AF28)/17*$A132)</f>
        <v>0.124772658477961</v>
      </c>
      <c r="J132" s="144" t="n">
        <f aca="false">('Summary Data'!AG27-('Summary Data'!AG$40*'Summary Data'!AG11+'Summary Data'!AG$39*'Summary Data'!AG28)/17*$A132)</f>
        <v>-0.0209225738271705</v>
      </c>
      <c r="K132" s="144" t="n">
        <f aca="false">('Summary Data'!AH27-('Summary Data'!AH$40*'Summary Data'!AH11+'Summary Data'!AH$39*'Summary Data'!AH28)/17*$A132)</f>
        <v>0.026105532851989</v>
      </c>
      <c r="L132" s="144" t="n">
        <f aca="false">('Summary Data'!AI27-('Summary Data'!AI$40*'Summary Data'!AI11+'Summary Data'!AI$39*'Summary Data'!AI28)/17*$A132)</f>
        <v>0.0472522221052634</v>
      </c>
      <c r="M132" s="144" t="n">
        <f aca="false">('Summary Data'!AJ27-('Summary Data'!AJ$40*'Summary Data'!AJ11+'Summary Data'!AJ$39*'Summary Data'!AJ28)/17*$A132)</f>
        <v>0.0783340340013848</v>
      </c>
      <c r="N132" s="144" t="n">
        <f aca="false">('Summary Data'!AK27-('Summary Data'!AK$40*'Summary Data'!AK11+'Summary Data'!AK$39*'Summary Data'!AK28)/17*$A132)</f>
        <v>0.10649607875646</v>
      </c>
      <c r="O132" s="144" t="n">
        <f aca="false">('Summary Data'!AL27-('Summary Data'!AL$40*'Summary Data'!AL11+'Summary Data'!AL$39*'Summary Data'!AL28)/17*$A132)</f>
        <v>0.139955075725492</v>
      </c>
      <c r="P132" s="144" t="n">
        <f aca="false">('Summary Data'!AM27-('Summary Data'!AM$40*'Summary Data'!AM11+'Summary Data'!AM$39*'Summary Data'!AM28)/17*$A132)</f>
        <v>0.140797273531475</v>
      </c>
      <c r="Q132" s="144" t="n">
        <f aca="false">('Summary Data'!AN27-('Summary Data'!AN$40*'Summary Data'!AN11+'Summary Data'!AN$39*'Summary Data'!AN28)/17*$A132)</f>
        <v>0.061115320566514</v>
      </c>
      <c r="R132" s="144" t="n">
        <f aca="false">('Summary Data'!AO27-('Summary Data'!AO$40*'Summary Data'!AO11+'Summary Data'!AO$39*'Summary Data'!AO28)/17*$A132)</f>
        <v>0.0551170310901654</v>
      </c>
      <c r="S132" s="144" t="n">
        <f aca="false">('Summary Data'!AP27-('Summary Data'!AP$40*'Summary Data'!AP11+'Summary Data'!AP$39*'Summary Data'!AP28)/17*$A132)</f>
        <v>0.0878545364883903</v>
      </c>
      <c r="T132" s="144" t="n">
        <f aca="false">('Summary Data'!AQ27-('Summary Data'!AQ$40*'Summary Data'!AQ11+'Summary Data'!AQ$39*'Summary Data'!AQ28)/17*$A132)</f>
        <v>0.0484427518349101</v>
      </c>
      <c r="U132" s="144" t="n">
        <f aca="false">('Summary Data'!AR27-('Summary Data'!AR$40*'Summary Data'!AR11+'Summary Data'!AR$39*'Summary Data'!AR28)/17*$A132)</f>
        <v>-0.250485138537454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99123510906169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3360274172223</v>
      </c>
      <c r="C133" s="144" t="n">
        <f aca="false">('Summary Data'!Z28-('Summary Data'!Z$40*'Summary Data'!Z12+'Summary Data'!Z$39*'Summary Data'!Z29)/17*$A133)</f>
        <v>-0.0738241956629368</v>
      </c>
      <c r="D133" s="144" t="n">
        <f aca="false">('Summary Data'!AA28-('Summary Data'!AA$40*'Summary Data'!AA12+'Summary Data'!AA$39*'Summary Data'!AA29)/17*$A133)</f>
        <v>0.0121962710520603</v>
      </c>
      <c r="E133" s="144" t="n">
        <f aca="false">('Summary Data'!AB28-('Summary Data'!AB$40*'Summary Data'!AB12+'Summary Data'!AB$39*'Summary Data'!AB29)/17*$A133)</f>
        <v>0.0267247680443061</v>
      </c>
      <c r="F133" s="144" t="n">
        <f aca="false">('Summary Data'!AC28-('Summary Data'!AC$40*'Summary Data'!AC12+'Summary Data'!AC$39*'Summary Data'!AC29)/17*$A133)</f>
        <v>0.0450152896480762</v>
      </c>
      <c r="G133" s="144" t="n">
        <f aca="false">('Summary Data'!AD28-('Summary Data'!AD$40*'Summary Data'!AD12+'Summary Data'!AD$39*'Summary Data'!AD29)/17*$A133)</f>
        <v>0.0189410989021934</v>
      </c>
      <c r="H133" s="144" t="n">
        <f aca="false">('Summary Data'!AE28-('Summary Data'!AE$40*'Summary Data'!AE12+'Summary Data'!AE$39*'Summary Data'!AE29)/17*$A133)</f>
        <v>0.0082061446504149</v>
      </c>
      <c r="I133" s="144" t="n">
        <f aca="false">('Summary Data'!AF28-('Summary Data'!AF$40*'Summary Data'!AF12+'Summary Data'!AF$39*'Summary Data'!AF29)/17*$A133)</f>
        <v>0.0679113503869897</v>
      </c>
      <c r="J133" s="144" t="n">
        <f aca="false">('Summary Data'!AG28-('Summary Data'!AG$40*'Summary Data'!AG12+'Summary Data'!AG$39*'Summary Data'!AG29)/17*$A133)</f>
        <v>0.118544864357542</v>
      </c>
      <c r="K133" s="144" t="n">
        <f aca="false">('Summary Data'!AH28-('Summary Data'!AH$40*'Summary Data'!AH12+'Summary Data'!AH$39*'Summary Data'!AH29)/17*$A133)</f>
        <v>0.0618358262317029</v>
      </c>
      <c r="L133" s="144" t="n">
        <f aca="false">('Summary Data'!AI28-('Summary Data'!AI$40*'Summary Data'!AI12+'Summary Data'!AI$39*'Summary Data'!AI29)/17*$A133)</f>
        <v>0.120775741546519</v>
      </c>
      <c r="M133" s="144" t="n">
        <f aca="false">('Summary Data'!AJ28-('Summary Data'!AJ$40*'Summary Data'!AJ12+'Summary Data'!AJ$39*'Summary Data'!AJ29)/17*$A133)</f>
        <v>-0.00274198332328163</v>
      </c>
      <c r="N133" s="144" t="n">
        <f aca="false">('Summary Data'!AK28-('Summary Data'!AK$40*'Summary Data'!AK12+'Summary Data'!AK$39*'Summary Data'!AK29)/17*$A133)</f>
        <v>0.0578611262129621</v>
      </c>
      <c r="O133" s="144" t="n">
        <f aca="false">('Summary Data'!AL28-('Summary Data'!AL$40*'Summary Data'!AL12+'Summary Data'!AL$39*'Summary Data'!AL29)/17*$A133)</f>
        <v>0.0528851378093127</v>
      </c>
      <c r="P133" s="144" t="n">
        <f aca="false">('Summary Data'!AM28-('Summary Data'!AM$40*'Summary Data'!AM12+'Summary Data'!AM$39*'Summary Data'!AM29)/17*$A133)</f>
        <v>0.0309806558729849</v>
      </c>
      <c r="Q133" s="144" t="n">
        <f aca="false">('Summary Data'!AN28-('Summary Data'!AN$40*'Summary Data'!AN12+'Summary Data'!AN$39*'Summary Data'!AN29)/17*$A133)</f>
        <v>0.0432740054573522</v>
      </c>
      <c r="R133" s="144" t="n">
        <f aca="false">('Summary Data'!AO28-('Summary Data'!AO$40*'Summary Data'!AO12+'Summary Data'!AO$39*'Summary Data'!AO29)/17*$A133)</f>
        <v>0.0855594962455905</v>
      </c>
      <c r="S133" s="144" t="n">
        <f aca="false">('Summary Data'!AP28-('Summary Data'!AP$40*'Summary Data'!AP12+'Summary Data'!AP$39*'Summary Data'!AP29)/17*$A133)</f>
        <v>0.0702907767696864</v>
      </c>
      <c r="T133" s="144" t="n">
        <f aca="false">('Summary Data'!AQ28-('Summary Data'!AQ$40*'Summary Data'!AQ12+'Summary Data'!AQ$39*'Summary Data'!AQ29)/17*$A133)</f>
        <v>0.10056486261673</v>
      </c>
      <c r="U133" s="144" t="n">
        <f aca="false">('Summary Data'!AR28-('Summary Data'!AR$40*'Summary Data'!AR12+'Summary Data'!AR$39*'Summary Data'!AR29)/17*$A133)</f>
        <v>0.012392919734961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41489921431577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0567890181590696</v>
      </c>
      <c r="C134" s="144" t="n">
        <f aca="false">('Summary Data'!Z29-('Summary Data'!Z$40*'Summary Data'!Z13+'Summary Data'!Z$39*'Summary Data'!Z30)/17*$A134)</f>
        <v>0.0107501516860948</v>
      </c>
      <c r="D134" s="144" t="n">
        <f aca="false">('Summary Data'!AA29-('Summary Data'!AA$40*'Summary Data'!AA13+'Summary Data'!AA$39*'Summary Data'!AA30)/17*$A134)</f>
        <v>0.0304110871769493</v>
      </c>
      <c r="E134" s="144" t="n">
        <f aca="false">('Summary Data'!AB29-('Summary Data'!AB$40*'Summary Data'!AB13+'Summary Data'!AB$39*'Summary Data'!AB30)/17*$A134)</f>
        <v>-0.0186481536076424</v>
      </c>
      <c r="F134" s="144" t="n">
        <f aca="false">('Summary Data'!AC29-('Summary Data'!AC$40*'Summary Data'!AC13+'Summary Data'!AC$39*'Summary Data'!AC30)/17*$A134)</f>
        <v>0.00431026727584711</v>
      </c>
      <c r="G134" s="144" t="n">
        <f aca="false">('Summary Data'!AD29-('Summary Data'!AD$40*'Summary Data'!AD13+'Summary Data'!AD$39*'Summary Data'!AD30)/17*$A134)</f>
        <v>-0.0305952388177013</v>
      </c>
      <c r="H134" s="144" t="n">
        <f aca="false">('Summary Data'!AE29-('Summary Data'!AE$40*'Summary Data'!AE13+'Summary Data'!AE$39*'Summary Data'!AE30)/17*$A134)</f>
        <v>0.0088613958075292</v>
      </c>
      <c r="I134" s="144" t="n">
        <f aca="false">('Summary Data'!AF29-('Summary Data'!AF$40*'Summary Data'!AF13+'Summary Data'!AF$39*'Summary Data'!AF30)/17*$A134)</f>
        <v>0.029541452283862</v>
      </c>
      <c r="J134" s="144" t="n">
        <f aca="false">('Summary Data'!AG29-('Summary Data'!AG$40*'Summary Data'!AG13+'Summary Data'!AG$39*'Summary Data'!AG30)/17*$A134)</f>
        <v>0.00472954778461698</v>
      </c>
      <c r="K134" s="144" t="n">
        <f aca="false">('Summary Data'!AH29-('Summary Data'!AH$40*'Summary Data'!AH13+'Summary Data'!AH$39*'Summary Data'!AH30)/17*$A134)</f>
        <v>-0.00707801804173714</v>
      </c>
      <c r="L134" s="144" t="n">
        <f aca="false">('Summary Data'!AI29-('Summary Data'!AI$40*'Summary Data'!AI13+'Summary Data'!AI$39*'Summary Data'!AI30)/17*$A134)</f>
        <v>-0.00248184427209135</v>
      </c>
      <c r="M134" s="144" t="n">
        <f aca="false">('Summary Data'!AJ29-('Summary Data'!AJ$40*'Summary Data'!AJ13+'Summary Data'!AJ$39*'Summary Data'!AJ30)/17*$A134)</f>
        <v>0.0188123010453049</v>
      </c>
      <c r="N134" s="144" t="n">
        <f aca="false">('Summary Data'!AK29-('Summary Data'!AK$40*'Summary Data'!AK13+'Summary Data'!AK$39*'Summary Data'!AK30)/17*$A134)</f>
        <v>0.0112290836228855</v>
      </c>
      <c r="O134" s="144" t="n">
        <f aca="false">('Summary Data'!AL29-('Summary Data'!AL$40*'Summary Data'!AL13+'Summary Data'!AL$39*'Summary Data'!AL30)/17*$A134)</f>
        <v>0.0205752233040847</v>
      </c>
      <c r="P134" s="144" t="n">
        <f aca="false">('Summary Data'!AM29-('Summary Data'!AM$40*'Summary Data'!AM13+'Summary Data'!AM$39*'Summary Data'!AM30)/17*$A134)</f>
        <v>-0.0203874115814279</v>
      </c>
      <c r="Q134" s="144" t="n">
        <f aca="false">('Summary Data'!AN29-('Summary Data'!AN$40*'Summary Data'!AN13+'Summary Data'!AN$39*'Summary Data'!AN30)/17*$A134)</f>
        <v>-0.0044209694756089</v>
      </c>
      <c r="R134" s="144" t="n">
        <f aca="false">('Summary Data'!AO29-('Summary Data'!AO$40*'Summary Data'!AO13+'Summary Data'!AO$39*'Summary Data'!AO30)/17*$A134)</f>
        <v>-0.000689073482598291</v>
      </c>
      <c r="S134" s="144" t="n">
        <f aca="false">('Summary Data'!AP29-('Summary Data'!AP$40*'Summary Data'!AP13+'Summary Data'!AP$39*'Summary Data'!AP30)/17*$A134)</f>
        <v>-0.00466215423982812</v>
      </c>
      <c r="T134" s="144" t="n">
        <f aca="false">('Summary Data'!AQ29-('Summary Data'!AQ$40*'Summary Data'!AQ13+'Summary Data'!AQ$39*'Summary Data'!AQ30)/17*$A134)</f>
        <v>0.00544437037365427</v>
      </c>
      <c r="U134" s="144" t="n">
        <f aca="false">('Summary Data'!AR29-('Summary Data'!AR$40*'Summary Data'!AR13+'Summary Data'!AR$39*'Summary Data'!AR30)/17*$A134)</f>
        <v>-0.0193933436807398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215716099763543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20642801959645</v>
      </c>
      <c r="C135" s="144" t="n">
        <f aca="false">('Summary Data'!Z30-('Summary Data'!Z$40*'Summary Data'!Z14+'Summary Data'!Z$39*'Summary Data'!Z31)/17*$A135)</f>
        <v>-0.00819751662963525</v>
      </c>
      <c r="D135" s="144" t="n">
        <f aca="false">('Summary Data'!AA30-('Summary Data'!AA$40*'Summary Data'!AA14+'Summary Data'!AA$39*'Summary Data'!AA31)/17*$A135)</f>
        <v>0.000770906761640635</v>
      </c>
      <c r="E135" s="144" t="n">
        <f aca="false">('Summary Data'!AB30-('Summary Data'!AB$40*'Summary Data'!AB14+'Summary Data'!AB$39*'Summary Data'!AB31)/17*$A135)</f>
        <v>0.00104549532598458</v>
      </c>
      <c r="F135" s="144" t="n">
        <f aca="false">('Summary Data'!AC30-('Summary Data'!AC$40*'Summary Data'!AC14+'Summary Data'!AC$39*'Summary Data'!AC31)/17*$A135)</f>
        <v>-0.0030615474095819</v>
      </c>
      <c r="G135" s="144" t="n">
        <f aca="false">('Summary Data'!AD30-('Summary Data'!AD$40*'Summary Data'!AD14+'Summary Data'!AD$39*'Summary Data'!AD31)/17*$A135)</f>
        <v>-0.0133032851186134</v>
      </c>
      <c r="H135" s="144" t="n">
        <f aca="false">('Summary Data'!AE30-('Summary Data'!AE$40*'Summary Data'!AE14+'Summary Data'!AE$39*'Summary Data'!AE31)/17*$A135)</f>
        <v>0.00130114461096478</v>
      </c>
      <c r="I135" s="144" t="n">
        <f aca="false">('Summary Data'!AF30-('Summary Data'!AF$40*'Summary Data'!AF14+'Summary Data'!AF$39*'Summary Data'!AF31)/17*$A135)</f>
        <v>0.0357182505082988</v>
      </c>
      <c r="J135" s="144" t="n">
        <f aca="false">('Summary Data'!AG30-('Summary Data'!AG$40*'Summary Data'!AG14+'Summary Data'!AG$39*'Summary Data'!AG31)/17*$A135)</f>
        <v>0.0288336777562809</v>
      </c>
      <c r="K135" s="144" t="n">
        <f aca="false">('Summary Data'!AH30-('Summary Data'!AH$40*'Summary Data'!AH14+'Summary Data'!AH$39*'Summary Data'!AH31)/17*$A135)</f>
        <v>0.0393036790760877</v>
      </c>
      <c r="L135" s="144" t="n">
        <f aca="false">('Summary Data'!AI30-('Summary Data'!AI$40*'Summary Data'!AI14+'Summary Data'!AI$39*'Summary Data'!AI31)/17*$A135)</f>
        <v>0.0325015737281192</v>
      </c>
      <c r="M135" s="144" t="n">
        <f aca="false">('Summary Data'!AJ30-('Summary Data'!AJ$40*'Summary Data'!AJ14+'Summary Data'!AJ$39*'Summary Data'!AJ31)/17*$A135)</f>
        <v>0.00487941040727752</v>
      </c>
      <c r="N135" s="144" t="n">
        <f aca="false">('Summary Data'!AK30-('Summary Data'!AK$40*'Summary Data'!AK14+'Summary Data'!AK$39*'Summary Data'!AK31)/17*$A135)</f>
        <v>0.0163133225469146</v>
      </c>
      <c r="O135" s="144" t="n">
        <f aca="false">('Summary Data'!AL30-('Summary Data'!AL$40*'Summary Data'!AL14+'Summary Data'!AL$39*'Summary Data'!AL31)/17*$A135)</f>
        <v>0.0140635920795087</v>
      </c>
      <c r="P135" s="144" t="n">
        <f aca="false">('Summary Data'!AM30-('Summary Data'!AM$40*'Summary Data'!AM14+'Summary Data'!AM$39*'Summary Data'!AM31)/17*$A135)</f>
        <v>0.0126061183164565</v>
      </c>
      <c r="Q135" s="144" t="n">
        <f aca="false">('Summary Data'!AN30-('Summary Data'!AN$40*'Summary Data'!AN14+'Summary Data'!AN$39*'Summary Data'!AN31)/17*$A135)</f>
        <v>0.0139000606876489</v>
      </c>
      <c r="R135" s="144" t="n">
        <f aca="false">('Summary Data'!AO30-('Summary Data'!AO$40*'Summary Data'!AO14+'Summary Data'!AO$39*'Summary Data'!AO31)/17*$A135)</f>
        <v>0.0149100614084292</v>
      </c>
      <c r="S135" s="144" t="n">
        <f aca="false">('Summary Data'!AP30-('Summary Data'!AP$40*'Summary Data'!AP14+'Summary Data'!AP$39*'Summary Data'!AP31)/17*$A135)</f>
        <v>0.0149288100270142</v>
      </c>
      <c r="T135" s="144" t="n">
        <f aca="false">('Summary Data'!AQ30-('Summary Data'!AQ$40*'Summary Data'!AQ14+'Summary Data'!AQ$39*'Summary Data'!AQ31)/17*$A135)</f>
        <v>0.0135912336083935</v>
      </c>
      <c r="U135" s="144" t="n">
        <f aca="false">('Summary Data'!AR30-('Summary Data'!AR$40*'Summary Data'!AR14+'Summary Data'!AR$39*'Summary Data'!AR31)/17*$A135)</f>
        <v>-0.0257194468608815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416669556510405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9459924766996</v>
      </c>
      <c r="C137" s="144" t="n">
        <f aca="false">('Summary Data'!Z32-('Summary Data'!Z$40*'Summary Data'!Z16+'Summary Data'!Z$39*'Summary Data'!Z33)/17*$A137)</f>
        <v>-0.024004826022992</v>
      </c>
      <c r="D137" s="144" t="n">
        <f aca="false">('Summary Data'!AA32-('Summary Data'!AA$40*'Summary Data'!AA16+'Summary Data'!AA$39*'Summary Data'!AA33)/17*$A137)</f>
        <v>-0.00995470380668321</v>
      </c>
      <c r="E137" s="144" t="n">
        <f aca="false">('Summary Data'!AB32-('Summary Data'!AB$40*'Summary Data'!AB16+'Summary Data'!AB$39*'Summary Data'!AB33)/17*$A137)</f>
        <v>-0.00903907085773867</v>
      </c>
      <c r="F137" s="144" t="n">
        <f aca="false">('Summary Data'!AC32-('Summary Data'!AC$40*'Summary Data'!AC16+'Summary Data'!AC$39*'Summary Data'!AC33)/17*$A137)</f>
        <v>-0.00502265525062025</v>
      </c>
      <c r="G137" s="144" t="n">
        <f aca="false">('Summary Data'!AD32-('Summary Data'!AD$40*'Summary Data'!AD16+'Summary Data'!AD$39*'Summary Data'!AD33)/17*$A137)</f>
        <v>-0.0157328437066185</v>
      </c>
      <c r="H137" s="144" t="n">
        <f aca="false">('Summary Data'!AE32-('Summary Data'!AE$40*'Summary Data'!AE16+'Summary Data'!AE$39*'Summary Data'!AE33)/17*$A137)</f>
        <v>-0.0126189179307847</v>
      </c>
      <c r="I137" s="144" t="n">
        <f aca="false">('Summary Data'!AF32-('Summary Data'!AF$40*'Summary Data'!AF16+'Summary Data'!AF$39*'Summary Data'!AF33)/17*$A137)</f>
        <v>-0.00508260616520803</v>
      </c>
      <c r="J137" s="144" t="n">
        <f aca="false">('Summary Data'!AG32-('Summary Data'!AG$40*'Summary Data'!AG16+'Summary Data'!AG$39*'Summary Data'!AG33)/17*$A137)</f>
        <v>-0.00105836570910941</v>
      </c>
      <c r="K137" s="144" t="n">
        <f aca="false">('Summary Data'!AH32-('Summary Data'!AH$40*'Summary Data'!AH16+'Summary Data'!AH$39*'Summary Data'!AH33)/17*$A137)</f>
        <v>-0.00609424298581008</v>
      </c>
      <c r="L137" s="144" t="n">
        <f aca="false">('Summary Data'!AI32-('Summary Data'!AI$40*'Summary Data'!AI16+'Summary Data'!AI$39*'Summary Data'!AI33)/17*$A137)</f>
        <v>-0.000570233325831342</v>
      </c>
      <c r="M137" s="144" t="n">
        <f aca="false">('Summary Data'!AJ32-('Summary Data'!AJ$40*'Summary Data'!AJ16+'Summary Data'!AJ$39*'Summary Data'!AJ33)/17*$A137)</f>
        <v>-0.0210943821333249</v>
      </c>
      <c r="N137" s="144" t="n">
        <f aca="false">('Summary Data'!AK32-('Summary Data'!AK$40*'Summary Data'!AK16+'Summary Data'!AK$39*'Summary Data'!AK33)/17*$A137)</f>
        <v>-0.00245911349116532</v>
      </c>
      <c r="O137" s="144" t="n">
        <f aca="false">('Summary Data'!AL32-('Summary Data'!AL$40*'Summary Data'!AL16+'Summary Data'!AL$39*'Summary Data'!AL33)/17*$A137)</f>
        <v>-0.00883155702798834</v>
      </c>
      <c r="P137" s="144" t="n">
        <f aca="false">('Summary Data'!AM32-('Summary Data'!AM$40*'Summary Data'!AM16+'Summary Data'!AM$39*'Summary Data'!AM33)/17*$A137)</f>
        <v>-0.0126522032241262</v>
      </c>
      <c r="Q137" s="144" t="n">
        <f aca="false">('Summary Data'!AN32-('Summary Data'!AN$40*'Summary Data'!AN16+'Summary Data'!AN$39*'Summary Data'!AN33)/17*$A137)</f>
        <v>-0.013572342062497</v>
      </c>
      <c r="R137" s="144" t="n">
        <f aca="false">('Summary Data'!AO32-('Summary Data'!AO$40*'Summary Data'!AO16+'Summary Data'!AO$39*'Summary Data'!AO33)/17*$A137)</f>
        <v>-0.0058573402839483</v>
      </c>
      <c r="S137" s="144" t="n">
        <f aca="false">('Summary Data'!AP32-('Summary Data'!AP$40*'Summary Data'!AP16+'Summary Data'!AP$39*'Summary Data'!AP33)/17*$A137)</f>
        <v>-0.00923456439272935</v>
      </c>
      <c r="T137" s="144" t="n">
        <f aca="false">('Summary Data'!AQ32-('Summary Data'!AQ$40*'Summary Data'!AQ16+'Summary Data'!AQ$39*'Summary Data'!AQ33)/17*$A137)</f>
        <v>-0.000535439115483921</v>
      </c>
      <c r="U137" s="144" t="n">
        <f aca="false">('Summary Data'!AR32-('Summary Data'!AR$40*'Summary Data'!AR16+'Summary Data'!AR$39*'Summary Data'!AR33)/17*$A137)</f>
        <v>-0.00697918025668935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370893602927537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107222382832323</v>
      </c>
      <c r="C138" s="290" t="n">
        <f aca="false">('Summary Data'!Z33-('Summary Data'!Z$40*'Summary Data'!Z17+'Summary Data'!Z$39*'Summary Data'!Z34)/17*$A138)*10</f>
        <v>-0.024891179913706</v>
      </c>
      <c r="D138" s="290" t="n">
        <f aca="false">('Summary Data'!AA33-('Summary Data'!AA$40*'Summary Data'!AA17+'Summary Data'!AA$39*'Summary Data'!AA34)/17*$A138)*10</f>
        <v>-0.0152845887041339</v>
      </c>
      <c r="E138" s="290" t="n">
        <f aca="false">('Summary Data'!AB33-('Summary Data'!AB$40*'Summary Data'!AB17+'Summary Data'!AB$39*'Summary Data'!AB34)/17*$A138)*10</f>
        <v>-0.0427593207923791</v>
      </c>
      <c r="F138" s="290" t="n">
        <f aca="false">('Summary Data'!AC33-('Summary Data'!AC$40*'Summary Data'!AC17+'Summary Data'!AC$39*'Summary Data'!AC34)/17*$A138)*10</f>
        <v>-0.0199338298190846</v>
      </c>
      <c r="G138" s="290" t="n">
        <f aca="false">('Summary Data'!AD33-('Summary Data'!AD$40*'Summary Data'!AD17+'Summary Data'!AD$39*'Summary Data'!AD34)/17*$A138)*10</f>
        <v>-0.0136249828416069</v>
      </c>
      <c r="H138" s="290" t="n">
        <f aca="false">('Summary Data'!AE33-('Summary Data'!AE$40*'Summary Data'!AE17+'Summary Data'!AE$39*'Summary Data'!AE34)/17*$A138)*10</f>
        <v>0.0512285183200491</v>
      </c>
      <c r="I138" s="290" t="n">
        <f aca="false">('Summary Data'!AF33-('Summary Data'!AF$40*'Summary Data'!AF17+'Summary Data'!AF$39*'Summary Data'!AF34)/17*$A138)*10</f>
        <v>0.0504425438262722</v>
      </c>
      <c r="J138" s="290" t="n">
        <f aca="false">('Summary Data'!AG33-('Summary Data'!AG$40*'Summary Data'!AG17+'Summary Data'!AG$39*'Summary Data'!AG34)/17*$A138)*10</f>
        <v>-0.00486107290835489</v>
      </c>
      <c r="K138" s="290" t="n">
        <f aca="false">('Summary Data'!AH33-('Summary Data'!AH$40*'Summary Data'!AH17+'Summary Data'!AH$39*'Summary Data'!AH34)/17*$A138)*10</f>
        <v>-0.0147141983560471</v>
      </c>
      <c r="L138" s="290" t="n">
        <f aca="false">('Summary Data'!AI33-('Summary Data'!AI$40*'Summary Data'!AI17+'Summary Data'!AI$39*'Summary Data'!AI34)/17*$A138)*10</f>
        <v>-0.0255058772354194</v>
      </c>
      <c r="M138" s="290" t="n">
        <f aca="false">('Summary Data'!AJ33-('Summary Data'!AJ$40*'Summary Data'!AJ17+'Summary Data'!AJ$39*'Summary Data'!AJ34)/17*$A138)*10</f>
        <v>0.0417361780791637</v>
      </c>
      <c r="N138" s="290" t="n">
        <f aca="false">('Summary Data'!AK33-('Summary Data'!AK$40*'Summary Data'!AK17+'Summary Data'!AK$39*'Summary Data'!AK34)/17*$A138)*10</f>
        <v>0.0177955165823884</v>
      </c>
      <c r="O138" s="290" t="n">
        <f aca="false">('Summary Data'!AL33-('Summary Data'!AL$40*'Summary Data'!AL17+'Summary Data'!AL$39*'Summary Data'!AL34)/17*$A138)*10</f>
        <v>0.0759093169987667</v>
      </c>
      <c r="P138" s="290" t="n">
        <f aca="false">('Summary Data'!AM33-('Summary Data'!AM$40*'Summary Data'!AM17+'Summary Data'!AM$39*'Summary Data'!AM34)/17*$A138)*10</f>
        <v>-0.00224607412651828</v>
      </c>
      <c r="Q138" s="290" t="n">
        <f aca="false">('Summary Data'!AN33-('Summary Data'!AN$40*'Summary Data'!AN17+'Summary Data'!AN$39*'Summary Data'!AN34)/17*$A138)*10</f>
        <v>-0.0143550906029703</v>
      </c>
      <c r="R138" s="290" t="n">
        <f aca="false">('Summary Data'!AO33-('Summary Data'!AO$40*'Summary Data'!AO17+'Summary Data'!AO$39*'Summary Data'!AO34)/17*$A138)*10</f>
        <v>-0.0404330039486629</v>
      </c>
      <c r="S138" s="290" t="n">
        <f aca="false">('Summary Data'!AP33-('Summary Data'!AP$40*'Summary Data'!AP17+'Summary Data'!AP$39*'Summary Data'!AP34)/17*$A138)*10</f>
        <v>-0.0143150752741429</v>
      </c>
      <c r="T138" s="290" t="n">
        <f aca="false">('Summary Data'!AQ33-('Summary Data'!AQ$40*'Summary Data'!AQ17+'Summary Data'!AQ$39*'Summary Data'!AQ34)/17*$A138)*10</f>
        <v>-0.0311980279401777</v>
      </c>
      <c r="U138" s="290" t="n">
        <f aca="false">('Summary Data'!AR33-('Summary Data'!AR$40*'Summary Data'!AR17+'Summary Data'!AR$39*'Summary Data'!AR34)/17*$A138)*10</f>
        <v>-0.077879760433667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343307506987542</v>
      </c>
      <c r="Y138" s="291" t="s">
        <v>265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88008845985986</v>
      </c>
      <c r="C139" s="290" t="n">
        <f aca="false">('Summary Data'!Z34-('Summary Data'!Z$40*'Summary Data'!Z18+'Summary Data'!Z$39*'Summary Data'!Z35)/17*$A139)*10</f>
        <v>0.00366265547509405</v>
      </c>
      <c r="D139" s="290" t="n">
        <f aca="false">('Summary Data'!AA34-('Summary Data'!AA$40*'Summary Data'!AA18+'Summary Data'!AA$39*'Summary Data'!AA35)/17*$A139)*10</f>
        <v>0.0290513507674446</v>
      </c>
      <c r="E139" s="290" t="n">
        <f aca="false">('Summary Data'!AB34-('Summary Data'!AB$40*'Summary Data'!AB18+'Summary Data'!AB$39*'Summary Data'!AB35)/17*$A139)*10</f>
        <v>0.0226383617117829</v>
      </c>
      <c r="F139" s="290" t="n">
        <f aca="false">('Summary Data'!AC34-('Summary Data'!AC$40*'Summary Data'!AC18+'Summary Data'!AC$39*'Summary Data'!AC35)/17*$A139)*10</f>
        <v>0.018741422463961</v>
      </c>
      <c r="G139" s="290" t="n">
        <f aca="false">('Summary Data'!AD34-('Summary Data'!AD$40*'Summary Data'!AD18+'Summary Data'!AD$39*'Summary Data'!AD35)/17*$A139)*10</f>
        <v>0.0231999889721463</v>
      </c>
      <c r="H139" s="290" t="n">
        <f aca="false">('Summary Data'!AE34-('Summary Data'!AE$40*'Summary Data'!AE18+'Summary Data'!AE$39*'Summary Data'!AE35)/17*$A139)*10</f>
        <v>0.0329680105665049</v>
      </c>
      <c r="I139" s="290" t="n">
        <f aca="false">('Summary Data'!AF34-('Summary Data'!AF$40*'Summary Data'!AF18+'Summary Data'!AF$39*'Summary Data'!AF35)/17*$A139)*10</f>
        <v>0.044038638316784</v>
      </c>
      <c r="J139" s="290" t="n">
        <f aca="false">('Summary Data'!AG34-('Summary Data'!AG$40*'Summary Data'!AG18+'Summary Data'!AG$39*'Summary Data'!AG35)/17*$A139)*10</f>
        <v>0.0554306440233305</v>
      </c>
      <c r="K139" s="290" t="n">
        <f aca="false">('Summary Data'!AH34-('Summary Data'!AH$40*'Summary Data'!AH18+'Summary Data'!AH$39*'Summary Data'!AH35)/17*$A139)*10</f>
        <v>0.0591286055248642</v>
      </c>
      <c r="L139" s="290" t="n">
        <f aca="false">('Summary Data'!AI34-('Summary Data'!AI$40*'Summary Data'!AI18+'Summary Data'!AI$39*'Summary Data'!AI35)/17*$A139)*10</f>
        <v>0.0578405115501823</v>
      </c>
      <c r="M139" s="290" t="n">
        <f aca="false">('Summary Data'!AJ34-('Summary Data'!AJ$40*'Summary Data'!AJ18+'Summary Data'!AJ$39*'Summary Data'!AJ35)/17*$A139)*10</f>
        <v>0.0185570320974661</v>
      </c>
      <c r="N139" s="290" t="n">
        <f aca="false">('Summary Data'!AK34-('Summary Data'!AK$40*'Summary Data'!AK18+'Summary Data'!AK$39*'Summary Data'!AK35)/17*$A139)*10</f>
        <v>0.0388594669108122</v>
      </c>
      <c r="O139" s="290" t="n">
        <f aca="false">('Summary Data'!AL34-('Summary Data'!AL$40*'Summary Data'!AL18+'Summary Data'!AL$39*'Summary Data'!AL35)/17*$A139)*10</f>
        <v>0.0400480938530126</v>
      </c>
      <c r="P139" s="290" t="n">
        <f aca="false">('Summary Data'!AM34-('Summary Data'!AM$40*'Summary Data'!AM18+'Summary Data'!AM$39*'Summary Data'!AM35)/17*$A139)*10</f>
        <v>0.0366171984844828</v>
      </c>
      <c r="Q139" s="290" t="n">
        <f aca="false">('Summary Data'!AN34-('Summary Data'!AN$40*'Summary Data'!AN18+'Summary Data'!AN$39*'Summary Data'!AN35)/17*$A139)*10</f>
        <v>0.0291632750933116</v>
      </c>
      <c r="R139" s="290" t="n">
        <f aca="false">('Summary Data'!AO34-('Summary Data'!AO$40*'Summary Data'!AO18+'Summary Data'!AO$39*'Summary Data'!AO35)/17*$A139)*10</f>
        <v>0.0546223089237522</v>
      </c>
      <c r="S139" s="290" t="n">
        <f aca="false">('Summary Data'!AP34-('Summary Data'!AP$40*'Summary Data'!AP18+'Summary Data'!AP$39*'Summary Data'!AP35)/17*$A139)*10</f>
        <v>0.0390671385640983</v>
      </c>
      <c r="T139" s="290" t="n">
        <f aca="false">('Summary Data'!AQ34-('Summary Data'!AQ$40*'Summary Data'!AQ18+'Summary Data'!AQ$39*'Summary Data'!AQ35)/17*$A139)*10</f>
        <v>0.0524681915729589</v>
      </c>
      <c r="U139" s="290" t="n">
        <f aca="false">('Summary Data'!AR34-('Summary Data'!AR$40*'Summary Data'!AR18+'Summary Data'!AR$39*'Summary Data'!AR35)/17*$A139)*10</f>
        <v>-0.0088503933648634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8417755289966</v>
      </c>
      <c r="Y139" s="291" t="s">
        <v>265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11472938920764</v>
      </c>
      <c r="C140" s="290" t="n">
        <f aca="false">('Summary Data'!Z35-('Summary Data'!Z$40*'Summary Data'!Z19+'Summary Data'!Z$39*'Summary Data'!Z36)/17*$A140)*10</f>
        <v>-0.120406092641044</v>
      </c>
      <c r="D140" s="290" t="n">
        <f aca="false">('Summary Data'!AA35-('Summary Data'!AA$40*'Summary Data'!AA19+'Summary Data'!AA$39*'Summary Data'!AA36)/17*$A140)*10</f>
        <v>-0.116748421870142</v>
      </c>
      <c r="E140" s="290" t="n">
        <f aca="false">('Summary Data'!AB35-('Summary Data'!AB$40*'Summary Data'!AB19+'Summary Data'!AB$39*'Summary Data'!AB36)/17*$A140)*10</f>
        <v>-0.128594470286945</v>
      </c>
      <c r="F140" s="290" t="n">
        <f aca="false">('Summary Data'!AC35-('Summary Data'!AC$40*'Summary Data'!AC19+'Summary Data'!AC$39*'Summary Data'!AC36)/17*$A140)*10</f>
        <v>-0.111428529278853</v>
      </c>
      <c r="G140" s="290" t="n">
        <f aca="false">('Summary Data'!AD35-('Summary Data'!AD$40*'Summary Data'!AD19+'Summary Data'!AD$39*'Summary Data'!AD36)/17*$A140)*10</f>
        <v>-0.129415083446177</v>
      </c>
      <c r="H140" s="290" t="n">
        <f aca="false">('Summary Data'!AE35-('Summary Data'!AE$40*'Summary Data'!AE19+'Summary Data'!AE$39*'Summary Data'!AE36)/17*$A140)*10</f>
        <v>-0.108876796456743</v>
      </c>
      <c r="I140" s="290" t="n">
        <f aca="false">('Summary Data'!AF35-('Summary Data'!AF$40*'Summary Data'!AF19+'Summary Data'!AF$39*'Summary Data'!AF36)/17*$A140)*10</f>
        <v>-0.0954313168194521</v>
      </c>
      <c r="J140" s="290" t="n">
        <f aca="false">('Summary Data'!AG35-('Summary Data'!AG$40*'Summary Data'!AG19+'Summary Data'!AG$39*'Summary Data'!AG36)/17*$A140)*10</f>
        <v>-0.1059320068067</v>
      </c>
      <c r="K140" s="290" t="n">
        <f aca="false">('Summary Data'!AH35-('Summary Data'!AH$40*'Summary Data'!AH19+'Summary Data'!AH$39*'Summary Data'!AH36)/17*$A140)*10</f>
        <v>-0.107322222298666</v>
      </c>
      <c r="L140" s="290" t="n">
        <f aca="false">('Summary Data'!AI35-('Summary Data'!AI$40*'Summary Data'!AI19+'Summary Data'!AI$39*'Summary Data'!AI36)/17*$A140)*10</f>
        <v>-0.118746371926489</v>
      </c>
      <c r="M140" s="290" t="n">
        <f aca="false">('Summary Data'!AJ35-('Summary Data'!AJ$40*'Summary Data'!AJ19+'Summary Data'!AJ$39*'Summary Data'!AJ36)/17*$A140)*10</f>
        <v>-0.125856183934117</v>
      </c>
      <c r="N140" s="290" t="n">
        <f aca="false">('Summary Data'!AK35-('Summary Data'!AK$40*'Summary Data'!AK19+'Summary Data'!AK$39*'Summary Data'!AK36)/17*$A140)*10</f>
        <v>-0.12405194887638</v>
      </c>
      <c r="O140" s="290" t="n">
        <f aca="false">('Summary Data'!AL35-('Summary Data'!AL$40*'Summary Data'!AL19+'Summary Data'!AL$39*'Summary Data'!AL36)/17*$A140)*10</f>
        <v>-0.125149004635513</v>
      </c>
      <c r="P140" s="290" t="n">
        <f aca="false">('Summary Data'!AM35-('Summary Data'!AM$40*'Summary Data'!AM19+'Summary Data'!AM$39*'Summary Data'!AM36)/17*$A140)*10</f>
        <v>-0.154635114593566</v>
      </c>
      <c r="Q140" s="290" t="n">
        <f aca="false">('Summary Data'!AN35-('Summary Data'!AN$40*'Summary Data'!AN19+'Summary Data'!AN$39*'Summary Data'!AN36)/17*$A140)*10</f>
        <v>-0.129420358939175</v>
      </c>
      <c r="R140" s="290" t="n">
        <f aca="false">('Summary Data'!AO35-('Summary Data'!AO$40*'Summary Data'!AO19+'Summary Data'!AO$39*'Summary Data'!AO36)/17*$A140)*10</f>
        <v>-0.13867168495335</v>
      </c>
      <c r="S140" s="290" t="n">
        <f aca="false">('Summary Data'!AP35-('Summary Data'!AP$40*'Summary Data'!AP19+'Summary Data'!AP$39*'Summary Data'!AP36)/17*$A140)*10</f>
        <v>-0.134454939195283</v>
      </c>
      <c r="T140" s="290" t="n">
        <f aca="false">('Summary Data'!AQ35-('Summary Data'!AQ$40*'Summary Data'!AQ19+'Summary Data'!AQ$39*'Summary Data'!AQ36)/17*$A140)*10</f>
        <v>-0.137732547943862</v>
      </c>
      <c r="U140" s="290" t="n">
        <f aca="false">('Summary Data'!AR35-('Summary Data'!AR$40*'Summary Data'!AR19+'Summary Data'!AR$39*'Summary Data'!AR36)/17*$A140)*10</f>
        <v>-0.0399367585167934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347481028255</v>
      </c>
      <c r="Y140" s="291" t="s">
        <v>265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-0.00509661</v>
      </c>
      <c r="C141" s="290" t="n">
        <f aca="false">('Summary Data'!Z36-('Summary Data'!Z$40*'Summary Data'!Z20+'Summary Data'!Z$39*'Summary Data'!Z37)/17*$A141)*10</f>
        <v>-0.08092211</v>
      </c>
      <c r="D141" s="290" t="n">
        <f aca="false">('Summary Data'!AA36-('Summary Data'!AA$40*'Summary Data'!AA20+'Summary Data'!AA$39*'Summary Data'!AA37)/17*$A141)*10</f>
        <v>-0.09223249</v>
      </c>
      <c r="E141" s="290" t="n">
        <f aca="false">('Summary Data'!AB36-('Summary Data'!AB$40*'Summary Data'!AB20+'Summary Data'!AB$39*'Summary Data'!AB37)/17*$A141)*10</f>
        <v>-0.07868099</v>
      </c>
      <c r="F141" s="290" t="n">
        <f aca="false">('Summary Data'!AC36-('Summary Data'!AC$40*'Summary Data'!AC20+'Summary Data'!AC$39*'Summary Data'!AC37)/17*$A141)*10</f>
        <v>-0.08677296</v>
      </c>
      <c r="G141" s="290" t="n">
        <f aca="false">('Summary Data'!AD36-('Summary Data'!AD$40*'Summary Data'!AD20+'Summary Data'!AD$39*'Summary Data'!AD37)/17*$A141)*10</f>
        <v>-0.08470647</v>
      </c>
      <c r="H141" s="290" t="n">
        <f aca="false">('Summary Data'!AE36-('Summary Data'!AE$40*'Summary Data'!AE20+'Summary Data'!AE$39*'Summary Data'!AE37)/17*$A141)*10</f>
        <v>-0.1095351</v>
      </c>
      <c r="I141" s="290" t="n">
        <f aca="false">('Summary Data'!AF36-('Summary Data'!AF$40*'Summary Data'!AF20+'Summary Data'!AF$39*'Summary Data'!AF37)/17*$A141)*10</f>
        <v>-0.101796</v>
      </c>
      <c r="J141" s="290" t="n">
        <f aca="false">('Summary Data'!AG36-('Summary Data'!AG$40*'Summary Data'!AG20+'Summary Data'!AG$39*'Summary Data'!AG37)/17*$A141)*10</f>
        <v>-0.107484</v>
      </c>
      <c r="K141" s="290" t="n">
        <f aca="false">('Summary Data'!AH36-('Summary Data'!AH$40*'Summary Data'!AH20+'Summary Data'!AH$39*'Summary Data'!AH37)/17*$A141)*10</f>
        <v>-0.08424952</v>
      </c>
      <c r="L141" s="290" t="n">
        <f aca="false">('Summary Data'!AI36-('Summary Data'!AI$40*'Summary Data'!AI20+'Summary Data'!AI$39*'Summary Data'!AI37)/17*$A141)*10</f>
        <v>-0.1048084</v>
      </c>
      <c r="M141" s="290" t="n">
        <f aca="false">('Summary Data'!AJ36-('Summary Data'!AJ$40*'Summary Data'!AJ20+'Summary Data'!AJ$39*'Summary Data'!AJ37)/17*$A141)*10</f>
        <v>-0.07268285</v>
      </c>
      <c r="N141" s="290" t="n">
        <f aca="false">('Summary Data'!AK36-('Summary Data'!AK$40*'Summary Data'!AK20+'Summary Data'!AK$39*'Summary Data'!AK37)/17*$A141)*10</f>
        <v>-0.1427625</v>
      </c>
      <c r="O141" s="290" t="n">
        <f aca="false">('Summary Data'!AL36-('Summary Data'!AL$40*'Summary Data'!AL20+'Summary Data'!AL$39*'Summary Data'!AL37)/17*$A141)*10</f>
        <v>-0.06526002</v>
      </c>
      <c r="P141" s="290" t="n">
        <f aca="false">('Summary Data'!AM36-('Summary Data'!AM$40*'Summary Data'!AM20+'Summary Data'!AM$39*'Summary Data'!AM37)/17*$A141)*10</f>
        <v>-0.1330412</v>
      </c>
      <c r="Q141" s="290" t="n">
        <f aca="false">('Summary Data'!AN36-('Summary Data'!AN$40*'Summary Data'!AN20+'Summary Data'!AN$39*'Summary Data'!AN37)/17*$A141)*10</f>
        <v>-0.06869233</v>
      </c>
      <c r="R141" s="290" t="n">
        <f aca="false">('Summary Data'!AO36-('Summary Data'!AO$40*'Summary Data'!AO20+'Summary Data'!AO$39*'Summary Data'!AO37)/17*$A141)*10</f>
        <v>-0.03472094</v>
      </c>
      <c r="S141" s="290" t="n">
        <f aca="false">('Summary Data'!AP36-('Summary Data'!AP$40*'Summary Data'!AP20+'Summary Data'!AP$39*'Summary Data'!AP37)/17*$A141)*10</f>
        <v>-0.1291216</v>
      </c>
      <c r="T141" s="290" t="n">
        <f aca="false">('Summary Data'!AQ36-('Summary Data'!AQ$40*'Summary Data'!AQ20+'Summary Data'!AQ$39*'Summary Data'!AQ37)/17*$A141)*10</f>
        <v>-0.08907818</v>
      </c>
      <c r="U141" s="290" t="n">
        <f aca="false">('Summary Data'!AR36-('Summary Data'!AR$40*'Summary Data'!AR20+'Summary Data'!AR$39*'Summary Data'!AR37)/17*$A141)*10</f>
        <v>-0.0791652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95823717404908</v>
      </c>
      <c r="Y141" s="291" t="s">
        <v>265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5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69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6</v>
      </c>
      <c r="D146" s="285" t="s">
        <v>247</v>
      </c>
      <c r="E146" s="285" t="s">
        <v>248</v>
      </c>
      <c r="F146" s="285" t="s">
        <v>249</v>
      </c>
      <c r="G146" s="285" t="s">
        <v>250</v>
      </c>
      <c r="H146" s="285" t="s">
        <v>251</v>
      </c>
      <c r="I146" s="285" t="s">
        <v>252</v>
      </c>
      <c r="J146" s="285" t="s">
        <v>253</v>
      </c>
      <c r="K146" s="285" t="s">
        <v>254</v>
      </c>
      <c r="L146" s="285" t="s">
        <v>255</v>
      </c>
      <c r="M146" s="285" t="s">
        <v>256</v>
      </c>
      <c r="N146" s="285" t="s">
        <v>257</v>
      </c>
      <c r="O146" s="285" t="s">
        <v>258</v>
      </c>
      <c r="P146" s="285" t="s">
        <v>259</v>
      </c>
      <c r="Q146" s="285" t="s">
        <v>260</v>
      </c>
      <c r="R146" s="285" t="s">
        <v>261</v>
      </c>
      <c r="S146" s="285" t="s">
        <v>262</v>
      </c>
      <c r="T146" s="285" t="s">
        <v>263</v>
      </c>
      <c r="U146" s="285" t="s">
        <v>15</v>
      </c>
      <c r="V146" s="286" t="s">
        <v>264</v>
      </c>
    </row>
    <row r="147" customFormat="false" ht="11.25" hidden="false" customHeight="false" outlineLevel="0" collapsed="false">
      <c r="A147" s="295"/>
      <c r="B147" s="240" t="s">
        <v>166</v>
      </c>
      <c r="C147" s="296" t="n">
        <f aca="false">'Summary Data'!C2/'Work sheet'!$V147-1</f>
        <v>-0.00066983591532721</v>
      </c>
      <c r="D147" s="296" t="n">
        <f aca="false">'Summary Data'!D2/'Work sheet'!$V147-1</f>
        <v>-0.000115456306556738</v>
      </c>
      <c r="E147" s="296" t="n">
        <f aca="false">'Summary Data'!E2/'Work sheet'!$V147-1</f>
        <v>5.99173657873653E-005</v>
      </c>
      <c r="F147" s="296" t="n">
        <f aca="false">'Summary Data'!F2/'Work sheet'!$V147-1</f>
        <v>7.80227449159732E-006</v>
      </c>
      <c r="G147" s="296" t="n">
        <f aca="false">'Summary Data'!G2/'Work sheet'!$V147-1</f>
        <v>-7.52694650397734E-005</v>
      </c>
      <c r="H147" s="296" t="n">
        <f aca="false">'Summary Data'!H2/'Work sheet'!$V147-1</f>
        <v>-0.000120142404684165</v>
      </c>
      <c r="I147" s="296" t="n">
        <f aca="false">'Summary Data'!I2/'Work sheet'!$V147-1</f>
        <v>-7.83935304580208E-005</v>
      </c>
      <c r="J147" s="296" t="n">
        <f aca="false">'Summary Data'!J2/'Work sheet'!$V147-1</f>
        <v>1.98725272442246E-005</v>
      </c>
      <c r="K147" s="296" t="n">
        <f aca="false">'Summary Data'!K2/'Work sheet'!$V147-1</f>
        <v>8.13598147946237E-005</v>
      </c>
      <c r="L147" s="296" t="n">
        <f aca="false">'Summary Data'!L2/'Work sheet'!$V147-1</f>
        <v>7.28396363811612E-005</v>
      </c>
      <c r="M147" s="296" t="n">
        <f aca="false">'Summary Data'!M2/'Work sheet'!$V147-1</f>
        <v>0.000154491346177066</v>
      </c>
      <c r="N147" s="296" t="n">
        <f aca="false">'Summary Data'!N2/'Work sheet'!$V147-1</f>
        <v>0.000130776849593062</v>
      </c>
      <c r="O147" s="296" t="n">
        <f aca="false">'Summary Data'!O2/'Work sheet'!$V147-1</f>
        <v>0.000130350840672255</v>
      </c>
      <c r="P147" s="296" t="n">
        <f aca="false">'Summary Data'!P2/'Work sheet'!$V147-1</f>
        <v>0.000134894935826191</v>
      </c>
      <c r="Q147" s="296" t="n">
        <f aca="false">'Summary Data'!Q2/'Work sheet'!$V147-1</f>
        <v>0.00015974545619879</v>
      </c>
      <c r="R147" s="296" t="n">
        <f aca="false">'Summary Data'!R2/'Work sheet'!$V147-1</f>
        <v>0.000263123620948935</v>
      </c>
      <c r="S147" s="296" t="n">
        <f aca="false">'Summary Data'!S2/'Work sheet'!$V147-1</f>
        <v>9.58441180975989E-005</v>
      </c>
      <c r="T147" s="296" t="n">
        <f aca="false">'Summary Data'!T2/'Work sheet'!$V147-1</f>
        <v>-0.000251921164145852</v>
      </c>
      <c r="U147" s="240"/>
      <c r="V147" s="257" t="n">
        <f aca="false">AVERAGE('Summary Data'!C2:T2)</f>
        <v>704.21060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14504697942564</v>
      </c>
      <c r="D148" s="297" t="n">
        <f aca="false">'Summary Data'!AA2/'Work sheet'!$V148-1</f>
        <v>2.95884572170113E-005</v>
      </c>
      <c r="E148" s="297" t="n">
        <f aca="false">'Summary Data'!AB2/'Work sheet'!$V148-1</f>
        <v>8.62411630908611E-005</v>
      </c>
      <c r="F148" s="297" t="n">
        <f aca="false">'Summary Data'!AC2/'Work sheet'!$V148-1</f>
        <v>1.45378636766669E-005</v>
      </c>
      <c r="G148" s="297" t="n">
        <f aca="false">'Summary Data'!AD2/'Work sheet'!$V148-1</f>
        <v>3.88885881297263E-006</v>
      </c>
      <c r="H148" s="297" t="n">
        <f aca="false">'Summary Data'!AE2/'Work sheet'!$V148-1</f>
        <v>-2.35145803690884E-005</v>
      </c>
      <c r="I148" s="297" t="n">
        <f aca="false">'Summary Data'!AF2/'Work sheet'!$V148-1</f>
        <v>3.22862051158612E-005</v>
      </c>
      <c r="J148" s="297" t="n">
        <f aca="false">'Summary Data'!AG2/'Work sheet'!$V148-1</f>
        <v>8.16975876822834E-005</v>
      </c>
      <c r="K148" s="297" t="n">
        <f aca="false">'Summary Data'!AH2/'Work sheet'!$V148-1</f>
        <v>3.05823643376169E-005</v>
      </c>
      <c r="L148" s="297" t="n">
        <f aca="false">'Summary Data'!AI2/'Work sheet'!$V148-1</f>
        <v>0.000156240621727033</v>
      </c>
      <c r="M148" s="297" t="n">
        <f aca="false">'Summary Data'!AJ2/'Work sheet'!$V148-1</f>
        <v>7.85738795892055E-005</v>
      </c>
      <c r="N148" s="297" t="n">
        <f aca="false">'Summary Data'!AK2/'Work sheet'!$V148-1</f>
        <v>-1.52793499412773E-005</v>
      </c>
      <c r="O148" s="297" t="n">
        <f aca="false">'Summary Data'!AL2/'Work sheet'!$V148-1</f>
        <v>6.19614320023221E-005</v>
      </c>
      <c r="P148" s="297" t="n">
        <f aca="false">'Summary Data'!AM2/'Work sheet'!$V148-1</f>
        <v>0.000135084598731572</v>
      </c>
      <c r="Q148" s="297" t="n">
        <f aca="false">'Summary Data'!AN2/'Work sheet'!$V148-1</f>
        <v>4.98925598233502E-005</v>
      </c>
      <c r="R148" s="297" t="n">
        <f aca="false">'Summary Data'!AO2/'Work sheet'!$V148-1</f>
        <v>0.000129405129470905</v>
      </c>
      <c r="S148" s="297" t="n">
        <f aca="false">'Summary Data'!AP2/'Work sheet'!$V148-1</f>
        <v>5.47201086948945E-005</v>
      </c>
      <c r="T148" s="297" t="n">
        <f aca="false">'Summary Data'!AQ2/'Work sheet'!$V148-1</f>
        <v>-0.000391402201720514</v>
      </c>
      <c r="U148" s="275"/>
      <c r="V148" s="266" t="n">
        <f aca="false">AVERAGE('Summary Data'!Z2:AQ2)</f>
        <v>704.2911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1</v>
      </c>
      <c r="B151" s="299" t="n">
        <f aca="false">'Work sheet diff'!J63-'Assembly Data'!G2/10000</f>
        <v>-0.0653279999999992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2</v>
      </c>
      <c r="B152" s="304" t="n">
        <f aca="false">(C154+V154)/2</f>
        <v>-4276.97698926226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3</v>
      </c>
      <c r="C153" s="309" t="s">
        <v>14</v>
      </c>
      <c r="D153" s="309" t="s">
        <v>246</v>
      </c>
      <c r="E153" s="309" t="s">
        <v>247</v>
      </c>
      <c r="F153" s="309" t="s">
        <v>248</v>
      </c>
      <c r="G153" s="309" t="s">
        <v>249</v>
      </c>
      <c r="H153" s="309" t="s">
        <v>250</v>
      </c>
      <c r="I153" s="309" t="s">
        <v>251</v>
      </c>
      <c r="J153" s="309" t="s">
        <v>252</v>
      </c>
      <c r="K153" s="309" t="s">
        <v>253</v>
      </c>
      <c r="L153" s="309" t="s">
        <v>254</v>
      </c>
      <c r="M153" s="309" t="s">
        <v>255</v>
      </c>
      <c r="N153" s="309" t="s">
        <v>256</v>
      </c>
      <c r="O153" s="309" t="s">
        <v>257</v>
      </c>
      <c r="P153" s="309" t="s">
        <v>258</v>
      </c>
      <c r="Q153" s="309" t="s">
        <v>259</v>
      </c>
      <c r="R153" s="309" t="s">
        <v>260</v>
      </c>
      <c r="S153" s="309" t="s">
        <v>261</v>
      </c>
      <c r="T153" s="309" t="s">
        <v>262</v>
      </c>
      <c r="U153" s="309" t="s">
        <v>263</v>
      </c>
      <c r="V153" s="309" t="s">
        <v>15</v>
      </c>
      <c r="W153" s="310" t="s">
        <v>264</v>
      </c>
    </row>
    <row r="154" s="302" customFormat="true" ht="15.75" hidden="false" customHeight="false" outlineLevel="0" collapsed="false">
      <c r="A154" s="311" t="s">
        <v>274</v>
      </c>
      <c r="B154" s="312" t="n">
        <f aca="false">AVERAGE('Work sheet diff'!D67:S67)</f>
        <v>108.276675</v>
      </c>
      <c r="C154" s="313" t="n">
        <f aca="false">('Summary Data'!B2-AVERAGE('Summary Data'!$C2:$T2))/AVERAGE('Summary Data'!$C2:$T2)*10000</f>
        <v>-4370.46109682986</v>
      </c>
      <c r="D154" s="313" t="n">
        <f aca="false">('Summary Data'!C2-AVERAGE('Summary Data'!$C2:$T2))/AVERAGE('Summary Data'!$C2:$T2)*10000</f>
        <v>-6.69835915327226</v>
      </c>
      <c r="E154" s="313" t="n">
        <f aca="false">('Summary Data'!D2-AVERAGE('Summary Data'!$C2:$T2))/AVERAGE('Summary Data'!$C2:$T2)*10000</f>
        <v>-1.15456306556782</v>
      </c>
      <c r="F154" s="313" t="n">
        <f aca="false">('Summary Data'!E2-AVERAGE('Summary Data'!$C2:$T2))/AVERAGE('Summary Data'!$C2:$T2)*10000</f>
        <v>0.599173657874533</v>
      </c>
      <c r="G154" s="313" t="n">
        <f aca="false">('Summary Data'!F2-AVERAGE('Summary Data'!$C2:$T2))/AVERAGE('Summary Data'!$C2:$T2)*10000</f>
        <v>0.0780227449165637</v>
      </c>
      <c r="H154" s="313" t="n">
        <f aca="false">('Summary Data'!G2-AVERAGE('Summary Data'!$C2:$T2))/AVERAGE('Summary Data'!$C2:$T2)*10000</f>
        <v>-0.752694650397725</v>
      </c>
      <c r="I154" s="313" t="n">
        <f aca="false">('Summary Data'!H2-AVERAGE('Summary Data'!$C2:$T2))/AVERAGE('Summary Data'!$C2:$T2)*10000</f>
        <v>-1.20142404684151</v>
      </c>
      <c r="J154" s="313" t="n">
        <f aca="false">('Summary Data'!I2-AVERAGE('Summary Data'!$C2:$T2))/AVERAGE('Summary Data'!$C2:$T2)*10000</f>
        <v>-0.783935304580725</v>
      </c>
      <c r="K154" s="313" t="n">
        <f aca="false">('Summary Data'!J2-AVERAGE('Summary Data'!$C2:$T2))/AVERAGE('Summary Data'!$C2:$T2)*10000</f>
        <v>0.198725272441276</v>
      </c>
      <c r="L154" s="313" t="n">
        <f aca="false">('Summary Data'!K2-AVERAGE('Summary Data'!$C2:$T2))/AVERAGE('Summary Data'!$C2:$T2)*10000</f>
        <v>0.813598147946629</v>
      </c>
      <c r="M154" s="313" t="n">
        <f aca="false">('Summary Data'!L2-AVERAGE('Summary Data'!$C2:$T2))/AVERAGE('Summary Data'!$C2:$T2)*10000</f>
        <v>0.728396363812203</v>
      </c>
      <c r="N154" s="313" t="n">
        <f aca="false">('Summary Data'!M2-AVERAGE('Summary Data'!$C2:$T2))/AVERAGE('Summary Data'!$C2:$T2)*10000</f>
        <v>1.54491346177102</v>
      </c>
      <c r="O154" s="313" t="n">
        <f aca="false">('Summary Data'!N2-AVERAGE('Summary Data'!$C2:$T2))/AVERAGE('Summary Data'!$C2:$T2)*10000</f>
        <v>1.3077684959305</v>
      </c>
      <c r="P154" s="313" t="n">
        <f aca="false">('Summary Data'!O2-AVERAGE('Summary Data'!$C2:$T2))/AVERAGE('Summary Data'!$C2:$T2)*10000</f>
        <v>1.30350840672321</v>
      </c>
      <c r="Q154" s="313" t="n">
        <f aca="false">('Summary Data'!P2-AVERAGE('Summary Data'!$C2:$T2))/AVERAGE('Summary Data'!$C2:$T2)*10000</f>
        <v>1.34894935826168</v>
      </c>
      <c r="R154" s="313" t="n">
        <f aca="false">('Summary Data'!Q2-AVERAGE('Summary Data'!$C2:$T2))/AVERAGE('Summary Data'!$C2:$T2)*10000</f>
        <v>1.59745456198723</v>
      </c>
      <c r="S154" s="313" t="n">
        <f aca="false">('Summary Data'!R2-AVERAGE('Summary Data'!$C2:$T2))/AVERAGE('Summary Data'!$C2:$T2)*10000</f>
        <v>2.6312362094902</v>
      </c>
      <c r="T154" s="313" t="n">
        <f aca="false">('Summary Data'!S2-AVERAGE('Summary Data'!$C2:$T2))/AVERAGE('Summary Data'!$C2:$T2)*10000</f>
        <v>0.958441180976607</v>
      </c>
      <c r="U154" s="313" t="n">
        <f aca="false">('Summary Data'!T2-AVERAGE('Summary Data'!$C2:$T2))/AVERAGE('Summary Data'!$C2:$T2)*10000</f>
        <v>-2.51921164145871</v>
      </c>
      <c r="V154" s="313" t="n">
        <f aca="false">('Summary Data'!U2-AVERAGE('Summary Data'!$C2:$T2))/AVERAGE('Summary Data'!$C2:$T2)*10000</f>
        <v>-4183.49288169466</v>
      </c>
      <c r="W154" s="314"/>
    </row>
    <row r="155" s="302" customFormat="true" ht="15.75" hidden="false" customHeight="false" outlineLevel="0" collapsed="false">
      <c r="A155" s="298"/>
      <c r="B155" s="315" t="s">
        <v>275</v>
      </c>
      <c r="C155" s="316" t="s">
        <v>14</v>
      </c>
      <c r="D155" s="316" t="s">
        <v>246</v>
      </c>
      <c r="E155" s="316" t="s">
        <v>247</v>
      </c>
      <c r="F155" s="316" t="s">
        <v>248</v>
      </c>
      <c r="G155" s="316" t="s">
        <v>249</v>
      </c>
      <c r="H155" s="316" t="s">
        <v>250</v>
      </c>
      <c r="I155" s="316" t="s">
        <v>251</v>
      </c>
      <c r="J155" s="316" t="s">
        <v>252</v>
      </c>
      <c r="K155" s="316" t="s">
        <v>253</v>
      </c>
      <c r="L155" s="316" t="s">
        <v>254</v>
      </c>
      <c r="M155" s="316" t="s">
        <v>255</v>
      </c>
      <c r="N155" s="316" t="s">
        <v>256</v>
      </c>
      <c r="O155" s="316" t="s">
        <v>257</v>
      </c>
      <c r="P155" s="316" t="s">
        <v>258</v>
      </c>
      <c r="Q155" s="316" t="s">
        <v>259</v>
      </c>
      <c r="R155" s="316" t="s">
        <v>260</v>
      </c>
      <c r="S155" s="316" t="s">
        <v>261</v>
      </c>
      <c r="T155" s="316" t="s">
        <v>262</v>
      </c>
      <c r="U155" s="316" t="s">
        <v>263</v>
      </c>
      <c r="V155" s="316" t="s">
        <v>15</v>
      </c>
      <c r="W155" s="317" t="s">
        <v>264</v>
      </c>
    </row>
    <row r="156" s="302" customFormat="true" ht="15.75" hidden="false" customHeight="false" outlineLevel="0" collapsed="false">
      <c r="A156" s="318" t="s">
        <v>276</v>
      </c>
      <c r="B156" s="319"/>
      <c r="C156" s="320" t="n">
        <f aca="false">'Summary Data'!B3-AVERAGE('Summary Data'!$C3:$T3)</f>
        <v>2.28893988888889</v>
      </c>
      <c r="D156" s="320" t="n">
        <f aca="false">'Summary Data'!C3-AVERAGE('Summary Data'!$C3:$T3)</f>
        <v>-1.17872711111111</v>
      </c>
      <c r="E156" s="320" t="n">
        <f aca="false">'Summary Data'!D3-AVERAGE('Summary Data'!$C3:$T3)</f>
        <v>-0.644152111111111</v>
      </c>
      <c r="F156" s="320" t="n">
        <f aca="false">'Summary Data'!E3-AVERAGE('Summary Data'!$C3:$T3)</f>
        <v>-0.756203111111111</v>
      </c>
      <c r="G156" s="320" t="n">
        <f aca="false">'Summary Data'!F3-AVERAGE('Summary Data'!$C3:$T3)</f>
        <v>-0.217999111111111</v>
      </c>
      <c r="H156" s="320" t="n">
        <f aca="false">'Summary Data'!G3-AVERAGE('Summary Data'!$C3:$T3)</f>
        <v>-0.638642111111111</v>
      </c>
      <c r="I156" s="320" t="n">
        <f aca="false">'Summary Data'!H3-AVERAGE('Summary Data'!$C3:$T3)</f>
        <v>-0.699523111111111</v>
      </c>
      <c r="J156" s="320" t="n">
        <f aca="false">'Summary Data'!I3-AVERAGE('Summary Data'!$C3:$T3)</f>
        <v>-0.852975111111111</v>
      </c>
      <c r="K156" s="320" t="n">
        <f aca="false">'Summary Data'!J3-AVERAGE('Summary Data'!$C3:$T3)</f>
        <v>-1.21034011111111</v>
      </c>
      <c r="L156" s="320" t="n">
        <f aca="false">'Summary Data'!K3-AVERAGE('Summary Data'!$C3:$T3)</f>
        <v>-0.528454111111111</v>
      </c>
      <c r="M156" s="320" t="n">
        <f aca="false">'Summary Data'!L3-AVERAGE('Summary Data'!$C3:$T3)</f>
        <v>-0.891559111111111</v>
      </c>
      <c r="N156" s="320" t="n">
        <f aca="false">'Summary Data'!M3-AVERAGE('Summary Data'!$C3:$T3)</f>
        <v>-0.103768111111111</v>
      </c>
      <c r="O156" s="320" t="n">
        <f aca="false">'Summary Data'!N3-AVERAGE('Summary Data'!$C3:$T3)</f>
        <v>1.18345088888889</v>
      </c>
      <c r="P156" s="320" t="n">
        <f aca="false">'Summary Data'!O3-AVERAGE('Summary Data'!$C3:$T3)</f>
        <v>0.809848888888889</v>
      </c>
      <c r="Q156" s="320" t="n">
        <f aca="false">'Summary Data'!P3-AVERAGE('Summary Data'!$C3:$T3)</f>
        <v>0.681307888888889</v>
      </c>
      <c r="R156" s="320" t="n">
        <f aca="false">'Summary Data'!Q3-AVERAGE('Summary Data'!$C3:$T3)</f>
        <v>1.07518388888889</v>
      </c>
      <c r="S156" s="320" t="n">
        <f aca="false">'Summary Data'!R3-AVERAGE('Summary Data'!$C3:$T3)</f>
        <v>1.38968388888889</v>
      </c>
      <c r="T156" s="320" t="n">
        <f aca="false">'Summary Data'!S3-AVERAGE('Summary Data'!$C3:$T3)</f>
        <v>1.16056888888889</v>
      </c>
      <c r="U156" s="320" t="n">
        <f aca="false">'Summary Data'!T3-AVERAGE('Summary Data'!$C3:$T3)</f>
        <v>1.42229888888889</v>
      </c>
      <c r="V156" s="320" t="n">
        <f aca="false">'Summary Data'!U3-AVERAGE('Summary Data'!$C3:$T3)</f>
        <v>0.324977888888889</v>
      </c>
      <c r="W156" s="321"/>
    </row>
    <row r="157" s="302" customFormat="true" ht="15" hidden="false" customHeight="false" outlineLevel="0" collapsed="false">
      <c r="A157" s="311" t="s">
        <v>277</v>
      </c>
      <c r="B157" s="322" t="n">
        <f aca="false">AVERAGE('Work sheet diff'!C68:T68)</f>
        <v>1.3205372823962</v>
      </c>
      <c r="C157" s="323" t="n">
        <f aca="false">'Work sheet diff'!B68</f>
        <v>27.6511579854932</v>
      </c>
      <c r="D157" s="323" t="n">
        <f aca="false">'Work sheet diff'!C68-AVERAGE('Work sheet diff'!$C68:$T68)</f>
        <v>0.170352285111112</v>
      </c>
      <c r="E157" s="323" t="n">
        <f aca="false">'Work sheet diff'!D68-AVERAGE('Work sheet diff'!$C68:$T68)</f>
        <v>-0.00882689234760381</v>
      </c>
      <c r="F157" s="323" t="n">
        <f aca="false">'Work sheet diff'!E68-AVERAGE('Work sheet diff'!$C68:$T68)</f>
        <v>0.0406992534499895</v>
      </c>
      <c r="G157" s="323" t="n">
        <f aca="false">'Work sheet diff'!F68-AVERAGE('Work sheet diff'!$C68:$T68)</f>
        <v>0.0503497878238348</v>
      </c>
      <c r="H157" s="323" t="n">
        <f aca="false">'Work sheet diff'!G68-AVERAGE('Work sheet diff'!$C68:$T68)</f>
        <v>0.0757590676883821</v>
      </c>
      <c r="I157" s="323" t="n">
        <f aca="false">'Work sheet diff'!H68-AVERAGE('Work sheet diff'!$C68:$T68)</f>
        <v>0.128263804969683</v>
      </c>
      <c r="J157" s="323" t="n">
        <f aca="false">'Work sheet diff'!I68-AVERAGE('Work sheet diff'!$C68:$T68)</f>
        <v>0.0826738218595222</v>
      </c>
      <c r="K157" s="323" t="n">
        <f aca="false">'Work sheet diff'!J68-AVERAGE('Work sheet diff'!$C68:$T68)</f>
        <v>0.0839434453995733</v>
      </c>
      <c r="L157" s="323" t="n">
        <f aca="false">'Work sheet diff'!K68-AVERAGE('Work sheet diff'!$C68:$T68)</f>
        <v>-0.126906854400035</v>
      </c>
      <c r="M157" s="323" t="n">
        <f aca="false">'Work sheet diff'!L68-AVERAGE('Work sheet diff'!$C68:$T68)</f>
        <v>-0.0801040524011558</v>
      </c>
      <c r="N157" s="323" t="n">
        <f aca="false">'Work sheet diff'!M68-AVERAGE('Work sheet diff'!$C68:$T68)</f>
        <v>0.0380034829687861</v>
      </c>
      <c r="O157" s="323" t="n">
        <f aca="false">'Work sheet diff'!N68-AVERAGE('Work sheet diff'!$C68:$T68)</f>
        <v>-0.0250453756397253</v>
      </c>
      <c r="P157" s="323" t="n">
        <f aca="false">'Work sheet diff'!O68-AVERAGE('Work sheet diff'!$C68:$T68)</f>
        <v>-0.124376393418543</v>
      </c>
      <c r="Q157" s="323" t="n">
        <f aca="false">'Work sheet diff'!P68-AVERAGE('Work sheet diff'!$C68:$T68)</f>
        <v>-0.0683615877430315</v>
      </c>
      <c r="R157" s="323" t="n">
        <f aca="false">'Work sheet diff'!Q68-AVERAGE('Work sheet diff'!$C68:$T68)</f>
        <v>-0.110853842849282</v>
      </c>
      <c r="S157" s="323" t="n">
        <f aca="false">'Work sheet diff'!R68-AVERAGE('Work sheet diff'!$C68:$T68)</f>
        <v>-0.18816416474809</v>
      </c>
      <c r="T157" s="323" t="n">
        <f aca="false">'Work sheet diff'!S68-AVERAGE('Work sheet diff'!$C68:$T68)</f>
        <v>-0.0109914080709084</v>
      </c>
      <c r="U157" s="323" t="n">
        <f aca="false">'Work sheet diff'!T68-AVERAGE('Work sheet diff'!$C68:$T68)</f>
        <v>0.0735856223474942</v>
      </c>
      <c r="V157" s="323" t="n">
        <f aca="false">'Work sheet diff'!U68</f>
        <v>24.0790610518454</v>
      </c>
      <c r="W157" s="321"/>
    </row>
    <row r="158" s="302" customFormat="true" ht="15" hidden="false" customHeight="false" outlineLevel="0" collapsed="false">
      <c r="A158" s="311" t="s">
        <v>278</v>
      </c>
      <c r="B158" s="312" t="n">
        <f aca="false">AVERAGE('Work sheet diff'!C69:T69)</f>
        <v>4.37739629057502</v>
      </c>
      <c r="C158" s="324" t="n">
        <f aca="false">'Work sheet diff'!B69</f>
        <v>-0.734350133851592</v>
      </c>
      <c r="D158" s="324" t="n">
        <f aca="false">'Work sheet diff'!C69-AVERAGE('Work sheet diff'!$C69:$T69)</f>
        <v>-0.0153929790776592</v>
      </c>
      <c r="E158" s="324" t="n">
        <f aca="false">'Work sheet diff'!D69-AVERAGE('Work sheet diff'!$C69:$T69)</f>
        <v>-0.0312449684675578</v>
      </c>
      <c r="F158" s="324" t="n">
        <f aca="false">'Work sheet diff'!E69-AVERAGE('Work sheet diff'!$C69:$T69)</f>
        <v>-0.00500359919739335</v>
      </c>
      <c r="G158" s="324" t="n">
        <f aca="false">'Work sheet diff'!F69-AVERAGE('Work sheet diff'!$C69:$T69)</f>
        <v>-0.068970755064826</v>
      </c>
      <c r="H158" s="324" t="n">
        <f aca="false">'Work sheet diff'!G69-AVERAGE('Work sheet diff'!$C69:$T69)</f>
        <v>0.00430820620958805</v>
      </c>
      <c r="I158" s="324" t="n">
        <f aca="false">'Work sheet diff'!H69-AVERAGE('Work sheet diff'!$C69:$T69)</f>
        <v>0.0302134089554968</v>
      </c>
      <c r="J158" s="324" t="n">
        <f aca="false">'Work sheet diff'!I69-AVERAGE('Work sheet diff'!$C69:$T69)</f>
        <v>-0.0281631663777153</v>
      </c>
      <c r="K158" s="324" t="n">
        <f aca="false">'Work sheet diff'!J69-AVERAGE('Work sheet diff'!$C69:$T69)</f>
        <v>-0.0294175159046475</v>
      </c>
      <c r="L158" s="324" t="n">
        <f aca="false">'Work sheet diff'!K69-AVERAGE('Work sheet diff'!$C69:$T69)</f>
        <v>0.00521290472841773</v>
      </c>
      <c r="M158" s="324" t="n">
        <f aca="false">'Work sheet diff'!L69-AVERAGE('Work sheet diff'!$C69:$T69)</f>
        <v>0.0689219782808559</v>
      </c>
      <c r="N158" s="324" t="n">
        <f aca="false">'Work sheet diff'!M69-AVERAGE('Work sheet diff'!$C69:$T69)</f>
        <v>0.00326825826544308</v>
      </c>
      <c r="O158" s="324" t="n">
        <f aca="false">'Work sheet diff'!N69-AVERAGE('Work sheet diff'!$C69:$T69)</f>
        <v>-0.0351104206287349</v>
      </c>
      <c r="P158" s="324" t="n">
        <f aca="false">'Work sheet diff'!O69-AVERAGE('Work sheet diff'!$C69:$T69)</f>
        <v>0.0904735710465019</v>
      </c>
      <c r="Q158" s="324" t="n">
        <f aca="false">'Work sheet diff'!P69-AVERAGE('Work sheet diff'!$C69:$T69)</f>
        <v>0.0421201660389334</v>
      </c>
      <c r="R158" s="324" t="n">
        <f aca="false">'Work sheet diff'!Q69-AVERAGE('Work sheet diff'!$C69:$T69)</f>
        <v>0.0620342242466521</v>
      </c>
      <c r="S158" s="324" t="n">
        <f aca="false">'Work sheet diff'!R69-AVERAGE('Work sheet diff'!$C69:$T69)</f>
        <v>0.0550324180990485</v>
      </c>
      <c r="T158" s="324" t="n">
        <f aca="false">'Work sheet diff'!S69-AVERAGE('Work sheet diff'!$C69:$T69)</f>
        <v>-0.0257560164324193</v>
      </c>
      <c r="U158" s="324" t="n">
        <f aca="false">'Work sheet diff'!T69-AVERAGE('Work sheet diff'!$C69:$T69)</f>
        <v>-0.122525714719973</v>
      </c>
      <c r="V158" s="324" t="n">
        <f aca="false">'Work sheet diff'!U69</f>
        <v>9.48480359611471</v>
      </c>
      <c r="W158" s="314"/>
    </row>
    <row r="159" s="302" customFormat="true" ht="15" hidden="false" customHeight="false" outlineLevel="0" collapsed="false">
      <c r="A159" s="311" t="s">
        <v>279</v>
      </c>
      <c r="B159" s="312" t="n">
        <f aca="false">AVERAGE('Work sheet diff'!C70:T70)</f>
        <v>0.045445481214439</v>
      </c>
      <c r="C159" s="324" t="n">
        <f aca="false">'Work sheet diff'!B70</f>
        <v>2.61834122649415</v>
      </c>
      <c r="D159" s="324" t="n">
        <f aca="false">'Work sheet diff'!C70-AVERAGE('Work sheet diff'!$C70:$T70)</f>
        <v>0.0116996838906545</v>
      </c>
      <c r="E159" s="324" t="n">
        <f aca="false">'Work sheet diff'!D70-AVERAGE('Work sheet diff'!$C70:$T70)</f>
        <v>0.00378172854876928</v>
      </c>
      <c r="F159" s="324" t="n">
        <f aca="false">'Work sheet diff'!E70-AVERAGE('Work sheet diff'!$C70:$T70)</f>
        <v>-0.00496205946456506</v>
      </c>
      <c r="G159" s="324" t="n">
        <f aca="false">'Work sheet diff'!F70-AVERAGE('Work sheet diff'!$C70:$T70)</f>
        <v>0.00332542020847847</v>
      </c>
      <c r="H159" s="324" t="n">
        <f aca="false">'Work sheet diff'!G70-AVERAGE('Work sheet diff'!$C70:$T70)</f>
        <v>-0.0111280600172335</v>
      </c>
      <c r="I159" s="324" t="n">
        <f aca="false">'Work sheet diff'!H70-AVERAGE('Work sheet diff'!$C70:$T70)</f>
        <v>-0.016773826043847</v>
      </c>
      <c r="J159" s="324" t="n">
        <f aca="false">'Work sheet diff'!I70-AVERAGE('Work sheet diff'!$C70:$T70)</f>
        <v>0.00381443419639242</v>
      </c>
      <c r="K159" s="324" t="n">
        <f aca="false">'Work sheet diff'!J70-AVERAGE('Work sheet diff'!$C70:$T70)</f>
        <v>0.000755387141063255</v>
      </c>
      <c r="L159" s="324" t="n">
        <f aca="false">'Work sheet diff'!K70-AVERAGE('Work sheet diff'!$C70:$T70)</f>
        <v>-0.0165852843225322</v>
      </c>
      <c r="M159" s="324" t="n">
        <f aca="false">'Work sheet diff'!L70-AVERAGE('Work sheet diff'!$C70:$T70)</f>
        <v>0.00663491755521886</v>
      </c>
      <c r="N159" s="324" t="n">
        <f aca="false">'Work sheet diff'!M70-AVERAGE('Work sheet diff'!$C70:$T70)</f>
        <v>0.000795771396006097</v>
      </c>
      <c r="O159" s="324" t="n">
        <f aca="false">'Work sheet diff'!N70-AVERAGE('Work sheet diff'!$C70:$T70)</f>
        <v>-0.00259596686589637</v>
      </c>
      <c r="P159" s="324" t="n">
        <f aca="false">'Work sheet diff'!O70-AVERAGE('Work sheet diff'!$C70:$T70)</f>
        <v>-0.00712023992412515</v>
      </c>
      <c r="Q159" s="324" t="n">
        <f aca="false">'Work sheet diff'!P70-AVERAGE('Work sheet diff'!$C70:$T70)</f>
        <v>0.00534963630950404</v>
      </c>
      <c r="R159" s="324" t="n">
        <f aca="false">'Work sheet diff'!Q70-AVERAGE('Work sheet diff'!$C70:$T70)</f>
        <v>-0.00153081297627732</v>
      </c>
      <c r="S159" s="324" t="n">
        <f aca="false">'Work sheet diff'!R70-AVERAGE('Work sheet diff'!$C70:$T70)</f>
        <v>-0.0046836160728525</v>
      </c>
      <c r="T159" s="324" t="n">
        <f aca="false">'Work sheet diff'!S70-AVERAGE('Work sheet diff'!$C70:$T70)</f>
        <v>0.00184331873758821</v>
      </c>
      <c r="U159" s="324" t="n">
        <f aca="false">'Work sheet diff'!T70-AVERAGE('Work sheet diff'!$C70:$T70)</f>
        <v>0.027379567703654</v>
      </c>
      <c r="V159" s="324" t="n">
        <f aca="false">'Work sheet diff'!U70</f>
        <v>0.828083163267495</v>
      </c>
      <c r="W159" s="314"/>
    </row>
    <row r="160" s="302" customFormat="true" ht="15" hidden="false" customHeight="false" outlineLevel="0" collapsed="false">
      <c r="A160" s="311" t="s">
        <v>280</v>
      </c>
      <c r="B160" s="312" t="n">
        <f aca="false">AVERAGE('Work sheet diff'!C71:T71)</f>
        <v>0.0281773535402746</v>
      </c>
      <c r="C160" s="324" t="n">
        <f aca="false">'Work sheet diff'!B71</f>
        <v>-0.575687529029744</v>
      </c>
      <c r="D160" s="324" t="n">
        <f aca="false">'Work sheet diff'!C71-AVERAGE('Work sheet diff'!$C71:$T71)</f>
        <v>-0.00309015492231421</v>
      </c>
      <c r="E160" s="324" t="n">
        <f aca="false">'Work sheet diff'!D71-AVERAGE('Work sheet diff'!$C71:$T71)</f>
        <v>0.0112510911880365</v>
      </c>
      <c r="F160" s="324" t="n">
        <f aca="false">'Work sheet diff'!E71-AVERAGE('Work sheet diff'!$C71:$T71)</f>
        <v>0.00712862104456604</v>
      </c>
      <c r="G160" s="324" t="n">
        <f aca="false">'Work sheet diff'!F71-AVERAGE('Work sheet diff'!$C71:$T71)</f>
        <v>-0.00231504828723295</v>
      </c>
      <c r="H160" s="324" t="n">
        <f aca="false">'Work sheet diff'!G71-AVERAGE('Work sheet diff'!$C71:$T71)</f>
        <v>0.0117086447835624</v>
      </c>
      <c r="I160" s="324" t="n">
        <f aca="false">'Work sheet diff'!H71-AVERAGE('Work sheet diff'!$C71:$T71)</f>
        <v>-0.00505890512691106</v>
      </c>
      <c r="J160" s="324" t="n">
        <f aca="false">'Work sheet diff'!I71-AVERAGE('Work sheet diff'!$C71:$T71)</f>
        <v>0.0042445200709716</v>
      </c>
      <c r="K160" s="324" t="n">
        <f aca="false">'Work sheet diff'!J71-AVERAGE('Work sheet diff'!$C71:$T71)</f>
        <v>-0.00813142952978272</v>
      </c>
      <c r="L160" s="324" t="n">
        <f aca="false">'Work sheet diff'!K71-AVERAGE('Work sheet diff'!$C71:$T71)</f>
        <v>0.0038738240019299</v>
      </c>
      <c r="M160" s="324" t="n">
        <f aca="false">'Work sheet diff'!L71-AVERAGE('Work sheet diff'!$C71:$T71)</f>
        <v>-1.31403707137948E-006</v>
      </c>
      <c r="N160" s="324" t="n">
        <f aca="false">'Work sheet diff'!M71-AVERAGE('Work sheet diff'!$C71:$T71)</f>
        <v>0.00278565869625036</v>
      </c>
      <c r="O160" s="324" t="n">
        <f aca="false">'Work sheet diff'!N71-AVERAGE('Work sheet diff'!$C71:$T71)</f>
        <v>-0.000887801377505885</v>
      </c>
      <c r="P160" s="324" t="n">
        <f aca="false">'Work sheet diff'!O71-AVERAGE('Work sheet diff'!$C71:$T71)</f>
        <v>-0.00991244638336377</v>
      </c>
      <c r="Q160" s="324" t="n">
        <f aca="false">'Work sheet diff'!P71-AVERAGE('Work sheet diff'!$C71:$T71)</f>
        <v>-0.00258164583819139</v>
      </c>
      <c r="R160" s="324" t="n">
        <f aca="false">'Work sheet diff'!Q71-AVERAGE('Work sheet diff'!$C71:$T71)</f>
        <v>0.00689088124646602</v>
      </c>
      <c r="S160" s="324" t="n">
        <f aca="false">'Work sheet diff'!R71-AVERAGE('Work sheet diff'!$C71:$T71)</f>
        <v>0.00430918982761</v>
      </c>
      <c r="T160" s="324" t="n">
        <f aca="false">'Work sheet diff'!S71-AVERAGE('Work sheet diff'!$C71:$T71)</f>
        <v>0.000261632441560657</v>
      </c>
      <c r="U160" s="324" t="n">
        <f aca="false">'Work sheet diff'!T71-AVERAGE('Work sheet diff'!$C71:$T71)</f>
        <v>-0.0204753177985801</v>
      </c>
      <c r="V160" s="324" t="n">
        <f aca="false">'Work sheet diff'!U71</f>
        <v>0.108370742575338</v>
      </c>
      <c r="W160" s="314"/>
    </row>
    <row r="161" s="302" customFormat="true" ht="15" hidden="false" customHeight="false" outlineLevel="0" collapsed="false">
      <c r="A161" s="311" t="s">
        <v>281</v>
      </c>
      <c r="B161" s="312" t="n">
        <f aca="false">AVERAGE('Work sheet diff'!C72:T72)</f>
        <v>-0.0181186067188266</v>
      </c>
      <c r="C161" s="324" t="n">
        <f aca="false">'Work sheet diff'!B72</f>
        <v>0.579633272080598</v>
      </c>
      <c r="D161" s="324" t="n">
        <f aca="false">'Work sheet diff'!C72-AVERAGE('Work sheet diff'!$C72:$T72)</f>
        <v>-0.00180044177029947</v>
      </c>
      <c r="E161" s="324" t="n">
        <f aca="false">'Work sheet diff'!D72-AVERAGE('Work sheet diff'!$C72:$T72)</f>
        <v>0.00416525019900162</v>
      </c>
      <c r="F161" s="324" t="n">
        <f aca="false">'Work sheet diff'!E72-AVERAGE('Work sheet diff'!$C72:$T72)</f>
        <v>-0.00331061751902132</v>
      </c>
      <c r="G161" s="324" t="n">
        <f aca="false">'Work sheet diff'!F72-AVERAGE('Work sheet diff'!$C72:$T72)</f>
        <v>0.00348269039626101</v>
      </c>
      <c r="H161" s="324" t="n">
        <f aca="false">'Work sheet diff'!G72-AVERAGE('Work sheet diff'!$C72:$T72)</f>
        <v>0.00451712058577774</v>
      </c>
      <c r="I161" s="324" t="n">
        <f aca="false">'Work sheet diff'!H72-AVERAGE('Work sheet diff'!$C72:$T72)</f>
        <v>-0.00190778763772831</v>
      </c>
      <c r="J161" s="324" t="n">
        <f aca="false">'Work sheet diff'!I72-AVERAGE('Work sheet diff'!$C72:$T72)</f>
        <v>-0.00022082394065873</v>
      </c>
      <c r="K161" s="324" t="n">
        <f aca="false">'Work sheet diff'!J72-AVERAGE('Work sheet diff'!$C72:$T72)</f>
        <v>0.00354772217363603</v>
      </c>
      <c r="L161" s="324" t="n">
        <f aca="false">'Work sheet diff'!K72-AVERAGE('Work sheet diff'!$C72:$T72)</f>
        <v>-0.00282477857152613</v>
      </c>
      <c r="M161" s="324" t="n">
        <f aca="false">'Work sheet diff'!L72-AVERAGE('Work sheet diff'!$C72:$T72)</f>
        <v>0.00269816229890844</v>
      </c>
      <c r="N161" s="324" t="n">
        <f aca="false">'Work sheet diff'!M72-AVERAGE('Work sheet diff'!$C72:$T72)</f>
        <v>0.000605933396757557</v>
      </c>
      <c r="O161" s="324" t="n">
        <f aca="false">'Work sheet diff'!N72-AVERAGE('Work sheet diff'!$C72:$T72)</f>
        <v>0.00269832081057782</v>
      </c>
      <c r="P161" s="324" t="n">
        <f aca="false">'Work sheet diff'!O72-AVERAGE('Work sheet diff'!$C72:$T72)</f>
        <v>-0.00191780374106406</v>
      </c>
      <c r="Q161" s="324" t="n">
        <f aca="false">'Work sheet diff'!P72-AVERAGE('Work sheet diff'!$C72:$T72)</f>
        <v>-0.00262047209613101</v>
      </c>
      <c r="R161" s="324" t="n">
        <f aca="false">'Work sheet diff'!Q72-AVERAGE('Work sheet diff'!$C72:$T72)</f>
        <v>-0.00526212753029781</v>
      </c>
      <c r="S161" s="324" t="n">
        <f aca="false">'Work sheet diff'!R72-AVERAGE('Work sheet diff'!$C72:$T72)</f>
        <v>-0.00475882304694706</v>
      </c>
      <c r="T161" s="324" t="n">
        <f aca="false">'Work sheet diff'!S72-AVERAGE('Work sheet diff'!$C72:$T72)</f>
        <v>0.00435090747777122</v>
      </c>
      <c r="U161" s="324" t="n">
        <f aca="false">'Work sheet diff'!T72-AVERAGE('Work sheet diff'!$C72:$T72)</f>
        <v>-0.00144243148501757</v>
      </c>
      <c r="V161" s="324" t="n">
        <f aca="false">'Work sheet diff'!U72</f>
        <v>-0.0189367832440786</v>
      </c>
      <c r="W161" s="314"/>
    </row>
    <row r="162" s="302" customFormat="true" ht="15" hidden="false" customHeight="false" outlineLevel="0" collapsed="false">
      <c r="A162" s="311" t="s">
        <v>282</v>
      </c>
      <c r="B162" s="312" t="n">
        <f aca="false">AVERAGE('Work sheet diff'!C73:T73)</f>
        <v>-0.0083448227349834</v>
      </c>
      <c r="C162" s="324" t="n">
        <f aca="false">'Work sheet diff'!B73</f>
        <v>0.022462680182167</v>
      </c>
      <c r="D162" s="324" t="n">
        <f aca="false">'Work sheet diff'!C73-AVERAGE('Work sheet diff'!$C73:$T73)</f>
        <v>0.00392176721739592</v>
      </c>
      <c r="E162" s="324" t="n">
        <f aca="false">'Work sheet diff'!D73-AVERAGE('Work sheet diff'!$C73:$T73)</f>
        <v>0.00275804662279923</v>
      </c>
      <c r="F162" s="324" t="n">
        <f aca="false">'Work sheet diff'!E73-AVERAGE('Work sheet diff'!$C73:$T73)</f>
        <v>0.00406381356634435</v>
      </c>
      <c r="G162" s="324" t="n">
        <f aca="false">'Work sheet diff'!F73-AVERAGE('Work sheet diff'!$C73:$T73)</f>
        <v>0.000181543552603599</v>
      </c>
      <c r="H162" s="324" t="n">
        <f aca="false">'Work sheet diff'!G73-AVERAGE('Work sheet diff'!$C73:$T73)</f>
        <v>-0.0039719999740385</v>
      </c>
      <c r="I162" s="324" t="n">
        <f aca="false">'Work sheet diff'!H73-AVERAGE('Work sheet diff'!$C73:$T73)</f>
        <v>-0.00253730920210203</v>
      </c>
      <c r="J162" s="324" t="n">
        <f aca="false">'Work sheet diff'!I73-AVERAGE('Work sheet diff'!$C73:$T73)</f>
        <v>0.000528246727838152</v>
      </c>
      <c r="K162" s="324" t="n">
        <f aca="false">'Work sheet diff'!J73-AVERAGE('Work sheet diff'!$C73:$T73)</f>
        <v>0.00139447997062427</v>
      </c>
      <c r="L162" s="324" t="n">
        <f aca="false">'Work sheet diff'!K73-AVERAGE('Work sheet diff'!$C73:$T73)</f>
        <v>0.00349155341241693</v>
      </c>
      <c r="M162" s="324" t="n">
        <f aca="false">'Work sheet diff'!L73-AVERAGE('Work sheet diff'!$C73:$T73)</f>
        <v>-0.00330491827434263</v>
      </c>
      <c r="N162" s="324" t="n">
        <f aca="false">'Work sheet diff'!M73-AVERAGE('Work sheet diff'!$C73:$T73)</f>
        <v>-0.00110635606406704</v>
      </c>
      <c r="O162" s="324" t="n">
        <f aca="false">'Work sheet diff'!N73-AVERAGE('Work sheet diff'!$C73:$T73)</f>
        <v>-9.76889991923611E-005</v>
      </c>
      <c r="P162" s="324" t="n">
        <f aca="false">'Work sheet diff'!O73-AVERAGE('Work sheet diff'!$C73:$T73)</f>
        <v>-0.00224538679642381</v>
      </c>
      <c r="Q162" s="324" t="n">
        <f aca="false">'Work sheet diff'!P73-AVERAGE('Work sheet diff'!$C73:$T73)</f>
        <v>0.0059110575714252</v>
      </c>
      <c r="R162" s="324" t="n">
        <f aca="false">'Work sheet diff'!Q73-AVERAGE('Work sheet diff'!$C73:$T73)</f>
        <v>0.000754020945300546</v>
      </c>
      <c r="S162" s="324" t="n">
        <f aca="false">'Work sheet diff'!R73-AVERAGE('Work sheet diff'!$C73:$T73)</f>
        <v>-0.00306785815711983</v>
      </c>
      <c r="T162" s="324" t="n">
        <f aca="false">'Work sheet diff'!S73-AVERAGE('Work sheet diff'!$C73:$T73)</f>
        <v>-0.00194734798578986</v>
      </c>
      <c r="U162" s="324" t="n">
        <f aca="false">'Work sheet diff'!T73-AVERAGE('Work sheet diff'!$C73:$T73)</f>
        <v>-0.00472566413367213</v>
      </c>
      <c r="V162" s="324" t="n">
        <f aca="false">'Work sheet diff'!U73</f>
        <v>0.0268835632457752</v>
      </c>
      <c r="W162" s="314"/>
    </row>
    <row r="163" s="302" customFormat="true" ht="15" hidden="false" customHeight="false" outlineLevel="0" collapsed="false">
      <c r="A163" s="311" t="s">
        <v>283</v>
      </c>
      <c r="B163" s="312" t="n">
        <f aca="false">AVERAGE('Work sheet diff'!C74:T74)</f>
        <v>-0.00435207745306847</v>
      </c>
      <c r="C163" s="324" t="n">
        <f aca="false">'Work sheet diff'!B74</f>
        <v>0.161136549703973</v>
      </c>
      <c r="D163" s="324" t="n">
        <f aca="false">'Work sheet diff'!C74-AVERAGE('Work sheet diff'!$C74:$T74)</f>
        <v>0.0021052989784883</v>
      </c>
      <c r="E163" s="324" t="n">
        <f aca="false">'Work sheet diff'!D74-AVERAGE('Work sheet diff'!$C74:$T74)</f>
        <v>0.000121453627207693</v>
      </c>
      <c r="F163" s="324" t="n">
        <f aca="false">'Work sheet diff'!E74-AVERAGE('Work sheet diff'!$C74:$T74)</f>
        <v>-0.00216578883799809</v>
      </c>
      <c r="G163" s="324" t="n">
        <f aca="false">'Work sheet diff'!F74-AVERAGE('Work sheet diff'!$C74:$T74)</f>
        <v>-0.00256904664497344</v>
      </c>
      <c r="H163" s="324" t="n">
        <f aca="false">'Work sheet diff'!G74-AVERAGE('Work sheet diff'!$C74:$T74)</f>
        <v>-2.36232943169427E-005</v>
      </c>
      <c r="I163" s="324" t="n">
        <f aca="false">'Work sheet diff'!H74-AVERAGE('Work sheet diff'!$C74:$T74)</f>
        <v>0.000368025808848255</v>
      </c>
      <c r="J163" s="324" t="n">
        <f aca="false">'Work sheet diff'!I74-AVERAGE('Work sheet diff'!$C74:$T74)</f>
        <v>-0.00261903687502684</v>
      </c>
      <c r="K163" s="324" t="n">
        <f aca="false">'Work sheet diff'!J74-AVERAGE('Work sheet diff'!$C74:$T74)</f>
        <v>0.000592218610007529</v>
      </c>
      <c r="L163" s="324" t="n">
        <f aca="false">'Work sheet diff'!K74-AVERAGE('Work sheet diff'!$C74:$T74)</f>
        <v>0.00040385406213268</v>
      </c>
      <c r="M163" s="324" t="n">
        <f aca="false">'Work sheet diff'!L74-AVERAGE('Work sheet diff'!$C74:$T74)</f>
        <v>0.00208444188904018</v>
      </c>
      <c r="N163" s="324" t="n">
        <f aca="false">'Work sheet diff'!M74-AVERAGE('Work sheet diff'!$C74:$T74)</f>
        <v>-0.000679420751130646</v>
      </c>
      <c r="O163" s="324" t="n">
        <f aca="false">'Work sheet diff'!N74-AVERAGE('Work sheet diff'!$C74:$T74)</f>
        <v>-0.000665988289619548</v>
      </c>
      <c r="P163" s="324" t="n">
        <f aca="false">'Work sheet diff'!O74-AVERAGE('Work sheet diff'!$C74:$T74)</f>
        <v>-0.000716306267312335</v>
      </c>
      <c r="Q163" s="324" t="n">
        <f aca="false">'Work sheet diff'!P74-AVERAGE('Work sheet diff'!$C74:$T74)</f>
        <v>-0.00106597263790038</v>
      </c>
      <c r="R163" s="324" t="n">
        <f aca="false">'Work sheet diff'!Q74-AVERAGE('Work sheet diff'!$C74:$T74)</f>
        <v>-0.000209046801069325</v>
      </c>
      <c r="S163" s="324" t="n">
        <f aca="false">'Work sheet diff'!R74-AVERAGE('Work sheet diff'!$C74:$T74)</f>
        <v>-0.000757471877094464</v>
      </c>
      <c r="T163" s="324" t="n">
        <f aca="false">'Work sheet diff'!S74-AVERAGE('Work sheet diff'!$C74:$T74)</f>
        <v>0.00280560666719984</v>
      </c>
      <c r="U163" s="324" t="n">
        <f aca="false">'Work sheet diff'!T74-AVERAGE('Work sheet diff'!$C74:$T74)</f>
        <v>0.00299080263351753</v>
      </c>
      <c r="V163" s="324" t="n">
        <f aca="false">'Work sheet diff'!U74</f>
        <v>-0.00345750645179642</v>
      </c>
      <c r="W163" s="314"/>
    </row>
    <row r="164" s="302" customFormat="true" ht="15" hidden="false" customHeight="false" outlineLevel="0" collapsed="false">
      <c r="A164" s="311" t="s">
        <v>284</v>
      </c>
      <c r="B164" s="312" t="n">
        <f aca="false">AVERAGE('Work sheet diff'!C75:T75)</f>
        <v>0.0100994579312722</v>
      </c>
      <c r="C164" s="324" t="n">
        <f aca="false">'Work sheet diff'!B75</f>
        <v>0.0665996688404547</v>
      </c>
      <c r="D164" s="324" t="n">
        <f aca="false">'Work sheet diff'!C75-AVERAGE('Work sheet diff'!$C75:$T75)</f>
        <v>-0.00142121557853421</v>
      </c>
      <c r="E164" s="324" t="n">
        <f aca="false">'Work sheet diff'!D75-AVERAGE('Work sheet diff'!$C75:$T75)</f>
        <v>-0.002559930225936</v>
      </c>
      <c r="F164" s="324" t="n">
        <f aca="false">'Work sheet diff'!E75-AVERAGE('Work sheet diff'!$C75:$T75)</f>
        <v>0.00225163700340518</v>
      </c>
      <c r="G164" s="324" t="n">
        <f aca="false">'Work sheet diff'!F75-AVERAGE('Work sheet diff'!$C75:$T75)</f>
        <v>-0.000114772204837592</v>
      </c>
      <c r="H164" s="324" t="n">
        <f aca="false">'Work sheet diff'!G75-AVERAGE('Work sheet diff'!$C75:$T75)</f>
        <v>-0.000582314219352858</v>
      </c>
      <c r="I164" s="324" t="n">
        <f aca="false">'Work sheet diff'!H75-AVERAGE('Work sheet diff'!$C75:$T75)</f>
        <v>0.0030864274092499</v>
      </c>
      <c r="J164" s="324" t="n">
        <f aca="false">'Work sheet diff'!I75-AVERAGE('Work sheet diff'!$C75:$T75)</f>
        <v>-0.00110459443004503</v>
      </c>
      <c r="K164" s="324" t="n">
        <f aca="false">'Work sheet diff'!J75-AVERAGE('Work sheet diff'!$C75:$T75)</f>
        <v>-0.000136832998620788</v>
      </c>
      <c r="L164" s="324" t="n">
        <f aca="false">'Work sheet diff'!K75-AVERAGE('Work sheet diff'!$C75:$T75)</f>
        <v>0.001712592848973</v>
      </c>
      <c r="M164" s="324" t="n">
        <f aca="false">'Work sheet diff'!L75-AVERAGE('Work sheet diff'!$C75:$T75)</f>
        <v>0.00243625551703445</v>
      </c>
      <c r="N164" s="324" t="n">
        <f aca="false">'Work sheet diff'!M75-AVERAGE('Work sheet diff'!$C75:$T75)</f>
        <v>0.00121937383268021</v>
      </c>
      <c r="O164" s="324" t="n">
        <f aca="false">'Work sheet diff'!N75-AVERAGE('Work sheet diff'!$C75:$T75)</f>
        <v>-0.00329878368192012</v>
      </c>
      <c r="P164" s="324" t="n">
        <f aca="false">'Work sheet diff'!O75-AVERAGE('Work sheet diff'!$C75:$T75)</f>
        <v>-0.00167941382178451</v>
      </c>
      <c r="Q164" s="324" t="n">
        <f aca="false">'Work sheet diff'!P75-AVERAGE('Work sheet diff'!$C75:$T75)</f>
        <v>0.000565761091563572</v>
      </c>
      <c r="R164" s="324" t="n">
        <f aca="false">'Work sheet diff'!Q75-AVERAGE('Work sheet diff'!$C75:$T75)</f>
        <v>0.0030571609958878</v>
      </c>
      <c r="S164" s="324" t="n">
        <f aca="false">'Work sheet diff'!R75-AVERAGE('Work sheet diff'!$C75:$T75)</f>
        <v>0.000312231065327724</v>
      </c>
      <c r="T164" s="324" t="n">
        <f aca="false">'Work sheet diff'!S75-AVERAGE('Work sheet diff'!$C75:$T75)</f>
        <v>0.000731380681498679</v>
      </c>
      <c r="U164" s="324" t="n">
        <f aca="false">'Work sheet diff'!T75-AVERAGE('Work sheet diff'!$C75:$T75)</f>
        <v>-0.00447496328458942</v>
      </c>
      <c r="V164" s="324" t="n">
        <f aca="false">'Work sheet diff'!U75</f>
        <v>0.031632274056407</v>
      </c>
      <c r="W164" s="314"/>
    </row>
    <row r="165" s="302" customFormat="true" ht="15" hidden="false" customHeight="false" outlineLevel="0" collapsed="false">
      <c r="A165" s="311" t="s">
        <v>285</v>
      </c>
      <c r="B165" s="312" t="n">
        <f aca="false">AVERAGE('Work sheet diff'!C76:T76)</f>
        <v>1.32309417659248E-018</v>
      </c>
      <c r="C165" s="324" t="n">
        <f aca="false">'Work sheet diff'!B76</f>
        <v>6.56440409018164E-018</v>
      </c>
      <c r="D165" s="324" t="n">
        <f aca="false">'Work sheet diff'!C76-AVERAGE('Work sheet diff'!$C76:$T76)</f>
        <v>3.61645741601945E-018</v>
      </c>
      <c r="E165" s="324" t="n">
        <f aca="false">'Work sheet diff'!D76-AVERAGE('Work sheet diff'!$C76:$T76)</f>
        <v>-4.79254112854609E-018</v>
      </c>
      <c r="F165" s="324" t="n">
        <f aca="false">'Work sheet diff'!E76-AVERAGE('Work sheet diff'!$C76:$T76)</f>
        <v>-1.32309417659248E-018</v>
      </c>
      <c r="G165" s="324" t="n">
        <f aca="false">'Work sheet diff'!F76-AVERAGE('Work sheet diff'!$C76:$T76)</f>
        <v>-4.79254112854609E-018</v>
      </c>
      <c r="H165" s="324" t="n">
        <f aca="false">'Work sheet diff'!G76-AVERAGE('Work sheet diff'!$C76:$T76)</f>
        <v>-9.55568016427902E-019</v>
      </c>
      <c r="I165" s="324" t="n">
        <f aca="false">'Work sheet diff'!H76-AVERAGE('Work sheet diff'!$C76:$T76)</f>
        <v>-2.05814649692164E-018</v>
      </c>
      <c r="J165" s="324" t="n">
        <f aca="false">'Work sheet diff'!I76-AVERAGE('Work sheet diff'!$C76:$T76)</f>
        <v>4.11629299384327E-019</v>
      </c>
      <c r="K165" s="324" t="n">
        <f aca="false">'Work sheet diff'!J76-AVERAGE('Work sheet diff'!$C76:$T76)</f>
        <v>-2.19045591458088E-018</v>
      </c>
      <c r="L165" s="324" t="n">
        <f aca="false">'Work sheet diff'!K76-AVERAGE('Work sheet diff'!$C76:$T76)</f>
        <v>2.21985800739405E-017</v>
      </c>
      <c r="M165" s="324" t="n">
        <f aca="false">'Work sheet diff'!L76-AVERAGE('Work sheet diff'!$C76:$T76)</f>
        <v>-4.79254112854609E-018</v>
      </c>
      <c r="N165" s="324" t="n">
        <f aca="false">'Work sheet diff'!M76-AVERAGE('Work sheet diff'!$C76:$T76)</f>
        <v>-1.32309417659248E-018</v>
      </c>
      <c r="O165" s="324" t="n">
        <f aca="false">'Work sheet diff'!N76-AVERAGE('Work sheet diff'!$C76:$T76)</f>
        <v>1.84351121938552E-017</v>
      </c>
      <c r="P165" s="324" t="n">
        <f aca="false">'Work sheet diff'!O76-AVERAGE('Work sheet diff'!$C76:$T76)</f>
        <v>-1.66709866250652E-017</v>
      </c>
      <c r="Q165" s="324" t="n">
        <f aca="false">'Work sheet diff'!P76-AVERAGE('Work sheet diff'!$C76:$T76)</f>
        <v>-6.14503739795174E-018</v>
      </c>
      <c r="R165" s="324" t="n">
        <f aca="false">'Work sheet diff'!Q76-AVERAGE('Work sheet diff'!$C76:$T76)</f>
        <v>-1.32309417659248E-018</v>
      </c>
      <c r="S165" s="324" t="n">
        <f aca="false">'Work sheet diff'!R76-AVERAGE('Work sheet diff'!$C76:$T76)</f>
        <v>2.88140509569029E-018</v>
      </c>
      <c r="T165" s="324" t="n">
        <f aca="false">'Work sheet diff'!S76-AVERAGE('Work sheet diff'!$C76:$T76)</f>
        <v>-1.32309417659248E-018</v>
      </c>
      <c r="U165" s="324" t="n">
        <f aca="false">'Work sheet diff'!T76-AVERAGE('Work sheet diff'!$C76:$T76)</f>
        <v>1.47010464065831E-019</v>
      </c>
      <c r="V165" s="324" t="n">
        <f aca="false">'Work sheet diff'!U76</f>
        <v>1.52302324493135E-018</v>
      </c>
      <c r="W165" s="314"/>
    </row>
    <row r="166" s="302" customFormat="true" ht="15" hidden="false" customHeight="false" outlineLevel="0" collapsed="false">
      <c r="A166" s="311" t="s">
        <v>286</v>
      </c>
      <c r="B166" s="312" t="n">
        <f aca="false">AVERAGE('Work sheet diff'!C77:T77)</f>
        <v>0.00586665606802345</v>
      </c>
      <c r="C166" s="324" t="n">
        <f aca="false">'Work sheet diff'!B77</f>
        <v>0.0202243222690833</v>
      </c>
      <c r="D166" s="324" t="n">
        <f aca="false">'Work sheet diff'!C77-AVERAGE('Work sheet diff'!$C77:$T77)</f>
        <v>0.00230671845769153</v>
      </c>
      <c r="E166" s="324" t="n">
        <f aca="false">'Work sheet diff'!D77-AVERAGE('Work sheet diff'!$C77:$T77)</f>
        <v>-0.00104267981326773</v>
      </c>
      <c r="F166" s="324" t="n">
        <f aca="false">'Work sheet diff'!E77-AVERAGE('Work sheet diff'!$C77:$T77)</f>
        <v>0.00063497872570622</v>
      </c>
      <c r="G166" s="324" t="n">
        <f aca="false">'Work sheet diff'!F77-AVERAGE('Work sheet diff'!$C77:$T77)</f>
        <v>-0.000254021510593012</v>
      </c>
      <c r="H166" s="324" t="n">
        <f aca="false">'Work sheet diff'!G77-AVERAGE('Work sheet diff'!$C77:$T77)</f>
        <v>0.000385743985636671</v>
      </c>
      <c r="I166" s="324" t="n">
        <f aca="false">'Work sheet diff'!H77-AVERAGE('Work sheet diff'!$C77:$T77)</f>
        <v>-0.000692235818215154</v>
      </c>
      <c r="J166" s="324" t="n">
        <f aca="false">'Work sheet diff'!I77-AVERAGE('Work sheet diff'!$C77:$T77)</f>
        <v>-0.00218585815540279</v>
      </c>
      <c r="K166" s="324" t="n">
        <f aca="false">'Work sheet diff'!J77-AVERAGE('Work sheet diff'!$C77:$T77)</f>
        <v>0.000480129325753636</v>
      </c>
      <c r="L166" s="324" t="n">
        <f aca="false">'Work sheet diff'!K77-AVERAGE('Work sheet diff'!$C77:$T77)</f>
        <v>3.38581106685216E-005</v>
      </c>
      <c r="M166" s="324" t="n">
        <f aca="false">'Work sheet diff'!L77-AVERAGE('Work sheet diff'!$C77:$T77)</f>
        <v>-0.000998321926075136</v>
      </c>
      <c r="N166" s="324" t="n">
        <f aca="false">'Work sheet diff'!M77-AVERAGE('Work sheet diff'!$C77:$T77)</f>
        <v>0.00107800255930151</v>
      </c>
      <c r="O166" s="324" t="n">
        <f aca="false">'Work sheet diff'!N77-AVERAGE('Work sheet diff'!$C77:$T77)</f>
        <v>-0.00149434538231092</v>
      </c>
      <c r="P166" s="324" t="n">
        <f aca="false">'Work sheet diff'!O77-AVERAGE('Work sheet diff'!$C77:$T77)</f>
        <v>0.000236054101890809</v>
      </c>
      <c r="Q166" s="324" t="n">
        <f aca="false">'Work sheet diff'!P77-AVERAGE('Work sheet diff'!$C77:$T77)</f>
        <v>0.000852954124640642</v>
      </c>
      <c r="R166" s="324" t="n">
        <f aca="false">'Work sheet diff'!Q77-AVERAGE('Work sheet diff'!$C77:$T77)</f>
        <v>-0.000532056986326474</v>
      </c>
      <c r="S166" s="324" t="n">
        <f aca="false">'Work sheet diff'!R77-AVERAGE('Work sheet diff'!$C77:$T77)</f>
        <v>0.000406751855447634</v>
      </c>
      <c r="T166" s="324" t="n">
        <f aca="false">'Work sheet diff'!S77-AVERAGE('Work sheet diff'!$C77:$T77)</f>
        <v>0.00130731580799298</v>
      </c>
      <c r="U166" s="324" t="n">
        <f aca="false">'Work sheet diff'!T77-AVERAGE('Work sheet diff'!$C77:$T77)</f>
        <v>-0.000522987462538932</v>
      </c>
      <c r="V166" s="324" t="n">
        <f aca="false">'Work sheet diff'!U77</f>
        <v>0.0273693598548175</v>
      </c>
      <c r="W166" s="314"/>
    </row>
    <row r="167" s="302" customFormat="true" ht="15" hidden="false" customHeight="false" outlineLevel="0" collapsed="false">
      <c r="A167" s="311" t="s">
        <v>287</v>
      </c>
      <c r="B167" s="312" t="n">
        <f aca="false">AVERAGE('Work sheet diff'!C78:T78)/10</f>
        <v>-8.49827141779402E-005</v>
      </c>
      <c r="C167" s="324" t="n">
        <f aca="false">'Work sheet diff'!B78/10</f>
        <v>-0.00188194192050189</v>
      </c>
      <c r="D167" s="324" t="n">
        <f aca="false">('Work sheet diff'!C78-AVERAGE('Work sheet diff'!$C78:$T78))/10</f>
        <v>0.000580752210176737</v>
      </c>
      <c r="E167" s="324" t="n">
        <f aca="false">('Work sheet diff'!D78-AVERAGE('Work sheet diff'!$C78:$T78))/10</f>
        <v>0.0004348061903812</v>
      </c>
      <c r="F167" s="324" t="n">
        <f aca="false">('Work sheet diff'!E78-AVERAGE('Work sheet diff'!$C78:$T78))/10</f>
        <v>-0.000299318512253253</v>
      </c>
      <c r="G167" s="324" t="n">
        <f aca="false">('Work sheet diff'!F78-AVERAGE('Work sheet diff'!$C78:$T78))/10</f>
        <v>-0.000230148631487283</v>
      </c>
      <c r="H167" s="324" t="n">
        <f aca="false">('Work sheet diff'!G78-AVERAGE('Work sheet diff'!$C78:$T78))/10</f>
        <v>0.000397511726593766</v>
      </c>
      <c r="I167" s="324" t="n">
        <f aca="false">('Work sheet diff'!H78-AVERAGE('Work sheet diff'!$C78:$T78))/10</f>
        <v>0.00100736171927913</v>
      </c>
      <c r="J167" s="324" t="n">
        <f aca="false">('Work sheet diff'!I78-AVERAGE('Work sheet diff'!$C78:$T78))/10</f>
        <v>-0.000808390689261655</v>
      </c>
      <c r="K167" s="324" t="n">
        <f aca="false">('Work sheet diff'!J78-AVERAGE('Work sheet diff'!$C78:$T78))/10</f>
        <v>-0.000924671177653102</v>
      </c>
      <c r="L167" s="324" t="n">
        <f aca="false">('Work sheet diff'!K78-AVERAGE('Work sheet diff'!$C78:$T78))/10</f>
        <v>-0.000730199994256639</v>
      </c>
      <c r="M167" s="324" t="n">
        <f aca="false">('Work sheet diff'!L78-AVERAGE('Work sheet diff'!$C78:$T78))/10</f>
        <v>0.000299569470158263</v>
      </c>
      <c r="N167" s="324" t="n">
        <f aca="false">('Work sheet diff'!M78-AVERAGE('Work sheet diff'!$C78:$T78))/10</f>
        <v>0.000584854472830414</v>
      </c>
      <c r="O167" s="324" t="n">
        <f aca="false">('Work sheet diff'!N78-AVERAGE('Work sheet diff'!$C78:$T78))/10</f>
        <v>-0.000454782007295802</v>
      </c>
      <c r="P167" s="324" t="n">
        <f aca="false">('Work sheet diff'!O78-AVERAGE('Work sheet diff'!$C78:$T78))/10</f>
        <v>5.76725044440178E-005</v>
      </c>
      <c r="Q167" s="324" t="n">
        <f aca="false">('Work sheet diff'!P78-AVERAGE('Work sheet diff'!$C78:$T78))/10</f>
        <v>-0.00101482670247158</v>
      </c>
      <c r="R167" s="324" t="n">
        <f aca="false">('Work sheet diff'!Q78-AVERAGE('Work sheet diff'!$C78:$T78))/10</f>
        <v>0.00027836216493694</v>
      </c>
      <c r="S167" s="324" t="n">
        <f aca="false">('Work sheet diff'!R78-AVERAGE('Work sheet diff'!$C78:$T78))/10</f>
        <v>0.000163536286098446</v>
      </c>
      <c r="T167" s="324" t="n">
        <f aca="false">('Work sheet diff'!S78-AVERAGE('Work sheet diff'!$C78:$T78))/10</f>
        <v>-1.483932098567E-005</v>
      </c>
      <c r="U167" s="324" t="n">
        <f aca="false">('Work sheet diff'!T78-AVERAGE('Work sheet diff'!$C78:$T78))/10</f>
        <v>0.000672750290766067</v>
      </c>
      <c r="V167" s="324" t="n">
        <f aca="false">'Work sheet diff'!U78/10</f>
        <v>-0.00243731044236929</v>
      </c>
      <c r="W167" s="314"/>
    </row>
    <row r="168" s="302" customFormat="true" ht="15" hidden="false" customHeight="false" outlineLevel="0" collapsed="false">
      <c r="A168" s="311" t="s">
        <v>288</v>
      </c>
      <c r="B168" s="312" t="n">
        <f aca="false">AVERAGE('Work sheet diff'!C79:T79)/10</f>
        <v>-0.000773225380517416</v>
      </c>
      <c r="C168" s="324" t="n">
        <f aca="false">'Work sheet diff'!B79/10</f>
        <v>0.00541809053036275</v>
      </c>
      <c r="D168" s="324" t="n">
        <f aca="false">('Work sheet diff'!C79-AVERAGE('Work sheet diff'!$C79:$T79))/10</f>
        <v>0.000129632292370942</v>
      </c>
      <c r="E168" s="324" t="n">
        <f aca="false">('Work sheet diff'!D79-AVERAGE('Work sheet diff'!$C79:$T79))/10</f>
        <v>0.000873654134566753</v>
      </c>
      <c r="F168" s="324" t="n">
        <f aca="false">('Work sheet diff'!E79-AVERAGE('Work sheet diff'!$C79:$T79))/10</f>
        <v>0.000759416911582743</v>
      </c>
      <c r="G168" s="324" t="n">
        <f aca="false">('Work sheet diff'!F79-AVERAGE('Work sheet diff'!$C79:$T79))/10</f>
        <v>-9.71288686525944E-006</v>
      </c>
      <c r="H168" s="324" t="n">
        <f aca="false">('Work sheet diff'!G79-AVERAGE('Work sheet diff'!$C79:$T79))/10</f>
        <v>-0.000131296336419176</v>
      </c>
      <c r="I168" s="324" t="n">
        <f aca="false">('Work sheet diff'!H79-AVERAGE('Work sheet diff'!$C79:$T79))/10</f>
        <v>0.000695889263087096</v>
      </c>
      <c r="J168" s="324" t="n">
        <f aca="false">('Work sheet diff'!I79-AVERAGE('Work sheet diff'!$C79:$T79))/10</f>
        <v>0.00121507050111531</v>
      </c>
      <c r="K168" s="324" t="n">
        <f aca="false">('Work sheet diff'!J79-AVERAGE('Work sheet diff'!$C79:$T79))/10</f>
        <v>-0.000134853042528175</v>
      </c>
      <c r="L168" s="324" t="n">
        <f aca="false">('Work sheet diff'!K79-AVERAGE('Work sheet diff'!$C79:$T79))/10</f>
        <v>9.09925314237893E-005</v>
      </c>
      <c r="M168" s="324" t="n">
        <f aca="false">('Work sheet diff'!L79-AVERAGE('Work sheet diff'!$C79:$T79))/10</f>
        <v>0.000760699077482619</v>
      </c>
      <c r="N168" s="324" t="n">
        <f aca="false">('Work sheet diff'!M79-AVERAGE('Work sheet diff'!$C79:$T79))/10</f>
        <v>0.000195808397928658</v>
      </c>
      <c r="O168" s="324" t="n">
        <f aca="false">('Work sheet diff'!N79-AVERAGE('Work sheet diff'!$C79:$T79))/10</f>
        <v>-0.00121545900042443</v>
      </c>
      <c r="P168" s="324" t="n">
        <f aca="false">('Work sheet diff'!O79-AVERAGE('Work sheet diff'!$C79:$T79))/10</f>
        <v>-4.60292257308355E-005</v>
      </c>
      <c r="Q168" s="324" t="n">
        <f aca="false">('Work sheet diff'!P79-AVERAGE('Work sheet diff'!$C79:$T79))/10</f>
        <v>-0.000273461816188504</v>
      </c>
      <c r="R168" s="324" t="n">
        <f aca="false">('Work sheet diff'!Q79-AVERAGE('Work sheet diff'!$C79:$T79))/10</f>
        <v>0.000115800012537919</v>
      </c>
      <c r="S168" s="324" t="n">
        <f aca="false">('Work sheet diff'!R79-AVERAGE('Work sheet diff'!$C79:$T79))/10</f>
        <v>-0.000934186004841231</v>
      </c>
      <c r="T168" s="324" t="n">
        <f aca="false">('Work sheet diff'!S79-AVERAGE('Work sheet diff'!$C79:$T79))/10</f>
        <v>-0.000400032860946991</v>
      </c>
      <c r="U168" s="324" t="n">
        <f aca="false">('Work sheet diff'!T79-AVERAGE('Work sheet diff'!$C79:$T79))/10</f>
        <v>-0.00169193194815123</v>
      </c>
      <c r="V168" s="324" t="n">
        <f aca="false">'Work sheet diff'!U79/10</f>
        <v>0.00199430824458175</v>
      </c>
      <c r="W168" s="314"/>
    </row>
    <row r="169" s="302" customFormat="true" ht="15" hidden="false" customHeight="false" outlineLevel="0" collapsed="false">
      <c r="A169" s="311" t="s">
        <v>289</v>
      </c>
      <c r="B169" s="312" t="n">
        <f aca="false">AVERAGE('Work sheet diff'!C80:T80)/10</f>
        <v>0.0018585474189006</v>
      </c>
      <c r="C169" s="324" t="n">
        <f aca="false">'Work sheet diff'!B80/10</f>
        <v>0.0013482649403236</v>
      </c>
      <c r="D169" s="324" t="n">
        <f aca="false">('Work sheet diff'!C80-AVERAGE('Work sheet diff'!$C80:$T80))/10</f>
        <v>-0.000998219969066202</v>
      </c>
      <c r="E169" s="324" t="n">
        <f aca="false">('Work sheet diff'!D80-AVERAGE('Work sheet diff'!$C80:$T80))/10</f>
        <v>-0.000706382594595345</v>
      </c>
      <c r="F169" s="324" t="n">
        <f aca="false">('Work sheet diff'!E80-AVERAGE('Work sheet diff'!$C80:$T80))/10</f>
        <v>-0.000135019416193195</v>
      </c>
      <c r="G169" s="324" t="n">
        <f aca="false">('Work sheet diff'!F80-AVERAGE('Work sheet diff'!$C80:$T80))/10</f>
        <v>-0.000724060086686674</v>
      </c>
      <c r="H169" s="324" t="n">
        <f aca="false">('Work sheet diff'!G80-AVERAGE('Work sheet diff'!$C80:$T80))/10</f>
        <v>-0.000567442544784009</v>
      </c>
      <c r="I169" s="324" t="n">
        <f aca="false">('Work sheet diff'!H80-AVERAGE('Work sheet diff'!$C80:$T80))/10</f>
        <v>-0.000557834372677753</v>
      </c>
      <c r="J169" s="324" t="n">
        <f aca="false">('Work sheet diff'!I80-AVERAGE('Work sheet diff'!$C80:$T80))/10</f>
        <v>0.000244823736526856</v>
      </c>
      <c r="K169" s="324" t="n">
        <f aca="false">('Work sheet diff'!J80-AVERAGE('Work sheet diff'!$C80:$T80))/10</f>
        <v>0.000902076148450128</v>
      </c>
      <c r="L169" s="324" t="n">
        <f aca="false">('Work sheet diff'!K80-AVERAGE('Work sheet diff'!$C80:$T80))/10</f>
        <v>0.000155071906309389</v>
      </c>
      <c r="M169" s="324" t="n">
        <f aca="false">('Work sheet diff'!L80-AVERAGE('Work sheet diff'!$C80:$T80))/10</f>
        <v>0.000466139701576293</v>
      </c>
      <c r="N169" s="324" t="n">
        <f aca="false">('Work sheet diff'!M80-AVERAGE('Work sheet diff'!$C80:$T80))/10</f>
        <v>-0.00042605162826678</v>
      </c>
      <c r="O169" s="324" t="n">
        <f aca="false">('Work sheet diff'!N80-AVERAGE('Work sheet diff'!$C80:$T80))/10</f>
        <v>0.000463188896276947</v>
      </c>
      <c r="P169" s="324" t="n">
        <f aca="false">('Work sheet diff'!O80-AVERAGE('Work sheet diff'!$C80:$T80))/10</f>
        <v>0.000823869629525264</v>
      </c>
      <c r="Q169" s="324" t="n">
        <f aca="false">('Work sheet diff'!P80-AVERAGE('Work sheet diff'!$C80:$T80))/10</f>
        <v>-0.000219353042666646</v>
      </c>
      <c r="R169" s="324" t="n">
        <f aca="false">('Work sheet diff'!Q80-AVERAGE('Work sheet diff'!$C80:$T80))/10</f>
        <v>0.0001183262663354</v>
      </c>
      <c r="S169" s="324" t="n">
        <f aca="false">('Work sheet diff'!R80-AVERAGE('Work sheet diff'!$C80:$T80))/10</f>
        <v>-9.58639232063248E-005</v>
      </c>
      <c r="T169" s="324" t="n">
        <f aca="false">('Work sheet diff'!S80-AVERAGE('Work sheet diff'!$C80:$T80))/10</f>
        <v>0.000913832759453066</v>
      </c>
      <c r="U169" s="324" t="n">
        <f aca="false">('Work sheet diff'!T80-AVERAGE('Work sheet diff'!$C80:$T80))/10</f>
        <v>0.000342898533689582</v>
      </c>
      <c r="V169" s="324" t="n">
        <f aca="false">'Work sheet diff'!U80/10</f>
        <v>-0.000818097941531653</v>
      </c>
      <c r="W169" s="314"/>
    </row>
    <row r="170" s="302" customFormat="true" ht="15.75" hidden="false" customHeight="false" outlineLevel="0" collapsed="false">
      <c r="A170" s="311" t="s">
        <v>290</v>
      </c>
      <c r="B170" s="325" t="n">
        <f aca="false">AVERAGE('Work sheet diff'!C81:T81)/10</f>
        <v>0.00914570189265537</v>
      </c>
      <c r="C170" s="326" t="n">
        <f aca="false">'Work sheet diff'!B81/10</f>
        <v>0.00374442428099911</v>
      </c>
      <c r="D170" s="326" t="n">
        <f aca="false">('Work sheet diff'!C81-AVERAGE('Work sheet diff'!$C81:$T81))/10</f>
        <v>0.000113382344632768</v>
      </c>
      <c r="E170" s="326" t="n">
        <f aca="false">('Work sheet diff'!D81-AVERAGE('Work sheet diff'!$C81:$T81))/10</f>
        <v>-0.000285415451977399</v>
      </c>
      <c r="F170" s="326" t="n">
        <f aca="false">('Work sheet diff'!E81-AVERAGE('Work sheet diff'!$C81:$T81))/10</f>
        <v>0.000492692514124293</v>
      </c>
      <c r="G170" s="326" t="n">
        <f aca="false">('Work sheet diff'!F81-AVERAGE('Work sheet diff'!$C81:$T81))/10</f>
        <v>-0.000730051723163841</v>
      </c>
      <c r="H170" s="326" t="n">
        <f aca="false">('Work sheet diff'!G81-AVERAGE('Work sheet diff'!$C81:$T81))/10</f>
        <v>-0.000588093248587573</v>
      </c>
      <c r="I170" s="326" t="n">
        <f aca="false">('Work sheet diff'!H81-AVERAGE('Work sheet diff'!$C81:$T81))/10</f>
        <v>-0.00247501138418079</v>
      </c>
      <c r="J170" s="326" t="n">
        <f aca="false">('Work sheet diff'!I81-AVERAGE('Work sheet diff'!$C81:$T81))/10</f>
        <v>-0.000558961553672319</v>
      </c>
      <c r="K170" s="326" t="n">
        <f aca="false">('Work sheet diff'!J81-AVERAGE('Work sheet diff'!$C81:$T81))/10</f>
        <v>-0.000216039180790961</v>
      </c>
      <c r="L170" s="326" t="n">
        <f aca="false">('Work sheet diff'!K81-AVERAGE('Work sheet diff'!$C81:$T81))/10</f>
        <v>0.00240724336158192</v>
      </c>
      <c r="M170" s="326" t="n">
        <f aca="false">('Work sheet diff'!L81-AVERAGE('Work sheet diff'!$C81:$T81))/10</f>
        <v>0.00378510963276837</v>
      </c>
      <c r="N170" s="326" t="n">
        <f aca="false">('Work sheet diff'!M81-AVERAGE('Work sheet diff'!$C81:$T81))/10</f>
        <v>0.0013745359039548</v>
      </c>
      <c r="O170" s="326" t="n">
        <f aca="false">('Work sheet diff'!N81-AVERAGE('Work sheet diff'!$C81:$T81))/10</f>
        <v>-0.00166645629943503</v>
      </c>
      <c r="P170" s="326" t="n">
        <f aca="false">('Work sheet diff'!O81-AVERAGE('Work sheet diff'!$C81:$T81))/10</f>
        <v>-0.00205106426553672</v>
      </c>
      <c r="Q170" s="326" t="n">
        <f aca="false">('Work sheet diff'!P81-AVERAGE('Work sheet diff'!$C81:$T81))/10</f>
        <v>-0.00262403782485875</v>
      </c>
      <c r="R170" s="326" t="n">
        <f aca="false">('Work sheet diff'!Q81-AVERAGE('Work sheet diff'!$C81:$T81))/10</f>
        <v>0.0008135752259887</v>
      </c>
      <c r="S170" s="326" t="n">
        <f aca="false">('Work sheet diff'!R81-AVERAGE('Work sheet diff'!$C81:$T81))/10</f>
        <v>0.00129626624293785</v>
      </c>
      <c r="T170" s="326" t="n">
        <f aca="false">('Work sheet diff'!S81-AVERAGE('Work sheet diff'!$C81:$T81))/10</f>
        <v>0.00298993370056497</v>
      </c>
      <c r="U170" s="326" t="n">
        <f aca="false">('Work sheet diff'!T81-AVERAGE('Work sheet diff'!$C81:$T81))/10</f>
        <v>-0.00207760799435028</v>
      </c>
      <c r="V170" s="326" t="n">
        <f aca="false">'Work sheet diff'!U81/10</f>
        <v>0.0152502170412643</v>
      </c>
      <c r="W170" s="306"/>
    </row>
    <row r="171" s="302" customFormat="true" ht="15" hidden="false" customHeight="false" outlineLevel="0" collapsed="false">
      <c r="A171" s="327" t="s">
        <v>291</v>
      </c>
      <c r="B171" s="322" t="n">
        <f aca="false">AVERAGE('Work sheet diff'!C88:T88)</f>
        <v>-0.0824096601541394</v>
      </c>
      <c r="C171" s="323" t="n">
        <f aca="false">'Work sheet diff'!B88</f>
        <v>-11.6577999294143</v>
      </c>
      <c r="D171" s="323" t="n">
        <f aca="false">'Work sheet diff'!C88-AVERAGE('Work sheet diff'!$C88:$T88)</f>
        <v>0.00361507070461645</v>
      </c>
      <c r="E171" s="323" t="n">
        <f aca="false">'Work sheet diff'!D88-AVERAGE('Work sheet diff'!$C88:$T88)</f>
        <v>-0.118678917183521</v>
      </c>
      <c r="F171" s="323" t="n">
        <f aca="false">'Work sheet diff'!E88-AVERAGE('Work sheet diff'!$C88:$T88)</f>
        <v>-0.0342764177035115</v>
      </c>
      <c r="G171" s="323" t="n">
        <f aca="false">'Work sheet diff'!F88-AVERAGE('Work sheet diff'!$C88:$T88)</f>
        <v>-0.140539454966246</v>
      </c>
      <c r="H171" s="323" t="n">
        <f aca="false">'Work sheet diff'!G88-AVERAGE('Work sheet diff'!$C88:$T88)</f>
        <v>-0.0242031492622165</v>
      </c>
      <c r="I171" s="323" t="n">
        <f aca="false">'Work sheet diff'!H88-AVERAGE('Work sheet diff'!$C88:$T88)</f>
        <v>-0.0352315037605233</v>
      </c>
      <c r="J171" s="323" t="n">
        <f aca="false">'Work sheet diff'!I88-AVERAGE('Work sheet diff'!$C88:$T88)</f>
        <v>0.112561197137231</v>
      </c>
      <c r="K171" s="323" t="n">
        <f aca="false">'Work sheet diff'!J88-AVERAGE('Work sheet diff'!$C88:$T88)</f>
        <v>0.135215849076147</v>
      </c>
      <c r="L171" s="323" t="n">
        <f aca="false">'Work sheet diff'!K88-AVERAGE('Work sheet diff'!$C88:$T88)</f>
        <v>0.105686584702727</v>
      </c>
      <c r="M171" s="323" t="n">
        <f aca="false">'Work sheet diff'!L88-AVERAGE('Work sheet diff'!$C88:$T88)</f>
        <v>0.0996085262857758</v>
      </c>
      <c r="N171" s="323" t="n">
        <f aca="false">'Work sheet diff'!M88-AVERAGE('Work sheet diff'!$C88:$T88)</f>
        <v>0.00177354353809937</v>
      </c>
      <c r="O171" s="323" t="n">
        <f aca="false">'Work sheet diff'!N88-AVERAGE('Work sheet diff'!$C88:$T88)</f>
        <v>-0.0345614308732428</v>
      </c>
      <c r="P171" s="323" t="n">
        <f aca="false">'Work sheet diff'!O88-AVERAGE('Work sheet diff'!$C88:$T88)</f>
        <v>-0.00337692793616363</v>
      </c>
      <c r="Q171" s="323" t="n">
        <f aca="false">'Work sheet diff'!P88-AVERAGE('Work sheet diff'!$C88:$T88)</f>
        <v>0.12369374074304</v>
      </c>
      <c r="R171" s="323" t="n">
        <f aca="false">'Work sheet diff'!Q88-AVERAGE('Work sheet diff'!$C88:$T88)</f>
        <v>0.0205681195123948</v>
      </c>
      <c r="S171" s="323" t="n">
        <f aca="false">'Work sheet diff'!R88-AVERAGE('Work sheet diff'!$C88:$T88)</f>
        <v>-0.141492112676233</v>
      </c>
      <c r="T171" s="323" t="n">
        <f aca="false">'Work sheet diff'!S88-AVERAGE('Work sheet diff'!$C88:$T88)</f>
        <v>0.0361333520412655</v>
      </c>
      <c r="U171" s="323" t="n">
        <f aca="false">'Work sheet diff'!T88-AVERAGE('Work sheet diff'!$C88:$T88)</f>
        <v>-0.106496069379639</v>
      </c>
      <c r="V171" s="323" t="n">
        <f aca="false">'Work sheet diff'!U88</f>
        <v>0.24007651494834</v>
      </c>
      <c r="W171" s="321"/>
    </row>
    <row r="172" s="302" customFormat="true" ht="15" hidden="false" customHeight="false" outlineLevel="0" collapsed="false">
      <c r="A172" s="311" t="s">
        <v>292</v>
      </c>
      <c r="B172" s="312" t="n">
        <f aca="false">AVERAGE('Work sheet diff'!C89:T89)</f>
        <v>-0.0973973096968331</v>
      </c>
      <c r="C172" s="324" t="n">
        <f aca="false">'Work sheet diff'!B89</f>
        <v>-3.18739016253791</v>
      </c>
      <c r="D172" s="324" t="n">
        <f aca="false">'Work sheet diff'!C89-AVERAGE('Work sheet diff'!$C89:$T89)</f>
        <v>0.0490189424943384</v>
      </c>
      <c r="E172" s="324" t="n">
        <f aca="false">'Work sheet diff'!D89-AVERAGE('Work sheet diff'!$C89:$T89)</f>
        <v>0.0946064200135317</v>
      </c>
      <c r="F172" s="324" t="n">
        <f aca="false">'Work sheet diff'!E89-AVERAGE('Work sheet diff'!$C89:$T89)</f>
        <v>0.0622533837631659</v>
      </c>
      <c r="G172" s="324" t="n">
        <f aca="false">'Work sheet diff'!F89-AVERAGE('Work sheet diff'!$C89:$T89)</f>
        <v>-0.0105843453552789</v>
      </c>
      <c r="H172" s="324" t="n">
        <f aca="false">'Work sheet diff'!G89-AVERAGE('Work sheet diff'!$C89:$T89)</f>
        <v>0.0368313029151724</v>
      </c>
      <c r="I172" s="324" t="n">
        <f aca="false">'Work sheet diff'!H89-AVERAGE('Work sheet diff'!$C89:$T89)</f>
        <v>-0.0435814443347245</v>
      </c>
      <c r="J172" s="324" t="n">
        <f aca="false">'Work sheet diff'!I89-AVERAGE('Work sheet diff'!$C89:$T89)</f>
        <v>-0.0220772723708302</v>
      </c>
      <c r="K172" s="324" t="n">
        <f aca="false">'Work sheet diff'!J89-AVERAGE('Work sheet diff'!$C89:$T89)</f>
        <v>0.106977826181638</v>
      </c>
      <c r="L172" s="324" t="n">
        <f aca="false">'Work sheet diff'!K89-AVERAGE('Work sheet diff'!$C89:$T89)</f>
        <v>-0.0482761917340381</v>
      </c>
      <c r="M172" s="324" t="n">
        <f aca="false">'Work sheet diff'!L89-AVERAGE('Work sheet diff'!$C89:$T89)</f>
        <v>0.0845000743736482</v>
      </c>
      <c r="N172" s="324" t="n">
        <f aca="false">'Work sheet diff'!M89-AVERAGE('Work sheet diff'!$C89:$T89)</f>
        <v>0.0479600868867609</v>
      </c>
      <c r="O172" s="324" t="n">
        <f aca="false">'Work sheet diff'!N89-AVERAGE('Work sheet diff'!$C89:$T89)</f>
        <v>-0.223041141327714</v>
      </c>
      <c r="P172" s="324" t="n">
        <f aca="false">'Work sheet diff'!O89-AVERAGE('Work sheet diff'!$C89:$T89)</f>
        <v>-0.064674468735025</v>
      </c>
      <c r="Q172" s="324" t="n">
        <f aca="false">'Work sheet diff'!P89-AVERAGE('Work sheet diff'!$C89:$T89)</f>
        <v>-0.0394676056936483</v>
      </c>
      <c r="R172" s="324" t="n">
        <f aca="false">'Work sheet diff'!Q89-AVERAGE('Work sheet diff'!$C89:$T89)</f>
        <v>-0.0902621493631938</v>
      </c>
      <c r="S172" s="324" t="n">
        <f aca="false">'Work sheet diff'!R89-AVERAGE('Work sheet diff'!$C89:$T89)</f>
        <v>-0.141808713109481</v>
      </c>
      <c r="T172" s="324" t="n">
        <f aca="false">'Work sheet diff'!S89-AVERAGE('Work sheet diff'!$C89:$T89)</f>
        <v>0.0871890662813369</v>
      </c>
      <c r="U172" s="324" t="n">
        <f aca="false">'Work sheet diff'!T89-AVERAGE('Work sheet diff'!$C89:$T89)</f>
        <v>0.114436229114342</v>
      </c>
      <c r="V172" s="324" t="n">
        <f aca="false">'Work sheet diff'!U89</f>
        <v>0.0364780706757988</v>
      </c>
      <c r="W172" s="314"/>
    </row>
    <row r="173" s="302" customFormat="true" ht="15" hidden="false" customHeight="false" outlineLevel="0" collapsed="false">
      <c r="A173" s="311" t="s">
        <v>293</v>
      </c>
      <c r="B173" s="312" t="n">
        <f aca="false">AVERAGE('Work sheet diff'!C90:T90)</f>
        <v>0.0105923815076759</v>
      </c>
      <c r="C173" s="324" t="n">
        <f aca="false">'Work sheet diff'!B90</f>
        <v>-3.63603862414791</v>
      </c>
      <c r="D173" s="324" t="n">
        <f aca="false">'Work sheet diff'!C90-AVERAGE('Work sheet diff'!$C90:$T90)</f>
        <v>0.00746379737301695</v>
      </c>
      <c r="E173" s="324" t="n">
        <f aca="false">'Work sheet diff'!D90-AVERAGE('Work sheet diff'!$C90:$T90)</f>
        <v>0.0199447895160181</v>
      </c>
      <c r="F173" s="324" t="n">
        <f aca="false">'Work sheet diff'!E90-AVERAGE('Work sheet diff'!$C90:$T90)</f>
        <v>0.0075736225720189</v>
      </c>
      <c r="G173" s="324" t="n">
        <f aca="false">'Work sheet diff'!F90-AVERAGE('Work sheet diff'!$C90:$T90)</f>
        <v>-0.0134898298887498</v>
      </c>
      <c r="H173" s="324" t="n">
        <f aca="false">'Work sheet diff'!G90-AVERAGE('Work sheet diff'!$C90:$T90)</f>
        <v>0.0178249100945856</v>
      </c>
      <c r="I173" s="324" t="n">
        <f aca="false">'Work sheet diff'!H90-AVERAGE('Work sheet diff'!$C90:$T90)</f>
        <v>-0.0517661973809627</v>
      </c>
      <c r="J173" s="324" t="n">
        <f aca="false">'Work sheet diff'!I90-AVERAGE('Work sheet diff'!$C90:$T90)</f>
        <v>-0.0065747655546046</v>
      </c>
      <c r="K173" s="324" t="n">
        <f aca="false">'Work sheet diff'!J90-AVERAGE('Work sheet diff'!$C90:$T90)</f>
        <v>0.0196407635000783</v>
      </c>
      <c r="L173" s="324" t="n">
        <f aca="false">'Work sheet diff'!K90-AVERAGE('Work sheet diff'!$C90:$T90)</f>
        <v>0.0120592359796223</v>
      </c>
      <c r="M173" s="324" t="n">
        <f aca="false">'Work sheet diff'!L90-AVERAGE('Work sheet diff'!$C90:$T90)</f>
        <v>0.0276506114896908</v>
      </c>
      <c r="N173" s="324" t="n">
        <f aca="false">'Work sheet diff'!M90-AVERAGE('Work sheet diff'!$C90:$T90)</f>
        <v>0.00841791956342916</v>
      </c>
      <c r="O173" s="324" t="n">
        <f aca="false">'Work sheet diff'!N90-AVERAGE('Work sheet diff'!$C90:$T90)</f>
        <v>-0.034884217242641</v>
      </c>
      <c r="P173" s="324" t="n">
        <f aca="false">'Work sheet diff'!O90-AVERAGE('Work sheet diff'!$C90:$T90)</f>
        <v>-0.00542592088254176</v>
      </c>
      <c r="Q173" s="324" t="n">
        <f aca="false">'Work sheet diff'!P90-AVERAGE('Work sheet diff'!$C90:$T90)</f>
        <v>0.0215291382242659</v>
      </c>
      <c r="R173" s="324" t="n">
        <f aca="false">'Work sheet diff'!Q90-AVERAGE('Work sheet diff'!$C90:$T90)</f>
        <v>-0.0156990985210991</v>
      </c>
      <c r="S173" s="324" t="n">
        <f aca="false">'Work sheet diff'!R90-AVERAGE('Work sheet diff'!$C90:$T90)</f>
        <v>-0.0384755366791973</v>
      </c>
      <c r="T173" s="324" t="n">
        <f aca="false">'Work sheet diff'!S90-AVERAGE('Work sheet diff'!$C90:$T90)</f>
        <v>0.00768996376722705</v>
      </c>
      <c r="U173" s="324" t="n">
        <f aca="false">'Work sheet diff'!T90-AVERAGE('Work sheet diff'!$C90:$T90)</f>
        <v>0.0165208140698431</v>
      </c>
      <c r="V173" s="324" t="n">
        <f aca="false">'Work sheet diff'!U90</f>
        <v>-0.123498323465365</v>
      </c>
      <c r="W173" s="314"/>
    </row>
    <row r="174" s="302" customFormat="true" ht="15" hidden="false" customHeight="false" outlineLevel="0" collapsed="false">
      <c r="A174" s="311" t="s">
        <v>294</v>
      </c>
      <c r="B174" s="312" t="n">
        <f aca="false">AVERAGE('Work sheet diff'!C91:T91)</f>
        <v>-0.00618534986638187</v>
      </c>
      <c r="C174" s="324" t="n">
        <f aca="false">'Work sheet diff'!B91</f>
        <v>-1.09657899345535</v>
      </c>
      <c r="D174" s="324" t="n">
        <f aca="false">'Work sheet diff'!C91-AVERAGE('Work sheet diff'!$C91:$T91)</f>
        <v>-0.00442482118651222</v>
      </c>
      <c r="E174" s="324" t="n">
        <f aca="false">'Work sheet diff'!D91-AVERAGE('Work sheet diff'!$C91:$T91)</f>
        <v>-0.0195156741569943</v>
      </c>
      <c r="F174" s="324" t="n">
        <f aca="false">'Work sheet diff'!E91-AVERAGE('Work sheet diff'!$C91:$T91)</f>
        <v>0.0022644610045249</v>
      </c>
      <c r="G174" s="324" t="n">
        <f aca="false">'Work sheet diff'!F91-AVERAGE('Work sheet diff'!$C91:$T91)</f>
        <v>0.0012915875030952</v>
      </c>
      <c r="H174" s="324" t="n">
        <f aca="false">'Work sheet diff'!G91-AVERAGE('Work sheet diff'!$C91:$T91)</f>
        <v>0.0151750001877836</v>
      </c>
      <c r="I174" s="324" t="n">
        <f aca="false">'Work sheet diff'!H91-AVERAGE('Work sheet diff'!$C91:$T91)</f>
        <v>0.000615314525187331</v>
      </c>
      <c r="J174" s="324" t="n">
        <f aca="false">'Work sheet diff'!I91-AVERAGE('Work sheet diff'!$C91:$T91)</f>
        <v>0.00811268329254051</v>
      </c>
      <c r="K174" s="324" t="n">
        <f aca="false">'Work sheet diff'!J91-AVERAGE('Work sheet diff'!$C91:$T91)</f>
        <v>0.00699025114357033</v>
      </c>
      <c r="L174" s="324" t="n">
        <f aca="false">'Work sheet diff'!K91-AVERAGE('Work sheet diff'!$C91:$T91)</f>
        <v>0.00683131716908426</v>
      </c>
      <c r="M174" s="324" t="n">
        <f aca="false">'Work sheet diff'!L91-AVERAGE('Work sheet diff'!$C91:$T91)</f>
        <v>0.0121380320201536</v>
      </c>
      <c r="N174" s="324" t="n">
        <f aca="false">'Work sheet diff'!M91-AVERAGE('Work sheet diff'!$C91:$T91)</f>
        <v>0.00256628441508609</v>
      </c>
      <c r="O174" s="324" t="n">
        <f aca="false">'Work sheet diff'!N91-AVERAGE('Work sheet diff'!$C91:$T91)</f>
        <v>-0.0129399024741503</v>
      </c>
      <c r="P174" s="324" t="n">
        <f aca="false">'Work sheet diff'!O91-AVERAGE('Work sheet diff'!$C91:$T91)</f>
        <v>-0.00225900074677037</v>
      </c>
      <c r="Q174" s="324" t="n">
        <f aca="false">'Work sheet diff'!P91-AVERAGE('Work sheet diff'!$C91:$T91)</f>
        <v>0.00645568586748258</v>
      </c>
      <c r="R174" s="324" t="n">
        <f aca="false">'Work sheet diff'!Q91-AVERAGE('Work sheet diff'!$C91:$T91)</f>
        <v>-0.00550401916759304</v>
      </c>
      <c r="S174" s="324" t="n">
        <f aca="false">'Work sheet diff'!R91-AVERAGE('Work sheet diff'!$C91:$T91)</f>
        <v>-0.00924554338002281</v>
      </c>
      <c r="T174" s="324" t="n">
        <f aca="false">'Work sheet diff'!S91-AVERAGE('Work sheet diff'!$C91:$T91)</f>
        <v>-0.0096028028384652</v>
      </c>
      <c r="U174" s="324" t="n">
        <f aca="false">'Work sheet diff'!T91-AVERAGE('Work sheet diff'!$C91:$T91)</f>
        <v>0.00105114682199981</v>
      </c>
      <c r="V174" s="324" t="n">
        <f aca="false">'Work sheet diff'!U91</f>
        <v>-0.114587231935774</v>
      </c>
      <c r="W174" s="314"/>
    </row>
    <row r="175" s="302" customFormat="true" ht="15" hidden="false" customHeight="false" outlineLevel="0" collapsed="false">
      <c r="A175" s="311" t="s">
        <v>295</v>
      </c>
      <c r="B175" s="312" t="n">
        <f aca="false">AVERAGE('Work sheet diff'!C92:T92)</f>
        <v>0.000211838959870215</v>
      </c>
      <c r="C175" s="324" t="n">
        <f aca="false">'Work sheet diff'!B92</f>
        <v>-0.726449084882928</v>
      </c>
      <c r="D175" s="324" t="n">
        <f aca="false">'Work sheet diff'!C92-AVERAGE('Work sheet diff'!$C92:$T92)</f>
        <v>0.00542698705758043</v>
      </c>
      <c r="E175" s="324" t="n">
        <f aca="false">'Work sheet diff'!D92-AVERAGE('Work sheet diff'!$C92:$T92)</f>
        <v>0.00596268966848798</v>
      </c>
      <c r="F175" s="324" t="n">
        <f aca="false">'Work sheet diff'!E92-AVERAGE('Work sheet diff'!$C92:$T92)</f>
        <v>0.00311871714726707</v>
      </c>
      <c r="G175" s="324" t="n">
        <f aca="false">'Work sheet diff'!F92-AVERAGE('Work sheet diff'!$C92:$T92)</f>
        <v>-0.00264626442177248</v>
      </c>
      <c r="H175" s="324" t="n">
        <f aca="false">'Work sheet diff'!G92-AVERAGE('Work sheet diff'!$C92:$T92)</f>
        <v>-0.00555634365238285</v>
      </c>
      <c r="I175" s="324" t="n">
        <f aca="false">'Work sheet diff'!H92-AVERAGE('Work sheet diff'!$C92:$T92)</f>
        <v>0.00606664791477778</v>
      </c>
      <c r="J175" s="324" t="n">
        <f aca="false">'Work sheet diff'!I92-AVERAGE('Work sheet diff'!$C92:$T92)</f>
        <v>-0.000475759510882805</v>
      </c>
      <c r="K175" s="324" t="n">
        <f aca="false">'Work sheet diff'!J92-AVERAGE('Work sheet diff'!$C92:$T92)</f>
        <v>0.00184696718262108</v>
      </c>
      <c r="L175" s="324" t="n">
        <f aca="false">'Work sheet diff'!K92-AVERAGE('Work sheet diff'!$C92:$T92)</f>
        <v>0.0012811160086854</v>
      </c>
      <c r="M175" s="324" t="n">
        <f aca="false">'Work sheet diff'!L92-AVERAGE('Work sheet diff'!$C92:$T92)</f>
        <v>0.000424509684901988</v>
      </c>
      <c r="N175" s="324" t="n">
        <f aca="false">'Work sheet diff'!M92-AVERAGE('Work sheet diff'!$C92:$T92)</f>
        <v>-0.00151356183359907</v>
      </c>
      <c r="O175" s="324" t="n">
        <f aca="false">'Work sheet diff'!N92-AVERAGE('Work sheet diff'!$C92:$T92)</f>
        <v>-0.00531066301439981</v>
      </c>
      <c r="P175" s="324" t="n">
        <f aca="false">'Work sheet diff'!O92-AVERAGE('Work sheet diff'!$C92:$T92)</f>
        <v>-0.00117737862304183</v>
      </c>
      <c r="Q175" s="324" t="n">
        <f aca="false">'Work sheet diff'!P92-AVERAGE('Work sheet diff'!$C92:$T92)</f>
        <v>0.000274193227438305</v>
      </c>
      <c r="R175" s="324" t="n">
        <f aca="false">'Work sheet diff'!Q92-AVERAGE('Work sheet diff'!$C92:$T92)</f>
        <v>0.000942613672028763</v>
      </c>
      <c r="S175" s="324" t="n">
        <f aca="false">'Work sheet diff'!R92-AVERAGE('Work sheet diff'!$C92:$T92)</f>
        <v>-0.00507218186050955</v>
      </c>
      <c r="T175" s="324" t="n">
        <f aca="false">'Work sheet diff'!S92-AVERAGE('Work sheet diff'!$C92:$T92)</f>
        <v>-0.00163736422081571</v>
      </c>
      <c r="U175" s="324" t="n">
        <f aca="false">'Work sheet diff'!T92-AVERAGE('Work sheet diff'!$C92:$T92)</f>
        <v>-0.0019549244263847</v>
      </c>
      <c r="V175" s="324" t="n">
        <f aca="false">'Work sheet diff'!U92</f>
        <v>0.000932695498625263</v>
      </c>
      <c r="W175" s="314"/>
    </row>
    <row r="176" s="302" customFormat="true" ht="15" hidden="false" customHeight="false" outlineLevel="0" collapsed="false">
      <c r="A176" s="311" t="s">
        <v>296</v>
      </c>
      <c r="B176" s="312" t="n">
        <f aca="false">AVERAGE('Work sheet diff'!C93:T93)</f>
        <v>0.0321224189828694</v>
      </c>
      <c r="C176" s="324" t="n">
        <f aca="false">'Work sheet diff'!B93</f>
        <v>-0.144607536868564</v>
      </c>
      <c r="D176" s="324" t="n">
        <f aca="false">'Work sheet diff'!C93-AVERAGE('Work sheet diff'!$C93:$T93)</f>
        <v>-0.00836514886223995</v>
      </c>
      <c r="E176" s="324" t="n">
        <f aca="false">'Work sheet diff'!D93-AVERAGE('Work sheet diff'!$C93:$T93)</f>
        <v>-0.0113072900301326</v>
      </c>
      <c r="F176" s="324" t="n">
        <f aca="false">'Work sheet diff'!E93-AVERAGE('Work sheet diff'!$C93:$T93)</f>
        <v>-0.000351532948921547</v>
      </c>
      <c r="G176" s="324" t="n">
        <f aca="false">'Work sheet diff'!F93-AVERAGE('Work sheet diff'!$C93:$T93)</f>
        <v>0.00343919434455432</v>
      </c>
      <c r="H176" s="324" t="n">
        <f aca="false">'Work sheet diff'!G93-AVERAGE('Work sheet diff'!$C93:$T93)</f>
        <v>0.000551231616011755</v>
      </c>
      <c r="I176" s="324" t="n">
        <f aca="false">'Work sheet diff'!H93-AVERAGE('Work sheet diff'!$C93:$T93)</f>
        <v>-0.00161408448882021</v>
      </c>
      <c r="J176" s="324" t="n">
        <f aca="false">'Work sheet diff'!I93-AVERAGE('Work sheet diff'!$C93:$T93)</f>
        <v>-0.0091510996626664</v>
      </c>
      <c r="K176" s="324" t="n">
        <f aca="false">'Work sheet diff'!J93-AVERAGE('Work sheet diff'!$C93:$T93)</f>
        <v>-0.0118008058148147</v>
      </c>
      <c r="L176" s="324" t="n">
        <f aca="false">'Work sheet diff'!K93-AVERAGE('Work sheet diff'!$C93:$T93)</f>
        <v>-0.00318869397692522</v>
      </c>
      <c r="M176" s="324" t="n">
        <f aca="false">'Work sheet diff'!L93-AVERAGE('Work sheet diff'!$C93:$T93)</f>
        <v>-0.00415207107149814</v>
      </c>
      <c r="N176" s="324" t="n">
        <f aca="false">'Work sheet diff'!M93-AVERAGE('Work sheet diff'!$C93:$T93)</f>
        <v>-0.00735964432753574</v>
      </c>
      <c r="O176" s="324" t="n">
        <f aca="false">'Work sheet diff'!N93-AVERAGE('Work sheet diff'!$C93:$T93)</f>
        <v>0.00978746314059261</v>
      </c>
      <c r="P176" s="324" t="n">
        <f aca="false">'Work sheet diff'!O93-AVERAGE('Work sheet diff'!$C93:$T93)</f>
        <v>-0.00413812468779079</v>
      </c>
      <c r="Q176" s="324" t="n">
        <f aca="false">'Work sheet diff'!P93-AVERAGE('Work sheet diff'!$C93:$T93)</f>
        <v>0.00633397082888324</v>
      </c>
      <c r="R176" s="324" t="n">
        <f aca="false">'Work sheet diff'!Q93-AVERAGE('Work sheet diff'!$C93:$T93)</f>
        <v>0.0110459255461772</v>
      </c>
      <c r="S176" s="324" t="n">
        <f aca="false">'Work sheet diff'!R93-AVERAGE('Work sheet diff'!$C93:$T93)</f>
        <v>0.0123254053800987</v>
      </c>
      <c r="T176" s="324" t="n">
        <f aca="false">'Work sheet diff'!S93-AVERAGE('Work sheet diff'!$C93:$T93)</f>
        <v>0.00620334515399483</v>
      </c>
      <c r="U176" s="324" t="n">
        <f aca="false">'Work sheet diff'!T93-AVERAGE('Work sheet diff'!$C93:$T93)</f>
        <v>0.0117419598610327</v>
      </c>
      <c r="V176" s="324" t="n">
        <f aca="false">'Work sheet diff'!U93</f>
        <v>0.0489540767062923</v>
      </c>
      <c r="W176" s="314"/>
    </row>
    <row r="177" s="302" customFormat="true" ht="15" hidden="false" customHeight="false" outlineLevel="0" collapsed="false">
      <c r="A177" s="311" t="s">
        <v>297</v>
      </c>
      <c r="B177" s="312" t="n">
        <f aca="false">AVERAGE('Work sheet diff'!C94:T94)</f>
        <v>-0.000179201373354822</v>
      </c>
      <c r="C177" s="324" t="n">
        <f aca="false">'Work sheet diff'!B94</f>
        <v>-0.0501337684109418</v>
      </c>
      <c r="D177" s="324" t="n">
        <f aca="false">'Work sheet diff'!C94-AVERAGE('Work sheet diff'!$C94:$T94)</f>
        <v>-0.0010325977563095</v>
      </c>
      <c r="E177" s="324" t="n">
        <f aca="false">'Work sheet diff'!D94-AVERAGE('Work sheet diff'!$C94:$T94)</f>
        <v>0.000802056520464292</v>
      </c>
      <c r="F177" s="324" t="n">
        <f aca="false">'Work sheet diff'!E94-AVERAGE('Work sheet diff'!$C94:$T94)</f>
        <v>0.000114238427825748</v>
      </c>
      <c r="G177" s="324" t="n">
        <f aca="false">'Work sheet diff'!F94-AVERAGE('Work sheet diff'!$C94:$T94)</f>
        <v>0.00124626338921343</v>
      </c>
      <c r="H177" s="324" t="n">
        <f aca="false">'Work sheet diff'!G94-AVERAGE('Work sheet diff'!$C94:$T94)</f>
        <v>0.00385079644303698</v>
      </c>
      <c r="I177" s="324" t="n">
        <f aca="false">'Work sheet diff'!H94-AVERAGE('Work sheet diff'!$C94:$T94)</f>
        <v>1.99400531309348E-005</v>
      </c>
      <c r="J177" s="324" t="n">
        <f aca="false">'Work sheet diff'!I94-AVERAGE('Work sheet diff'!$C94:$T94)</f>
        <v>-0.00076117383271247</v>
      </c>
      <c r="K177" s="324" t="n">
        <f aca="false">'Work sheet diff'!J94-AVERAGE('Work sheet diff'!$C94:$T94)</f>
        <v>-0.00132922956833194</v>
      </c>
      <c r="L177" s="324" t="n">
        <f aca="false">'Work sheet diff'!K94-AVERAGE('Work sheet diff'!$C94:$T94)</f>
        <v>-0.00390761707352934</v>
      </c>
      <c r="M177" s="324" t="n">
        <f aca="false">'Work sheet diff'!L94-AVERAGE('Work sheet diff'!$C94:$T94)</f>
        <v>0.00252535873695692</v>
      </c>
      <c r="N177" s="324" t="n">
        <f aca="false">'Work sheet diff'!M94-AVERAGE('Work sheet diff'!$C94:$T94)</f>
        <v>-0.00239223657983283</v>
      </c>
      <c r="O177" s="324" t="n">
        <f aca="false">'Work sheet diff'!N94-AVERAGE('Work sheet diff'!$C94:$T94)</f>
        <v>0.00148224836631549</v>
      </c>
      <c r="P177" s="324" t="n">
        <f aca="false">'Work sheet diff'!O94-AVERAGE('Work sheet diff'!$C94:$T94)</f>
        <v>6.16073634087739E-005</v>
      </c>
      <c r="Q177" s="324" t="n">
        <f aca="false">'Work sheet diff'!P94-AVERAGE('Work sheet diff'!$C94:$T94)</f>
        <v>-0.00224620383612819</v>
      </c>
      <c r="R177" s="324" t="n">
        <f aca="false">'Work sheet diff'!Q94-AVERAGE('Work sheet diff'!$C94:$T94)</f>
        <v>-0.000958584658851144</v>
      </c>
      <c r="S177" s="324" t="n">
        <f aca="false">'Work sheet diff'!R94-AVERAGE('Work sheet diff'!$C94:$T94)</f>
        <v>0.00306435152566071</v>
      </c>
      <c r="T177" s="324" t="n">
        <f aca="false">'Work sheet diff'!S94-AVERAGE('Work sheet diff'!$C94:$T94)</f>
        <v>0.000687131797860784</v>
      </c>
      <c r="U177" s="324" t="n">
        <f aca="false">'Work sheet diff'!T94-AVERAGE('Work sheet diff'!$C94:$T94)</f>
        <v>-0.00122634931817865</v>
      </c>
      <c r="V177" s="324" t="n">
        <f aca="false">'Work sheet diff'!U94</f>
        <v>0.00373104676093736</v>
      </c>
      <c r="W177" s="314"/>
    </row>
    <row r="178" s="302" customFormat="true" ht="15" hidden="false" customHeight="false" outlineLevel="0" collapsed="false">
      <c r="A178" s="311" t="s">
        <v>298</v>
      </c>
      <c r="B178" s="312" t="n">
        <f aca="false">AVERAGE('Work sheet diff'!C95:T95)</f>
        <v>0.0175530314354969</v>
      </c>
      <c r="C178" s="324" t="n">
        <f aca="false">'Work sheet diff'!B95</f>
        <v>0.0136146379151479</v>
      </c>
      <c r="D178" s="324" t="n">
        <f aca="false">'Work sheet diff'!C95-AVERAGE('Work sheet diff'!$C95:$T95)</f>
        <v>-0.00689696923724446</v>
      </c>
      <c r="E178" s="324" t="n">
        <f aca="false">'Work sheet diff'!D95-AVERAGE('Work sheet diff'!$C95:$T95)</f>
        <v>-0.00880676975997412</v>
      </c>
      <c r="F178" s="324" t="n">
        <f aca="false">'Work sheet diff'!E95-AVERAGE('Work sheet diff'!$C95:$T95)</f>
        <v>-0.00146743959955458</v>
      </c>
      <c r="G178" s="324" t="n">
        <f aca="false">'Work sheet diff'!F95-AVERAGE('Work sheet diff'!$C95:$T95)</f>
        <v>0.00440725294139422</v>
      </c>
      <c r="H178" s="324" t="n">
        <f aca="false">'Work sheet diff'!G95-AVERAGE('Work sheet diff'!$C95:$T95)</f>
        <v>-0.00473716609029613</v>
      </c>
      <c r="I178" s="324" t="n">
        <f aca="false">'Work sheet diff'!H95-AVERAGE('Work sheet diff'!$C95:$T95)</f>
        <v>0.00177216299410258</v>
      </c>
      <c r="J178" s="324" t="n">
        <f aca="false">'Work sheet diff'!I95-AVERAGE('Work sheet diff'!$C95:$T95)</f>
        <v>-0.00283032373456632</v>
      </c>
      <c r="K178" s="324" t="n">
        <f aca="false">'Work sheet diff'!J95-AVERAGE('Work sheet diff'!$C95:$T95)</f>
        <v>-0.00689219553987234</v>
      </c>
      <c r="L178" s="324" t="n">
        <f aca="false">'Work sheet diff'!K95-AVERAGE('Work sheet diff'!$C95:$T95)</f>
        <v>-0.00239896351018696</v>
      </c>
      <c r="M178" s="324" t="n">
        <f aca="false">'Work sheet diff'!L95-AVERAGE('Work sheet diff'!$C95:$T95)</f>
        <v>-0.00189893387690579</v>
      </c>
      <c r="N178" s="324" t="n">
        <f aca="false">'Work sheet diff'!M95-AVERAGE('Work sheet diff'!$C95:$T95)</f>
        <v>-0.00169181842210268</v>
      </c>
      <c r="O178" s="324" t="n">
        <f aca="false">'Work sheet diff'!N95-AVERAGE('Work sheet diff'!$C95:$T95)</f>
        <v>0.0103895776372832</v>
      </c>
      <c r="P178" s="324" t="n">
        <f aca="false">'Work sheet diff'!O95-AVERAGE('Work sheet diff'!$C95:$T95)</f>
        <v>-0.00840838389069115</v>
      </c>
      <c r="Q178" s="324" t="n">
        <f aca="false">'Work sheet diff'!P95-AVERAGE('Work sheet diff'!$C95:$T95)</f>
        <v>0.00795448754043222</v>
      </c>
      <c r="R178" s="324" t="n">
        <f aca="false">'Work sheet diff'!Q95-AVERAGE('Work sheet diff'!$C95:$T95)</f>
        <v>0.00392224198421354</v>
      </c>
      <c r="S178" s="324" t="n">
        <f aca="false">'Work sheet diff'!R95-AVERAGE('Work sheet diff'!$C95:$T95)</f>
        <v>0.00956464362669442</v>
      </c>
      <c r="T178" s="324" t="n">
        <f aca="false">'Work sheet diff'!S95-AVERAGE('Work sheet diff'!$C95:$T95)</f>
        <v>0.00457714613690123</v>
      </c>
      <c r="U178" s="324" t="n">
        <f aca="false">'Work sheet diff'!T95-AVERAGE('Work sheet diff'!$C95:$T95)</f>
        <v>0.00344145080037307</v>
      </c>
      <c r="V178" s="324" t="n">
        <f aca="false">'Work sheet diff'!U95</f>
        <v>0.0357905450654446</v>
      </c>
      <c r="W178" s="314"/>
    </row>
    <row r="179" s="302" customFormat="true" ht="15" hidden="false" customHeight="false" outlineLevel="0" collapsed="false">
      <c r="A179" s="311" t="s">
        <v>299</v>
      </c>
      <c r="B179" s="312" t="n">
        <f aca="false">AVERAGE('Work sheet diff'!C96:T96)</f>
        <v>1.38524182937031E-018</v>
      </c>
      <c r="C179" s="324" t="n">
        <f aca="false">'Work sheet diff'!B96</f>
        <v>6.93889390390723E-018</v>
      </c>
      <c r="D179" s="324" t="n">
        <f aca="false">'Work sheet diff'!C96-AVERAGE('Work sheet diff'!$C96:$T96)</f>
        <v>1.81958628726481E-018</v>
      </c>
      <c r="E179" s="324" t="n">
        <f aca="false">'Work sheet diff'!D96-AVERAGE('Work sheet diff'!$C96:$T96)</f>
        <v>4.49517673326294E-018</v>
      </c>
      <c r="F179" s="324" t="n">
        <f aca="false">'Work sheet diff'!E96-AVERAGE('Work sheet diff'!$C96:$T96)</f>
        <v>-2.22871436694802E-018</v>
      </c>
      <c r="G179" s="324" t="n">
        <f aca="false">'Work sheet diff'!F96-AVERAGE('Work sheet diff'!$C96:$T96)</f>
        <v>8.48628112880015E-020</v>
      </c>
      <c r="H179" s="324" t="n">
        <f aca="false">'Work sheet diff'!G96-AVERAGE('Work sheet diff'!$C96:$T96)</f>
        <v>7.96462368521655E-018</v>
      </c>
      <c r="I179" s="324" t="n">
        <f aca="false">'Work sheet diff'!H96-AVERAGE('Work sheet diff'!$C96:$T96)</f>
        <v>-1.38524182937031E-018</v>
      </c>
      <c r="J179" s="324" t="n">
        <f aca="false">'Work sheet diff'!I96-AVERAGE('Work sheet diff'!$C96:$T96)</f>
        <v>-1.38524182937031E-018</v>
      </c>
      <c r="K179" s="324" t="n">
        <f aca="false">'Work sheet diff'!J96-AVERAGE('Work sheet diff'!$C96:$T96)</f>
        <v>8.48628112880015E-020</v>
      </c>
      <c r="L179" s="324" t="n">
        <f aca="false">'Work sheet diff'!K96-AVERAGE('Work sheet diff'!$C96:$T96)</f>
        <v>-3.89177024169273E-018</v>
      </c>
      <c r="M179" s="324" t="n">
        <f aca="false">'Work sheet diff'!L96-AVERAGE('Work sheet diff'!$C96:$T96)</f>
        <v>4.08354743387861E-018</v>
      </c>
      <c r="N179" s="324" t="n">
        <f aca="false">'Work sheet diff'!M96-AVERAGE('Work sheet diff'!$C96:$T96)</f>
        <v>8.48628112880015E-020</v>
      </c>
      <c r="O179" s="324" t="n">
        <f aca="false">'Work sheet diff'!N96-AVERAGE('Work sheet diff'!$C96:$T96)</f>
        <v>1.93283028536552E-019</v>
      </c>
      <c r="P179" s="324" t="n">
        <f aca="false">'Work sheet diff'!O96-AVERAGE('Work sheet diff'!$C96:$T96)</f>
        <v>-1.42045542959108E-017</v>
      </c>
      <c r="Q179" s="324" t="n">
        <f aca="false">'Work sheet diff'!P96-AVERAGE('Work sheet diff'!$C96:$T96)</f>
        <v>-1.25890471181374E-018</v>
      </c>
      <c r="R179" s="324" t="n">
        <f aca="false">'Work sheet diff'!Q96-AVERAGE('Work sheet diff'!$C96:$T96)</f>
        <v>1.02572978130932E-018</v>
      </c>
      <c r="S179" s="324" t="n">
        <f aca="false">'Work sheet diff'!R96-AVERAGE('Work sheet diff'!$C96:$T96)</f>
        <v>-2.85534647002862E-018</v>
      </c>
      <c r="T179" s="324" t="n">
        <f aca="false">'Work sheet diff'!S96-AVERAGE('Work sheet diff'!$C96:$T96)</f>
        <v>8.49386135585354E-018</v>
      </c>
      <c r="U179" s="324" t="n">
        <f aca="false">'Work sheet diff'!T96-AVERAGE('Work sheet diff'!$C96:$T96)</f>
        <v>-1.12062299405181E-018</v>
      </c>
      <c r="V179" s="324" t="n">
        <f aca="false">'Work sheet diff'!U96</f>
        <v>-1.38777878078145E-017</v>
      </c>
      <c r="W179" s="314"/>
    </row>
    <row r="180" s="302" customFormat="true" ht="15" hidden="false" customHeight="false" outlineLevel="0" collapsed="false">
      <c r="A180" s="311" t="s">
        <v>300</v>
      </c>
      <c r="B180" s="312" t="n">
        <f aca="false">AVERAGE('Work sheet diff'!C97:T97)/10</f>
        <v>0.00368020605367157</v>
      </c>
      <c r="C180" s="324" t="n">
        <f aca="false">'Work sheet diff'!B97</f>
        <v>0.0171591611229521</v>
      </c>
      <c r="D180" s="324" t="n">
        <f aca="false">'Work sheet diff'!C97-AVERAGE('Work sheet diff'!$C97:$T97)</f>
        <v>-0.0108868125067496</v>
      </c>
      <c r="E180" s="324" t="n">
        <f aca="false">'Work sheet diff'!D97-AVERAGE('Work sheet diff'!$C97:$T97)</f>
        <v>-0.0071938025366711</v>
      </c>
      <c r="F180" s="324" t="n">
        <f aca="false">'Work sheet diff'!E97-AVERAGE('Work sheet diff'!$C97:$T97)</f>
        <v>0.0004332069693265</v>
      </c>
      <c r="G180" s="324" t="n">
        <f aca="false">'Work sheet diff'!F97-AVERAGE('Work sheet diff'!$C97:$T97)</f>
        <v>0.00193995320511859</v>
      </c>
      <c r="H180" s="324" t="n">
        <f aca="false">'Work sheet diff'!G97-AVERAGE('Work sheet diff'!$C97:$T97)</f>
        <v>-0.000351091731585942</v>
      </c>
      <c r="I180" s="324" t="n">
        <f aca="false">'Work sheet diff'!H97-AVERAGE('Work sheet diff'!$C97:$T97)</f>
        <v>-0.00197066211725801</v>
      </c>
      <c r="J180" s="324" t="n">
        <f aca="false">'Work sheet diff'!I97-AVERAGE('Work sheet diff'!$C97:$T97)</f>
        <v>-0.00942641603514541</v>
      </c>
      <c r="K180" s="324" t="n">
        <f aca="false">'Work sheet diff'!J97-AVERAGE('Work sheet diff'!$C97:$T97)</f>
        <v>-0.00999974151978982</v>
      </c>
      <c r="L180" s="324" t="n">
        <f aca="false">'Work sheet diff'!K97-AVERAGE('Work sheet diff'!$C97:$T97)</f>
        <v>-0.00378530149972431</v>
      </c>
      <c r="M180" s="324" t="n">
        <f aca="false">'Work sheet diff'!L97-AVERAGE('Work sheet diff'!$C97:$T97)</f>
        <v>-0.00448264777723072</v>
      </c>
      <c r="N180" s="324" t="n">
        <f aca="false">'Work sheet diff'!M97-AVERAGE('Work sheet diff'!$C97:$T97)</f>
        <v>-0.00321860377739184</v>
      </c>
      <c r="O180" s="324" t="n">
        <f aca="false">'Work sheet diff'!N97-AVERAGE('Work sheet diff'!$C97:$T97)</f>
        <v>0.00561562508256148</v>
      </c>
      <c r="P180" s="324" t="n">
        <f aca="false">'Work sheet diff'!O97-AVERAGE('Work sheet diff'!$C97:$T97)</f>
        <v>-0.000471302505330277</v>
      </c>
      <c r="Q180" s="324" t="n">
        <f aca="false">'Work sheet diff'!P97-AVERAGE('Work sheet diff'!$C97:$T97)</f>
        <v>0.00286862884951616</v>
      </c>
      <c r="R180" s="324" t="n">
        <f aca="false">'Work sheet diff'!Q97-AVERAGE('Work sheet diff'!$C97:$T97)</f>
        <v>0.0105443899261025</v>
      </c>
      <c r="S180" s="324" t="n">
        <f aca="false">'Work sheet diff'!R97-AVERAGE('Work sheet diff'!$C97:$T97)</f>
        <v>0.0129291795704872</v>
      </c>
      <c r="T180" s="324" t="n">
        <f aca="false">'Work sheet diff'!S97-AVERAGE('Work sheet diff'!$C97:$T97)</f>
        <v>0.00901504414388454</v>
      </c>
      <c r="U180" s="324" t="n">
        <f aca="false">'Work sheet diff'!T97-AVERAGE('Work sheet diff'!$C97:$T97)</f>
        <v>0.00844035425988007</v>
      </c>
      <c r="V180" s="324" t="n">
        <f aca="false">'Work sheet diff'!U97</f>
        <v>0.055021245437399</v>
      </c>
      <c r="W180" s="314"/>
    </row>
    <row r="181" s="302" customFormat="true" ht="15" hidden="false" customHeight="false" outlineLevel="0" collapsed="false">
      <c r="A181" s="311" t="s">
        <v>301</v>
      </c>
      <c r="B181" s="312" t="n">
        <f aca="false">AVERAGE('Work sheet diff'!C98:T98)/10</f>
        <v>0.000159076408149628</v>
      </c>
      <c r="C181" s="324" t="n">
        <f aca="false">'Work sheet diff'!B98/10</f>
        <v>0.00775543047793895</v>
      </c>
      <c r="D181" s="324" t="n">
        <f aca="false">('Work sheet diff'!C98-AVERAGE('Work sheet diff'!$C98:$T98))/10</f>
        <v>-0.000289035162404055</v>
      </c>
      <c r="E181" s="324" t="n">
        <f aca="false">('Work sheet diff'!D98-AVERAGE('Work sheet diff'!$C98:$T98))/10</f>
        <v>0.000366969070635446</v>
      </c>
      <c r="F181" s="324" t="n">
        <f aca="false">('Work sheet diff'!E98-AVERAGE('Work sheet diff'!$C98:$T98))/10</f>
        <v>-6.1650616326245E-005</v>
      </c>
      <c r="G181" s="324" t="n">
        <f aca="false">('Work sheet diff'!F98-AVERAGE('Work sheet diff'!$C98:$T98))/10</f>
        <v>-5.02418703120337E-005</v>
      </c>
      <c r="H181" s="324" t="n">
        <f aca="false">('Work sheet diff'!G98-AVERAGE('Work sheet diff'!$C98:$T98))/10</f>
        <v>-0.000555751799179976</v>
      </c>
      <c r="I181" s="324" t="n">
        <f aca="false">('Work sheet diff'!H98-AVERAGE('Work sheet diff'!$C98:$T98))/10</f>
        <v>0.00197961832027483</v>
      </c>
      <c r="J181" s="324" t="n">
        <f aca="false">('Work sheet diff'!I98-AVERAGE('Work sheet diff'!$C98:$T98))/10</f>
        <v>0.000686190674553058</v>
      </c>
      <c r="K181" s="324" t="n">
        <f aca="false">('Work sheet diff'!J98-AVERAGE('Work sheet diff'!$C98:$T98))/10</f>
        <v>0.000716970456420754</v>
      </c>
      <c r="L181" s="324" t="n">
        <f aca="false">('Work sheet diff'!K98-AVERAGE('Work sheet diff'!$C98:$T98))/10</f>
        <v>0.000359116101748156</v>
      </c>
      <c r="M181" s="324" t="n">
        <f aca="false">('Work sheet diff'!L98-AVERAGE('Work sheet diff'!$C98:$T98))/10</f>
        <v>0.000549082629580204</v>
      </c>
      <c r="N181" s="324" t="n">
        <f aca="false">('Work sheet diff'!M98-AVERAGE('Work sheet diff'!$C98:$T98))/10</f>
        <v>-0.00132698737208638</v>
      </c>
      <c r="O181" s="324" t="n">
        <f aca="false">('Work sheet diff'!N98-AVERAGE('Work sheet diff'!$C98:$T98))/10</f>
        <v>6.7092636994389E-005</v>
      </c>
      <c r="P181" s="324" t="n">
        <f aca="false">('Work sheet diff'!O98-AVERAGE('Work sheet diff'!$C98:$T98))/10</f>
        <v>2.10493965130583E-005</v>
      </c>
      <c r="Q181" s="324" t="n">
        <f aca="false">('Work sheet diff'!P98-AVERAGE('Work sheet diff'!$C98:$T98))/10</f>
        <v>-0.000549220059135434</v>
      </c>
      <c r="R181" s="324" t="n">
        <f aca="false">('Work sheet diff'!Q98-AVERAGE('Work sheet diff'!$C98:$T98))/10</f>
        <v>-0.000125174769209727</v>
      </c>
      <c r="S181" s="324" t="n">
        <f aca="false">('Work sheet diff'!R98-AVERAGE('Work sheet diff'!$C98:$T98))/10</f>
        <v>0.000165514702373627</v>
      </c>
      <c r="T181" s="324" t="n">
        <f aca="false">('Work sheet diff'!S98-AVERAGE('Work sheet diff'!$C98:$T98))/10</f>
        <v>-0.00151989373664071</v>
      </c>
      <c r="U181" s="324" t="n">
        <f aca="false">('Work sheet diff'!T98-AVERAGE('Work sheet diff'!$C98:$T98))/10</f>
        <v>-0.000433648603798962</v>
      </c>
      <c r="V181" s="324" t="n">
        <f aca="false">'Work sheet diff'!U98/10</f>
        <v>0.000599906436833583</v>
      </c>
      <c r="W181" s="314"/>
    </row>
    <row r="182" s="302" customFormat="true" ht="15" hidden="false" customHeight="false" outlineLevel="0" collapsed="false">
      <c r="A182" s="311" t="s">
        <v>302</v>
      </c>
      <c r="B182" s="312" t="n">
        <f aca="false">AVERAGE('Work sheet diff'!C99:T99)/10</f>
        <v>0.00374303046054524</v>
      </c>
      <c r="C182" s="324" t="n">
        <f aca="false">'Work sheet diff'!B99/10</f>
        <v>0.00345191736032128</v>
      </c>
      <c r="D182" s="324" t="n">
        <f aca="false">('Work sheet diff'!C99-AVERAGE('Work sheet diff'!$C99:$T99))/10</f>
        <v>-0.0011916820694905</v>
      </c>
      <c r="E182" s="324" t="n">
        <f aca="false">('Work sheet diff'!D99-AVERAGE('Work sheet diff'!$C99:$T99))/10</f>
        <v>0.000139599727518425</v>
      </c>
      <c r="F182" s="324" t="n">
        <f aca="false">('Work sheet diff'!E99-AVERAGE('Work sheet diff'!$C99:$T99))/10</f>
        <v>0.000529653187288698</v>
      </c>
      <c r="G182" s="324" t="n">
        <f aca="false">('Work sheet diff'!F99-AVERAGE('Work sheet diff'!$C99:$T99))/10</f>
        <v>0.00110369895264139</v>
      </c>
      <c r="H182" s="324" t="n">
        <f aca="false">('Work sheet diff'!G99-AVERAGE('Work sheet diff'!$C99:$T99))/10</f>
        <v>-0.000410715899494493</v>
      </c>
      <c r="I182" s="324" t="n">
        <f aca="false">('Work sheet diff'!H99-AVERAGE('Work sheet diff'!$C99:$T99))/10</f>
        <v>-0.000354416365824393</v>
      </c>
      <c r="J182" s="324" t="n">
        <f aca="false">('Work sheet diff'!I99-AVERAGE('Work sheet diff'!$C99:$T99))/10</f>
        <v>-0.00101502944124896</v>
      </c>
      <c r="K182" s="324" t="n">
        <f aca="false">('Work sheet diff'!J99-AVERAGE('Work sheet diff'!$C99:$T99))/10</f>
        <v>-0.000575444018209295</v>
      </c>
      <c r="L182" s="324" t="n">
        <f aca="false">('Work sheet diff'!K99-AVERAGE('Work sheet diff'!$C99:$T99))/10</f>
        <v>-0.000137918011683829</v>
      </c>
      <c r="M182" s="324" t="n">
        <f aca="false">('Work sheet diff'!L99-AVERAGE('Work sheet diff'!$C99:$T99))/10</f>
        <v>-0.00111088957525193</v>
      </c>
      <c r="N182" s="324" t="n">
        <f aca="false">('Work sheet diff'!M99-AVERAGE('Work sheet diff'!$C99:$T99))/10</f>
        <v>0.000596382854306429</v>
      </c>
      <c r="O182" s="324" t="n">
        <f aca="false">('Work sheet diff'!N99-AVERAGE('Work sheet diff'!$C99:$T99))/10</f>
        <v>3.17365270669251E-005</v>
      </c>
      <c r="P182" s="324" t="n">
        <f aca="false">('Work sheet diff'!O99-AVERAGE('Work sheet diff'!$C99:$T99))/10</f>
        <v>-0.000567037887245999</v>
      </c>
      <c r="Q182" s="324" t="n">
        <f aca="false">('Work sheet diff'!P99-AVERAGE('Work sheet diff'!$C99:$T99))/10</f>
        <v>-0.000276206433635956</v>
      </c>
      <c r="R182" s="324" t="n">
        <f aca="false">('Work sheet diff'!Q99-AVERAGE('Work sheet diff'!$C99:$T99))/10</f>
        <v>0.000514984367950688</v>
      </c>
      <c r="S182" s="324" t="n">
        <f aca="false">('Work sheet diff'!R99-AVERAGE('Work sheet diff'!$C99:$T99))/10</f>
        <v>0.00154750102302041</v>
      </c>
      <c r="T182" s="324" t="n">
        <f aca="false">('Work sheet diff'!S99-AVERAGE('Work sheet diff'!$C99:$T99))/10</f>
        <v>0.000463157027864766</v>
      </c>
      <c r="U182" s="324" t="n">
        <f aca="false">('Work sheet diff'!T99-AVERAGE('Work sheet diff'!$C99:$T99))/10</f>
        <v>0.000712626034427616</v>
      </c>
      <c r="V182" s="324" t="n">
        <f aca="false">'Work sheet diff'!U99/10</f>
        <v>0.00697211767629666</v>
      </c>
      <c r="W182" s="314"/>
    </row>
    <row r="183" s="302" customFormat="true" ht="15" hidden="false" customHeight="false" outlineLevel="0" collapsed="false">
      <c r="A183" s="311" t="s">
        <v>303</v>
      </c>
      <c r="B183" s="312" t="n">
        <f aca="false">AVERAGE('Work sheet diff'!C100:T100)/10</f>
        <v>-0.0102750668785252</v>
      </c>
      <c r="C183" s="324" t="n">
        <f aca="false">'Work sheet diff'!B100/10</f>
        <v>0.00887307320620556</v>
      </c>
      <c r="D183" s="324" t="n">
        <f aca="false">('Work sheet diff'!C100-AVERAGE('Work sheet diff'!$C100:$T100))/10</f>
        <v>-0.00065260028308968</v>
      </c>
      <c r="E183" s="324" t="n">
        <f aca="false">('Work sheet diff'!D100-AVERAGE('Work sheet diff'!$C100:$T100))/10</f>
        <v>4.25308785533221E-005</v>
      </c>
      <c r="F183" s="324" t="n">
        <f aca="false">('Work sheet diff'!E100-AVERAGE('Work sheet diff'!$C100:$T100))/10</f>
        <v>3.65087395253677E-005</v>
      </c>
      <c r="G183" s="324" t="n">
        <f aca="false">('Work sheet diff'!F100-AVERAGE('Work sheet diff'!$C100:$T100))/10</f>
        <v>-0.000828745573804317</v>
      </c>
      <c r="H183" s="324" t="n">
        <f aca="false">('Work sheet diff'!G100-AVERAGE('Work sheet diff'!$C100:$T100))/10</f>
        <v>0.000441360110543469</v>
      </c>
      <c r="I183" s="324" t="n">
        <f aca="false">('Work sheet diff'!H100-AVERAGE('Work sheet diff'!$C100:$T100))/10</f>
        <v>-0.000625012032790868</v>
      </c>
      <c r="J183" s="324" t="n">
        <f aca="false">('Work sheet diff'!I100-AVERAGE('Work sheet diff'!$C100:$T100))/10</f>
        <v>-0.000341621529316523</v>
      </c>
      <c r="K183" s="324" t="n">
        <f aca="false">('Work sheet diff'!J100-AVERAGE('Work sheet diff'!$C100:$T100))/10</f>
        <v>0.00106071783825296</v>
      </c>
      <c r="L183" s="324" t="n">
        <f aca="false">('Work sheet diff'!K100-AVERAGE('Work sheet diff'!$C100:$T100))/10</f>
        <v>-0.000113969157501753</v>
      </c>
      <c r="M183" s="324" t="n">
        <f aca="false">('Work sheet diff'!L100-AVERAGE('Work sheet diff'!$C100:$T100))/10</f>
        <v>0.00012183750115458</v>
      </c>
      <c r="N183" s="324" t="n">
        <f aca="false">('Work sheet diff'!M100-AVERAGE('Work sheet diff'!$C100:$T100))/10</f>
        <v>0.000283342509353331</v>
      </c>
      <c r="O183" s="324" t="n">
        <f aca="false">('Work sheet diff'!N100-AVERAGE('Work sheet diff'!$C100:$T100))/10</f>
        <v>-0.000814731521355841</v>
      </c>
      <c r="P183" s="324" t="n">
        <f aca="false">('Work sheet diff'!O100-AVERAGE('Work sheet diff'!$C100:$T100))/10</f>
        <v>-0.000986759529700169</v>
      </c>
      <c r="Q183" s="324" t="n">
        <f aca="false">('Work sheet diff'!P100-AVERAGE('Work sheet diff'!$C100:$T100))/10</f>
        <v>0.00080632298241942</v>
      </c>
      <c r="R183" s="324" t="n">
        <f aca="false">('Work sheet diff'!Q100-AVERAGE('Work sheet diff'!$C100:$T100))/10</f>
        <v>0.000235427001497479</v>
      </c>
      <c r="S183" s="324" t="n">
        <f aca="false">('Work sheet diff'!R100-AVERAGE('Work sheet diff'!$C100:$T100))/10</f>
        <v>-0.000152770551472152</v>
      </c>
      <c r="T183" s="324" t="n">
        <f aca="false">('Work sheet diff'!S100-AVERAGE('Work sheet diff'!$C100:$T100))/10</f>
        <v>0.00055468426877453</v>
      </c>
      <c r="U183" s="324" t="n">
        <f aca="false">('Work sheet diff'!T100-AVERAGE('Work sheet diff'!$C100:$T100))/10</f>
        <v>0.000933478348956839</v>
      </c>
      <c r="V183" s="324" t="n">
        <f aca="false">'Work sheet diff'!U100/10</f>
        <v>-0.00284130753574846</v>
      </c>
      <c r="W183" s="314"/>
    </row>
    <row r="184" s="302" customFormat="true" ht="15.75" hidden="false" customHeight="false" outlineLevel="0" collapsed="false">
      <c r="A184" s="328" t="s">
        <v>304</v>
      </c>
      <c r="B184" s="325" t="n">
        <f aca="false">AVERAGE('Work sheet diff'!C101:T101)/10</f>
        <v>-0.000567429587382298</v>
      </c>
      <c r="C184" s="326" t="n">
        <f aca="false">'Work sheet diff'!B101/10</f>
        <v>0.00135353960035682</v>
      </c>
      <c r="D184" s="326" t="n">
        <f aca="false">('Work sheet diff'!C101-AVERAGE('Work sheet diff'!$C101:$T101))/10</f>
        <v>0.00145065657043315</v>
      </c>
      <c r="E184" s="326" t="n">
        <f aca="false">('Work sheet diff'!D101-AVERAGE('Work sheet diff'!$C101:$T101))/10</f>
        <v>0.000456141006026365</v>
      </c>
      <c r="F184" s="326" t="n">
        <f aca="false">('Work sheet diff'!E101-AVERAGE('Work sheet diff'!$C101:$T101))/10</f>
        <v>0.000660896621280603</v>
      </c>
      <c r="G184" s="326" t="n">
        <f aca="false">('Work sheet diff'!F101-AVERAGE('Work sheet diff'!$C101:$T101))/10</f>
        <v>-0.00110271046346516</v>
      </c>
      <c r="H184" s="326" t="n">
        <f aca="false">('Work sheet diff'!G101-AVERAGE('Work sheet diff'!$C101:$T101))/10</f>
        <v>0.000835485707721281</v>
      </c>
      <c r="I184" s="326" t="n">
        <f aca="false">('Work sheet diff'!H101-AVERAGE('Work sheet diff'!$C101:$T101))/10</f>
        <v>-0.000500642446516008</v>
      </c>
      <c r="J184" s="326" t="n">
        <f aca="false">('Work sheet diff'!I101-AVERAGE('Work sheet diff'!$C101:$T101))/10</f>
        <v>0.000288406316195857</v>
      </c>
      <c r="K184" s="326" t="n">
        <f aca="false">('Work sheet diff'!J101-AVERAGE('Work sheet diff'!$C101:$T101))/10</f>
        <v>5.58834551789075E-005</v>
      </c>
      <c r="L184" s="326" t="n">
        <f aca="false">('Work sheet diff'!K101-AVERAGE('Work sheet diff'!$C101:$T101))/10</f>
        <v>-0.00154257998888889</v>
      </c>
      <c r="M184" s="326" t="n">
        <f aca="false">('Work sheet diff'!L101-AVERAGE('Work sheet diff'!$C101:$T101))/10</f>
        <v>-0.00321462502278719</v>
      </c>
      <c r="N184" s="326" t="n">
        <f aca="false">('Work sheet diff'!M101-AVERAGE('Work sheet diff'!$C101:$T101))/10</f>
        <v>-0.000261948616007533</v>
      </c>
      <c r="O184" s="326" t="n">
        <f aca="false">('Work sheet diff'!N101-AVERAGE('Work sheet diff'!$C101:$T101))/10</f>
        <v>-0.0052809127346516</v>
      </c>
      <c r="P184" s="326" t="n">
        <f aca="false">('Work sheet diff'!O101-AVERAGE('Work sheet diff'!$C101:$T101))/10</f>
        <v>0.00586457955348399</v>
      </c>
      <c r="Q184" s="326" t="n">
        <f aca="false">('Work sheet diff'!P101-AVERAGE('Work sheet diff'!$C101:$T101))/10</f>
        <v>-0.00361255546346516</v>
      </c>
      <c r="R184" s="326" t="n">
        <f aca="false">('Work sheet diff'!Q101-AVERAGE('Work sheet diff'!$C101:$T101))/10</f>
        <v>0.00475615851958569</v>
      </c>
      <c r="S184" s="326" t="n">
        <f aca="false">('Work sheet diff'!R101-AVERAGE('Work sheet diff'!$C101:$T101))/10</f>
        <v>0.00225019245178908</v>
      </c>
      <c r="T184" s="326" t="n">
        <f aca="false">('Work sheet diff'!S101-AVERAGE('Work sheet diff'!$C101:$T101))/10</f>
        <v>-0.00199212659566855</v>
      </c>
      <c r="U184" s="326" t="n">
        <f aca="false">('Work sheet diff'!T101-AVERAGE('Work sheet diff'!$C101:$T101))/10</f>
        <v>0.000889701129755179</v>
      </c>
      <c r="V184" s="326" t="n">
        <f aca="false">'Work sheet diff'!U101/10</f>
        <v>0.00257430391922739</v>
      </c>
      <c r="W184" s="306"/>
    </row>
    <row r="185" s="302" customFormat="true" ht="15.75" hidden="false" customHeight="false" outlineLevel="0" collapsed="false">
      <c r="A185" s="329" t="s">
        <v>305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1</v>
      </c>
      <c r="B186" s="299" t="n">
        <f aca="false">'Work sheet diff'!K63-'Assembly Data'!G2/10000</f>
        <v>-0.0662789999999998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2</v>
      </c>
      <c r="B187" s="304" t="n">
        <f aca="false">(C189+V189)/2</f>
        <v>-4276.72357318697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3</v>
      </c>
      <c r="C188" s="330" t="s">
        <v>14</v>
      </c>
      <c r="D188" s="309" t="s">
        <v>246</v>
      </c>
      <c r="E188" s="309" t="s">
        <v>247</v>
      </c>
      <c r="F188" s="309" t="s">
        <v>248</v>
      </c>
      <c r="G188" s="309" t="s">
        <v>249</v>
      </c>
      <c r="H188" s="309" t="s">
        <v>250</v>
      </c>
      <c r="I188" s="309" t="s">
        <v>251</v>
      </c>
      <c r="J188" s="309" t="s">
        <v>252</v>
      </c>
      <c r="K188" s="309" t="s">
        <v>253</v>
      </c>
      <c r="L188" s="309" t="s">
        <v>254</v>
      </c>
      <c r="M188" s="309" t="s">
        <v>255</v>
      </c>
      <c r="N188" s="309" t="s">
        <v>256</v>
      </c>
      <c r="O188" s="309" t="s">
        <v>257</v>
      </c>
      <c r="P188" s="309" t="s">
        <v>258</v>
      </c>
      <c r="Q188" s="309" t="s">
        <v>259</v>
      </c>
      <c r="R188" s="309" t="s">
        <v>260</v>
      </c>
      <c r="S188" s="309" t="s">
        <v>261</v>
      </c>
      <c r="T188" s="309" t="s">
        <v>262</v>
      </c>
      <c r="U188" s="309" t="s">
        <v>263</v>
      </c>
      <c r="V188" s="309" t="s">
        <v>15</v>
      </c>
      <c r="W188" s="310" t="s">
        <v>264</v>
      </c>
    </row>
    <row r="189" s="302" customFormat="true" ht="15.75" hidden="false" customHeight="false" outlineLevel="0" collapsed="false">
      <c r="A189" s="311" t="s">
        <v>274</v>
      </c>
      <c r="B189" s="312" t="n">
        <f aca="false">AVERAGE('Work sheet diff'!D107:S107)</f>
        <v>108.25595625</v>
      </c>
      <c r="C189" s="331" t="n">
        <f aca="false">('Summary Data'!Y2-AVERAGE('Summary Data'!$Z2:$AQ2))/AVERAGE('Summary Data'!$Z2:$AQ2)*10000</f>
        <v>-4310.07341668486</v>
      </c>
      <c r="D189" s="313" t="n">
        <f aca="false">('Summary Data'!Z2-AVERAGE('Summary Data'!$Z2:$AQ2))/AVERAGE('Summary Data'!$Z2:$AQ2)*10000</f>
        <v>-5.14504697942597</v>
      </c>
      <c r="E189" s="313" t="n">
        <f aca="false">('Summary Data'!AA2-AVERAGE('Summary Data'!$Z2:$AQ2))/AVERAGE('Summary Data'!$Z2:$AQ2)*10000</f>
        <v>0.29588457217039</v>
      </c>
      <c r="F189" s="313" t="n">
        <f aca="false">('Summary Data'!AB2-AVERAGE('Summary Data'!$Z2:$AQ2))/AVERAGE('Summary Data'!$Z2:$AQ2)*10000</f>
        <v>0.862411630909013</v>
      </c>
      <c r="G189" s="313" t="n">
        <f aca="false">('Summary Data'!AC2-AVERAGE('Summary Data'!$Z2:$AQ2))/AVERAGE('Summary Data'!$Z2:$AQ2)*10000</f>
        <v>0.145378636766756</v>
      </c>
      <c r="H189" s="313" t="n">
        <f aca="false">('Summary Data'!AD2-AVERAGE('Summary Data'!$Z2:$AQ2))/AVERAGE('Summary Data'!$Z2:$AQ2)*10000</f>
        <v>0.0388885881293217</v>
      </c>
      <c r="I189" s="313" t="n">
        <f aca="false">('Summary Data'!AE2-AVERAGE('Summary Data'!$Z2:$AQ2))/AVERAGE('Summary Data'!$Z2:$AQ2)*10000</f>
        <v>-0.235145803690702</v>
      </c>
      <c r="J189" s="313" t="n">
        <f aca="false">('Summary Data'!AF2-AVERAGE('Summary Data'!$Z2:$AQ2))/AVERAGE('Summary Data'!$Z2:$AQ2)*10000</f>
        <v>0.322862051159251</v>
      </c>
      <c r="K189" s="313" t="n">
        <f aca="false">('Summary Data'!AG2-AVERAGE('Summary Data'!$Z2:$AQ2))/AVERAGE('Summary Data'!$Z2:$AQ2)*10000</f>
        <v>0.816975876823191</v>
      </c>
      <c r="L189" s="313" t="n">
        <f aca="false">('Summary Data'!AH2-AVERAGE('Summary Data'!$Z2:$AQ2))/AVERAGE('Summary Data'!$Z2:$AQ2)*10000</f>
        <v>0.305823643377067</v>
      </c>
      <c r="M189" s="313" t="n">
        <f aca="false">('Summary Data'!AI2-AVERAGE('Summary Data'!$Z2:$AQ2))/AVERAGE('Summary Data'!$Z2:$AQ2)*10000</f>
        <v>1.5624062172707</v>
      </c>
      <c r="N189" s="313" t="n">
        <f aca="false">('Summary Data'!AJ2-AVERAGE('Summary Data'!$Z2:$AQ2))/AVERAGE('Summary Data'!$Z2:$AQ2)*10000</f>
        <v>0.78573879589161</v>
      </c>
      <c r="O189" s="313" t="n">
        <f aca="false">('Summary Data'!AK2-AVERAGE('Summary Data'!$Z2:$AQ2))/AVERAGE('Summary Data'!$Z2:$AQ2)*10000</f>
        <v>-0.152793499412571</v>
      </c>
      <c r="P189" s="313" t="n">
        <f aca="false">('Summary Data'!AL2-AVERAGE('Summary Data'!$Z2:$AQ2))/AVERAGE('Summary Data'!$Z2:$AQ2)*10000</f>
        <v>0.619614320022185</v>
      </c>
      <c r="Q189" s="313" t="n">
        <f aca="false">('Summary Data'!AM2-AVERAGE('Summary Data'!$Z2:$AQ2))/AVERAGE('Summary Data'!$Z2:$AQ2)*10000</f>
        <v>1.35084598731545</v>
      </c>
      <c r="R189" s="313" t="n">
        <f aca="false">('Summary Data'!AN2-AVERAGE('Summary Data'!$Z2:$AQ2))/AVERAGE('Summary Data'!$Z2:$AQ2)*10000</f>
        <v>0.498925598233739</v>
      </c>
      <c r="S189" s="313" t="n">
        <f aca="false">('Summary Data'!AO2-AVERAGE('Summary Data'!$Z2:$AQ2))/AVERAGE('Summary Data'!$Z2:$AQ2)*10000</f>
        <v>1.29405129470979</v>
      </c>
      <c r="T189" s="313" t="n">
        <f aca="false">('Summary Data'!AP2-AVERAGE('Summary Data'!$Z2:$AQ2))/AVERAGE('Summary Data'!$Z2:$AQ2)*10000</f>
        <v>0.547201086949117</v>
      </c>
      <c r="U189" s="313" t="n">
        <f aca="false">('Summary Data'!AQ2-AVERAGE('Summary Data'!$Z2:$AQ2))/AVERAGE('Summary Data'!$Z2:$AQ2)*10000</f>
        <v>-3.9140220172048</v>
      </c>
      <c r="V189" s="313" t="n">
        <f aca="false">('Summary Data'!AR2-AVERAGE('Summary Data'!$Z2:$AQ2))/AVERAGE('Summary Data'!$Z2:$AQ2)*10000</f>
        <v>-4243.37372968908</v>
      </c>
      <c r="W189" s="314"/>
    </row>
    <row r="190" s="302" customFormat="true" ht="15.75" hidden="false" customHeight="false" outlineLevel="0" collapsed="false">
      <c r="A190" s="298"/>
      <c r="B190" s="315" t="s">
        <v>275</v>
      </c>
      <c r="C190" s="330" t="s">
        <v>14</v>
      </c>
      <c r="D190" s="316" t="s">
        <v>246</v>
      </c>
      <c r="E190" s="316" t="s">
        <v>247</v>
      </c>
      <c r="F190" s="316" t="s">
        <v>248</v>
      </c>
      <c r="G190" s="316" t="s">
        <v>249</v>
      </c>
      <c r="H190" s="316" t="s">
        <v>250</v>
      </c>
      <c r="I190" s="316" t="s">
        <v>251</v>
      </c>
      <c r="J190" s="316" t="s">
        <v>252</v>
      </c>
      <c r="K190" s="316" t="s">
        <v>253</v>
      </c>
      <c r="L190" s="316" t="s">
        <v>254</v>
      </c>
      <c r="M190" s="316" t="s">
        <v>255</v>
      </c>
      <c r="N190" s="316" t="s">
        <v>256</v>
      </c>
      <c r="O190" s="316" t="s">
        <v>257</v>
      </c>
      <c r="P190" s="316" t="s">
        <v>258</v>
      </c>
      <c r="Q190" s="316" t="s">
        <v>259</v>
      </c>
      <c r="R190" s="316" t="s">
        <v>260</v>
      </c>
      <c r="S190" s="316" t="s">
        <v>261</v>
      </c>
      <c r="T190" s="316" t="s">
        <v>262</v>
      </c>
      <c r="U190" s="316" t="s">
        <v>263</v>
      </c>
      <c r="V190" s="316" t="s">
        <v>15</v>
      </c>
      <c r="W190" s="317" t="s">
        <v>264</v>
      </c>
    </row>
    <row r="191" s="302" customFormat="true" ht="15.75" hidden="false" customHeight="false" outlineLevel="0" collapsed="false">
      <c r="A191" s="318" t="s">
        <v>276</v>
      </c>
      <c r="B191" s="319"/>
      <c r="C191" s="320" t="n">
        <f aca="false">'Summary Data'!Y3-AVERAGE('Summary Data'!$Z3:$AQ3)</f>
        <v>5.54082594444444</v>
      </c>
      <c r="D191" s="320" t="n">
        <f aca="false">'Summary Data'!Z3-AVERAGE('Summary Data'!$Z3:$AQ3)</f>
        <v>0.311351944444445</v>
      </c>
      <c r="E191" s="320" t="n">
        <f aca="false">'Summary Data'!AA3-AVERAGE('Summary Data'!$Z3:$AQ3)</f>
        <v>0.597561944444444</v>
      </c>
      <c r="F191" s="320" t="n">
        <f aca="false">'Summary Data'!AB3-AVERAGE('Summary Data'!$Z3:$AQ3)</f>
        <v>0.470749944444444</v>
      </c>
      <c r="G191" s="320" t="n">
        <f aca="false">'Summary Data'!AC3-AVERAGE('Summary Data'!$Z3:$AQ3)</f>
        <v>0.651343944444444</v>
      </c>
      <c r="H191" s="320" t="n">
        <f aca="false">'Summary Data'!AD3-AVERAGE('Summary Data'!$Z3:$AQ3)</f>
        <v>0.203540944444444</v>
      </c>
      <c r="I191" s="320" t="n">
        <f aca="false">'Summary Data'!AE3-AVERAGE('Summary Data'!$Z3:$AQ3)</f>
        <v>0.292777944444444</v>
      </c>
      <c r="J191" s="320" t="n">
        <f aca="false">'Summary Data'!AF3-AVERAGE('Summary Data'!$Z3:$AQ3)</f>
        <v>-0.0147950555555556</v>
      </c>
      <c r="K191" s="320" t="n">
        <f aca="false">'Summary Data'!AG3-AVERAGE('Summary Data'!$Z3:$AQ3)</f>
        <v>-0.452828055555556</v>
      </c>
      <c r="L191" s="320" t="n">
        <f aca="false">'Summary Data'!AH3-AVERAGE('Summary Data'!$Z3:$AQ3)</f>
        <v>-0.146835055555556</v>
      </c>
      <c r="M191" s="320" t="n">
        <f aca="false">'Summary Data'!AI3-AVERAGE('Summary Data'!$Z3:$AQ3)</f>
        <v>-0.462686055555556</v>
      </c>
      <c r="N191" s="320" t="n">
        <f aca="false">'Summary Data'!AJ3-AVERAGE('Summary Data'!$Z3:$AQ3)</f>
        <v>-0.465798055555556</v>
      </c>
      <c r="O191" s="320" t="n">
        <f aca="false">'Summary Data'!AK3-AVERAGE('Summary Data'!$Z3:$AQ3)</f>
        <v>0.175380944444444</v>
      </c>
      <c r="P191" s="320" t="n">
        <f aca="false">'Summary Data'!AL3-AVERAGE('Summary Data'!$Z3:$AQ3)</f>
        <v>-0.235344055555556</v>
      </c>
      <c r="Q191" s="320" t="n">
        <f aca="false">'Summary Data'!AM3-AVERAGE('Summary Data'!$Z3:$AQ3)</f>
        <v>-0.491313055555556</v>
      </c>
      <c r="R191" s="320" t="n">
        <f aca="false">'Summary Data'!AN3-AVERAGE('Summary Data'!$Z3:$AQ3)</f>
        <v>-0.355614055555556</v>
      </c>
      <c r="S191" s="320" t="n">
        <f aca="false">'Summary Data'!AO3-AVERAGE('Summary Data'!$Z3:$AQ3)</f>
        <v>-0.0138510555555556</v>
      </c>
      <c r="T191" s="320" t="n">
        <f aca="false">'Summary Data'!AP3-AVERAGE('Summary Data'!$Z3:$AQ3)</f>
        <v>-0.328634055555556</v>
      </c>
      <c r="U191" s="320" t="n">
        <f aca="false">'Summary Data'!AQ3-AVERAGE('Summary Data'!$Z3:$AQ3)</f>
        <v>0.264990944444444</v>
      </c>
      <c r="V191" s="320" t="n">
        <f aca="false">'Summary Data'!AR3-AVERAGE('Summary Data'!$Z3:$AQ3)</f>
        <v>-0.447823055555556</v>
      </c>
      <c r="W191" s="321"/>
    </row>
    <row r="192" s="302" customFormat="true" ht="15" hidden="false" customHeight="false" outlineLevel="0" collapsed="false">
      <c r="A192" s="327" t="s">
        <v>277</v>
      </c>
      <c r="B192" s="322" t="n">
        <f aca="false">-AVERAGE('Work sheet diff'!C108:T108)</f>
        <v>1.42148109081532</v>
      </c>
      <c r="C192" s="323" t="n">
        <f aca="false">-'Work sheet diff'!B108</f>
        <v>23.5744367033707</v>
      </c>
      <c r="D192" s="323" t="n">
        <f aca="false">-('Work sheet diff'!C108-AVERAGE('Work sheet diff'!$C108:$T108))</f>
        <v>0.131889398442525</v>
      </c>
      <c r="E192" s="323" t="n">
        <f aca="false">-('Work sheet diff'!D108-AVERAGE('Work sheet diff'!$C108:$T108))</f>
        <v>0.0169764527035816</v>
      </c>
      <c r="F192" s="323" t="n">
        <f aca="false">-('Work sheet diff'!E108-AVERAGE('Work sheet diff'!$C108:$T108))</f>
        <v>-0.0428900619061543</v>
      </c>
      <c r="G192" s="323" t="n">
        <f aca="false">-('Work sheet diff'!F108-AVERAGE('Work sheet diff'!$C108:$T108))</f>
        <v>-0.0969840252850311</v>
      </c>
      <c r="H192" s="323" t="n">
        <f aca="false">-('Work sheet diff'!G108-AVERAGE('Work sheet diff'!$C108:$T108))</f>
        <v>0.0183376560854038</v>
      </c>
      <c r="I192" s="323" t="n">
        <f aca="false">-('Work sheet diff'!H108-AVERAGE('Work sheet diff'!$C108:$T108))</f>
        <v>0.0707760389018324</v>
      </c>
      <c r="J192" s="323" t="n">
        <f aca="false">-('Work sheet diff'!I108-AVERAGE('Work sheet diff'!$C108:$T108))</f>
        <v>-0.00178298268768695</v>
      </c>
      <c r="K192" s="323" t="n">
        <f aca="false">-('Work sheet diff'!J108-AVERAGE('Work sheet diff'!$C108:$T108))</f>
        <v>0.114475320029911</v>
      </c>
      <c r="L192" s="323" t="n">
        <f aca="false">-('Work sheet diff'!K108-AVERAGE('Work sheet diff'!$C108:$T108))</f>
        <v>0.0370434256778316</v>
      </c>
      <c r="M192" s="323" t="n">
        <f aca="false">-('Work sheet diff'!L108-AVERAGE('Work sheet diff'!$C108:$T108))</f>
        <v>-0.0798183007182194</v>
      </c>
      <c r="N192" s="323" t="n">
        <f aca="false">-('Work sheet diff'!M108-AVERAGE('Work sheet diff'!$C108:$T108))</f>
        <v>0.0713258585583758</v>
      </c>
      <c r="O192" s="323" t="n">
        <f aca="false">-('Work sheet diff'!N108-AVERAGE('Work sheet diff'!$C108:$T108))</f>
        <v>-0.0372077844649399</v>
      </c>
      <c r="P192" s="323" t="n">
        <f aca="false">-('Work sheet diff'!O108-AVERAGE('Work sheet diff'!$C108:$T108))</f>
        <v>-0.0251880244873117</v>
      </c>
      <c r="Q192" s="323" t="n">
        <f aca="false">-('Work sheet diff'!P108-AVERAGE('Work sheet diff'!$C108:$T108))</f>
        <v>-0.131635123254022</v>
      </c>
      <c r="R192" s="323" t="n">
        <f aca="false">-('Work sheet diff'!Q108-AVERAGE('Work sheet diff'!$C108:$T108))</f>
        <v>-0.0544636244993069</v>
      </c>
      <c r="S192" s="323" t="n">
        <f aca="false">-('Work sheet diff'!R108-AVERAGE('Work sheet diff'!$C108:$T108))</f>
        <v>-0.00758226700629616</v>
      </c>
      <c r="T192" s="323" t="n">
        <f aca="false">-('Work sheet diff'!S108-AVERAGE('Work sheet diff'!$C108:$T108))</f>
        <v>-0.0258495617370207</v>
      </c>
      <c r="U192" s="323" t="n">
        <f aca="false">-('Work sheet diff'!T108-AVERAGE('Work sheet diff'!$C108:$T108))</f>
        <v>0.0425776056465306</v>
      </c>
      <c r="V192" s="320" t="n">
        <f aca="false">-'Work sheet'!U108</f>
        <v>23.6877103894374</v>
      </c>
      <c r="W192" s="321"/>
    </row>
    <row r="193" s="302" customFormat="true" ht="15" hidden="false" customHeight="false" outlineLevel="0" collapsed="false">
      <c r="A193" s="311" t="s">
        <v>278</v>
      </c>
      <c r="B193" s="312" t="n">
        <f aca="false">AVERAGE('Work sheet diff'!C109:T109)</f>
        <v>4.38298888296279</v>
      </c>
      <c r="C193" s="324" t="n">
        <f aca="false">-'Work sheet diff'!B109</f>
        <v>3.40995680475699</v>
      </c>
      <c r="D193" s="324" t="n">
        <f aca="false">'Work sheet diff'!C109-AVERAGE('Work sheet diff'!$C109:$T109)</f>
        <v>-0.0370145268663551</v>
      </c>
      <c r="E193" s="324" t="n">
        <f aca="false">'Work sheet diff'!D109-AVERAGE('Work sheet diff'!$C109:$T109)</f>
        <v>-0.111325814369106</v>
      </c>
      <c r="F193" s="324" t="n">
        <f aca="false">'Work sheet diff'!E109-AVERAGE('Work sheet diff'!$C109:$T109)</f>
        <v>-0.0459200608385055</v>
      </c>
      <c r="G193" s="324" t="n">
        <f aca="false">'Work sheet diff'!F109-AVERAGE('Work sheet diff'!$C109:$T109)</f>
        <v>0.0106123752034089</v>
      </c>
      <c r="H193" s="324" t="n">
        <f aca="false">'Work sheet diff'!G109-AVERAGE('Work sheet diff'!$C109:$T109)</f>
        <v>-0.0645165803006682</v>
      </c>
      <c r="I193" s="324" t="n">
        <f aca="false">'Work sheet diff'!H109-AVERAGE('Work sheet diff'!$C109:$T109)</f>
        <v>0.0344173036320266</v>
      </c>
      <c r="J193" s="324" t="n">
        <f aca="false">'Work sheet diff'!I109-AVERAGE('Work sheet diff'!$C109:$T109)</f>
        <v>-0.00376359541083371</v>
      </c>
      <c r="K193" s="324" t="n">
        <f aca="false">'Work sheet diff'!J109-AVERAGE('Work sheet diff'!$C109:$T109)</f>
        <v>-0.0487043936669904</v>
      </c>
      <c r="L193" s="324" t="n">
        <f aca="false">'Work sheet diff'!K109-AVERAGE('Work sheet diff'!$C109:$T109)</f>
        <v>0.0423138077116994</v>
      </c>
      <c r="M193" s="324" t="n">
        <f aca="false">'Work sheet diff'!L109-AVERAGE('Work sheet diff'!$C109:$T109)</f>
        <v>0.026568126407537</v>
      </c>
      <c r="N193" s="324" t="n">
        <f aca="false">'Work sheet diff'!M109-AVERAGE('Work sheet diff'!$C109:$T109)</f>
        <v>0.0734810821335241</v>
      </c>
      <c r="O193" s="324" t="n">
        <f aca="false">'Work sheet diff'!N109-AVERAGE('Work sheet diff'!$C109:$T109)</f>
        <v>0.0542624233123332</v>
      </c>
      <c r="P193" s="324" t="n">
        <f aca="false">'Work sheet diff'!O109-AVERAGE('Work sheet diff'!$C109:$T109)</f>
        <v>0.0213742409627384</v>
      </c>
      <c r="Q193" s="324" t="n">
        <f aca="false">'Work sheet diff'!P109-AVERAGE('Work sheet diff'!$C109:$T109)</f>
        <v>0.0462765025587322</v>
      </c>
      <c r="R193" s="324" t="n">
        <f aca="false">'Work sheet diff'!Q109-AVERAGE('Work sheet diff'!$C109:$T109)</f>
        <v>0.0440677823131308</v>
      </c>
      <c r="S193" s="324" t="n">
        <f aca="false">'Work sheet diff'!R109-AVERAGE('Work sheet diff'!$C109:$T109)</f>
        <v>0.0228762515316374</v>
      </c>
      <c r="T193" s="324" t="n">
        <f aca="false">'Work sheet diff'!S109-AVERAGE('Work sheet diff'!$C109:$T109)</f>
        <v>-0.00572313637713595</v>
      </c>
      <c r="U193" s="324" t="n">
        <f aca="false">'Work sheet diff'!T109-AVERAGE('Work sheet diff'!$C109:$T109)</f>
        <v>-0.0592817879371843</v>
      </c>
      <c r="V193" s="324" t="n">
        <f aca="false">'Work sheet diff'!U109</f>
        <v>9.42944725007115</v>
      </c>
      <c r="W193" s="314"/>
    </row>
    <row r="194" s="302" customFormat="true" ht="15" hidden="false" customHeight="false" outlineLevel="0" collapsed="false">
      <c r="A194" s="311" t="s">
        <v>279</v>
      </c>
      <c r="B194" s="312" t="n">
        <f aca="false">-AVERAGE('Work sheet diff'!C110:T110)</f>
        <v>0.047205134390395</v>
      </c>
      <c r="C194" s="324" t="n">
        <f aca="false">-'Work sheet diff'!B110</f>
        <v>0.876877155644182</v>
      </c>
      <c r="D194" s="324" t="n">
        <f aca="false">-('Work sheet diff'!C110-AVERAGE('Work sheet diff'!$C110:$T110))</f>
        <v>-0.0151328988499459</v>
      </c>
      <c r="E194" s="324" t="n">
        <f aca="false">-('Work sheet diff'!D110-AVERAGE('Work sheet diff'!$C110:$T110))</f>
        <v>0.00583320317641197</v>
      </c>
      <c r="F194" s="324" t="n">
        <f aca="false">-('Work sheet diff'!E110-AVERAGE('Work sheet diff'!$C110:$T110))</f>
        <v>-0.00112847461633721</v>
      </c>
      <c r="G194" s="324" t="n">
        <f aca="false">-('Work sheet diff'!F110-AVERAGE('Work sheet diff'!$C110:$T110))</f>
        <v>-0.00466591734715021</v>
      </c>
      <c r="H194" s="324" t="n">
        <f aca="false">-('Work sheet diff'!G110-AVERAGE('Work sheet diff'!$C110:$T110))</f>
        <v>0.0108565347983976</v>
      </c>
      <c r="I194" s="324" t="n">
        <f aca="false">-('Work sheet diff'!H110-AVERAGE('Work sheet diff'!$C110:$T110))</f>
        <v>-0.00404880221676985</v>
      </c>
      <c r="J194" s="324" t="n">
        <f aca="false">-('Work sheet diff'!I110-AVERAGE('Work sheet diff'!$C110:$T110))</f>
        <v>0.00729118849023961</v>
      </c>
      <c r="K194" s="324" t="n">
        <f aca="false">-('Work sheet diff'!J110-AVERAGE('Work sheet diff'!$C110:$T110))</f>
        <v>0.0227529756282246</v>
      </c>
      <c r="L194" s="324" t="n">
        <f aca="false">-('Work sheet diff'!K110-AVERAGE('Work sheet diff'!$C110:$T110))</f>
        <v>0.00374129730256712</v>
      </c>
      <c r="M194" s="324" t="n">
        <f aca="false">-('Work sheet diff'!L110-AVERAGE('Work sheet diff'!$C110:$T110))</f>
        <v>-0.00781872088202796</v>
      </c>
      <c r="N194" s="324" t="n">
        <f aca="false">-('Work sheet diff'!M110-AVERAGE('Work sheet diff'!$C110:$T110))</f>
        <v>0.0102404870878639</v>
      </c>
      <c r="O194" s="324" t="n">
        <f aca="false">-('Work sheet diff'!N110-AVERAGE('Work sheet diff'!$C110:$T110))</f>
        <v>0.0010751539959702</v>
      </c>
      <c r="P194" s="324" t="n">
        <f aca="false">-('Work sheet diff'!O110-AVERAGE('Work sheet diff'!$C110:$T110))</f>
        <v>-0.00682875514282387</v>
      </c>
      <c r="Q194" s="324" t="n">
        <f aca="false">-('Work sheet diff'!P110-AVERAGE('Work sheet diff'!$C110:$T110))</f>
        <v>-0.021384289136163</v>
      </c>
      <c r="R194" s="324" t="n">
        <f aca="false">-('Work sheet diff'!Q110-AVERAGE('Work sheet diff'!$C110:$T110))</f>
        <v>-0.00450981019496465</v>
      </c>
      <c r="S194" s="324" t="n">
        <f aca="false">-('Work sheet diff'!R110-AVERAGE('Work sheet diff'!$C110:$T110))</f>
        <v>-0.0112113143783026</v>
      </c>
      <c r="T194" s="324" t="n">
        <f aca="false">-('Work sheet diff'!S110-AVERAGE('Work sheet diff'!$C110:$T110))</f>
        <v>0.00654380679679628</v>
      </c>
      <c r="U194" s="324" t="n">
        <f aca="false">-('Work sheet diff'!T110-AVERAGE('Work sheet diff'!$C110:$T110))</f>
        <v>0.00839433548801385</v>
      </c>
      <c r="V194" s="313" t="n">
        <f aca="false">-'Work sheet'!U110</f>
        <v>1.29761707594016</v>
      </c>
      <c r="W194" s="314"/>
    </row>
    <row r="195" s="302" customFormat="true" ht="15" hidden="false" customHeight="false" outlineLevel="0" collapsed="false">
      <c r="A195" s="311" t="s">
        <v>280</v>
      </c>
      <c r="B195" s="312" t="n">
        <f aca="false">AVERAGE('Work sheet diff'!C111:T111)</f>
        <v>0.034975550301754</v>
      </c>
      <c r="C195" s="324" t="n">
        <f aca="false">-'Work sheet diff'!B111</f>
        <v>1.21353656552701</v>
      </c>
      <c r="D195" s="324" t="n">
        <f aca="false">'Work sheet diff'!C111-AVERAGE('Work sheet diff'!$C111:$T111)</f>
        <v>-0.0111358109959065</v>
      </c>
      <c r="E195" s="324" t="n">
        <f aca="false">'Work sheet diff'!D111-AVERAGE('Work sheet diff'!$C111:$T111)</f>
        <v>0.00952379895197394</v>
      </c>
      <c r="F195" s="324" t="n">
        <f aca="false">'Work sheet diff'!E111-AVERAGE('Work sheet diff'!$C111:$T111)</f>
        <v>0.00644067586634264</v>
      </c>
      <c r="G195" s="324" t="n">
        <f aca="false">'Work sheet diff'!F111-AVERAGE('Work sheet diff'!$C111:$T111)</f>
        <v>-0.00163274428702856</v>
      </c>
      <c r="H195" s="324" t="n">
        <f aca="false">'Work sheet diff'!G111-AVERAGE('Work sheet diff'!$C111:$T111)</f>
        <v>-0.00193710619766987</v>
      </c>
      <c r="I195" s="324" t="n">
        <f aca="false">'Work sheet diff'!H111-AVERAGE('Work sheet diff'!$C111:$T111)</f>
        <v>-0.00215328166359688</v>
      </c>
      <c r="J195" s="324" t="n">
        <f aca="false">'Work sheet diff'!I111-AVERAGE('Work sheet diff'!$C111:$T111)</f>
        <v>-0.0012058826141538</v>
      </c>
      <c r="K195" s="324" t="n">
        <f aca="false">'Work sheet diff'!J111-AVERAGE('Work sheet diff'!$C111:$T111)</f>
        <v>-0.00367869092355397</v>
      </c>
      <c r="L195" s="324" t="n">
        <f aca="false">'Work sheet diff'!K111-AVERAGE('Work sheet diff'!$C111:$T111)</f>
        <v>0.00842807289261308</v>
      </c>
      <c r="M195" s="324" t="n">
        <f aca="false">'Work sheet diff'!L111-AVERAGE('Work sheet diff'!$C111:$T111)</f>
        <v>-0.00376137461722349</v>
      </c>
      <c r="N195" s="324" t="n">
        <f aca="false">'Work sheet diff'!M111-AVERAGE('Work sheet diff'!$C111:$T111)</f>
        <v>0.00349397037442076</v>
      </c>
      <c r="O195" s="324" t="n">
        <f aca="false">'Work sheet diff'!N111-AVERAGE('Work sheet diff'!$C111:$T111)</f>
        <v>0.00417184409377622</v>
      </c>
      <c r="P195" s="324" t="n">
        <f aca="false">'Work sheet diff'!O111-AVERAGE('Work sheet diff'!$C111:$T111)</f>
        <v>-0.00299964643968362</v>
      </c>
      <c r="Q195" s="324" t="n">
        <f aca="false">'Work sheet diff'!P111-AVERAGE('Work sheet diff'!$C111:$T111)</f>
        <v>-0.00212274918258568</v>
      </c>
      <c r="R195" s="324" t="n">
        <f aca="false">'Work sheet diff'!Q111-AVERAGE('Work sheet diff'!$C111:$T111)</f>
        <v>0.00304097290476221</v>
      </c>
      <c r="S195" s="324" t="n">
        <f aca="false">'Work sheet diff'!R111-AVERAGE('Work sheet diff'!$C111:$T111)</f>
        <v>0.00358165312238881</v>
      </c>
      <c r="T195" s="324" t="n">
        <f aca="false">'Work sheet diff'!S111-AVERAGE('Work sheet diff'!$C111:$T111)</f>
        <v>-0.00379923240817079</v>
      </c>
      <c r="U195" s="324" t="n">
        <f aca="false">'Work sheet diff'!T111-AVERAGE('Work sheet diff'!$C111:$T111)</f>
        <v>-0.00425446887670453</v>
      </c>
      <c r="V195" s="324" t="n">
        <f aca="false">'Work sheet diff'!U111</f>
        <v>0.0300029792731373</v>
      </c>
      <c r="W195" s="314"/>
    </row>
    <row r="196" s="302" customFormat="true" ht="15" hidden="false" customHeight="false" outlineLevel="0" collapsed="false">
      <c r="A196" s="311" t="s">
        <v>281</v>
      </c>
      <c r="B196" s="312" t="n">
        <f aca="false">-AVERAGE('Work sheet diff'!C112:T112)</f>
        <v>-0.0182962382824977</v>
      </c>
      <c r="C196" s="324" t="n">
        <f aca="false">-'Work sheet diff'!B112</f>
        <v>-0.0761292250105756</v>
      </c>
      <c r="D196" s="324" t="n">
        <f aca="false">-('Work sheet diff'!C112-AVERAGE('Work sheet diff'!$C112:$T112))</f>
        <v>-0.00453614240474306</v>
      </c>
      <c r="E196" s="324" t="n">
        <f aca="false">-('Work sheet diff'!D112-AVERAGE('Work sheet diff'!$C112:$T112))</f>
        <v>0.00659310817314679</v>
      </c>
      <c r="F196" s="324" t="n">
        <f aca="false">-('Work sheet diff'!E112-AVERAGE('Work sheet diff'!$C112:$T112))</f>
        <v>-0.00260594231507765</v>
      </c>
      <c r="G196" s="324" t="n">
        <f aca="false">-('Work sheet diff'!F112-AVERAGE('Work sheet diff'!$C112:$T112))</f>
        <v>0.00426656027502154</v>
      </c>
      <c r="H196" s="324" t="n">
        <f aca="false">-('Work sheet diff'!G112-AVERAGE('Work sheet diff'!$C112:$T112))</f>
        <v>0.000208778004913743</v>
      </c>
      <c r="I196" s="324" t="n">
        <f aca="false">-('Work sheet diff'!H112-AVERAGE('Work sheet diff'!$C112:$T112))</f>
        <v>-0.00397793912328794</v>
      </c>
      <c r="J196" s="324" t="n">
        <f aca="false">-('Work sheet diff'!I112-AVERAGE('Work sheet diff'!$C112:$T112))</f>
        <v>0.00105489850001948</v>
      </c>
      <c r="K196" s="324" t="n">
        <f aca="false">-('Work sheet diff'!J112-AVERAGE('Work sheet diff'!$C112:$T112))</f>
        <v>-0.00313560382493057</v>
      </c>
      <c r="L196" s="324" t="n">
        <f aca="false">-('Work sheet diff'!K112-AVERAGE('Work sheet diff'!$C112:$T112))</f>
        <v>-0.00193392491926844</v>
      </c>
      <c r="M196" s="324" t="n">
        <f aca="false">-('Work sheet diff'!L112-AVERAGE('Work sheet diff'!$C112:$T112))</f>
        <v>0.00228751566140042</v>
      </c>
      <c r="N196" s="324" t="n">
        <f aca="false">-('Work sheet diff'!M112-AVERAGE('Work sheet diff'!$C112:$T112))</f>
        <v>-0.00340419289251151</v>
      </c>
      <c r="O196" s="324" t="n">
        <f aca="false">-('Work sheet diff'!N112-AVERAGE('Work sheet diff'!$C112:$T112))</f>
        <v>0.00195782411323274</v>
      </c>
      <c r="P196" s="324" t="n">
        <f aca="false">-('Work sheet diff'!O112-AVERAGE('Work sheet diff'!$C112:$T112))</f>
        <v>-0.00190091539224521</v>
      </c>
      <c r="Q196" s="324" t="n">
        <f aca="false">-('Work sheet diff'!P112-AVERAGE('Work sheet diff'!$C112:$T112))</f>
        <v>0.00359950260151146</v>
      </c>
      <c r="R196" s="324" t="n">
        <f aca="false">-('Work sheet diff'!Q112-AVERAGE('Work sheet diff'!$C112:$T112))</f>
        <v>-0.00275313302143462</v>
      </c>
      <c r="S196" s="324" t="n">
        <f aca="false">-('Work sheet diff'!R112-AVERAGE('Work sheet diff'!$C112:$T112))</f>
        <v>0.00302793622890193</v>
      </c>
      <c r="T196" s="324" t="n">
        <f aca="false">-('Work sheet diff'!S112-AVERAGE('Work sheet diff'!$C112:$T112))</f>
        <v>0.000858150362354638</v>
      </c>
      <c r="U196" s="324" t="n">
        <f aca="false">-('Work sheet diff'!T112-AVERAGE('Work sheet diff'!$C112:$T112))</f>
        <v>0.000393519972996245</v>
      </c>
      <c r="V196" s="324" t="n">
        <f aca="false">-'Work sheet diff'!U112</f>
        <v>0.0130774569433046</v>
      </c>
      <c r="W196" s="314"/>
    </row>
    <row r="197" s="302" customFormat="true" ht="15" hidden="false" customHeight="false" outlineLevel="0" collapsed="false">
      <c r="A197" s="311" t="s">
        <v>282</v>
      </c>
      <c r="B197" s="312" t="n">
        <f aca="false">AVERAGE('Work sheet diff'!C113:T113)</f>
        <v>-0.00471344521083286</v>
      </c>
      <c r="C197" s="324" t="n">
        <f aca="false">-'Work sheet diff'!B113</f>
        <v>0.190447053606521</v>
      </c>
      <c r="D197" s="324" t="n">
        <f aca="false">'Work sheet diff'!C113-AVERAGE('Work sheet diff'!$C113:$T113)</f>
        <v>-0.000465686820372711</v>
      </c>
      <c r="E197" s="324" t="n">
        <f aca="false">'Work sheet diff'!D113-AVERAGE('Work sheet diff'!$C113:$T113)</f>
        <v>0.0042541272998853</v>
      </c>
      <c r="F197" s="324" t="n">
        <f aca="false">'Work sheet diff'!E113-AVERAGE('Work sheet diff'!$C113:$T113)</f>
        <v>-0.00295794938122926</v>
      </c>
      <c r="G197" s="324" t="n">
        <f aca="false">'Work sheet diff'!F113-AVERAGE('Work sheet diff'!$C113:$T113)</f>
        <v>0.000113456160674621</v>
      </c>
      <c r="H197" s="324" t="n">
        <f aca="false">'Work sheet diff'!G113-AVERAGE('Work sheet diff'!$C113:$T113)</f>
        <v>-0.00406990163909047</v>
      </c>
      <c r="I197" s="324" t="n">
        <f aca="false">'Work sheet diff'!H113-AVERAGE('Work sheet diff'!$C113:$T113)</f>
        <v>-0.00189883347315576</v>
      </c>
      <c r="J197" s="324" t="n">
        <f aca="false">'Work sheet diff'!I113-AVERAGE('Work sheet diff'!$C113:$T113)</f>
        <v>0.0012288059709136</v>
      </c>
      <c r="K197" s="324" t="n">
        <f aca="false">'Work sheet diff'!J113-AVERAGE('Work sheet diff'!$C113:$T113)</f>
        <v>0.00322615530952033</v>
      </c>
      <c r="L197" s="324" t="n">
        <f aca="false">'Work sheet diff'!K113-AVERAGE('Work sheet diff'!$C113:$T113)</f>
        <v>-0.000260869174368492</v>
      </c>
      <c r="M197" s="324" t="n">
        <f aca="false">'Work sheet diff'!L113-AVERAGE('Work sheet diff'!$C113:$T113)</f>
        <v>0.00568456647390916</v>
      </c>
      <c r="N197" s="324" t="n">
        <f aca="false">'Work sheet diff'!M113-AVERAGE('Work sheet diff'!$C113:$T113)</f>
        <v>-0.00334549193850673</v>
      </c>
      <c r="O197" s="324" t="n">
        <f aca="false">'Work sheet diff'!N113-AVERAGE('Work sheet diff'!$C113:$T113)</f>
        <v>0.00454869981228392</v>
      </c>
      <c r="P197" s="324" t="n">
        <f aca="false">'Work sheet diff'!O113-AVERAGE('Work sheet diff'!$C113:$T113)</f>
        <v>-0.00166386448814846</v>
      </c>
      <c r="Q197" s="324" t="n">
        <f aca="false">'Work sheet diff'!P113-AVERAGE('Work sheet diff'!$C113:$T113)</f>
        <v>-0.00268072247497772</v>
      </c>
      <c r="R197" s="324" t="n">
        <f aca="false">'Work sheet diff'!Q113-AVERAGE('Work sheet diff'!$C113:$T113)</f>
        <v>0.000509611997129757</v>
      </c>
      <c r="S197" s="324" t="n">
        <f aca="false">'Work sheet diff'!R113-AVERAGE('Work sheet diff'!$C113:$T113)</f>
        <v>0.00064507283753237</v>
      </c>
      <c r="T197" s="324" t="n">
        <f aca="false">'Work sheet diff'!S113-AVERAGE('Work sheet diff'!$C113:$T113)</f>
        <v>-0.00113598810427382</v>
      </c>
      <c r="U197" s="324" t="n">
        <f aca="false">'Work sheet diff'!T113-AVERAGE('Work sheet diff'!$C113:$T113)</f>
        <v>-0.00173118836772565</v>
      </c>
      <c r="V197" s="324" t="n">
        <f aca="false">'Work sheet diff'!U113</f>
        <v>0.0369645600273848</v>
      </c>
      <c r="W197" s="314"/>
    </row>
    <row r="198" s="302" customFormat="true" ht="15" hidden="false" customHeight="false" outlineLevel="0" collapsed="false">
      <c r="A198" s="311" t="s">
        <v>283</v>
      </c>
      <c r="B198" s="312" t="n">
        <f aca="false">-AVERAGE('Work sheet diff'!C114:T114)</f>
        <v>-0.00287851421120609</v>
      </c>
      <c r="C198" s="324" t="n">
        <f aca="false">-'Work sheet diff'!B114</f>
        <v>-0.00478669136582989</v>
      </c>
      <c r="D198" s="324" t="n">
        <f aca="false">-('Work sheet diff'!C114-AVERAGE('Work sheet diff'!$C114:$T114))</f>
        <v>-0.00145785914313053</v>
      </c>
      <c r="E198" s="324" t="n">
        <f aca="false">-('Work sheet diff'!D114-AVERAGE('Work sheet diff'!$C114:$T114))</f>
        <v>-0.000170295521268268</v>
      </c>
      <c r="F198" s="324" t="n">
        <f aca="false">-('Work sheet diff'!E114-AVERAGE('Work sheet diff'!$C114:$T114))</f>
        <v>-0.000412081933727148</v>
      </c>
      <c r="G198" s="324" t="n">
        <f aca="false">-('Work sheet diff'!F114-AVERAGE('Work sheet diff'!$C114:$T114))</f>
        <v>-0.00119791810417392</v>
      </c>
      <c r="H198" s="324" t="n">
        <f aca="false">-('Work sheet diff'!G114-AVERAGE('Work sheet diff'!$C114:$T114))</f>
        <v>0.00242773074872053</v>
      </c>
      <c r="I198" s="324" t="n">
        <f aca="false">-('Work sheet diff'!H114-AVERAGE('Work sheet diff'!$C114:$T114))</f>
        <v>-0.00328592437319231</v>
      </c>
      <c r="J198" s="324" t="n">
        <f aca="false">-('Work sheet diff'!I114-AVERAGE('Work sheet diff'!$C114:$T114))</f>
        <v>0.00100282646603029</v>
      </c>
      <c r="K198" s="324" t="n">
        <f aca="false">-('Work sheet diff'!J114-AVERAGE('Work sheet diff'!$C114:$T114))</f>
        <v>0.00179545148112722</v>
      </c>
      <c r="L198" s="324" t="n">
        <f aca="false">-('Work sheet diff'!K114-AVERAGE('Work sheet diff'!$C114:$T114))</f>
        <v>-0.00233215135887153</v>
      </c>
      <c r="M198" s="324" t="n">
        <f aca="false">-('Work sheet diff'!L114-AVERAGE('Work sheet diff'!$C114:$T114))</f>
        <v>-0.000518582285237756</v>
      </c>
      <c r="N198" s="324" t="n">
        <f aca="false">-('Work sheet diff'!M114-AVERAGE('Work sheet diff'!$C114:$T114))</f>
        <v>-9.24123094467465E-005</v>
      </c>
      <c r="O198" s="324" t="n">
        <f aca="false">-('Work sheet diff'!N114-AVERAGE('Work sheet diff'!$C114:$T114))</f>
        <v>0.0020374520652634</v>
      </c>
      <c r="P198" s="324" t="n">
        <f aca="false">-('Work sheet diff'!O114-AVERAGE('Work sheet diff'!$C114:$T114))</f>
        <v>-0.000720799064732396</v>
      </c>
      <c r="Q198" s="324" t="n">
        <f aca="false">-('Work sheet diff'!P114-AVERAGE('Work sheet diff'!$C114:$T114))</f>
        <v>5.25093289112286E-005</v>
      </c>
      <c r="R198" s="324" t="n">
        <f aca="false">-('Work sheet diff'!Q114-AVERAGE('Work sheet diff'!$C114:$T114))</f>
        <v>0.00445057212898892</v>
      </c>
      <c r="S198" s="324" t="n">
        <f aca="false">-('Work sheet diff'!R114-AVERAGE('Work sheet diff'!$C114:$T114))</f>
        <v>-0.000182945362930851</v>
      </c>
      <c r="T198" s="324" t="n">
        <f aca="false">-('Work sheet diff'!S114-AVERAGE('Work sheet diff'!$C114:$T114))</f>
        <v>-0.00129525746500683</v>
      </c>
      <c r="U198" s="324" t="n">
        <f aca="false">-('Work sheet diff'!T114-AVERAGE('Work sheet diff'!$C114:$T114))</f>
        <v>-0.0001003152973233</v>
      </c>
      <c r="V198" s="324" t="n">
        <f aca="false">-'Work sheet diff'!U114</f>
        <v>-0.00818002727136118</v>
      </c>
      <c r="W198" s="314"/>
    </row>
    <row r="199" s="302" customFormat="true" ht="15" hidden="false" customHeight="false" outlineLevel="0" collapsed="false">
      <c r="A199" s="311" t="s">
        <v>284</v>
      </c>
      <c r="B199" s="312" t="n">
        <f aca="false">AVERAGE('Work sheet diff'!C115:T115)</f>
        <v>0.0104446172595082</v>
      </c>
      <c r="C199" s="324" t="n">
        <f aca="false">-'Work sheet diff'!B115</f>
        <v>-0.0147653693873086</v>
      </c>
      <c r="D199" s="324" t="n">
        <f aca="false">'Work sheet diff'!C115-AVERAGE('Work sheet diff'!$C115:$T115)</f>
        <v>-0.0012429010887861</v>
      </c>
      <c r="E199" s="324" t="n">
        <f aca="false">'Work sheet diff'!D115-AVERAGE('Work sheet diff'!$C115:$T115)</f>
        <v>-0.0053010898894854</v>
      </c>
      <c r="F199" s="324" t="n">
        <f aca="false">'Work sheet diff'!E115-AVERAGE('Work sheet diff'!$C115:$T115)</f>
        <v>-0.00154419728430338</v>
      </c>
      <c r="G199" s="324" t="n">
        <f aca="false">'Work sheet diff'!F115-AVERAGE('Work sheet diff'!$C115:$T115)</f>
        <v>0.00388512565960642</v>
      </c>
      <c r="H199" s="324" t="n">
        <f aca="false">'Work sheet diff'!G115-AVERAGE('Work sheet diff'!$C115:$T115)</f>
        <v>0.000300064739844126</v>
      </c>
      <c r="I199" s="324" t="n">
        <f aca="false">'Work sheet diff'!H115-AVERAGE('Work sheet diff'!$C115:$T115)</f>
        <v>0.00115564240162714</v>
      </c>
      <c r="J199" s="324" t="n">
        <f aca="false">'Work sheet diff'!I115-AVERAGE('Work sheet diff'!$C115:$T115)</f>
        <v>0.00179027268140809</v>
      </c>
      <c r="K199" s="324" t="n">
        <f aca="false">'Work sheet diff'!J115-AVERAGE('Work sheet diff'!$C115:$T115)</f>
        <v>-0.00075997222783996</v>
      </c>
      <c r="L199" s="324" t="n">
        <f aca="false">'Work sheet diff'!K115-AVERAGE('Work sheet diff'!$C115:$T115)</f>
        <v>0.00260246185502051</v>
      </c>
      <c r="M199" s="324" t="n">
        <f aca="false">'Work sheet diff'!L115-AVERAGE('Work sheet diff'!$C115:$T115)</f>
        <v>0.000981143673621628</v>
      </c>
      <c r="N199" s="324" t="n">
        <f aca="false">'Work sheet diff'!M115-AVERAGE('Work sheet diff'!$C115:$T115)</f>
        <v>0.000586818268733254</v>
      </c>
      <c r="O199" s="324" t="n">
        <f aca="false">'Work sheet diff'!N115-AVERAGE('Work sheet diff'!$C115:$T115)</f>
        <v>0.000477420370167354</v>
      </c>
      <c r="P199" s="324" t="n">
        <f aca="false">'Work sheet diff'!O115-AVERAGE('Work sheet diff'!$C115:$T115)</f>
        <v>-0.00170723204550171</v>
      </c>
      <c r="Q199" s="324" t="n">
        <f aca="false">'Work sheet diff'!P115-AVERAGE('Work sheet diff'!$C115:$T115)</f>
        <v>0.00255757993158729</v>
      </c>
      <c r="R199" s="324" t="n">
        <f aca="false">'Work sheet diff'!Q115-AVERAGE('Work sheet diff'!$C115:$T115)</f>
        <v>0.00171486098635238</v>
      </c>
      <c r="S199" s="324" t="n">
        <f aca="false">'Work sheet diff'!R115-AVERAGE('Work sheet diff'!$C115:$T115)</f>
        <v>-0.00448114324208237</v>
      </c>
      <c r="T199" s="324" t="n">
        <f aca="false">'Work sheet diff'!S115-AVERAGE('Work sheet diff'!$C115:$T115)</f>
        <v>0.000662866363286115</v>
      </c>
      <c r="U199" s="324" t="n">
        <f aca="false">'Work sheet diff'!T115-AVERAGE('Work sheet diff'!$C115:$T115)</f>
        <v>-0.00167772115325537</v>
      </c>
      <c r="V199" s="324" t="n">
        <f aca="false">'Work sheet diff'!U115</f>
        <v>0.0346209274582155</v>
      </c>
      <c r="W199" s="314"/>
    </row>
    <row r="200" s="302" customFormat="true" ht="15" hidden="false" customHeight="false" outlineLevel="0" collapsed="false">
      <c r="A200" s="311" t="s">
        <v>285</v>
      </c>
      <c r="B200" s="312" t="n">
        <f aca="false">-AVERAGE('Work sheet diff'!C116:T116)</f>
        <v>-1.07797464588272E-018</v>
      </c>
      <c r="C200" s="324" t="n">
        <f aca="false">-'Work sheet diff'!B116</f>
        <v>-1.23798285529121E-017</v>
      </c>
      <c r="D200" s="324" t="n">
        <f aca="false">-('Work sheet diff'!C116-AVERAGE('Work sheet diff'!$C116:$T116))</f>
        <v>-5.86091925802451E-018</v>
      </c>
      <c r="E200" s="324" t="n">
        <f aca="false">-('Work sheet diff'!D116-AVERAGE('Work sheet diff'!$C116:$T116))</f>
        <v>-1.24175859553606E-017</v>
      </c>
      <c r="F200" s="324" t="n">
        <f aca="false">-('Work sheet diff'!E116-AVERAGE('Work sheet diff'!$C116:$T116))</f>
        <v>-4.36876304775633E-018</v>
      </c>
      <c r="G200" s="324" t="n">
        <f aca="false">-('Work sheet diff'!F116-AVERAGE('Work sheet diff'!$C116:$T116))</f>
        <v>2.10612907894312E-019</v>
      </c>
      <c r="H200" s="324" t="n">
        <f aca="false">-('Work sheet diff'!G116-AVERAGE('Work sheet diff'!$C116:$T116))</f>
        <v>1.07797464588272E-018</v>
      </c>
      <c r="I200" s="324" t="n">
        <f aca="false">-('Work sheet diff'!H116-AVERAGE('Work sheet diff'!$C116:$T116))</f>
        <v>-5.86091925802451E-018</v>
      </c>
      <c r="J200" s="324" t="n">
        <f aca="false">-('Work sheet diff'!I116-AVERAGE('Work sheet diff'!$C116:$T116))</f>
        <v>4.54742159783633E-018</v>
      </c>
      <c r="K200" s="324" t="n">
        <f aca="false">-('Work sheet diff'!J116-AVERAGE('Work sheet diff'!$C116:$T116))</f>
        <v>2.81269812185952E-018</v>
      </c>
      <c r="L200" s="324" t="n">
        <f aca="false">-('Work sheet diff'!K116-AVERAGE('Work sheet diff'!$C116:$T116))</f>
        <v>9.69554428634166E-019</v>
      </c>
      <c r="M200" s="324" t="n">
        <f aca="false">-('Work sheet diff'!L116-AVERAGE('Work sheet diff'!$C116:$T116))</f>
        <v>-1.6563281042017E-017</v>
      </c>
      <c r="N200" s="324" t="n">
        <f aca="false">-('Work sheet diff'!M116-AVERAGE('Work sheet diff'!$C116:$T116))</f>
        <v>6.95839320851596E-018</v>
      </c>
      <c r="O200" s="324" t="n">
        <f aca="false">-('Work sheet diff'!N116-AVERAGE('Work sheet diff'!$C116:$T116))</f>
        <v>6.95839320851596E-018</v>
      </c>
      <c r="P200" s="324" t="n">
        <f aca="false">-('Work sheet diff'!O116-AVERAGE('Work sheet diff'!$C116:$T116))</f>
        <v>-1.86223463543391E-018</v>
      </c>
      <c r="Q200" s="324" t="n">
        <f aca="false">-('Work sheet diff'!P116-AVERAGE('Work sheet diff'!$C116:$T116))</f>
        <v>1.87192303337825E-017</v>
      </c>
      <c r="R200" s="324" t="n">
        <f aca="false">-('Work sheet diff'!Q116-AVERAGE('Work sheet diff'!$C116:$T116))</f>
        <v>1.07797464588272E-018</v>
      </c>
      <c r="S200" s="324" t="n">
        <f aca="false">-('Work sheet diff'!R116-AVERAGE('Work sheet diff'!$C116:$T116))</f>
        <v>1.44550080604729E-018</v>
      </c>
      <c r="T200" s="324" t="n">
        <f aca="false">-('Work sheet diff'!S116-AVERAGE('Work sheet diff'!$C116:$T116))</f>
        <v>1.07797464588272E-018</v>
      </c>
      <c r="U200" s="324" t="n">
        <f aca="false">-('Work sheet diff'!T116-AVERAGE('Work sheet diff'!$C116:$T116))</f>
        <v>1.07797464588272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6</v>
      </c>
      <c r="B201" s="312" t="n">
        <f aca="false">AVERAGE('Work sheet diff'!C117:T117)</f>
        <v>0.0093221380296599</v>
      </c>
      <c r="C201" s="324" t="n">
        <f aca="false">-'Work sheet diff'!B117</f>
        <v>-0.0318133786274631</v>
      </c>
      <c r="D201" s="324" t="n">
        <f aca="false">'Work sheet diff'!C117-AVERAGE('Work sheet diff'!$C117:$T117)</f>
        <v>0.000282607536471321</v>
      </c>
      <c r="E201" s="324" t="n">
        <f aca="false">'Work sheet diff'!D117-AVERAGE('Work sheet diff'!$C117:$T117)</f>
        <v>-0.000759031958446435</v>
      </c>
      <c r="F201" s="324" t="n">
        <f aca="false">'Work sheet diff'!E117-AVERAGE('Work sheet diff'!$C117:$T117)</f>
        <v>0.000898290240672414</v>
      </c>
      <c r="G201" s="324" t="n">
        <f aca="false">'Work sheet diff'!F117-AVERAGE('Work sheet diff'!$C117:$T117)</f>
        <v>-0.000776497435547122</v>
      </c>
      <c r="H201" s="324" t="n">
        <f aca="false">'Work sheet diff'!G117-AVERAGE('Work sheet diff'!$C117:$T117)</f>
        <v>-0.00014768652479861</v>
      </c>
      <c r="I201" s="324" t="n">
        <f aca="false">'Work sheet diff'!H117-AVERAGE('Work sheet diff'!$C117:$T117)</f>
        <v>-0.00185279384606933</v>
      </c>
      <c r="J201" s="324" t="n">
        <f aca="false">'Work sheet diff'!I117-AVERAGE('Work sheet diff'!$C117:$T117)</f>
        <v>0.000368061091654956</v>
      </c>
      <c r="K201" s="324" t="n">
        <f aca="false">'Work sheet diff'!J117-AVERAGE('Work sheet diff'!$C117:$T117)</f>
        <v>-0.000132112324749004</v>
      </c>
      <c r="L201" s="324" t="n">
        <f aca="false">'Work sheet diff'!K117-AVERAGE('Work sheet diff'!$C117:$T117)</f>
        <v>0.000440723759979908</v>
      </c>
      <c r="M201" s="324" t="n">
        <f aca="false">'Work sheet diff'!L117-AVERAGE('Work sheet diff'!$C117:$T117)</f>
        <v>0.00149719415412238</v>
      </c>
      <c r="N201" s="324" t="n">
        <f aca="false">'Work sheet diff'!M117-AVERAGE('Work sheet diff'!$C117:$T117)</f>
        <v>-0.000272295213478194</v>
      </c>
      <c r="O201" s="324" t="n">
        <f aca="false">'Work sheet diff'!N117-AVERAGE('Work sheet diff'!$C117:$T117)</f>
        <v>0.00096005722831379</v>
      </c>
      <c r="P201" s="324" t="n">
        <f aca="false">'Work sheet diff'!O117-AVERAGE('Work sheet diff'!$C117:$T117)</f>
        <v>0.000116980524067686</v>
      </c>
      <c r="Q201" s="324" t="n">
        <f aca="false">'Work sheet diff'!P117-AVERAGE('Work sheet diff'!$C117:$T117)</f>
        <v>0.00124201883649185</v>
      </c>
      <c r="R201" s="324" t="n">
        <f aca="false">'Work sheet diff'!Q117-AVERAGE('Work sheet diff'!$C117:$T117)</f>
        <v>-0.00165038315085878</v>
      </c>
      <c r="S201" s="324" t="n">
        <f aca="false">'Work sheet diff'!R117-AVERAGE('Work sheet diff'!$C117:$T117)</f>
        <v>0.000513893271730312</v>
      </c>
      <c r="T201" s="324" t="n">
        <f aca="false">'Work sheet diff'!S117-AVERAGE('Work sheet diff'!$C117:$T117)</f>
        <v>-0.0011225742831306</v>
      </c>
      <c r="U201" s="324" t="n">
        <f aca="false">'Work sheet diff'!T117-AVERAGE('Work sheet diff'!$C117:$T117)</f>
        <v>0.000393548093573467</v>
      </c>
      <c r="V201" s="324" t="n">
        <f aca="false">'Work sheet diff'!U117</f>
        <v>0.03034930456561</v>
      </c>
      <c r="W201" s="314"/>
    </row>
    <row r="202" s="302" customFormat="true" ht="15" hidden="false" customHeight="false" outlineLevel="0" collapsed="false">
      <c r="A202" s="311" t="s">
        <v>287</v>
      </c>
      <c r="B202" s="312" t="n">
        <f aca="false">-AVERAGE('Work sheet diff'!C118:T118)/10</f>
        <v>0.00232779450362819</v>
      </c>
      <c r="C202" s="324" t="n">
        <f aca="false">'Work sheet diff'!B118/10</f>
        <v>-0.00244831982192879</v>
      </c>
      <c r="D202" s="324" t="n">
        <f aca="false">-('Work sheet diff'!C118-AVERAGE('Work sheet diff'!$C118:$T118))/10</f>
        <v>-0.000990318674522397</v>
      </c>
      <c r="E202" s="324" t="n">
        <f aca="false">-('Work sheet diff'!D118-AVERAGE('Work sheet diff'!$C118:$T118))/10</f>
        <v>-0.00064524929571367</v>
      </c>
      <c r="F202" s="324" t="n">
        <f aca="false">-('Work sheet diff'!E118-AVERAGE('Work sheet diff'!$C118:$T118))/10</f>
        <v>-0.000259883038091995</v>
      </c>
      <c r="G202" s="324" t="n">
        <f aca="false">-('Work sheet diff'!F118-AVERAGE('Work sheet diff'!$C118:$T118))/10</f>
        <v>-0.00034915285919076</v>
      </c>
      <c r="H202" s="324" t="n">
        <f aca="false">-('Work sheet diff'!G118-AVERAGE('Work sheet diff'!$C118:$T118))/10</f>
        <v>-0.00057303036829942</v>
      </c>
      <c r="I202" s="324" t="n">
        <f aca="false">-('Work sheet diff'!H118-AVERAGE('Work sheet diff'!$C118:$T118))/10</f>
        <v>-0.000186525342323379</v>
      </c>
      <c r="J202" s="324" t="n">
        <f aca="false">-('Work sheet diff'!I118-AVERAGE('Work sheet diff'!$C118:$T118))/10</f>
        <v>0.000702381866049111</v>
      </c>
      <c r="K202" s="324" t="n">
        <f aca="false">-('Work sheet diff'!J118-AVERAGE('Work sheet diff'!$C118:$T118))/10</f>
        <v>3.36859630253095E-005</v>
      </c>
      <c r="L202" s="324" t="n">
        <f aca="false">-('Work sheet diff'!K118-AVERAGE('Work sheet diff'!$C118:$T118))/10</f>
        <v>-0.000533676549406737</v>
      </c>
      <c r="M202" s="324" t="n">
        <f aca="false">-('Work sheet diff'!L118-AVERAGE('Work sheet diff'!$C118:$T118))/10</f>
        <v>-0.00019897774442564</v>
      </c>
      <c r="N202" s="324" t="n">
        <f aca="false">-('Work sheet diff'!M118-AVERAGE('Work sheet diff'!$C118:$T118))/10</f>
        <v>-9.94018956399889E-005</v>
      </c>
      <c r="O202" s="324" t="n">
        <f aca="false">-('Work sheet diff'!N118-AVERAGE('Work sheet diff'!$C118:$T118))/10</f>
        <v>0.00166691702532306</v>
      </c>
      <c r="P202" s="324" t="n">
        <f aca="false">-('Work sheet diff'!O118-AVERAGE('Work sheet diff'!$C118:$T118))/10</f>
        <v>0.000365914322156399</v>
      </c>
      <c r="Q202" s="324" t="n">
        <f aca="false">-('Work sheet diff'!P118-AVERAGE('Work sheet diff'!$C118:$T118))/10</f>
        <v>0.000526529457068703</v>
      </c>
      <c r="R202" s="324" t="n">
        <f aca="false">-('Work sheet diff'!Q118-AVERAGE('Work sheet diff'!$C118:$T118))/10</f>
        <v>0.000119874723490037</v>
      </c>
      <c r="S202" s="324" t="n">
        <f aca="false">-('Work sheet diff'!R118-AVERAGE('Work sheet diff'!$C118:$T118))/10</f>
        <v>0.000428026479301169</v>
      </c>
      <c r="T202" s="324" t="n">
        <f aca="false">-('Work sheet diff'!S118-AVERAGE('Work sheet diff'!$C118:$T118))/10</f>
        <v>-0.000169923415074481</v>
      </c>
      <c r="U202" s="324" t="n">
        <f aca="false">-('Work sheet diff'!T118-AVERAGE('Work sheet diff'!$C118:$T118))/10</f>
        <v>0.000162809346274679</v>
      </c>
      <c r="V202" s="313" t="n">
        <f aca="false">-'Work sheet'!U118/10</f>
        <v>0.00229771381914298</v>
      </c>
      <c r="W202" s="314"/>
    </row>
    <row r="203" s="302" customFormat="true" ht="15" hidden="false" customHeight="false" outlineLevel="0" collapsed="false">
      <c r="A203" s="311" t="s">
        <v>288</v>
      </c>
      <c r="B203" s="312" t="n">
        <f aca="false">AVERAGE('Work sheet diff'!C119:T119)/10</f>
        <v>-0.000396557419942742</v>
      </c>
      <c r="C203" s="324" t="n">
        <f aca="false">'Work sheet diff'!B119/10</f>
        <v>0.00708735615269028</v>
      </c>
      <c r="D203" s="324" t="n">
        <f aca="false">('Work sheet diff'!C119-AVERAGE('Work sheet diff'!$C119:$T119))/10</f>
        <v>-0.000461446187871608</v>
      </c>
      <c r="E203" s="324" t="n">
        <f aca="false">('Work sheet diff'!D119-AVERAGE('Work sheet diff'!$C119:$T119))/10</f>
        <v>0.00091704487702968</v>
      </c>
      <c r="F203" s="324" t="n">
        <f aca="false">('Work sheet diff'!E119-AVERAGE('Work sheet diff'!$C119:$T119))/10</f>
        <v>-0.000218070535337682</v>
      </c>
      <c r="G203" s="324" t="n">
        <f aca="false">('Work sheet diff'!F119-AVERAGE('Work sheet diff'!$C119:$T119))/10</f>
        <v>7.48002930038884E-006</v>
      </c>
      <c r="H203" s="324" t="n">
        <f aca="false">('Work sheet diff'!G119-AVERAGE('Work sheet diff'!$C119:$T119))/10</f>
        <v>-0.000130970840814513</v>
      </c>
      <c r="I203" s="324" t="n">
        <f aca="false">('Work sheet diff'!H119-AVERAGE('Work sheet diff'!$C119:$T119))/10</f>
        <v>0.000653835875033721</v>
      </c>
      <c r="J203" s="324" t="n">
        <f aca="false">('Work sheet diff'!I119-AVERAGE('Work sheet diff'!$C119:$T119))/10</f>
        <v>0.000707533581305455</v>
      </c>
      <c r="K203" s="324" t="n">
        <f aca="false">('Work sheet diff'!J119-AVERAGE('Work sheet diff'!$C119:$T119))/10</f>
        <v>0.000146742381723939</v>
      </c>
      <c r="L203" s="324" t="n">
        <f aca="false">('Work sheet diff'!K119-AVERAGE('Work sheet diff'!$C119:$T119))/10</f>
        <v>0.00132733962252636</v>
      </c>
      <c r="M203" s="324" t="n">
        <f aca="false">('Work sheet diff'!L119-AVERAGE('Work sheet diff'!$C119:$T119))/10</f>
        <v>0.000398220297345809</v>
      </c>
      <c r="N203" s="324" t="n">
        <f aca="false">('Work sheet diff'!M119-AVERAGE('Work sheet diff'!$C119:$T119))/10</f>
        <v>3.21686885822629E-005</v>
      </c>
      <c r="O203" s="324" t="n">
        <f aca="false">('Work sheet diff'!N119-AVERAGE('Work sheet diff'!$C119:$T119))/10</f>
        <v>2.28230819898746E-005</v>
      </c>
      <c r="P203" s="324" t="n">
        <f aca="false">('Work sheet diff'!O119-AVERAGE('Work sheet diff'!$C119:$T119))/10</f>
        <v>6.11356229306654E-005</v>
      </c>
      <c r="Q203" s="324" t="n">
        <f aca="false">('Work sheet diff'!P119-AVERAGE('Work sheet diff'!$C119:$T119))/10</f>
        <v>-0.00155200226805093</v>
      </c>
      <c r="R203" s="324" t="n">
        <f aca="false">('Work sheet diff'!Q119-AVERAGE('Work sheet diff'!$C119:$T119))/10</f>
        <v>0.000392958168377203</v>
      </c>
      <c r="S203" s="324" t="n">
        <f aca="false">('Work sheet diff'!R119-AVERAGE('Work sheet diff'!$C119:$T119))/10</f>
        <v>-0.000926332672664076</v>
      </c>
      <c r="T203" s="324" t="n">
        <f aca="false">('Work sheet diff'!S119-AVERAGE('Work sheet diff'!$C119:$T119))/10</f>
        <v>-0.000768156318131045</v>
      </c>
      <c r="U203" s="324" t="n">
        <f aca="false">('Work sheet diff'!T119-AVERAGE('Work sheet diff'!$C119:$T119))/10</f>
        <v>-0.0006103034032755</v>
      </c>
      <c r="V203" s="324" t="n">
        <f aca="false">'Work sheet diff'!U119/10</f>
        <v>0.00363334637505313</v>
      </c>
      <c r="W203" s="314"/>
    </row>
    <row r="204" s="302" customFormat="true" ht="15" hidden="false" customHeight="false" outlineLevel="0" collapsed="false">
      <c r="A204" s="311" t="s">
        <v>289</v>
      </c>
      <c r="B204" s="312" t="n">
        <f aca="false">-AVERAGE('Work sheet diff'!C120:T120)/10</f>
        <v>0.00136604757674555</v>
      </c>
      <c r="C204" s="324" t="n">
        <f aca="false">'Work sheet diff'!B120/10</f>
        <v>-0.00526932803405595</v>
      </c>
      <c r="D204" s="324" t="n">
        <f aca="false">-('Work sheet diff'!C120-AVERAGE('Work sheet diff'!$C120:$T120))/10</f>
        <v>5.97030188689882E-005</v>
      </c>
      <c r="E204" s="324" t="n">
        <f aca="false">-('Work sheet diff'!D120-AVERAGE('Work sheet diff'!$C120:$T120))/10</f>
        <v>9.21821484724795E-005</v>
      </c>
      <c r="F204" s="324" t="n">
        <f aca="false">-('Work sheet diff'!E120-AVERAGE('Work sheet diff'!$C120:$T120))/10</f>
        <v>4.75976453415369E-005</v>
      </c>
      <c r="G204" s="324" t="n">
        <f aca="false">-('Work sheet diff'!F120-AVERAGE('Work sheet diff'!$C120:$T120))/10</f>
        <v>0.000293583716076779</v>
      </c>
      <c r="H204" s="324" t="n">
        <f aca="false">-('Work sheet diff'!G120-AVERAGE('Work sheet diff'!$C120:$T120))/10</f>
        <v>-0.000760285126793222</v>
      </c>
      <c r="I204" s="324" t="n">
        <f aca="false">-('Work sheet diff'!H120-AVERAGE('Work sheet diff'!$C120:$T120))/10</f>
        <v>-0.000436081312373784</v>
      </c>
      <c r="J204" s="324" t="n">
        <f aca="false">-('Work sheet diff'!I120-AVERAGE('Work sheet diff'!$C120:$T120))/10</f>
        <v>0.000310298421239624</v>
      </c>
      <c r="K204" s="324" t="n">
        <f aca="false">-('Work sheet diff'!J120-AVERAGE('Work sheet diff'!$C120:$T120))/10</f>
        <v>-0.000574929651299835</v>
      </c>
      <c r="L204" s="324" t="n">
        <f aca="false">-('Work sheet diff'!K120-AVERAGE('Work sheet diff'!$C120:$T120))/10</f>
        <v>2.53962758900333E-005</v>
      </c>
      <c r="M204" s="324" t="n">
        <f aca="false">-('Work sheet diff'!L120-AVERAGE('Work sheet diff'!$C120:$T120))/10</f>
        <v>-0.000791691247236833</v>
      </c>
      <c r="N204" s="324" t="n">
        <f aca="false">-('Work sheet diff'!M120-AVERAGE('Work sheet diff'!$C120:$T120))/10</f>
        <v>-2.25194991165073E-005</v>
      </c>
      <c r="O204" s="324" t="n">
        <f aca="false">-('Work sheet diff'!N120-AVERAGE('Work sheet diff'!$C120:$T120))/10</f>
        <v>0.0011265626929422</v>
      </c>
      <c r="P204" s="324" t="n">
        <f aca="false">-('Work sheet diff'!O120-AVERAGE('Work sheet diff'!$C120:$T120))/10</f>
        <v>0.000615792579776763</v>
      </c>
      <c r="Q204" s="324" t="n">
        <f aca="false">-('Work sheet diff'!P120-AVERAGE('Work sheet diff'!$C120:$T120))/10</f>
        <v>0.000626569025100987</v>
      </c>
      <c r="R204" s="324" t="n">
        <f aca="false">-('Work sheet diff'!Q120-AVERAGE('Work sheet diff'!$C120:$T120))/10</f>
        <v>-0.00067805191887815</v>
      </c>
      <c r="S204" s="324" t="n">
        <f aca="false">-('Work sheet diff'!R120-AVERAGE('Work sheet diff'!$C120:$T120))/10</f>
        <v>0.000646260499833342</v>
      </c>
      <c r="T204" s="324" t="n">
        <f aca="false">-('Work sheet diff'!S120-AVERAGE('Work sheet diff'!$C120:$T120))/10</f>
        <v>0.000334045082209791</v>
      </c>
      <c r="U204" s="324" t="n">
        <f aca="false">-('Work sheet diff'!T120-AVERAGE('Work sheet diff'!$C120:$T120))/10</f>
        <v>-0.0009144323500542</v>
      </c>
      <c r="V204" s="313" t="n">
        <f aca="false">-'Work sheet'!U120/10</f>
        <v>0.00532845598746667</v>
      </c>
      <c r="W204" s="314"/>
    </row>
    <row r="205" s="302" customFormat="true" ht="15.75" hidden="false" customHeight="false" outlineLevel="0" collapsed="false">
      <c r="A205" s="311" t="s">
        <v>290</v>
      </c>
      <c r="B205" s="325" t="n">
        <f aca="false">AVERAGE('Work sheet diff'!C121:T121)/10</f>
        <v>0.0124225294915254</v>
      </c>
      <c r="C205" s="326" t="n">
        <f aca="false">'Work sheet diff'!B121/10</f>
        <v>0.00451287125512935</v>
      </c>
      <c r="D205" s="326" t="n">
        <f aca="false">('Work sheet diff'!C121-AVERAGE('Work sheet diff'!$C121:$T121))/10</f>
        <v>0.000109381864406782</v>
      </c>
      <c r="E205" s="326" t="n">
        <f aca="false">('Work sheet diff'!D121-AVERAGE('Work sheet diff'!$C121:$T121))/10</f>
        <v>0.00125375610169491</v>
      </c>
      <c r="F205" s="326" t="n">
        <f aca="false">('Work sheet diff'!E121-AVERAGE('Work sheet diff'!$C121:$T121))/10</f>
        <v>-0.00126420050847458</v>
      </c>
      <c r="G205" s="326" t="n">
        <f aca="false">('Work sheet diff'!F121-AVERAGE('Work sheet diff'!$C121:$T121))/10</f>
        <v>-0.00362046033898305</v>
      </c>
      <c r="H205" s="326" t="n">
        <f aca="false">('Work sheet diff'!G121-AVERAGE('Work sheet diff'!$C121:$T121))/10</f>
        <v>-0.000608650677966097</v>
      </c>
      <c r="I205" s="326" t="n">
        <f aca="false">('Work sheet diff'!H121-AVERAGE('Work sheet diff'!$C121:$T121))/10</f>
        <v>-0.000206446101694913</v>
      </c>
      <c r="J205" s="326" t="n">
        <f aca="false">('Work sheet diff'!I121-AVERAGE('Work sheet diff'!$C121:$T121))/10</f>
        <v>-0.00182557898305084</v>
      </c>
      <c r="K205" s="326" t="n">
        <f aca="false">('Work sheet diff'!J121-AVERAGE('Work sheet diff'!$C121:$T121))/10</f>
        <v>0.00189452830508474</v>
      </c>
      <c r="L205" s="326" t="n">
        <f aca="false">('Work sheet diff'!K121-AVERAGE('Work sheet diff'!$C121:$T121))/10</f>
        <v>0.00146588508474576</v>
      </c>
      <c r="M205" s="326" t="n">
        <f aca="false">('Work sheet diff'!L121-AVERAGE('Work sheet diff'!$C121:$T121))/10</f>
        <v>0.00398261254237288</v>
      </c>
      <c r="N205" s="326" t="n">
        <f aca="false">('Work sheet diff'!M121-AVERAGE('Work sheet diff'!$C121:$T121))/10</f>
        <v>-0.000923149661016944</v>
      </c>
      <c r="O205" s="326" t="n">
        <f aca="false">('Work sheet diff'!N121-AVERAGE('Work sheet diff'!$C121:$T121))/10</f>
        <v>-0.00137224118644068</v>
      </c>
      <c r="P205" s="326" t="n">
        <f aca="false">('Work sheet diff'!O121-AVERAGE('Work sheet diff'!$C121:$T121))/10</f>
        <v>0.0072443313559322</v>
      </c>
      <c r="Q205" s="326" t="n">
        <f aca="false">('Work sheet diff'!P121-AVERAGE('Work sheet diff'!$C121:$T121))/10</f>
        <v>-0.00402590661016949</v>
      </c>
      <c r="R205" s="326" t="n">
        <f aca="false">('Work sheet diff'!Q121-AVERAGE('Work sheet diff'!$C121:$T121))/10</f>
        <v>0.00204993966101695</v>
      </c>
      <c r="S205" s="326" t="n">
        <f aca="false">('Work sheet diff'!R121-AVERAGE('Work sheet diff'!$C121:$T121))/10</f>
        <v>-3.71072881355933E-005</v>
      </c>
      <c r="T205" s="326" t="n">
        <f aca="false">('Work sheet diff'!S121-AVERAGE('Work sheet diff'!$C121:$T121))/10</f>
        <v>-0.00264392762711864</v>
      </c>
      <c r="U205" s="326" t="n">
        <f aca="false">('Work sheet diff'!T121-AVERAGE('Work sheet diff'!$C121:$T121))/10</f>
        <v>-0.00147276593220339</v>
      </c>
      <c r="V205" s="326" t="n">
        <f aca="false">'Work sheet diff'!U121/10</f>
        <v>0.0115696967164179</v>
      </c>
      <c r="W205" s="306"/>
    </row>
    <row r="206" s="302" customFormat="true" ht="15" hidden="false" customHeight="false" outlineLevel="0" collapsed="false">
      <c r="A206" s="327" t="s">
        <v>291</v>
      </c>
      <c r="B206" s="312" t="n">
        <f aca="false">AVERAGE('Work sheet diff'!C128:T128)</f>
        <v>-0.00766877059868608</v>
      </c>
      <c r="C206" s="324" t="n">
        <f aca="false">'Work sheet diff'!B128</f>
        <v>-8.44186044436181</v>
      </c>
      <c r="D206" s="324" t="n">
        <f aca="false">'Work sheet diff'!C128-AVERAGE('Work sheet diff'!$C128:$T128)</f>
        <v>-0.0112193188992575</v>
      </c>
      <c r="E206" s="324" t="n">
        <f aca="false">'Work sheet diff'!D128-AVERAGE('Work sheet diff'!$C128:$T128)</f>
        <v>0.0826689365886778</v>
      </c>
      <c r="F206" s="324" t="n">
        <f aca="false">'Work sheet diff'!E128-AVERAGE('Work sheet diff'!$C128:$T128)</f>
        <v>0.0701150462846398</v>
      </c>
      <c r="G206" s="324" t="n">
        <f aca="false">'Work sheet diff'!F128-AVERAGE('Work sheet diff'!$C128:$T128)</f>
        <v>-0.138581444332805</v>
      </c>
      <c r="H206" s="324" t="n">
        <f aca="false">'Work sheet diff'!G128-AVERAGE('Work sheet diff'!$C128:$T128)</f>
        <v>0.0589305807149505</v>
      </c>
      <c r="I206" s="324" t="n">
        <f aca="false">'Work sheet diff'!H128-AVERAGE('Work sheet diff'!$C128:$T128)</f>
        <v>-0.0743200436159978</v>
      </c>
      <c r="J206" s="324" t="n">
        <f aca="false">'Work sheet diff'!I128-AVERAGE('Work sheet diff'!$C128:$T128)</f>
        <v>-0.0385274640214152</v>
      </c>
      <c r="K206" s="324" t="n">
        <f aca="false">'Work sheet diff'!J128-AVERAGE('Work sheet diff'!$C128:$T128)</f>
        <v>0.216826060491322</v>
      </c>
      <c r="L206" s="324" t="n">
        <f aca="false">'Work sheet diff'!K128-AVERAGE('Work sheet diff'!$C128:$T128)</f>
        <v>0.0989640301557791</v>
      </c>
      <c r="M206" s="324" t="n">
        <f aca="false">'Work sheet diff'!L128-AVERAGE('Work sheet diff'!$C128:$T128)</f>
        <v>0.181241921941238</v>
      </c>
      <c r="N206" s="324" t="n">
        <f aca="false">'Work sheet diff'!M128-AVERAGE('Work sheet diff'!$C128:$T128)</f>
        <v>0.0761710002665219</v>
      </c>
      <c r="O206" s="324" t="n">
        <f aca="false">'Work sheet diff'!N128-AVERAGE('Work sheet diff'!$C128:$T128)</f>
        <v>-0.240736062159953</v>
      </c>
      <c r="P206" s="324" t="n">
        <f aca="false">'Work sheet diff'!O128-AVERAGE('Work sheet diff'!$C128:$T128)</f>
        <v>-0.112593651277263</v>
      </c>
      <c r="Q206" s="324" t="n">
        <f aca="false">'Work sheet diff'!P128-AVERAGE('Work sheet diff'!$C128:$T128)</f>
        <v>0.104494252199407</v>
      </c>
      <c r="R206" s="324" t="n">
        <f aca="false">'Work sheet diff'!Q128-AVERAGE('Work sheet diff'!$C128:$T128)</f>
        <v>-0.12448236570995</v>
      </c>
      <c r="S206" s="324" t="n">
        <f aca="false">'Work sheet diff'!R128-AVERAGE('Work sheet diff'!$C128:$T128)</f>
        <v>-0.220615990758257</v>
      </c>
      <c r="T206" s="324" t="n">
        <f aca="false">'Work sheet diff'!S128-AVERAGE('Work sheet diff'!$C128:$T128)</f>
        <v>0.0626390815548628</v>
      </c>
      <c r="U206" s="324" t="n">
        <f aca="false">'Work sheet diff'!T128-AVERAGE('Work sheet diff'!$C128:$T128)</f>
        <v>0.00902543057750025</v>
      </c>
      <c r="V206" s="324" t="n">
        <f aca="false">'Work sheet diff'!U128</f>
        <v>-0.147682257732935</v>
      </c>
      <c r="W206" s="314"/>
    </row>
    <row r="207" s="302" customFormat="true" ht="15" hidden="false" customHeight="false" outlineLevel="0" collapsed="false">
      <c r="A207" s="311" t="s">
        <v>292</v>
      </c>
      <c r="B207" s="312" t="n">
        <f aca="false">AVERAGE('Work sheet diff'!C129:T129)</f>
        <v>0.0141480263009126</v>
      </c>
      <c r="C207" s="324" t="n">
        <f aca="false">'Work sheet diff'!B129</f>
        <v>-0.651023854907692</v>
      </c>
      <c r="D207" s="324" t="n">
        <f aca="false">'Work sheet diff'!C129-AVERAGE('Work sheet diff'!$C129:$T129)</f>
        <v>-0.00494961314499766</v>
      </c>
      <c r="E207" s="324" t="n">
        <f aca="false">'Work sheet diff'!D129-AVERAGE('Work sheet diff'!$C129:$T129)</f>
        <v>0.0871604608485955</v>
      </c>
      <c r="F207" s="324" t="n">
        <f aca="false">'Work sheet diff'!E129-AVERAGE('Work sheet diff'!$C129:$T129)</f>
        <v>0.035948997939777</v>
      </c>
      <c r="G207" s="324" t="n">
        <f aca="false">'Work sheet diff'!F129-AVERAGE('Work sheet diff'!$C129:$T129)</f>
        <v>0.0464749310629952</v>
      </c>
      <c r="H207" s="324" t="n">
        <f aca="false">'Work sheet diff'!G129-AVERAGE('Work sheet diff'!$C129:$T129)</f>
        <v>0.0594337979189475</v>
      </c>
      <c r="I207" s="324" t="n">
        <f aca="false">'Work sheet diff'!H129-AVERAGE('Work sheet diff'!$C129:$T129)</f>
        <v>-0.00149722277397897</v>
      </c>
      <c r="J207" s="324" t="n">
        <f aca="false">'Work sheet diff'!I129-AVERAGE('Work sheet diff'!$C129:$T129)</f>
        <v>-0.00111078095337504</v>
      </c>
      <c r="K207" s="324" t="n">
        <f aca="false">'Work sheet diff'!J129-AVERAGE('Work sheet diff'!$C129:$T129)</f>
        <v>0.00228276602120851</v>
      </c>
      <c r="L207" s="324" t="n">
        <f aca="false">'Work sheet diff'!K129-AVERAGE('Work sheet diff'!$C129:$T129)</f>
        <v>-0.0412433358137894</v>
      </c>
      <c r="M207" s="324" t="n">
        <f aca="false">'Work sheet diff'!L129-AVERAGE('Work sheet diff'!$C129:$T129)</f>
        <v>0.0511708975141526</v>
      </c>
      <c r="N207" s="324" t="n">
        <f aca="false">'Work sheet diff'!M129-AVERAGE('Work sheet diff'!$C129:$T129)</f>
        <v>0.0229779793258719</v>
      </c>
      <c r="O207" s="324" t="n">
        <f aca="false">'Work sheet diff'!N129-AVERAGE('Work sheet diff'!$C129:$T129)</f>
        <v>-0.0849686528309743</v>
      </c>
      <c r="P207" s="324" t="n">
        <f aca="false">'Work sheet diff'!O129-AVERAGE('Work sheet diff'!$C129:$T129)</f>
        <v>-0.032976867004167</v>
      </c>
      <c r="Q207" s="324" t="n">
        <f aca="false">'Work sheet diff'!P129-AVERAGE('Work sheet diff'!$C129:$T129)</f>
        <v>-0.0877912165541284</v>
      </c>
      <c r="R207" s="324" t="n">
        <f aca="false">'Work sheet diff'!Q129-AVERAGE('Work sheet diff'!$C129:$T129)</f>
        <v>-0.0834333587274243</v>
      </c>
      <c r="S207" s="324" t="n">
        <f aca="false">'Work sheet diff'!R129-AVERAGE('Work sheet diff'!$C129:$T129)</f>
        <v>-0.0789192540471988</v>
      </c>
      <c r="T207" s="324" t="n">
        <f aca="false">'Work sheet diff'!S129-AVERAGE('Work sheet diff'!$C129:$T129)</f>
        <v>0.00147023420943353</v>
      </c>
      <c r="U207" s="324" t="n">
        <f aca="false">'Work sheet diff'!T129-AVERAGE('Work sheet diff'!$C129:$T129)</f>
        <v>0.109970237009052</v>
      </c>
      <c r="V207" s="324" t="n">
        <f aca="false">'Work sheet diff'!U129</f>
        <v>0.00685068032715175</v>
      </c>
      <c r="W207" s="314"/>
    </row>
    <row r="208" s="302" customFormat="true" ht="15" hidden="false" customHeight="false" outlineLevel="0" collapsed="false">
      <c r="A208" s="311" t="s">
        <v>293</v>
      </c>
      <c r="B208" s="312" t="n">
        <f aca="false">AVERAGE('Work sheet diff'!C130:T130)</f>
        <v>-0.020434189263384</v>
      </c>
      <c r="C208" s="324" t="n">
        <f aca="false">'Work sheet diff'!B130</f>
        <v>-2.63154624794179</v>
      </c>
      <c r="D208" s="324" t="n">
        <f aca="false">'Work sheet diff'!C130-AVERAGE('Work sheet diff'!$C130:$T130)</f>
        <v>0.00642386673811768</v>
      </c>
      <c r="E208" s="324" t="n">
        <f aca="false">'Work sheet diff'!D130-AVERAGE('Work sheet diff'!$C130:$T130)</f>
        <v>-0.0062880714729354</v>
      </c>
      <c r="F208" s="324" t="n">
        <f aca="false">'Work sheet diff'!E130-AVERAGE('Work sheet diff'!$C130:$T130)</f>
        <v>0.00943949641912779</v>
      </c>
      <c r="G208" s="324" t="n">
        <f aca="false">'Work sheet diff'!F130-AVERAGE('Work sheet diff'!$C130:$T130)</f>
        <v>-0.0258948886183037</v>
      </c>
      <c r="H208" s="324" t="n">
        <f aca="false">'Work sheet diff'!G130-AVERAGE('Work sheet diff'!$C130:$T130)</f>
        <v>0.00475973911037293</v>
      </c>
      <c r="I208" s="324" t="n">
        <f aca="false">'Work sheet diff'!H130-AVERAGE('Work sheet diff'!$C130:$T130)</f>
        <v>0.00700252939107555</v>
      </c>
      <c r="J208" s="324" t="n">
        <f aca="false">'Work sheet diff'!I130-AVERAGE('Work sheet diff'!$C130:$T130)</f>
        <v>0.028627053617994</v>
      </c>
      <c r="K208" s="324" t="n">
        <f aca="false">'Work sheet diff'!J130-AVERAGE('Work sheet diff'!$C130:$T130)</f>
        <v>-0.00405838736468879</v>
      </c>
      <c r="L208" s="324" t="n">
        <f aca="false">'Work sheet diff'!K130-AVERAGE('Work sheet diff'!$C130:$T130)</f>
        <v>0.0372630401978135</v>
      </c>
      <c r="M208" s="324" t="n">
        <f aca="false">'Work sheet diff'!L130-AVERAGE('Work sheet diff'!$C130:$T130)</f>
        <v>-0.00402177298904617</v>
      </c>
      <c r="N208" s="324" t="n">
        <f aca="false">'Work sheet diff'!M130-AVERAGE('Work sheet diff'!$C130:$T130)</f>
        <v>-0.000594194246408678</v>
      </c>
      <c r="O208" s="324" t="n">
        <f aca="false">'Work sheet diff'!N130-AVERAGE('Work sheet diff'!$C130:$T130)</f>
        <v>-0.0103593135929294</v>
      </c>
      <c r="P208" s="324" t="n">
        <f aca="false">'Work sheet diff'!O130-AVERAGE('Work sheet diff'!$C130:$T130)</f>
        <v>-0.0197899362692376</v>
      </c>
      <c r="Q208" s="324" t="n">
        <f aca="false">'Work sheet diff'!P130-AVERAGE('Work sheet diff'!$C130:$T130)</f>
        <v>0.0244686028398275</v>
      </c>
      <c r="R208" s="324" t="n">
        <f aca="false">'Work sheet diff'!Q130-AVERAGE('Work sheet diff'!$C130:$T130)</f>
        <v>-0.0220400235940893</v>
      </c>
      <c r="S208" s="324" t="n">
        <f aca="false">'Work sheet diff'!R130-AVERAGE('Work sheet diff'!$C130:$T130)</f>
        <v>-0.00581812045429057</v>
      </c>
      <c r="T208" s="324" t="n">
        <f aca="false">'Work sheet diff'!S130-AVERAGE('Work sheet diff'!$C130:$T130)</f>
        <v>-0.00265125200202816</v>
      </c>
      <c r="U208" s="324" t="n">
        <f aca="false">'Work sheet diff'!T130-AVERAGE('Work sheet diff'!$C130:$T130)</f>
        <v>-0.0164683677103712</v>
      </c>
      <c r="V208" s="324" t="n">
        <f aca="false">'Work sheet diff'!U130</f>
        <v>-0.264890423260483</v>
      </c>
      <c r="W208" s="314"/>
    </row>
    <row r="209" s="302" customFormat="true" ht="15" hidden="false" customHeight="false" outlineLevel="0" collapsed="false">
      <c r="A209" s="311" t="s">
        <v>294</v>
      </c>
      <c r="B209" s="312" t="n">
        <f aca="false">AVERAGE('Work sheet diff'!C131:T131)</f>
        <v>0.00145538827342299</v>
      </c>
      <c r="C209" s="324" t="n">
        <f aca="false">'Work sheet diff'!B131</f>
        <v>-0.448982452667351</v>
      </c>
      <c r="D209" s="324" t="n">
        <f aca="false">'Work sheet diff'!C131-AVERAGE('Work sheet diff'!$C131:$T131)</f>
        <v>-0.00612241418024139</v>
      </c>
      <c r="E209" s="324" t="n">
        <f aca="false">'Work sheet diff'!D131-AVERAGE('Work sheet diff'!$C131:$T131)</f>
        <v>0.00651864225020694</v>
      </c>
      <c r="F209" s="324" t="n">
        <f aca="false">'Work sheet diff'!E131-AVERAGE('Work sheet diff'!$C131:$T131)</f>
        <v>0.00509101422108567</v>
      </c>
      <c r="G209" s="324" t="n">
        <f aca="false">'Work sheet diff'!F131-AVERAGE('Work sheet diff'!$C131:$T131)</f>
        <v>0.00425895545115419</v>
      </c>
      <c r="H209" s="324" t="n">
        <f aca="false">'Work sheet diff'!G131-AVERAGE('Work sheet diff'!$C131:$T131)</f>
        <v>-0.00198737440852105</v>
      </c>
      <c r="I209" s="324" t="n">
        <f aca="false">'Work sheet diff'!H131-AVERAGE('Work sheet diff'!$C131:$T131)</f>
        <v>0.00326409107499494</v>
      </c>
      <c r="J209" s="324" t="n">
        <f aca="false">'Work sheet diff'!I131-AVERAGE('Work sheet diff'!$C131:$T131)</f>
        <v>0.0110118253572106</v>
      </c>
      <c r="K209" s="324" t="n">
        <f aca="false">'Work sheet diff'!J131-AVERAGE('Work sheet diff'!$C131:$T131)</f>
        <v>0.00602355095261544</v>
      </c>
      <c r="L209" s="324" t="n">
        <f aca="false">'Work sheet diff'!K131-AVERAGE('Work sheet diff'!$C131:$T131)</f>
        <v>0.00379107235550476</v>
      </c>
      <c r="M209" s="324" t="n">
        <f aca="false">'Work sheet diff'!L131-AVERAGE('Work sheet diff'!$C131:$T131)</f>
        <v>-0.00381552471256673</v>
      </c>
      <c r="N209" s="324" t="n">
        <f aca="false">'Work sheet diff'!M131-AVERAGE('Work sheet diff'!$C131:$T131)</f>
        <v>5.76791260168013E-005</v>
      </c>
      <c r="O209" s="324" t="n">
        <f aca="false">'Work sheet diff'!N131-AVERAGE('Work sheet diff'!$C131:$T131)</f>
        <v>-0.00113389844245949</v>
      </c>
      <c r="P209" s="324" t="n">
        <f aca="false">'Work sheet diff'!O131-AVERAGE('Work sheet diff'!$C131:$T131)</f>
        <v>-0.00266526658058057</v>
      </c>
      <c r="Q209" s="324" t="n">
        <f aca="false">'Work sheet diff'!P131-AVERAGE('Work sheet diff'!$C131:$T131)</f>
        <v>-0.00916779434904329</v>
      </c>
      <c r="R209" s="324" t="n">
        <f aca="false">'Work sheet diff'!Q131-AVERAGE('Work sheet diff'!$C131:$T131)</f>
        <v>-0.0068100098799951</v>
      </c>
      <c r="S209" s="324" t="n">
        <f aca="false">'Work sheet diff'!R131-AVERAGE('Work sheet diff'!$C131:$T131)</f>
        <v>-0.00615047013197385</v>
      </c>
      <c r="T209" s="324" t="n">
        <f aca="false">'Work sheet diff'!S131-AVERAGE('Work sheet diff'!$C131:$T131)</f>
        <v>0.00172586630575696</v>
      </c>
      <c r="U209" s="324" t="n">
        <f aca="false">'Work sheet diff'!T131-AVERAGE('Work sheet diff'!$C131:$T131)</f>
        <v>-0.00388994440916489</v>
      </c>
      <c r="V209" s="324" t="n">
        <f aca="false">'Work sheet diff'!U131</f>
        <v>0.00680701059256392</v>
      </c>
      <c r="W209" s="314"/>
    </row>
    <row r="210" s="302" customFormat="true" ht="15" hidden="false" customHeight="false" outlineLevel="0" collapsed="false">
      <c r="A210" s="311" t="s">
        <v>295</v>
      </c>
      <c r="B210" s="312" t="n">
        <f aca="false">AVERAGE('Work sheet diff'!C132:T132)</f>
        <v>-0.00388138437136513</v>
      </c>
      <c r="C210" s="324" t="n">
        <f aca="false">'Work sheet diff'!B132</f>
        <v>-0.519164839915564</v>
      </c>
      <c r="D210" s="324" t="n">
        <f aca="false">'Work sheet diff'!C132-AVERAGE('Work sheet diff'!$C132:$T132)</f>
        <v>0.00375073801813881</v>
      </c>
      <c r="E210" s="324" t="n">
        <f aca="false">'Work sheet diff'!D132-AVERAGE('Work sheet diff'!$C132:$T132)</f>
        <v>0.000400346308543789</v>
      </c>
      <c r="F210" s="324" t="n">
        <f aca="false">'Work sheet diff'!E132-AVERAGE('Work sheet diff'!$C132:$T132)</f>
        <v>-0.00636775138731603</v>
      </c>
      <c r="G210" s="324" t="n">
        <f aca="false">'Work sheet diff'!F132-AVERAGE('Work sheet diff'!$C132:$T132)</f>
        <v>-0.00147797806259752</v>
      </c>
      <c r="H210" s="324" t="n">
        <f aca="false">'Work sheet diff'!G132-AVERAGE('Work sheet diff'!$C132:$T132)</f>
        <v>-0.00291319866704218</v>
      </c>
      <c r="I210" s="324" t="n">
        <f aca="false">'Work sheet diff'!H132-AVERAGE('Work sheet diff'!$C132:$T132)</f>
        <v>0.00497833191175599</v>
      </c>
      <c r="J210" s="324" t="n">
        <f aca="false">'Work sheet diff'!I132-AVERAGE('Work sheet diff'!$C132:$T132)</f>
        <v>0.00556442031423979</v>
      </c>
      <c r="K210" s="324" t="n">
        <f aca="false">'Work sheet diff'!J132-AVERAGE('Work sheet diff'!$C132:$T132)</f>
        <v>-0.00684823478255813</v>
      </c>
      <c r="L210" s="324" t="n">
        <f aca="false">'Work sheet diff'!K132-AVERAGE('Work sheet diff'!$C132:$T132)</f>
        <v>0.0026915856370896</v>
      </c>
      <c r="M210" s="324" t="n">
        <f aca="false">'Work sheet diff'!L132-AVERAGE('Work sheet diff'!$C132:$T132)</f>
        <v>0.00108898883617765</v>
      </c>
      <c r="N210" s="324" t="n">
        <f aca="false">'Work sheet diff'!M132-AVERAGE('Work sheet diff'!$C132:$T132)</f>
        <v>-0.00268941762388696</v>
      </c>
      <c r="O210" s="324" t="n">
        <f aca="false">'Work sheet diff'!N132-AVERAGE('Work sheet diff'!$C132:$T132)</f>
        <v>0.000806541096828773</v>
      </c>
      <c r="P210" s="324" t="n">
        <f aca="false">'Work sheet diff'!O132-AVERAGE('Work sheet diff'!$C132:$T132)</f>
        <v>-0.00169780915102759</v>
      </c>
      <c r="Q210" s="324" t="n">
        <f aca="false">'Work sheet diff'!P132-AVERAGE('Work sheet diff'!$C132:$T132)</f>
        <v>-0.00243424356065687</v>
      </c>
      <c r="R210" s="324" t="n">
        <f aca="false">'Work sheet diff'!Q132-AVERAGE('Work sheet diff'!$C132:$T132)</f>
        <v>-8.12658803179076E-005</v>
      </c>
      <c r="S210" s="324" t="n">
        <f aca="false">'Work sheet diff'!R132-AVERAGE('Work sheet diff'!$C132:$T132)</f>
        <v>0.00732841516547079</v>
      </c>
      <c r="T210" s="324" t="n">
        <f aca="false">'Work sheet diff'!S132-AVERAGE('Work sheet diff'!$C132:$T132)</f>
        <v>-1.53935956888358E-005</v>
      </c>
      <c r="U210" s="324" t="n">
        <f aca="false">'Work sheet diff'!T132-AVERAGE('Work sheet diff'!$C132:$T132)</f>
        <v>-0.00208407457715319</v>
      </c>
      <c r="V210" s="324" t="n">
        <f aca="false">'Work sheet diff'!U132</f>
        <v>-0.0312034482534637</v>
      </c>
      <c r="W210" s="314"/>
    </row>
    <row r="211" s="302" customFormat="true" ht="15" hidden="false" customHeight="false" outlineLevel="0" collapsed="false">
      <c r="A211" s="311" t="s">
        <v>296</v>
      </c>
      <c r="B211" s="312" t="n">
        <f aca="false">AVERAGE('Work sheet diff'!C133:T133)</f>
        <v>-0.00667733830406429</v>
      </c>
      <c r="C211" s="324" t="n">
        <f aca="false">'Work sheet diff'!B133</f>
        <v>-0.266369498400105</v>
      </c>
      <c r="D211" s="324" t="n">
        <f aca="false">'Work sheet diff'!C133-AVERAGE('Work sheet diff'!$C133:$T133)</f>
        <v>-0.000927826409909953</v>
      </c>
      <c r="E211" s="324" t="n">
        <f aca="false">'Work sheet diff'!D133-AVERAGE('Work sheet diff'!$C133:$T133)</f>
        <v>0.00723491849313589</v>
      </c>
      <c r="F211" s="324" t="n">
        <f aca="false">'Work sheet diff'!E133-AVERAGE('Work sheet diff'!$C133:$T133)</f>
        <v>0.00169224556441992</v>
      </c>
      <c r="G211" s="324" t="n">
        <f aca="false">'Work sheet diff'!F133-AVERAGE('Work sheet diff'!$C133:$T133)</f>
        <v>0.00740283165819114</v>
      </c>
      <c r="H211" s="324" t="n">
        <f aca="false">'Work sheet diff'!G133-AVERAGE('Work sheet diff'!$C133:$T133)</f>
        <v>0.00216749804271469</v>
      </c>
      <c r="I211" s="324" t="n">
        <f aca="false">'Work sheet diff'!H133-AVERAGE('Work sheet diff'!$C133:$T133)</f>
        <v>0.00414529322645226</v>
      </c>
      <c r="J211" s="324" t="n">
        <f aca="false">'Work sheet diff'!I133-AVERAGE('Work sheet diff'!$C133:$T133)</f>
        <v>0.00122262409074635</v>
      </c>
      <c r="K211" s="324" t="n">
        <f aca="false">'Work sheet diff'!J133-AVERAGE('Work sheet diff'!$C133:$T133)</f>
        <v>-0.00980220485578521</v>
      </c>
      <c r="L211" s="324" t="n">
        <f aca="false">'Work sheet diff'!K133-AVERAGE('Work sheet diff'!$C133:$T133)</f>
        <v>0.00467995458460693</v>
      </c>
      <c r="M211" s="324" t="n">
        <f aca="false">'Work sheet diff'!L133-AVERAGE('Work sheet diff'!$C133:$T133)</f>
        <v>-0.00673016085147873</v>
      </c>
      <c r="N211" s="324" t="n">
        <f aca="false">'Work sheet diff'!M133-AVERAGE('Work sheet diff'!$C133:$T133)</f>
        <v>-0.00295306723650662</v>
      </c>
      <c r="O211" s="324" t="n">
        <f aca="false">'Work sheet diff'!N133-AVERAGE('Work sheet diff'!$C133:$T133)</f>
        <v>0.00309020278209116</v>
      </c>
      <c r="P211" s="324" t="n">
        <f aca="false">'Work sheet diff'!O133-AVERAGE('Work sheet diff'!$C133:$T133)</f>
        <v>-0.00743903007841518</v>
      </c>
      <c r="Q211" s="324" t="n">
        <f aca="false">'Work sheet diff'!P133-AVERAGE('Work sheet diff'!$C133:$T133)</f>
        <v>-0.0014060945740208</v>
      </c>
      <c r="R211" s="324" t="n">
        <f aca="false">'Work sheet diff'!Q133-AVERAGE('Work sheet diff'!$C133:$T133)</f>
        <v>-0.00156392208573557</v>
      </c>
      <c r="S211" s="324" t="n">
        <f aca="false">'Work sheet diff'!R133-AVERAGE('Work sheet diff'!$C133:$T133)</f>
        <v>0.00257094561854463</v>
      </c>
      <c r="T211" s="324" t="n">
        <f aca="false">'Work sheet diff'!S133-AVERAGE('Work sheet diff'!$C133:$T133)</f>
        <v>-0.00311332653111698</v>
      </c>
      <c r="U211" s="324" t="n">
        <f aca="false">'Work sheet diff'!T133-AVERAGE('Work sheet diff'!$C133:$T133)</f>
        <v>-0.000270881437933947</v>
      </c>
      <c r="V211" s="324" t="n">
        <f aca="false">'Work sheet diff'!U133</f>
        <v>-0.0119468518814141</v>
      </c>
      <c r="W211" s="314"/>
    </row>
    <row r="212" s="302" customFormat="true" ht="15" hidden="false" customHeight="false" outlineLevel="0" collapsed="false">
      <c r="A212" s="311" t="s">
        <v>297</v>
      </c>
      <c r="B212" s="312" t="n">
        <f aca="false">AVERAGE('Work sheet diff'!C134:T134)</f>
        <v>0.000588524630747266</v>
      </c>
      <c r="C212" s="324" t="n">
        <f aca="false">'Work sheet diff'!B134</f>
        <v>-0.0771406151998702</v>
      </c>
      <c r="D212" s="324" t="n">
        <f aca="false">'Work sheet diff'!C134-AVERAGE('Work sheet diff'!$C134:$T134)</f>
        <v>-0.00135646866943299</v>
      </c>
      <c r="E212" s="324" t="n">
        <f aca="false">'Work sheet diff'!D134-AVERAGE('Work sheet diff'!$C134:$T134)</f>
        <v>0.00017549711720219</v>
      </c>
      <c r="F212" s="324" t="n">
        <f aca="false">'Work sheet diff'!E134-AVERAGE('Work sheet diff'!$C134:$T134)</f>
        <v>-5.64279537047058E-005</v>
      </c>
      <c r="G212" s="324" t="n">
        <f aca="false">'Work sheet diff'!F134-AVERAGE('Work sheet diff'!$C134:$T134)</f>
        <v>-0.00145997377184712</v>
      </c>
      <c r="H212" s="324" t="n">
        <f aca="false">'Work sheet diff'!G134-AVERAGE('Work sheet diff'!$C134:$T134)</f>
        <v>-0.000180254311626829</v>
      </c>
      <c r="I212" s="324" t="n">
        <f aca="false">'Work sheet diff'!H134-AVERAGE('Work sheet diff'!$C134:$T134)</f>
        <v>0.00157254663301138</v>
      </c>
      <c r="J212" s="324" t="n">
        <f aca="false">'Work sheet diff'!I134-AVERAGE('Work sheet diff'!$C134:$T134)</f>
        <v>-0.000410100505174585</v>
      </c>
      <c r="K212" s="324" t="n">
        <f aca="false">'Work sheet diff'!J134-AVERAGE('Work sheet diff'!$C134:$T134)</f>
        <v>-0.0020737803389794</v>
      </c>
      <c r="L212" s="324" t="n">
        <f aca="false">'Work sheet diff'!K134-AVERAGE('Work sheet diff'!$C134:$T134)</f>
        <v>-0.000525803208253289</v>
      </c>
      <c r="M212" s="324" t="n">
        <f aca="false">'Work sheet diff'!L134-AVERAGE('Work sheet diff'!$C134:$T134)</f>
        <v>-0.000577968086681308</v>
      </c>
      <c r="N212" s="324" t="n">
        <f aca="false">'Work sheet diff'!M134-AVERAGE('Work sheet diff'!$C134:$T134)</f>
        <v>-0.000520590769791002</v>
      </c>
      <c r="O212" s="324" t="n">
        <f aca="false">'Work sheet diff'!N134-AVERAGE('Work sheet diff'!$C134:$T134)</f>
        <v>-0.000101313157650493</v>
      </c>
      <c r="P212" s="324" t="n">
        <f aca="false">'Work sheet diff'!O134-AVERAGE('Work sheet diff'!$C134:$T134)</f>
        <v>0.0022262994278602</v>
      </c>
      <c r="Q212" s="324" t="n">
        <f aca="false">'Work sheet diff'!P134-AVERAGE('Work sheet diff'!$C134:$T134)</f>
        <v>-0.000749188308517934</v>
      </c>
      <c r="R212" s="324" t="n">
        <f aca="false">'Work sheet diff'!Q134-AVERAGE('Work sheet diff'!$C134:$T134)</f>
        <v>0.00142536628814946</v>
      </c>
      <c r="S212" s="324" t="n">
        <f aca="false">'Work sheet diff'!R134-AVERAGE('Work sheet diff'!$C134:$T134)</f>
        <v>0.00171977695460835</v>
      </c>
      <c r="T212" s="324" t="n">
        <f aca="false">'Work sheet diff'!S134-AVERAGE('Work sheet diff'!$C134:$T134)</f>
        <v>0.000475106962026566</v>
      </c>
      <c r="U212" s="324" t="n">
        <f aca="false">'Work sheet diff'!T134-AVERAGE('Work sheet diff'!$C134:$T134)</f>
        <v>0.000417275698801518</v>
      </c>
      <c r="V212" s="324" t="n">
        <f aca="false">'Work sheet diff'!U134</f>
        <v>-0.00182526857955702</v>
      </c>
      <c r="W212" s="314"/>
    </row>
    <row r="213" s="302" customFormat="true" ht="15" hidden="false" customHeight="false" outlineLevel="0" collapsed="false">
      <c r="A213" s="311" t="s">
        <v>298</v>
      </c>
      <c r="B213" s="312" t="n">
        <f aca="false">AVERAGE('Work sheet diff'!C135:T135)</f>
        <v>-0.00149971217567329</v>
      </c>
      <c r="C213" s="324" t="n">
        <f aca="false">'Work sheet diff'!B135</f>
        <v>-0.0643777239079316</v>
      </c>
      <c r="D213" s="324" t="n">
        <f aca="false">'Work sheet diff'!C135-AVERAGE('Work sheet diff'!$C135:$T135)</f>
        <v>-0.00483791847704298</v>
      </c>
      <c r="E213" s="324" t="n">
        <f aca="false">'Work sheet diff'!D135-AVERAGE('Work sheet diff'!$C135:$T135)</f>
        <v>-0.00448344317662879</v>
      </c>
      <c r="F213" s="324" t="n">
        <f aca="false">'Work sheet diff'!E135-AVERAGE('Work sheet diff'!$C135:$T135)</f>
        <v>-0.000468484845952483</v>
      </c>
      <c r="G213" s="324" t="n">
        <f aca="false">'Work sheet diff'!F135-AVERAGE('Work sheet diff'!$C135:$T135)</f>
        <v>0.0053221900694364</v>
      </c>
      <c r="H213" s="324" t="n">
        <f aca="false">'Work sheet diff'!G135-AVERAGE('Work sheet diff'!$C135:$T135)</f>
        <v>-0.00308894464912841</v>
      </c>
      <c r="I213" s="324" t="n">
        <f aca="false">'Work sheet diff'!H135-AVERAGE('Work sheet diff'!$C135:$T135)</f>
        <v>0.00183106533252469</v>
      </c>
      <c r="J213" s="324" t="n">
        <f aca="false">'Work sheet diff'!I135-AVERAGE('Work sheet diff'!$C135:$T135)</f>
        <v>-7.02769588317605E-005</v>
      </c>
      <c r="K213" s="324" t="n">
        <f aca="false">'Work sheet diff'!J135-AVERAGE('Work sheet diff'!$C135:$T135)</f>
        <v>-0.00400162357374915</v>
      </c>
      <c r="L213" s="324" t="n">
        <f aca="false">'Work sheet diff'!K135-AVERAGE('Work sheet diff'!$C135:$T135)</f>
        <v>0.00388394563891862</v>
      </c>
      <c r="M213" s="324" t="n">
        <f aca="false">'Work sheet diff'!L135-AVERAGE('Work sheet diff'!$C135:$T135)</f>
        <v>0.000502945244744352</v>
      </c>
      <c r="N213" s="324" t="n">
        <f aca="false">'Work sheet diff'!M135-AVERAGE('Work sheet diff'!$C135:$T135)</f>
        <v>0.000456150163066689</v>
      </c>
      <c r="O213" s="324" t="n">
        <f aca="false">'Work sheet diff'!N135-AVERAGE('Work sheet diff'!$C135:$T135)</f>
        <v>0.00357962673142554</v>
      </c>
      <c r="P213" s="324" t="n">
        <f aca="false">'Work sheet diff'!O135-AVERAGE('Work sheet diff'!$C135:$T135)</f>
        <v>-0.00458853310174585</v>
      </c>
      <c r="Q213" s="324" t="n">
        <f aca="false">'Work sheet diff'!P135-AVERAGE('Work sheet diff'!$C135:$T135)</f>
        <v>0.00397868803306758</v>
      </c>
      <c r="R213" s="324" t="n">
        <f aca="false">'Work sheet diff'!Q135-AVERAGE('Work sheet diff'!$C135:$T135)</f>
        <v>-0.00121906786787626</v>
      </c>
      <c r="S213" s="324" t="n">
        <f aca="false">'Work sheet diff'!R135-AVERAGE('Work sheet diff'!$C135:$T135)</f>
        <v>0.00210869741099854</v>
      </c>
      <c r="T213" s="324" t="n">
        <f aca="false">'Work sheet diff'!S135-AVERAGE('Work sheet diff'!$C135:$T135)</f>
        <v>0.00125934478532595</v>
      </c>
      <c r="U213" s="324" t="n">
        <f aca="false">'Work sheet diff'!T135-AVERAGE('Work sheet diff'!$C135:$T135)</f>
        <v>-0.000164360758552654</v>
      </c>
      <c r="V213" s="313" t="n">
        <f aca="false">'Work sheet'!U135</f>
        <v>-0.0257194468608815</v>
      </c>
      <c r="W213" s="314"/>
    </row>
    <row r="214" s="302" customFormat="true" ht="15" hidden="false" customHeight="false" outlineLevel="0" collapsed="false">
      <c r="A214" s="311" t="s">
        <v>299</v>
      </c>
      <c r="B214" s="312" t="n">
        <f aca="false">AVERAGE('Work sheet diff'!C136:T136)</f>
        <v>3.35367621150177E-019</v>
      </c>
      <c r="C214" s="324" t="n">
        <f aca="false">'Work sheet diff'!B136</f>
        <v>1.23798285529121E-017</v>
      </c>
      <c r="D214" s="324" t="n">
        <f aca="false">'Work sheet diff'!C136-AVERAGE('Work sheet diff'!$C136:$T136)</f>
        <v>-3.2755769024668E-018</v>
      </c>
      <c r="E214" s="324" t="n">
        <f aca="false">'Work sheet diff'!D136-AVERAGE('Work sheet diff'!$C136:$T136)</f>
        <v>-3.35367621150177E-019</v>
      </c>
      <c r="F214" s="324" t="n">
        <f aca="false">'Work sheet diff'!E136-AVERAGE('Work sheet diff'!$C136:$T136)</f>
        <v>-9.38110523820085E-019</v>
      </c>
      <c r="G214" s="324" t="n">
        <f aca="false">'Work sheet diff'!F136-AVERAGE('Work sheet diff'!$C136:$T136)</f>
        <v>4.60418397146175E-018</v>
      </c>
      <c r="H214" s="324" t="n">
        <f aca="false">'Work sheet diff'!G136-AVERAGE('Work sheet diff'!$C136:$T136)</f>
        <v>-3.35367621150177E-019</v>
      </c>
      <c r="I214" s="324" t="n">
        <f aca="false">'Work sheet diff'!H136-AVERAGE('Work sheet diff'!$C136:$T136)</f>
        <v>6.23600012259247E-018</v>
      </c>
      <c r="J214" s="324" t="n">
        <f aca="false">'Work sheet diff'!I136-AVERAGE('Work sheet diff'!$C136:$T136)</f>
        <v>7.23107720123806E-019</v>
      </c>
      <c r="K214" s="324" t="n">
        <f aca="false">'Work sheet diff'!J136-AVERAGE('Work sheet diff'!$C136:$T136)</f>
        <v>1.13473701950813E-018</v>
      </c>
      <c r="L214" s="324" t="n">
        <f aca="false">'Work sheet diff'!K136-AVERAGE('Work sheet diff'!$C136:$T136)</f>
        <v>-2.67283399979689E-018</v>
      </c>
      <c r="M214" s="324" t="n">
        <f aca="false">'Work sheet diff'!L136-AVERAGE('Work sheet diff'!$C136:$T136)</f>
        <v>-1.51604541067888E-019</v>
      </c>
      <c r="N214" s="324" t="n">
        <f aca="false">'Work sheet diff'!M136-AVERAGE('Work sheet diff'!$C136:$T136)</f>
        <v>5.31994116838226E-019</v>
      </c>
      <c r="O214" s="324" t="n">
        <f aca="false">'Work sheet diff'!N136-AVERAGE('Work sheet diff'!$C136:$T136)</f>
        <v>-4.43787838398728E-019</v>
      </c>
      <c r="P214" s="324" t="n">
        <f aca="false">'Work sheet diff'!O136-AVERAGE('Work sheet diff'!$C136:$T136)</f>
        <v>-7.27426152505741E-018</v>
      </c>
      <c r="Q214" s="324" t="n">
        <f aca="false">'Work sheet diff'!P136-AVERAGE('Work sheet diff'!$C136:$T136)</f>
        <v>1.35157745400524E-018</v>
      </c>
      <c r="R214" s="324" t="n">
        <f aca="false">'Work sheet diff'!Q136-AVERAGE('Work sheet diff'!$C136:$T136)</f>
        <v>2.50193433532036E-018</v>
      </c>
      <c r="S214" s="324" t="n">
        <f aca="false">'Work sheet diff'!R136-AVERAGE('Work sheet diff'!$C136:$T136)</f>
        <v>-3.35367621150177E-019</v>
      </c>
      <c r="T214" s="324" t="n">
        <f aca="false">'Work sheet diff'!S136-AVERAGE('Work sheet diff'!$C136:$T136)</f>
        <v>-5.52208055647278E-019</v>
      </c>
      <c r="U214" s="324" t="n">
        <f aca="false">'Work sheet diff'!T136-AVERAGE('Work sheet diff'!$C136:$T136)</f>
        <v>-7.69048490144379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0</v>
      </c>
      <c r="B215" s="312" t="n">
        <f aca="false">AVERAGE('Work sheet diff'!C137:T137)</f>
        <v>-0.0093941964754263</v>
      </c>
      <c r="C215" s="324" t="n">
        <f aca="false">'Work sheet diff'!B137</f>
        <v>-0.0347535840142885</v>
      </c>
      <c r="D215" s="324" t="n">
        <f aca="false">'Work sheet diff'!C137-AVERAGE('Work sheet diff'!$C137:$T137)</f>
        <v>-0.000211969363710757</v>
      </c>
      <c r="E215" s="324" t="n">
        <f aca="false">'Work sheet diff'!D137-AVERAGE('Work sheet diff'!$C137:$T137)</f>
        <v>0.00160541522134478</v>
      </c>
      <c r="F215" s="324" t="n">
        <f aca="false">'Work sheet diff'!E137-AVERAGE('Work sheet diff'!$C137:$T137)</f>
        <v>0.0067616676650591</v>
      </c>
      <c r="G215" s="324" t="n">
        <f aca="false">'Work sheet diff'!F137-AVERAGE('Work sheet diff'!$C137:$T137)</f>
        <v>0.00902995507741851</v>
      </c>
      <c r="H215" s="324" t="n">
        <f aca="false">'Work sheet diff'!G137-AVERAGE('Work sheet diff'!$C137:$T137)</f>
        <v>0.00545323906948626</v>
      </c>
      <c r="I215" s="324" t="n">
        <f aca="false">'Work sheet diff'!H137-AVERAGE('Work sheet diff'!$C137:$T137)</f>
        <v>0.00449066536551963</v>
      </c>
      <c r="J215" s="324" t="n">
        <f aca="false">'Work sheet diff'!I137-AVERAGE('Work sheet diff'!$C137:$T137)</f>
        <v>-0.00203474895911832</v>
      </c>
      <c r="K215" s="324" t="n">
        <f aca="false">'Work sheet diff'!J137-AVERAGE('Work sheet diff'!$C137:$T137)</f>
        <v>-0.0036981962064107</v>
      </c>
      <c r="L215" s="324" t="n">
        <f aca="false">'Work sheet diff'!K137-AVERAGE('Work sheet diff'!$C137:$T137)</f>
        <v>0.000549588501727566</v>
      </c>
      <c r="M215" s="324" t="n">
        <f aca="false">'Work sheet diff'!L137-AVERAGE('Work sheet diff'!$C137:$T137)</f>
        <v>-0.00189614989022185</v>
      </c>
      <c r="N215" s="324" t="n">
        <f aca="false">'Work sheet diff'!M137-AVERAGE('Work sheet diff'!$C137:$T137)</f>
        <v>-0.00319808347823844</v>
      </c>
      <c r="O215" s="324" t="n">
        <f aca="false">'Work sheet diff'!N137-AVERAGE('Work sheet diff'!$C137:$T137)</f>
        <v>-0.000635231919185774</v>
      </c>
      <c r="P215" s="324" t="n">
        <f aca="false">'Work sheet diff'!O137-AVERAGE('Work sheet diff'!$C137:$T137)</f>
        <v>-0.00816451576189468</v>
      </c>
      <c r="Q215" s="324" t="n">
        <f aca="false">'Work sheet diff'!P137-AVERAGE('Work sheet diff'!$C137:$T137)</f>
        <v>-0.00628570835013271</v>
      </c>
      <c r="R215" s="324" t="n">
        <f aca="false">'Work sheet diff'!Q137-AVERAGE('Work sheet diff'!$C137:$T137)</f>
        <v>-0.00163316787156217</v>
      </c>
      <c r="S215" s="324" t="n">
        <f aca="false">'Work sheet diff'!R137-AVERAGE('Work sheet diff'!$C137:$T137)</f>
        <v>-0.000616524013231468</v>
      </c>
      <c r="T215" s="324" t="n">
        <f aca="false">'Work sheet diff'!S137-AVERAGE('Work sheet diff'!$C137:$T137)</f>
        <v>-0.000704642264445308</v>
      </c>
      <c r="U215" s="324" t="n">
        <f aca="false">'Work sheet diff'!T137-AVERAGE('Work sheet diff'!$C137:$T137)</f>
        <v>0.00118840717759634</v>
      </c>
      <c r="V215" s="313" t="n">
        <f aca="false">'Work sheet'!U137</f>
        <v>-0.00697918025668935</v>
      </c>
      <c r="W215" s="314"/>
    </row>
    <row r="216" s="302" customFormat="true" ht="15" hidden="false" customHeight="false" outlineLevel="0" collapsed="false">
      <c r="A216" s="311" t="s">
        <v>301</v>
      </c>
      <c r="B216" s="312" t="n">
        <f aca="false">AVERAGE('Work sheet diff'!C138:T138)/10</f>
        <v>0.00122527520531505</v>
      </c>
      <c r="C216" s="324" t="n">
        <f aca="false">'Work sheet diff'!B138/10</f>
        <v>8.35787009061963E-005</v>
      </c>
      <c r="D216" s="324" t="n">
        <f aca="false">('Work sheet diff'!C138-AVERAGE('Work sheet diff'!$C138:$T138))/10</f>
        <v>-0.000607157523110657</v>
      </c>
      <c r="E216" s="324" t="n">
        <f aca="false">('Work sheet diff'!D138-AVERAGE('Work sheet diff'!$C138:$T138))/10</f>
        <v>0.00092838896610772</v>
      </c>
      <c r="F216" s="324" t="n">
        <f aca="false">('Work sheet diff'!E138-AVERAGE('Work sheet diff'!$C138:$T138))/10</f>
        <v>4.48882786298739E-005</v>
      </c>
      <c r="G216" s="324" t="n">
        <f aca="false">('Work sheet diff'!F138-AVERAGE('Work sheet diff'!$C138:$T138))/10</f>
        <v>0.000228896962369924</v>
      </c>
      <c r="H216" s="324" t="n">
        <f aca="false">('Work sheet diff'!G138-AVERAGE('Work sheet diff'!$C138:$T138))/10</f>
        <v>0.000540224581944839</v>
      </c>
      <c r="I216" s="324" t="n">
        <f aca="false">('Work sheet diff'!H138-AVERAGE('Work sheet diff'!$C138:$T138))/10</f>
        <v>0.00111482724016752</v>
      </c>
      <c r="J216" s="324" t="n">
        <f aca="false">('Work sheet diff'!I138-AVERAGE('Work sheet diff'!$C138:$T138))/10</f>
        <v>0.000428354548765141</v>
      </c>
      <c r="K216" s="324" t="n">
        <f aca="false">('Work sheet diff'!J138-AVERAGE('Work sheet diff'!$C138:$T138))/10</f>
        <v>-0.000340985106676202</v>
      </c>
      <c r="L216" s="324" t="n">
        <f aca="false">('Work sheet diff'!K138-AVERAGE('Work sheet diff'!$C138:$T138))/10</f>
        <v>-0.000606484081184873</v>
      </c>
      <c r="M216" s="324" t="n">
        <f aca="false">('Work sheet diff'!L138-AVERAGE('Work sheet diff'!$C138:$T138))/10</f>
        <v>-0.00119395692499525</v>
      </c>
      <c r="N216" s="324" t="n">
        <f aca="false">('Work sheet diff'!M138-AVERAGE('Work sheet diff'!$C138:$T138))/10</f>
        <v>0.00113545573974974</v>
      </c>
      <c r="O216" s="324" t="n">
        <f aca="false">('Work sheet diff'!N138-AVERAGE('Work sheet diff'!$C138:$T138))/10</f>
        <v>0.00123573453127324</v>
      </c>
      <c r="P216" s="324" t="n">
        <f aca="false">('Work sheet diff'!O138-AVERAGE('Work sheet diff'!$C138:$T138))/10</f>
        <v>-0.000316203679733697</v>
      </c>
      <c r="Q216" s="324" t="n">
        <f aca="false">('Work sheet diff'!P138-AVERAGE('Work sheet diff'!$C138:$T138))/10</f>
        <v>-0.000497288767399805</v>
      </c>
      <c r="R216" s="324" t="n">
        <f aca="false">('Work sheet diff'!Q138-AVERAGE('Work sheet diff'!$C138:$T138))/10</f>
        <v>0.00018245831505692</v>
      </c>
      <c r="S216" s="324" t="n">
        <f aca="false">('Work sheet diff'!R138-AVERAGE('Work sheet diff'!$C138:$T138))/10</f>
        <v>-0.00100499713524802</v>
      </c>
      <c r="T216" s="324" t="n">
        <f aca="false">('Work sheet diff'!S138-AVERAGE('Work sheet diff'!$C138:$T138))/10</f>
        <v>-0.000196501634026362</v>
      </c>
      <c r="U216" s="324" t="n">
        <f aca="false">('Work sheet diff'!T138-AVERAGE('Work sheet diff'!$C138:$T138))/10</f>
        <v>-0.00107565431169006</v>
      </c>
      <c r="V216" s="313" t="n">
        <f aca="false">'Work sheet'!U138/10</f>
        <v>-0.00778797604336677</v>
      </c>
      <c r="W216" s="314"/>
    </row>
    <row r="217" s="302" customFormat="true" ht="15" hidden="false" customHeight="false" outlineLevel="0" collapsed="false">
      <c r="A217" s="311" t="s">
        <v>302</v>
      </c>
      <c r="B217" s="312" t="n">
        <f aca="false">AVERAGE('Work sheet diff'!C139:T139)/10</f>
        <v>0.000134909930303189</v>
      </c>
      <c r="C217" s="324" t="n">
        <f aca="false">'Work sheet diff'!B139/10</f>
        <v>-0.00332654415305769</v>
      </c>
      <c r="D217" s="324" t="n">
        <f aca="false">('Work sheet diff'!C139-AVERAGE('Work sheet diff'!$C139:$T139))/10</f>
        <v>-0.000296504620019839</v>
      </c>
      <c r="E217" s="324" t="n">
        <f aca="false">('Work sheet diff'!D139-AVERAGE('Work sheet diff'!$C139:$T139))/10</f>
        <v>-0.000173074514941651</v>
      </c>
      <c r="F217" s="324" t="n">
        <f aca="false">('Work sheet diff'!E139-AVERAGE('Work sheet diff'!$C139:$T139))/10</f>
        <v>0.0010787118490017</v>
      </c>
      <c r="G217" s="324" t="n">
        <f aca="false">('Work sheet diff'!F139-AVERAGE('Work sheet diff'!$C139:$T139))/10</f>
        <v>0.00145972090417194</v>
      </c>
      <c r="H217" s="324" t="n">
        <f aca="false">('Work sheet diff'!G139-AVERAGE('Work sheet diff'!$C139:$T139))/10</f>
        <v>0.000101880080264644</v>
      </c>
      <c r="I217" s="324" t="n">
        <f aca="false">('Work sheet diff'!H139-AVERAGE('Work sheet diff'!$C139:$T139))/10</f>
        <v>0.00104658775573021</v>
      </c>
      <c r="J217" s="324" t="n">
        <f aca="false">('Work sheet diff'!I139-AVERAGE('Work sheet diff'!$C139:$T139))/10</f>
        <v>-0.000313631644837664</v>
      </c>
      <c r="K217" s="324" t="n">
        <f aca="false">('Work sheet diff'!J139-AVERAGE('Work sheet diff'!$C139:$T139))/10</f>
        <v>-0.000296718821537873</v>
      </c>
      <c r="L217" s="324" t="n">
        <f aca="false">('Work sheet diff'!K139-AVERAGE('Work sheet diff'!$C139:$T139))/10</f>
        <v>0.000743418509163921</v>
      </c>
      <c r="M217" s="324" t="n">
        <f aca="false">('Work sheet diff'!L139-AVERAGE('Work sheet diff'!$C139:$T139))/10</f>
        <v>-0.000589565421607333</v>
      </c>
      <c r="N217" s="324" t="n">
        <f aca="false">('Work sheet diff'!M139-AVERAGE('Work sheet diff'!$C139:$T139))/10</f>
        <v>-0.000228084422015304</v>
      </c>
      <c r="O217" s="324" t="n">
        <f aca="false">('Work sheet diff'!N139-AVERAGE('Work sheet diff'!$C139:$T139))/10</f>
        <v>0.000432602422060439</v>
      </c>
      <c r="P217" s="324" t="n">
        <f aca="false">('Work sheet diff'!O139-AVERAGE('Work sheet diff'!$C139:$T139))/10</f>
        <v>-0.00102643703298242</v>
      </c>
      <c r="Q217" s="324" t="n">
        <f aca="false">('Work sheet diff'!P139-AVERAGE('Work sheet diff'!$C139:$T139))/10</f>
        <v>-0.000680082469215346</v>
      </c>
      <c r="R217" s="324" t="n">
        <f aca="false">('Work sheet diff'!Q139-AVERAGE('Work sheet diff'!$C139:$T139))/10</f>
        <v>-0.000426100250020583</v>
      </c>
      <c r="S217" s="324" t="n">
        <f aca="false">('Work sheet diff'!R139-AVERAGE('Work sheet diff'!$C139:$T139))/10</f>
        <v>0.000545749264486508</v>
      </c>
      <c r="T217" s="324" t="n">
        <f aca="false">('Work sheet diff'!S139-AVERAGE('Work sheet diff'!$C139:$T139))/10</f>
        <v>-0.000688991150496691</v>
      </c>
      <c r="U217" s="324" t="n">
        <f aca="false">('Work sheet diff'!T139-AVERAGE('Work sheet diff'!$C139:$T139))/10</f>
        <v>-0.000689480437204659</v>
      </c>
      <c r="V217" s="324" t="n">
        <f aca="false">'Work sheet diff'!U139/10</f>
        <v>0.000520964434647731</v>
      </c>
      <c r="W217" s="314"/>
    </row>
    <row r="218" s="302" customFormat="true" ht="15" hidden="false" customHeight="false" outlineLevel="0" collapsed="false">
      <c r="A218" s="311" t="s">
        <v>303</v>
      </c>
      <c r="B218" s="312" t="n">
        <f aca="false">AVERAGE('Work sheet diff'!C140:T140)/10</f>
        <v>-0.00951256992414344</v>
      </c>
      <c r="C218" s="324" t="n">
        <f aca="false">'Work sheet diff'!B140/10</f>
        <v>0.00602515784231146</v>
      </c>
      <c r="D218" s="324" t="n">
        <f aca="false">('Work sheet diff'!C140-AVERAGE('Work sheet diff'!$C140:$T140))/10</f>
        <v>-0.00174406810191054</v>
      </c>
      <c r="E218" s="324" t="n">
        <f aca="false">('Work sheet diff'!D140-AVERAGE('Work sheet diff'!$C140:$T140))/10</f>
        <v>-0.00093196810607233</v>
      </c>
      <c r="F218" s="324" t="n">
        <f aca="false">('Work sheet diff'!E140-AVERAGE('Work sheet diff'!$C140:$T140))/10</f>
        <v>-8.57296939318561E-005</v>
      </c>
      <c r="G218" s="324" t="n">
        <f aca="false">('Work sheet diff'!F140-AVERAGE('Work sheet diff'!$C140:$T140))/10</f>
        <v>0.000274696338880032</v>
      </c>
      <c r="H218" s="324" t="n">
        <f aca="false">('Work sheet diff'!G140-AVERAGE('Work sheet diff'!$C140:$T140))/10</f>
        <v>0.000151464029053665</v>
      </c>
      <c r="I218" s="324" t="n">
        <f aca="false">('Work sheet diff'!H140-AVERAGE('Work sheet diff'!$C140:$T140))/10</f>
        <v>0.000544553569476074</v>
      </c>
      <c r="J218" s="324" t="n">
        <f aca="false">('Work sheet diff'!I140-AVERAGE('Work sheet diff'!$C140:$T140))/10</f>
        <v>-0.000157695556874087</v>
      </c>
      <c r="K218" s="324" t="n">
        <f aca="false">('Work sheet diff'!J140-AVERAGE('Work sheet diff'!$C140:$T140))/10</f>
        <v>0.00102813827953154</v>
      </c>
      <c r="L218" s="324" t="n">
        <f aca="false">('Work sheet diff'!K140-AVERAGE('Work sheet diff'!$C140:$T140))/10</f>
        <v>0.00123012076559074</v>
      </c>
      <c r="M218" s="324" t="n">
        <f aca="false">('Work sheet diff'!L140-AVERAGE('Work sheet diff'!$C140:$T140))/10</f>
        <v>9.15424405961443E-005</v>
      </c>
      <c r="N218" s="324" t="n">
        <f aca="false">('Work sheet diff'!M140-AVERAGE('Work sheet diff'!$C140:$T140))/10</f>
        <v>8.70289144439776E-005</v>
      </c>
      <c r="O218" s="324" t="n">
        <f aca="false">('Work sheet diff'!N140-AVERAGE('Work sheet diff'!$C140:$T140))/10</f>
        <v>-0.000396710728335815</v>
      </c>
      <c r="P218" s="324" t="n">
        <f aca="false">('Work sheet diff'!O140-AVERAGE('Work sheet diff'!$C140:$T140))/10</f>
        <v>0.000611285673357734</v>
      </c>
      <c r="Q218" s="324" t="n">
        <f aca="false">('Work sheet diff'!P140-AVERAGE('Work sheet diff'!$C140:$T140))/10</f>
        <v>-0.00039779222852238</v>
      </c>
      <c r="R218" s="324" t="n">
        <f aca="false">('Work sheet diff'!Q140-AVERAGE('Work sheet diff'!$C140:$T140))/10</f>
        <v>2.75619461435894E-005</v>
      </c>
      <c r="S218" s="324" t="n">
        <f aca="false">('Work sheet diff'!R140-AVERAGE('Work sheet diff'!$C140:$T140))/10</f>
        <v>-4.44346866651096E-005</v>
      </c>
      <c r="T218" s="324" t="n">
        <f aca="false">('Work sheet diff'!S140-AVERAGE('Work sheet diff'!$C140:$T140))/10</f>
        <v>1.75673315353356E-005</v>
      </c>
      <c r="U218" s="324" t="n">
        <f aca="false">('Work sheet diff'!T140-AVERAGE('Work sheet diff'!$C140:$T140))/10</f>
        <v>-0.000305560186296712</v>
      </c>
      <c r="V218" s="313" t="n">
        <f aca="false">'Work sheet'!U140/10</f>
        <v>-0.00399367585167934</v>
      </c>
      <c r="W218" s="314"/>
    </row>
    <row r="219" s="302" customFormat="true" ht="15.75" hidden="false" customHeight="false" outlineLevel="0" collapsed="false">
      <c r="A219" s="328" t="s">
        <v>304</v>
      </c>
      <c r="B219" s="325" t="n">
        <f aca="false">AVERAGE('Work sheet diff'!C141:T141)/10</f>
        <v>-0.0103826137655367</v>
      </c>
      <c r="C219" s="326" t="n">
        <f aca="false">'Work sheet diff'!B141/10</f>
        <v>0.00250245942818912</v>
      </c>
      <c r="D219" s="326" t="n">
        <f aca="false">('Work sheet diff'!C141-AVERAGE('Work sheet diff'!$C141:$T141))/10</f>
        <v>0.00431075700282486</v>
      </c>
      <c r="E219" s="326" t="n">
        <f aca="false">('Work sheet diff'!D141-AVERAGE('Work sheet diff'!$C141:$T141))/10</f>
        <v>-0.00312846574293785</v>
      </c>
      <c r="F219" s="326" t="n">
        <f aca="false">('Work sheet diff'!E141-AVERAGE('Work sheet diff'!$C141:$T141))/10</f>
        <v>0.00191473052824859</v>
      </c>
      <c r="G219" s="326" t="n">
        <f aca="false">('Work sheet diff'!F141-AVERAGE('Work sheet diff'!$C141:$T141))/10</f>
        <v>0.000888924545197742</v>
      </c>
      <c r="H219" s="326" t="n">
        <f aca="false">('Work sheet diff'!G141-AVERAGE('Work sheet diff'!$C141:$T141))/10</f>
        <v>0.00101290151129944</v>
      </c>
      <c r="I219" s="326" t="n">
        <f aca="false">('Work sheet diff'!H141-AVERAGE('Work sheet diff'!$C141:$T141))/10</f>
        <v>-0.000673058183615818</v>
      </c>
      <c r="J219" s="326" t="n">
        <f aca="false">('Work sheet diff'!I141-AVERAGE('Work sheet diff'!$C141:$T141))/10</f>
        <v>-0.00265619047175141</v>
      </c>
      <c r="K219" s="326" t="n">
        <f aca="false">('Work sheet diff'!J141-AVERAGE('Work sheet diff'!$C141:$T141))/10</f>
        <v>-0.00239993538700565</v>
      </c>
      <c r="L219" s="326" t="n">
        <f aca="false">('Work sheet diff'!K141-AVERAGE('Work sheet diff'!$C141:$T141))/10</f>
        <v>0.00119745668079096</v>
      </c>
      <c r="M219" s="326" t="n">
        <f aca="false">('Work sheet diff'!L141-AVERAGE('Work sheet diff'!$C141:$T141))/10</f>
        <v>-0.00150983979378531</v>
      </c>
      <c r="N219" s="326" t="n">
        <f aca="false">('Work sheet diff'!M141-AVERAGE('Work sheet diff'!$C141:$T141))/10</f>
        <v>0.00126493469774011</v>
      </c>
      <c r="O219" s="326" t="n">
        <f aca="false">('Work sheet diff'!N141-AVERAGE('Work sheet diff'!$C141:$T141))/10</f>
        <v>-0.00178444047175141</v>
      </c>
      <c r="P219" s="326" t="n">
        <f aca="false">('Work sheet diff'!O141-AVERAGE('Work sheet diff'!$C141:$T141))/10</f>
        <v>0.00518188379943503</v>
      </c>
      <c r="Q219" s="326" t="n">
        <f aca="false">('Work sheet diff'!P141-AVERAGE('Work sheet diff'!$C141:$T141))/10</f>
        <v>-0.00387279691242938</v>
      </c>
      <c r="R219" s="326" t="n">
        <f aca="false">('Work sheet diff'!Q141-AVERAGE('Work sheet diff'!$C141:$T141))/10</f>
        <v>0.00260441551129944</v>
      </c>
      <c r="S219" s="326" t="n">
        <f aca="false">('Work sheet diff'!R141-AVERAGE('Work sheet diff'!$C141:$T141))/10</f>
        <v>0.0044100502740113</v>
      </c>
      <c r="T219" s="326" t="n">
        <f aca="false">('Work sheet diff'!S141-AVERAGE('Work sheet diff'!$C141:$T141))/10</f>
        <v>-0.00506706487853107</v>
      </c>
      <c r="U219" s="326" t="n">
        <f aca="false">('Work sheet diff'!T141-AVERAGE('Work sheet diff'!$C141:$T141))/10</f>
        <v>-0.00169426270903955</v>
      </c>
      <c r="V219" s="304" t="n">
        <f aca="false">'Work sheet'!U141/10</f>
        <v>-0.00791652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032608138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7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8</v>
      </c>
      <c r="B232" s="255" t="n">
        <f aca="false">'Summary Data'!B$3</f>
        <v>2.211679</v>
      </c>
      <c r="C232" s="255" t="n">
        <f aca="false">'Summary Data'!C$3</f>
        <v>-1.255988</v>
      </c>
      <c r="D232" s="255" t="n">
        <f aca="false">'Summary Data'!D$3</f>
        <v>-0.721413</v>
      </c>
      <c r="E232" s="255" t="n">
        <f aca="false">'Summary Data'!E$3</f>
        <v>-0.833464</v>
      </c>
      <c r="F232" s="255" t="n">
        <f aca="false">'Summary Data'!F$3</f>
        <v>-0.29526</v>
      </c>
      <c r="G232" s="255" t="n">
        <f aca="false">'Summary Data'!G$3</f>
        <v>-0.715903</v>
      </c>
      <c r="H232" s="255" t="n">
        <f aca="false">'Summary Data'!H$3</f>
        <v>-0.776784</v>
      </c>
      <c r="I232" s="255" t="n">
        <f aca="false">'Summary Data'!I$3</f>
        <v>-0.930236</v>
      </c>
      <c r="J232" s="255" t="n">
        <f aca="false">'Summary Data'!J$3</f>
        <v>-1.287601</v>
      </c>
      <c r="K232" s="255" t="n">
        <f aca="false">'Summary Data'!K$3</f>
        <v>-0.605715</v>
      </c>
      <c r="L232" s="255" t="n">
        <f aca="false">'Summary Data'!L$3</f>
        <v>-0.96882</v>
      </c>
      <c r="M232" s="255" t="n">
        <f aca="false">'Summary Data'!M$3</f>
        <v>-0.181029</v>
      </c>
      <c r="N232" s="255" t="n">
        <f aca="false">'Summary Data'!N$3</f>
        <v>1.10619</v>
      </c>
      <c r="O232" s="255" t="n">
        <f aca="false">'Summary Data'!O$3</f>
        <v>0.732588</v>
      </c>
      <c r="P232" s="255" t="n">
        <f aca="false">'Summary Data'!P$3</f>
        <v>0.604047</v>
      </c>
      <c r="Q232" s="255" t="n">
        <f aca="false">'Summary Data'!Q$3</f>
        <v>0.997923</v>
      </c>
      <c r="R232" s="255" t="n">
        <f aca="false">'Summary Data'!R$3</f>
        <v>1.312423</v>
      </c>
      <c r="S232" s="255" t="n">
        <f aca="false">'Summary Data'!S$3</f>
        <v>1.083308</v>
      </c>
      <c r="T232" s="255" t="n">
        <f aca="false">'Summary Data'!T$3</f>
        <v>1.345038</v>
      </c>
      <c r="U232" s="257" t="n">
        <f aca="false">'Summary Data'!U$3</f>
        <v>0.247717</v>
      </c>
    </row>
    <row r="233" customFormat="false" ht="11.25" hidden="false" customHeight="false" outlineLevel="0" collapsed="false">
      <c r="A233" s="295" t="s">
        <v>309</v>
      </c>
      <c r="B233" s="255" t="n">
        <f aca="false">B231*B232/2</f>
        <v>16.5875925</v>
      </c>
      <c r="C233" s="255" t="n">
        <f aca="false">C231*C232</f>
        <v>-17.897829</v>
      </c>
      <c r="D233" s="255" t="n">
        <f aca="false">D231*D232</f>
        <v>-9.7390755</v>
      </c>
      <c r="E233" s="255" t="n">
        <f aca="false">E231*E232</f>
        <v>-10.626666</v>
      </c>
      <c r="F233" s="255" t="n">
        <f aca="false">F231*F232</f>
        <v>-3.54312</v>
      </c>
      <c r="G233" s="255" t="n">
        <f aca="false">G231*G232</f>
        <v>-8.05390875</v>
      </c>
      <c r="H233" s="255" t="n">
        <f aca="false">H231*H232</f>
        <v>-8.156232</v>
      </c>
      <c r="I233" s="255" t="n">
        <f aca="false">I231*I232</f>
        <v>-9.069801</v>
      </c>
      <c r="J233" s="255" t="n">
        <f aca="false">J231*J232</f>
        <v>-11.588409</v>
      </c>
      <c r="K233" s="255" t="n">
        <f aca="false">K231*K232</f>
        <v>-4.99714875</v>
      </c>
      <c r="L233" s="255" t="n">
        <f aca="false">L231*L232</f>
        <v>-7.26615</v>
      </c>
      <c r="M233" s="255" t="n">
        <f aca="false">M231*M232</f>
        <v>-1.22194575</v>
      </c>
      <c r="N233" s="255" t="n">
        <f aca="false">N231*N232</f>
        <v>6.63714</v>
      </c>
      <c r="O233" s="255" t="n">
        <f aca="false">O231*O232</f>
        <v>3.846087</v>
      </c>
      <c r="P233" s="255" t="n">
        <f aca="false">P231*P232</f>
        <v>2.7182115</v>
      </c>
      <c r="Q233" s="255" t="n">
        <f aca="false">Q231*Q232</f>
        <v>3.74221125</v>
      </c>
      <c r="R233" s="255" t="n">
        <f aca="false">R231*R232</f>
        <v>3.937269</v>
      </c>
      <c r="S233" s="255" t="n">
        <f aca="false">S231*S232</f>
        <v>2.437443</v>
      </c>
      <c r="T233" s="255" t="n">
        <f aca="false">T231*T232</f>
        <v>2.017557</v>
      </c>
      <c r="U233" s="257" t="n">
        <f aca="false">U231*U232/2</f>
        <v>0.092893875</v>
      </c>
    </row>
    <row r="234" customFormat="false" ht="12" hidden="false" customHeight="false" outlineLevel="0" collapsed="false">
      <c r="A234" s="340" t="s">
        <v>310</v>
      </c>
      <c r="B234" s="341" t="n">
        <f aca="false">SUM(B233:U233)*0.75/1000</f>
        <v>-0.03760791046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7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8</v>
      </c>
      <c r="B239" s="255" t="n">
        <f aca="false">'Summary Data'!Y$3</f>
        <v>5.389644</v>
      </c>
      <c r="C239" s="255" t="n">
        <f aca="false">'Summary Data'!Z$3</f>
        <v>0.16017</v>
      </c>
      <c r="D239" s="255" t="n">
        <f aca="false">'Summary Data'!AA$3</f>
        <v>0.44638</v>
      </c>
      <c r="E239" s="255" t="n">
        <f aca="false">'Summary Data'!AB$3</f>
        <v>0.319568</v>
      </c>
      <c r="F239" s="255" t="n">
        <f aca="false">'Summary Data'!AC$3</f>
        <v>0.500162</v>
      </c>
      <c r="G239" s="255" t="n">
        <f aca="false">'Summary Data'!AD$3</f>
        <v>0.052359</v>
      </c>
      <c r="H239" s="255" t="n">
        <f aca="false">'Summary Data'!AE$3</f>
        <v>0.141596</v>
      </c>
      <c r="I239" s="255" t="n">
        <f aca="false">'Summary Data'!AF$3</f>
        <v>-0.165977</v>
      </c>
      <c r="J239" s="255" t="n">
        <f aca="false">'Summary Data'!AG$3</f>
        <v>-0.60401</v>
      </c>
      <c r="K239" s="255" t="n">
        <f aca="false">'Summary Data'!AH$3</f>
        <v>-0.298017</v>
      </c>
      <c r="L239" s="255" t="n">
        <f aca="false">'Summary Data'!AI$3</f>
        <v>-0.613868</v>
      </c>
      <c r="M239" s="255" t="n">
        <f aca="false">'Summary Data'!AJ$3</f>
        <v>-0.61698</v>
      </c>
      <c r="N239" s="255" t="n">
        <f aca="false">'Summary Data'!AK$3</f>
        <v>0.024199</v>
      </c>
      <c r="O239" s="255" t="n">
        <f aca="false">'Summary Data'!AL$3</f>
        <v>-0.386526</v>
      </c>
      <c r="P239" s="255" t="n">
        <f aca="false">'Summary Data'!AM$3</f>
        <v>-0.642495</v>
      </c>
      <c r="Q239" s="255" t="n">
        <f aca="false">'Summary Data'!AN$3</f>
        <v>-0.506796</v>
      </c>
      <c r="R239" s="255" t="n">
        <f aca="false">'Summary Data'!AO$3</f>
        <v>-0.165033</v>
      </c>
      <c r="S239" s="255" t="n">
        <f aca="false">'Summary Data'!AP$3</f>
        <v>-0.479816</v>
      </c>
      <c r="T239" s="255" t="n">
        <f aca="false">'Summary Data'!AQ$3</f>
        <v>0.113809</v>
      </c>
      <c r="U239" s="257" t="n">
        <f aca="false">'Summary Data'!AR$3</f>
        <v>-0.599005</v>
      </c>
    </row>
    <row r="240" customFormat="false" ht="11.25" hidden="false" customHeight="false" outlineLevel="0" collapsed="false">
      <c r="A240" s="295" t="s">
        <v>309</v>
      </c>
      <c r="B240" s="255" t="n">
        <f aca="false">B238*B239/2</f>
        <v>40.42233</v>
      </c>
      <c r="C240" s="255" t="n">
        <f aca="false">C238*C239</f>
        <v>2.2824225</v>
      </c>
      <c r="D240" s="255" t="n">
        <f aca="false">D238*D239</f>
        <v>6.02613</v>
      </c>
      <c r="E240" s="255" t="n">
        <f aca="false">E238*E239</f>
        <v>4.074492</v>
      </c>
      <c r="F240" s="255" t="n">
        <f aca="false">F238*F239</f>
        <v>6.001944</v>
      </c>
      <c r="G240" s="255" t="n">
        <f aca="false">G238*G239</f>
        <v>0.58903875</v>
      </c>
      <c r="H240" s="255" t="n">
        <f aca="false">H238*H239</f>
        <v>1.486758</v>
      </c>
      <c r="I240" s="255" t="n">
        <f aca="false">I238*I239</f>
        <v>-1.61827575</v>
      </c>
      <c r="J240" s="255" t="n">
        <f aca="false">J238*J239</f>
        <v>-5.43609</v>
      </c>
      <c r="K240" s="255" t="n">
        <f aca="false">K238*K239</f>
        <v>-2.45864025</v>
      </c>
      <c r="L240" s="255" t="n">
        <f aca="false">L238*L239</f>
        <v>-4.60401</v>
      </c>
      <c r="M240" s="255" t="n">
        <f aca="false">M238*M239</f>
        <v>-4.164615</v>
      </c>
      <c r="N240" s="255" t="n">
        <f aca="false">N238*N239</f>
        <v>0.145194</v>
      </c>
      <c r="O240" s="255" t="n">
        <f aca="false">O238*O239</f>
        <v>-2.0292615</v>
      </c>
      <c r="P240" s="255" t="n">
        <f aca="false">P238*P239</f>
        <v>-2.8912275</v>
      </c>
      <c r="Q240" s="255" t="n">
        <f aca="false">Q238*Q239</f>
        <v>-1.900485</v>
      </c>
      <c r="R240" s="255" t="n">
        <f aca="false">R238*R239</f>
        <v>-0.495099</v>
      </c>
      <c r="S240" s="255" t="n">
        <f aca="false">S238*S239</f>
        <v>-1.079586</v>
      </c>
      <c r="T240" s="255" t="n">
        <f aca="false">T238*T239</f>
        <v>0.1707135</v>
      </c>
      <c r="U240" s="257" t="n">
        <f aca="false">U238*U239/2</f>
        <v>-0.224626875</v>
      </c>
    </row>
    <row r="241" customFormat="false" ht="12" hidden="false" customHeight="false" outlineLevel="0" collapsed="false">
      <c r="A241" s="340" t="s">
        <v>310</v>
      </c>
      <c r="B241" s="341" t="n">
        <f aca="false">SUM(B240:U240)*0.75/1000</f>
        <v>0.02572282940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2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3000230</v>
      </c>
      <c r="C1" s="238"/>
      <c r="D1" s="238"/>
      <c r="E1" s="238"/>
      <c r="F1" s="238"/>
      <c r="G1" s="238"/>
      <c r="H1" s="238"/>
      <c r="I1" s="238"/>
      <c r="J1" s="41" t="s">
        <v>312</v>
      </c>
      <c r="K1" s="41"/>
      <c r="L1" s="41"/>
      <c r="M1" s="41"/>
      <c r="N1" s="41"/>
      <c r="O1" s="41"/>
      <c r="P1" s="41"/>
      <c r="Q1" s="41"/>
      <c r="S1" s="239" t="s">
        <v>224</v>
      </c>
      <c r="T1" s="239" t="s">
        <v>225</v>
      </c>
    </row>
    <row r="2" customFormat="false" ht="11.25" hidden="false" customHeight="false" outlineLevel="0" collapsed="false">
      <c r="A2" s="240"/>
      <c r="B2" s="241" t="s">
        <v>226</v>
      </c>
      <c r="C2" s="241"/>
      <c r="D2" s="241"/>
      <c r="E2" s="241"/>
      <c r="F2" s="242" t="s">
        <v>227</v>
      </c>
      <c r="G2" s="242"/>
      <c r="H2" s="242"/>
      <c r="I2" s="242"/>
      <c r="J2" s="243" t="s">
        <v>226</v>
      </c>
      <c r="K2" s="243"/>
      <c r="L2" s="243"/>
      <c r="M2" s="243"/>
      <c r="N2" s="244" t="s">
        <v>227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8</v>
      </c>
      <c r="C3" s="241"/>
      <c r="D3" s="237" t="s">
        <v>229</v>
      </c>
      <c r="E3" s="237"/>
      <c r="F3" s="246" t="s">
        <v>228</v>
      </c>
      <c r="G3" s="246"/>
      <c r="H3" s="244" t="s">
        <v>229</v>
      </c>
      <c r="I3" s="244"/>
      <c r="J3" s="241" t="s">
        <v>228</v>
      </c>
      <c r="K3" s="241"/>
      <c r="L3" s="247" t="s">
        <v>229</v>
      </c>
      <c r="M3" s="247"/>
      <c r="N3" s="237" t="s">
        <v>228</v>
      </c>
      <c r="O3" s="237"/>
      <c r="P3" s="244" t="s">
        <v>229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0</v>
      </c>
      <c r="C4" s="249" t="s">
        <v>231</v>
      </c>
      <c r="D4" s="249" t="s">
        <v>230</v>
      </c>
      <c r="E4" s="249" t="s">
        <v>231</v>
      </c>
      <c r="F4" s="250" t="s">
        <v>230</v>
      </c>
      <c r="G4" s="249" t="s">
        <v>231</v>
      </c>
      <c r="H4" s="249" t="s">
        <v>230</v>
      </c>
      <c r="I4" s="251" t="s">
        <v>231</v>
      </c>
      <c r="J4" s="248" t="s">
        <v>230</v>
      </c>
      <c r="K4" s="249" t="s">
        <v>231</v>
      </c>
      <c r="L4" s="249" t="s">
        <v>230</v>
      </c>
      <c r="M4" s="252" t="s">
        <v>231</v>
      </c>
      <c r="N4" s="249" t="s">
        <v>230</v>
      </c>
      <c r="O4" s="249" t="s">
        <v>231</v>
      </c>
      <c r="P4" s="249" t="s">
        <v>230</v>
      </c>
      <c r="Q4" s="251" t="s">
        <v>231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83827777778</v>
      </c>
      <c r="E5" s="255" t="n">
        <f aca="false">STDEV(C67:T67)</f>
        <v>0.275940875605744</v>
      </c>
      <c r="F5" s="256" t="n">
        <f aca="false">V87</f>
        <v>0</v>
      </c>
      <c r="G5" s="254"/>
      <c r="H5" s="255" t="n">
        <f aca="false">AVERAGE(C87:T87)</f>
        <v>0.00606877777777776</v>
      </c>
      <c r="I5" s="257" t="n">
        <f aca="false">STDEV(C87:T87)</f>
        <v>1.01740602397554</v>
      </c>
      <c r="J5" s="258"/>
      <c r="K5" s="259"/>
      <c r="L5" s="255" t="n">
        <f aca="false">AVERAGE(C107:T107)</f>
        <v>108.1711</v>
      </c>
      <c r="M5" s="260" t="n">
        <f aca="false">STDEV(C107:T107)</f>
        <v>0.250070117225977</v>
      </c>
      <c r="N5" s="255" t="n">
        <f aca="false">V127</f>
        <v>0</v>
      </c>
      <c r="O5" s="254"/>
      <c r="P5" s="255" t="n">
        <f aca="false">AVERAGE(C127:T127)</f>
        <v>-0.0128013888888889</v>
      </c>
      <c r="Q5" s="257" t="n">
        <f aca="false">STDEV(C127:T127)</f>
        <v>0.59613208901375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205372823962</v>
      </c>
      <c r="E6" s="255" t="n">
        <f aca="false">STDEV(C68:T68)</f>
        <v>0.0992110551550417</v>
      </c>
      <c r="F6" s="256" t="n">
        <f aca="false">V88</f>
        <v>0</v>
      </c>
      <c r="G6" s="254"/>
      <c r="H6" s="255" t="n">
        <f aca="false">AVERAGE(C88:T88)</f>
        <v>-0.0824096601541394</v>
      </c>
      <c r="I6" s="257" t="n">
        <f aca="false">STDEV(C88:T88)</f>
        <v>0.0902594817494265</v>
      </c>
      <c r="J6" s="261" t="n">
        <f aca="false">V108</f>
        <v>0</v>
      </c>
      <c r="K6" s="254"/>
      <c r="L6" s="255" t="n">
        <f aca="false">AVERAGE(C108:T108)</f>
        <v>-1.42148109081532</v>
      </c>
      <c r="M6" s="260" t="n">
        <f aca="false">STDEV(C108:T108)</f>
        <v>0.0707372157551643</v>
      </c>
      <c r="N6" s="255" t="n">
        <f aca="false">V128</f>
        <v>0</v>
      </c>
      <c r="O6" s="254"/>
      <c r="P6" s="255" t="n">
        <f aca="false">AVERAGE(C128:T128)</f>
        <v>-0.00766877059868608</v>
      </c>
      <c r="Q6" s="257" t="n">
        <f aca="false">STDEV(C128:T128)</f>
        <v>0.12987376314692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7739629057502</v>
      </c>
      <c r="E7" s="255" t="n">
        <f aca="false">STDEV(C69:T69)</f>
        <v>0.0526466048578432</v>
      </c>
      <c r="F7" s="256" t="n">
        <f aca="false">V89</f>
        <v>0</v>
      </c>
      <c r="G7" s="254"/>
      <c r="H7" s="255" t="n">
        <f aca="false">AVERAGE(C89:T89)</f>
        <v>-0.0973973096968331</v>
      </c>
      <c r="I7" s="257" t="n">
        <f aca="false">STDEV(C89:T89)</f>
        <v>0.0929078275871452</v>
      </c>
      <c r="J7" s="261" t="n">
        <f aca="false">V109</f>
        <v>0</v>
      </c>
      <c r="K7" s="254"/>
      <c r="L7" s="255" t="n">
        <f aca="false">AVERAGE(C109:T109)</f>
        <v>4.38298888296279</v>
      </c>
      <c r="M7" s="260" t="n">
        <f aca="false">STDEV(C109:T109)</f>
        <v>0.0503919710650187</v>
      </c>
      <c r="N7" s="255" t="n">
        <f aca="false">V129</f>
        <v>0</v>
      </c>
      <c r="O7" s="254"/>
      <c r="P7" s="255" t="n">
        <f aca="false">AVERAGE(C129:T129)</f>
        <v>0.0141480263009126</v>
      </c>
      <c r="Q7" s="257" t="n">
        <f aca="false">STDEV(C129:T129)</f>
        <v>0.05978473650721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5445481214439</v>
      </c>
      <c r="E8" s="255" t="n">
        <f aca="false">STDEV(C70:T70)</f>
        <v>0.0102620967738809</v>
      </c>
      <c r="F8" s="256" t="n">
        <f aca="false">V90</f>
        <v>0</v>
      </c>
      <c r="G8" s="254"/>
      <c r="H8" s="255" t="n">
        <f aca="false">AVERAGE(C90:T90)</f>
        <v>0.0105923815076759</v>
      </c>
      <c r="I8" s="257" t="n">
        <f aca="false">STDEV(C90:T90)</f>
        <v>0.022840739211742</v>
      </c>
      <c r="J8" s="261" t="n">
        <f aca="false">V110</f>
        <v>0</v>
      </c>
      <c r="K8" s="254"/>
      <c r="L8" s="255" t="n">
        <f aca="false">AVERAGE(C110:T110)</f>
        <v>-0.047205134390395</v>
      </c>
      <c r="M8" s="260" t="n">
        <f aca="false">STDEV(C110:T110)</f>
        <v>0.0106704175710227</v>
      </c>
      <c r="N8" s="255" t="n">
        <f aca="false">V130</f>
        <v>0</v>
      </c>
      <c r="O8" s="254"/>
      <c r="P8" s="255" t="n">
        <f aca="false">AVERAGE(C130:T130)</f>
        <v>-0.020434189263384</v>
      </c>
      <c r="Q8" s="257" t="n">
        <f aca="false">STDEV(C130:T130)</f>
        <v>0.017233184993021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81773535402746</v>
      </c>
      <c r="E9" s="255" t="n">
        <f aca="false">STDEV(C71:T71)</f>
        <v>0.00787016076390898</v>
      </c>
      <c r="F9" s="256" t="n">
        <f aca="false">V91</f>
        <v>0</v>
      </c>
      <c r="G9" s="254"/>
      <c r="H9" s="255" t="n">
        <f aca="false">AVERAGE(C91:T91)</f>
        <v>-0.00618534986638187</v>
      </c>
      <c r="I9" s="257" t="n">
        <f aca="false">STDEV(C91:T91)</f>
        <v>0.00899827646659642</v>
      </c>
      <c r="J9" s="261" t="n">
        <f aca="false">V111</f>
        <v>0</v>
      </c>
      <c r="K9" s="254"/>
      <c r="L9" s="255" t="n">
        <f aca="false">AVERAGE(C111:T111)</f>
        <v>0.034975550301754</v>
      </c>
      <c r="M9" s="260" t="n">
        <f aca="false">STDEV(C111:T111)</f>
        <v>0.0052307909026923</v>
      </c>
      <c r="N9" s="255" t="n">
        <f aca="false">V131</f>
        <v>0</v>
      </c>
      <c r="O9" s="254"/>
      <c r="P9" s="255" t="n">
        <f aca="false">AVERAGE(C131:T131)</f>
        <v>0.00145538827342299</v>
      </c>
      <c r="Q9" s="257" t="n">
        <f aca="false">STDEV(C131:T131)</f>
        <v>0.0055299590492401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81186067188266</v>
      </c>
      <c r="E10" s="255" t="n">
        <f aca="false">STDEV(C72:T72)</f>
        <v>0.00330025957341772</v>
      </c>
      <c r="F10" s="256" t="n">
        <f aca="false">V92</f>
        <v>0</v>
      </c>
      <c r="G10" s="254"/>
      <c r="H10" s="255" t="n">
        <f aca="false">AVERAGE(C92:T92)</f>
        <v>0.000211838959870215</v>
      </c>
      <c r="I10" s="257" t="n">
        <f aca="false">STDEV(C92:T92)</f>
        <v>0.00359693411787545</v>
      </c>
      <c r="J10" s="261" t="n">
        <f aca="false">V112</f>
        <v>0</v>
      </c>
      <c r="K10" s="254"/>
      <c r="L10" s="255" t="n">
        <f aca="false">AVERAGE(C112:T112)</f>
        <v>0.0182962382824977</v>
      </c>
      <c r="M10" s="260" t="n">
        <f aca="false">STDEV(C112:T112)</f>
        <v>0.00320345641371427</v>
      </c>
      <c r="N10" s="255" t="n">
        <f aca="false">V132</f>
        <v>0</v>
      </c>
      <c r="O10" s="254"/>
      <c r="P10" s="255" t="n">
        <f aca="false">AVERAGE(C132:T132)</f>
        <v>-0.00388138437136513</v>
      </c>
      <c r="Q10" s="257" t="n">
        <f aca="false">STDEV(C132:T132)</f>
        <v>0.0038445574818848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83448227349834</v>
      </c>
      <c r="E11" s="255" t="n">
        <f aca="false">STDEV(C73:T73)</f>
        <v>0.00310982017780304</v>
      </c>
      <c r="F11" s="256" t="n">
        <f aca="false">V93</f>
        <v>0</v>
      </c>
      <c r="G11" s="254"/>
      <c r="H11" s="255" t="n">
        <f aca="false">AVERAGE(C93:T93)</f>
        <v>0.0321224189828694</v>
      </c>
      <c r="I11" s="257" t="n">
        <f aca="false">STDEV(C93:T93)</f>
        <v>0.00811891636878621</v>
      </c>
      <c r="J11" s="261" t="n">
        <f aca="false">V113</f>
        <v>0</v>
      </c>
      <c r="K11" s="254"/>
      <c r="L11" s="255" t="n">
        <f aca="false">AVERAGE(C113:T113)</f>
        <v>-0.00471344521083286</v>
      </c>
      <c r="M11" s="260" t="n">
        <f aca="false">STDEV(C113:T113)</f>
        <v>0.00285273726935646</v>
      </c>
      <c r="N11" s="255" t="n">
        <f aca="false">V133</f>
        <v>0</v>
      </c>
      <c r="O11" s="254"/>
      <c r="P11" s="255" t="n">
        <f aca="false">AVERAGE(C133:T133)</f>
        <v>-0.00667733830406429</v>
      </c>
      <c r="Q11" s="257" t="n">
        <f aca="false">STDEV(C133:T133)</f>
        <v>0.0048015629487471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35207745306847</v>
      </c>
      <c r="E12" s="255" t="n">
        <f aca="false">STDEV(C74:T74)</f>
        <v>0.00167297005310491</v>
      </c>
      <c r="F12" s="256" t="n">
        <f aca="false">V94</f>
        <v>0</v>
      </c>
      <c r="G12" s="254"/>
      <c r="H12" s="255" t="n">
        <f aca="false">AVERAGE(C94:T94)</f>
        <v>-0.000179201373354822</v>
      </c>
      <c r="I12" s="257" t="n">
        <f aca="false">STDEV(C94:T94)</f>
        <v>0.00199045150182349</v>
      </c>
      <c r="J12" s="261" t="n">
        <f aca="false">V114</f>
        <v>0</v>
      </c>
      <c r="K12" s="254"/>
      <c r="L12" s="255" t="n">
        <f aca="false">AVERAGE(C114:T114)</f>
        <v>0.00287851421120609</v>
      </c>
      <c r="M12" s="260" t="n">
        <f aca="false">STDEV(C114:T114)</f>
        <v>0.00182464160911797</v>
      </c>
      <c r="N12" s="255" t="n">
        <f aca="false">V134</f>
        <v>0</v>
      </c>
      <c r="O12" s="254"/>
      <c r="P12" s="255" t="n">
        <f aca="false">AVERAGE(C134:T134)</f>
        <v>0.000588524630747266</v>
      </c>
      <c r="Q12" s="257" t="n">
        <f aca="false">STDEV(C134:T134)</f>
        <v>0.0011575402628519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00994579312722</v>
      </c>
      <c r="E13" s="255" t="n">
        <f aca="false">STDEV(C75:T75)</f>
        <v>0.002157636616739</v>
      </c>
      <c r="F13" s="256" t="n">
        <f aca="false">V95</f>
        <v>0</v>
      </c>
      <c r="G13" s="254"/>
      <c r="H13" s="255" t="n">
        <f aca="false">AVERAGE(C95:T95)</f>
        <v>0.0175530314354969</v>
      </c>
      <c r="I13" s="257" t="n">
        <f aca="false">STDEV(C95:T95)</f>
        <v>0.00604687869200248</v>
      </c>
      <c r="J13" s="261" t="n">
        <f aca="false">V115</f>
        <v>0</v>
      </c>
      <c r="K13" s="254"/>
      <c r="L13" s="255" t="n">
        <f aca="false">AVERAGE(C115:T115)</f>
        <v>0.0104446172595082</v>
      </c>
      <c r="M13" s="260" t="n">
        <f aca="false">STDEV(C115:T115)</f>
        <v>0.00238095892641258</v>
      </c>
      <c r="N13" s="255" t="n">
        <f aca="false">V135</f>
        <v>0</v>
      </c>
      <c r="O13" s="254"/>
      <c r="P13" s="255" t="n">
        <f aca="false">AVERAGE(C135:T135)</f>
        <v>-0.00149971217567329</v>
      </c>
      <c r="Q13" s="257" t="n">
        <f aca="false">STDEV(C135:T135)</f>
        <v>0.003197004941182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32309417659248E-018</v>
      </c>
      <c r="E14" s="255" t="n">
        <f aca="false">STDEV(C76:T76)</f>
        <v>8.59459730246446E-018</v>
      </c>
      <c r="F14" s="256" t="n">
        <f aca="false">V96</f>
        <v>0</v>
      </c>
      <c r="G14" s="254"/>
      <c r="H14" s="255" t="n">
        <f aca="false">AVERAGE(C96:T96)</f>
        <v>1.38524182937031E-018</v>
      </c>
      <c r="I14" s="257" t="n">
        <f aca="false">STDEV(C96:T96)</f>
        <v>4.93247760390153E-018</v>
      </c>
      <c r="J14" s="261" t="n">
        <f aca="false">V116</f>
        <v>0</v>
      </c>
      <c r="K14" s="254"/>
      <c r="L14" s="255" t="n">
        <f aca="false">AVERAGE(C116:T116)</f>
        <v>1.07797464588272E-018</v>
      </c>
      <c r="M14" s="260" t="n">
        <f aca="false">STDEV(C116:T116)</f>
        <v>7.68250047815183E-018</v>
      </c>
      <c r="N14" s="255" t="n">
        <f aca="false">V136</f>
        <v>0</v>
      </c>
      <c r="O14" s="254"/>
      <c r="P14" s="255" t="n">
        <f aca="false">AVERAGE(C136:T136)</f>
        <v>3.35367621150177E-019</v>
      </c>
      <c r="Q14" s="257" t="n">
        <f aca="false">STDEV(C136:T136)</f>
        <v>2.90423897261234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86665606802345</v>
      </c>
      <c r="E15" s="255" t="n">
        <f aca="false">STDEV(C77:T77)</f>
        <v>0.00108789246372934</v>
      </c>
      <c r="F15" s="256" t="n">
        <f aca="false">V97</f>
        <v>0</v>
      </c>
      <c r="G15" s="254"/>
      <c r="H15" s="255" t="n">
        <f aca="false">AVERAGE(C97:T97)</f>
        <v>0.0368020605367157</v>
      </c>
      <c r="I15" s="257" t="n">
        <f aca="false">STDEV(C97:T97)</f>
        <v>0.00720584071987204</v>
      </c>
      <c r="J15" s="261" t="n">
        <f aca="false">V117</f>
        <v>0</v>
      </c>
      <c r="K15" s="254"/>
      <c r="L15" s="255" t="n">
        <f aca="false">AVERAGE(C117:T117)</f>
        <v>0.0093221380296599</v>
      </c>
      <c r="M15" s="260" t="n">
        <f aca="false">STDEV(C117:T117)</f>
        <v>0.00094134855284519</v>
      </c>
      <c r="N15" s="255" t="n">
        <f aca="false">V137</f>
        <v>0</v>
      </c>
      <c r="O15" s="254"/>
      <c r="P15" s="255" t="n">
        <f aca="false">AVERAGE(C137:T137)</f>
        <v>-0.0093941964754263</v>
      </c>
      <c r="Q15" s="257" t="n">
        <f aca="false">STDEV(C137:T137)</f>
        <v>0.0043606366620731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8.49827141779402E-005</v>
      </c>
      <c r="E16" s="255" t="n">
        <f aca="false">STDEV(C78:T78)/10</f>
        <v>0.000599620098799401</v>
      </c>
      <c r="F16" s="256" t="n">
        <f aca="false">V98/10</f>
        <v>0</v>
      </c>
      <c r="G16" s="254"/>
      <c r="H16" s="255" t="n">
        <f aca="false">AVERAGE(C98:T98)/10</f>
        <v>0.000159076408149628</v>
      </c>
      <c r="I16" s="257" t="n">
        <f aca="false">STDEV(C98:T98)/10</f>
        <v>0.000785018410796861</v>
      </c>
      <c r="J16" s="261" t="n">
        <f aca="false">V118/10</f>
        <v>0</v>
      </c>
      <c r="K16" s="254"/>
      <c r="L16" s="255" t="n">
        <f aca="false">AVERAGE(C118:T118)/10</f>
        <v>-0.00232779450362819</v>
      </c>
      <c r="M16" s="260" t="n">
        <f aca="false">STDEV(C118:T118)/10</f>
        <v>0.000604937289636151</v>
      </c>
      <c r="N16" s="255" t="n">
        <f aca="false">V138/10</f>
        <v>0</v>
      </c>
      <c r="O16" s="254"/>
      <c r="P16" s="255" t="n">
        <f aca="false">AVERAGE(C138:T138)/10</f>
        <v>0.00122527520531505</v>
      </c>
      <c r="Q16" s="257" t="n">
        <f aca="false">STDEV(C138:T138)/10</f>
        <v>0.00077896189767305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0773225380517416</v>
      </c>
      <c r="E17" s="255" t="n">
        <f aca="false">STDEV(C79:T79)/10</f>
        <v>0.000745230487748923</v>
      </c>
      <c r="F17" s="256" t="n">
        <f aca="false">V99/10</f>
        <v>0</v>
      </c>
      <c r="G17" s="254"/>
      <c r="H17" s="255" t="n">
        <f aca="false">AVERAGE(C99:T99)/10</f>
        <v>0.00374303046054524</v>
      </c>
      <c r="I17" s="257" t="n">
        <f aca="false">STDEV(C99:T99)/10</f>
        <v>0.000766347890802817</v>
      </c>
      <c r="J17" s="261" t="n">
        <f aca="false">V119/10</f>
        <v>0</v>
      </c>
      <c r="K17" s="254"/>
      <c r="L17" s="255" t="n">
        <f aca="false">AVERAGE(C119:T119)/10</f>
        <v>-0.000396557419942742</v>
      </c>
      <c r="M17" s="260" t="n">
        <f aca="false">STDEV(C119:T119)/10</f>
        <v>0.000702003993802337</v>
      </c>
      <c r="N17" s="255" t="n">
        <f aca="false">V139/10</f>
        <v>0</v>
      </c>
      <c r="O17" s="254"/>
      <c r="P17" s="255" t="n">
        <f aca="false">AVERAGE(C139:T139)/10</f>
        <v>0.000134909930303189</v>
      </c>
      <c r="Q17" s="257" t="n">
        <f aca="false">STDEV(C139:T139)/10</f>
        <v>0.00071904402352113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8585474189006</v>
      </c>
      <c r="E18" s="255" t="n">
        <f aca="false">STDEV(C80:T80)/10</f>
        <v>0.000588362538077588</v>
      </c>
      <c r="F18" s="256" t="n">
        <f aca="false">V100/10</f>
        <v>0</v>
      </c>
      <c r="G18" s="254"/>
      <c r="H18" s="255" t="n">
        <f aca="false">AVERAGE(C100:T100)/10</f>
        <v>-0.0102750668785252</v>
      </c>
      <c r="I18" s="257" t="n">
        <f aca="false">STDEV(C100:T100)/10</f>
        <v>0.000622929067162972</v>
      </c>
      <c r="J18" s="261" t="n">
        <f aca="false">V120/10</f>
        <v>0</v>
      </c>
      <c r="K18" s="254"/>
      <c r="L18" s="255" t="n">
        <f aca="false">AVERAGE(C120:T120)/10</f>
        <v>-0.00136604757674555</v>
      </c>
      <c r="M18" s="260" t="n">
        <f aca="false">STDEV(C120:T120)/10</f>
        <v>0.00058357861941878</v>
      </c>
      <c r="N18" s="255" t="n">
        <f aca="false">V140/10</f>
        <v>0</v>
      </c>
      <c r="O18" s="254"/>
      <c r="P18" s="255" t="n">
        <f aca="false">AVERAGE(C140:T140)/10</f>
        <v>-0.00951256992414344</v>
      </c>
      <c r="Q18" s="257" t="n">
        <f aca="false">STDEV(C140:T140)/10</f>
        <v>0.00067342020048389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914570189265537</v>
      </c>
      <c r="E19" s="255" t="n">
        <f aca="false">STDEV(C81:T81)/10</f>
        <v>0.00186578787141345</v>
      </c>
      <c r="F19" s="256" t="n">
        <f aca="false">V101/10</f>
        <v>0</v>
      </c>
      <c r="G19" s="254"/>
      <c r="H19" s="255" t="n">
        <f aca="false">AVERAGE(C101:T101)/10</f>
        <v>-0.000567429587382298</v>
      </c>
      <c r="I19" s="257" t="n">
        <f aca="false">STDEV(C101:T101)/10</f>
        <v>0.00271768310032247</v>
      </c>
      <c r="J19" s="261" t="n">
        <f aca="false">V121/10</f>
        <v>0</v>
      </c>
      <c r="K19" s="254"/>
      <c r="L19" s="255" t="n">
        <f aca="false">AVERAGE(C121:T121)/10</f>
        <v>0.0124225294915254</v>
      </c>
      <c r="M19" s="260" t="n">
        <f aca="false">STDEV(C121:T121)/10</f>
        <v>0.00272700452560757</v>
      </c>
      <c r="N19" s="255" t="n">
        <f aca="false">V141/10</f>
        <v>0</v>
      </c>
      <c r="O19" s="254"/>
      <c r="P19" s="255" t="n">
        <f aca="false">AVERAGE(C141:T141)/10</f>
        <v>-0.0103826137655367</v>
      </c>
      <c r="Q19" s="257" t="n">
        <f aca="false">STDEV(C141:T141)/10</f>
        <v>0.002992596711025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2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3</v>
      </c>
      <c r="O26" s="237" t="s">
        <v>234</v>
      </c>
      <c r="P26" s="237" t="s">
        <v>235</v>
      </c>
      <c r="Q26" s="244" t="s">
        <v>236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35778622707882</v>
      </c>
      <c r="Q27" s="273" t="n">
        <f aca="false">((LN(M6)+LN(Q6))/2)</f>
        <v>-2.3449879039230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6015045306026</v>
      </c>
      <c r="Q28" s="273" t="n">
        <f aca="false">((LN(M7)+LN(Q7))/2)</f>
        <v>-2.9024641569101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7925381306186</v>
      </c>
      <c r="Q29" s="273" t="n">
        <f aca="false">((LN(M8)+LN(Q8))/2)</f>
        <v>-4.3005992366542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77769950651182</v>
      </c>
      <c r="Q30" s="273" t="n">
        <f aca="false">((LN(M9)+LN(Q9))/2)</f>
        <v>-5.225383828395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67071379264072</v>
      </c>
      <c r="Q31" s="273" t="n">
        <f aca="false">((LN(M10)+LN(Q10))/2)</f>
        <v>-5.6523108473475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29337448046939</v>
      </c>
      <c r="Q32" s="273" t="n">
        <f aca="false">((LN(M11)+LN(Q11))/2)</f>
        <v>-5.5991450499963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0627426894808</v>
      </c>
      <c r="Q33" s="273" t="n">
        <f aca="false">((LN(M12)+LN(Q12))/2)</f>
        <v>-6.5339148390427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2347743699028</v>
      </c>
      <c r="Q34" s="273" t="n">
        <f aca="false">((LN(M13)+LN(Q13))/2)</f>
        <v>-5.8928964127625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7</v>
      </c>
      <c r="O35" s="275"/>
      <c r="P35" s="341" t="n">
        <f aca="false">EXP((SUM(P27:P34)-LN($G$49)*SUM($N27:$N34)-LN($G$50)*SUM($O27:$O34))/8)/$G$48</f>
        <v>0.00219157909517956</v>
      </c>
      <c r="Q35" s="342" t="n">
        <f aca="false">EXP((SUM(Q27:Q34)-LN($G$49)*SUM($N27:$N34)-LN($G$50)*SUM($O27:$O34))/8)/$G$48</f>
        <v>0.0017981363995514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6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8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39</v>
      </c>
      <c r="C45" s="241"/>
      <c r="D45" s="241"/>
      <c r="E45" s="240"/>
      <c r="F45" s="244" t="s">
        <v>240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1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2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3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4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53279999999992</v>
      </c>
      <c r="K63" s="266" t="n">
        <v>-0.0662789999999998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5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6</v>
      </c>
      <c r="D66" s="285" t="s">
        <v>247</v>
      </c>
      <c r="E66" s="285" t="s">
        <v>248</v>
      </c>
      <c r="F66" s="285" t="s">
        <v>249</v>
      </c>
      <c r="G66" s="285" t="s">
        <v>250</v>
      </c>
      <c r="H66" s="285" t="s">
        <v>251</v>
      </c>
      <c r="I66" s="285" t="s">
        <v>252</v>
      </c>
      <c r="J66" s="285" t="s">
        <v>253</v>
      </c>
      <c r="K66" s="285" t="s">
        <v>254</v>
      </c>
      <c r="L66" s="285" t="s">
        <v>255</v>
      </c>
      <c r="M66" s="285" t="s">
        <v>256</v>
      </c>
      <c r="N66" s="285" t="s">
        <v>257</v>
      </c>
      <c r="O66" s="285" t="s">
        <v>258</v>
      </c>
      <c r="P66" s="285" t="s">
        <v>259</v>
      </c>
      <c r="Q66" s="285" t="s">
        <v>260</v>
      </c>
      <c r="R66" s="285" t="s">
        <v>261</v>
      </c>
      <c r="S66" s="285" t="s">
        <v>262</v>
      </c>
      <c r="T66" s="285" t="s">
        <v>263</v>
      </c>
      <c r="U66" s="285" t="s">
        <v>15</v>
      </c>
      <c r="V66" s="286" t="s">
        <v>264</v>
      </c>
      <c r="W66" s="240"/>
    </row>
    <row r="67" customFormat="false" ht="11.25" hidden="false" customHeight="false" outlineLevel="0" collapsed="false">
      <c r="A67" s="287" t="n">
        <v>1</v>
      </c>
      <c r="B67" s="144" t="n">
        <v>48.0171</v>
      </c>
      <c r="C67" s="144" t="n">
        <v>107.3298</v>
      </c>
      <c r="D67" s="144" t="n">
        <v>108.2327</v>
      </c>
      <c r="E67" s="144" t="n">
        <v>108.252</v>
      </c>
      <c r="F67" s="144" t="n">
        <v>108.302</v>
      </c>
      <c r="G67" s="144" t="n">
        <v>108.247</v>
      </c>
      <c r="H67" s="144" t="n">
        <v>108.243</v>
      </c>
      <c r="I67" s="144" t="n">
        <v>108.2293</v>
      </c>
      <c r="J67" s="144" t="n">
        <v>108.2732</v>
      </c>
      <c r="K67" s="144" t="n">
        <v>108.3181</v>
      </c>
      <c r="L67" s="144" t="n">
        <v>108.2941</v>
      </c>
      <c r="M67" s="144" t="n">
        <v>108.314</v>
      </c>
      <c r="N67" s="144" t="n">
        <v>108.3239</v>
      </c>
      <c r="O67" s="144" t="n">
        <v>108.3507</v>
      </c>
      <c r="P67" s="144" t="n">
        <v>108.3099</v>
      </c>
      <c r="Q67" s="144" t="n">
        <v>108.2787</v>
      </c>
      <c r="R67" s="144" t="n">
        <v>108.2744</v>
      </c>
      <c r="S67" s="144" t="n">
        <v>108.1838</v>
      </c>
      <c r="T67" s="144" t="n">
        <v>107.5523</v>
      </c>
      <c r="U67" s="144" t="n">
        <v>41.3732000000001</v>
      </c>
      <c r="V67" s="288"/>
    </row>
    <row r="68" customFormat="false" ht="11.25" hidden="false" customHeight="false" outlineLevel="0" collapsed="false">
      <c r="A68" s="287" t="n">
        <v>2</v>
      </c>
      <c r="B68" s="144" t="n">
        <v>27.6511579854932</v>
      </c>
      <c r="C68" s="144" t="n">
        <v>1.49088956750732</v>
      </c>
      <c r="D68" s="144" t="n">
        <v>1.3117103900486</v>
      </c>
      <c r="E68" s="144" t="n">
        <v>1.36123653584619</v>
      </c>
      <c r="F68" s="144" t="n">
        <v>1.37088707022004</v>
      </c>
      <c r="G68" s="144" t="n">
        <v>1.39629635008459</v>
      </c>
      <c r="H68" s="144" t="n">
        <v>1.44880108736589</v>
      </c>
      <c r="I68" s="144" t="n">
        <v>1.40321110425573</v>
      </c>
      <c r="J68" s="144" t="n">
        <v>1.40448072779578</v>
      </c>
      <c r="K68" s="144" t="n">
        <v>1.19363042799617</v>
      </c>
      <c r="L68" s="144" t="n">
        <v>1.24043322999505</v>
      </c>
      <c r="M68" s="144" t="n">
        <v>1.35854076536499</v>
      </c>
      <c r="N68" s="144" t="n">
        <v>1.29549190675648</v>
      </c>
      <c r="O68" s="144" t="n">
        <v>1.19616088897766</v>
      </c>
      <c r="P68" s="144" t="n">
        <v>1.25217569465317</v>
      </c>
      <c r="Q68" s="144" t="n">
        <v>1.20968343954692</v>
      </c>
      <c r="R68" s="144" t="n">
        <v>1.13237311764811</v>
      </c>
      <c r="S68" s="144" t="n">
        <v>1.30954587432529</v>
      </c>
      <c r="T68" s="144" t="n">
        <v>1.3941229047437</v>
      </c>
      <c r="U68" s="144" t="n">
        <v>24.079061051845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0.734350133851592</v>
      </c>
      <c r="C69" s="144" t="n">
        <v>4.36200331149737</v>
      </c>
      <c r="D69" s="144" t="n">
        <v>4.34615132210747</v>
      </c>
      <c r="E69" s="144" t="n">
        <v>4.37239269137763</v>
      </c>
      <c r="F69" s="144" t="n">
        <v>4.3084255355102</v>
      </c>
      <c r="G69" s="144" t="n">
        <v>4.38170449678461</v>
      </c>
      <c r="H69" s="144" t="n">
        <v>4.40760969953052</v>
      </c>
      <c r="I69" s="144" t="n">
        <v>4.34923312419731</v>
      </c>
      <c r="J69" s="144" t="n">
        <v>4.34797877467038</v>
      </c>
      <c r="K69" s="144" t="n">
        <v>4.38260919530344</v>
      </c>
      <c r="L69" s="144" t="n">
        <v>4.44631826885588</v>
      </c>
      <c r="M69" s="144" t="n">
        <v>4.38066454884047</v>
      </c>
      <c r="N69" s="144" t="n">
        <v>4.34228586994629</v>
      </c>
      <c r="O69" s="144" t="n">
        <v>4.46786986162153</v>
      </c>
      <c r="P69" s="144" t="n">
        <v>4.41951645661396</v>
      </c>
      <c r="Q69" s="144" t="n">
        <v>4.43943051482168</v>
      </c>
      <c r="R69" s="144" t="n">
        <v>4.43242870867407</v>
      </c>
      <c r="S69" s="144" t="n">
        <v>4.35164027414261</v>
      </c>
      <c r="T69" s="144" t="n">
        <v>4.25487057585505</v>
      </c>
      <c r="U69" s="144" t="n">
        <v>9.4848035961147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61834122649415</v>
      </c>
      <c r="C70" s="144" t="n">
        <v>0.0571451651050935</v>
      </c>
      <c r="D70" s="144" t="n">
        <v>0.0492272097632083</v>
      </c>
      <c r="E70" s="144" t="n">
        <v>0.040483421749874</v>
      </c>
      <c r="F70" s="144" t="n">
        <v>0.0487709014229175</v>
      </c>
      <c r="G70" s="144" t="n">
        <v>0.0343174211972055</v>
      </c>
      <c r="H70" s="144" t="n">
        <v>0.028671655170592</v>
      </c>
      <c r="I70" s="144" t="n">
        <v>0.0492599154108314</v>
      </c>
      <c r="J70" s="144" t="n">
        <v>0.0462008683555023</v>
      </c>
      <c r="K70" s="144" t="n">
        <v>0.0288601968919068</v>
      </c>
      <c r="L70" s="144" t="n">
        <v>0.0520803987696579</v>
      </c>
      <c r="M70" s="144" t="n">
        <v>0.0462412526104451</v>
      </c>
      <c r="N70" s="144" t="n">
        <v>0.0428495143485427</v>
      </c>
      <c r="O70" s="144" t="n">
        <v>0.0383252412903139</v>
      </c>
      <c r="P70" s="144" t="n">
        <v>0.0507951175239431</v>
      </c>
      <c r="Q70" s="144" t="n">
        <v>0.0439146682381617</v>
      </c>
      <c r="R70" s="144" t="n">
        <v>0.0407618651415865</v>
      </c>
      <c r="S70" s="144" t="n">
        <v>0.0472887999520272</v>
      </c>
      <c r="T70" s="144" t="n">
        <v>0.072825048918093</v>
      </c>
      <c r="U70" s="144" t="n">
        <v>0.828083163267495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575687529029744</v>
      </c>
      <c r="C71" s="144" t="n">
        <v>0.0250871986179604</v>
      </c>
      <c r="D71" s="144" t="n">
        <v>0.0394284447283111</v>
      </c>
      <c r="E71" s="144" t="n">
        <v>0.0353059745848406</v>
      </c>
      <c r="F71" s="144" t="n">
        <v>0.0258623052530416</v>
      </c>
      <c r="G71" s="144" t="n">
        <v>0.039885998323837</v>
      </c>
      <c r="H71" s="144" t="n">
        <v>0.0231184484133635</v>
      </c>
      <c r="I71" s="144" t="n">
        <v>0.0324218736112462</v>
      </c>
      <c r="J71" s="144" t="n">
        <v>0.0200459240104919</v>
      </c>
      <c r="K71" s="144" t="n">
        <v>0.0320511775422045</v>
      </c>
      <c r="L71" s="144" t="n">
        <v>0.0281760395032032</v>
      </c>
      <c r="M71" s="144" t="n">
        <v>0.030963012236525</v>
      </c>
      <c r="N71" s="144" t="n">
        <v>0.0272895521627687</v>
      </c>
      <c r="O71" s="144" t="n">
        <v>0.0182649071569108</v>
      </c>
      <c r="P71" s="144" t="n">
        <v>0.0255957077020832</v>
      </c>
      <c r="Q71" s="144" t="n">
        <v>0.0350682347867406</v>
      </c>
      <c r="R71" s="144" t="n">
        <v>0.0324865433678846</v>
      </c>
      <c r="S71" s="144" t="n">
        <v>0.0284389859818353</v>
      </c>
      <c r="T71" s="144" t="n">
        <v>0.00770203574169448</v>
      </c>
      <c r="U71" s="144" t="n">
        <v>0.108370742575338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579633272080598</v>
      </c>
      <c r="C72" s="144" t="n">
        <v>-0.019919048489126</v>
      </c>
      <c r="D72" s="144" t="n">
        <v>-0.0139533565198249</v>
      </c>
      <c r="E72" s="144" t="n">
        <v>-0.0214292242378479</v>
      </c>
      <c r="F72" s="144" t="n">
        <v>-0.0146359163225655</v>
      </c>
      <c r="G72" s="144" t="n">
        <v>-0.0136014861330488</v>
      </c>
      <c r="H72" s="144" t="n">
        <v>-0.0200263943565549</v>
      </c>
      <c r="I72" s="144" t="n">
        <v>-0.0183394306594853</v>
      </c>
      <c r="J72" s="144" t="n">
        <v>-0.0145708845451905</v>
      </c>
      <c r="K72" s="144" t="n">
        <v>-0.0209433852903527</v>
      </c>
      <c r="L72" s="144" t="n">
        <v>-0.0154204444199181</v>
      </c>
      <c r="M72" s="144" t="n">
        <v>-0.017512673322069</v>
      </c>
      <c r="N72" s="144" t="n">
        <v>-0.0154202859082487</v>
      </c>
      <c r="O72" s="144" t="n">
        <v>-0.0200364104598906</v>
      </c>
      <c r="P72" s="144" t="n">
        <v>-0.0207390788149576</v>
      </c>
      <c r="Q72" s="144" t="n">
        <v>-0.0233807342491244</v>
      </c>
      <c r="R72" s="144" t="n">
        <v>-0.0228774297657736</v>
      </c>
      <c r="S72" s="144" t="n">
        <v>-0.0137676992410553</v>
      </c>
      <c r="T72" s="144" t="n">
        <v>-0.0195610382038441</v>
      </c>
      <c r="U72" s="144" t="n">
        <v>-0.0189367832440786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22462680182167</v>
      </c>
      <c r="C73" s="144" t="n">
        <v>-0.00442305551758748</v>
      </c>
      <c r="D73" s="144" t="n">
        <v>-0.00558677611218417</v>
      </c>
      <c r="E73" s="144" t="n">
        <v>-0.00428100916863905</v>
      </c>
      <c r="F73" s="144" t="n">
        <v>-0.0081632791823798</v>
      </c>
      <c r="G73" s="144" t="n">
        <v>-0.0123168227090219</v>
      </c>
      <c r="H73" s="144" t="n">
        <v>-0.0108821319370854</v>
      </c>
      <c r="I73" s="144" t="n">
        <v>-0.00781657600714525</v>
      </c>
      <c r="J73" s="144" t="n">
        <v>-0.00695034276435913</v>
      </c>
      <c r="K73" s="144" t="n">
        <v>-0.00485326932256647</v>
      </c>
      <c r="L73" s="144" t="n">
        <v>-0.011649741009326</v>
      </c>
      <c r="M73" s="144" t="n">
        <v>-0.00945117879905044</v>
      </c>
      <c r="N73" s="144" t="n">
        <v>-0.00844251173417576</v>
      </c>
      <c r="O73" s="144" t="n">
        <v>-0.0105902095314072</v>
      </c>
      <c r="P73" s="144" t="n">
        <v>-0.0024337651635582</v>
      </c>
      <c r="Q73" s="144" t="n">
        <v>-0.00759080178968286</v>
      </c>
      <c r="R73" s="144" t="n">
        <v>-0.0114126808921032</v>
      </c>
      <c r="S73" s="144" t="n">
        <v>-0.0102921707207733</v>
      </c>
      <c r="T73" s="144" t="n">
        <v>-0.0130704868686555</v>
      </c>
      <c r="U73" s="144" t="n">
        <v>0.0268835632457752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161136549703973</v>
      </c>
      <c r="C74" s="144" t="n">
        <v>-0.00224677847458017</v>
      </c>
      <c r="D74" s="144" t="n">
        <v>-0.00423062382586078</v>
      </c>
      <c r="E74" s="144" t="n">
        <v>-0.00651786629106657</v>
      </c>
      <c r="F74" s="144" t="n">
        <v>-0.00692112409804191</v>
      </c>
      <c r="G74" s="144" t="n">
        <v>-0.00437570074738541</v>
      </c>
      <c r="H74" s="144" t="n">
        <v>-0.00398405164422022</v>
      </c>
      <c r="I74" s="144" t="n">
        <v>-0.00697111432809531</v>
      </c>
      <c r="J74" s="144" t="n">
        <v>-0.00375985884306094</v>
      </c>
      <c r="K74" s="144" t="n">
        <v>-0.00394822339093579</v>
      </c>
      <c r="L74" s="144" t="n">
        <v>-0.00226763556402829</v>
      </c>
      <c r="M74" s="144" t="n">
        <v>-0.00503149820419912</v>
      </c>
      <c r="N74" s="144" t="n">
        <v>-0.00501806574268802</v>
      </c>
      <c r="O74" s="144" t="n">
        <v>-0.00506838372038081</v>
      </c>
      <c r="P74" s="144" t="n">
        <v>-0.00541805009096885</v>
      </c>
      <c r="Q74" s="144" t="n">
        <v>-0.0045611242541378</v>
      </c>
      <c r="R74" s="144" t="n">
        <v>-0.00510954933016294</v>
      </c>
      <c r="S74" s="144" t="n">
        <v>-0.00154647078586864</v>
      </c>
      <c r="T74" s="144" t="n">
        <v>-0.00136127481955094</v>
      </c>
      <c r="U74" s="144" t="n">
        <v>-0.00345750645179642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665996688404547</v>
      </c>
      <c r="C75" s="144" t="n">
        <v>0.00867824235273795</v>
      </c>
      <c r="D75" s="144" t="n">
        <v>0.00753952770533617</v>
      </c>
      <c r="E75" s="144" t="n">
        <v>0.0123510949346773</v>
      </c>
      <c r="F75" s="144" t="n">
        <v>0.00998468572643457</v>
      </c>
      <c r="G75" s="144" t="n">
        <v>0.00951714371191931</v>
      </c>
      <c r="H75" s="144" t="n">
        <v>0.0131858853405221</v>
      </c>
      <c r="I75" s="144" t="n">
        <v>0.00899486350122714</v>
      </c>
      <c r="J75" s="144" t="n">
        <v>0.00996262493265138</v>
      </c>
      <c r="K75" s="144" t="n">
        <v>0.0118120507802452</v>
      </c>
      <c r="L75" s="144" t="n">
        <v>0.0125357134483066</v>
      </c>
      <c r="M75" s="144" t="n">
        <v>0.0113188317639524</v>
      </c>
      <c r="N75" s="144" t="n">
        <v>0.00680067424935205</v>
      </c>
      <c r="O75" s="144" t="n">
        <v>0.00842004410948766</v>
      </c>
      <c r="P75" s="144" t="n">
        <v>0.0106652190228357</v>
      </c>
      <c r="Q75" s="144" t="n">
        <v>0.01315661892716</v>
      </c>
      <c r="R75" s="144" t="n">
        <v>0.0104116889965999</v>
      </c>
      <c r="S75" s="144" t="n">
        <v>0.0108308386127708</v>
      </c>
      <c r="T75" s="144" t="n">
        <v>0.00562449464668274</v>
      </c>
      <c r="U75" s="144" t="n">
        <v>0.031632274056407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6.56440409018164E-018</v>
      </c>
      <c r="C76" s="144" t="n">
        <v>4.93955159261193E-018</v>
      </c>
      <c r="D76" s="144" t="n">
        <v>-3.46944695195361E-018</v>
      </c>
      <c r="E76" s="144" t="n">
        <v>0</v>
      </c>
      <c r="F76" s="144" t="n">
        <v>-3.46944695195361E-018</v>
      </c>
      <c r="G76" s="144" t="n">
        <v>3.67526160164578E-019</v>
      </c>
      <c r="H76" s="144" t="n">
        <v>-7.35052320329156E-019</v>
      </c>
      <c r="I76" s="144" t="n">
        <v>1.73472347597681E-018</v>
      </c>
      <c r="J76" s="144" t="n">
        <v>-8.67361737988404E-019</v>
      </c>
      <c r="K76" s="144" t="n">
        <v>2.3521674250533E-017</v>
      </c>
      <c r="L76" s="144" t="n">
        <v>-3.46944695195361E-018</v>
      </c>
      <c r="M76" s="144" t="n">
        <v>0</v>
      </c>
      <c r="N76" s="144" t="n">
        <v>1.97582063704477E-017</v>
      </c>
      <c r="O76" s="144" t="n">
        <v>-1.53478924484728E-017</v>
      </c>
      <c r="P76" s="144" t="n">
        <v>-4.82194322135926E-018</v>
      </c>
      <c r="Q76" s="144" t="n">
        <v>0</v>
      </c>
      <c r="R76" s="144" t="n">
        <v>4.20449927228277E-018</v>
      </c>
      <c r="S76" s="144" t="n">
        <v>0</v>
      </c>
      <c r="T76" s="144" t="n">
        <v>1.47010464065831E-018</v>
      </c>
      <c r="U76" s="144" t="n">
        <v>1.52302324493135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202243222690833</v>
      </c>
      <c r="C77" s="144" t="n">
        <v>0.00817337452571498</v>
      </c>
      <c r="D77" s="144" t="n">
        <v>0.00482397625475572</v>
      </c>
      <c r="E77" s="144" t="n">
        <v>0.00650163479372967</v>
      </c>
      <c r="F77" s="144" t="n">
        <v>0.00561263455743044</v>
      </c>
      <c r="G77" s="144" t="n">
        <v>0.00625240005366012</v>
      </c>
      <c r="H77" s="144" t="n">
        <v>0.0051744202498083</v>
      </c>
      <c r="I77" s="144" t="n">
        <v>0.00368079791262066</v>
      </c>
      <c r="J77" s="144" t="n">
        <v>0.00634678539377709</v>
      </c>
      <c r="K77" s="144" t="n">
        <v>0.00590051417869197</v>
      </c>
      <c r="L77" s="144" t="n">
        <v>0.00486833414194832</v>
      </c>
      <c r="M77" s="144" t="n">
        <v>0.00694465862732496</v>
      </c>
      <c r="N77" s="144" t="n">
        <v>0.00437231068571253</v>
      </c>
      <c r="O77" s="144" t="n">
        <v>0.00610271016991426</v>
      </c>
      <c r="P77" s="144" t="n">
        <v>0.00671961019266409</v>
      </c>
      <c r="Q77" s="144" t="n">
        <v>0.00533459908169698</v>
      </c>
      <c r="R77" s="144" t="n">
        <v>0.00627340792347109</v>
      </c>
      <c r="S77" s="144" t="n">
        <v>0.00717397187601643</v>
      </c>
      <c r="T77" s="144" t="n">
        <v>0.00534366860548452</v>
      </c>
      <c r="U77" s="144" t="n">
        <v>0.0273693598548175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188194192050189</v>
      </c>
      <c r="C78" s="144" t="n">
        <v>0.00495769495998797</v>
      </c>
      <c r="D78" s="144" t="n">
        <v>0.0034982347620326</v>
      </c>
      <c r="E78" s="144" t="n">
        <v>-0.00384301226431193</v>
      </c>
      <c r="F78" s="144" t="n">
        <v>-0.00315131345665223</v>
      </c>
      <c r="G78" s="144" t="n">
        <v>0.00312529012415826</v>
      </c>
      <c r="H78" s="144" t="n">
        <v>0.00922379005101194</v>
      </c>
      <c r="I78" s="144" t="n">
        <v>-0.00893373403439595</v>
      </c>
      <c r="J78" s="144" t="n">
        <v>-0.0100965389183104</v>
      </c>
      <c r="K78" s="144" t="n">
        <v>-0.00815182708434579</v>
      </c>
      <c r="L78" s="144" t="n">
        <v>0.00214586755980322</v>
      </c>
      <c r="M78" s="144" t="n">
        <v>0.00499871758652474</v>
      </c>
      <c r="N78" s="144" t="n">
        <v>-0.00539764721473742</v>
      </c>
      <c r="O78" s="144" t="n">
        <v>-0.000273102097339224</v>
      </c>
      <c r="P78" s="144" t="n">
        <v>-0.0109980941664952</v>
      </c>
      <c r="Q78" s="144" t="n">
        <v>0.00193379450758999</v>
      </c>
      <c r="R78" s="144" t="n">
        <v>0.000785535719205059</v>
      </c>
      <c r="S78" s="144" t="n">
        <v>-0.000998220351636102</v>
      </c>
      <c r="T78" s="144" t="n">
        <v>0.00587767576588127</v>
      </c>
      <c r="U78" s="144" t="n">
        <v>-0.0243731044236929</v>
      </c>
      <c r="V78" s="289" t="n">
        <f aca="false">'Summary Data'!V16*10</f>
        <v>0</v>
      </c>
      <c r="W78" s="236" t="s">
        <v>265</v>
      </c>
    </row>
    <row r="79" customFormat="false" ht="11.25" hidden="false" customHeight="false" outlineLevel="0" collapsed="false">
      <c r="A79" s="287" t="n">
        <v>13</v>
      </c>
      <c r="B79" s="144" t="n">
        <v>0.0541809053036275</v>
      </c>
      <c r="C79" s="144" t="n">
        <v>-0.00643593088146474</v>
      </c>
      <c r="D79" s="144" t="n">
        <v>0.00100428754049336</v>
      </c>
      <c r="E79" s="144" t="n">
        <v>-0.000138084689346729</v>
      </c>
      <c r="F79" s="144" t="n">
        <v>-0.00782938267382675</v>
      </c>
      <c r="G79" s="144" t="n">
        <v>-0.00904521716936592</v>
      </c>
      <c r="H79" s="144" t="n">
        <v>-0.000773361174303197</v>
      </c>
      <c r="I79" s="144" t="n">
        <v>0.00441845120597896</v>
      </c>
      <c r="J79" s="144" t="n">
        <v>-0.00908078423045591</v>
      </c>
      <c r="K79" s="144" t="n">
        <v>-0.00682232849093627</v>
      </c>
      <c r="L79" s="144" t="n">
        <v>-0.000125263030347975</v>
      </c>
      <c r="M79" s="144" t="n">
        <v>-0.00577416982588758</v>
      </c>
      <c r="N79" s="144" t="n">
        <v>-0.0198868438094185</v>
      </c>
      <c r="O79" s="144" t="n">
        <v>-0.00819254606248251</v>
      </c>
      <c r="P79" s="144" t="n">
        <v>-0.0104668719670592</v>
      </c>
      <c r="Q79" s="144" t="n">
        <v>-0.00657425367979497</v>
      </c>
      <c r="R79" s="144" t="n">
        <v>-0.0170741138535865</v>
      </c>
      <c r="S79" s="144" t="n">
        <v>-0.0117325824146441</v>
      </c>
      <c r="T79" s="144" t="n">
        <v>-0.0246515732866864</v>
      </c>
      <c r="U79" s="144" t="n">
        <v>0.0199430824458175</v>
      </c>
      <c r="V79" s="289" t="n">
        <f aca="false">'Summary Data'!V17*10</f>
        <v>0</v>
      </c>
      <c r="W79" s="236" t="s">
        <v>265</v>
      </c>
    </row>
    <row r="80" customFormat="false" ht="11.25" hidden="false" customHeight="false" outlineLevel="0" collapsed="false">
      <c r="A80" s="287" t="n">
        <v>14</v>
      </c>
      <c r="B80" s="144" t="n">
        <v>0.013482649403236</v>
      </c>
      <c r="C80" s="144" t="n">
        <v>0.00860327449834402</v>
      </c>
      <c r="D80" s="144" t="n">
        <v>0.0115216482430526</v>
      </c>
      <c r="E80" s="144" t="n">
        <v>0.0172352800270741</v>
      </c>
      <c r="F80" s="144" t="n">
        <v>0.0113448733221393</v>
      </c>
      <c r="G80" s="144" t="n">
        <v>0.0129110487411659</v>
      </c>
      <c r="H80" s="144" t="n">
        <v>0.0130071304622285</v>
      </c>
      <c r="I80" s="144" t="n">
        <v>0.0210337115542746</v>
      </c>
      <c r="J80" s="144" t="n">
        <v>0.0276062356735073</v>
      </c>
      <c r="K80" s="144" t="n">
        <v>0.0201361932520999</v>
      </c>
      <c r="L80" s="144" t="n">
        <v>0.023246871204769</v>
      </c>
      <c r="M80" s="144" t="n">
        <v>0.0143249579063382</v>
      </c>
      <c r="N80" s="144" t="n">
        <v>0.0232173631517755</v>
      </c>
      <c r="O80" s="144" t="n">
        <v>0.0268241704842587</v>
      </c>
      <c r="P80" s="144" t="n">
        <v>0.0163919437623396</v>
      </c>
      <c r="Q80" s="144" t="n">
        <v>0.01976873685236</v>
      </c>
      <c r="R80" s="144" t="n">
        <v>0.0176268349569428</v>
      </c>
      <c r="S80" s="144" t="n">
        <v>0.0277238017835367</v>
      </c>
      <c r="T80" s="144" t="n">
        <v>0.0220144595259019</v>
      </c>
      <c r="U80" s="144" t="n">
        <v>-0.00818097941531653</v>
      </c>
      <c r="V80" s="289" t="n">
        <f aca="false">'Summary Data'!V18*10</f>
        <v>0</v>
      </c>
      <c r="W80" s="236" t="s">
        <v>265</v>
      </c>
    </row>
    <row r="81" customFormat="false" ht="11.25" hidden="false" customHeight="false" outlineLevel="0" collapsed="false">
      <c r="A81" s="287" t="n">
        <v>15</v>
      </c>
      <c r="B81" s="144" t="n">
        <v>0.0374442428099911</v>
      </c>
      <c r="C81" s="144" t="n">
        <v>0.0925908423728813</v>
      </c>
      <c r="D81" s="144" t="n">
        <v>0.0886028644067797</v>
      </c>
      <c r="E81" s="144" t="n">
        <v>0.0963839440677966</v>
      </c>
      <c r="F81" s="144" t="n">
        <v>0.0841565016949153</v>
      </c>
      <c r="G81" s="144" t="n">
        <v>0.0855760864406779</v>
      </c>
      <c r="H81" s="144" t="n">
        <v>0.0667069050847458</v>
      </c>
      <c r="I81" s="144" t="n">
        <v>0.0858674033898305</v>
      </c>
      <c r="J81" s="144" t="n">
        <v>0.0892966271186441</v>
      </c>
      <c r="K81" s="144" t="n">
        <v>0.115529452542373</v>
      </c>
      <c r="L81" s="144" t="n">
        <v>0.129308115254237</v>
      </c>
      <c r="M81" s="144" t="n">
        <v>0.105202377966102</v>
      </c>
      <c r="N81" s="144" t="n">
        <v>0.0747924559322034</v>
      </c>
      <c r="O81" s="144" t="n">
        <v>0.0709463762711864</v>
      </c>
      <c r="P81" s="144" t="n">
        <v>0.0652166406779661</v>
      </c>
      <c r="Q81" s="144" t="n">
        <v>0.0995927711864407</v>
      </c>
      <c r="R81" s="144" t="n">
        <v>0.104419681355932</v>
      </c>
      <c r="S81" s="144" t="n">
        <v>0.121356355932203</v>
      </c>
      <c r="T81" s="144" t="n">
        <v>0.0706809389830508</v>
      </c>
      <c r="U81" s="144" t="n">
        <v>0.152502170412643</v>
      </c>
      <c r="V81" s="289" t="n">
        <f aca="false">'Summary Data'!V19*10</f>
        <v>0</v>
      </c>
      <c r="W81" s="236" t="s">
        <v>265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5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5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6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6</v>
      </c>
      <c r="D86" s="285" t="s">
        <v>247</v>
      </c>
      <c r="E86" s="285" t="s">
        <v>248</v>
      </c>
      <c r="F86" s="285" t="s">
        <v>249</v>
      </c>
      <c r="G86" s="285" t="s">
        <v>250</v>
      </c>
      <c r="H86" s="285" t="s">
        <v>251</v>
      </c>
      <c r="I86" s="285" t="s">
        <v>252</v>
      </c>
      <c r="J86" s="285" t="s">
        <v>253</v>
      </c>
      <c r="K86" s="285" t="s">
        <v>254</v>
      </c>
      <c r="L86" s="285" t="s">
        <v>255</v>
      </c>
      <c r="M86" s="285" t="s">
        <v>256</v>
      </c>
      <c r="N86" s="285" t="s">
        <v>257</v>
      </c>
      <c r="O86" s="285" t="s">
        <v>258</v>
      </c>
      <c r="P86" s="285" t="s">
        <v>259</v>
      </c>
      <c r="Q86" s="285" t="s">
        <v>260</v>
      </c>
      <c r="R86" s="285" t="s">
        <v>261</v>
      </c>
      <c r="S86" s="285" t="s">
        <v>262</v>
      </c>
      <c r="T86" s="285" t="s">
        <v>263</v>
      </c>
      <c r="U86" s="285" t="s">
        <v>15</v>
      </c>
      <c r="V86" s="286" t="s">
        <v>264</v>
      </c>
    </row>
    <row r="87" customFormat="false" ht="11.25" hidden="false" customHeight="false" outlineLevel="0" collapsed="false">
      <c r="A87" s="287" t="n">
        <v>1</v>
      </c>
      <c r="B87" s="144" t="n">
        <v>-2.59378</v>
      </c>
      <c r="C87" s="144" t="n">
        <v>-1.303505</v>
      </c>
      <c r="D87" s="144" t="n">
        <v>-1.368933</v>
      </c>
      <c r="E87" s="144" t="n">
        <v>-0.055115</v>
      </c>
      <c r="F87" s="144" t="n">
        <v>0.332755</v>
      </c>
      <c r="G87" s="144" t="n">
        <v>-0.03887</v>
      </c>
      <c r="H87" s="144" t="n">
        <v>-0.240866</v>
      </c>
      <c r="I87" s="144" t="n">
        <v>-1.193439</v>
      </c>
      <c r="J87" s="144" t="n">
        <v>-1.390754</v>
      </c>
      <c r="K87" s="144" t="n">
        <v>-0.570768</v>
      </c>
      <c r="L87" s="144" t="n">
        <v>-0.744936</v>
      </c>
      <c r="M87" s="144" t="n">
        <v>-0.37416</v>
      </c>
      <c r="N87" s="144" t="n">
        <v>0.757216</v>
      </c>
      <c r="O87" s="144" t="n">
        <v>0.103804</v>
      </c>
      <c r="P87" s="144" t="n">
        <v>0.349503</v>
      </c>
      <c r="Q87" s="144" t="n">
        <v>1.176204</v>
      </c>
      <c r="R87" s="144" t="n">
        <v>1.799513</v>
      </c>
      <c r="S87" s="144" t="n">
        <v>1.333297</v>
      </c>
      <c r="T87" s="144" t="n">
        <v>1.538292</v>
      </c>
      <c r="U87" s="144" t="n">
        <v>2.366606</v>
      </c>
      <c r="V87" s="289"/>
    </row>
    <row r="88" customFormat="false" ht="11.25" hidden="false" customHeight="false" outlineLevel="0" collapsed="false">
      <c r="A88" s="287" t="n">
        <v>2</v>
      </c>
      <c r="B88" s="144" t="n">
        <v>-11.6577999294143</v>
      </c>
      <c r="C88" s="144" t="n">
        <v>-0.0787945894495229</v>
      </c>
      <c r="D88" s="144" t="n">
        <v>-0.20108857733766</v>
      </c>
      <c r="E88" s="144" t="n">
        <v>-0.116686077857651</v>
      </c>
      <c r="F88" s="144" t="n">
        <v>-0.222949115120386</v>
      </c>
      <c r="G88" s="144" t="n">
        <v>-0.106612809416356</v>
      </c>
      <c r="H88" s="144" t="n">
        <v>-0.117641163914663</v>
      </c>
      <c r="I88" s="144" t="n">
        <v>0.0301515369830919</v>
      </c>
      <c r="J88" s="144" t="n">
        <v>0.0528061889220076</v>
      </c>
      <c r="K88" s="144" t="n">
        <v>0.023276924548588</v>
      </c>
      <c r="L88" s="144" t="n">
        <v>0.0171988661316365</v>
      </c>
      <c r="M88" s="144" t="n">
        <v>-0.08063611661604</v>
      </c>
      <c r="N88" s="144" t="n">
        <v>-0.116971091027382</v>
      </c>
      <c r="O88" s="144" t="n">
        <v>-0.085786588090303</v>
      </c>
      <c r="P88" s="144" t="n">
        <v>0.0412840805889002</v>
      </c>
      <c r="Q88" s="144" t="n">
        <v>-0.0618415406417446</v>
      </c>
      <c r="R88" s="144" t="n">
        <v>-0.223901772830372</v>
      </c>
      <c r="S88" s="144" t="n">
        <v>-0.0462763081128738</v>
      </c>
      <c r="T88" s="144" t="n">
        <v>-0.188905729533779</v>
      </c>
      <c r="U88" s="144" t="n">
        <v>0.24007651494834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3.18739016253791</v>
      </c>
      <c r="C89" s="144" t="n">
        <v>-0.0483783672024947</v>
      </c>
      <c r="D89" s="144" t="n">
        <v>-0.00279088968330143</v>
      </c>
      <c r="E89" s="144" t="n">
        <v>-0.0351439259336672</v>
      </c>
      <c r="F89" s="144" t="n">
        <v>-0.107981655052112</v>
      </c>
      <c r="G89" s="144" t="n">
        <v>-0.0605660067816607</v>
      </c>
      <c r="H89" s="144" t="n">
        <v>-0.140978754031558</v>
      </c>
      <c r="I89" s="144" t="n">
        <v>-0.119474582067663</v>
      </c>
      <c r="J89" s="144" t="n">
        <v>0.00958051648480474</v>
      </c>
      <c r="K89" s="144" t="n">
        <v>-0.145673501430871</v>
      </c>
      <c r="L89" s="144" t="n">
        <v>-0.0128972353231849</v>
      </c>
      <c r="M89" s="144" t="n">
        <v>-0.0494372228100722</v>
      </c>
      <c r="N89" s="144" t="n">
        <v>-0.320438451024547</v>
      </c>
      <c r="O89" s="144" t="n">
        <v>-0.162071778431858</v>
      </c>
      <c r="P89" s="144" t="n">
        <v>-0.136864915390481</v>
      </c>
      <c r="Q89" s="144" t="n">
        <v>-0.187659459060027</v>
      </c>
      <c r="R89" s="144" t="n">
        <v>-0.239206022806314</v>
      </c>
      <c r="S89" s="144" t="n">
        <v>-0.0102082434154962</v>
      </c>
      <c r="T89" s="144" t="n">
        <v>0.0170389194175085</v>
      </c>
      <c r="U89" s="144" t="n">
        <v>0.0364780706757988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3.63603862414791</v>
      </c>
      <c r="C90" s="144" t="n">
        <v>0.0180561788806928</v>
      </c>
      <c r="D90" s="144" t="n">
        <v>0.0305371710236939</v>
      </c>
      <c r="E90" s="144" t="n">
        <v>0.0181660040796948</v>
      </c>
      <c r="F90" s="144" t="n">
        <v>-0.00289744838107393</v>
      </c>
      <c r="G90" s="144" t="n">
        <v>0.0284172916022615</v>
      </c>
      <c r="H90" s="144" t="n">
        <v>-0.0411738158732868</v>
      </c>
      <c r="I90" s="144" t="n">
        <v>0.00401761595307126</v>
      </c>
      <c r="J90" s="144" t="n">
        <v>0.0302331450077541</v>
      </c>
      <c r="K90" s="144" t="n">
        <v>0.0226516174872982</v>
      </c>
      <c r="L90" s="144" t="n">
        <v>0.0382429929973666</v>
      </c>
      <c r="M90" s="144" t="n">
        <v>0.019010301071105</v>
      </c>
      <c r="N90" s="144" t="n">
        <v>-0.0242918357349651</v>
      </c>
      <c r="O90" s="144" t="n">
        <v>0.0051664606251341</v>
      </c>
      <c r="P90" s="144" t="n">
        <v>0.0321215197319417</v>
      </c>
      <c r="Q90" s="144" t="n">
        <v>-0.00510671701342325</v>
      </c>
      <c r="R90" s="144" t="n">
        <v>-0.0278831551715214</v>
      </c>
      <c r="S90" s="144" t="n">
        <v>0.0182823452749029</v>
      </c>
      <c r="T90" s="144" t="n">
        <v>0.027113195577519</v>
      </c>
      <c r="U90" s="144" t="n">
        <v>-0.123498323465365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1.09657899345535</v>
      </c>
      <c r="C91" s="144" t="n">
        <v>-0.0106101710528941</v>
      </c>
      <c r="D91" s="144" t="n">
        <v>-0.0257010240233762</v>
      </c>
      <c r="E91" s="144" t="n">
        <v>-0.00392088886185697</v>
      </c>
      <c r="F91" s="144" t="n">
        <v>-0.00489376236328667</v>
      </c>
      <c r="G91" s="144" t="n">
        <v>0.00898965032140174</v>
      </c>
      <c r="H91" s="144" t="n">
        <v>-0.00557003534119454</v>
      </c>
      <c r="I91" s="144" t="n">
        <v>0.00192733342615864</v>
      </c>
      <c r="J91" s="144" t="n">
        <v>0.000804901277188463</v>
      </c>
      <c r="K91" s="144" t="n">
        <v>0.000645967302702388</v>
      </c>
      <c r="L91" s="144" t="n">
        <v>0.00595268215377176</v>
      </c>
      <c r="M91" s="144" t="n">
        <v>-0.00361906545129578</v>
      </c>
      <c r="N91" s="144" t="n">
        <v>-0.0191252523405322</v>
      </c>
      <c r="O91" s="144" t="n">
        <v>-0.00844435061315224</v>
      </c>
      <c r="P91" s="144" t="n">
        <v>0.000270336001100713</v>
      </c>
      <c r="Q91" s="144" t="n">
        <v>-0.0116893690339749</v>
      </c>
      <c r="R91" s="144" t="n">
        <v>-0.0154308932464047</v>
      </c>
      <c r="S91" s="144" t="n">
        <v>-0.0157881527048471</v>
      </c>
      <c r="T91" s="144" t="n">
        <v>-0.00513420304438206</v>
      </c>
      <c r="U91" s="144" t="n">
        <v>-0.114587231935774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726449084882928</v>
      </c>
      <c r="C92" s="144" t="n">
        <v>0.00563882601745064</v>
      </c>
      <c r="D92" s="144" t="n">
        <v>0.0061745286283582</v>
      </c>
      <c r="E92" s="144" t="n">
        <v>0.00333055610713728</v>
      </c>
      <c r="F92" s="144" t="n">
        <v>-0.00243442546190226</v>
      </c>
      <c r="G92" s="144" t="n">
        <v>-0.00534450469251264</v>
      </c>
      <c r="H92" s="144" t="n">
        <v>0.006278486874648</v>
      </c>
      <c r="I92" s="144" t="n">
        <v>-0.000263920551012591</v>
      </c>
      <c r="J92" s="144" t="n">
        <v>0.0020588061424913</v>
      </c>
      <c r="K92" s="144" t="n">
        <v>0.00149295496855562</v>
      </c>
      <c r="L92" s="144" t="n">
        <v>0.000636348644772203</v>
      </c>
      <c r="M92" s="144" t="n">
        <v>-0.00130172287372885</v>
      </c>
      <c r="N92" s="144" t="n">
        <v>-0.00509882405452959</v>
      </c>
      <c r="O92" s="144" t="n">
        <v>-0.000965539663171616</v>
      </c>
      <c r="P92" s="144" t="n">
        <v>0.00048603218730852</v>
      </c>
      <c r="Q92" s="144" t="n">
        <v>0.00115445263189898</v>
      </c>
      <c r="R92" s="144" t="n">
        <v>-0.00486034290063933</v>
      </c>
      <c r="S92" s="144" t="n">
        <v>-0.0014255252609455</v>
      </c>
      <c r="T92" s="144" t="n">
        <v>-0.00174308546651449</v>
      </c>
      <c r="U92" s="144" t="n">
        <v>0.000932695498625263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144607536868564</v>
      </c>
      <c r="C93" s="144" t="n">
        <v>0.0237572701206294</v>
      </c>
      <c r="D93" s="144" t="n">
        <v>0.0208151289527368</v>
      </c>
      <c r="E93" s="144" t="n">
        <v>0.0317708860339479</v>
      </c>
      <c r="F93" s="144" t="n">
        <v>0.0355616133274237</v>
      </c>
      <c r="G93" s="144" t="n">
        <v>0.0326736505988812</v>
      </c>
      <c r="H93" s="144" t="n">
        <v>0.0305083344940492</v>
      </c>
      <c r="I93" s="144" t="n">
        <v>0.022971319320203</v>
      </c>
      <c r="J93" s="144" t="n">
        <v>0.0203216131680547</v>
      </c>
      <c r="K93" s="144" t="n">
        <v>0.0289337250059442</v>
      </c>
      <c r="L93" s="144" t="n">
        <v>0.0279703479113713</v>
      </c>
      <c r="M93" s="144" t="n">
        <v>0.0247627746553337</v>
      </c>
      <c r="N93" s="144" t="n">
        <v>0.041909882123462</v>
      </c>
      <c r="O93" s="144" t="n">
        <v>0.0279842942950786</v>
      </c>
      <c r="P93" s="144" t="n">
        <v>0.0384563898117526</v>
      </c>
      <c r="Q93" s="144" t="n">
        <v>0.0431683445290466</v>
      </c>
      <c r="R93" s="144" t="n">
        <v>0.0444478243629681</v>
      </c>
      <c r="S93" s="144" t="n">
        <v>0.0383257641368642</v>
      </c>
      <c r="T93" s="144" t="n">
        <v>0.0438643788439021</v>
      </c>
      <c r="U93" s="144" t="n">
        <v>0.0489540767062923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501337684109418</v>
      </c>
      <c r="C94" s="144" t="n">
        <v>-0.00121179912966432</v>
      </c>
      <c r="D94" s="144" t="n">
        <v>0.000622855147109471</v>
      </c>
      <c r="E94" s="144" t="n">
        <v>-6.49629455290735E-005</v>
      </c>
      <c r="F94" s="144" t="n">
        <v>0.00106706201585861</v>
      </c>
      <c r="G94" s="144" t="n">
        <v>0.00367159506968216</v>
      </c>
      <c r="H94" s="144" t="n">
        <v>-0.000159261320223887</v>
      </c>
      <c r="I94" s="144" t="n">
        <v>-0.000940375206067292</v>
      </c>
      <c r="J94" s="144" t="n">
        <v>-0.00150843094168676</v>
      </c>
      <c r="K94" s="144" t="n">
        <v>-0.00408681844688417</v>
      </c>
      <c r="L94" s="144" t="n">
        <v>0.0023461573636021</v>
      </c>
      <c r="M94" s="144" t="n">
        <v>-0.00257143795318765</v>
      </c>
      <c r="N94" s="144" t="n">
        <v>0.00130304699296067</v>
      </c>
      <c r="O94" s="144" t="n">
        <v>-0.000117594009946048</v>
      </c>
      <c r="P94" s="144" t="n">
        <v>-0.00242540520948301</v>
      </c>
      <c r="Q94" s="144" t="n">
        <v>-0.00113778603220597</v>
      </c>
      <c r="R94" s="144" t="n">
        <v>0.00288515015230589</v>
      </c>
      <c r="S94" s="144" t="n">
        <v>0.000507930424505962</v>
      </c>
      <c r="T94" s="144" t="n">
        <v>-0.00140555069153347</v>
      </c>
      <c r="U94" s="144" t="n">
        <v>0.00373104676093736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136146379151479</v>
      </c>
      <c r="C95" s="144" t="n">
        <v>0.0106560621982525</v>
      </c>
      <c r="D95" s="144" t="n">
        <v>0.00874626167552279</v>
      </c>
      <c r="E95" s="144" t="n">
        <v>0.0160855918359423</v>
      </c>
      <c r="F95" s="144" t="n">
        <v>0.0219602843768911</v>
      </c>
      <c r="G95" s="144" t="n">
        <v>0.0128158653452008</v>
      </c>
      <c r="H95" s="144" t="n">
        <v>0.0193251944295995</v>
      </c>
      <c r="I95" s="144" t="n">
        <v>0.0147227077009306</v>
      </c>
      <c r="J95" s="144" t="n">
        <v>0.0106608358956246</v>
      </c>
      <c r="K95" s="144" t="n">
        <v>0.01515406792531</v>
      </c>
      <c r="L95" s="144" t="n">
        <v>0.0156540975585911</v>
      </c>
      <c r="M95" s="144" t="n">
        <v>0.0158612130133942</v>
      </c>
      <c r="N95" s="144" t="n">
        <v>0.0279426090727801</v>
      </c>
      <c r="O95" s="144" t="n">
        <v>0.00914464754480576</v>
      </c>
      <c r="P95" s="144" t="n">
        <v>0.0255075189759291</v>
      </c>
      <c r="Q95" s="144" t="n">
        <v>0.0214752734197104</v>
      </c>
      <c r="R95" s="144" t="n">
        <v>0.0271176750621913</v>
      </c>
      <c r="S95" s="144" t="n">
        <v>0.0221301775723981</v>
      </c>
      <c r="T95" s="144" t="n">
        <v>0.02099448223587</v>
      </c>
      <c r="U95" s="144" t="n">
        <v>0.0357905450654446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6.93889390390723E-018</v>
      </c>
      <c r="C96" s="144" t="n">
        <v>3.20482811663512E-018</v>
      </c>
      <c r="D96" s="144" t="n">
        <v>5.88041856263325E-018</v>
      </c>
      <c r="E96" s="144" t="n">
        <v>-8.43472537577706E-019</v>
      </c>
      <c r="F96" s="144" t="n">
        <v>1.47010464065831E-018</v>
      </c>
      <c r="G96" s="144" t="n">
        <v>9.34986551458686E-018</v>
      </c>
      <c r="H96" s="144" t="n">
        <v>0</v>
      </c>
      <c r="I96" s="144" t="n">
        <v>0</v>
      </c>
      <c r="J96" s="144" t="n">
        <v>1.47010464065831E-018</v>
      </c>
      <c r="K96" s="144" t="n">
        <v>-2.50652841232242E-018</v>
      </c>
      <c r="L96" s="144" t="n">
        <v>5.46878926324892E-018</v>
      </c>
      <c r="M96" s="144" t="n">
        <v>1.47010464065831E-018</v>
      </c>
      <c r="N96" s="144" t="n">
        <v>1.57852485790686E-018</v>
      </c>
      <c r="O96" s="144" t="n">
        <v>-1.28193124665405E-017</v>
      </c>
      <c r="P96" s="144" t="n">
        <v>1.26337117556574E-019</v>
      </c>
      <c r="Q96" s="144" t="n">
        <v>2.41097161067963E-018</v>
      </c>
      <c r="R96" s="144" t="n">
        <v>-1.47010464065831E-018</v>
      </c>
      <c r="S96" s="144" t="n">
        <v>9.87910318522385E-018</v>
      </c>
      <c r="T96" s="144" t="n">
        <v>2.64618835318496E-019</v>
      </c>
      <c r="U96" s="144" t="n">
        <v>-1.38777878078145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71591611229521</v>
      </c>
      <c r="C97" s="144" t="n">
        <v>0.0259152480299662</v>
      </c>
      <c r="D97" s="144" t="n">
        <v>0.0296082580000446</v>
      </c>
      <c r="E97" s="144" t="n">
        <v>0.0372352675060422</v>
      </c>
      <c r="F97" s="144" t="n">
        <v>0.0387420137418343</v>
      </c>
      <c r="G97" s="144" t="n">
        <v>0.0364509688051298</v>
      </c>
      <c r="H97" s="144" t="n">
        <v>0.0348313984194577</v>
      </c>
      <c r="I97" s="144" t="n">
        <v>0.0273756445015703</v>
      </c>
      <c r="J97" s="144" t="n">
        <v>0.0268023190169259</v>
      </c>
      <c r="K97" s="144" t="n">
        <v>0.0330167590369914</v>
      </c>
      <c r="L97" s="144" t="n">
        <v>0.032319412759485</v>
      </c>
      <c r="M97" s="144" t="n">
        <v>0.0335834567593239</v>
      </c>
      <c r="N97" s="144" t="n">
        <v>0.0424176856192772</v>
      </c>
      <c r="O97" s="144" t="n">
        <v>0.0363307580313855</v>
      </c>
      <c r="P97" s="144" t="n">
        <v>0.0396706893862319</v>
      </c>
      <c r="Q97" s="144" t="n">
        <v>0.0473464504628183</v>
      </c>
      <c r="R97" s="144" t="n">
        <v>0.0497312401072029</v>
      </c>
      <c r="S97" s="144" t="n">
        <v>0.0458171046806003</v>
      </c>
      <c r="T97" s="144" t="n">
        <v>0.0452424147965958</v>
      </c>
      <c r="U97" s="144" t="n">
        <v>0.055021245437399</v>
      </c>
      <c r="V97" s="289" t="n">
        <f aca="false">'Summary Data'!V32</f>
        <v>0</v>
      </c>
      <c r="W97" s="236" t="s">
        <v>265</v>
      </c>
    </row>
    <row r="98" customFormat="false" ht="11.25" hidden="false" customHeight="false" outlineLevel="0" collapsed="false">
      <c r="A98" s="287" t="n">
        <v>12</v>
      </c>
      <c r="B98" s="144" t="n">
        <v>0.0775543047793895</v>
      </c>
      <c r="C98" s="144" t="n">
        <v>-0.00129958754254427</v>
      </c>
      <c r="D98" s="144" t="n">
        <v>0.00526045478785074</v>
      </c>
      <c r="E98" s="144" t="n">
        <v>0.00097425791823383</v>
      </c>
      <c r="F98" s="144" t="n">
        <v>0.00108834537837594</v>
      </c>
      <c r="G98" s="144" t="n">
        <v>-0.00396675391030348</v>
      </c>
      <c r="H98" s="144" t="n">
        <v>0.0213869472842446</v>
      </c>
      <c r="I98" s="144" t="n">
        <v>0.00845267082702686</v>
      </c>
      <c r="J98" s="144" t="n">
        <v>0.00876046864570382</v>
      </c>
      <c r="K98" s="144" t="n">
        <v>0.00518192509897784</v>
      </c>
      <c r="L98" s="144" t="n">
        <v>0.00708159037729832</v>
      </c>
      <c r="M98" s="144" t="n">
        <v>-0.0116791096393675</v>
      </c>
      <c r="N98" s="144" t="n">
        <v>0.00226169045144017</v>
      </c>
      <c r="O98" s="144" t="n">
        <v>0.00180125804662686</v>
      </c>
      <c r="P98" s="144" t="n">
        <v>-0.00390143650985806</v>
      </c>
      <c r="Q98" s="144" t="n">
        <v>0.000339016389399015</v>
      </c>
      <c r="R98" s="144" t="n">
        <v>0.00324591110523255</v>
      </c>
      <c r="S98" s="144" t="n">
        <v>-0.0136081732849108</v>
      </c>
      <c r="T98" s="144" t="n">
        <v>-0.00274572195649334</v>
      </c>
      <c r="U98" s="144" t="n">
        <v>0.00599906436833583</v>
      </c>
      <c r="V98" s="289" t="n">
        <f aca="false">'Summary Data'!V33*10</f>
        <v>0</v>
      </c>
      <c r="W98" s="236" t="s">
        <v>265</v>
      </c>
    </row>
    <row r="99" customFormat="false" ht="11.25" hidden="false" customHeight="false" outlineLevel="0" collapsed="false">
      <c r="A99" s="287" t="n">
        <v>13</v>
      </c>
      <c r="B99" s="144" t="n">
        <v>0.0345191736032128</v>
      </c>
      <c r="C99" s="144" t="n">
        <v>0.0255134839105473</v>
      </c>
      <c r="D99" s="144" t="n">
        <v>0.0388263018806366</v>
      </c>
      <c r="E99" s="144" t="n">
        <v>0.0427268364783393</v>
      </c>
      <c r="F99" s="144" t="n">
        <v>0.0484672941318662</v>
      </c>
      <c r="G99" s="144" t="n">
        <v>0.0333231456105074</v>
      </c>
      <c r="H99" s="144" t="n">
        <v>0.0338861409472084</v>
      </c>
      <c r="I99" s="144" t="n">
        <v>0.0272800101929628</v>
      </c>
      <c r="J99" s="144" t="n">
        <v>0.0316758644233594</v>
      </c>
      <c r="K99" s="144" t="n">
        <v>0.0360511244886141</v>
      </c>
      <c r="L99" s="144" t="n">
        <v>0.0263214088529331</v>
      </c>
      <c r="M99" s="144" t="n">
        <v>0.0433941331485166</v>
      </c>
      <c r="N99" s="144" t="n">
        <v>0.0377476698761216</v>
      </c>
      <c r="O99" s="144" t="n">
        <v>0.0317599257329924</v>
      </c>
      <c r="P99" s="144" t="n">
        <v>0.0346682402690928</v>
      </c>
      <c r="Q99" s="144" t="n">
        <v>0.0425801482849592</v>
      </c>
      <c r="R99" s="144" t="n">
        <v>0.0529053148356565</v>
      </c>
      <c r="S99" s="144" t="n">
        <v>0.0420618748841</v>
      </c>
      <c r="T99" s="144" t="n">
        <v>0.0445565649497285</v>
      </c>
      <c r="U99" s="144" t="n">
        <v>0.0697211767629666</v>
      </c>
      <c r="V99" s="289" t="n">
        <f aca="false">'Summary Data'!V34*10</f>
        <v>0</v>
      </c>
      <c r="W99" s="236" t="s">
        <v>265</v>
      </c>
    </row>
    <row r="100" customFormat="false" ht="11.25" hidden="false" customHeight="false" outlineLevel="0" collapsed="false">
      <c r="A100" s="287" t="n">
        <v>14</v>
      </c>
      <c r="B100" s="144" t="n">
        <v>0.0887307320620556</v>
      </c>
      <c r="C100" s="144" t="n">
        <v>-0.109276671616149</v>
      </c>
      <c r="D100" s="144" t="n">
        <v>-0.102325359999719</v>
      </c>
      <c r="E100" s="144" t="n">
        <v>-0.102385581389998</v>
      </c>
      <c r="F100" s="144" t="n">
        <v>-0.111038124523295</v>
      </c>
      <c r="G100" s="144" t="n">
        <v>-0.0983370676798171</v>
      </c>
      <c r="H100" s="144" t="n">
        <v>-0.10900078911316</v>
      </c>
      <c r="I100" s="144" t="n">
        <v>-0.106166884078417</v>
      </c>
      <c r="J100" s="144" t="n">
        <v>-0.0921434904027221</v>
      </c>
      <c r="K100" s="144" t="n">
        <v>-0.103890360360269</v>
      </c>
      <c r="L100" s="144" t="n">
        <v>-0.101532293773706</v>
      </c>
      <c r="M100" s="144" t="n">
        <v>-0.0999172436917185</v>
      </c>
      <c r="N100" s="144" t="n">
        <v>-0.11089798399881</v>
      </c>
      <c r="O100" s="144" t="n">
        <v>-0.112618264082253</v>
      </c>
      <c r="P100" s="144" t="n">
        <v>-0.0946874389610576</v>
      </c>
      <c r="Q100" s="144" t="n">
        <v>-0.100396398770277</v>
      </c>
      <c r="R100" s="144" t="n">
        <v>-0.104278374299973</v>
      </c>
      <c r="S100" s="144" t="n">
        <v>-0.0972038260975065</v>
      </c>
      <c r="T100" s="144" t="n">
        <v>-0.0934158852956834</v>
      </c>
      <c r="U100" s="144" t="n">
        <v>-0.0284130753574846</v>
      </c>
      <c r="V100" s="289" t="n">
        <f aca="false">'Summary Data'!V35*10</f>
        <v>0</v>
      </c>
      <c r="W100" s="236" t="s">
        <v>265</v>
      </c>
    </row>
    <row r="101" customFormat="false" ht="11.25" hidden="false" customHeight="false" outlineLevel="0" collapsed="false">
      <c r="A101" s="287" t="n">
        <v>15</v>
      </c>
      <c r="B101" s="144" t="n">
        <v>0.0135353960035682</v>
      </c>
      <c r="C101" s="144" t="n">
        <v>0.00883226983050848</v>
      </c>
      <c r="D101" s="144" t="n">
        <v>-0.00111288581355932</v>
      </c>
      <c r="E101" s="144" t="n">
        <v>0.000934670338983052</v>
      </c>
      <c r="F101" s="144" t="n">
        <v>-0.0167014005084746</v>
      </c>
      <c r="G101" s="144" t="n">
        <v>0.00268056120338983</v>
      </c>
      <c r="H101" s="144" t="n">
        <v>-0.0106807203389831</v>
      </c>
      <c r="I101" s="144" t="n">
        <v>-0.00279023271186441</v>
      </c>
      <c r="J101" s="144" t="n">
        <v>-0.0051154613220339</v>
      </c>
      <c r="K101" s="144" t="n">
        <v>-0.0211000957627119</v>
      </c>
      <c r="L101" s="144" t="n">
        <v>-0.0378205461016949</v>
      </c>
      <c r="M101" s="144" t="n">
        <v>-0.00829378203389831</v>
      </c>
      <c r="N101" s="144" t="n">
        <v>-0.058483423220339</v>
      </c>
      <c r="O101" s="144" t="n">
        <v>0.0529714996610169</v>
      </c>
      <c r="P101" s="144" t="n">
        <v>-0.0417998505084746</v>
      </c>
      <c r="Q101" s="144" t="n">
        <v>0.0418872893220339</v>
      </c>
      <c r="R101" s="144" t="n">
        <v>0.0168276286440678</v>
      </c>
      <c r="S101" s="144" t="n">
        <v>-0.0255955618305085</v>
      </c>
      <c r="T101" s="144" t="n">
        <v>0.00322271542372881</v>
      </c>
      <c r="U101" s="144" t="n">
        <v>0.0257430391922739</v>
      </c>
      <c r="V101" s="289" t="n">
        <f aca="false">'Summary Data'!V36*10</f>
        <v>0</v>
      </c>
      <c r="W101" s="236" t="s">
        <v>265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5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7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6</v>
      </c>
      <c r="D106" s="285" t="s">
        <v>247</v>
      </c>
      <c r="E106" s="285" t="s">
        <v>248</v>
      </c>
      <c r="F106" s="285" t="s">
        <v>249</v>
      </c>
      <c r="G106" s="285" t="s">
        <v>250</v>
      </c>
      <c r="H106" s="285" t="s">
        <v>251</v>
      </c>
      <c r="I106" s="285" t="s">
        <v>252</v>
      </c>
      <c r="J106" s="285" t="s">
        <v>253</v>
      </c>
      <c r="K106" s="285" t="s">
        <v>254</v>
      </c>
      <c r="L106" s="285" t="s">
        <v>255</v>
      </c>
      <c r="M106" s="285" t="s">
        <v>256</v>
      </c>
      <c r="N106" s="285" t="s">
        <v>257</v>
      </c>
      <c r="O106" s="285" t="s">
        <v>258</v>
      </c>
      <c r="P106" s="285" t="s">
        <v>259</v>
      </c>
      <c r="Q106" s="285" t="s">
        <v>260</v>
      </c>
      <c r="R106" s="285" t="s">
        <v>261</v>
      </c>
      <c r="S106" s="285" t="s">
        <v>262</v>
      </c>
      <c r="T106" s="285" t="s">
        <v>263</v>
      </c>
      <c r="U106" s="285" t="s">
        <v>15</v>
      </c>
      <c r="V106" s="286" t="s">
        <v>264</v>
      </c>
    </row>
    <row r="107" customFormat="false" ht="11.25" hidden="false" customHeight="false" outlineLevel="0" collapsed="false">
      <c r="A107" s="287" t="n">
        <v>1</v>
      </c>
      <c r="B107" s="144" t="n">
        <v>57.0577</v>
      </c>
      <c r="C107" s="144" t="n">
        <v>107.452</v>
      </c>
      <c r="D107" s="144" t="n">
        <v>108.1706</v>
      </c>
      <c r="E107" s="144" t="n">
        <v>108.2657</v>
      </c>
      <c r="F107" s="144" t="n">
        <v>108.2675</v>
      </c>
      <c r="G107" s="144" t="n">
        <v>108.28</v>
      </c>
      <c r="H107" s="144" t="n">
        <v>108.2942</v>
      </c>
      <c r="I107" s="144" t="n">
        <v>108.2782</v>
      </c>
      <c r="J107" s="144" t="n">
        <v>108.2884</v>
      </c>
      <c r="K107" s="144" t="n">
        <v>108.3055</v>
      </c>
      <c r="L107" s="144" t="n">
        <v>108.2956</v>
      </c>
      <c r="M107" s="144" t="n">
        <v>108.2583</v>
      </c>
      <c r="N107" s="144" t="n">
        <v>108.2452</v>
      </c>
      <c r="O107" s="144" t="n">
        <v>108.2482</v>
      </c>
      <c r="P107" s="144" t="n">
        <v>108.2586</v>
      </c>
      <c r="Q107" s="144" t="n">
        <v>108.2456</v>
      </c>
      <c r="R107" s="144" t="n">
        <v>108.2136</v>
      </c>
      <c r="S107" s="144" t="n">
        <v>108.1801</v>
      </c>
      <c r="T107" s="144" t="n">
        <v>107.5325</v>
      </c>
      <c r="U107" s="144" t="n">
        <v>35.536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3.5744367033707</v>
      </c>
      <c r="C108" s="144" t="n">
        <v>-1.55337048925785</v>
      </c>
      <c r="D108" s="144" t="n">
        <v>-1.4384575435189</v>
      </c>
      <c r="E108" s="144" t="n">
        <v>-1.37859102890917</v>
      </c>
      <c r="F108" s="144" t="n">
        <v>-1.32449706553029</v>
      </c>
      <c r="G108" s="144" t="n">
        <v>-1.43981874690073</v>
      </c>
      <c r="H108" s="144" t="n">
        <v>-1.49225712971716</v>
      </c>
      <c r="I108" s="144" t="n">
        <v>-1.41969810812764</v>
      </c>
      <c r="J108" s="144" t="n">
        <v>-1.53595641084523</v>
      </c>
      <c r="K108" s="144" t="n">
        <v>-1.45852451649315</v>
      </c>
      <c r="L108" s="144" t="n">
        <v>-1.3416627900971</v>
      </c>
      <c r="M108" s="144" t="n">
        <v>-1.4928069493737</v>
      </c>
      <c r="N108" s="144" t="n">
        <v>-1.38427330635038</v>
      </c>
      <c r="O108" s="144" t="n">
        <v>-1.39629306632801</v>
      </c>
      <c r="P108" s="144" t="n">
        <v>-1.2898459675613</v>
      </c>
      <c r="Q108" s="144" t="n">
        <v>-1.36701746631602</v>
      </c>
      <c r="R108" s="144" t="n">
        <v>-1.41389882380903</v>
      </c>
      <c r="S108" s="144" t="n">
        <v>-1.3956315290783</v>
      </c>
      <c r="T108" s="144" t="n">
        <v>-1.46405869646185</v>
      </c>
      <c r="U108" s="144" t="n">
        <v>-23.6686752568501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3.40995680475699</v>
      </c>
      <c r="C109" s="144" t="n">
        <v>4.34597435609644</v>
      </c>
      <c r="D109" s="144" t="n">
        <v>4.27166306859369</v>
      </c>
      <c r="E109" s="144" t="n">
        <v>4.33706882212429</v>
      </c>
      <c r="F109" s="144" t="n">
        <v>4.3936012581662</v>
      </c>
      <c r="G109" s="144" t="n">
        <v>4.31847230266213</v>
      </c>
      <c r="H109" s="144" t="n">
        <v>4.41740618659482</v>
      </c>
      <c r="I109" s="144" t="n">
        <v>4.37922528755196</v>
      </c>
      <c r="J109" s="144" t="n">
        <v>4.3342844892958</v>
      </c>
      <c r="K109" s="144" t="n">
        <v>4.42530269067449</v>
      </c>
      <c r="L109" s="144" t="n">
        <v>4.40955700937033</v>
      </c>
      <c r="M109" s="144" t="n">
        <v>4.45646996509632</v>
      </c>
      <c r="N109" s="144" t="n">
        <v>4.43725130627513</v>
      </c>
      <c r="O109" s="144" t="n">
        <v>4.40436312392553</v>
      </c>
      <c r="P109" s="144" t="n">
        <v>4.42926538552153</v>
      </c>
      <c r="Q109" s="144" t="n">
        <v>4.42705666527593</v>
      </c>
      <c r="R109" s="144" t="n">
        <v>4.40586513449443</v>
      </c>
      <c r="S109" s="144" t="n">
        <v>4.37726574658566</v>
      </c>
      <c r="T109" s="144" t="n">
        <v>4.32370709502561</v>
      </c>
      <c r="U109" s="144" t="n">
        <v>9.42944725007115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876877155644182</v>
      </c>
      <c r="C110" s="144" t="n">
        <v>-0.0320722355404491</v>
      </c>
      <c r="D110" s="144" t="n">
        <v>-0.053038337566807</v>
      </c>
      <c r="E110" s="144" t="n">
        <v>-0.0460766597740578</v>
      </c>
      <c r="F110" s="144" t="n">
        <v>-0.0425392170432448</v>
      </c>
      <c r="G110" s="144" t="n">
        <v>-0.0580616691887926</v>
      </c>
      <c r="H110" s="144" t="n">
        <v>-0.0431563321736251</v>
      </c>
      <c r="I110" s="144" t="n">
        <v>-0.0544963228806346</v>
      </c>
      <c r="J110" s="144" t="n">
        <v>-0.0699581100186196</v>
      </c>
      <c r="K110" s="144" t="n">
        <v>-0.0509464316929621</v>
      </c>
      <c r="L110" s="144" t="n">
        <v>-0.039386413508367</v>
      </c>
      <c r="M110" s="144" t="n">
        <v>-0.0574456214782589</v>
      </c>
      <c r="N110" s="144" t="n">
        <v>-0.0482802883863652</v>
      </c>
      <c r="O110" s="144" t="n">
        <v>-0.0403763792475711</v>
      </c>
      <c r="P110" s="144" t="n">
        <v>-0.025820845254232</v>
      </c>
      <c r="Q110" s="144" t="n">
        <v>-0.0426953241954303</v>
      </c>
      <c r="R110" s="144" t="n">
        <v>-0.0359938200120924</v>
      </c>
      <c r="S110" s="144" t="n">
        <v>-0.0537489411871913</v>
      </c>
      <c r="T110" s="144" t="n">
        <v>-0.0555994698784088</v>
      </c>
      <c r="U110" s="144" t="n">
        <v>-1.09991781068159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21353656552701</v>
      </c>
      <c r="C111" s="144" t="n">
        <v>0.0238397393058475</v>
      </c>
      <c r="D111" s="144" t="n">
        <v>0.0444993492537279</v>
      </c>
      <c r="E111" s="144" t="n">
        <v>0.0414162261680966</v>
      </c>
      <c r="F111" s="144" t="n">
        <v>0.0333428060147254</v>
      </c>
      <c r="G111" s="144" t="n">
        <v>0.0330384441040841</v>
      </c>
      <c r="H111" s="144" t="n">
        <v>0.0328222686381571</v>
      </c>
      <c r="I111" s="144" t="n">
        <v>0.0337696676876002</v>
      </c>
      <c r="J111" s="144" t="n">
        <v>0.0312968593782</v>
      </c>
      <c r="K111" s="144" t="n">
        <v>0.043403623194367</v>
      </c>
      <c r="L111" s="144" t="n">
        <v>0.0312141756845305</v>
      </c>
      <c r="M111" s="144" t="n">
        <v>0.0384695206761747</v>
      </c>
      <c r="N111" s="144" t="n">
        <v>0.0391473943955302</v>
      </c>
      <c r="O111" s="144" t="n">
        <v>0.0319759038620703</v>
      </c>
      <c r="P111" s="144" t="n">
        <v>0.0328528011191683</v>
      </c>
      <c r="Q111" s="144" t="n">
        <v>0.0380165232065162</v>
      </c>
      <c r="R111" s="144" t="n">
        <v>0.0385572034241428</v>
      </c>
      <c r="S111" s="144" t="n">
        <v>0.0311763178935832</v>
      </c>
      <c r="T111" s="144" t="n">
        <v>0.0307210814250494</v>
      </c>
      <c r="U111" s="144" t="n">
        <v>0.0300029792731373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0761292250105756</v>
      </c>
      <c r="C112" s="144" t="n">
        <v>0.0228323806872407</v>
      </c>
      <c r="D112" s="144" t="n">
        <v>0.0117031301093509</v>
      </c>
      <c r="E112" s="144" t="n">
        <v>0.0209021805975753</v>
      </c>
      <c r="F112" s="144" t="n">
        <v>0.0140296780074761</v>
      </c>
      <c r="G112" s="144" t="n">
        <v>0.0180874602775839</v>
      </c>
      <c r="H112" s="144" t="n">
        <v>0.0222741774057856</v>
      </c>
      <c r="I112" s="144" t="n">
        <v>0.0172413397824782</v>
      </c>
      <c r="J112" s="144" t="n">
        <v>0.0214318421074282</v>
      </c>
      <c r="K112" s="144" t="n">
        <v>0.0202301632017661</v>
      </c>
      <c r="L112" s="144" t="n">
        <v>0.0160087226210972</v>
      </c>
      <c r="M112" s="144" t="n">
        <v>0.0217004311750092</v>
      </c>
      <c r="N112" s="144" t="n">
        <v>0.0163384141692649</v>
      </c>
      <c r="O112" s="144" t="n">
        <v>0.0201971536747429</v>
      </c>
      <c r="P112" s="144" t="n">
        <v>0.0146967356809862</v>
      </c>
      <c r="Q112" s="144" t="n">
        <v>0.0210493713039323</v>
      </c>
      <c r="R112" s="144" t="n">
        <v>0.0152683020535957</v>
      </c>
      <c r="S112" s="144" t="n">
        <v>0.017438087920143</v>
      </c>
      <c r="T112" s="144" t="n">
        <v>0.0179027183095014</v>
      </c>
      <c r="U112" s="144" t="n">
        <v>-0.0130774569433046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190447053606521</v>
      </c>
      <c r="C113" s="144" t="n">
        <v>-0.00517913203120557</v>
      </c>
      <c r="D113" s="144" t="n">
        <v>-0.000459317910947554</v>
      </c>
      <c r="E113" s="144" t="n">
        <v>-0.00767139459206212</v>
      </c>
      <c r="F113" s="144" t="n">
        <v>-0.00459998905015824</v>
      </c>
      <c r="G113" s="144" t="n">
        <v>-0.00878334684992332</v>
      </c>
      <c r="H113" s="144" t="n">
        <v>-0.00661227868398862</v>
      </c>
      <c r="I113" s="144" t="n">
        <v>-0.00348463923991926</v>
      </c>
      <c r="J113" s="144" t="n">
        <v>-0.00148728990131253</v>
      </c>
      <c r="K113" s="144" t="n">
        <v>-0.00497431438520135</v>
      </c>
      <c r="L113" s="144" t="n">
        <v>0.000971121263076302</v>
      </c>
      <c r="M113" s="144" t="n">
        <v>-0.00805893714933958</v>
      </c>
      <c r="N113" s="144" t="n">
        <v>-0.000164745398548938</v>
      </c>
      <c r="O113" s="144" t="n">
        <v>-0.00637730969898132</v>
      </c>
      <c r="P113" s="144" t="n">
        <v>-0.00739416768581058</v>
      </c>
      <c r="Q113" s="144" t="n">
        <v>-0.0042038332137031</v>
      </c>
      <c r="R113" s="144" t="n">
        <v>-0.00406837237330049</v>
      </c>
      <c r="S113" s="144" t="n">
        <v>-0.00584943331510668</v>
      </c>
      <c r="T113" s="144" t="n">
        <v>-0.00644463357855851</v>
      </c>
      <c r="U113" s="144" t="n">
        <v>0.0369645600273848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0478669136582989</v>
      </c>
      <c r="C114" s="144" t="n">
        <v>0.00433637335433662</v>
      </c>
      <c r="D114" s="144" t="n">
        <v>0.00304880973247436</v>
      </c>
      <c r="E114" s="144" t="n">
        <v>0.00329059614493324</v>
      </c>
      <c r="F114" s="144" t="n">
        <v>0.00407643231538</v>
      </c>
      <c r="G114" s="144" t="n">
        <v>0.000450783462485557</v>
      </c>
      <c r="H114" s="144" t="n">
        <v>0.0061644385843984</v>
      </c>
      <c r="I114" s="144" t="n">
        <v>0.0018756877451758</v>
      </c>
      <c r="J114" s="144" t="n">
        <v>0.00108306273007886</v>
      </c>
      <c r="K114" s="144" t="n">
        <v>0.00521066557007762</v>
      </c>
      <c r="L114" s="144" t="n">
        <v>0.00339709649644384</v>
      </c>
      <c r="M114" s="144" t="n">
        <v>0.00297092652065283</v>
      </c>
      <c r="N114" s="144" t="n">
        <v>0.000841062145942683</v>
      </c>
      <c r="O114" s="144" t="n">
        <v>0.00359931327593848</v>
      </c>
      <c r="P114" s="144" t="n">
        <v>0.00282600488229486</v>
      </c>
      <c r="Q114" s="144" t="n">
        <v>-0.00157205791778283</v>
      </c>
      <c r="R114" s="144" t="n">
        <v>0.00306145957413694</v>
      </c>
      <c r="S114" s="144" t="n">
        <v>0.00417377167621292</v>
      </c>
      <c r="T114" s="144" t="n">
        <v>0.00297882950852939</v>
      </c>
      <c r="U114" s="144" t="n">
        <v>0.00818002727136118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147653693873086</v>
      </c>
      <c r="C115" s="144" t="n">
        <v>0.00920171617072207</v>
      </c>
      <c r="D115" s="144" t="n">
        <v>0.00514352737002277</v>
      </c>
      <c r="E115" s="144" t="n">
        <v>0.0089004199752048</v>
      </c>
      <c r="F115" s="144" t="n">
        <v>0.0143297429191146</v>
      </c>
      <c r="G115" s="144" t="n">
        <v>0.0107446819993523</v>
      </c>
      <c r="H115" s="144" t="n">
        <v>0.0116002596611353</v>
      </c>
      <c r="I115" s="144" t="n">
        <v>0.0122348899409163</v>
      </c>
      <c r="J115" s="144" t="n">
        <v>0.00968464503166822</v>
      </c>
      <c r="K115" s="144" t="n">
        <v>0.0130470791145287</v>
      </c>
      <c r="L115" s="144" t="n">
        <v>0.0114257609331298</v>
      </c>
      <c r="M115" s="144" t="n">
        <v>0.0110314355282414</v>
      </c>
      <c r="N115" s="144" t="n">
        <v>0.0109220376296755</v>
      </c>
      <c r="O115" s="144" t="n">
        <v>0.00873738521400647</v>
      </c>
      <c r="P115" s="144" t="n">
        <v>0.0130021971910955</v>
      </c>
      <c r="Q115" s="144" t="n">
        <v>0.0121594782458606</v>
      </c>
      <c r="R115" s="144" t="n">
        <v>0.00596347401742581</v>
      </c>
      <c r="S115" s="144" t="n">
        <v>0.0111074836227943</v>
      </c>
      <c r="T115" s="144" t="n">
        <v>0.00876689610625281</v>
      </c>
      <c r="U115" s="144" t="n">
        <v>0.0346209274582155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23798285529121E-017</v>
      </c>
      <c r="C116" s="144" t="n">
        <v>6.93889390390723E-018</v>
      </c>
      <c r="D116" s="144" t="n">
        <v>1.34955606012433E-017</v>
      </c>
      <c r="E116" s="144" t="n">
        <v>5.44673769363904E-018</v>
      </c>
      <c r="F116" s="144" t="n">
        <v>8.67361737988404E-019</v>
      </c>
      <c r="G116" s="144" t="n">
        <v>0</v>
      </c>
      <c r="H116" s="144" t="n">
        <v>6.93889390390723E-018</v>
      </c>
      <c r="I116" s="144" t="n">
        <v>-3.46944695195361E-018</v>
      </c>
      <c r="J116" s="144" t="n">
        <v>-1.73472347597681E-018</v>
      </c>
      <c r="K116" s="144" t="n">
        <v>1.0842021724855E-019</v>
      </c>
      <c r="L116" s="144" t="n">
        <v>1.76412556878997E-017</v>
      </c>
      <c r="M116" s="144" t="n">
        <v>-5.88041856263325E-018</v>
      </c>
      <c r="N116" s="144" t="n">
        <v>-5.88041856263325E-018</v>
      </c>
      <c r="O116" s="144" t="n">
        <v>2.94020928131662E-018</v>
      </c>
      <c r="P116" s="144" t="n">
        <v>-1.76412556878997E-017</v>
      </c>
      <c r="Q116" s="144" t="n">
        <v>0</v>
      </c>
      <c r="R116" s="144" t="n">
        <v>-3.67526160164578E-019</v>
      </c>
      <c r="S116" s="144" t="n">
        <v>0</v>
      </c>
      <c r="T116" s="144" t="n">
        <v>0</v>
      </c>
      <c r="U116" s="144" t="n">
        <v>8.67361737988404E-019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18133786274631</v>
      </c>
      <c r="C117" s="144" t="n">
        <v>0.00960474556613122</v>
      </c>
      <c r="D117" s="144" t="n">
        <v>0.00856310607121347</v>
      </c>
      <c r="E117" s="144" t="n">
        <v>0.0102204282703323</v>
      </c>
      <c r="F117" s="144" t="n">
        <v>0.00854564059411278</v>
      </c>
      <c r="G117" s="144" t="n">
        <v>0.00917445150486129</v>
      </c>
      <c r="H117" s="144" t="n">
        <v>0.00746934418359058</v>
      </c>
      <c r="I117" s="144" t="n">
        <v>0.00969019912131486</v>
      </c>
      <c r="J117" s="144" t="n">
        <v>0.0091900257049109</v>
      </c>
      <c r="K117" s="144" t="n">
        <v>0.00976286178963981</v>
      </c>
      <c r="L117" s="144" t="n">
        <v>0.0108193321837823</v>
      </c>
      <c r="M117" s="144" t="n">
        <v>0.00904984281618171</v>
      </c>
      <c r="N117" s="144" t="n">
        <v>0.0102821952579737</v>
      </c>
      <c r="O117" s="144" t="n">
        <v>0.00943911855372759</v>
      </c>
      <c r="P117" s="144" t="n">
        <v>0.0105641568661518</v>
      </c>
      <c r="Q117" s="144" t="n">
        <v>0.00767175487880112</v>
      </c>
      <c r="R117" s="144" t="n">
        <v>0.00983603130139021</v>
      </c>
      <c r="S117" s="144" t="n">
        <v>0.0081995637465293</v>
      </c>
      <c r="T117" s="144" t="n">
        <v>0.00971568612323337</v>
      </c>
      <c r="U117" s="144" t="n">
        <v>0.03034930456561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244831982192879</v>
      </c>
      <c r="C118" s="144" t="n">
        <v>-0.0133747582910579</v>
      </c>
      <c r="D118" s="144" t="n">
        <v>-0.0168254520791452</v>
      </c>
      <c r="E118" s="144" t="n">
        <v>-0.0206791146553619</v>
      </c>
      <c r="F118" s="144" t="n">
        <v>-0.0197864164443743</v>
      </c>
      <c r="G118" s="144" t="n">
        <v>-0.0175476413532877</v>
      </c>
      <c r="H118" s="144" t="n">
        <v>-0.0214126916130481</v>
      </c>
      <c r="I118" s="144" t="n">
        <v>-0.030301763696773</v>
      </c>
      <c r="J118" s="144" t="n">
        <v>-0.023614804666535</v>
      </c>
      <c r="K118" s="144" t="n">
        <v>-0.0179411795422145</v>
      </c>
      <c r="L118" s="144" t="n">
        <v>-0.0212881675920255</v>
      </c>
      <c r="M118" s="144" t="n">
        <v>-0.022283926079882</v>
      </c>
      <c r="N118" s="144" t="n">
        <v>-0.0399471152895125</v>
      </c>
      <c r="O118" s="144" t="n">
        <v>-0.0269370882578459</v>
      </c>
      <c r="P118" s="144" t="n">
        <v>-0.0285432396069689</v>
      </c>
      <c r="Q118" s="144" t="n">
        <v>-0.0244766922711822</v>
      </c>
      <c r="R118" s="144" t="n">
        <v>-0.0275582098292936</v>
      </c>
      <c r="S118" s="144" t="n">
        <v>-0.0215787108855371</v>
      </c>
      <c r="T118" s="144" t="n">
        <v>-0.0249060384990287</v>
      </c>
      <c r="U118" s="144" t="n">
        <v>-0.0379399380020623</v>
      </c>
      <c r="V118" s="289" t="n">
        <f aca="false">'Summary Data'!AS16*10</f>
        <v>0</v>
      </c>
      <c r="W118" s="236" t="s">
        <v>265</v>
      </c>
    </row>
    <row r="119" customFormat="false" ht="11.25" hidden="false" customHeight="false" outlineLevel="0" collapsed="false">
      <c r="A119" s="287" t="n">
        <v>13</v>
      </c>
      <c r="B119" s="144" t="n">
        <v>0.0708735615269028</v>
      </c>
      <c r="C119" s="144" t="n">
        <v>-0.00858003607814351</v>
      </c>
      <c r="D119" s="144" t="n">
        <v>0.00520487457086938</v>
      </c>
      <c r="E119" s="144" t="n">
        <v>-0.00614627955280424</v>
      </c>
      <c r="F119" s="144" t="n">
        <v>-0.00389077390642353</v>
      </c>
      <c r="G119" s="144" t="n">
        <v>-0.00527528260757255</v>
      </c>
      <c r="H119" s="144" t="n">
        <v>0.00257278455090978</v>
      </c>
      <c r="I119" s="144" t="n">
        <v>0.00310976161362712</v>
      </c>
      <c r="J119" s="144" t="n">
        <v>-0.00249815038218804</v>
      </c>
      <c r="K119" s="144" t="n">
        <v>0.00930782202583615</v>
      </c>
      <c r="L119" s="144" t="n">
        <v>1.66287740306637E-005</v>
      </c>
      <c r="M119" s="144" t="n">
        <v>-0.00364388731360479</v>
      </c>
      <c r="N119" s="144" t="n">
        <v>-0.00373734337952868</v>
      </c>
      <c r="O119" s="144" t="n">
        <v>-0.00335421797012077</v>
      </c>
      <c r="P119" s="144" t="n">
        <v>-0.0194855968799367</v>
      </c>
      <c r="Q119" s="144" t="n">
        <v>-3.5992515655392E-005</v>
      </c>
      <c r="R119" s="144" t="n">
        <v>-0.0132289009260682</v>
      </c>
      <c r="S119" s="144" t="n">
        <v>-0.0116471373807379</v>
      </c>
      <c r="T119" s="144" t="n">
        <v>-0.0100686082321824</v>
      </c>
      <c r="U119" s="144" t="n">
        <v>0.0363334637505313</v>
      </c>
      <c r="V119" s="289" t="n">
        <f aca="false">'Summary Data'!AS17*10</f>
        <v>0</v>
      </c>
      <c r="W119" s="236" t="s">
        <v>265</v>
      </c>
    </row>
    <row r="120" customFormat="false" ht="11.25" hidden="false" customHeight="false" outlineLevel="0" collapsed="false">
      <c r="A120" s="287" t="n">
        <v>14</v>
      </c>
      <c r="B120" s="144" t="n">
        <v>-0.0526932803405595</v>
      </c>
      <c r="C120" s="144" t="n">
        <v>-0.0142575059561454</v>
      </c>
      <c r="D120" s="144" t="n">
        <v>-0.0145822972521803</v>
      </c>
      <c r="E120" s="144" t="n">
        <v>-0.0141364522208709</v>
      </c>
      <c r="F120" s="144" t="n">
        <v>-0.0165963129282233</v>
      </c>
      <c r="G120" s="144" t="n">
        <v>-0.00605762449952329</v>
      </c>
      <c r="H120" s="144" t="n">
        <v>-0.00929966264371768</v>
      </c>
      <c r="I120" s="144" t="n">
        <v>-0.0167634599798518</v>
      </c>
      <c r="J120" s="144" t="n">
        <v>-0.00791117925445717</v>
      </c>
      <c r="K120" s="144" t="n">
        <v>-0.0139144385263558</v>
      </c>
      <c r="L120" s="144" t="n">
        <v>-0.00574356329508718</v>
      </c>
      <c r="M120" s="144" t="n">
        <v>-0.0134352807762904</v>
      </c>
      <c r="N120" s="144" t="n">
        <v>-0.0249261026968776</v>
      </c>
      <c r="O120" s="144" t="n">
        <v>-0.0198184015652231</v>
      </c>
      <c r="P120" s="144" t="n">
        <v>-0.0199261660184654</v>
      </c>
      <c r="Q120" s="144" t="n">
        <v>-0.00687995657867401</v>
      </c>
      <c r="R120" s="144" t="n">
        <v>-0.0201230807657889</v>
      </c>
      <c r="S120" s="144" t="n">
        <v>-0.0170009265895534</v>
      </c>
      <c r="T120" s="144" t="n">
        <v>-0.00451615226691351</v>
      </c>
      <c r="U120" s="144" t="n">
        <v>-0.0371338945862666</v>
      </c>
      <c r="V120" s="289" t="n">
        <f aca="false">'Summary Data'!AS18*10</f>
        <v>0</v>
      </c>
      <c r="W120" s="236" t="s">
        <v>265</v>
      </c>
    </row>
    <row r="121" customFormat="false" ht="11.25" hidden="false" customHeight="false" outlineLevel="0" collapsed="false">
      <c r="A121" s="287" t="n">
        <v>15</v>
      </c>
      <c r="B121" s="144" t="n">
        <v>0.0451287125512935</v>
      </c>
      <c r="C121" s="144" t="n">
        <v>0.125319113559322</v>
      </c>
      <c r="D121" s="144" t="n">
        <v>0.136762855932203</v>
      </c>
      <c r="E121" s="144" t="n">
        <v>0.111583289830508</v>
      </c>
      <c r="F121" s="144" t="n">
        <v>0.0880206915254237</v>
      </c>
      <c r="G121" s="144" t="n">
        <v>0.118138788135593</v>
      </c>
      <c r="H121" s="144" t="n">
        <v>0.122160833898305</v>
      </c>
      <c r="I121" s="144" t="n">
        <v>0.105969505084746</v>
      </c>
      <c r="J121" s="144" t="n">
        <v>0.143170577966102</v>
      </c>
      <c r="K121" s="144" t="n">
        <v>0.138884145762712</v>
      </c>
      <c r="L121" s="144" t="n">
        <v>0.164051420338983</v>
      </c>
      <c r="M121" s="144" t="n">
        <v>0.114993798305085</v>
      </c>
      <c r="N121" s="144" t="n">
        <v>0.110502883050847</v>
      </c>
      <c r="O121" s="144" t="n">
        <v>0.196668608474576</v>
      </c>
      <c r="P121" s="144" t="n">
        <v>0.0839662288135593</v>
      </c>
      <c r="Q121" s="144" t="n">
        <v>0.144724691525424</v>
      </c>
      <c r="R121" s="144" t="n">
        <v>0.123854222033898</v>
      </c>
      <c r="S121" s="144" t="n">
        <v>0.0977860186440678</v>
      </c>
      <c r="T121" s="144" t="n">
        <v>0.10949763559322</v>
      </c>
      <c r="U121" s="144" t="n">
        <v>0.115696967164179</v>
      </c>
      <c r="V121" s="289" t="n">
        <f aca="false">'Summary Data'!AS19*10</f>
        <v>0</v>
      </c>
      <c r="W121" s="236" t="s">
        <v>265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5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8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6</v>
      </c>
      <c r="D126" s="285" t="s">
        <v>247</v>
      </c>
      <c r="E126" s="285" t="s">
        <v>248</v>
      </c>
      <c r="F126" s="285" t="s">
        <v>249</v>
      </c>
      <c r="G126" s="285" t="s">
        <v>250</v>
      </c>
      <c r="H126" s="285" t="s">
        <v>251</v>
      </c>
      <c r="I126" s="285" t="s">
        <v>252</v>
      </c>
      <c r="J126" s="285" t="s">
        <v>253</v>
      </c>
      <c r="K126" s="285" t="s">
        <v>254</v>
      </c>
      <c r="L126" s="285" t="s">
        <v>255</v>
      </c>
      <c r="M126" s="285" t="s">
        <v>256</v>
      </c>
      <c r="N126" s="285" t="s">
        <v>257</v>
      </c>
      <c r="O126" s="285" t="s">
        <v>258</v>
      </c>
      <c r="P126" s="285" t="s">
        <v>259</v>
      </c>
      <c r="Q126" s="285" t="s">
        <v>260</v>
      </c>
      <c r="R126" s="285" t="s">
        <v>261</v>
      </c>
      <c r="S126" s="285" t="s">
        <v>262</v>
      </c>
      <c r="T126" s="285" t="s">
        <v>263</v>
      </c>
      <c r="U126" s="285" t="s">
        <v>15</v>
      </c>
      <c r="V126" s="286" t="s">
        <v>264</v>
      </c>
    </row>
    <row r="127" customFormat="false" ht="11.25" hidden="false" customHeight="false" outlineLevel="0" collapsed="false">
      <c r="A127" s="287" t="n">
        <v>1</v>
      </c>
      <c r="B127" s="144" t="n">
        <v>0.295501</v>
      </c>
      <c r="C127" s="144" t="n">
        <v>-0.054059</v>
      </c>
      <c r="D127" s="144" t="n">
        <v>0.764068</v>
      </c>
      <c r="E127" s="144" t="n">
        <v>0.912861</v>
      </c>
      <c r="F127" s="144" t="n">
        <v>1.092717</v>
      </c>
      <c r="G127" s="144" t="n">
        <v>0.677982</v>
      </c>
      <c r="H127" s="144" t="n">
        <v>0.579597</v>
      </c>
      <c r="I127" s="144" t="n">
        <v>-0.400759</v>
      </c>
      <c r="J127" s="144" t="n">
        <v>-0.717124</v>
      </c>
      <c r="K127" s="144" t="n">
        <v>0.010829</v>
      </c>
      <c r="L127" s="144" t="n">
        <v>-0.132662</v>
      </c>
      <c r="M127" s="144" t="n">
        <v>-0.359946</v>
      </c>
      <c r="N127" s="144" t="n">
        <v>-0.292039</v>
      </c>
      <c r="O127" s="144" t="n">
        <v>-0.962506</v>
      </c>
      <c r="P127" s="144" t="n">
        <v>-0.757726</v>
      </c>
      <c r="Q127" s="144" t="n">
        <v>-0.291456</v>
      </c>
      <c r="R127" s="144" t="n">
        <v>-0.004861</v>
      </c>
      <c r="S127" s="144" t="n">
        <v>-0.369086</v>
      </c>
      <c r="T127" s="144" t="n">
        <v>0.073745</v>
      </c>
      <c r="U127" s="144" t="n">
        <v>0.120507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8.44186044436181</v>
      </c>
      <c r="C128" s="144" t="n">
        <v>-0.0188880894979436</v>
      </c>
      <c r="D128" s="144" t="n">
        <v>0.0750001659899917</v>
      </c>
      <c r="E128" s="144" t="n">
        <v>0.0624462756859537</v>
      </c>
      <c r="F128" s="144" t="n">
        <v>-0.146250214931491</v>
      </c>
      <c r="G128" s="144" t="n">
        <v>0.0512618101162644</v>
      </c>
      <c r="H128" s="144" t="n">
        <v>-0.0819888142146839</v>
      </c>
      <c r="I128" s="144" t="n">
        <v>-0.0461962346201013</v>
      </c>
      <c r="J128" s="144" t="n">
        <v>0.209157289892636</v>
      </c>
      <c r="K128" s="144" t="n">
        <v>0.0912952595570931</v>
      </c>
      <c r="L128" s="144" t="n">
        <v>0.173573151342552</v>
      </c>
      <c r="M128" s="144" t="n">
        <v>0.0685022296678358</v>
      </c>
      <c r="N128" s="144" t="n">
        <v>-0.248404832758639</v>
      </c>
      <c r="O128" s="144" t="n">
        <v>-0.120262421875949</v>
      </c>
      <c r="P128" s="144" t="n">
        <v>0.0968254816007205</v>
      </c>
      <c r="Q128" s="144" t="n">
        <v>-0.132151136308636</v>
      </c>
      <c r="R128" s="144" t="n">
        <v>-0.228284761356943</v>
      </c>
      <c r="S128" s="144" t="n">
        <v>0.0549703109561767</v>
      </c>
      <c r="T128" s="144" t="n">
        <v>0.00135665997881418</v>
      </c>
      <c r="U128" s="144" t="n">
        <v>-0.147682257732935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651023854907692</v>
      </c>
      <c r="C129" s="144" t="n">
        <v>0.00919841315591491</v>
      </c>
      <c r="D129" s="144" t="n">
        <v>0.101308487149508</v>
      </c>
      <c r="E129" s="144" t="n">
        <v>0.0500970242406895</v>
      </c>
      <c r="F129" s="144" t="n">
        <v>0.0606229573639078</v>
      </c>
      <c r="G129" s="144" t="n">
        <v>0.0735818242198601</v>
      </c>
      <c r="H129" s="144" t="n">
        <v>0.0126508035269336</v>
      </c>
      <c r="I129" s="144" t="n">
        <v>0.0130372453475375</v>
      </c>
      <c r="J129" s="144" t="n">
        <v>0.0164307923221211</v>
      </c>
      <c r="K129" s="144" t="n">
        <v>-0.0270953095128769</v>
      </c>
      <c r="L129" s="144" t="n">
        <v>0.0653189238150652</v>
      </c>
      <c r="M129" s="144" t="n">
        <v>0.0371260056267845</v>
      </c>
      <c r="N129" s="144" t="n">
        <v>-0.0708206265300617</v>
      </c>
      <c r="O129" s="144" t="n">
        <v>-0.0188288407032544</v>
      </c>
      <c r="P129" s="144" t="n">
        <v>-0.0736431902532159</v>
      </c>
      <c r="Q129" s="144" t="n">
        <v>-0.0692853324265118</v>
      </c>
      <c r="R129" s="144" t="n">
        <v>-0.0647712277462862</v>
      </c>
      <c r="S129" s="144" t="n">
        <v>0.0156182605103461</v>
      </c>
      <c r="T129" s="144" t="n">
        <v>0.124118263309965</v>
      </c>
      <c r="U129" s="144" t="n">
        <v>0.00685068032715175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63154624794179</v>
      </c>
      <c r="C130" s="144" t="n">
        <v>-0.0140103225252663</v>
      </c>
      <c r="D130" s="144" t="n">
        <v>-0.0267222607363194</v>
      </c>
      <c r="E130" s="144" t="n">
        <v>-0.0109946928442562</v>
      </c>
      <c r="F130" s="144" t="n">
        <v>-0.0463290778816877</v>
      </c>
      <c r="G130" s="144" t="n">
        <v>-0.0156744501530111</v>
      </c>
      <c r="H130" s="144" t="n">
        <v>-0.0134316598723084</v>
      </c>
      <c r="I130" s="144" t="n">
        <v>0.00819286435461004</v>
      </c>
      <c r="J130" s="144" t="n">
        <v>-0.0244925766280728</v>
      </c>
      <c r="K130" s="144" t="n">
        <v>0.0168288509344295</v>
      </c>
      <c r="L130" s="144" t="n">
        <v>-0.0244559622524302</v>
      </c>
      <c r="M130" s="144" t="n">
        <v>-0.0210283835097927</v>
      </c>
      <c r="N130" s="144" t="n">
        <v>-0.0307935028563134</v>
      </c>
      <c r="O130" s="144" t="n">
        <v>-0.0402241255326216</v>
      </c>
      <c r="P130" s="144" t="n">
        <v>0.00403441357644346</v>
      </c>
      <c r="Q130" s="144" t="n">
        <v>-0.0424742128574732</v>
      </c>
      <c r="R130" s="144" t="n">
        <v>-0.0262523097176746</v>
      </c>
      <c r="S130" s="144" t="n">
        <v>-0.0230854412654122</v>
      </c>
      <c r="T130" s="144" t="n">
        <v>-0.0369025569737552</v>
      </c>
      <c r="U130" s="144" t="n">
        <v>-0.264890423260483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48982452667351</v>
      </c>
      <c r="C131" s="144" t="n">
        <v>-0.0046670259068184</v>
      </c>
      <c r="D131" s="144" t="n">
        <v>0.00797403052362993</v>
      </c>
      <c r="E131" s="144" t="n">
        <v>0.00654640249450867</v>
      </c>
      <c r="F131" s="144" t="n">
        <v>0.00571434372457719</v>
      </c>
      <c r="G131" s="144" t="n">
        <v>-0.000531986135098056</v>
      </c>
      <c r="H131" s="144" t="n">
        <v>0.00471947934841793</v>
      </c>
      <c r="I131" s="144" t="n">
        <v>0.0124672136306336</v>
      </c>
      <c r="J131" s="144" t="n">
        <v>0.00747893922603843</v>
      </c>
      <c r="K131" s="144" t="n">
        <v>0.00524646062892775</v>
      </c>
      <c r="L131" s="144" t="n">
        <v>-0.00236013643914373</v>
      </c>
      <c r="M131" s="144" t="n">
        <v>0.00151306739943979</v>
      </c>
      <c r="N131" s="144" t="n">
        <v>0.000321489830963501</v>
      </c>
      <c r="O131" s="144" t="n">
        <v>-0.00120987830715757</v>
      </c>
      <c r="P131" s="144" t="n">
        <v>-0.00771240607562029</v>
      </c>
      <c r="Q131" s="144" t="n">
        <v>-0.0053546216065721</v>
      </c>
      <c r="R131" s="144" t="n">
        <v>-0.00469508185855086</v>
      </c>
      <c r="S131" s="144" t="n">
        <v>0.00318125457917995</v>
      </c>
      <c r="T131" s="144" t="n">
        <v>-0.00243455613574189</v>
      </c>
      <c r="U131" s="144" t="n">
        <v>0.00680701059256392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519164839915564</v>
      </c>
      <c r="C132" s="144" t="n">
        <v>-0.000130646353226321</v>
      </c>
      <c r="D132" s="144" t="n">
        <v>-0.00348103806282134</v>
      </c>
      <c r="E132" s="144" t="n">
        <v>-0.0102491357586812</v>
      </c>
      <c r="F132" s="144" t="n">
        <v>-0.00535936243396266</v>
      </c>
      <c r="G132" s="144" t="n">
        <v>-0.00679458303840731</v>
      </c>
      <c r="H132" s="144" t="n">
        <v>0.00109694754039086</v>
      </c>
      <c r="I132" s="144" t="n">
        <v>0.00168303594287465</v>
      </c>
      <c r="J132" s="144" t="n">
        <v>-0.0107296191539233</v>
      </c>
      <c r="K132" s="144" t="n">
        <v>-0.00118979873427553</v>
      </c>
      <c r="L132" s="144" t="n">
        <v>-0.00279239553518748</v>
      </c>
      <c r="M132" s="144" t="n">
        <v>-0.00657080199525209</v>
      </c>
      <c r="N132" s="144" t="n">
        <v>-0.00307484327453636</v>
      </c>
      <c r="O132" s="144" t="n">
        <v>-0.00557919352239272</v>
      </c>
      <c r="P132" s="144" t="n">
        <v>-0.00631562793202201</v>
      </c>
      <c r="Q132" s="144" t="n">
        <v>-0.00396265025168304</v>
      </c>
      <c r="R132" s="144" t="n">
        <v>0.00344703079410566</v>
      </c>
      <c r="S132" s="144" t="n">
        <v>-0.00389677796705397</v>
      </c>
      <c r="T132" s="144" t="n">
        <v>-0.00596545894851832</v>
      </c>
      <c r="U132" s="144" t="n">
        <v>-0.0312034482534637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66369498400105</v>
      </c>
      <c r="C133" s="144" t="n">
        <v>-0.00760516471397424</v>
      </c>
      <c r="D133" s="144" t="n">
        <v>0.000557580189071604</v>
      </c>
      <c r="E133" s="144" t="n">
        <v>-0.00498509273964437</v>
      </c>
      <c r="F133" s="144" t="n">
        <v>0.000725493354126854</v>
      </c>
      <c r="G133" s="144" t="n">
        <v>-0.00450984026134959</v>
      </c>
      <c r="H133" s="144" t="n">
        <v>-0.00253204507761203</v>
      </c>
      <c r="I133" s="144" t="n">
        <v>-0.00545471421331793</v>
      </c>
      <c r="J133" s="144" t="n">
        <v>-0.0164795431598495</v>
      </c>
      <c r="K133" s="144" t="n">
        <v>-0.00199738371945735</v>
      </c>
      <c r="L133" s="144" t="n">
        <v>-0.013407499155543</v>
      </c>
      <c r="M133" s="144" t="n">
        <v>-0.0096304055405709</v>
      </c>
      <c r="N133" s="144" t="n">
        <v>-0.00358713552197312</v>
      </c>
      <c r="O133" s="144" t="n">
        <v>-0.0141163683824795</v>
      </c>
      <c r="P133" s="144" t="n">
        <v>-0.00808343287808509</v>
      </c>
      <c r="Q133" s="144" t="n">
        <v>-0.00824126038979986</v>
      </c>
      <c r="R133" s="144" t="n">
        <v>-0.00410639268551966</v>
      </c>
      <c r="S133" s="144" t="n">
        <v>-0.00979066483518126</v>
      </c>
      <c r="T133" s="144" t="n">
        <v>-0.00694821974199823</v>
      </c>
      <c r="U133" s="144" t="n">
        <v>-0.0119468518814141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771406151998702</v>
      </c>
      <c r="C134" s="144" t="n">
        <v>-0.000767944038685728</v>
      </c>
      <c r="D134" s="144" t="n">
        <v>0.000764021747949456</v>
      </c>
      <c r="E134" s="144" t="n">
        <v>0.00053209667704256</v>
      </c>
      <c r="F134" s="144" t="n">
        <v>-0.000871449141099855</v>
      </c>
      <c r="G134" s="144" t="n">
        <v>0.000408270319120437</v>
      </c>
      <c r="H134" s="144" t="n">
        <v>0.00216107126375864</v>
      </c>
      <c r="I134" s="144" t="n">
        <v>0.000178424125572681</v>
      </c>
      <c r="J134" s="144" t="n">
        <v>-0.00148525570823213</v>
      </c>
      <c r="K134" s="144" t="n">
        <v>6.27214224939773E-005</v>
      </c>
      <c r="L134" s="144" t="n">
        <v>1.05565440659582E-005</v>
      </c>
      <c r="M134" s="144" t="n">
        <v>6.79338609562638E-005</v>
      </c>
      <c r="N134" s="144" t="n">
        <v>0.000487211473096773</v>
      </c>
      <c r="O134" s="144" t="n">
        <v>0.00281482405860746</v>
      </c>
      <c r="P134" s="144" t="n">
        <v>-0.000160663677770668</v>
      </c>
      <c r="Q134" s="144" t="n">
        <v>0.00201389091889672</v>
      </c>
      <c r="R134" s="144" t="n">
        <v>0.00230830158535562</v>
      </c>
      <c r="S134" s="144" t="n">
        <v>0.00106363159277383</v>
      </c>
      <c r="T134" s="144" t="n">
        <v>0.00100580032954878</v>
      </c>
      <c r="U134" s="144" t="n">
        <v>-0.00182526857955702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643777239079316</v>
      </c>
      <c r="C135" s="144" t="n">
        <v>-0.00633763065271627</v>
      </c>
      <c r="D135" s="144" t="n">
        <v>-0.00598315535230208</v>
      </c>
      <c r="E135" s="144" t="n">
        <v>-0.00196819702162577</v>
      </c>
      <c r="F135" s="144" t="n">
        <v>0.00382247789376311</v>
      </c>
      <c r="G135" s="144" t="n">
        <v>-0.0045886568248017</v>
      </c>
      <c r="H135" s="144" t="n">
        <v>0.000331353156851404</v>
      </c>
      <c r="I135" s="144" t="n">
        <v>-0.00156998913450505</v>
      </c>
      <c r="J135" s="144" t="n">
        <v>-0.00550133574942244</v>
      </c>
      <c r="K135" s="144" t="n">
        <v>0.00238423346324533</v>
      </c>
      <c r="L135" s="144" t="n">
        <v>-0.000996766930928934</v>
      </c>
      <c r="M135" s="144" t="n">
        <v>-0.0010435620126066</v>
      </c>
      <c r="N135" s="144" t="n">
        <v>0.00207991455575226</v>
      </c>
      <c r="O135" s="144" t="n">
        <v>-0.00608824527741914</v>
      </c>
      <c r="P135" s="144" t="n">
        <v>0.00247897585739429</v>
      </c>
      <c r="Q135" s="144" t="n">
        <v>-0.00271878004354955</v>
      </c>
      <c r="R135" s="144" t="n">
        <v>0.000608985235325254</v>
      </c>
      <c r="S135" s="144" t="n">
        <v>-0.000240367390347338</v>
      </c>
      <c r="T135" s="144" t="n">
        <v>-0.00166407293422594</v>
      </c>
      <c r="U135" s="144" t="n">
        <v>-0.01135368504358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23798285529121E-017</v>
      </c>
      <c r="C136" s="144" t="n">
        <v>-2.94020928131662E-018</v>
      </c>
      <c r="D136" s="144" t="n">
        <v>0</v>
      </c>
      <c r="E136" s="144" t="n">
        <v>-6.02742902669908E-019</v>
      </c>
      <c r="F136" s="144" t="n">
        <v>4.93955159261193E-018</v>
      </c>
      <c r="G136" s="144" t="n">
        <v>0</v>
      </c>
      <c r="H136" s="144" t="n">
        <v>6.57136774374265E-018</v>
      </c>
      <c r="I136" s="144" t="n">
        <v>1.05847534127398E-018</v>
      </c>
      <c r="J136" s="144" t="n">
        <v>1.47010464065831E-018</v>
      </c>
      <c r="K136" s="144" t="n">
        <v>-2.33746637864671E-018</v>
      </c>
      <c r="L136" s="144" t="n">
        <v>1.83763080082289E-019</v>
      </c>
      <c r="M136" s="144" t="n">
        <v>8.67361737988404E-019</v>
      </c>
      <c r="N136" s="144" t="n">
        <v>-1.0842021724855E-019</v>
      </c>
      <c r="O136" s="144" t="n">
        <v>-6.93889390390723E-018</v>
      </c>
      <c r="P136" s="144" t="n">
        <v>1.68694507515541E-018</v>
      </c>
      <c r="Q136" s="144" t="n">
        <v>2.83730195647054E-018</v>
      </c>
      <c r="R136" s="144" t="n">
        <v>0</v>
      </c>
      <c r="S136" s="144" t="n">
        <v>-2.16840434497101E-019</v>
      </c>
      <c r="T136" s="144" t="n">
        <v>-4.33680868994202E-019</v>
      </c>
      <c r="U136" s="144" t="n">
        <v>0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347535840142885</v>
      </c>
      <c r="C137" s="144" t="n">
        <v>-0.00960616583913705</v>
      </c>
      <c r="D137" s="144" t="n">
        <v>-0.00778878125408151</v>
      </c>
      <c r="E137" s="144" t="n">
        <v>-0.0026325288103672</v>
      </c>
      <c r="F137" s="144" t="n">
        <v>-0.000364241398007783</v>
      </c>
      <c r="G137" s="144" t="n">
        <v>-0.00394095740594003</v>
      </c>
      <c r="H137" s="144" t="n">
        <v>-0.00490353110990667</v>
      </c>
      <c r="I137" s="144" t="n">
        <v>-0.0114289454345446</v>
      </c>
      <c r="J137" s="144" t="n">
        <v>-0.013092392681837</v>
      </c>
      <c r="K137" s="144" t="n">
        <v>-0.00884460797369873</v>
      </c>
      <c r="L137" s="144" t="n">
        <v>-0.0112903463656481</v>
      </c>
      <c r="M137" s="144" t="n">
        <v>-0.0125922799536647</v>
      </c>
      <c r="N137" s="144" t="n">
        <v>-0.0100294283946121</v>
      </c>
      <c r="O137" s="144" t="n">
        <v>-0.017558712237321</v>
      </c>
      <c r="P137" s="144" t="n">
        <v>-0.015679904825559</v>
      </c>
      <c r="Q137" s="144" t="n">
        <v>-0.0110273643469885</v>
      </c>
      <c r="R137" s="144" t="n">
        <v>-0.0100107204886578</v>
      </c>
      <c r="S137" s="144" t="n">
        <v>-0.0100988387398716</v>
      </c>
      <c r="T137" s="144" t="n">
        <v>-0.00820578929782996</v>
      </c>
      <c r="U137" s="144" t="n">
        <v>-0.00286254976867253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00835787009061963</v>
      </c>
      <c r="C138" s="144" t="n">
        <v>0.00618117682204393</v>
      </c>
      <c r="D138" s="144" t="n">
        <v>0.0215366417142277</v>
      </c>
      <c r="E138" s="144" t="n">
        <v>0.0127016348394492</v>
      </c>
      <c r="F138" s="144" t="n">
        <v>0.0145417216768497</v>
      </c>
      <c r="G138" s="144" t="n">
        <v>0.0176549978725989</v>
      </c>
      <c r="H138" s="144" t="n">
        <v>0.0234010244548257</v>
      </c>
      <c r="I138" s="144" t="n">
        <v>0.0165362975408019</v>
      </c>
      <c r="J138" s="144" t="n">
        <v>0.00884290098638847</v>
      </c>
      <c r="K138" s="144" t="n">
        <v>0.00618791124130177</v>
      </c>
      <c r="L138" s="144" t="n">
        <v>0.000313182803197954</v>
      </c>
      <c r="M138" s="144" t="n">
        <v>0.0236073094506479</v>
      </c>
      <c r="N138" s="144" t="n">
        <v>0.0246100973658829</v>
      </c>
      <c r="O138" s="144" t="n">
        <v>0.00909071525581353</v>
      </c>
      <c r="P138" s="144" t="n">
        <v>0.00727986437915244</v>
      </c>
      <c r="Q138" s="144" t="n">
        <v>0.0140773352037197</v>
      </c>
      <c r="R138" s="144" t="n">
        <v>0.00220278070067031</v>
      </c>
      <c r="S138" s="144" t="n">
        <v>0.0102877357128869</v>
      </c>
      <c r="T138" s="144" t="n">
        <v>0.00149620893624992</v>
      </c>
      <c r="U138" s="144" t="n">
        <v>0.00493515130617689</v>
      </c>
      <c r="V138" s="289" t="n">
        <f aca="false">'Summary Data'!AS33*10</f>
        <v>0</v>
      </c>
      <c r="W138" s="236" t="s">
        <v>265</v>
      </c>
    </row>
    <row r="139" customFormat="false" ht="11.25" hidden="false" customHeight="false" outlineLevel="0" collapsed="false">
      <c r="A139" s="287" t="n">
        <v>13</v>
      </c>
      <c r="B139" s="144" t="n">
        <v>-0.0332654415305769</v>
      </c>
      <c r="C139" s="144" t="n">
        <v>-0.00161594689716649</v>
      </c>
      <c r="D139" s="144" t="n">
        <v>-0.000381645846384612</v>
      </c>
      <c r="E139" s="144" t="n">
        <v>0.0121362177930489</v>
      </c>
      <c r="F139" s="144" t="n">
        <v>0.0159463083447513</v>
      </c>
      <c r="G139" s="144" t="n">
        <v>0.00236790010567833</v>
      </c>
      <c r="H139" s="144" t="n">
        <v>0.011814976860334</v>
      </c>
      <c r="I139" s="144" t="n">
        <v>-0.00178721714534475</v>
      </c>
      <c r="J139" s="144" t="n">
        <v>-0.00161808891234684</v>
      </c>
      <c r="K139" s="144" t="n">
        <v>0.00878328439467111</v>
      </c>
      <c r="L139" s="144" t="n">
        <v>-0.00454655491304143</v>
      </c>
      <c r="M139" s="144" t="n">
        <v>-0.000931744917121143</v>
      </c>
      <c r="N139" s="144" t="n">
        <v>0.00567512352363628</v>
      </c>
      <c r="O139" s="144" t="n">
        <v>-0.00891527102679229</v>
      </c>
      <c r="P139" s="144" t="n">
        <v>-0.00545172538912156</v>
      </c>
      <c r="Q139" s="144" t="n">
        <v>-0.00291190319717393</v>
      </c>
      <c r="R139" s="144" t="n">
        <v>0.00680659194789698</v>
      </c>
      <c r="S139" s="144" t="n">
        <v>-0.00554081220193502</v>
      </c>
      <c r="T139" s="144" t="n">
        <v>-0.0055457050690147</v>
      </c>
      <c r="U139" s="144" t="n">
        <v>0.00520964434647731</v>
      </c>
      <c r="V139" s="289" t="n">
        <f aca="false">'Summary Data'!AS34*10</f>
        <v>0</v>
      </c>
      <c r="W139" s="236" t="s">
        <v>265</v>
      </c>
    </row>
    <row r="140" customFormat="false" ht="11.25" hidden="false" customHeight="false" outlineLevel="0" collapsed="false">
      <c r="A140" s="287" t="n">
        <v>14</v>
      </c>
      <c r="B140" s="144" t="n">
        <v>0.0602515784231146</v>
      </c>
      <c r="C140" s="144" t="n">
        <v>-0.11256638026054</v>
      </c>
      <c r="D140" s="144" t="n">
        <v>-0.104445380302158</v>
      </c>
      <c r="E140" s="144" t="n">
        <v>-0.095982996180753</v>
      </c>
      <c r="F140" s="144" t="n">
        <v>-0.0923787358526341</v>
      </c>
      <c r="G140" s="144" t="n">
        <v>-0.0936110589508978</v>
      </c>
      <c r="H140" s="144" t="n">
        <v>-0.0896801635466737</v>
      </c>
      <c r="I140" s="144" t="n">
        <v>-0.0967026548101753</v>
      </c>
      <c r="J140" s="144" t="n">
        <v>-0.084844316446119</v>
      </c>
      <c r="K140" s="144" t="n">
        <v>-0.082824491585527</v>
      </c>
      <c r="L140" s="144" t="n">
        <v>-0.094210274835473</v>
      </c>
      <c r="M140" s="144" t="n">
        <v>-0.0942554100969946</v>
      </c>
      <c r="N140" s="144" t="n">
        <v>-0.0990928065247926</v>
      </c>
      <c r="O140" s="144" t="n">
        <v>-0.0890128425078571</v>
      </c>
      <c r="P140" s="144" t="n">
        <v>-0.0991036215266582</v>
      </c>
      <c r="Q140" s="144" t="n">
        <v>-0.0948500797799985</v>
      </c>
      <c r="R140" s="144" t="n">
        <v>-0.0955700461080855</v>
      </c>
      <c r="S140" s="144" t="n">
        <v>-0.094950025926081</v>
      </c>
      <c r="T140" s="144" t="n">
        <v>-0.0981813011044015</v>
      </c>
      <c r="U140" s="144" t="n">
        <v>-0.0401384268617109</v>
      </c>
      <c r="V140" s="289" t="n">
        <f aca="false">'Summary Data'!AS35*10</f>
        <v>0</v>
      </c>
      <c r="W140" s="236" t="s">
        <v>265</v>
      </c>
    </row>
    <row r="141" customFormat="false" ht="11.25" hidden="false" customHeight="false" outlineLevel="0" collapsed="false">
      <c r="A141" s="287" t="n">
        <v>15</v>
      </c>
      <c r="B141" s="144" t="n">
        <v>0.0250245942818912</v>
      </c>
      <c r="C141" s="144" t="n">
        <v>-0.0607185676271187</v>
      </c>
      <c r="D141" s="144" t="n">
        <v>-0.135110795084746</v>
      </c>
      <c r="E141" s="144" t="n">
        <v>-0.0846788323728814</v>
      </c>
      <c r="F141" s="144" t="n">
        <v>-0.0949368922033898</v>
      </c>
      <c r="G141" s="144" t="n">
        <v>-0.0936971225423729</v>
      </c>
      <c r="H141" s="144" t="n">
        <v>-0.110556719491525</v>
      </c>
      <c r="I141" s="144" t="n">
        <v>-0.130388042372881</v>
      </c>
      <c r="J141" s="144" t="n">
        <v>-0.127825491525424</v>
      </c>
      <c r="K141" s="144" t="n">
        <v>-0.0918515708474576</v>
      </c>
      <c r="L141" s="144" t="n">
        <v>-0.11892453559322</v>
      </c>
      <c r="M141" s="144" t="n">
        <v>-0.0911767906779661</v>
      </c>
      <c r="N141" s="144" t="n">
        <v>-0.121670542372881</v>
      </c>
      <c r="O141" s="144" t="n">
        <v>-0.052007299661017</v>
      </c>
      <c r="P141" s="144" t="n">
        <v>-0.142554106779661</v>
      </c>
      <c r="Q141" s="144" t="n">
        <v>-0.0777819825423729</v>
      </c>
      <c r="R141" s="144" t="n">
        <v>-0.0597256349152542</v>
      </c>
      <c r="S141" s="144" t="n">
        <v>-0.154496786440678</v>
      </c>
      <c r="T141" s="144" t="n">
        <v>-0.120768764745763</v>
      </c>
      <c r="U141" s="144" t="n">
        <v>-0.0751908412554873</v>
      </c>
      <c r="V141" s="289" t="n">
        <f aca="false">'Summary Data'!AS36*10</f>
        <v>0</v>
      </c>
      <c r="W141" s="236" t="s">
        <v>265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5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5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4</v>
      </c>
      <c r="C2" s="362" t="s">
        <v>315</v>
      </c>
      <c r="D2" s="363" t="s">
        <v>316</v>
      </c>
      <c r="E2" s="362" t="s">
        <v>317</v>
      </c>
      <c r="F2" s="364"/>
      <c r="G2" s="364"/>
      <c r="H2" s="361" t="s">
        <v>314</v>
      </c>
      <c r="I2" s="362" t="s">
        <v>315</v>
      </c>
      <c r="J2" s="363" t="s">
        <v>316</v>
      </c>
      <c r="K2" s="362" t="s">
        <v>317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8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19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0</v>
      </c>
      <c r="C5" s="377"/>
      <c r="D5" s="377"/>
      <c r="E5" s="377"/>
      <c r="F5" s="378" t="s">
        <v>321</v>
      </c>
      <c r="G5" s="378"/>
      <c r="H5" s="378"/>
      <c r="I5" s="378"/>
      <c r="J5" s="378" t="s">
        <v>322</v>
      </c>
      <c r="K5" s="378"/>
      <c r="L5" s="378"/>
      <c r="M5" s="378"/>
      <c r="N5" s="378" t="s">
        <v>323</v>
      </c>
      <c r="O5" s="378"/>
      <c r="P5" s="378"/>
      <c r="Q5" s="378"/>
      <c r="R5" s="378" t="s">
        <v>324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5</v>
      </c>
      <c r="C6" s="380" t="s">
        <v>326</v>
      </c>
      <c r="D6" s="379" t="s">
        <v>316</v>
      </c>
      <c r="E6" s="380" t="s">
        <v>317</v>
      </c>
      <c r="F6" s="381" t="s">
        <v>325</v>
      </c>
      <c r="G6" s="382" t="s">
        <v>326</v>
      </c>
      <c r="H6" s="381" t="s">
        <v>316</v>
      </c>
      <c r="I6" s="382" t="s">
        <v>317</v>
      </c>
      <c r="J6" s="381" t="s">
        <v>325</v>
      </c>
      <c r="K6" s="382" t="s">
        <v>326</v>
      </c>
      <c r="L6" s="381" t="s">
        <v>316</v>
      </c>
      <c r="M6" s="382" t="s">
        <v>317</v>
      </c>
      <c r="N6" s="379" t="s">
        <v>325</v>
      </c>
      <c r="O6" s="383" t="s">
        <v>326</v>
      </c>
      <c r="P6" s="379" t="s">
        <v>316</v>
      </c>
      <c r="Q6" s="380" t="s">
        <v>317</v>
      </c>
      <c r="R6" s="379" t="s">
        <v>325</v>
      </c>
      <c r="S6" s="383" t="s">
        <v>326</v>
      </c>
      <c r="T6" s="379" t="s">
        <v>316</v>
      </c>
      <c r="U6" s="383" t="s">
        <v>317</v>
      </c>
    </row>
    <row r="7" customFormat="false" ht="13.5" hidden="false" customHeight="false" outlineLevel="0" collapsed="false">
      <c r="A7" s="360" t="s">
        <v>327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8</v>
      </c>
      <c r="C8" s="377"/>
      <c r="D8" s="377"/>
      <c r="E8" s="377"/>
      <c r="F8" s="395" t="s">
        <v>329</v>
      </c>
      <c r="G8" s="395"/>
      <c r="H8" s="395"/>
      <c r="I8" s="39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5</v>
      </c>
      <c r="C9" s="363" t="s">
        <v>326</v>
      </c>
      <c r="D9" s="361" t="s">
        <v>316</v>
      </c>
      <c r="E9" s="363" t="s">
        <v>317</v>
      </c>
      <c r="F9" s="361" t="s">
        <v>325</v>
      </c>
      <c r="G9" s="363" t="s">
        <v>326</v>
      </c>
      <c r="H9" s="361" t="s">
        <v>316</v>
      </c>
      <c r="I9" s="363" t="s">
        <v>317</v>
      </c>
      <c r="J9" s="379" t="s">
        <v>325</v>
      </c>
      <c r="K9" s="383" t="s">
        <v>326</v>
      </c>
      <c r="L9" s="379" t="s">
        <v>316</v>
      </c>
      <c r="M9" s="383" t="s">
        <v>317</v>
      </c>
      <c r="N9" s="379" t="s">
        <v>325</v>
      </c>
      <c r="O9" s="380" t="s">
        <v>326</v>
      </c>
      <c r="P9" s="379" t="s">
        <v>316</v>
      </c>
      <c r="Q9" s="383" t="s">
        <v>317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2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3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4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5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6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7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8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39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0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1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2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3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4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5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6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7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8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49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0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1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2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3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4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5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6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7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8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59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0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2</v>
      </c>
      <c r="C41" s="444" t="s">
        <v>363</v>
      </c>
      <c r="D41" s="382" t="s">
        <v>364</v>
      </c>
      <c r="E41" s="444" t="s">
        <v>365</v>
      </c>
      <c r="F41" s="364"/>
      <c r="G41" s="364"/>
      <c r="H41" s="381" t="s">
        <v>362</v>
      </c>
      <c r="I41" s="444" t="s">
        <v>363</v>
      </c>
      <c r="J41" s="382" t="s">
        <v>364</v>
      </c>
      <c r="K41" s="444" t="s">
        <v>365</v>
      </c>
      <c r="L41" s="445"/>
      <c r="M41" s="445"/>
      <c r="N41" s="445"/>
      <c r="O41" s="444" t="s">
        <v>364</v>
      </c>
      <c r="P41" s="444" t="s">
        <v>365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8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19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0</v>
      </c>
      <c r="C44" s="377"/>
      <c r="D44" s="377"/>
      <c r="E44" s="377"/>
      <c r="F44" s="378" t="s">
        <v>321</v>
      </c>
      <c r="G44" s="378"/>
      <c r="H44" s="378"/>
      <c r="I44" s="378"/>
      <c r="J44" s="378" t="s">
        <v>322</v>
      </c>
      <c r="K44" s="378"/>
      <c r="L44" s="378"/>
      <c r="M44" s="378"/>
      <c r="N44" s="378" t="s">
        <v>323</v>
      </c>
      <c r="O44" s="378"/>
      <c r="P44" s="378"/>
      <c r="Q44" s="378"/>
      <c r="R44" s="378" t="s">
        <v>324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2</v>
      </c>
      <c r="C45" s="380" t="s">
        <v>363</v>
      </c>
      <c r="D45" s="380" t="s">
        <v>364</v>
      </c>
      <c r="E45" s="383" t="s">
        <v>365</v>
      </c>
      <c r="F45" s="379" t="s">
        <v>362</v>
      </c>
      <c r="G45" s="380" t="s">
        <v>363</v>
      </c>
      <c r="H45" s="380" t="s">
        <v>364</v>
      </c>
      <c r="I45" s="383" t="s">
        <v>365</v>
      </c>
      <c r="J45" s="379" t="s">
        <v>362</v>
      </c>
      <c r="K45" s="380" t="s">
        <v>363</v>
      </c>
      <c r="L45" s="380" t="s">
        <v>364</v>
      </c>
      <c r="M45" s="383" t="s">
        <v>365</v>
      </c>
      <c r="N45" s="379" t="s">
        <v>362</v>
      </c>
      <c r="O45" s="380" t="s">
        <v>363</v>
      </c>
      <c r="P45" s="380" t="s">
        <v>364</v>
      </c>
      <c r="Q45" s="383" t="s">
        <v>365</v>
      </c>
      <c r="R45" s="379" t="s">
        <v>362</v>
      </c>
      <c r="S45" s="380" t="s">
        <v>363</v>
      </c>
      <c r="T45" s="380" t="s">
        <v>364</v>
      </c>
      <c r="U45" s="383" t="s">
        <v>365</v>
      </c>
    </row>
    <row r="46" customFormat="false" ht="13.5" hidden="false" customHeight="false" outlineLevel="0" collapsed="false">
      <c r="A46" s="360" t="s">
        <v>327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8</v>
      </c>
      <c r="C47" s="377"/>
      <c r="D47" s="377"/>
      <c r="E47" s="377"/>
      <c r="F47" s="377" t="s">
        <v>329</v>
      </c>
      <c r="G47" s="377"/>
      <c r="H47" s="377"/>
      <c r="I47" s="377"/>
      <c r="J47" s="377" t="s">
        <v>330</v>
      </c>
      <c r="K47" s="377"/>
      <c r="L47" s="377"/>
      <c r="M47" s="377"/>
      <c r="N47" s="377" t="s">
        <v>331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2</v>
      </c>
      <c r="C48" s="380" t="s">
        <v>363</v>
      </c>
      <c r="D48" s="380" t="s">
        <v>364</v>
      </c>
      <c r="E48" s="383" t="s">
        <v>365</v>
      </c>
      <c r="F48" s="379" t="s">
        <v>362</v>
      </c>
      <c r="G48" s="380" t="s">
        <v>363</v>
      </c>
      <c r="H48" s="380" t="s">
        <v>364</v>
      </c>
      <c r="I48" s="383" t="s">
        <v>365</v>
      </c>
      <c r="J48" s="379" t="s">
        <v>362</v>
      </c>
      <c r="K48" s="380" t="s">
        <v>363</v>
      </c>
      <c r="L48" s="380" t="s">
        <v>364</v>
      </c>
      <c r="M48" s="383" t="s">
        <v>365</v>
      </c>
      <c r="N48" s="379" t="s">
        <v>362</v>
      </c>
      <c r="O48" s="380" t="s">
        <v>363</v>
      </c>
      <c r="P48" s="380" t="s">
        <v>364</v>
      </c>
      <c r="Q48" s="383" t="s">
        <v>365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2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3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4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5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6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7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8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39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0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1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2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3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4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5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6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7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8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49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0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1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2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3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4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5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6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7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8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59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0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6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7</v>
      </c>
    </row>
    <row r="81" customFormat="false" ht="13.5" hidden="false" customHeight="false" outlineLevel="0" collapsed="false">
      <c r="A81" s="48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4</v>
      </c>
      <c r="C2" s="362" t="s">
        <v>315</v>
      </c>
      <c r="D2" s="363" t="s">
        <v>316</v>
      </c>
      <c r="E2" s="362" t="s">
        <v>317</v>
      </c>
      <c r="F2" s="364"/>
      <c r="G2" s="364"/>
      <c r="H2" s="361" t="s">
        <v>314</v>
      </c>
      <c r="I2" s="362" t="s">
        <v>315</v>
      </c>
      <c r="J2" s="363" t="s">
        <v>316</v>
      </c>
      <c r="K2" s="362" t="s">
        <v>317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8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19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0</v>
      </c>
      <c r="C5" s="377"/>
      <c r="D5" s="377"/>
      <c r="E5" s="377"/>
      <c r="F5" s="378" t="s">
        <v>321</v>
      </c>
      <c r="G5" s="378"/>
      <c r="H5" s="378"/>
      <c r="I5" s="378"/>
      <c r="J5" s="378" t="s">
        <v>322</v>
      </c>
      <c r="K5" s="378"/>
      <c r="L5" s="378"/>
      <c r="M5" s="378"/>
      <c r="N5" s="378" t="s">
        <v>323</v>
      </c>
      <c r="O5" s="378"/>
      <c r="P5" s="378"/>
      <c r="Q5" s="378"/>
      <c r="R5" s="378" t="s">
        <v>324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5</v>
      </c>
      <c r="C6" s="380" t="s">
        <v>326</v>
      </c>
      <c r="D6" s="379" t="s">
        <v>316</v>
      </c>
      <c r="E6" s="380" t="s">
        <v>317</v>
      </c>
      <c r="F6" s="381" t="s">
        <v>325</v>
      </c>
      <c r="G6" s="382" t="s">
        <v>326</v>
      </c>
      <c r="H6" s="381" t="s">
        <v>316</v>
      </c>
      <c r="I6" s="382" t="s">
        <v>317</v>
      </c>
      <c r="J6" s="381" t="s">
        <v>325</v>
      </c>
      <c r="K6" s="382" t="s">
        <v>326</v>
      </c>
      <c r="L6" s="381" t="s">
        <v>316</v>
      </c>
      <c r="M6" s="382" t="s">
        <v>317</v>
      </c>
      <c r="N6" s="379" t="s">
        <v>325</v>
      </c>
      <c r="O6" s="383" t="s">
        <v>326</v>
      </c>
      <c r="P6" s="379" t="s">
        <v>316</v>
      </c>
      <c r="Q6" s="380" t="s">
        <v>317</v>
      </c>
      <c r="R6" s="379" t="s">
        <v>325</v>
      </c>
      <c r="S6" s="383" t="s">
        <v>326</v>
      </c>
      <c r="T6" s="379" t="s">
        <v>316</v>
      </c>
      <c r="U6" s="383" t="s">
        <v>317</v>
      </c>
    </row>
    <row r="7" customFormat="false" ht="13.5" hidden="false" customHeight="false" outlineLevel="0" collapsed="false">
      <c r="A7" s="360" t="s">
        <v>327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8</v>
      </c>
      <c r="C8" s="377"/>
      <c r="D8" s="377"/>
      <c r="E8" s="377"/>
      <c r="F8" s="395" t="s">
        <v>329</v>
      </c>
      <c r="G8" s="395"/>
      <c r="H8" s="395"/>
      <c r="I8" s="39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5</v>
      </c>
      <c r="C9" s="363" t="s">
        <v>326</v>
      </c>
      <c r="D9" s="361" t="s">
        <v>316</v>
      </c>
      <c r="E9" s="363" t="s">
        <v>317</v>
      </c>
      <c r="F9" s="361" t="s">
        <v>325</v>
      </c>
      <c r="G9" s="363" t="s">
        <v>326</v>
      </c>
      <c r="H9" s="361" t="s">
        <v>316</v>
      </c>
      <c r="I9" s="363" t="s">
        <v>317</v>
      </c>
      <c r="J9" s="379" t="s">
        <v>325</v>
      </c>
      <c r="K9" s="383" t="s">
        <v>326</v>
      </c>
      <c r="L9" s="379" t="s">
        <v>316</v>
      </c>
      <c r="M9" s="383" t="s">
        <v>317</v>
      </c>
      <c r="N9" s="379" t="s">
        <v>325</v>
      </c>
      <c r="O9" s="380" t="s">
        <v>326</v>
      </c>
      <c r="P9" s="379" t="s">
        <v>316</v>
      </c>
      <c r="Q9" s="383" t="s">
        <v>317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2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3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4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5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6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7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8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39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0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1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2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3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4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5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6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7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8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49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0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1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2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3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4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5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6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7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8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59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0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2</v>
      </c>
      <c r="C41" s="444" t="s">
        <v>363</v>
      </c>
      <c r="D41" s="382" t="s">
        <v>364</v>
      </c>
      <c r="E41" s="444" t="s">
        <v>365</v>
      </c>
      <c r="F41" s="364"/>
      <c r="G41" s="364"/>
      <c r="H41" s="381" t="s">
        <v>362</v>
      </c>
      <c r="I41" s="444" t="s">
        <v>363</v>
      </c>
      <c r="J41" s="382" t="s">
        <v>364</v>
      </c>
      <c r="K41" s="444" t="s">
        <v>365</v>
      </c>
      <c r="L41" s="445"/>
      <c r="M41" s="445"/>
      <c r="N41" s="445"/>
      <c r="O41" s="444" t="s">
        <v>364</v>
      </c>
      <c r="P41" s="444" t="s">
        <v>365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8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19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0</v>
      </c>
      <c r="C44" s="377"/>
      <c r="D44" s="377"/>
      <c r="E44" s="377"/>
      <c r="F44" s="378" t="s">
        <v>321</v>
      </c>
      <c r="G44" s="378"/>
      <c r="H44" s="378"/>
      <c r="I44" s="378"/>
      <c r="J44" s="378" t="s">
        <v>322</v>
      </c>
      <c r="K44" s="378"/>
      <c r="L44" s="378"/>
      <c r="M44" s="378"/>
      <c r="N44" s="378" t="s">
        <v>323</v>
      </c>
      <c r="O44" s="378"/>
      <c r="P44" s="378"/>
      <c r="Q44" s="378"/>
      <c r="R44" s="378" t="s">
        <v>324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2</v>
      </c>
      <c r="C45" s="380" t="s">
        <v>363</v>
      </c>
      <c r="D45" s="380" t="s">
        <v>364</v>
      </c>
      <c r="E45" s="383" t="s">
        <v>365</v>
      </c>
      <c r="F45" s="379" t="s">
        <v>362</v>
      </c>
      <c r="G45" s="380" t="s">
        <v>363</v>
      </c>
      <c r="H45" s="380" t="s">
        <v>364</v>
      </c>
      <c r="I45" s="383" t="s">
        <v>365</v>
      </c>
      <c r="J45" s="379" t="s">
        <v>362</v>
      </c>
      <c r="K45" s="380" t="s">
        <v>363</v>
      </c>
      <c r="L45" s="380" t="s">
        <v>364</v>
      </c>
      <c r="M45" s="383" t="s">
        <v>365</v>
      </c>
      <c r="N45" s="379" t="s">
        <v>362</v>
      </c>
      <c r="O45" s="380" t="s">
        <v>363</v>
      </c>
      <c r="P45" s="380" t="s">
        <v>364</v>
      </c>
      <c r="Q45" s="383" t="s">
        <v>365</v>
      </c>
      <c r="R45" s="379" t="s">
        <v>362</v>
      </c>
      <c r="S45" s="380" t="s">
        <v>363</v>
      </c>
      <c r="T45" s="380" t="s">
        <v>364</v>
      </c>
      <c r="U45" s="383" t="s">
        <v>365</v>
      </c>
    </row>
    <row r="46" customFormat="false" ht="13.5" hidden="false" customHeight="false" outlineLevel="0" collapsed="false">
      <c r="A46" s="360" t="s">
        <v>327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8</v>
      </c>
      <c r="C47" s="377"/>
      <c r="D47" s="377"/>
      <c r="E47" s="377"/>
      <c r="F47" s="377" t="s">
        <v>329</v>
      </c>
      <c r="G47" s="377"/>
      <c r="H47" s="377"/>
      <c r="I47" s="377"/>
      <c r="J47" s="377" t="s">
        <v>330</v>
      </c>
      <c r="K47" s="377"/>
      <c r="L47" s="377"/>
      <c r="M47" s="377"/>
      <c r="N47" s="377" t="s">
        <v>331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2</v>
      </c>
      <c r="C48" s="380" t="s">
        <v>363</v>
      </c>
      <c r="D48" s="380" t="s">
        <v>364</v>
      </c>
      <c r="E48" s="383" t="s">
        <v>365</v>
      </c>
      <c r="F48" s="379" t="s">
        <v>362</v>
      </c>
      <c r="G48" s="380" t="s">
        <v>363</v>
      </c>
      <c r="H48" s="380" t="s">
        <v>364</v>
      </c>
      <c r="I48" s="383" t="s">
        <v>365</v>
      </c>
      <c r="J48" s="379" t="s">
        <v>362</v>
      </c>
      <c r="K48" s="380" t="s">
        <v>363</v>
      </c>
      <c r="L48" s="380" t="s">
        <v>364</v>
      </c>
      <c r="M48" s="383" t="s">
        <v>365</v>
      </c>
      <c r="N48" s="379" t="s">
        <v>362</v>
      </c>
      <c r="O48" s="380" t="s">
        <v>363</v>
      </c>
      <c r="P48" s="380" t="s">
        <v>364</v>
      </c>
      <c r="Q48" s="383" t="s">
        <v>365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2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3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4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5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6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7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8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39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0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1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2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3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4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5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6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7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8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49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0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1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2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3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4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5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6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7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8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59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0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6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7</v>
      </c>
    </row>
    <row r="81" customFormat="false" ht="13.5" hidden="false" customHeight="false" outlineLevel="0" collapsed="false">
      <c r="A81" s="48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4</v>
      </c>
      <c r="C2" s="362" t="s">
        <v>315</v>
      </c>
      <c r="D2" s="363" t="s">
        <v>316</v>
      </c>
      <c r="E2" s="362" t="s">
        <v>317</v>
      </c>
      <c r="F2" s="364"/>
      <c r="G2" s="364"/>
      <c r="H2" s="361" t="s">
        <v>314</v>
      </c>
      <c r="I2" s="362" t="s">
        <v>315</v>
      </c>
      <c r="J2" s="363" t="s">
        <v>316</v>
      </c>
      <c r="K2" s="362" t="s">
        <v>317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8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19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0</v>
      </c>
      <c r="C5" s="377"/>
      <c r="D5" s="377"/>
      <c r="E5" s="377"/>
      <c r="F5" s="378" t="s">
        <v>321</v>
      </c>
      <c r="G5" s="378"/>
      <c r="H5" s="378"/>
      <c r="I5" s="378"/>
      <c r="J5" s="378" t="s">
        <v>322</v>
      </c>
      <c r="K5" s="378"/>
      <c r="L5" s="378"/>
      <c r="M5" s="378"/>
      <c r="N5" s="378" t="s">
        <v>323</v>
      </c>
      <c r="O5" s="378"/>
      <c r="P5" s="378"/>
      <c r="Q5" s="378"/>
      <c r="R5" s="378" t="s">
        <v>324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5</v>
      </c>
      <c r="C6" s="380" t="s">
        <v>326</v>
      </c>
      <c r="D6" s="379" t="s">
        <v>316</v>
      </c>
      <c r="E6" s="380" t="s">
        <v>317</v>
      </c>
      <c r="F6" s="381" t="s">
        <v>325</v>
      </c>
      <c r="G6" s="382" t="s">
        <v>326</v>
      </c>
      <c r="H6" s="381" t="s">
        <v>316</v>
      </c>
      <c r="I6" s="382" t="s">
        <v>317</v>
      </c>
      <c r="J6" s="381" t="s">
        <v>325</v>
      </c>
      <c r="K6" s="382" t="s">
        <v>326</v>
      </c>
      <c r="L6" s="381" t="s">
        <v>316</v>
      </c>
      <c r="M6" s="382" t="s">
        <v>317</v>
      </c>
      <c r="N6" s="379" t="s">
        <v>325</v>
      </c>
      <c r="O6" s="383" t="s">
        <v>326</v>
      </c>
      <c r="P6" s="379" t="s">
        <v>316</v>
      </c>
      <c r="Q6" s="380" t="s">
        <v>317</v>
      </c>
      <c r="R6" s="379" t="s">
        <v>325</v>
      </c>
      <c r="S6" s="383" t="s">
        <v>326</v>
      </c>
      <c r="T6" s="379" t="s">
        <v>316</v>
      </c>
      <c r="U6" s="383" t="s">
        <v>317</v>
      </c>
    </row>
    <row r="7" customFormat="false" ht="13.5" hidden="false" customHeight="false" outlineLevel="0" collapsed="false">
      <c r="A7" s="360" t="s">
        <v>327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8</v>
      </c>
      <c r="C8" s="377"/>
      <c r="D8" s="377"/>
      <c r="E8" s="377"/>
      <c r="F8" s="395" t="s">
        <v>329</v>
      </c>
      <c r="G8" s="395"/>
      <c r="H8" s="395"/>
      <c r="I8" s="39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5</v>
      </c>
      <c r="C9" s="363" t="s">
        <v>326</v>
      </c>
      <c r="D9" s="361" t="s">
        <v>316</v>
      </c>
      <c r="E9" s="363" t="s">
        <v>317</v>
      </c>
      <c r="F9" s="361" t="s">
        <v>325</v>
      </c>
      <c r="G9" s="363" t="s">
        <v>326</v>
      </c>
      <c r="H9" s="361" t="s">
        <v>316</v>
      </c>
      <c r="I9" s="363" t="s">
        <v>317</v>
      </c>
      <c r="J9" s="379" t="s">
        <v>325</v>
      </c>
      <c r="K9" s="383" t="s">
        <v>326</v>
      </c>
      <c r="L9" s="379" t="s">
        <v>316</v>
      </c>
      <c r="M9" s="383" t="s">
        <v>317</v>
      </c>
      <c r="N9" s="379" t="s">
        <v>325</v>
      </c>
      <c r="O9" s="380" t="s">
        <v>326</v>
      </c>
      <c r="P9" s="379" t="s">
        <v>316</v>
      </c>
      <c r="Q9" s="383" t="s">
        <v>317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2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3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4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5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6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7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8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39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0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1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2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3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4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5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6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7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8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49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0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1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2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3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4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5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6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7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8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59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0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2</v>
      </c>
      <c r="C41" s="444" t="s">
        <v>363</v>
      </c>
      <c r="D41" s="382" t="s">
        <v>364</v>
      </c>
      <c r="E41" s="444" t="s">
        <v>365</v>
      </c>
      <c r="F41" s="364"/>
      <c r="G41" s="364"/>
      <c r="H41" s="381" t="s">
        <v>362</v>
      </c>
      <c r="I41" s="444" t="s">
        <v>363</v>
      </c>
      <c r="J41" s="382" t="s">
        <v>364</v>
      </c>
      <c r="K41" s="444" t="s">
        <v>365</v>
      </c>
      <c r="L41" s="445"/>
      <c r="M41" s="445"/>
      <c r="N41" s="445"/>
      <c r="O41" s="444" t="s">
        <v>364</v>
      </c>
      <c r="P41" s="444" t="s">
        <v>365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8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19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0</v>
      </c>
      <c r="C44" s="377"/>
      <c r="D44" s="377"/>
      <c r="E44" s="377"/>
      <c r="F44" s="378" t="s">
        <v>321</v>
      </c>
      <c r="G44" s="378"/>
      <c r="H44" s="378"/>
      <c r="I44" s="378"/>
      <c r="J44" s="378" t="s">
        <v>322</v>
      </c>
      <c r="K44" s="378"/>
      <c r="L44" s="378"/>
      <c r="M44" s="378"/>
      <c r="N44" s="378" t="s">
        <v>323</v>
      </c>
      <c r="O44" s="378"/>
      <c r="P44" s="378"/>
      <c r="Q44" s="378"/>
      <c r="R44" s="378" t="s">
        <v>324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2</v>
      </c>
      <c r="C45" s="380" t="s">
        <v>363</v>
      </c>
      <c r="D45" s="380" t="s">
        <v>364</v>
      </c>
      <c r="E45" s="383" t="s">
        <v>365</v>
      </c>
      <c r="F45" s="379" t="s">
        <v>362</v>
      </c>
      <c r="G45" s="380" t="s">
        <v>363</v>
      </c>
      <c r="H45" s="380" t="s">
        <v>364</v>
      </c>
      <c r="I45" s="383" t="s">
        <v>365</v>
      </c>
      <c r="J45" s="379" t="s">
        <v>362</v>
      </c>
      <c r="K45" s="380" t="s">
        <v>363</v>
      </c>
      <c r="L45" s="380" t="s">
        <v>364</v>
      </c>
      <c r="M45" s="383" t="s">
        <v>365</v>
      </c>
      <c r="N45" s="379" t="s">
        <v>362</v>
      </c>
      <c r="O45" s="380" t="s">
        <v>363</v>
      </c>
      <c r="P45" s="380" t="s">
        <v>364</v>
      </c>
      <c r="Q45" s="383" t="s">
        <v>365</v>
      </c>
      <c r="R45" s="379" t="s">
        <v>362</v>
      </c>
      <c r="S45" s="380" t="s">
        <v>363</v>
      </c>
      <c r="T45" s="380" t="s">
        <v>364</v>
      </c>
      <c r="U45" s="383" t="s">
        <v>365</v>
      </c>
    </row>
    <row r="46" customFormat="false" ht="13.5" hidden="false" customHeight="false" outlineLevel="0" collapsed="false">
      <c r="A46" s="360" t="s">
        <v>327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8</v>
      </c>
      <c r="C47" s="377"/>
      <c r="D47" s="377"/>
      <c r="E47" s="377"/>
      <c r="F47" s="377" t="s">
        <v>329</v>
      </c>
      <c r="G47" s="377"/>
      <c r="H47" s="377"/>
      <c r="I47" s="377"/>
      <c r="J47" s="377" t="s">
        <v>330</v>
      </c>
      <c r="K47" s="377"/>
      <c r="L47" s="377"/>
      <c r="M47" s="377"/>
      <c r="N47" s="377" t="s">
        <v>331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2</v>
      </c>
      <c r="C48" s="380" t="s">
        <v>363</v>
      </c>
      <c r="D48" s="380" t="s">
        <v>364</v>
      </c>
      <c r="E48" s="383" t="s">
        <v>365</v>
      </c>
      <c r="F48" s="379" t="s">
        <v>362</v>
      </c>
      <c r="G48" s="380" t="s">
        <v>363</v>
      </c>
      <c r="H48" s="380" t="s">
        <v>364</v>
      </c>
      <c r="I48" s="383" t="s">
        <v>365</v>
      </c>
      <c r="J48" s="379" t="s">
        <v>362</v>
      </c>
      <c r="K48" s="380" t="s">
        <v>363</v>
      </c>
      <c r="L48" s="380" t="s">
        <v>364</v>
      </c>
      <c r="M48" s="383" t="s">
        <v>365</v>
      </c>
      <c r="N48" s="379" t="s">
        <v>362</v>
      </c>
      <c r="O48" s="380" t="s">
        <v>363</v>
      </c>
      <c r="P48" s="380" t="s">
        <v>364</v>
      </c>
      <c r="Q48" s="383" t="s">
        <v>365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2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3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4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5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6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7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8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39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0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1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2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3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4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5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6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7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8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49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0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1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2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3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4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5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6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7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8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59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0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6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7</v>
      </c>
    </row>
    <row r="81" customFormat="false" ht="13.5" hidden="false" customHeight="false" outlineLevel="0" collapsed="false">
      <c r="A81" s="48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69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0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7</v>
      </c>
      <c r="G3" s="498" t="s">
        <v>32</v>
      </c>
      <c r="H3" s="498" t="s">
        <v>33</v>
      </c>
      <c r="I3" s="498" t="s">
        <v>34</v>
      </c>
      <c r="J3" s="499" t="s">
        <v>371</v>
      </c>
      <c r="K3" s="500" t="s">
        <v>372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7</v>
      </c>
      <c r="R3" s="499" t="s">
        <v>32</v>
      </c>
      <c r="S3" s="499" t="s">
        <v>33</v>
      </c>
      <c r="T3" s="499" t="s">
        <v>34</v>
      </c>
      <c r="U3" s="499" t="s">
        <v>371</v>
      </c>
      <c r="V3" s="500" t="s">
        <v>372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7</v>
      </c>
      <c r="AC3" s="499" t="s">
        <v>32</v>
      </c>
      <c r="AD3" s="499" t="s">
        <v>33</v>
      </c>
      <c r="AE3" s="499" t="s">
        <v>34</v>
      </c>
      <c r="AF3" s="502" t="s">
        <v>373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7</v>
      </c>
      <c r="AM3" s="499" t="s">
        <v>32</v>
      </c>
      <c r="AN3" s="499" t="s">
        <v>33</v>
      </c>
      <c r="AO3" s="499" t="s">
        <v>34</v>
      </c>
      <c r="AP3" s="502" t="s">
        <v>373</v>
      </c>
    </row>
    <row r="4" customFormat="false" ht="15.75" hidden="false" customHeight="false" outlineLevel="0" collapsed="false">
      <c r="A4" s="503" t="n">
        <f aca="false">'Work sheet'!D6</f>
        <v>0.540532279260723</v>
      </c>
      <c r="B4" s="504" t="n">
        <f aca="false">'Work sheet'!D7</f>
        <v>1.29127436010711</v>
      </c>
      <c r="C4" s="504" t="n">
        <f aca="false">'Work sheet'!D8</f>
        <v>-0.0210175204578722</v>
      </c>
      <c r="D4" s="504" t="n">
        <f aca="false">'Work sheet'!D9</f>
        <v>-0.201267027899615</v>
      </c>
      <c r="E4" s="504" t="n">
        <f aca="false">'Work sheet'!D11</f>
        <v>0.870860856563545</v>
      </c>
      <c r="F4" s="504" t="n">
        <f aca="false">'Work sheet'!H5</f>
        <v>-0.773599849484705</v>
      </c>
      <c r="G4" s="504" t="n">
        <f aca="false">'Work sheet'!H6</f>
        <v>0.396199261885409</v>
      </c>
      <c r="H4" s="504" t="n">
        <f aca="false">'Work sheet'!H7</f>
        <v>0.672566952342187</v>
      </c>
      <c r="I4" s="504" t="n">
        <f aca="false">'Work sheet'!H8</f>
        <v>-0.0980029844373936</v>
      </c>
      <c r="J4" s="505" t="n">
        <f aca="false">'Work sheet'!P35*1000</f>
        <v>19.6668972705855</v>
      </c>
      <c r="K4" s="506" t="n">
        <f aca="false">'Work sheet'!D5/1000</f>
        <v>0.704210605555556</v>
      </c>
      <c r="L4" s="503" t="n">
        <f aca="false">'Work sheet'!L6</f>
        <v>-0.600397640865777</v>
      </c>
      <c r="M4" s="504" t="n">
        <f aca="false">'Work sheet'!L7</f>
        <v>1.51526946392448</v>
      </c>
      <c r="N4" s="504" t="n">
        <f aca="false">'Work sheet'!L8</f>
        <v>-0.0550302007745236</v>
      </c>
      <c r="O4" s="504" t="n">
        <f aca="false">'Work sheet'!L9</f>
        <v>-0.37621689630832</v>
      </c>
      <c r="P4" s="504" t="n">
        <f aca="false">'Work sheet'!L11</f>
        <v>0.871575210813436</v>
      </c>
      <c r="Q4" s="504" t="n">
        <f aca="false">'Work sheet'!P5</f>
        <v>-1.51138272613416</v>
      </c>
      <c r="R4" s="504" t="n">
        <f aca="false">'Work sheet'!P6</f>
        <v>0.235408935753055</v>
      </c>
      <c r="S4" s="504" t="n">
        <f aca="false">'Work sheet'!P7</f>
        <v>0.579640113021141</v>
      </c>
      <c r="T4" s="504" t="n">
        <f aca="false">'Work sheet'!P8</f>
        <v>-0.143321673523726</v>
      </c>
      <c r="U4" s="505" t="n">
        <f aca="false">'Work sheet'!Q35*1000</f>
        <v>18.2596793179316</v>
      </c>
      <c r="V4" s="506" t="n">
        <f aca="false">'Work sheet'!L5/1000</f>
        <v>0.704291161111111</v>
      </c>
      <c r="W4" s="503" t="n">
        <f aca="false">'Work sheet'!V68</f>
        <v>1.97632232824112</v>
      </c>
      <c r="X4" s="504" t="n">
        <f aca="false">'Work sheet'!V69</f>
        <v>2.62356489357238</v>
      </c>
      <c r="Y4" s="504" t="n">
        <f aca="false">'Work sheet'!V70</f>
        <v>0.034153866834081</v>
      </c>
      <c r="Z4" s="504" t="n">
        <f aca="false">'Work sheet'!V71</f>
        <v>-0.423910675181301</v>
      </c>
      <c r="AA4" s="504" t="n">
        <f aca="false">'Work sheet'!V73</f>
        <v>0.9179089714454</v>
      </c>
      <c r="AB4" s="504" t="n">
        <f aca="false">'Work sheet'!V87</f>
        <v>0.00370927917028718</v>
      </c>
      <c r="AC4" s="504" t="n">
        <f aca="false">'Work sheet'!V88</f>
        <v>0.517812189602883</v>
      </c>
      <c r="AD4" s="504" t="n">
        <f aca="false">'Work sheet'!V89</f>
        <v>0.608364782361593</v>
      </c>
      <c r="AE4" s="504" t="n">
        <f aca="false">'Work sheet'!V90</f>
        <v>-0.100190831737763</v>
      </c>
      <c r="AF4" s="507" t="n">
        <f aca="false">'Summary Data'!$B$41*1000</f>
        <v>14355.439</v>
      </c>
      <c r="AG4" s="503" t="n">
        <f aca="false">'Work sheet'!V108</f>
        <v>-1.98314146561511</v>
      </c>
      <c r="AH4" s="504" t="n">
        <f aca="false">'Work sheet'!V109</f>
        <v>2.80135655022411</v>
      </c>
      <c r="AI4" s="504" t="n">
        <f aca="false">'Work sheet'!V110</f>
        <v>-0.117310663272192</v>
      </c>
      <c r="AJ4" s="504" t="n">
        <f aca="false">'Work sheet'!V111</f>
        <v>-0.609918769287451</v>
      </c>
      <c r="AK4" s="504" t="n">
        <f aca="false">'Work sheet'!V113</f>
        <v>0.914907179339254</v>
      </c>
      <c r="AL4" s="504" t="n">
        <f aca="false">'Work sheet'!V127</f>
        <v>-0.00475749320270226</v>
      </c>
      <c r="AM4" s="504" t="n">
        <f aca="false">'Work sheet'!V128</f>
        <v>0.387781770635421</v>
      </c>
      <c r="AN4" s="504" t="n">
        <f aca="false">'Work sheet'!V129</f>
        <v>0.526358724350117</v>
      </c>
      <c r="AO4" s="504" t="n">
        <f aca="false">'Work sheet'!V130</f>
        <v>-0.140246901471174</v>
      </c>
      <c r="AP4" s="507" t="n">
        <f aca="false">'Summary Data'!$Y$41*1000</f>
        <v>14357.47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4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5</v>
      </c>
      <c r="B8" s="497"/>
      <c r="C8" s="497"/>
      <c r="D8" s="497"/>
      <c r="E8" s="498" t="s">
        <v>376</v>
      </c>
      <c r="F8" s="498"/>
      <c r="G8" s="498"/>
      <c r="H8" s="498"/>
      <c r="I8" s="498" t="s">
        <v>375</v>
      </c>
      <c r="J8" s="498"/>
      <c r="K8" s="498"/>
      <c r="L8" s="498"/>
      <c r="M8" s="500" t="s">
        <v>376</v>
      </c>
      <c r="N8" s="500"/>
      <c r="O8" s="500"/>
      <c r="P8" s="500"/>
    </row>
    <row r="9" customFormat="false" ht="15" hidden="false" customHeight="false" outlineLevel="0" collapsed="false">
      <c r="A9" s="497" t="s">
        <v>377</v>
      </c>
      <c r="B9" s="497"/>
      <c r="C9" s="498" t="s">
        <v>378</v>
      </c>
      <c r="D9" s="498"/>
      <c r="E9" s="498" t="s">
        <v>377</v>
      </c>
      <c r="F9" s="498"/>
      <c r="G9" s="498" t="s">
        <v>378</v>
      </c>
      <c r="H9" s="498"/>
      <c r="I9" s="498" t="s">
        <v>377</v>
      </c>
      <c r="J9" s="498"/>
      <c r="K9" s="498" t="s">
        <v>378</v>
      </c>
      <c r="L9" s="498"/>
      <c r="M9" s="498" t="s">
        <v>377</v>
      </c>
      <c r="N9" s="498"/>
      <c r="O9" s="500" t="s">
        <v>378</v>
      </c>
      <c r="P9" s="500"/>
    </row>
    <row r="10" customFormat="false" ht="15" hidden="false" customHeight="false" outlineLevel="0" collapsed="false">
      <c r="A10" s="509" t="s">
        <v>379</v>
      </c>
      <c r="B10" s="510" t="s">
        <v>380</v>
      </c>
      <c r="C10" s="510" t="s">
        <v>379</v>
      </c>
      <c r="D10" s="510" t="s">
        <v>380</v>
      </c>
      <c r="E10" s="510" t="s">
        <v>379</v>
      </c>
      <c r="F10" s="510" t="s">
        <v>380</v>
      </c>
      <c r="G10" s="510" t="s">
        <v>379</v>
      </c>
      <c r="H10" s="510" t="s">
        <v>380</v>
      </c>
      <c r="I10" s="510" t="s">
        <v>379</v>
      </c>
      <c r="J10" s="510" t="s">
        <v>380</v>
      </c>
      <c r="K10" s="510" t="s">
        <v>379</v>
      </c>
      <c r="L10" s="510" t="s">
        <v>380</v>
      </c>
      <c r="M10" s="510" t="s">
        <v>379</v>
      </c>
      <c r="N10" s="510" t="s">
        <v>380</v>
      </c>
      <c r="O10" s="510" t="s">
        <v>379</v>
      </c>
      <c r="P10" s="511" t="s">
        <v>380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15" t="s">
        <v>381</v>
      </c>
      <c r="C2" s="515"/>
      <c r="D2" s="515"/>
    </row>
    <row r="3" customFormat="false" ht="12.75" hidden="false" customHeight="false" outlineLevel="0" collapsed="false">
      <c r="B3" s="516"/>
      <c r="C3" s="517" t="s">
        <v>5</v>
      </c>
      <c r="D3" s="518" t="s">
        <v>6</v>
      </c>
    </row>
    <row r="4" customFormat="false" ht="12.75" hidden="false" customHeight="false" outlineLevel="0" collapsed="false">
      <c r="B4" s="519" t="s">
        <v>382</v>
      </c>
      <c r="C4" s="78" t="n">
        <v>0.000844131166</v>
      </c>
      <c r="D4" s="168" t="n">
        <v>0.000844131166</v>
      </c>
    </row>
    <row r="5" customFormat="false" ht="12.75" hidden="false" customHeight="false" outlineLevel="0" collapsed="false">
      <c r="B5" s="519" t="s">
        <v>383</v>
      </c>
      <c r="C5" s="78" t="n">
        <v>0.000971503621</v>
      </c>
      <c r="D5" s="168" t="n">
        <v>0.000971503621</v>
      </c>
    </row>
    <row r="6" customFormat="false" ht="12.75" hidden="false" customHeight="false" outlineLevel="0" collapsed="false">
      <c r="B6" s="519" t="s">
        <v>384</v>
      </c>
      <c r="C6" s="78" t="n">
        <v>0.000123802347</v>
      </c>
      <c r="D6" s="168" t="n">
        <v>0.000123802347</v>
      </c>
    </row>
    <row r="7" customFormat="false" ht="13.5" hidden="false" customHeight="false" outlineLevel="0" collapsed="false">
      <c r="B7" s="89" t="s">
        <v>385</v>
      </c>
      <c r="C7" s="520" t="n">
        <v>0.000122364823</v>
      </c>
      <c r="D7" s="521" t="n">
        <v>0.000122364823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3000230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246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247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56</v>
      </c>
      <c r="D48" s="64" t="s">
        <v>97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8</v>
      </c>
      <c r="D49" s="64" t="s">
        <v>99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8</v>
      </c>
      <c r="D50" s="64" t="s">
        <v>100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56</v>
      </c>
      <c r="D51" s="64" t="s">
        <v>101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2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2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2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2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2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2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2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2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2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2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2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2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2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2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2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2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56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2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2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2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2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102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3000230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5</v>
      </c>
      <c r="D2" s="72"/>
      <c r="E2" s="72"/>
      <c r="F2" s="73" t="s">
        <v>2</v>
      </c>
      <c r="G2" s="73"/>
      <c r="H2" s="73"/>
      <c r="I2" s="74" t="n">
        <v>3000230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6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27</v>
      </c>
      <c r="B3" s="6"/>
      <c r="C3" s="80" t="s">
        <v>128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29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0</v>
      </c>
      <c r="B4" s="6"/>
      <c r="C4" s="84" t="s">
        <v>131</v>
      </c>
      <c r="D4" s="84"/>
      <c r="E4" s="84"/>
      <c r="F4" s="73"/>
      <c r="G4" s="73"/>
      <c r="H4" s="73"/>
      <c r="I4" s="85"/>
      <c r="J4" s="85"/>
      <c r="K4" s="85"/>
      <c r="M4" s="86" t="s">
        <v>132</v>
      </c>
      <c r="N4" s="87"/>
      <c r="O4" s="87"/>
      <c r="P4" s="88" t="s">
        <v>133</v>
      </c>
      <c r="Q4" s="88"/>
      <c r="R4" s="88"/>
      <c r="T4" s="81" t="s">
        <v>134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5</v>
      </c>
      <c r="B5" s="6"/>
      <c r="C5" s="84" t="s">
        <v>136</v>
      </c>
      <c r="D5" s="84"/>
      <c r="E5" s="84"/>
      <c r="F5" s="73" t="s">
        <v>137</v>
      </c>
      <c r="G5" s="73"/>
      <c r="H5" s="73"/>
      <c r="I5" s="85" t="n">
        <v>34</v>
      </c>
      <c r="J5" s="85"/>
      <c r="K5" s="85"/>
      <c r="M5" s="89" t="s">
        <v>138</v>
      </c>
      <c r="N5" s="90"/>
      <c r="O5" s="90"/>
      <c r="P5" s="91" t="s">
        <v>139</v>
      </c>
      <c r="Q5" s="91"/>
      <c r="R5" s="91"/>
      <c r="S5" s="78"/>
      <c r="T5" s="92" t="s">
        <v>140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1</v>
      </c>
      <c r="B6" s="21"/>
      <c r="C6" s="94" t="s">
        <v>142</v>
      </c>
      <c r="D6" s="94"/>
      <c r="E6" s="94"/>
      <c r="F6" s="95" t="s">
        <v>143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4</v>
      </c>
      <c r="B9" s="6"/>
      <c r="C9" s="97" t="n">
        <v>38246</v>
      </c>
      <c r="D9" s="97"/>
      <c r="E9" s="97"/>
      <c r="F9" s="98" t="s">
        <v>145</v>
      </c>
      <c r="G9" s="98"/>
      <c r="H9" s="98"/>
      <c r="I9" s="99" t="s">
        <v>146</v>
      </c>
      <c r="J9" s="99"/>
      <c r="K9" s="99"/>
      <c r="M9" s="100" t="s">
        <v>144</v>
      </c>
      <c r="N9" s="100"/>
      <c r="O9" s="101" t="n">
        <v>38246</v>
      </c>
      <c r="P9" s="101"/>
      <c r="Q9" s="101"/>
      <c r="R9" s="102" t="s">
        <v>145</v>
      </c>
      <c r="S9" s="102"/>
      <c r="T9" s="102"/>
      <c r="U9" s="103" t="s">
        <v>146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47</v>
      </c>
      <c r="B10" s="6"/>
      <c r="C10" s="72" t="s">
        <v>148</v>
      </c>
      <c r="D10" s="72"/>
      <c r="E10" s="72"/>
      <c r="F10" s="104"/>
      <c r="G10" s="104"/>
      <c r="H10" s="104"/>
      <c r="I10" s="105"/>
      <c r="J10" s="105"/>
      <c r="K10" s="105"/>
      <c r="M10" s="6" t="s">
        <v>147</v>
      </c>
      <c r="N10" s="6"/>
      <c r="O10" s="72" t="s">
        <v>149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0</v>
      </c>
      <c r="B11" s="6"/>
      <c r="C11" s="106" t="n">
        <v>0.7499</v>
      </c>
      <c r="D11" s="106"/>
      <c r="E11" s="106"/>
      <c r="F11" s="98" t="s">
        <v>151</v>
      </c>
      <c r="G11" s="98"/>
      <c r="H11" s="98"/>
      <c r="I11" s="74" t="n">
        <v>23</v>
      </c>
      <c r="J11" s="74"/>
      <c r="K11" s="74"/>
      <c r="M11" s="6" t="s">
        <v>150</v>
      </c>
      <c r="N11" s="6"/>
      <c r="O11" s="106" t="n">
        <v>0.7499</v>
      </c>
      <c r="P11" s="106"/>
      <c r="Q11" s="106"/>
      <c r="R11" s="98" t="s">
        <v>151</v>
      </c>
      <c r="S11" s="98"/>
      <c r="T11" s="98"/>
      <c r="U11" s="74" t="n">
        <v>23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2</v>
      </c>
      <c r="B12" s="6"/>
      <c r="C12" s="107" t="n">
        <v>10</v>
      </c>
      <c r="D12" s="107"/>
      <c r="E12" s="107"/>
      <c r="F12" s="73" t="s">
        <v>153</v>
      </c>
      <c r="G12" s="73"/>
      <c r="H12" s="73"/>
      <c r="I12" s="108" t="s">
        <v>154</v>
      </c>
      <c r="J12" s="108"/>
      <c r="K12" s="108"/>
      <c r="M12" s="6" t="s">
        <v>152</v>
      </c>
      <c r="N12" s="6"/>
      <c r="O12" s="107" t="n">
        <v>10</v>
      </c>
      <c r="P12" s="107"/>
      <c r="Q12" s="107"/>
      <c r="R12" s="73" t="s">
        <v>153</v>
      </c>
      <c r="S12" s="73"/>
      <c r="T12" s="73"/>
      <c r="U12" s="108" t="s">
        <v>154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5</v>
      </c>
      <c r="B13" s="6"/>
      <c r="C13" s="106" t="n">
        <v>20</v>
      </c>
      <c r="D13" s="106"/>
      <c r="E13" s="106"/>
      <c r="F13" s="73" t="s">
        <v>156</v>
      </c>
      <c r="G13" s="73"/>
      <c r="H13" s="73"/>
      <c r="I13" s="108" t="s">
        <v>157</v>
      </c>
      <c r="J13" s="108"/>
      <c r="K13" s="108"/>
      <c r="M13" s="6" t="s">
        <v>155</v>
      </c>
      <c r="N13" s="6"/>
      <c r="O13" s="106" t="n">
        <v>20</v>
      </c>
      <c r="P13" s="106"/>
      <c r="Q13" s="106"/>
      <c r="R13" s="73" t="s">
        <v>156</v>
      </c>
      <c r="S13" s="73"/>
      <c r="T13" s="73"/>
      <c r="U13" s="108" t="s">
        <v>157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58</v>
      </c>
      <c r="B14" s="109"/>
      <c r="C14" s="110" t="n">
        <v>0.46</v>
      </c>
      <c r="D14" s="110"/>
      <c r="E14" s="110"/>
      <c r="F14" s="111" t="s">
        <v>159</v>
      </c>
      <c r="G14" s="111"/>
      <c r="H14" s="111"/>
      <c r="I14" s="112" t="s">
        <v>160</v>
      </c>
      <c r="J14" s="112"/>
      <c r="K14" s="112"/>
      <c r="M14" s="109" t="s">
        <v>158</v>
      </c>
      <c r="N14" s="109"/>
      <c r="O14" s="110" t="n">
        <v>0.5</v>
      </c>
      <c r="P14" s="110"/>
      <c r="Q14" s="110"/>
      <c r="R14" s="111" t="s">
        <v>159</v>
      </c>
      <c r="S14" s="111"/>
      <c r="T14" s="111"/>
      <c r="U14" s="112" t="s">
        <v>160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1</v>
      </c>
      <c r="B15" s="100"/>
      <c r="C15" s="113" t="n">
        <f aca="false">V57</f>
        <v>4.771343E-005</v>
      </c>
      <c r="D15" s="113"/>
      <c r="E15" s="113"/>
      <c r="F15" s="114" t="s">
        <v>162</v>
      </c>
      <c r="G15" s="114"/>
      <c r="H15" s="114"/>
      <c r="I15" s="115" t="n">
        <f aca="false">V58</f>
        <v>0.0006528935</v>
      </c>
      <c r="J15" s="115"/>
      <c r="K15" s="115"/>
      <c r="M15" s="100" t="s">
        <v>161</v>
      </c>
      <c r="N15" s="100"/>
      <c r="O15" s="113" t="n">
        <f aca="false">AS57</f>
        <v>0.0002839809</v>
      </c>
      <c r="P15" s="113"/>
      <c r="Q15" s="113"/>
      <c r="R15" s="114" t="s">
        <v>162</v>
      </c>
      <c r="S15" s="114"/>
      <c r="T15" s="114"/>
      <c r="U15" s="113" t="n">
        <f aca="false">AS58</f>
        <v>0.0006611612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5439</v>
      </c>
      <c r="D16" s="116"/>
      <c r="E16" s="116"/>
      <c r="F16" s="73" t="s">
        <v>163</v>
      </c>
      <c r="G16" s="73"/>
      <c r="H16" s="73"/>
      <c r="I16" s="117" t="n">
        <f aca="false">C60</f>
        <v>704.210605555556</v>
      </c>
      <c r="J16" s="117"/>
      <c r="K16" s="117"/>
      <c r="M16" s="6" t="s">
        <v>7</v>
      </c>
      <c r="N16" s="6"/>
      <c r="O16" s="116" t="n">
        <f aca="false">Z59</f>
        <v>14.357477</v>
      </c>
      <c r="P16" s="116"/>
      <c r="Q16" s="116"/>
      <c r="R16" s="73" t="s">
        <v>163</v>
      </c>
      <c r="S16" s="73"/>
      <c r="T16" s="73"/>
      <c r="U16" s="117" t="n">
        <f aca="false">Z60</f>
        <v>704.291161111111</v>
      </c>
      <c r="V16" s="117"/>
      <c r="W16" s="117"/>
    </row>
    <row r="17" customFormat="false" ht="13.5" hidden="false" customHeight="false" outlineLevel="0" collapsed="false">
      <c r="A17" s="21" t="s">
        <v>164</v>
      </c>
      <c r="B17" s="21"/>
      <c r="C17" s="118" t="n">
        <f aca="false">V21</f>
        <v>0.319051876</v>
      </c>
      <c r="D17" s="118"/>
      <c r="E17" s="118"/>
      <c r="F17" s="95" t="s">
        <v>165</v>
      </c>
      <c r="G17" s="95"/>
      <c r="H17" s="95"/>
      <c r="I17" s="119" t="n">
        <f aca="false">V20</f>
        <v>101.100011217</v>
      </c>
      <c r="J17" s="119"/>
      <c r="K17" s="119"/>
      <c r="M17" s="21" t="s">
        <v>164</v>
      </c>
      <c r="N17" s="21"/>
      <c r="O17" s="118" t="n">
        <f aca="false">AS21</f>
        <v>0.286443738</v>
      </c>
      <c r="P17" s="118"/>
      <c r="Q17" s="118"/>
      <c r="R17" s="95" t="s">
        <v>165</v>
      </c>
      <c r="S17" s="95"/>
      <c r="T17" s="95"/>
      <c r="U17" s="119" t="n">
        <f aca="false">AS20</f>
        <v>101.110748101</v>
      </c>
      <c r="V17" s="119"/>
      <c r="W17" s="119"/>
    </row>
    <row r="18" customFormat="false" ht="13.5" hidden="false" customHeight="false" outlineLevel="0" collapsed="false">
      <c r="C18" s="120" t="s">
        <v>166</v>
      </c>
    </row>
    <row r="19" customFormat="false" ht="13.5" hidden="false" customHeight="false" outlineLevel="0" collapsed="false">
      <c r="A19" s="86" t="s">
        <v>167</v>
      </c>
      <c r="B19" s="121" t="s">
        <v>168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69</v>
      </c>
      <c r="X19" s="86" t="s">
        <v>167</v>
      </c>
      <c r="Y19" s="121" t="s">
        <v>170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69</v>
      </c>
    </row>
    <row r="20" customFormat="false" ht="12.75" hidden="false" customHeight="false" outlineLevel="0" collapsed="false">
      <c r="A20" s="86" t="s">
        <v>171</v>
      </c>
      <c r="B20" s="123" t="n">
        <v>3.964381</v>
      </c>
      <c r="C20" s="124" t="n">
        <v>7.037389</v>
      </c>
      <c r="D20" s="124" t="n">
        <v>7.041293</v>
      </c>
      <c r="E20" s="124" t="n">
        <v>7.042528</v>
      </c>
      <c r="F20" s="124" t="n">
        <v>7.042161</v>
      </c>
      <c r="G20" s="124" t="n">
        <v>7.041576</v>
      </c>
      <c r="H20" s="124" t="n">
        <v>7.04126</v>
      </c>
      <c r="I20" s="124" t="n">
        <v>7.041554</v>
      </c>
      <c r="J20" s="124" t="n">
        <v>7.042246</v>
      </c>
      <c r="K20" s="124" t="n">
        <v>7.042679</v>
      </c>
      <c r="L20" s="124" t="n">
        <v>7.042619</v>
      </c>
      <c r="M20" s="124" t="n">
        <v>7.043194</v>
      </c>
      <c r="N20" s="124" t="n">
        <v>7.043027</v>
      </c>
      <c r="O20" s="124" t="n">
        <v>7.043024</v>
      </c>
      <c r="P20" s="124" t="n">
        <v>7.043056</v>
      </c>
      <c r="Q20" s="124" t="n">
        <v>7.043231</v>
      </c>
      <c r="R20" s="124" t="n">
        <v>7.043959</v>
      </c>
      <c r="S20" s="124" t="n">
        <v>7.042781</v>
      </c>
      <c r="T20" s="124" t="n">
        <v>7.040332</v>
      </c>
      <c r="U20" s="125" t="n">
        <v>4.096046</v>
      </c>
      <c r="V20" s="126" t="n">
        <v>101.100011217</v>
      </c>
      <c r="W20" s="127"/>
      <c r="X20" s="86" t="s">
        <v>171</v>
      </c>
      <c r="Y20" s="123" t="n">
        <v>4.007365</v>
      </c>
      <c r="Z20" s="124" t="n">
        <v>7.039288</v>
      </c>
      <c r="AA20" s="124" t="n">
        <v>7.04312</v>
      </c>
      <c r="AB20" s="124" t="n">
        <v>7.043519</v>
      </c>
      <c r="AC20" s="124" t="n">
        <v>7.043014</v>
      </c>
      <c r="AD20" s="124" t="n">
        <v>7.042939</v>
      </c>
      <c r="AE20" s="124" t="n">
        <v>7.042746</v>
      </c>
      <c r="AF20" s="124" t="n">
        <v>7.043139</v>
      </c>
      <c r="AG20" s="124" t="n">
        <v>7.043487</v>
      </c>
      <c r="AH20" s="124" t="n">
        <v>7.043127</v>
      </c>
      <c r="AI20" s="124" t="n">
        <v>7.044012</v>
      </c>
      <c r="AJ20" s="124" t="n">
        <v>7.043465</v>
      </c>
      <c r="AK20" s="124" t="n">
        <v>7.042804</v>
      </c>
      <c r="AL20" s="124" t="n">
        <v>7.043348</v>
      </c>
      <c r="AM20" s="124" t="n">
        <v>7.043863</v>
      </c>
      <c r="AN20" s="124" t="n">
        <v>7.043263</v>
      </c>
      <c r="AO20" s="124" t="n">
        <v>7.043823</v>
      </c>
      <c r="AP20" s="124" t="n">
        <v>7.043297</v>
      </c>
      <c r="AQ20" s="124" t="n">
        <v>7.040155</v>
      </c>
      <c r="AR20" s="125" t="n">
        <v>4.054341</v>
      </c>
      <c r="AS20" s="125" t="n">
        <v>101.110748101</v>
      </c>
    </row>
    <row r="21" customFormat="false" ht="13.5" hidden="false" customHeight="false" outlineLevel="0" collapsed="false">
      <c r="A21" s="128" t="s">
        <v>172</v>
      </c>
      <c r="B21" s="129" t="n">
        <v>2.211679</v>
      </c>
      <c r="C21" s="130" t="n">
        <v>-1.255988</v>
      </c>
      <c r="D21" s="130" t="n">
        <v>-0.721413</v>
      </c>
      <c r="E21" s="130" t="n">
        <v>-0.833464</v>
      </c>
      <c r="F21" s="130" t="n">
        <v>-0.29526</v>
      </c>
      <c r="G21" s="130" t="n">
        <v>-0.715903</v>
      </c>
      <c r="H21" s="130" t="n">
        <v>-0.776784</v>
      </c>
      <c r="I21" s="130" t="n">
        <v>-0.930236</v>
      </c>
      <c r="J21" s="130" t="n">
        <v>-1.287601</v>
      </c>
      <c r="K21" s="130" t="n">
        <v>-0.605715</v>
      </c>
      <c r="L21" s="130" t="n">
        <v>-0.96882</v>
      </c>
      <c r="M21" s="130" t="n">
        <v>-0.181029</v>
      </c>
      <c r="N21" s="130" t="n">
        <v>1.10619</v>
      </c>
      <c r="O21" s="130" t="n">
        <v>0.732588</v>
      </c>
      <c r="P21" s="130" t="n">
        <v>0.604047</v>
      </c>
      <c r="Q21" s="130" t="n">
        <v>0.997923</v>
      </c>
      <c r="R21" s="130" t="n">
        <v>1.312423</v>
      </c>
      <c r="S21" s="130" t="n">
        <v>1.083308</v>
      </c>
      <c r="T21" s="130" t="n">
        <v>1.345038</v>
      </c>
      <c r="U21" s="131" t="n">
        <v>0.247717</v>
      </c>
      <c r="V21" s="132" t="n">
        <v>0.319051876</v>
      </c>
      <c r="W21" s="127"/>
      <c r="X21" s="133" t="s">
        <v>172</v>
      </c>
      <c r="Y21" s="129" t="n">
        <v>5.389644</v>
      </c>
      <c r="Z21" s="130" t="n">
        <v>0.16017</v>
      </c>
      <c r="AA21" s="130" t="n">
        <v>0.44638</v>
      </c>
      <c r="AB21" s="130" t="n">
        <v>0.319568</v>
      </c>
      <c r="AC21" s="130" t="n">
        <v>0.500162</v>
      </c>
      <c r="AD21" s="130" t="n">
        <v>0.052359</v>
      </c>
      <c r="AE21" s="130" t="n">
        <v>0.141596</v>
      </c>
      <c r="AF21" s="130" t="n">
        <v>-0.165977</v>
      </c>
      <c r="AG21" s="130" t="n">
        <v>-0.60401</v>
      </c>
      <c r="AH21" s="130" t="n">
        <v>-0.298017</v>
      </c>
      <c r="AI21" s="130" t="n">
        <v>-0.613868</v>
      </c>
      <c r="AJ21" s="130" t="n">
        <v>-0.61698</v>
      </c>
      <c r="AK21" s="130" t="n">
        <v>0.024199</v>
      </c>
      <c r="AL21" s="130" t="n">
        <v>-0.386526</v>
      </c>
      <c r="AM21" s="130" t="n">
        <v>-0.642495</v>
      </c>
      <c r="AN21" s="130" t="n">
        <v>-0.506796</v>
      </c>
      <c r="AO21" s="130" t="n">
        <v>-0.165033</v>
      </c>
      <c r="AP21" s="130" t="n">
        <v>-0.479816</v>
      </c>
      <c r="AQ21" s="130" t="n">
        <v>0.113809</v>
      </c>
      <c r="AR21" s="131" t="n">
        <v>-0.599005</v>
      </c>
      <c r="AS21" s="131" t="n">
        <v>0.286443738</v>
      </c>
    </row>
    <row r="22" customFormat="false" ht="13.5" hidden="false" customHeight="false" outlineLevel="0" collapsed="false">
      <c r="A22" s="134" t="s">
        <v>173</v>
      </c>
      <c r="B22" s="135" t="s">
        <v>174</v>
      </c>
      <c r="C22" s="135" t="s">
        <v>175</v>
      </c>
      <c r="D22" s="135" t="s">
        <v>176</v>
      </c>
      <c r="E22" s="135" t="s">
        <v>177</v>
      </c>
      <c r="F22" s="135" t="s">
        <v>178</v>
      </c>
      <c r="G22" s="135" t="s">
        <v>179</v>
      </c>
      <c r="H22" s="135" t="s">
        <v>180</v>
      </c>
      <c r="I22" s="135" t="s">
        <v>181</v>
      </c>
      <c r="J22" s="135" t="s">
        <v>182</v>
      </c>
      <c r="K22" s="135" t="s">
        <v>183</v>
      </c>
      <c r="L22" s="135" t="s">
        <v>184</v>
      </c>
      <c r="M22" s="135" t="s">
        <v>185</v>
      </c>
      <c r="N22" s="135" t="s">
        <v>186</v>
      </c>
      <c r="O22" s="135" t="s">
        <v>187</v>
      </c>
      <c r="P22" s="135" t="s">
        <v>188</v>
      </c>
      <c r="Q22" s="135" t="s">
        <v>189</v>
      </c>
      <c r="R22" s="135" t="s">
        <v>190</v>
      </c>
      <c r="S22" s="135" t="s">
        <v>191</v>
      </c>
      <c r="T22" s="135" t="s">
        <v>192</v>
      </c>
      <c r="U22" s="136" t="s">
        <v>193</v>
      </c>
      <c r="V22" s="137"/>
      <c r="X22" s="134" t="s">
        <v>173</v>
      </c>
      <c r="Y22" s="135" t="s">
        <v>174</v>
      </c>
      <c r="Z22" s="135" t="s">
        <v>175</v>
      </c>
      <c r="AA22" s="135" t="s">
        <v>176</v>
      </c>
      <c r="AB22" s="135" t="s">
        <v>177</v>
      </c>
      <c r="AC22" s="135" t="s">
        <v>178</v>
      </c>
      <c r="AD22" s="135" t="s">
        <v>179</v>
      </c>
      <c r="AE22" s="135" t="s">
        <v>180</v>
      </c>
      <c r="AF22" s="135" t="s">
        <v>181</v>
      </c>
      <c r="AG22" s="135" t="s">
        <v>182</v>
      </c>
      <c r="AH22" s="135" t="s">
        <v>183</v>
      </c>
      <c r="AI22" s="135" t="s">
        <v>184</v>
      </c>
      <c r="AJ22" s="135" t="s">
        <v>185</v>
      </c>
      <c r="AK22" s="135" t="s">
        <v>186</v>
      </c>
      <c r="AL22" s="135" t="s">
        <v>187</v>
      </c>
      <c r="AM22" s="135" t="s">
        <v>188</v>
      </c>
      <c r="AN22" s="135" t="s">
        <v>189</v>
      </c>
      <c r="AO22" s="135" t="s">
        <v>190</v>
      </c>
      <c r="AP22" s="135" t="s">
        <v>191</v>
      </c>
      <c r="AQ22" s="135" t="s">
        <v>192</v>
      </c>
      <c r="AR22" s="136" t="s">
        <v>193</v>
      </c>
      <c r="AS22" s="138"/>
    </row>
    <row r="23" customFormat="false" ht="12.75" hidden="false" customHeight="false" outlineLevel="0" collapsed="false">
      <c r="A23" s="139" t="s">
        <v>194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4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6.35756</v>
      </c>
      <c r="C24" s="144" t="n">
        <v>1.406</v>
      </c>
      <c r="D24" s="144" t="n">
        <v>1.382479</v>
      </c>
      <c r="E24" s="144" t="n">
        <v>1.052075</v>
      </c>
      <c r="F24" s="144" t="n">
        <v>0.6092435</v>
      </c>
      <c r="G24" s="144" t="n">
        <v>0.8925367</v>
      </c>
      <c r="H24" s="144" t="n">
        <v>0.5654276</v>
      </c>
      <c r="I24" s="144" t="n">
        <v>0.126763</v>
      </c>
      <c r="J24" s="144" t="n">
        <v>0.122182</v>
      </c>
      <c r="K24" s="144" t="n">
        <v>-0.2185857</v>
      </c>
      <c r="L24" s="144" t="n">
        <v>0.3336438</v>
      </c>
      <c r="M24" s="144" t="n">
        <v>0.06811156</v>
      </c>
      <c r="N24" s="144" t="n">
        <v>0.6702495</v>
      </c>
      <c r="O24" s="144" t="n">
        <v>0.6231357</v>
      </c>
      <c r="P24" s="144" t="n">
        <v>0.8318824</v>
      </c>
      <c r="Q24" s="144" t="n">
        <v>0.3879551</v>
      </c>
      <c r="R24" s="144" t="n">
        <v>0.1998374</v>
      </c>
      <c r="S24" s="144" t="n">
        <v>0.8635743</v>
      </c>
      <c r="T24" s="144" t="n">
        <v>-0.2032984</v>
      </c>
      <c r="U24" s="144" t="n">
        <v>23.14645</v>
      </c>
      <c r="V24" s="145" t="n">
        <v>1.985622</v>
      </c>
      <c r="W24" s="146"/>
      <c r="X24" s="147" t="s">
        <v>18</v>
      </c>
      <c r="Y24" s="144" t="n">
        <v>-22.80373</v>
      </c>
      <c r="Z24" s="144" t="n">
        <v>-0.4435314</v>
      </c>
      <c r="AA24" s="144" t="n">
        <v>-0.5016495</v>
      </c>
      <c r="AB24" s="144" t="n">
        <v>-0.7790623</v>
      </c>
      <c r="AC24" s="144" t="n">
        <v>-0.6105505</v>
      </c>
      <c r="AD24" s="144" t="n">
        <v>-0.1703013</v>
      </c>
      <c r="AE24" s="144" t="n">
        <v>-0.8582731</v>
      </c>
      <c r="AF24" s="144" t="n">
        <v>-0.7666053</v>
      </c>
      <c r="AG24" s="144" t="n">
        <v>-0.2182569</v>
      </c>
      <c r="AH24" s="144" t="n">
        <v>-0.6680774</v>
      </c>
      <c r="AI24" s="144" t="n">
        <v>-0.2022622</v>
      </c>
      <c r="AJ24" s="144" t="n">
        <v>-0.01413521</v>
      </c>
      <c r="AK24" s="144" t="n">
        <v>-1.38453</v>
      </c>
      <c r="AL24" s="144" t="n">
        <v>-1.272691</v>
      </c>
      <c r="AM24" s="144" t="n">
        <v>-0.9603814</v>
      </c>
      <c r="AN24" s="144" t="n">
        <v>0.0313509</v>
      </c>
      <c r="AO24" s="144" t="n">
        <v>-0.1645185</v>
      </c>
      <c r="AP24" s="144" t="n">
        <v>-0.5959818</v>
      </c>
      <c r="AQ24" s="144" t="n">
        <v>-1.262235</v>
      </c>
      <c r="AR24" s="144" t="n">
        <v>-23.66014</v>
      </c>
      <c r="AS24" s="145" t="n">
        <v>-1.955402</v>
      </c>
    </row>
    <row r="25" customFormat="false" ht="12.75" hidden="false" customHeight="false" outlineLevel="0" collapsed="false">
      <c r="A25" s="139" t="s">
        <v>19</v>
      </c>
      <c r="B25" s="144" t="n">
        <v>39.41301</v>
      </c>
      <c r="C25" s="144" t="n">
        <v>1.121489</v>
      </c>
      <c r="D25" s="144" t="n">
        <v>1.435012</v>
      </c>
      <c r="E25" s="144" t="n">
        <v>1.621403</v>
      </c>
      <c r="F25" s="144" t="n">
        <v>1.517807</v>
      </c>
      <c r="G25" s="144" t="n">
        <v>0.9535724</v>
      </c>
      <c r="H25" s="144" t="n">
        <v>1.678388</v>
      </c>
      <c r="I25" s="144" t="n">
        <v>1.449622</v>
      </c>
      <c r="J25" s="144" t="n">
        <v>2.190655</v>
      </c>
      <c r="K25" s="144" t="n">
        <v>0.8363686</v>
      </c>
      <c r="L25" s="144" t="n">
        <v>0.5977254</v>
      </c>
      <c r="M25" s="144" t="n">
        <v>1.348021</v>
      </c>
      <c r="N25" s="144" t="n">
        <v>1.548474</v>
      </c>
      <c r="O25" s="144" t="n">
        <v>-0.4054324</v>
      </c>
      <c r="P25" s="144" t="n">
        <v>0.3197471</v>
      </c>
      <c r="Q25" s="144" t="n">
        <v>0.9899328</v>
      </c>
      <c r="R25" s="144" t="n">
        <v>1.829403</v>
      </c>
      <c r="S25" s="144" t="n">
        <v>2.050956</v>
      </c>
      <c r="T25" s="144" t="n">
        <v>2.140237</v>
      </c>
      <c r="U25" s="144" t="n">
        <v>8.271501</v>
      </c>
      <c r="V25" s="145" t="n">
        <v>2.6233</v>
      </c>
      <c r="W25" s="146"/>
      <c r="X25" s="147" t="s">
        <v>19</v>
      </c>
      <c r="Y25" s="144" t="n">
        <v>38.05411</v>
      </c>
      <c r="Z25" s="144" t="n">
        <v>0.9112056</v>
      </c>
      <c r="AA25" s="144" t="n">
        <v>1.391624</v>
      </c>
      <c r="AB25" s="144" t="n">
        <v>1.034861</v>
      </c>
      <c r="AC25" s="144" t="n">
        <v>2.445478</v>
      </c>
      <c r="AD25" s="144" t="n">
        <v>1.177489</v>
      </c>
      <c r="AE25" s="144" t="n">
        <v>1.921841</v>
      </c>
      <c r="AF25" s="144" t="n">
        <v>2.054072</v>
      </c>
      <c r="AG25" s="144" t="n">
        <v>2.212106</v>
      </c>
      <c r="AH25" s="144" t="n">
        <v>2.289145</v>
      </c>
      <c r="AI25" s="144" t="n">
        <v>0.03964017</v>
      </c>
      <c r="AJ25" s="144" t="n">
        <v>1.372675</v>
      </c>
      <c r="AK25" s="144" t="n">
        <v>1.717181</v>
      </c>
      <c r="AL25" s="144" t="n">
        <v>-0.4196701</v>
      </c>
      <c r="AM25" s="144" t="n">
        <v>0.7947634</v>
      </c>
      <c r="AN25" s="144" t="n">
        <v>1.831668</v>
      </c>
      <c r="AO25" s="144" t="n">
        <v>2.249241</v>
      </c>
      <c r="AP25" s="144" t="n">
        <v>1.826139</v>
      </c>
      <c r="AQ25" s="144" t="n">
        <v>2.426844</v>
      </c>
      <c r="AR25" s="144" t="n">
        <v>8.13537</v>
      </c>
      <c r="AS25" s="145" t="n">
        <v>2.800288</v>
      </c>
    </row>
    <row r="26" customFormat="false" ht="12.75" hidden="false" customHeight="false" outlineLevel="0" collapsed="false">
      <c r="A26" s="139" t="s">
        <v>20</v>
      </c>
      <c r="B26" s="144" t="n">
        <v>0.8133281</v>
      </c>
      <c r="C26" s="144" t="n">
        <v>0.039114</v>
      </c>
      <c r="D26" s="144" t="n">
        <v>0.1876033</v>
      </c>
      <c r="E26" s="144" t="n">
        <v>0.09875923</v>
      </c>
      <c r="F26" s="144" t="n">
        <v>0.1823754</v>
      </c>
      <c r="G26" s="144" t="n">
        <v>-0.01118813</v>
      </c>
      <c r="H26" s="144" t="n">
        <v>-0.1603371</v>
      </c>
      <c r="I26" s="144" t="n">
        <v>-0.1279551</v>
      </c>
      <c r="J26" s="144" t="n">
        <v>-0.07407311</v>
      </c>
      <c r="K26" s="144" t="n">
        <v>-0.0374186</v>
      </c>
      <c r="L26" s="144" t="n">
        <v>-0.05604179</v>
      </c>
      <c r="M26" s="144" t="n">
        <v>-0.009890664</v>
      </c>
      <c r="N26" s="144" t="n">
        <v>-0.01290903</v>
      </c>
      <c r="O26" s="144" t="n">
        <v>-0.1539489</v>
      </c>
      <c r="P26" s="144" t="n">
        <v>-0.09588247</v>
      </c>
      <c r="Q26" s="144" t="n">
        <v>0.03255788</v>
      </c>
      <c r="R26" s="144" t="n">
        <v>0.09888174</v>
      </c>
      <c r="S26" s="144" t="n">
        <v>-0.05684375</v>
      </c>
      <c r="T26" s="144" t="n">
        <v>-0.230715</v>
      </c>
      <c r="U26" s="144" t="n">
        <v>0.8533654</v>
      </c>
      <c r="V26" s="145" t="n">
        <v>0.0295826</v>
      </c>
      <c r="W26" s="146"/>
      <c r="X26" s="147" t="s">
        <v>20</v>
      </c>
      <c r="Y26" s="144" t="n">
        <v>-1.192729</v>
      </c>
      <c r="Z26" s="144" t="n">
        <v>-0.05585332</v>
      </c>
      <c r="AA26" s="144" t="n">
        <v>0.0412413</v>
      </c>
      <c r="AB26" s="144" t="n">
        <v>0.01148951</v>
      </c>
      <c r="AC26" s="144" t="n">
        <v>-0.06684863</v>
      </c>
      <c r="AD26" s="144" t="n">
        <v>-0.1475424</v>
      </c>
      <c r="AE26" s="144" t="n">
        <v>-0.2624759</v>
      </c>
      <c r="AF26" s="144" t="n">
        <v>0.09370066</v>
      </c>
      <c r="AG26" s="144" t="n">
        <v>-0.01542441</v>
      </c>
      <c r="AH26" s="144" t="n">
        <v>-0.1441106</v>
      </c>
      <c r="AI26" s="144" t="n">
        <v>-0.05177409</v>
      </c>
      <c r="AJ26" s="144" t="n">
        <v>-0.01293784</v>
      </c>
      <c r="AK26" s="144" t="n">
        <v>-0.04082949</v>
      </c>
      <c r="AL26" s="144" t="n">
        <v>-0.09606874</v>
      </c>
      <c r="AM26" s="144" t="n">
        <v>-0.184138</v>
      </c>
      <c r="AN26" s="144" t="n">
        <v>0.106172</v>
      </c>
      <c r="AO26" s="144" t="n">
        <v>-0.008229549</v>
      </c>
      <c r="AP26" s="144" t="n">
        <v>-0.04095824</v>
      </c>
      <c r="AQ26" s="144" t="n">
        <v>-0.1049501</v>
      </c>
      <c r="AR26" s="144" t="n">
        <v>-1.314147</v>
      </c>
      <c r="AS26" s="145" t="n">
        <v>-0.1261236</v>
      </c>
    </row>
    <row r="27" customFormat="false" ht="12.75" hidden="false" customHeight="false" outlineLevel="0" collapsed="false">
      <c r="A27" s="139" t="s">
        <v>21</v>
      </c>
      <c r="B27" s="144" t="n">
        <v>-4.77019</v>
      </c>
      <c r="C27" s="144" t="n">
        <v>-0.740734</v>
      </c>
      <c r="D27" s="144" t="n">
        <v>-0.870213</v>
      </c>
      <c r="E27" s="144" t="n">
        <v>-0.3259382</v>
      </c>
      <c r="F27" s="144" t="n">
        <v>-0.1961332</v>
      </c>
      <c r="G27" s="144" t="n">
        <v>-0.1400552</v>
      </c>
      <c r="H27" s="144" t="n">
        <v>-0.09466248</v>
      </c>
      <c r="I27" s="144" t="n">
        <v>-0.09533918</v>
      </c>
      <c r="J27" s="144" t="n">
        <v>-0.2980669</v>
      </c>
      <c r="K27" s="144" t="n">
        <v>-0.0797727</v>
      </c>
      <c r="L27" s="144" t="n">
        <v>0.1708824</v>
      </c>
      <c r="M27" s="144" t="n">
        <v>-0.1602459</v>
      </c>
      <c r="N27" s="144" t="n">
        <v>-0.1421253</v>
      </c>
      <c r="O27" s="144" t="n">
        <v>0.007247894</v>
      </c>
      <c r="P27" s="144" t="n">
        <v>-0.000476977</v>
      </c>
      <c r="Q27" s="144" t="n">
        <v>-0.03950692</v>
      </c>
      <c r="R27" s="144" t="n">
        <v>-0.155931</v>
      </c>
      <c r="S27" s="144" t="n">
        <v>-0.1783867</v>
      </c>
      <c r="T27" s="144" t="n">
        <v>-0.2788485</v>
      </c>
      <c r="U27" s="144" t="n">
        <v>-3.103897</v>
      </c>
      <c r="V27" s="145" t="n">
        <v>-0.4235419</v>
      </c>
      <c r="W27" s="146"/>
      <c r="X27" s="147" t="s">
        <v>21</v>
      </c>
      <c r="Y27" s="144" t="n">
        <v>-5.112317</v>
      </c>
      <c r="Z27" s="144" t="n">
        <v>-0.8189276</v>
      </c>
      <c r="AA27" s="144" t="n">
        <v>-0.8779708</v>
      </c>
      <c r="AB27" s="144" t="n">
        <v>-0.390658</v>
      </c>
      <c r="AC27" s="144" t="n">
        <v>-0.4865296</v>
      </c>
      <c r="AD27" s="144" t="n">
        <v>-0.3079986</v>
      </c>
      <c r="AE27" s="144" t="n">
        <v>-0.2254401</v>
      </c>
      <c r="AF27" s="144" t="n">
        <v>-0.2676362</v>
      </c>
      <c r="AG27" s="144" t="n">
        <v>-0.3064371</v>
      </c>
      <c r="AH27" s="144" t="n">
        <v>-0.3394318</v>
      </c>
      <c r="AI27" s="144" t="n">
        <v>0.06619541</v>
      </c>
      <c r="AJ27" s="144" t="n">
        <v>-0.2752718</v>
      </c>
      <c r="AK27" s="144" t="n">
        <v>-0.3739711</v>
      </c>
      <c r="AL27" s="144" t="n">
        <v>-0.2337777</v>
      </c>
      <c r="AM27" s="144" t="n">
        <v>-0.3053851</v>
      </c>
      <c r="AN27" s="144" t="n">
        <v>-0.3297587</v>
      </c>
      <c r="AO27" s="144" t="n">
        <v>-0.4214087</v>
      </c>
      <c r="AP27" s="144" t="n">
        <v>-0.4063681</v>
      </c>
      <c r="AQ27" s="144" t="n">
        <v>-0.4678208</v>
      </c>
      <c r="AR27" s="144" t="n">
        <v>-3.476316</v>
      </c>
      <c r="AS27" s="145" t="n">
        <v>-0.6099925</v>
      </c>
    </row>
    <row r="28" customFormat="false" ht="12.75" hidden="false" customHeight="false" outlineLevel="0" collapsed="false">
      <c r="A28" s="139" t="s">
        <v>22</v>
      </c>
      <c r="B28" s="144" t="n">
        <v>0.1232574</v>
      </c>
      <c r="C28" s="144" t="n">
        <v>-0.04225941</v>
      </c>
      <c r="D28" s="144" t="n">
        <v>-0.003856151</v>
      </c>
      <c r="E28" s="144" t="n">
        <v>-0.05769081</v>
      </c>
      <c r="F28" s="144" t="n">
        <v>-0.08624692</v>
      </c>
      <c r="G28" s="144" t="n">
        <v>-0.04244546</v>
      </c>
      <c r="H28" s="144" t="n">
        <v>0.01830154</v>
      </c>
      <c r="I28" s="144" t="n">
        <v>-0.006773467</v>
      </c>
      <c r="J28" s="144" t="n">
        <v>-0.09500713</v>
      </c>
      <c r="K28" s="144" t="n">
        <v>-0.06260708</v>
      </c>
      <c r="L28" s="144" t="n">
        <v>-0.06740046</v>
      </c>
      <c r="M28" s="144" t="n">
        <v>-0.02407134</v>
      </c>
      <c r="N28" s="144" t="n">
        <v>-0.1604016</v>
      </c>
      <c r="O28" s="144" t="n">
        <v>-0.004207671</v>
      </c>
      <c r="P28" s="144" t="n">
        <v>-0.1035164</v>
      </c>
      <c r="Q28" s="144" t="n">
        <v>0.01150174</v>
      </c>
      <c r="R28" s="144" t="n">
        <v>-0.115506</v>
      </c>
      <c r="S28" s="144" t="n">
        <v>-0.1063956</v>
      </c>
      <c r="T28" s="144" t="n">
        <v>-0.04974478</v>
      </c>
      <c r="U28" s="144" t="n">
        <v>0.03009718</v>
      </c>
      <c r="V28" s="145" t="n">
        <v>-0.04761047</v>
      </c>
      <c r="W28" s="146"/>
      <c r="X28" s="147" t="s">
        <v>22</v>
      </c>
      <c r="Y28" s="144" t="n">
        <v>0.1333596</v>
      </c>
      <c r="Z28" s="144" t="n">
        <v>0.05618163</v>
      </c>
      <c r="AA28" s="144" t="n">
        <v>0.0212513</v>
      </c>
      <c r="AB28" s="144" t="n">
        <v>-0.00124254</v>
      </c>
      <c r="AC28" s="144" t="n">
        <v>0.01664405</v>
      </c>
      <c r="AD28" s="144" t="n">
        <v>0.01470881</v>
      </c>
      <c r="AE28" s="144" t="n">
        <v>-0.01188109</v>
      </c>
      <c r="AF28" s="144" t="n">
        <v>0.0003783234</v>
      </c>
      <c r="AG28" s="144" t="n">
        <v>0.09760447</v>
      </c>
      <c r="AH28" s="144" t="n">
        <v>0.05428822</v>
      </c>
      <c r="AI28" s="144" t="n">
        <v>-0.009173417</v>
      </c>
      <c r="AJ28" s="144" t="n">
        <v>0.03852285</v>
      </c>
      <c r="AK28" s="144" t="n">
        <v>-0.008153775</v>
      </c>
      <c r="AL28" s="144" t="n">
        <v>0.08485586</v>
      </c>
      <c r="AM28" s="144" t="n">
        <v>0.01331683</v>
      </c>
      <c r="AN28" s="144" t="n">
        <v>0.08068125</v>
      </c>
      <c r="AO28" s="144" t="n">
        <v>0.03737061</v>
      </c>
      <c r="AP28" s="144" t="n">
        <v>-0.05260176</v>
      </c>
      <c r="AQ28" s="144" t="n">
        <v>-0.05750097</v>
      </c>
      <c r="AR28" s="144" t="n">
        <v>-0.120029</v>
      </c>
      <c r="AS28" s="145" t="n">
        <v>0.01995624</v>
      </c>
    </row>
    <row r="29" customFormat="false" ht="12.75" hidden="false" customHeight="false" outlineLevel="0" collapsed="false">
      <c r="A29" s="139" t="s">
        <v>23</v>
      </c>
      <c r="B29" s="144" t="n">
        <v>2.554722</v>
      </c>
      <c r="C29" s="144" t="n">
        <v>0.7580693</v>
      </c>
      <c r="D29" s="144" t="n">
        <v>0.8095923</v>
      </c>
      <c r="E29" s="144" t="n">
        <v>0.8495748</v>
      </c>
      <c r="F29" s="144" t="n">
        <v>0.870239</v>
      </c>
      <c r="G29" s="144" t="n">
        <v>0.8153631</v>
      </c>
      <c r="H29" s="144" t="n">
        <v>0.8803296</v>
      </c>
      <c r="I29" s="144" t="n">
        <v>0.8871297</v>
      </c>
      <c r="J29" s="144" t="n">
        <v>0.8831787</v>
      </c>
      <c r="K29" s="144" t="n">
        <v>0.8605237</v>
      </c>
      <c r="L29" s="144" t="n">
        <v>0.8649761</v>
      </c>
      <c r="M29" s="144" t="n">
        <v>0.8525323</v>
      </c>
      <c r="N29" s="144" t="n">
        <v>0.9056086</v>
      </c>
      <c r="O29" s="144" t="n">
        <v>0.8972367</v>
      </c>
      <c r="P29" s="144" t="n">
        <v>0.905259</v>
      </c>
      <c r="Q29" s="144" t="n">
        <v>0.9023667</v>
      </c>
      <c r="R29" s="144" t="n">
        <v>0.8733854</v>
      </c>
      <c r="S29" s="144" t="n">
        <v>0.9290801</v>
      </c>
      <c r="T29" s="144" t="n">
        <v>0.9277961</v>
      </c>
      <c r="U29" s="144" t="n">
        <v>0.7846774</v>
      </c>
      <c r="V29" s="145" t="n">
        <v>0.917592</v>
      </c>
      <c r="W29" s="146"/>
      <c r="X29" s="147" t="s">
        <v>23</v>
      </c>
      <c r="Y29" s="144" t="n">
        <v>2.421656</v>
      </c>
      <c r="Z29" s="144" t="n">
        <v>0.7301946</v>
      </c>
      <c r="AA29" s="144" t="n">
        <v>0.7694897</v>
      </c>
      <c r="AB29" s="144" t="n">
        <v>0.8979307</v>
      </c>
      <c r="AC29" s="144" t="n">
        <v>0.9009635</v>
      </c>
      <c r="AD29" s="144" t="n">
        <v>0.8826921</v>
      </c>
      <c r="AE29" s="144" t="n">
        <v>0.9091412</v>
      </c>
      <c r="AF29" s="144" t="n">
        <v>0.9108124</v>
      </c>
      <c r="AG29" s="144" t="n">
        <v>0.9396687</v>
      </c>
      <c r="AH29" s="144" t="n">
        <v>0.8817807</v>
      </c>
      <c r="AI29" s="144" t="n">
        <v>0.9562829</v>
      </c>
      <c r="AJ29" s="144" t="n">
        <v>0.8536347</v>
      </c>
      <c r="AK29" s="144" t="n">
        <v>0.8637382</v>
      </c>
      <c r="AL29" s="144" t="n">
        <v>0.8902652</v>
      </c>
      <c r="AM29" s="144" t="n">
        <v>0.7957109</v>
      </c>
      <c r="AN29" s="144" t="n">
        <v>0.8727845</v>
      </c>
      <c r="AO29" s="144" t="n">
        <v>0.8605293</v>
      </c>
      <c r="AP29" s="144" t="n">
        <v>0.8814555</v>
      </c>
      <c r="AQ29" s="144" t="n">
        <v>0.8960975</v>
      </c>
      <c r="AR29" s="144" t="n">
        <v>0.7806983</v>
      </c>
      <c r="AS29" s="145" t="n">
        <v>0.9151655</v>
      </c>
    </row>
    <row r="30" customFormat="false" ht="12.75" hidden="false" customHeight="false" outlineLevel="0" collapsed="false">
      <c r="A30" s="139" t="s">
        <v>24</v>
      </c>
      <c r="B30" s="144" t="n">
        <v>0.01884731</v>
      </c>
      <c r="C30" s="144" t="n">
        <v>-0.0069565</v>
      </c>
      <c r="D30" s="144" t="n">
        <v>0.01529732</v>
      </c>
      <c r="E30" s="144" t="n">
        <v>-0.006158593</v>
      </c>
      <c r="F30" s="144" t="n">
        <v>0.02076231</v>
      </c>
      <c r="G30" s="144" t="n">
        <v>0.02609455</v>
      </c>
      <c r="H30" s="144" t="n">
        <v>0.00698088</v>
      </c>
      <c r="I30" s="144" t="n">
        <v>-0.01125501</v>
      </c>
      <c r="J30" s="144" t="n">
        <v>0.01958421</v>
      </c>
      <c r="K30" s="144" t="n">
        <v>-0.01468132</v>
      </c>
      <c r="L30" s="144" t="n">
        <v>0.009871988</v>
      </c>
      <c r="M30" s="144" t="n">
        <v>0.01231854</v>
      </c>
      <c r="N30" s="144" t="n">
        <v>-0.03057325</v>
      </c>
      <c r="O30" s="144" t="n">
        <v>0.05249524</v>
      </c>
      <c r="P30" s="144" t="n">
        <v>-0.003960026</v>
      </c>
      <c r="Q30" s="144" t="n">
        <v>0.01074329</v>
      </c>
      <c r="R30" s="144" t="n">
        <v>0.02299668</v>
      </c>
      <c r="S30" s="144" t="n">
        <v>-0.01425235</v>
      </c>
      <c r="T30" s="144" t="n">
        <v>-0.02368425</v>
      </c>
      <c r="U30" s="144" t="n">
        <v>0.0204471</v>
      </c>
      <c r="V30" s="145" t="n">
        <v>0.005648802</v>
      </c>
      <c r="W30" s="146"/>
      <c r="X30" s="147" t="s">
        <v>24</v>
      </c>
      <c r="Y30" s="144" t="n">
        <v>0.06027277</v>
      </c>
      <c r="Z30" s="144" t="n">
        <v>-0.004795202</v>
      </c>
      <c r="AA30" s="144" t="n">
        <v>-0.01087274</v>
      </c>
      <c r="AB30" s="144" t="n">
        <v>-0.02178178</v>
      </c>
      <c r="AC30" s="144" t="n">
        <v>-0.001983083</v>
      </c>
      <c r="AD30" s="144" t="n">
        <v>-0.01270232</v>
      </c>
      <c r="AE30" s="144" t="n">
        <v>-0.03910524</v>
      </c>
      <c r="AF30" s="144" t="n">
        <v>-0.002727058</v>
      </c>
      <c r="AG30" s="144" t="n">
        <v>0.005323318</v>
      </c>
      <c r="AH30" s="144" t="n">
        <v>-0.001839625</v>
      </c>
      <c r="AI30" s="144" t="n">
        <v>0.002268894</v>
      </c>
      <c r="AJ30" s="144" t="n">
        <v>0.006011806</v>
      </c>
      <c r="AK30" s="144" t="n">
        <v>-0.03842253</v>
      </c>
      <c r="AL30" s="144" t="n">
        <v>0.01579322</v>
      </c>
      <c r="AM30" s="144" t="n">
        <v>-0.02849594</v>
      </c>
      <c r="AN30" s="144" t="n">
        <v>0.01341601</v>
      </c>
      <c r="AO30" s="144" t="n">
        <v>0.04451941</v>
      </c>
      <c r="AP30" s="144" t="n">
        <v>-0.0172401</v>
      </c>
      <c r="AQ30" s="144" t="n">
        <v>-0.03588822</v>
      </c>
      <c r="AR30" s="144" t="n">
        <v>-0.01625708</v>
      </c>
      <c r="AS30" s="145" t="n">
        <v>-0.005409712</v>
      </c>
    </row>
    <row r="31" customFormat="false" ht="12.75" hidden="false" customHeight="false" outlineLevel="0" collapsed="false">
      <c r="A31" s="139" t="s">
        <v>25</v>
      </c>
      <c r="B31" s="144" t="n">
        <v>0.3756169</v>
      </c>
      <c r="C31" s="144" t="n">
        <v>0.4060285</v>
      </c>
      <c r="D31" s="144" t="n">
        <v>0.3927786</v>
      </c>
      <c r="E31" s="144" t="n">
        <v>0.4135791</v>
      </c>
      <c r="F31" s="144" t="n">
        <v>0.4217643</v>
      </c>
      <c r="G31" s="144" t="n">
        <v>0.3962148</v>
      </c>
      <c r="H31" s="144" t="n">
        <v>0.4124453</v>
      </c>
      <c r="I31" s="144" t="n">
        <v>0.4053663</v>
      </c>
      <c r="J31" s="144" t="n">
        <v>0.4284281</v>
      </c>
      <c r="K31" s="144" t="n">
        <v>0.3987746</v>
      </c>
      <c r="L31" s="144" t="n">
        <v>0.408903</v>
      </c>
      <c r="M31" s="144" t="n">
        <v>0.3963479</v>
      </c>
      <c r="N31" s="144" t="n">
        <v>0.4116214</v>
      </c>
      <c r="O31" s="144" t="n">
        <v>0.3905526</v>
      </c>
      <c r="P31" s="144" t="n">
        <v>0.3892222</v>
      </c>
      <c r="Q31" s="144" t="n">
        <v>0.411745</v>
      </c>
      <c r="R31" s="144" t="n">
        <v>0.3997053</v>
      </c>
      <c r="S31" s="144" t="n">
        <v>0.4036648</v>
      </c>
      <c r="T31" s="144" t="n">
        <v>0.4008507</v>
      </c>
      <c r="U31" s="144" t="n">
        <v>0.4035928</v>
      </c>
      <c r="V31" s="145" t="n">
        <v>0.4039882</v>
      </c>
      <c r="W31" s="146"/>
      <c r="X31" s="147" t="s">
        <v>25</v>
      </c>
      <c r="Y31" s="144" t="n">
        <v>0.3461363</v>
      </c>
      <c r="Z31" s="144" t="n">
        <v>0.385005</v>
      </c>
      <c r="AA31" s="144" t="n">
        <v>0.3831427</v>
      </c>
      <c r="AB31" s="144" t="n">
        <v>0.3925005</v>
      </c>
      <c r="AC31" s="144" t="n">
        <v>0.415872</v>
      </c>
      <c r="AD31" s="144" t="n">
        <v>0.3936936</v>
      </c>
      <c r="AE31" s="144" t="n">
        <v>0.4050492</v>
      </c>
      <c r="AF31" s="144" t="n">
        <v>0.4104991</v>
      </c>
      <c r="AG31" s="144" t="n">
        <v>0.4213814</v>
      </c>
      <c r="AH31" s="144" t="n">
        <v>0.4171355</v>
      </c>
      <c r="AI31" s="144" t="n">
        <v>0.3845698</v>
      </c>
      <c r="AJ31" s="144" t="n">
        <v>0.3906202</v>
      </c>
      <c r="AK31" s="144" t="n">
        <v>0.4016562</v>
      </c>
      <c r="AL31" s="144" t="n">
        <v>0.3758317</v>
      </c>
      <c r="AM31" s="144" t="n">
        <v>0.3882873</v>
      </c>
      <c r="AN31" s="144" t="n">
        <v>0.4115282</v>
      </c>
      <c r="AO31" s="144" t="n">
        <v>0.3995169</v>
      </c>
      <c r="AP31" s="144" t="n">
        <v>0.4038261</v>
      </c>
      <c r="AQ31" s="144" t="n">
        <v>0.4069873</v>
      </c>
      <c r="AR31" s="144" t="n">
        <v>0.3852558</v>
      </c>
      <c r="AS31" s="145" t="n">
        <v>0.3972823</v>
      </c>
    </row>
    <row r="32" customFormat="false" ht="12.75" hidden="false" customHeight="false" outlineLevel="0" collapsed="false">
      <c r="A32" s="139" t="s">
        <v>26</v>
      </c>
      <c r="B32" s="144" t="n">
        <v>0.0106267</v>
      </c>
      <c r="C32" s="144" t="n">
        <v>0.02257357</v>
      </c>
      <c r="D32" s="144" t="n">
        <v>0.01771962</v>
      </c>
      <c r="E32" s="144" t="n">
        <v>0.00422412</v>
      </c>
      <c r="F32" s="144" t="n">
        <v>-0.02720115</v>
      </c>
      <c r="G32" s="144" t="n">
        <v>-0.008207261</v>
      </c>
      <c r="H32" s="144" t="n">
        <v>0.004978841</v>
      </c>
      <c r="I32" s="144" t="n">
        <v>0.008714269</v>
      </c>
      <c r="J32" s="144" t="n">
        <v>0.005667609</v>
      </c>
      <c r="K32" s="144" t="n">
        <v>-0.02748101</v>
      </c>
      <c r="L32" s="144" t="n">
        <v>-0.02528378</v>
      </c>
      <c r="M32" s="144" t="n">
        <v>0.008319281</v>
      </c>
      <c r="N32" s="144" t="n">
        <v>-0.07692361</v>
      </c>
      <c r="O32" s="144" t="n">
        <v>0.06904465</v>
      </c>
      <c r="P32" s="144" t="n">
        <v>-0.04868452</v>
      </c>
      <c r="Q32" s="144" t="n">
        <v>0.04296001</v>
      </c>
      <c r="R32" s="144" t="n">
        <v>0.02439938</v>
      </c>
      <c r="S32" s="144" t="n">
        <v>-0.01628094</v>
      </c>
      <c r="T32" s="144" t="n">
        <v>0.00824988</v>
      </c>
      <c r="U32" s="144" t="n">
        <v>0.01245987</v>
      </c>
      <c r="V32" s="145" t="n">
        <v>0</v>
      </c>
      <c r="W32" s="146"/>
      <c r="X32" s="147" t="s">
        <v>26</v>
      </c>
      <c r="Y32" s="144" t="n">
        <v>0.06042813</v>
      </c>
      <c r="Z32" s="144" t="n">
        <v>0.02938752</v>
      </c>
      <c r="AA32" s="144" t="n">
        <v>-0.01520979</v>
      </c>
      <c r="AB32" s="144" t="n">
        <v>0.003803418</v>
      </c>
      <c r="AC32" s="144" t="n">
        <v>0.005492853</v>
      </c>
      <c r="AD32" s="144" t="n">
        <v>-0.0144794</v>
      </c>
      <c r="AE32" s="144" t="n">
        <v>-0.02948394</v>
      </c>
      <c r="AF32" s="144" t="n">
        <v>-0.02625984</v>
      </c>
      <c r="AG32" s="144" t="n">
        <v>-0.006758287</v>
      </c>
      <c r="AH32" s="144" t="n">
        <v>0.0008731247</v>
      </c>
      <c r="AI32" s="144" t="n">
        <v>-0.01055858</v>
      </c>
      <c r="AJ32" s="144" t="n">
        <v>0.03206531</v>
      </c>
      <c r="AK32" s="144" t="n">
        <v>-0.0482962</v>
      </c>
      <c r="AL32" s="144" t="n">
        <v>0.03799085</v>
      </c>
      <c r="AM32" s="144" t="n">
        <v>-0.03153912</v>
      </c>
      <c r="AN32" s="144" t="n">
        <v>0.0356973</v>
      </c>
      <c r="AO32" s="144" t="n">
        <v>0.05986708</v>
      </c>
      <c r="AP32" s="144" t="n">
        <v>-0.0408006</v>
      </c>
      <c r="AQ32" s="144" t="n">
        <v>-0.01760533</v>
      </c>
      <c r="AR32" s="144" t="n">
        <v>0.002491011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562597</v>
      </c>
      <c r="C33" s="144" t="n">
        <v>0.6453161</v>
      </c>
      <c r="D33" s="144" t="n">
        <v>0.6419025</v>
      </c>
      <c r="E33" s="144" t="n">
        <v>0.6511133</v>
      </c>
      <c r="F33" s="144" t="n">
        <v>0.65285</v>
      </c>
      <c r="G33" s="144" t="n">
        <v>0.6537085</v>
      </c>
      <c r="H33" s="144" t="n">
        <v>0.6462307</v>
      </c>
      <c r="I33" s="144" t="n">
        <v>0.6516693</v>
      </c>
      <c r="J33" s="144" t="n">
        <v>0.6483805</v>
      </c>
      <c r="K33" s="144" t="n">
        <v>0.651266</v>
      </c>
      <c r="L33" s="144" t="n">
        <v>0.6622588</v>
      </c>
      <c r="M33" s="144" t="n">
        <v>0.6539923</v>
      </c>
      <c r="N33" s="144" t="n">
        <v>0.6525668</v>
      </c>
      <c r="O33" s="144" t="n">
        <v>0.6584785</v>
      </c>
      <c r="P33" s="144" t="n">
        <v>0.6582593</v>
      </c>
      <c r="Q33" s="144" t="n">
        <v>0.6557781</v>
      </c>
      <c r="R33" s="144" t="n">
        <v>0.6460127</v>
      </c>
      <c r="S33" s="144" t="n">
        <v>0.6405213</v>
      </c>
      <c r="T33" s="144" t="n">
        <v>0.6370835</v>
      </c>
      <c r="U33" s="144" t="n">
        <v>0.6065345</v>
      </c>
      <c r="V33" s="145" t="n">
        <v>0.6463094</v>
      </c>
      <c r="W33" s="146"/>
      <c r="X33" s="147" t="s">
        <v>27</v>
      </c>
      <c r="Y33" s="144" t="n">
        <v>0.5705065</v>
      </c>
      <c r="Z33" s="144" t="n">
        <v>0.6482556</v>
      </c>
      <c r="AA33" s="144" t="n">
        <v>0.6477911</v>
      </c>
      <c r="AB33" s="144" t="n">
        <v>0.6533146</v>
      </c>
      <c r="AC33" s="144" t="n">
        <v>0.6521733</v>
      </c>
      <c r="AD33" s="144" t="n">
        <v>0.6508528</v>
      </c>
      <c r="AE33" s="144" t="n">
        <v>0.6502088</v>
      </c>
      <c r="AF33" s="144" t="n">
        <v>0.6484744</v>
      </c>
      <c r="AG33" s="144" t="n">
        <v>0.650831</v>
      </c>
      <c r="AH33" s="144" t="n">
        <v>0.6493899</v>
      </c>
      <c r="AI33" s="144" t="n">
        <v>0.6676052</v>
      </c>
      <c r="AJ33" s="144" t="n">
        <v>0.6531562</v>
      </c>
      <c r="AK33" s="144" t="n">
        <v>0.655198</v>
      </c>
      <c r="AL33" s="144" t="n">
        <v>0.6673901</v>
      </c>
      <c r="AM33" s="144" t="n">
        <v>0.6656589</v>
      </c>
      <c r="AN33" s="144" t="n">
        <v>0.6507036</v>
      </c>
      <c r="AO33" s="144" t="n">
        <v>0.6469288</v>
      </c>
      <c r="AP33" s="144" t="n">
        <v>0.646066</v>
      </c>
      <c r="AQ33" s="144" t="n">
        <v>0.6424242</v>
      </c>
      <c r="AR33" s="144" t="n">
        <v>0.5920408</v>
      </c>
      <c r="AS33" s="145" t="n">
        <v>0.6483202</v>
      </c>
    </row>
    <row r="34" customFormat="false" ht="12.75" hidden="false" customHeight="false" outlineLevel="0" collapsed="false">
      <c r="A34" s="139" t="s">
        <v>28</v>
      </c>
      <c r="B34" s="144" t="n">
        <v>0.003114029</v>
      </c>
      <c r="C34" s="144" t="n">
        <v>0.003288319</v>
      </c>
      <c r="D34" s="144" t="n">
        <v>0.003275356</v>
      </c>
      <c r="E34" s="144" t="n">
        <v>0.001562349</v>
      </c>
      <c r="F34" s="144" t="n">
        <v>-0.0004542461</v>
      </c>
      <c r="G34" s="144" t="n">
        <v>0.00154783</v>
      </c>
      <c r="H34" s="144" t="n">
        <v>0.003579956</v>
      </c>
      <c r="I34" s="144" t="n">
        <v>0.001394695</v>
      </c>
      <c r="J34" s="144" t="n">
        <v>0.002057865</v>
      </c>
      <c r="K34" s="144" t="n">
        <v>-0.00223115</v>
      </c>
      <c r="L34" s="144" t="n">
        <v>0.0006096397</v>
      </c>
      <c r="M34" s="144" t="n">
        <v>-0.0006285726</v>
      </c>
      <c r="N34" s="144" t="n">
        <v>-0.005546973</v>
      </c>
      <c r="O34" s="144" t="n">
        <v>0.008125393</v>
      </c>
      <c r="P34" s="144" t="n">
        <v>-0.002189345</v>
      </c>
      <c r="Q34" s="144" t="n">
        <v>0.004596665</v>
      </c>
      <c r="R34" s="144" t="n">
        <v>0.002233675</v>
      </c>
      <c r="S34" s="144" t="n">
        <v>-0.0003830488</v>
      </c>
      <c r="T34" s="144" t="n">
        <v>-0.0009184882</v>
      </c>
      <c r="U34" s="144" t="n">
        <v>-0.0006058115</v>
      </c>
      <c r="V34" s="145" t="n">
        <v>0.001113567</v>
      </c>
      <c r="W34" s="146"/>
      <c r="X34" s="147" t="s">
        <v>28</v>
      </c>
      <c r="Y34" s="144" t="n">
        <v>0.01212236</v>
      </c>
      <c r="Z34" s="144" t="n">
        <v>0.002357404</v>
      </c>
      <c r="AA34" s="144" t="n">
        <v>-0.00305645</v>
      </c>
      <c r="AB34" s="144" t="n">
        <v>-0.0003579403</v>
      </c>
      <c r="AC34" s="144" t="n">
        <v>-0.0009652337</v>
      </c>
      <c r="AD34" s="144" t="n">
        <v>-5.992991E-005</v>
      </c>
      <c r="AE34" s="144" t="n">
        <v>-0.005409452</v>
      </c>
      <c r="AF34" s="144" t="n">
        <v>-0.002815525</v>
      </c>
      <c r="AG34" s="144" t="n">
        <v>-0.0005455569</v>
      </c>
      <c r="AH34" s="144" t="n">
        <v>-0.0003873914</v>
      </c>
      <c r="AI34" s="144" t="n">
        <v>0.0008134579</v>
      </c>
      <c r="AJ34" s="144" t="n">
        <v>0.003420222</v>
      </c>
      <c r="AK34" s="144" t="n">
        <v>-0.01004049</v>
      </c>
      <c r="AL34" s="144" t="n">
        <v>0.002469237</v>
      </c>
      <c r="AM34" s="144" t="n">
        <v>-0.004598322</v>
      </c>
      <c r="AN34" s="144" t="n">
        <v>0.004411317</v>
      </c>
      <c r="AO34" s="144" t="n">
        <v>0.007754478</v>
      </c>
      <c r="AP34" s="144" t="n">
        <v>-0.005020457</v>
      </c>
      <c r="AQ34" s="144" t="n">
        <v>-0.006034749</v>
      </c>
      <c r="AR34" s="144" t="n">
        <v>-0.001934021</v>
      </c>
      <c r="AS34" s="145" t="n">
        <v>-0.0006414035</v>
      </c>
    </row>
    <row r="35" customFormat="false" ht="12.75" hidden="false" customHeight="false" outlineLevel="0" collapsed="false">
      <c r="A35" s="139" t="s">
        <v>29</v>
      </c>
      <c r="B35" s="144" t="n">
        <v>0.08369005</v>
      </c>
      <c r="C35" s="144" t="n">
        <v>0.06307932</v>
      </c>
      <c r="D35" s="144" t="n">
        <v>0.06430492</v>
      </c>
      <c r="E35" s="144" t="n">
        <v>0.059451</v>
      </c>
      <c r="F35" s="144" t="n">
        <v>0.0604202</v>
      </c>
      <c r="G35" s="144" t="n">
        <v>0.05748027</v>
      </c>
      <c r="H35" s="144" t="n">
        <v>0.05843216</v>
      </c>
      <c r="I35" s="144" t="n">
        <v>0.05927491</v>
      </c>
      <c r="J35" s="144" t="n">
        <v>0.05938321</v>
      </c>
      <c r="K35" s="144" t="n">
        <v>0.0573034</v>
      </c>
      <c r="L35" s="144" t="n">
        <v>0.05441009</v>
      </c>
      <c r="M35" s="144" t="n">
        <v>0.05840284</v>
      </c>
      <c r="N35" s="144" t="n">
        <v>0.06063633</v>
      </c>
      <c r="O35" s="144" t="n">
        <v>0.05895537</v>
      </c>
      <c r="P35" s="144" t="n">
        <v>0.05831413</v>
      </c>
      <c r="Q35" s="144" t="n">
        <v>0.05614219</v>
      </c>
      <c r="R35" s="144" t="n">
        <v>0.05645693</v>
      </c>
      <c r="S35" s="144" t="n">
        <v>0.05749222</v>
      </c>
      <c r="T35" s="144" t="n">
        <v>0.05882308</v>
      </c>
      <c r="U35" s="144" t="n">
        <v>0.05021353</v>
      </c>
      <c r="V35" s="145" t="n">
        <v>0.05928972</v>
      </c>
      <c r="W35" s="146"/>
      <c r="X35" s="147" t="s">
        <v>29</v>
      </c>
      <c r="Y35" s="144" t="n">
        <v>0.08458098</v>
      </c>
      <c r="Z35" s="144" t="n">
        <v>0.06250533</v>
      </c>
      <c r="AA35" s="144" t="n">
        <v>0.06403929</v>
      </c>
      <c r="AB35" s="144" t="n">
        <v>0.05996598</v>
      </c>
      <c r="AC35" s="144" t="n">
        <v>0.06390671</v>
      </c>
      <c r="AD35" s="144" t="n">
        <v>0.05888089</v>
      </c>
      <c r="AE35" s="144" t="n">
        <v>0.06142042</v>
      </c>
      <c r="AF35" s="144" t="n">
        <v>0.06161294</v>
      </c>
      <c r="AG35" s="144" t="n">
        <v>0.06090783</v>
      </c>
      <c r="AH35" s="144" t="n">
        <v>0.06133709</v>
      </c>
      <c r="AI35" s="144" t="n">
        <v>0.05862717</v>
      </c>
      <c r="AJ35" s="144" t="n">
        <v>0.05924252</v>
      </c>
      <c r="AK35" s="144" t="n">
        <v>0.06284131</v>
      </c>
      <c r="AL35" s="144" t="n">
        <v>0.05831115</v>
      </c>
      <c r="AM35" s="144" t="n">
        <v>0.05839877</v>
      </c>
      <c r="AN35" s="144" t="n">
        <v>0.06002874</v>
      </c>
      <c r="AO35" s="144" t="n">
        <v>0.0588256</v>
      </c>
      <c r="AP35" s="144" t="n">
        <v>0.05987778</v>
      </c>
      <c r="AQ35" s="144" t="n">
        <v>0.06029429</v>
      </c>
      <c r="AR35" s="144" t="n">
        <v>0.04972974</v>
      </c>
      <c r="AS35" s="145" t="n">
        <v>0.06099745</v>
      </c>
    </row>
    <row r="36" customFormat="false" ht="12.75" hidden="false" customHeight="false" outlineLevel="0" collapsed="false">
      <c r="A36" s="139" t="s">
        <v>30</v>
      </c>
      <c r="B36" s="144" t="n">
        <v>0.002239825</v>
      </c>
      <c r="C36" s="144" t="n">
        <v>0.0001404844</v>
      </c>
      <c r="D36" s="144" t="n">
        <v>0.0006548756</v>
      </c>
      <c r="E36" s="144" t="n">
        <v>0.0001436326</v>
      </c>
      <c r="F36" s="144" t="n">
        <v>-0.002696897</v>
      </c>
      <c r="G36" s="144" t="n">
        <v>-0.0008205804</v>
      </c>
      <c r="H36" s="144" t="n">
        <v>0.0002802923</v>
      </c>
      <c r="I36" s="144" t="n">
        <v>0.0005774772</v>
      </c>
      <c r="J36" s="144" t="n">
        <v>-0.0002092701</v>
      </c>
      <c r="K36" s="144" t="n">
        <v>-0.002204253</v>
      </c>
      <c r="L36" s="144" t="n">
        <v>-0.001960713</v>
      </c>
      <c r="M36" s="144" t="n">
        <v>-0.0004346163</v>
      </c>
      <c r="N36" s="144" t="n">
        <v>-0.004111037</v>
      </c>
      <c r="O36" s="144" t="n">
        <v>0.00379443</v>
      </c>
      <c r="P36" s="144" t="n">
        <v>-0.002826802</v>
      </c>
      <c r="Q36" s="144" t="n">
        <v>0.002160206</v>
      </c>
      <c r="R36" s="144" t="n">
        <v>0.0004667181</v>
      </c>
      <c r="S36" s="144" t="n">
        <v>-0.0008982269</v>
      </c>
      <c r="T36" s="144" t="n">
        <v>0.001099648</v>
      </c>
      <c r="U36" s="144" t="n">
        <v>-0.001528257</v>
      </c>
      <c r="V36" s="145" t="n">
        <v>-0.0003381385</v>
      </c>
      <c r="W36" s="146"/>
      <c r="X36" s="147" t="s">
        <v>30</v>
      </c>
      <c r="Y36" s="144" t="n">
        <v>0.004003307</v>
      </c>
      <c r="Z36" s="144" t="n">
        <v>-0.005509029</v>
      </c>
      <c r="AA36" s="144" t="n">
        <v>-0.007269019</v>
      </c>
      <c r="AB36" s="144" t="n">
        <v>-0.006169446</v>
      </c>
      <c r="AC36" s="144" t="n">
        <v>-0.005986763</v>
      </c>
      <c r="AD36" s="144" t="n">
        <v>-0.006097173</v>
      </c>
      <c r="AE36" s="144" t="n">
        <v>-0.007723229</v>
      </c>
      <c r="AF36" s="144" t="n">
        <v>-0.007055002</v>
      </c>
      <c r="AG36" s="144" t="n">
        <v>-0.007264316</v>
      </c>
      <c r="AH36" s="144" t="n">
        <v>-0.006360866</v>
      </c>
      <c r="AI36" s="144" t="n">
        <v>-0.006852551</v>
      </c>
      <c r="AJ36" s="144" t="n">
        <v>-0.004751256</v>
      </c>
      <c r="AK36" s="144" t="n">
        <v>-0.01030937</v>
      </c>
      <c r="AL36" s="144" t="n">
        <v>-0.005063459</v>
      </c>
      <c r="AM36" s="144" t="n">
        <v>-0.009955097</v>
      </c>
      <c r="AN36" s="144" t="n">
        <v>-0.004474153</v>
      </c>
      <c r="AO36" s="144" t="n">
        <v>-0.002926809</v>
      </c>
      <c r="AP36" s="144" t="n">
        <v>-0.009417358</v>
      </c>
      <c r="AQ36" s="144" t="n">
        <v>-0.006955698</v>
      </c>
      <c r="AR36" s="144" t="n">
        <v>-0.006627771</v>
      </c>
      <c r="AS36" s="145" t="n">
        <v>-0.006355746</v>
      </c>
    </row>
    <row r="37" customFormat="false" ht="12.75" hidden="false" customHeight="false" outlineLevel="0" collapsed="false">
      <c r="A37" s="139" t="s">
        <v>31</v>
      </c>
      <c r="B37" s="144" t="n">
        <v>-0.009262061</v>
      </c>
      <c r="C37" s="144" t="n">
        <v>0.02810033</v>
      </c>
      <c r="D37" s="144" t="n">
        <v>0.0265396</v>
      </c>
      <c r="E37" s="144" t="n">
        <v>0.02951453</v>
      </c>
      <c r="F37" s="144" t="n">
        <v>0.02928204</v>
      </c>
      <c r="G37" s="144" t="n">
        <v>0.02794099</v>
      </c>
      <c r="H37" s="144" t="n">
        <v>0.02578536</v>
      </c>
      <c r="I37" s="144" t="n">
        <v>0.02850402</v>
      </c>
      <c r="J37" s="144" t="n">
        <v>0.0279329</v>
      </c>
      <c r="K37" s="144" t="n">
        <v>0.02940203</v>
      </c>
      <c r="L37" s="144" t="n">
        <v>0.03148432</v>
      </c>
      <c r="M37" s="144" t="n">
        <v>0.02907117</v>
      </c>
      <c r="N37" s="144" t="n">
        <v>0.02627611</v>
      </c>
      <c r="O37" s="144" t="n">
        <v>0.02557668</v>
      </c>
      <c r="P37" s="144" t="n">
        <v>0.02490652</v>
      </c>
      <c r="Q37" s="144" t="n">
        <v>0.03019615</v>
      </c>
      <c r="R37" s="144" t="n">
        <v>0.02997868</v>
      </c>
      <c r="S37" s="144" t="n">
        <v>0.0312175</v>
      </c>
      <c r="T37" s="144" t="n">
        <v>0.02480156</v>
      </c>
      <c r="U37" s="144" t="n">
        <v>0.01881639</v>
      </c>
      <c r="V37" s="145" t="n">
        <v>0.02675651</v>
      </c>
      <c r="W37" s="146"/>
      <c r="X37" s="147" t="s">
        <v>31</v>
      </c>
      <c r="Y37" s="144" t="n">
        <v>-0.009096763</v>
      </c>
      <c r="Z37" s="144" t="n">
        <v>0.02964503</v>
      </c>
      <c r="AA37" s="144" t="n">
        <v>0.02624565</v>
      </c>
      <c r="AB37" s="144" t="n">
        <v>0.02620099</v>
      </c>
      <c r="AC37" s="144" t="n">
        <v>0.02453812</v>
      </c>
      <c r="AD37" s="144" t="n">
        <v>0.02573265</v>
      </c>
      <c r="AE37" s="144" t="n">
        <v>0.02405738</v>
      </c>
      <c r="AF37" s="144" t="n">
        <v>0.02459412</v>
      </c>
      <c r="AG37" s="144" t="n">
        <v>0.02836099</v>
      </c>
      <c r="AH37" s="144" t="n">
        <v>0.02562444</v>
      </c>
      <c r="AI37" s="144" t="n">
        <v>0.02770882</v>
      </c>
      <c r="AJ37" s="144" t="n">
        <v>0.02863299</v>
      </c>
      <c r="AK37" s="144" t="n">
        <v>0.02457189</v>
      </c>
      <c r="AL37" s="144" t="n">
        <v>0.03264931</v>
      </c>
      <c r="AM37" s="144" t="n">
        <v>0.02667375</v>
      </c>
      <c r="AN37" s="144" t="n">
        <v>0.02971852</v>
      </c>
      <c r="AO37" s="144" t="n">
        <v>0.02628349</v>
      </c>
      <c r="AP37" s="144" t="n">
        <v>0.02434489</v>
      </c>
      <c r="AQ37" s="144" t="n">
        <v>0.02492645</v>
      </c>
      <c r="AR37" s="144" t="n">
        <v>0.01429804</v>
      </c>
      <c r="AS37" s="145" t="n">
        <v>0.02525851</v>
      </c>
    </row>
    <row r="38" customFormat="false" ht="12.75" hidden="false" customHeight="false" outlineLevel="0" collapsed="false">
      <c r="A38" s="139" t="s">
        <v>195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5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6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6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197</v>
      </c>
      <c r="B40" s="153" t="n">
        <v>22.11683</v>
      </c>
      <c r="C40" s="153" t="n">
        <v>-12.55989</v>
      </c>
      <c r="D40" s="153" t="n">
        <v>-7.214131</v>
      </c>
      <c r="E40" s="153" t="n">
        <v>-8.334639</v>
      </c>
      <c r="F40" s="153" t="n">
        <v>-2.952603</v>
      </c>
      <c r="G40" s="153" t="n">
        <v>-7.15903</v>
      </c>
      <c r="H40" s="153" t="n">
        <v>-7.767841</v>
      </c>
      <c r="I40" s="153" t="n">
        <v>-9.302359</v>
      </c>
      <c r="J40" s="153" t="n">
        <v>-12.87602</v>
      </c>
      <c r="K40" s="153" t="n">
        <v>-6.057147</v>
      </c>
      <c r="L40" s="153" t="n">
        <v>-9.688203</v>
      </c>
      <c r="M40" s="153" t="n">
        <v>-1.810294</v>
      </c>
      <c r="N40" s="153" t="n">
        <v>11.0619</v>
      </c>
      <c r="O40" s="153" t="n">
        <v>7.325883</v>
      </c>
      <c r="P40" s="153" t="n">
        <v>6.040467</v>
      </c>
      <c r="Q40" s="153" t="n">
        <v>9.97923</v>
      </c>
      <c r="R40" s="153" t="n">
        <v>13.12423</v>
      </c>
      <c r="S40" s="153" t="n">
        <v>10.83308</v>
      </c>
      <c r="T40" s="153" t="n">
        <v>13.45039</v>
      </c>
      <c r="U40" s="153" t="n">
        <v>2.477175</v>
      </c>
      <c r="V40" s="154" t="n">
        <v>0</v>
      </c>
      <c r="W40" s="146"/>
      <c r="X40" s="147" t="s">
        <v>197</v>
      </c>
      <c r="Y40" s="144" t="n">
        <v>53.89697</v>
      </c>
      <c r="Z40" s="144" t="n">
        <v>1.601702</v>
      </c>
      <c r="AA40" s="144" t="n">
        <v>4.463801</v>
      </c>
      <c r="AB40" s="144" t="n">
        <v>3.195676</v>
      </c>
      <c r="AC40" s="144" t="n">
        <v>5.001616</v>
      </c>
      <c r="AD40" s="144" t="n">
        <v>0.5235905</v>
      </c>
      <c r="AE40" s="144" t="n">
        <v>1.41596</v>
      </c>
      <c r="AF40" s="144" t="n">
        <v>-1.659773</v>
      </c>
      <c r="AG40" s="144" t="n">
        <v>-6.040096</v>
      </c>
      <c r="AH40" s="144" t="n">
        <v>-2.980169</v>
      </c>
      <c r="AI40" s="144" t="n">
        <v>-6.138676</v>
      </c>
      <c r="AJ40" s="144" t="n">
        <v>-6.169804</v>
      </c>
      <c r="AK40" s="144" t="n">
        <v>0.2419907</v>
      </c>
      <c r="AL40" s="144" t="n">
        <v>-3.865264</v>
      </c>
      <c r="AM40" s="144" t="n">
        <v>-6.424947</v>
      </c>
      <c r="AN40" s="144" t="n">
        <v>-5.067961</v>
      </c>
      <c r="AO40" s="144" t="n">
        <v>-1.650327</v>
      </c>
      <c r="AP40" s="144" t="n">
        <v>-4.798163</v>
      </c>
      <c r="AQ40" s="144" t="n">
        <v>1.138092</v>
      </c>
      <c r="AR40" s="144" t="n">
        <v>-5.990055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2.037013</v>
      </c>
      <c r="C41" s="144" t="n">
        <v>0.1071653</v>
      </c>
      <c r="D41" s="144" t="n">
        <v>0.2173592</v>
      </c>
      <c r="E41" s="144" t="n">
        <v>0.749973</v>
      </c>
      <c r="F41" s="144" t="n">
        <v>0.7745591</v>
      </c>
      <c r="G41" s="144" t="n">
        <v>0.3818896</v>
      </c>
      <c r="H41" s="144" t="n">
        <v>1.239978</v>
      </c>
      <c r="I41" s="144" t="n">
        <v>0.543528</v>
      </c>
      <c r="J41" s="144" t="n">
        <v>0.6430379</v>
      </c>
      <c r="K41" s="144" t="n">
        <v>1.24585</v>
      </c>
      <c r="L41" s="144" t="n">
        <v>0.3576823</v>
      </c>
      <c r="M41" s="144" t="n">
        <v>0.7404041</v>
      </c>
      <c r="N41" s="144" t="n">
        <v>-0.6929576</v>
      </c>
      <c r="O41" s="144" t="n">
        <v>0.2673267</v>
      </c>
      <c r="P41" s="144" t="n">
        <v>0.2849145</v>
      </c>
      <c r="Q41" s="144" t="n">
        <v>0.1664028</v>
      </c>
      <c r="R41" s="144" t="n">
        <v>0.6116432</v>
      </c>
      <c r="S41" s="144" t="n">
        <v>-0.07393535</v>
      </c>
      <c r="T41" s="144" t="n">
        <v>-0.4589099</v>
      </c>
      <c r="U41" s="144" t="n">
        <v>2.997724</v>
      </c>
      <c r="V41" s="145" t="n">
        <v>0.5221598</v>
      </c>
      <c r="W41" s="146"/>
      <c r="X41" s="147" t="s">
        <v>32</v>
      </c>
      <c r="Y41" s="144" t="n">
        <v>0.7402837</v>
      </c>
      <c r="Z41" s="144" t="n">
        <v>-0.4331438</v>
      </c>
      <c r="AA41" s="144" t="n">
        <v>-0.3192984</v>
      </c>
      <c r="AB41" s="144" t="n">
        <v>-0.983218</v>
      </c>
      <c r="AC41" s="144" t="n">
        <v>0.08889939</v>
      </c>
      <c r="AD41" s="144" t="n">
        <v>0.03699238</v>
      </c>
      <c r="AE41" s="144" t="n">
        <v>0.7535688</v>
      </c>
      <c r="AF41" s="144" t="n">
        <v>0.5698907</v>
      </c>
      <c r="AG41" s="144" t="n">
        <v>1.23708</v>
      </c>
      <c r="AH41" s="144" t="n">
        <v>0.6360405</v>
      </c>
      <c r="AI41" s="144" t="n">
        <v>1.068167</v>
      </c>
      <c r="AJ41" s="144" t="n">
        <v>0.8866687</v>
      </c>
      <c r="AK41" s="144" t="n">
        <v>0.7275782</v>
      </c>
      <c r="AL41" s="144" t="n">
        <v>-0.3321953</v>
      </c>
      <c r="AM41" s="144" t="n">
        <v>-0.4581309</v>
      </c>
      <c r="AN41" s="144" t="n">
        <v>0.6184864</v>
      </c>
      <c r="AO41" s="144" t="n">
        <v>0.2812919</v>
      </c>
      <c r="AP41" s="144" t="n">
        <v>0.2514469</v>
      </c>
      <c r="AQ41" s="144" t="n">
        <v>-0.3502748</v>
      </c>
      <c r="AR41" s="144" t="n">
        <v>5.029113</v>
      </c>
      <c r="AS41" s="145" t="n">
        <v>0.3967983</v>
      </c>
    </row>
    <row r="42" customFormat="false" ht="12.75" hidden="false" customHeight="false" outlineLevel="0" collapsed="false">
      <c r="A42" s="139" t="s">
        <v>33</v>
      </c>
      <c r="B42" s="144" t="n">
        <v>-1.591963</v>
      </c>
      <c r="C42" s="144" t="n">
        <v>0.6215801</v>
      </c>
      <c r="D42" s="144" t="n">
        <v>0.6418616</v>
      </c>
      <c r="E42" s="144" t="n">
        <v>0.2678467</v>
      </c>
      <c r="F42" s="144" t="n">
        <v>0.5436589</v>
      </c>
      <c r="G42" s="144" t="n">
        <v>0.2348855</v>
      </c>
      <c r="H42" s="144" t="n">
        <v>0.2939783</v>
      </c>
      <c r="I42" s="144" t="n">
        <v>0.6103184</v>
      </c>
      <c r="J42" s="144" t="n">
        <v>0.9551535</v>
      </c>
      <c r="K42" s="144" t="n">
        <v>0.8455466</v>
      </c>
      <c r="L42" s="144" t="n">
        <v>1.276268</v>
      </c>
      <c r="M42" s="144" t="n">
        <v>0.3984965</v>
      </c>
      <c r="N42" s="144" t="n">
        <v>0.4780706</v>
      </c>
      <c r="O42" s="144" t="n">
        <v>0.8693862</v>
      </c>
      <c r="P42" s="144" t="n">
        <v>0.7918164</v>
      </c>
      <c r="Q42" s="144" t="n">
        <v>0.4672771</v>
      </c>
      <c r="R42" s="144" t="n">
        <v>0.406821</v>
      </c>
      <c r="S42" s="144" t="n">
        <v>1.105527</v>
      </c>
      <c r="T42" s="144" t="n">
        <v>1.304872</v>
      </c>
      <c r="U42" s="144" t="n">
        <v>0.7278693</v>
      </c>
      <c r="V42" s="145" t="n">
        <v>0.6080269</v>
      </c>
      <c r="W42" s="146"/>
      <c r="X42" s="147" t="s">
        <v>33</v>
      </c>
      <c r="Y42" s="144" t="n">
        <v>-1.333443</v>
      </c>
      <c r="Z42" s="144" t="n">
        <v>0.2611586</v>
      </c>
      <c r="AA42" s="144" t="n">
        <v>0.6790508</v>
      </c>
      <c r="AB42" s="144" t="n">
        <v>0.6934582</v>
      </c>
      <c r="AC42" s="144" t="n">
        <v>0.4931217</v>
      </c>
      <c r="AD42" s="144" t="n">
        <v>0.5457467</v>
      </c>
      <c r="AE42" s="144" t="n">
        <v>0.3886847</v>
      </c>
      <c r="AF42" s="144" t="n">
        <v>0.4626912</v>
      </c>
      <c r="AG42" s="144" t="n">
        <v>0.7412298</v>
      </c>
      <c r="AH42" s="144" t="n">
        <v>0.5296365</v>
      </c>
      <c r="AI42" s="144" t="n">
        <v>0.6307045</v>
      </c>
      <c r="AJ42" s="144" t="n">
        <v>0.2746473</v>
      </c>
      <c r="AK42" s="144" t="n">
        <v>0.1218171</v>
      </c>
      <c r="AL42" s="144" t="n">
        <v>0.6787467</v>
      </c>
      <c r="AM42" s="144" t="n">
        <v>0.812551</v>
      </c>
      <c r="AN42" s="144" t="n">
        <v>0.4756425</v>
      </c>
      <c r="AO42" s="144" t="n">
        <v>0.7385826</v>
      </c>
      <c r="AP42" s="144" t="n">
        <v>0.8206342</v>
      </c>
      <c r="AQ42" s="144" t="n">
        <v>1.076594</v>
      </c>
      <c r="AR42" s="144" t="n">
        <v>0.719364</v>
      </c>
      <c r="AS42" s="145" t="n">
        <v>0.5265276</v>
      </c>
    </row>
    <row r="43" customFormat="false" ht="12.75" hidden="false" customHeight="false" outlineLevel="0" collapsed="false">
      <c r="A43" s="139" t="s">
        <v>34</v>
      </c>
      <c r="B43" s="144" t="n">
        <v>-0.3425037</v>
      </c>
      <c r="C43" s="144" t="n">
        <v>0.1726671</v>
      </c>
      <c r="D43" s="144" t="n">
        <v>0.2079901</v>
      </c>
      <c r="E43" s="144" t="n">
        <v>0.05769737</v>
      </c>
      <c r="F43" s="144" t="n">
        <v>-0.04757113</v>
      </c>
      <c r="G43" s="144" t="n">
        <v>0.05774365</v>
      </c>
      <c r="H43" s="144" t="n">
        <v>0.1407782</v>
      </c>
      <c r="I43" s="144" t="n">
        <v>-0.4998165</v>
      </c>
      <c r="J43" s="144" t="n">
        <v>0.08670739</v>
      </c>
      <c r="K43" s="144" t="n">
        <v>-0.005356032</v>
      </c>
      <c r="L43" s="144" t="n">
        <v>0.1495539</v>
      </c>
      <c r="M43" s="144" t="n">
        <v>-0.2975178</v>
      </c>
      <c r="N43" s="144" t="n">
        <v>-0.1625636</v>
      </c>
      <c r="O43" s="144" t="n">
        <v>0.1090132</v>
      </c>
      <c r="P43" s="144" t="n">
        <v>-0.4449029</v>
      </c>
      <c r="Q43" s="144" t="n">
        <v>-0.354801</v>
      </c>
      <c r="R43" s="144" t="n">
        <v>-0.2873009</v>
      </c>
      <c r="S43" s="144" t="n">
        <v>-0.3137625</v>
      </c>
      <c r="T43" s="144" t="n">
        <v>-0.3614163</v>
      </c>
      <c r="U43" s="144" t="n">
        <v>0.1570601</v>
      </c>
      <c r="V43" s="145" t="n">
        <v>-0.09896318</v>
      </c>
      <c r="W43" s="146"/>
      <c r="X43" s="147" t="s">
        <v>34</v>
      </c>
      <c r="Y43" s="144" t="n">
        <v>-0.2107243</v>
      </c>
      <c r="Z43" s="144" t="n">
        <v>0.06746568</v>
      </c>
      <c r="AA43" s="144" t="n">
        <v>0.004214906</v>
      </c>
      <c r="AB43" s="144" t="n">
        <v>0.1383345</v>
      </c>
      <c r="AC43" s="144" t="n">
        <v>0.02199795</v>
      </c>
      <c r="AD43" s="144" t="n">
        <v>-0.3537651</v>
      </c>
      <c r="AE43" s="144" t="n">
        <v>-0.215204</v>
      </c>
      <c r="AF43" s="144" t="n">
        <v>0.1176733</v>
      </c>
      <c r="AG43" s="144" t="n">
        <v>-0.03628623</v>
      </c>
      <c r="AH43" s="144" t="n">
        <v>0.04601566</v>
      </c>
      <c r="AI43" s="144" t="n">
        <v>0.1355821</v>
      </c>
      <c r="AJ43" s="144" t="n">
        <v>-0.2537322</v>
      </c>
      <c r="AK43" s="144" t="n">
        <v>-0.09681877</v>
      </c>
      <c r="AL43" s="144" t="n">
        <v>-0.4689573</v>
      </c>
      <c r="AM43" s="144" t="n">
        <v>-0.3866122</v>
      </c>
      <c r="AN43" s="144" t="n">
        <v>-0.2594326</v>
      </c>
      <c r="AO43" s="144" t="n">
        <v>-0.4824214</v>
      </c>
      <c r="AP43" s="144" t="n">
        <v>-0.2252224</v>
      </c>
      <c r="AQ43" s="144" t="n">
        <v>-0.3604053</v>
      </c>
      <c r="AR43" s="144" t="n">
        <v>0.1662456</v>
      </c>
      <c r="AS43" s="145" t="n">
        <v>-0.1374704</v>
      </c>
    </row>
    <row r="44" customFormat="false" ht="12.75" hidden="false" customHeight="false" outlineLevel="0" collapsed="false">
      <c r="A44" s="139" t="s">
        <v>35</v>
      </c>
      <c r="B44" s="144" t="n">
        <v>2.022215</v>
      </c>
      <c r="C44" s="144" t="n">
        <v>0.08452416</v>
      </c>
      <c r="D44" s="144" t="n">
        <v>-0.01800207</v>
      </c>
      <c r="E44" s="144" t="n">
        <v>-0.05297891</v>
      </c>
      <c r="F44" s="144" t="n">
        <v>0.1830773</v>
      </c>
      <c r="G44" s="144" t="n">
        <v>0.06772208</v>
      </c>
      <c r="H44" s="144" t="n">
        <v>0.02459673</v>
      </c>
      <c r="I44" s="144" t="n">
        <v>0.1979707</v>
      </c>
      <c r="J44" s="144" t="n">
        <v>0.324226</v>
      </c>
      <c r="K44" s="144" t="n">
        <v>0.178419</v>
      </c>
      <c r="L44" s="144" t="n">
        <v>0.4113268</v>
      </c>
      <c r="M44" s="144" t="n">
        <v>-0.156763</v>
      </c>
      <c r="N44" s="144" t="n">
        <v>0.07567454</v>
      </c>
      <c r="O44" s="144" t="n">
        <v>0.2811274</v>
      </c>
      <c r="P44" s="144" t="n">
        <v>0.2468514</v>
      </c>
      <c r="Q44" s="144" t="n">
        <v>0.09947373</v>
      </c>
      <c r="R44" s="144" t="n">
        <v>0.1403984</v>
      </c>
      <c r="S44" s="144" t="n">
        <v>0.2719899</v>
      </c>
      <c r="T44" s="144" t="n">
        <v>0.4451388</v>
      </c>
      <c r="U44" s="144" t="n">
        <v>-0.0716536</v>
      </c>
      <c r="V44" s="145" t="n">
        <v>0.2037917</v>
      </c>
      <c r="W44" s="146"/>
      <c r="X44" s="147" t="s">
        <v>35</v>
      </c>
      <c r="Y44" s="144" t="n">
        <v>1.806197</v>
      </c>
      <c r="Z44" s="144" t="n">
        <v>0.01069167</v>
      </c>
      <c r="AA44" s="144" t="n">
        <v>0.05042789</v>
      </c>
      <c r="AB44" s="144" t="n">
        <v>0.0005381149</v>
      </c>
      <c r="AC44" s="144" t="n">
        <v>0.07386801</v>
      </c>
      <c r="AD44" s="144" t="n">
        <v>0.14536</v>
      </c>
      <c r="AE44" s="144" t="n">
        <v>0.08748428</v>
      </c>
      <c r="AF44" s="144" t="n">
        <v>0.1938656</v>
      </c>
      <c r="AG44" s="144" t="n">
        <v>0.2109311</v>
      </c>
      <c r="AH44" s="144" t="n">
        <v>0.2751227</v>
      </c>
      <c r="AI44" s="144" t="n">
        <v>0.4686022</v>
      </c>
      <c r="AJ44" s="144" t="n">
        <v>0.04480492</v>
      </c>
      <c r="AK44" s="144" t="n">
        <v>0.12399</v>
      </c>
      <c r="AL44" s="144" t="n">
        <v>0.3256167</v>
      </c>
      <c r="AM44" s="144" t="n">
        <v>0.4350597</v>
      </c>
      <c r="AN44" s="144" t="n">
        <v>0.1838237</v>
      </c>
      <c r="AO44" s="144" t="n">
        <v>0.2134463</v>
      </c>
      <c r="AP44" s="144" t="n">
        <v>0.203912</v>
      </c>
      <c r="AQ44" s="144" t="n">
        <v>0.2592968</v>
      </c>
      <c r="AR44" s="144" t="n">
        <v>-0.169481</v>
      </c>
      <c r="AS44" s="145" t="n">
        <v>0.2213195</v>
      </c>
    </row>
    <row r="45" customFormat="false" ht="12.75" hidden="false" customHeight="false" outlineLevel="0" collapsed="false">
      <c r="A45" s="139" t="s">
        <v>36</v>
      </c>
      <c r="B45" s="144" t="n">
        <v>0.09682522</v>
      </c>
      <c r="C45" s="144" t="n">
        <v>0.005855849</v>
      </c>
      <c r="D45" s="144" t="n">
        <v>0.08172799</v>
      </c>
      <c r="E45" s="144" t="n">
        <v>0.06974868</v>
      </c>
      <c r="F45" s="144" t="n">
        <v>0.01482229</v>
      </c>
      <c r="G45" s="144" t="n">
        <v>0.03427695</v>
      </c>
      <c r="H45" s="144" t="n">
        <v>0.07782082</v>
      </c>
      <c r="I45" s="144" t="n">
        <v>0.02745107</v>
      </c>
      <c r="J45" s="144" t="n">
        <v>0.01591361</v>
      </c>
      <c r="K45" s="144" t="n">
        <v>0.06650296</v>
      </c>
      <c r="L45" s="144" t="n">
        <v>0.02395795</v>
      </c>
      <c r="M45" s="144" t="n">
        <v>-0.03499896</v>
      </c>
      <c r="N45" s="144" t="n">
        <v>-0.05705212</v>
      </c>
      <c r="O45" s="144" t="n">
        <v>0.1344679</v>
      </c>
      <c r="P45" s="144" t="n">
        <v>0.06964848</v>
      </c>
      <c r="Q45" s="144" t="n">
        <v>0.05488725</v>
      </c>
      <c r="R45" s="144" t="n">
        <v>0.1481112</v>
      </c>
      <c r="S45" s="144" t="n">
        <v>-0.07851147</v>
      </c>
      <c r="T45" s="144" t="n">
        <v>-0.01425338</v>
      </c>
      <c r="U45" s="144" t="n">
        <v>0.07012959</v>
      </c>
      <c r="V45" s="145" t="n">
        <v>0.0384295</v>
      </c>
      <c r="W45" s="146"/>
      <c r="X45" s="147" t="s">
        <v>36</v>
      </c>
      <c r="Y45" s="144" t="n">
        <v>-0.1091054</v>
      </c>
      <c r="Z45" s="144" t="n">
        <v>0.03491798</v>
      </c>
      <c r="AA45" s="144" t="n">
        <v>0.05857634</v>
      </c>
      <c r="AB45" s="144" t="n">
        <v>-0.0007224466</v>
      </c>
      <c r="AC45" s="144" t="n">
        <v>0.06008735</v>
      </c>
      <c r="AD45" s="144" t="n">
        <v>-0.04355968</v>
      </c>
      <c r="AE45" s="144" t="n">
        <v>0.1094709</v>
      </c>
      <c r="AF45" s="144" t="n">
        <v>0.1504036</v>
      </c>
      <c r="AG45" s="144" t="n">
        <v>-0.0522615</v>
      </c>
      <c r="AH45" s="144" t="n">
        <v>0.03051286</v>
      </c>
      <c r="AI45" s="144" t="n">
        <v>0.02996632</v>
      </c>
      <c r="AJ45" s="144" t="n">
        <v>0.08405087</v>
      </c>
      <c r="AK45" s="144" t="n">
        <v>0.1044121</v>
      </c>
      <c r="AL45" s="144" t="n">
        <v>0.1083393</v>
      </c>
      <c r="AM45" s="144" t="n">
        <v>0.1406314</v>
      </c>
      <c r="AN45" s="144" t="n">
        <v>0.05268494</v>
      </c>
      <c r="AO45" s="144" t="n">
        <v>0.08051081</v>
      </c>
      <c r="AP45" s="144" t="n">
        <v>0.08376327</v>
      </c>
      <c r="AQ45" s="144" t="n">
        <v>0.04816836</v>
      </c>
      <c r="AR45" s="144" t="n">
        <v>-0.3101523</v>
      </c>
      <c r="AS45" s="145" t="n">
        <v>0.04384317</v>
      </c>
    </row>
    <row r="46" customFormat="false" ht="12.75" hidden="false" customHeight="false" outlineLevel="0" collapsed="false">
      <c r="A46" s="139" t="s">
        <v>37</v>
      </c>
      <c r="B46" s="144" t="n">
        <v>1.376736</v>
      </c>
      <c r="C46" s="144" t="n">
        <v>-0.04148578</v>
      </c>
      <c r="D46" s="144" t="n">
        <v>-0.03184486</v>
      </c>
      <c r="E46" s="144" t="n">
        <v>-0.03273316</v>
      </c>
      <c r="F46" s="144" t="n">
        <v>0.04466412</v>
      </c>
      <c r="G46" s="144" t="n">
        <v>0.01704889</v>
      </c>
      <c r="H46" s="144" t="n">
        <v>0.04926855</v>
      </c>
      <c r="I46" s="144" t="n">
        <v>0.1096041</v>
      </c>
      <c r="J46" s="144" t="n">
        <v>0.04248415</v>
      </c>
      <c r="K46" s="144" t="n">
        <v>0.01337809</v>
      </c>
      <c r="L46" s="144" t="n">
        <v>0.05717401</v>
      </c>
      <c r="M46" s="144" t="n">
        <v>0.007175767</v>
      </c>
      <c r="N46" s="144" t="n">
        <v>0.08719734</v>
      </c>
      <c r="O46" s="144" t="n">
        <v>0.03594578</v>
      </c>
      <c r="P46" s="144" t="n">
        <v>0.03272399</v>
      </c>
      <c r="Q46" s="144" t="n">
        <v>0.06775067</v>
      </c>
      <c r="R46" s="144" t="n">
        <v>0.08256637</v>
      </c>
      <c r="S46" s="144" t="n">
        <v>0.08853817</v>
      </c>
      <c r="T46" s="144" t="n">
        <v>0.1395286</v>
      </c>
      <c r="U46" s="144" t="n">
        <v>0.0484949</v>
      </c>
      <c r="V46" s="145" t="n">
        <v>0.08212679</v>
      </c>
      <c r="W46" s="146"/>
      <c r="X46" s="147" t="s">
        <v>37</v>
      </c>
      <c r="Y46" s="144" t="n">
        <v>1.335384</v>
      </c>
      <c r="Z46" s="144" t="n">
        <v>-0.07351472</v>
      </c>
      <c r="AA46" s="144" t="n">
        <v>0.0112282</v>
      </c>
      <c r="AB46" s="144" t="n">
        <v>0.0265503</v>
      </c>
      <c r="AC46" s="144" t="n">
        <v>0.04505531</v>
      </c>
      <c r="AD46" s="144" t="n">
        <v>0.0197464</v>
      </c>
      <c r="AE46" s="144" t="n">
        <v>0.006765975</v>
      </c>
      <c r="AF46" s="144" t="n">
        <v>0.06653166</v>
      </c>
      <c r="AG46" s="144" t="n">
        <v>0.1184422</v>
      </c>
      <c r="AH46" s="144" t="n">
        <v>0.06182141</v>
      </c>
      <c r="AI46" s="144" t="n">
        <v>0.1208588</v>
      </c>
      <c r="AJ46" s="144" t="n">
        <v>-0.001925333</v>
      </c>
      <c r="AK46" s="144" t="n">
        <v>0.05729331</v>
      </c>
      <c r="AL46" s="144" t="n">
        <v>0.05228261</v>
      </c>
      <c r="AM46" s="144" t="n">
        <v>0.03162647</v>
      </c>
      <c r="AN46" s="144" t="n">
        <v>0.0427086</v>
      </c>
      <c r="AO46" s="144" t="n">
        <v>0.08766691</v>
      </c>
      <c r="AP46" s="144" t="n">
        <v>0.07060103</v>
      </c>
      <c r="AQ46" s="144" t="n">
        <v>0.1003858</v>
      </c>
      <c r="AR46" s="144" t="n">
        <v>0.01361013</v>
      </c>
      <c r="AS46" s="145" t="n">
        <v>0.08419104</v>
      </c>
    </row>
    <row r="47" customFormat="false" ht="12.75" hidden="false" customHeight="false" outlineLevel="0" collapsed="false">
      <c r="A47" s="139" t="s">
        <v>38</v>
      </c>
      <c r="B47" s="144" t="n">
        <v>0.00669953</v>
      </c>
      <c r="C47" s="144" t="n">
        <v>0.01882013</v>
      </c>
      <c r="D47" s="144" t="n">
        <v>0.02531542</v>
      </c>
      <c r="E47" s="144" t="n">
        <v>0.02373467</v>
      </c>
      <c r="F47" s="144" t="n">
        <v>0.008338505</v>
      </c>
      <c r="G47" s="144" t="n">
        <v>0.01829404</v>
      </c>
      <c r="H47" s="144" t="n">
        <v>0.01713832</v>
      </c>
      <c r="I47" s="144" t="n">
        <v>-0.01483595</v>
      </c>
      <c r="J47" s="144" t="n">
        <v>-0.02447803</v>
      </c>
      <c r="K47" s="144" t="n">
        <v>-0.004310772</v>
      </c>
      <c r="L47" s="144" t="n">
        <v>-0.0487023</v>
      </c>
      <c r="M47" s="144" t="n">
        <v>-0.01538159</v>
      </c>
      <c r="N47" s="144" t="n">
        <v>-0.02265781</v>
      </c>
      <c r="O47" s="144" t="n">
        <v>0.02661397</v>
      </c>
      <c r="P47" s="144" t="n">
        <v>0.01589617</v>
      </c>
      <c r="Q47" s="144" t="n">
        <v>-0.01886534</v>
      </c>
      <c r="R47" s="144" t="n">
        <v>-0.003286844</v>
      </c>
      <c r="S47" s="144" t="n">
        <v>-0.07001106</v>
      </c>
      <c r="T47" s="144" t="n">
        <v>-0.04327194</v>
      </c>
      <c r="U47" s="144" t="n">
        <v>-0.05796294</v>
      </c>
      <c r="V47" s="145" t="n">
        <v>-0.00739704</v>
      </c>
      <c r="W47" s="146"/>
      <c r="X47" s="147" t="s">
        <v>38</v>
      </c>
      <c r="Y47" s="144" t="n">
        <v>-0.00953813</v>
      </c>
      <c r="Z47" s="144" t="n">
        <v>0.009349345</v>
      </c>
      <c r="AA47" s="144" t="n">
        <v>0.04136944</v>
      </c>
      <c r="AB47" s="144" t="n">
        <v>-0.01640341</v>
      </c>
      <c r="AC47" s="144" t="n">
        <v>0.014151</v>
      </c>
      <c r="AD47" s="144" t="n">
        <v>-0.03833348</v>
      </c>
      <c r="AE47" s="144" t="n">
        <v>0.0187727</v>
      </c>
      <c r="AF47" s="144" t="n">
        <v>0.04483399</v>
      </c>
      <c r="AG47" s="144" t="n">
        <v>-0.01381376</v>
      </c>
      <c r="AH47" s="144" t="n">
        <v>-0.0042879</v>
      </c>
      <c r="AI47" s="144" t="n">
        <v>-0.01155386</v>
      </c>
      <c r="AJ47" s="144" t="n">
        <v>0.02254843</v>
      </c>
      <c r="AK47" s="144" t="n">
        <v>0.0105513</v>
      </c>
      <c r="AL47" s="144" t="n">
        <v>0.00220916</v>
      </c>
      <c r="AM47" s="144" t="n">
        <v>-0.02038384</v>
      </c>
      <c r="AN47" s="144" t="n">
        <v>-0.01005203</v>
      </c>
      <c r="AO47" s="144" t="n">
        <v>0.01344056</v>
      </c>
      <c r="AP47" s="144" t="n">
        <v>-0.006290221</v>
      </c>
      <c r="AQ47" s="144" t="n">
        <v>0.005981633</v>
      </c>
      <c r="AR47" s="144" t="n">
        <v>-0.05880266</v>
      </c>
      <c r="AS47" s="145" t="n">
        <v>0.001191146</v>
      </c>
    </row>
    <row r="48" customFormat="false" ht="12.75" hidden="false" customHeight="false" outlineLevel="0" collapsed="false">
      <c r="A48" s="139" t="s">
        <v>39</v>
      </c>
      <c r="B48" s="144" t="n">
        <v>-0.2017062</v>
      </c>
      <c r="C48" s="144" t="n">
        <v>-0.005454549</v>
      </c>
      <c r="D48" s="144" t="n">
        <v>-0.01817442</v>
      </c>
      <c r="E48" s="144" t="n">
        <v>-0.007431331</v>
      </c>
      <c r="F48" s="144" t="n">
        <v>0.00242918</v>
      </c>
      <c r="G48" s="144" t="n">
        <v>-0.0256638</v>
      </c>
      <c r="H48" s="144" t="n">
        <v>-0.01112059</v>
      </c>
      <c r="I48" s="144" t="n">
        <v>0.03545095</v>
      </c>
      <c r="J48" s="144" t="n">
        <v>0.02574856</v>
      </c>
      <c r="K48" s="144" t="n">
        <v>-0.000763753</v>
      </c>
      <c r="L48" s="144" t="n">
        <v>0.02410899</v>
      </c>
      <c r="M48" s="144" t="n">
        <v>-0.004541876</v>
      </c>
      <c r="N48" s="144" t="n">
        <v>0.0216322</v>
      </c>
      <c r="O48" s="144" t="n">
        <v>-0.001539135</v>
      </c>
      <c r="P48" s="144" t="n">
        <v>0.002519838</v>
      </c>
      <c r="Q48" s="144" t="n">
        <v>-0.01423413</v>
      </c>
      <c r="R48" s="144" t="n">
        <v>0.01987834</v>
      </c>
      <c r="S48" s="144" t="n">
        <v>0.02058529</v>
      </c>
      <c r="T48" s="144" t="n">
        <v>0.04548111</v>
      </c>
      <c r="U48" s="144" t="n">
        <v>-0.02286601</v>
      </c>
      <c r="V48" s="145" t="n">
        <v>-0.0009369468</v>
      </c>
      <c r="W48" s="146"/>
      <c r="X48" s="147" t="s">
        <v>39</v>
      </c>
      <c r="Y48" s="144" t="n">
        <v>-0.2109345</v>
      </c>
      <c r="Z48" s="144" t="n">
        <v>-0.00843064</v>
      </c>
      <c r="AA48" s="144" t="n">
        <v>-0.0002243695</v>
      </c>
      <c r="AB48" s="144" t="n">
        <v>0.001093646</v>
      </c>
      <c r="AC48" s="144" t="n">
        <v>-0.002772857</v>
      </c>
      <c r="AD48" s="144" t="n">
        <v>-0.01266039</v>
      </c>
      <c r="AE48" s="144" t="n">
        <v>-0.000356066</v>
      </c>
      <c r="AF48" s="144" t="n">
        <v>0.03333896</v>
      </c>
      <c r="AG48" s="144" t="n">
        <v>0.02949139</v>
      </c>
      <c r="AH48" s="144" t="n">
        <v>0.03931625</v>
      </c>
      <c r="AI48" s="144" t="n">
        <v>0.03303573</v>
      </c>
      <c r="AJ48" s="144" t="n">
        <v>0.005483185</v>
      </c>
      <c r="AK48" s="144" t="n">
        <v>0.01622519</v>
      </c>
      <c r="AL48" s="144" t="n">
        <v>0.009726879</v>
      </c>
      <c r="AM48" s="144" t="n">
        <v>0.01249327</v>
      </c>
      <c r="AN48" s="144" t="n">
        <v>0.0126495</v>
      </c>
      <c r="AO48" s="144" t="n">
        <v>0.01914703</v>
      </c>
      <c r="AP48" s="144" t="n">
        <v>0.01509306</v>
      </c>
      <c r="AQ48" s="144" t="n">
        <v>0.0135098</v>
      </c>
      <c r="AR48" s="144" t="n">
        <v>-0.02639075</v>
      </c>
      <c r="AS48" s="145" t="n">
        <v>0.004229334</v>
      </c>
    </row>
    <row r="49" customFormat="false" ht="12.75" hidden="false" customHeight="false" outlineLevel="0" collapsed="false">
      <c r="A49" s="139" t="s">
        <v>40</v>
      </c>
      <c r="B49" s="144" t="n">
        <v>0.03581445</v>
      </c>
      <c r="C49" s="144" t="n">
        <v>0.0155897</v>
      </c>
      <c r="D49" s="144" t="n">
        <v>0.03071067</v>
      </c>
      <c r="E49" s="144" t="n">
        <v>-0.0005764393</v>
      </c>
      <c r="F49" s="144" t="n">
        <v>0.004491807</v>
      </c>
      <c r="G49" s="144" t="n">
        <v>0.01775503</v>
      </c>
      <c r="H49" s="144" t="n">
        <v>0.03850372</v>
      </c>
      <c r="I49" s="144" t="n">
        <v>-0.008949222</v>
      </c>
      <c r="J49" s="144" t="n">
        <v>-0.0094698</v>
      </c>
      <c r="K49" s="144" t="n">
        <v>-0.002844471</v>
      </c>
      <c r="L49" s="144" t="n">
        <v>-0.03657326</v>
      </c>
      <c r="M49" s="144" t="n">
        <v>-0.01212325</v>
      </c>
      <c r="N49" s="144" t="n">
        <v>0.0007404418</v>
      </c>
      <c r="O49" s="144" t="n">
        <v>0.04836045</v>
      </c>
      <c r="P49" s="144" t="n">
        <v>0.01752383</v>
      </c>
      <c r="Q49" s="144" t="n">
        <v>-0.02997945</v>
      </c>
      <c r="R49" s="144" t="n">
        <v>-0.00560835</v>
      </c>
      <c r="S49" s="144" t="n">
        <v>-0.05287197</v>
      </c>
      <c r="T49" s="144" t="n">
        <v>0.01136272</v>
      </c>
      <c r="U49" s="144" t="n">
        <v>-0.07938518</v>
      </c>
      <c r="V49" s="145" t="n">
        <v>0</v>
      </c>
      <c r="W49" s="146"/>
      <c r="X49" s="147" t="s">
        <v>40</v>
      </c>
      <c r="Y49" s="144" t="n">
        <v>0.05660247</v>
      </c>
      <c r="Z49" s="144" t="n">
        <v>-0.003401007</v>
      </c>
      <c r="AA49" s="144" t="n">
        <v>0.0233933</v>
      </c>
      <c r="AB49" s="144" t="n">
        <v>0.004608155</v>
      </c>
      <c r="AC49" s="144" t="n">
        <v>0.01928462</v>
      </c>
      <c r="AD49" s="144" t="n">
        <v>-0.0161052</v>
      </c>
      <c r="AE49" s="144" t="n">
        <v>0.02046654</v>
      </c>
      <c r="AF49" s="144" t="n">
        <v>0.03258297</v>
      </c>
      <c r="AG49" s="144" t="n">
        <v>-0.03532125</v>
      </c>
      <c r="AH49" s="144" t="n">
        <v>0.005344229</v>
      </c>
      <c r="AI49" s="144" t="n">
        <v>-0.01877214</v>
      </c>
      <c r="AJ49" s="144" t="n">
        <v>0.006349358</v>
      </c>
      <c r="AK49" s="144" t="n">
        <v>0.000759425</v>
      </c>
      <c r="AL49" s="144" t="n">
        <v>-0.04227203</v>
      </c>
      <c r="AM49" s="144" t="n">
        <v>0.001622336</v>
      </c>
      <c r="AN49" s="144" t="n">
        <v>-0.01299892</v>
      </c>
      <c r="AO49" s="144" t="n">
        <v>0.0252249</v>
      </c>
      <c r="AP49" s="144" t="n">
        <v>-0.001158693</v>
      </c>
      <c r="AQ49" s="144" t="n">
        <v>0.00165708</v>
      </c>
      <c r="AR49" s="144" t="n">
        <v>-0.07551124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640847</v>
      </c>
      <c r="C50" s="144" t="n">
        <v>-0.02915812</v>
      </c>
      <c r="D50" s="144" t="n">
        <v>-0.01862648</v>
      </c>
      <c r="E50" s="144" t="n">
        <v>-0.01817401</v>
      </c>
      <c r="F50" s="144" t="n">
        <v>-0.006347528</v>
      </c>
      <c r="G50" s="144" t="n">
        <v>-0.008163262</v>
      </c>
      <c r="H50" s="144" t="n">
        <v>-0.005806933</v>
      </c>
      <c r="I50" s="144" t="n">
        <v>0.0006515894</v>
      </c>
      <c r="J50" s="144" t="n">
        <v>-0.007431456</v>
      </c>
      <c r="K50" s="144" t="n">
        <v>-0.01483257</v>
      </c>
      <c r="L50" s="144" t="n">
        <v>-0.006560377</v>
      </c>
      <c r="M50" s="144" t="n">
        <v>-0.01257826</v>
      </c>
      <c r="N50" s="144" t="n">
        <v>0.007266509</v>
      </c>
      <c r="O50" s="144" t="n">
        <v>0.0002658635</v>
      </c>
      <c r="P50" s="144" t="n">
        <v>0.001582282</v>
      </c>
      <c r="Q50" s="144" t="n">
        <v>0.01075541</v>
      </c>
      <c r="R50" s="144" t="n">
        <v>0.009417482</v>
      </c>
      <c r="S50" s="144" t="n">
        <v>0.008474316</v>
      </c>
      <c r="T50" s="144" t="n">
        <v>0.01845834</v>
      </c>
      <c r="U50" s="144" t="n">
        <v>0.008617027</v>
      </c>
      <c r="V50" s="145" t="n">
        <v>0.001389294</v>
      </c>
      <c r="W50" s="146"/>
      <c r="X50" s="147" t="s">
        <v>41</v>
      </c>
      <c r="Y50" s="144" t="n">
        <v>0.1709489</v>
      </c>
      <c r="Z50" s="144" t="n">
        <v>-0.02415283</v>
      </c>
      <c r="AA50" s="144" t="n">
        <v>-0.01010486</v>
      </c>
      <c r="AB50" s="144" t="n">
        <v>-0.009065474</v>
      </c>
      <c r="AC50" s="144" t="n">
        <v>-0.005051467</v>
      </c>
      <c r="AD50" s="144" t="n">
        <v>-0.01565446</v>
      </c>
      <c r="AE50" s="144" t="n">
        <v>-0.01316366</v>
      </c>
      <c r="AF50" s="144" t="n">
        <v>-0.005620702</v>
      </c>
      <c r="AG50" s="144" t="n">
        <v>-0.0009744395</v>
      </c>
      <c r="AH50" s="144" t="n">
        <v>-0.006098948</v>
      </c>
      <c r="AI50" s="144" t="n">
        <v>-0.0005146365</v>
      </c>
      <c r="AJ50" s="144" t="n">
        <v>-0.02078219</v>
      </c>
      <c r="AK50" s="144" t="n">
        <v>-0.002583031</v>
      </c>
      <c r="AL50" s="144" t="n">
        <v>-0.008783307</v>
      </c>
      <c r="AM50" s="144" t="n">
        <v>-0.01264042</v>
      </c>
      <c r="AN50" s="144" t="n">
        <v>-0.0138251</v>
      </c>
      <c r="AO50" s="144" t="n">
        <v>-0.005600826</v>
      </c>
      <c r="AP50" s="144" t="n">
        <v>-0.009080942</v>
      </c>
      <c r="AQ50" s="144" t="n">
        <v>-0.0004583127</v>
      </c>
      <c r="AR50" s="144" t="n">
        <v>-0.006804036</v>
      </c>
      <c r="AS50" s="145" t="n">
        <v>-0.003698327</v>
      </c>
    </row>
    <row r="51" customFormat="false" ht="12.75" hidden="false" customHeight="false" outlineLevel="0" collapsed="false">
      <c r="A51" s="139" t="s">
        <v>42</v>
      </c>
      <c r="B51" s="144" t="n">
        <v>0.008846228</v>
      </c>
      <c r="C51" s="144" t="n">
        <v>-0.002894594</v>
      </c>
      <c r="D51" s="144" t="n">
        <v>0.003353797</v>
      </c>
      <c r="E51" s="144" t="n">
        <v>-0.0008306715</v>
      </c>
      <c r="F51" s="144" t="n">
        <v>-0.001324028</v>
      </c>
      <c r="G51" s="144" t="n">
        <v>-0.001584865</v>
      </c>
      <c r="H51" s="144" t="n">
        <v>0.003947014</v>
      </c>
      <c r="I51" s="144" t="n">
        <v>-0.0004153811</v>
      </c>
      <c r="J51" s="144" t="n">
        <v>-0.002706234</v>
      </c>
      <c r="K51" s="144" t="n">
        <v>0.0004095064</v>
      </c>
      <c r="L51" s="144" t="n">
        <v>-0.007223079</v>
      </c>
      <c r="M51" s="144" t="n">
        <v>-0.005410433</v>
      </c>
      <c r="N51" s="144" t="n">
        <v>-0.005274037</v>
      </c>
      <c r="O51" s="144" t="n">
        <v>0.004226795</v>
      </c>
      <c r="P51" s="144" t="n">
        <v>-0.0017466</v>
      </c>
      <c r="Q51" s="144" t="n">
        <v>-0.004847273</v>
      </c>
      <c r="R51" s="144" t="n">
        <v>-9.532883E-005</v>
      </c>
      <c r="S51" s="144" t="n">
        <v>-0.01312865</v>
      </c>
      <c r="T51" s="144" t="n">
        <v>-0.002877067</v>
      </c>
      <c r="U51" s="144" t="n">
        <v>-0.008146202</v>
      </c>
      <c r="V51" s="145" t="n">
        <v>-0.001994363</v>
      </c>
      <c r="W51" s="146"/>
      <c r="X51" s="147" t="s">
        <v>42</v>
      </c>
      <c r="Y51" s="144" t="n">
        <v>0.004844711</v>
      </c>
      <c r="Z51" s="144" t="n">
        <v>-0.002775166</v>
      </c>
      <c r="AA51" s="144" t="n">
        <v>0.001134748</v>
      </c>
      <c r="AB51" s="144" t="n">
        <v>-0.003748147</v>
      </c>
      <c r="AC51" s="144" t="n">
        <v>0.0002942197</v>
      </c>
      <c r="AD51" s="144" t="n">
        <v>-0.00322304</v>
      </c>
      <c r="AE51" s="144" t="n">
        <v>0.00717916</v>
      </c>
      <c r="AF51" s="144" t="n">
        <v>0.008520223</v>
      </c>
      <c r="AG51" s="144" t="n">
        <v>-0.004530824</v>
      </c>
      <c r="AH51" s="144" t="n">
        <v>-0.0008559461</v>
      </c>
      <c r="AI51" s="144" t="n">
        <v>-0.004648991</v>
      </c>
      <c r="AJ51" s="144" t="n">
        <v>0.005032591</v>
      </c>
      <c r="AK51" s="144" t="n">
        <v>0.001409908</v>
      </c>
      <c r="AL51" s="144" t="n">
        <v>0.003435383</v>
      </c>
      <c r="AM51" s="144" t="n">
        <v>-0.0003750145</v>
      </c>
      <c r="AN51" s="144" t="n">
        <v>-0.002657221</v>
      </c>
      <c r="AO51" s="144" t="n">
        <v>-0.0008173416</v>
      </c>
      <c r="AP51" s="144" t="n">
        <v>-0.001999518</v>
      </c>
      <c r="AQ51" s="144" t="n">
        <v>-0.003122016</v>
      </c>
      <c r="AR51" s="144" t="n">
        <v>-0.01539424</v>
      </c>
      <c r="AS51" s="145" t="n">
        <v>-0.00041006</v>
      </c>
    </row>
    <row r="52" customFormat="false" ht="12.75" hidden="false" customHeight="false" outlineLevel="0" collapsed="false">
      <c r="A52" s="139" t="s">
        <v>43</v>
      </c>
      <c r="B52" s="144" t="n">
        <v>-0.01414101</v>
      </c>
      <c r="C52" s="144" t="n">
        <v>-0.0007174254</v>
      </c>
      <c r="D52" s="144" t="n">
        <v>-0.001645963</v>
      </c>
      <c r="E52" s="144" t="n">
        <v>-0.002176394</v>
      </c>
      <c r="F52" s="144" t="n">
        <v>0.002524615</v>
      </c>
      <c r="G52" s="144" t="n">
        <v>-0.001339793</v>
      </c>
      <c r="H52" s="144" t="n">
        <v>-1.862997E-005</v>
      </c>
      <c r="I52" s="144" t="n">
        <v>0.004446276</v>
      </c>
      <c r="J52" s="144" t="n">
        <v>0.00438258</v>
      </c>
      <c r="K52" s="144" t="n">
        <v>0.003152435</v>
      </c>
      <c r="L52" s="144" t="n">
        <v>0.004768227</v>
      </c>
      <c r="M52" s="144" t="n">
        <v>0.0009337324</v>
      </c>
      <c r="N52" s="144" t="n">
        <v>0.004739938</v>
      </c>
      <c r="O52" s="144" t="n">
        <v>0.0008145984</v>
      </c>
      <c r="P52" s="144" t="n">
        <v>0.001811421</v>
      </c>
      <c r="Q52" s="144" t="n">
        <v>-7.436902E-005</v>
      </c>
      <c r="R52" s="144" t="n">
        <v>0.003388564</v>
      </c>
      <c r="S52" s="144" t="n">
        <v>0.004498906</v>
      </c>
      <c r="T52" s="144" t="n">
        <v>0.007873615</v>
      </c>
      <c r="U52" s="144" t="n">
        <v>0.004370319</v>
      </c>
      <c r="V52" s="145" t="n">
        <v>0.001668616</v>
      </c>
      <c r="W52" s="146"/>
      <c r="X52" s="147" t="s">
        <v>43</v>
      </c>
      <c r="Y52" s="144" t="n">
        <v>-0.01681682</v>
      </c>
      <c r="Z52" s="144" t="n">
        <v>-0.0003591147</v>
      </c>
      <c r="AA52" s="144" t="n">
        <v>0.00288151</v>
      </c>
      <c r="AB52" s="144" t="n">
        <v>0.002112437</v>
      </c>
      <c r="AC52" s="144" t="n">
        <v>0.001534616</v>
      </c>
      <c r="AD52" s="144" t="n">
        <v>0.002902701</v>
      </c>
      <c r="AE52" s="144" t="n">
        <v>0.003537089</v>
      </c>
      <c r="AF52" s="144" t="n">
        <v>0.004331605</v>
      </c>
      <c r="AG52" s="144" t="n">
        <v>0.006224399</v>
      </c>
      <c r="AH52" s="144" t="n">
        <v>0.005827494</v>
      </c>
      <c r="AI52" s="144" t="n">
        <v>0.006296108</v>
      </c>
      <c r="AJ52" s="144" t="n">
        <v>0.0009859353</v>
      </c>
      <c r="AK52" s="144" t="n">
        <v>0.00491905</v>
      </c>
      <c r="AL52" s="144" t="n">
        <v>0.003222863</v>
      </c>
      <c r="AM52" s="144" t="n">
        <v>0.004536921</v>
      </c>
      <c r="AN52" s="144" t="n">
        <v>0.002001604</v>
      </c>
      <c r="AO52" s="144" t="n">
        <v>0.003770561</v>
      </c>
      <c r="AP52" s="144" t="n">
        <v>0.004956606</v>
      </c>
      <c r="AQ52" s="144" t="n">
        <v>0.005699029</v>
      </c>
      <c r="AR52" s="144" t="n">
        <v>0.0001645991</v>
      </c>
      <c r="AS52" s="145" t="n">
        <v>0.002920386</v>
      </c>
    </row>
    <row r="53" customFormat="false" ht="12.75" hidden="false" customHeight="false" outlineLevel="0" collapsed="false">
      <c r="A53" s="139" t="s">
        <v>44</v>
      </c>
      <c r="B53" s="144" t="n">
        <v>0.01073163</v>
      </c>
      <c r="C53" s="144" t="n">
        <v>-0.01147404</v>
      </c>
      <c r="D53" s="144" t="n">
        <v>-0.009153244</v>
      </c>
      <c r="E53" s="144" t="n">
        <v>-0.01222633</v>
      </c>
      <c r="F53" s="144" t="n">
        <v>-0.01259622</v>
      </c>
      <c r="G53" s="144" t="n">
        <v>-0.0102383</v>
      </c>
      <c r="H53" s="144" t="n">
        <v>-0.009297021</v>
      </c>
      <c r="I53" s="144" t="n">
        <v>-0.01363883</v>
      </c>
      <c r="J53" s="144" t="n">
        <v>-0.01357112</v>
      </c>
      <c r="K53" s="144" t="n">
        <v>-0.01178907</v>
      </c>
      <c r="L53" s="144" t="n">
        <v>-0.01579448</v>
      </c>
      <c r="M53" s="144" t="n">
        <v>-0.01429075</v>
      </c>
      <c r="N53" s="144" t="n">
        <v>-0.01156058</v>
      </c>
      <c r="O53" s="144" t="n">
        <v>-0.009956795</v>
      </c>
      <c r="P53" s="144" t="n">
        <v>-0.00986455</v>
      </c>
      <c r="Q53" s="144" t="n">
        <v>-0.0146513</v>
      </c>
      <c r="R53" s="144" t="n">
        <v>-0.01457339</v>
      </c>
      <c r="S53" s="144" t="n">
        <v>-0.01712972</v>
      </c>
      <c r="T53" s="144" t="n">
        <v>-0.0129074</v>
      </c>
      <c r="U53" s="144" t="n">
        <v>-0.007716447</v>
      </c>
      <c r="V53" s="145" t="n">
        <v>-0.01165667</v>
      </c>
      <c r="W53" s="146"/>
      <c r="X53" s="147" t="s">
        <v>44</v>
      </c>
      <c r="Y53" s="144" t="n">
        <v>0.01026994</v>
      </c>
      <c r="Z53" s="144" t="n">
        <v>-0.01270313</v>
      </c>
      <c r="AA53" s="144" t="n">
        <v>-0.01005133</v>
      </c>
      <c r="AB53" s="144" t="n">
        <v>-0.01266084</v>
      </c>
      <c r="AC53" s="144" t="n">
        <v>-0.01022438</v>
      </c>
      <c r="AD53" s="144" t="n">
        <v>-0.01359509</v>
      </c>
      <c r="AE53" s="144" t="n">
        <v>-0.009154019</v>
      </c>
      <c r="AF53" s="144" t="n">
        <v>-0.00724203</v>
      </c>
      <c r="AG53" s="144" t="n">
        <v>-0.01259363</v>
      </c>
      <c r="AH53" s="144" t="n">
        <v>-0.01045151</v>
      </c>
      <c r="AI53" s="144" t="n">
        <v>-0.01273415</v>
      </c>
      <c r="AJ53" s="144" t="n">
        <v>-0.01262968</v>
      </c>
      <c r="AK53" s="144" t="n">
        <v>-0.01090198</v>
      </c>
      <c r="AL53" s="144" t="n">
        <v>-0.01590295</v>
      </c>
      <c r="AM53" s="144" t="n">
        <v>-0.01452308</v>
      </c>
      <c r="AN53" s="144" t="n">
        <v>-0.01425576</v>
      </c>
      <c r="AO53" s="144" t="n">
        <v>-0.01285118</v>
      </c>
      <c r="AP53" s="144" t="n">
        <v>-0.01239593</v>
      </c>
      <c r="AQ53" s="144" t="n">
        <v>-0.01334214</v>
      </c>
      <c r="AR53" s="144" t="n">
        <v>-0.006608321</v>
      </c>
      <c r="AS53" s="145" t="n">
        <v>-0.01129162</v>
      </c>
    </row>
    <row r="54" customFormat="false" ht="12.75" hidden="false" customHeight="false" outlineLevel="0" collapsed="false">
      <c r="A54" s="139" t="s">
        <v>45</v>
      </c>
      <c r="B54" s="144" t="n">
        <v>0.004610652</v>
      </c>
      <c r="C54" s="144" t="n">
        <v>-0.001341112</v>
      </c>
      <c r="D54" s="144" t="n">
        <v>-0.0001445087</v>
      </c>
      <c r="E54" s="144" t="n">
        <v>-0.001798605</v>
      </c>
      <c r="F54" s="144" t="n">
        <v>-0.002896807</v>
      </c>
      <c r="G54" s="144" t="n">
        <v>-0.0007089371</v>
      </c>
      <c r="H54" s="144" t="n">
        <v>-0.00158299</v>
      </c>
      <c r="I54" s="144" t="n">
        <v>0.000565083</v>
      </c>
      <c r="J54" s="144" t="n">
        <v>0.0005243098</v>
      </c>
      <c r="K54" s="144" t="n">
        <v>-0.003778285</v>
      </c>
      <c r="L54" s="144" t="n">
        <v>-0.004040853</v>
      </c>
      <c r="M54" s="144" t="n">
        <v>-0.001367476</v>
      </c>
      <c r="N54" s="144" t="n">
        <v>-0.005387938</v>
      </c>
      <c r="O54" s="144" t="n">
        <v>0.005059442</v>
      </c>
      <c r="P54" s="144" t="n">
        <v>-0.003957812</v>
      </c>
      <c r="Q54" s="144" t="n">
        <v>0.002975573</v>
      </c>
      <c r="R54" s="144" t="n">
        <v>0.001149991</v>
      </c>
      <c r="S54" s="144" t="n">
        <v>-0.002567169</v>
      </c>
      <c r="T54" s="144" t="n">
        <v>0.002228519</v>
      </c>
      <c r="U54" s="144" t="n">
        <v>0.003480476</v>
      </c>
      <c r="V54" s="145" t="n">
        <v>-0.0006503122</v>
      </c>
      <c r="W54" s="146"/>
      <c r="X54" s="147" t="s">
        <v>45</v>
      </c>
      <c r="Y54" s="144" t="n">
        <v>-0.000509661</v>
      </c>
      <c r="Z54" s="144" t="n">
        <v>-0.008092211</v>
      </c>
      <c r="AA54" s="144" t="n">
        <v>-0.009223249</v>
      </c>
      <c r="AB54" s="144" t="n">
        <v>-0.007868099</v>
      </c>
      <c r="AC54" s="144" t="n">
        <v>-0.008677296</v>
      </c>
      <c r="AD54" s="144" t="n">
        <v>-0.008470647</v>
      </c>
      <c r="AE54" s="144" t="n">
        <v>-0.01095351</v>
      </c>
      <c r="AF54" s="144" t="n">
        <v>-0.0101796</v>
      </c>
      <c r="AG54" s="144" t="n">
        <v>-0.0107484</v>
      </c>
      <c r="AH54" s="144" t="n">
        <v>-0.008424952</v>
      </c>
      <c r="AI54" s="144" t="n">
        <v>-0.01048084</v>
      </c>
      <c r="AJ54" s="144" t="n">
        <v>-0.007268285</v>
      </c>
      <c r="AK54" s="144" t="n">
        <v>-0.01427625</v>
      </c>
      <c r="AL54" s="144" t="n">
        <v>-0.006526002</v>
      </c>
      <c r="AM54" s="144" t="n">
        <v>-0.01330412</v>
      </c>
      <c r="AN54" s="144" t="n">
        <v>-0.006869233</v>
      </c>
      <c r="AO54" s="144" t="n">
        <v>-0.003472094</v>
      </c>
      <c r="AP54" s="144" t="n">
        <v>-0.01291216</v>
      </c>
      <c r="AQ54" s="144" t="n">
        <v>-0.008907818</v>
      </c>
      <c r="AR54" s="144" t="n">
        <v>-0.007916521</v>
      </c>
      <c r="AS54" s="145" t="n">
        <v>-0.00895825</v>
      </c>
    </row>
    <row r="55" customFormat="false" ht="12.75" hidden="false" customHeight="false" outlineLevel="0" collapsed="false">
      <c r="A55" s="139" t="s">
        <v>198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8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199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199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0</v>
      </c>
      <c r="B57" s="156" t="n">
        <v>-5.952949E-005</v>
      </c>
      <c r="C57" s="157" t="n">
        <v>-5.750445E-005</v>
      </c>
      <c r="D57" s="157" t="n">
        <v>-4.451638E-005</v>
      </c>
      <c r="E57" s="157" t="n">
        <v>-1.106227E-005</v>
      </c>
      <c r="F57" s="157" t="n">
        <v>7.093763E-005</v>
      </c>
      <c r="G57" s="157" t="n">
        <v>2.192022E-005</v>
      </c>
      <c r="H57" s="157" t="n">
        <v>-1.2166E-005</v>
      </c>
      <c r="I57" s="157" t="n">
        <v>-2.270934E-005</v>
      </c>
      <c r="J57" s="157" t="n">
        <v>-1.514136E-005</v>
      </c>
      <c r="K57" s="157" t="n">
        <v>7.153108E-005</v>
      </c>
      <c r="L57" s="157" t="n">
        <v>6.393478E-005</v>
      </c>
      <c r="M57" s="157" t="n">
        <v>-2.221995E-005</v>
      </c>
      <c r="N57" s="157" t="n">
        <v>0.0002004059</v>
      </c>
      <c r="O57" s="157" t="n">
        <v>-0.000178295</v>
      </c>
      <c r="P57" s="157" t="n">
        <v>0.0001256377</v>
      </c>
      <c r="Q57" s="157" t="n">
        <v>-0.0001100383</v>
      </c>
      <c r="R57" s="157" t="n">
        <v>-6.398158E-005</v>
      </c>
      <c r="S57" s="157" t="n">
        <v>4.498814E-005</v>
      </c>
      <c r="T57" s="157" t="n">
        <v>-2.287584E-005</v>
      </c>
      <c r="U57" s="158" t="n">
        <v>-3.174689E-005</v>
      </c>
      <c r="V57" s="159" t="n">
        <v>4.771343E-005</v>
      </c>
      <c r="X57" s="155" t="s">
        <v>200</v>
      </c>
      <c r="Y57" s="156" t="n">
        <v>-0.0002117232</v>
      </c>
      <c r="Z57" s="157" t="n">
        <v>-7.729417E-005</v>
      </c>
      <c r="AA57" s="157" t="n">
        <v>4.085983E-005</v>
      </c>
      <c r="AB57" s="157" t="n">
        <v>0</v>
      </c>
      <c r="AC57" s="157" t="n">
        <v>-1.392953E-005</v>
      </c>
      <c r="AD57" s="157" t="n">
        <v>3.678255E-005</v>
      </c>
      <c r="AE57" s="157" t="n">
        <v>7.811991E-005</v>
      </c>
      <c r="AF57" s="157" t="n">
        <v>6.953095E-005</v>
      </c>
      <c r="AG57" s="157" t="n">
        <v>1.750794E-005</v>
      </c>
      <c r="AH57" s="157" t="n">
        <v>0</v>
      </c>
      <c r="AI57" s="157" t="n">
        <v>2.684561E-005</v>
      </c>
      <c r="AJ57" s="157" t="n">
        <v>-8.284743E-005</v>
      </c>
      <c r="AK57" s="157" t="n">
        <v>0.0001253802</v>
      </c>
      <c r="AL57" s="157" t="n">
        <v>-9.821995E-005</v>
      </c>
      <c r="AM57" s="157" t="n">
        <v>8.06072E-005</v>
      </c>
      <c r="AN57" s="157" t="n">
        <v>-9.39459E-005</v>
      </c>
      <c r="AO57" s="157" t="n">
        <v>-0.0001568094</v>
      </c>
      <c r="AP57" s="157" t="n">
        <v>0.0001073142</v>
      </c>
      <c r="AQ57" s="157" t="n">
        <v>4.659725E-005</v>
      </c>
      <c r="AR57" s="158" t="n">
        <v>0</v>
      </c>
      <c r="AS57" s="152" t="n">
        <v>0.0002839809</v>
      </c>
    </row>
    <row r="58" customFormat="false" ht="13.5" hidden="false" customHeight="false" outlineLevel="0" collapsed="false">
      <c r="A58" s="155" t="s">
        <v>201</v>
      </c>
      <c r="B58" s="160" t="n">
        <v>-9.188337E-005</v>
      </c>
      <c r="C58" s="161" t="n">
        <v>-4.367093E-005</v>
      </c>
      <c r="D58" s="162" t="n">
        <v>-8.262956E-005</v>
      </c>
      <c r="E58" s="162" t="n">
        <v>0</v>
      </c>
      <c r="F58" s="162" t="n">
        <v>-1.100287E-005</v>
      </c>
      <c r="G58" s="162" t="n">
        <v>-4.589904E-005</v>
      </c>
      <c r="H58" s="162" t="n">
        <v>-0.00010139</v>
      </c>
      <c r="I58" s="162" t="n">
        <v>2.336896E-005</v>
      </c>
      <c r="J58" s="162" t="n">
        <v>2.465572E-005</v>
      </c>
      <c r="K58" s="162" t="n">
        <v>0</v>
      </c>
      <c r="L58" s="162" t="n">
        <v>9.449403E-005</v>
      </c>
      <c r="M58" s="162" t="n">
        <v>3.108423E-005</v>
      </c>
      <c r="N58" s="162" t="n">
        <v>0</v>
      </c>
      <c r="O58" s="162" t="n">
        <v>-0.0001249246</v>
      </c>
      <c r="P58" s="162" t="n">
        <v>-4.554538E-005</v>
      </c>
      <c r="Q58" s="162" t="n">
        <v>7.955964E-005</v>
      </c>
      <c r="R58" s="162" t="n">
        <v>1.56925E-005</v>
      </c>
      <c r="S58" s="162" t="n">
        <v>0.0001396324</v>
      </c>
      <c r="T58" s="162" t="n">
        <v>-2.965739E-005</v>
      </c>
      <c r="U58" s="163" t="n">
        <v>0.0002227996</v>
      </c>
      <c r="V58" s="164" t="n">
        <v>0.0006528935</v>
      </c>
      <c r="X58" s="155" t="s">
        <v>201</v>
      </c>
      <c r="Y58" s="160" t="n">
        <v>-0.0001054812</v>
      </c>
      <c r="Z58" s="161" t="n">
        <v>0</v>
      </c>
      <c r="AA58" s="162" t="n">
        <v>-6.075943E-005</v>
      </c>
      <c r="AB58" s="162" t="n">
        <v>-1.2126E-005</v>
      </c>
      <c r="AC58" s="162" t="n">
        <v>-5.037625E-005</v>
      </c>
      <c r="AD58" s="162" t="n">
        <v>4.29495E-005</v>
      </c>
      <c r="AE58" s="162" t="n">
        <v>-5.195725E-005</v>
      </c>
      <c r="AF58" s="162" t="n">
        <v>-8.48163E-005</v>
      </c>
      <c r="AG58" s="162" t="n">
        <v>9.227463E-005</v>
      </c>
      <c r="AH58" s="162" t="n">
        <v>-1.401067E-005</v>
      </c>
      <c r="AI58" s="162" t="n">
        <v>4.781798E-005</v>
      </c>
      <c r="AJ58" s="162" t="n">
        <v>-1.918066E-005</v>
      </c>
      <c r="AK58" s="162" t="n">
        <v>0</v>
      </c>
      <c r="AL58" s="162" t="n">
        <v>0.0001063986</v>
      </c>
      <c r="AM58" s="162" t="n">
        <v>0</v>
      </c>
      <c r="AN58" s="162" t="n">
        <v>3.19823E-005</v>
      </c>
      <c r="AO58" s="162" t="n">
        <v>-6.768455E-005</v>
      </c>
      <c r="AP58" s="162" t="n">
        <v>0</v>
      </c>
      <c r="AQ58" s="162" t="n">
        <v>0</v>
      </c>
      <c r="AR58" s="163" t="n">
        <v>0.0002163807</v>
      </c>
      <c r="AS58" s="149" t="n">
        <v>0.0006611612</v>
      </c>
    </row>
    <row r="59" customFormat="false" ht="12.75" hidden="false" customHeight="false" outlineLevel="0" collapsed="false">
      <c r="A59" s="165" t="s">
        <v>202</v>
      </c>
      <c r="B59" s="165"/>
      <c r="C59" s="0" t="n">
        <v>14.355439</v>
      </c>
      <c r="D59" s="166"/>
      <c r="X59" s="165" t="s">
        <v>202</v>
      </c>
      <c r="Y59" s="165"/>
      <c r="Z59" s="0" t="n">
        <v>14.357477</v>
      </c>
      <c r="AA59" s="166"/>
    </row>
    <row r="60" customFormat="false" ht="12.75" hidden="false" customHeight="false" outlineLevel="0" collapsed="false">
      <c r="A60" s="81" t="s">
        <v>203</v>
      </c>
      <c r="B60" s="81"/>
      <c r="C60" s="167" t="n">
        <f aca="false">AVERAGE(C20:T20)/C62*1000</f>
        <v>704.210605555556</v>
      </c>
      <c r="D60" s="75"/>
      <c r="X60" s="81" t="s">
        <v>203</v>
      </c>
      <c r="Y60" s="81"/>
      <c r="Z60" s="168" t="n">
        <f aca="false">AVERAGE(Z20:AQ20)/Z62*1000</f>
        <v>704.291161111111</v>
      </c>
      <c r="AA60" s="75"/>
    </row>
    <row r="61" customFormat="false" ht="12.75" hidden="false" customHeight="false" outlineLevel="0" collapsed="false">
      <c r="A61" s="169" t="s">
        <v>204</v>
      </c>
      <c r="B61" s="169"/>
      <c r="C61" s="170" t="n">
        <f aca="false">'Work sheet'!P35</f>
        <v>0.0196668972705855</v>
      </c>
      <c r="D61" s="171"/>
      <c r="E61" s="146"/>
      <c r="X61" s="169" t="s">
        <v>204</v>
      </c>
      <c r="Y61" s="169"/>
      <c r="Z61" s="170" t="n">
        <f aca="false">'Work sheet'!Q35</f>
        <v>0.0182596793179316</v>
      </c>
      <c r="AA61" s="78"/>
    </row>
    <row r="62" customFormat="false" ht="13.5" hidden="false" customHeight="false" outlineLevel="0" collapsed="false">
      <c r="A62" s="92" t="s">
        <v>205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5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6</v>
      </c>
      <c r="B65" s="177" t="s">
        <v>207</v>
      </c>
      <c r="C65" s="178"/>
      <c r="X65" s="176" t="s">
        <v>206</v>
      </c>
      <c r="Y65" s="177" t="s">
        <v>207</v>
      </c>
      <c r="Z65" s="178"/>
    </row>
    <row r="66" customFormat="false" ht="13.5" hidden="false" customHeight="false" outlineLevel="0" collapsed="false">
      <c r="A66" s="179" t="s">
        <v>208</v>
      </c>
      <c r="B66" s="180" t="n">
        <v>0.259445</v>
      </c>
      <c r="C66" s="180" t="n">
        <v>0.21116</v>
      </c>
      <c r="D66" s="180" t="n">
        <v>0.083079</v>
      </c>
      <c r="E66" s="180" t="n">
        <v>-0.475016</v>
      </c>
      <c r="F66" s="180" t="n">
        <v>-0.143928</v>
      </c>
      <c r="G66" s="180" t="n">
        <v>-0.23932</v>
      </c>
      <c r="H66" s="180" t="n">
        <v>0.634837</v>
      </c>
      <c r="I66" s="180" t="n">
        <v>-0.357769</v>
      </c>
      <c r="J66" s="180" t="n">
        <v>0.396088</v>
      </c>
      <c r="K66" s="180" t="n">
        <v>-0.189879</v>
      </c>
      <c r="L66" s="180" t="n">
        <v>0.166952</v>
      </c>
      <c r="M66" s="180" t="n">
        <v>-0.028873</v>
      </c>
      <c r="N66" s="180" t="n">
        <v>-0.036717</v>
      </c>
      <c r="O66" s="180" t="n">
        <v>-0.050073</v>
      </c>
      <c r="P66" s="180" t="n">
        <v>-0.025785</v>
      </c>
      <c r="Q66" s="180" t="n">
        <v>-0.029</v>
      </c>
      <c r="R66" s="180" t="n">
        <v>-0.045917</v>
      </c>
      <c r="S66" s="180" t="n">
        <v>-0.116306</v>
      </c>
      <c r="T66" s="180" t="n">
        <v>-0.211586</v>
      </c>
      <c r="U66" s="180" t="n">
        <v>-0.067287</v>
      </c>
      <c r="V66" s="181"/>
      <c r="X66" s="179" t="s">
        <v>208</v>
      </c>
      <c r="Y66" s="180" t="n">
        <v>0.310026</v>
      </c>
      <c r="Z66" s="180" t="n">
        <v>0.02243</v>
      </c>
      <c r="AA66" s="180" t="n">
        <v>0.550419</v>
      </c>
      <c r="AB66" s="180" t="n">
        <v>0.484436</v>
      </c>
      <c r="AC66" s="180" t="n">
        <v>0.252128</v>
      </c>
      <c r="AD66" s="180" t="n">
        <v>-0.052183</v>
      </c>
      <c r="AE66" s="180" t="n">
        <v>0.066331</v>
      </c>
      <c r="AF66" s="180" t="n">
        <v>-0.053738</v>
      </c>
      <c r="AG66" s="180" t="n">
        <v>-0.069923</v>
      </c>
      <c r="AH66" s="180" t="n">
        <v>-0.07185</v>
      </c>
      <c r="AI66" s="180" t="n">
        <v>-0.077525</v>
      </c>
      <c r="AJ66" s="180" t="n">
        <v>-0.057282</v>
      </c>
      <c r="AK66" s="180" t="n">
        <v>-0.059263</v>
      </c>
      <c r="AL66" s="180" t="n">
        <v>-0.077077</v>
      </c>
      <c r="AM66" s="180" t="n">
        <v>0.000145</v>
      </c>
      <c r="AN66" s="180" t="n">
        <v>-0.114619</v>
      </c>
      <c r="AO66" s="180" t="n">
        <v>-0.207429</v>
      </c>
      <c r="AP66" s="180" t="n">
        <v>-0.093074</v>
      </c>
      <c r="AQ66" s="180" t="n">
        <v>0.010229</v>
      </c>
      <c r="AR66" s="180" t="n">
        <v>-0.119543</v>
      </c>
      <c r="AS66" s="181"/>
    </row>
    <row r="67" customFormat="false" ht="13.5" hidden="false" customHeight="false" outlineLevel="0" collapsed="false">
      <c r="A67" s="179" t="s">
        <v>209</v>
      </c>
      <c r="B67" s="180" t="n">
        <v>0.191889</v>
      </c>
      <c r="C67" s="180" t="n">
        <v>0.131615</v>
      </c>
      <c r="D67" s="180" t="n">
        <v>0.136065</v>
      </c>
      <c r="E67" s="180" t="n">
        <v>0.074448</v>
      </c>
      <c r="F67" s="180" t="n">
        <v>0.013311</v>
      </c>
      <c r="G67" s="180" t="n">
        <v>0.336175</v>
      </c>
      <c r="H67" s="180" t="n">
        <v>0.004623</v>
      </c>
      <c r="I67" s="180" t="n">
        <v>0.387469</v>
      </c>
      <c r="J67" s="180" t="n">
        <v>0.056575</v>
      </c>
      <c r="K67" s="180" t="n">
        <v>0.069626</v>
      </c>
      <c r="L67" s="180" t="n">
        <v>0.019223</v>
      </c>
      <c r="M67" s="180" t="n">
        <v>0.09565</v>
      </c>
      <c r="N67" s="180" t="n">
        <v>0.013936</v>
      </c>
      <c r="O67" s="180" t="n">
        <v>0.023903</v>
      </c>
      <c r="P67" s="180" t="n">
        <v>0.013847</v>
      </c>
      <c r="Q67" s="180" t="n">
        <v>0.008043</v>
      </c>
      <c r="R67" s="180" t="n">
        <v>0.051256</v>
      </c>
      <c r="S67" s="180" t="n">
        <v>0.901705</v>
      </c>
      <c r="T67" s="180" t="n">
        <v>2.683253</v>
      </c>
      <c r="U67" s="180" t="n">
        <v>0.199489</v>
      </c>
      <c r="V67" s="181"/>
      <c r="X67" s="179" t="s">
        <v>209</v>
      </c>
      <c r="Y67" s="180" t="n">
        <v>0.001115</v>
      </c>
      <c r="Z67" s="180" t="n">
        <v>0.018814</v>
      </c>
      <c r="AA67" s="180" t="n">
        <v>0.018785</v>
      </c>
      <c r="AB67" s="180" t="n">
        <v>0.000106</v>
      </c>
      <c r="AC67" s="180" t="n">
        <v>0.003111</v>
      </c>
      <c r="AD67" s="180" t="n">
        <v>0.000228</v>
      </c>
      <c r="AE67" s="180" t="n">
        <v>0.010051</v>
      </c>
      <c r="AF67" s="180" t="n">
        <v>0.177423</v>
      </c>
      <c r="AG67" s="180" t="n">
        <v>0.136404</v>
      </c>
      <c r="AH67" s="180" t="n">
        <v>0.03719</v>
      </c>
      <c r="AI67" s="180" t="n">
        <v>0.317873</v>
      </c>
      <c r="AJ67" s="180" t="n">
        <v>0.212606</v>
      </c>
      <c r="AK67" s="180" t="n">
        <v>0.249173</v>
      </c>
      <c r="AL67" s="180" t="n">
        <v>0.255167</v>
      </c>
      <c r="AM67" s="180" t="n">
        <v>0.205852</v>
      </c>
      <c r="AN67" s="180" t="n">
        <v>0.67338</v>
      </c>
      <c r="AO67" s="180" t="n">
        <v>0.173117</v>
      </c>
      <c r="AP67" s="180" t="n">
        <v>0.425861</v>
      </c>
      <c r="AQ67" s="180" t="n">
        <v>0.003164</v>
      </c>
      <c r="AR67" s="180" t="n">
        <v>0.000889</v>
      </c>
      <c r="AS67" s="181"/>
    </row>
    <row r="68" customFormat="false" ht="13.5" hidden="false" customHeight="false" outlineLevel="0" collapsed="false">
      <c r="A68" s="179" t="s">
        <v>210</v>
      </c>
      <c r="B68" s="180" t="n">
        <v>0</v>
      </c>
      <c r="C68" s="180" t="n">
        <v>753</v>
      </c>
      <c r="D68" s="180" t="n">
        <v>1502</v>
      </c>
      <c r="E68" s="180" t="n">
        <v>2249</v>
      </c>
      <c r="F68" s="180" t="n">
        <v>2998</v>
      </c>
      <c r="G68" s="180" t="n">
        <v>3750</v>
      </c>
      <c r="H68" s="180" t="n">
        <v>4499</v>
      </c>
      <c r="I68" s="180" t="n">
        <v>5247</v>
      </c>
      <c r="J68" s="180" t="n">
        <v>5998</v>
      </c>
      <c r="K68" s="180" t="n">
        <v>6747</v>
      </c>
      <c r="L68" s="180" t="n">
        <v>7497</v>
      </c>
      <c r="M68" s="180" t="n">
        <v>8249</v>
      </c>
      <c r="N68" s="180" t="n">
        <v>8997</v>
      </c>
      <c r="O68" s="180" t="n">
        <v>9748</v>
      </c>
      <c r="P68" s="180" t="n">
        <v>10498</v>
      </c>
      <c r="Q68" s="180" t="n">
        <v>11247</v>
      </c>
      <c r="R68" s="180" t="n">
        <v>11998</v>
      </c>
      <c r="S68" s="180" t="n">
        <v>12748</v>
      </c>
      <c r="T68" s="180" t="n">
        <v>13497</v>
      </c>
      <c r="U68" s="180" t="n">
        <v>14247</v>
      </c>
      <c r="V68" s="181"/>
      <c r="X68" s="179" t="s">
        <v>210</v>
      </c>
      <c r="Y68" s="180" t="n">
        <v>0</v>
      </c>
      <c r="Z68" s="180" t="n">
        <v>752</v>
      </c>
      <c r="AA68" s="180" t="n">
        <v>1503</v>
      </c>
      <c r="AB68" s="180" t="n">
        <v>2249</v>
      </c>
      <c r="AC68" s="180" t="n">
        <v>2999</v>
      </c>
      <c r="AD68" s="180" t="n">
        <v>3750</v>
      </c>
      <c r="AE68" s="180" t="n">
        <v>4501</v>
      </c>
      <c r="AF68" s="180" t="n">
        <v>5248</v>
      </c>
      <c r="AG68" s="180" t="n">
        <v>6000</v>
      </c>
      <c r="AH68" s="180" t="n">
        <v>6749</v>
      </c>
      <c r="AI68" s="180" t="n">
        <v>7499</v>
      </c>
      <c r="AJ68" s="180" t="n">
        <v>8250</v>
      </c>
      <c r="AK68" s="180" t="n">
        <v>8999</v>
      </c>
      <c r="AL68" s="180" t="n">
        <v>9750</v>
      </c>
      <c r="AM68" s="180" t="n">
        <v>10500</v>
      </c>
      <c r="AN68" s="180" t="n">
        <v>11249</v>
      </c>
      <c r="AO68" s="180" t="n">
        <v>11999</v>
      </c>
      <c r="AP68" s="180" t="n">
        <v>12749</v>
      </c>
      <c r="AQ68" s="180" t="n">
        <v>13499</v>
      </c>
      <c r="AR68" s="180" t="n">
        <v>14249</v>
      </c>
      <c r="AS68" s="181"/>
    </row>
    <row r="69" customFormat="false" ht="13.5" hidden="false" customHeight="false" outlineLevel="0" collapsed="false">
      <c r="A69" s="179" t="s">
        <v>211</v>
      </c>
      <c r="B69" s="180" t="s">
        <v>212</v>
      </c>
      <c r="C69" s="180" t="n">
        <v>876.066785</v>
      </c>
      <c r="D69" s="180" t="s">
        <v>213</v>
      </c>
      <c r="E69" s="181" t="n">
        <v>871.352507</v>
      </c>
      <c r="X69" s="179" t="s">
        <v>211</v>
      </c>
      <c r="Y69" s="180" t="s">
        <v>212</v>
      </c>
      <c r="Z69" s="180"/>
      <c r="AA69" s="180" t="s">
        <v>213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7</v>
      </c>
      <c r="B1" s="183" t="str">
        <f aca="false">'Original data'!C2&amp;"-0"&amp;'Original data'!I2</f>
        <v>HCMBALA001-03000230</v>
      </c>
      <c r="C1" s="183"/>
      <c r="D1" s="183"/>
      <c r="E1" s="184" t="s">
        <v>168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69</v>
      </c>
      <c r="X1" s="182" t="s">
        <v>167</v>
      </c>
      <c r="Y1" s="183" t="str">
        <f aca="false">'Original data'!C2&amp;"-"&amp;'Original data'!I2</f>
        <v>HCMBALA001-3000230</v>
      </c>
      <c r="Z1" s="183"/>
      <c r="AA1" s="183"/>
      <c r="AB1" s="184" t="s">
        <v>214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69</v>
      </c>
    </row>
    <row r="2" customFormat="false" ht="12.75" hidden="false" customHeight="false" outlineLevel="0" collapsed="false">
      <c r="A2" s="182" t="s">
        <v>215</v>
      </c>
      <c r="B2" s="186" t="n">
        <f aca="false">'Original data'!B20/'Original data'!$C62*1000</f>
        <v>396.4381</v>
      </c>
      <c r="C2" s="187" t="n">
        <f aca="false">'Original data'!C20/'Original data'!$C62*1000</f>
        <v>703.7389</v>
      </c>
      <c r="D2" s="187" t="n">
        <f aca="false">'Original data'!D20/'Original data'!$C62*1000</f>
        <v>704.1293</v>
      </c>
      <c r="E2" s="187" t="n">
        <f aca="false">'Original data'!E20/'Original data'!$C62*1000</f>
        <v>704.2528</v>
      </c>
      <c r="F2" s="187" t="n">
        <f aca="false">'Original data'!F20/'Original data'!$C62*1000</f>
        <v>704.2161</v>
      </c>
      <c r="G2" s="187" t="n">
        <f aca="false">'Original data'!G20/'Original data'!$C62*1000</f>
        <v>704.1576</v>
      </c>
      <c r="H2" s="187" t="n">
        <f aca="false">'Original data'!H20/'Original data'!$C62*1000</f>
        <v>704.126</v>
      </c>
      <c r="I2" s="187" t="n">
        <f aca="false">'Original data'!I20/'Original data'!$C62*1000</f>
        <v>704.1554</v>
      </c>
      <c r="J2" s="187" t="n">
        <f aca="false">'Original data'!J20/'Original data'!$C62*1000</f>
        <v>704.2246</v>
      </c>
      <c r="K2" s="187" t="n">
        <f aca="false">'Original data'!K20/'Original data'!$C62*1000</f>
        <v>704.2679</v>
      </c>
      <c r="L2" s="187" t="n">
        <f aca="false">'Original data'!L20/'Original data'!$C62*1000</f>
        <v>704.2619</v>
      </c>
      <c r="M2" s="187" t="n">
        <f aca="false">'Original data'!M20/'Original data'!$C62*1000</f>
        <v>704.3194</v>
      </c>
      <c r="N2" s="187" t="n">
        <f aca="false">'Original data'!N20/'Original data'!$C62*1000</f>
        <v>704.3027</v>
      </c>
      <c r="O2" s="187" t="n">
        <f aca="false">'Original data'!O20/'Original data'!$C62*1000</f>
        <v>704.3024</v>
      </c>
      <c r="P2" s="187" t="n">
        <f aca="false">'Original data'!P20/'Original data'!$C62*1000</f>
        <v>704.3056</v>
      </c>
      <c r="Q2" s="187" t="n">
        <f aca="false">'Original data'!Q20/'Original data'!$C62*1000</f>
        <v>704.3231</v>
      </c>
      <c r="R2" s="187" t="n">
        <f aca="false">'Original data'!R20/'Original data'!$C62*1000</f>
        <v>704.3959</v>
      </c>
      <c r="S2" s="187" t="n">
        <f aca="false">'Original data'!S20/'Original data'!$C62*1000</f>
        <v>704.2781</v>
      </c>
      <c r="T2" s="187" t="n">
        <f aca="false">'Original data'!T20/'Original data'!$C62*1000</f>
        <v>704.0332</v>
      </c>
      <c r="U2" s="188" t="n">
        <f aca="false">'Original data'!U20/'Original data'!$C62*1000</f>
        <v>409.6046</v>
      </c>
      <c r="V2" s="189" t="n">
        <f aca="false">'Original data'!V20</f>
        <v>101.100011217</v>
      </c>
      <c r="W2" s="190"/>
      <c r="X2" s="182" t="s">
        <v>215</v>
      </c>
      <c r="Y2" s="186" t="n">
        <f aca="false">'Original data'!Y20/'Original data'!$Z62*1000</f>
        <v>400.7365</v>
      </c>
      <c r="Z2" s="187" t="n">
        <f aca="false">'Original data'!Z20/'Original data'!$Z62*1000</f>
        <v>703.9288</v>
      </c>
      <c r="AA2" s="187" t="n">
        <f aca="false">'Original data'!AA20/'Original data'!$Z62*1000</f>
        <v>704.312</v>
      </c>
      <c r="AB2" s="187" t="n">
        <f aca="false">'Original data'!AB20/'Original data'!$Z62*1000</f>
        <v>704.3519</v>
      </c>
      <c r="AC2" s="187" t="n">
        <f aca="false">'Original data'!AC20/'Original data'!$Z62*1000</f>
        <v>704.3014</v>
      </c>
      <c r="AD2" s="187" t="n">
        <f aca="false">'Original data'!AD20/'Original data'!$Z62*1000</f>
        <v>704.2939</v>
      </c>
      <c r="AE2" s="187" t="n">
        <f aca="false">'Original data'!AE20/'Original data'!$Z62*1000</f>
        <v>704.2746</v>
      </c>
      <c r="AF2" s="187" t="n">
        <f aca="false">'Original data'!AF20/'Original data'!$Z62*1000</f>
        <v>704.3139</v>
      </c>
      <c r="AG2" s="187" t="n">
        <f aca="false">'Original data'!AG20/'Original data'!$Z62*1000</f>
        <v>704.3487</v>
      </c>
      <c r="AH2" s="187" t="n">
        <f aca="false">'Original data'!AH20/'Original data'!$Z62*1000</f>
        <v>704.3127</v>
      </c>
      <c r="AI2" s="187" t="n">
        <f aca="false">'Original data'!AI20/'Original data'!$Z62*1000</f>
        <v>704.4012</v>
      </c>
      <c r="AJ2" s="187" t="n">
        <f aca="false">'Original data'!AJ20/'Original data'!$Z62*1000</f>
        <v>704.3465</v>
      </c>
      <c r="AK2" s="187" t="n">
        <f aca="false">'Original data'!AK20/'Original data'!$Z62*1000</f>
        <v>704.2804</v>
      </c>
      <c r="AL2" s="187" t="n">
        <f aca="false">'Original data'!AL20/'Original data'!$Z62*1000</f>
        <v>704.3348</v>
      </c>
      <c r="AM2" s="187" t="n">
        <f aca="false">'Original data'!AM20/'Original data'!$Z62*1000</f>
        <v>704.3863</v>
      </c>
      <c r="AN2" s="187" t="n">
        <f aca="false">'Original data'!AN20/'Original data'!$Z62*1000</f>
        <v>704.3263</v>
      </c>
      <c r="AO2" s="187" t="n">
        <f aca="false">'Original data'!AO20/'Original data'!$Z62*1000</f>
        <v>704.3823</v>
      </c>
      <c r="AP2" s="187" t="n">
        <f aca="false">'Original data'!AP20/'Original data'!$Z62*1000</f>
        <v>704.3297</v>
      </c>
      <c r="AQ2" s="187" t="n">
        <f aca="false">'Original data'!AQ20/'Original data'!$Z62*1000</f>
        <v>704.0155</v>
      </c>
      <c r="AR2" s="188" t="n">
        <f aca="false">'Original data'!AR20/'Original data'!$Z62*1000</f>
        <v>405.4341</v>
      </c>
      <c r="AS2" s="188" t="n">
        <f aca="false">'Original data'!AS20</f>
        <v>101.110748101</v>
      </c>
    </row>
    <row r="3" customFormat="false" ht="13.5" hidden="false" customHeight="false" outlineLevel="0" collapsed="false">
      <c r="A3" s="191" t="s">
        <v>172</v>
      </c>
      <c r="B3" s="192" t="n">
        <f aca="false">'Original data'!B21*'Original data'!$U4</f>
        <v>2.211679</v>
      </c>
      <c r="C3" s="193" t="n">
        <f aca="false">'Original data'!C21*'Original data'!$U4</f>
        <v>-1.255988</v>
      </c>
      <c r="D3" s="193" t="n">
        <f aca="false">'Original data'!D21*'Original data'!$U4</f>
        <v>-0.721413</v>
      </c>
      <c r="E3" s="193" t="n">
        <f aca="false">'Original data'!E21*'Original data'!$U4</f>
        <v>-0.833464</v>
      </c>
      <c r="F3" s="193" t="n">
        <f aca="false">'Original data'!F21*'Original data'!$U4</f>
        <v>-0.29526</v>
      </c>
      <c r="G3" s="193" t="n">
        <f aca="false">'Original data'!G21*'Original data'!$U4</f>
        <v>-0.715903</v>
      </c>
      <c r="H3" s="193" t="n">
        <f aca="false">'Original data'!H21*'Original data'!$U4</f>
        <v>-0.776784</v>
      </c>
      <c r="I3" s="193" t="n">
        <f aca="false">'Original data'!I21*'Original data'!$U4</f>
        <v>-0.930236</v>
      </c>
      <c r="J3" s="193" t="n">
        <f aca="false">'Original data'!J21*'Original data'!$U4</f>
        <v>-1.287601</v>
      </c>
      <c r="K3" s="193" t="n">
        <f aca="false">'Original data'!K21*'Original data'!$U4</f>
        <v>-0.605715</v>
      </c>
      <c r="L3" s="193" t="n">
        <f aca="false">'Original data'!L21*'Original data'!$U4</f>
        <v>-0.96882</v>
      </c>
      <c r="M3" s="193" t="n">
        <f aca="false">'Original data'!M21*'Original data'!$U4</f>
        <v>-0.181029</v>
      </c>
      <c r="N3" s="193" t="n">
        <f aca="false">'Original data'!N21*'Original data'!$U4</f>
        <v>1.10619</v>
      </c>
      <c r="O3" s="193" t="n">
        <f aca="false">'Original data'!O21*'Original data'!$U4</f>
        <v>0.732588</v>
      </c>
      <c r="P3" s="193" t="n">
        <f aca="false">'Original data'!P21*'Original data'!$U4</f>
        <v>0.604047</v>
      </c>
      <c r="Q3" s="193" t="n">
        <f aca="false">'Original data'!Q21*'Original data'!$U4</f>
        <v>0.997923</v>
      </c>
      <c r="R3" s="193" t="n">
        <f aca="false">'Original data'!R21*'Original data'!$U4</f>
        <v>1.312423</v>
      </c>
      <c r="S3" s="193" t="n">
        <f aca="false">'Original data'!S21*'Original data'!$U4</f>
        <v>1.083308</v>
      </c>
      <c r="T3" s="193" t="n">
        <f aca="false">'Original data'!T21*'Original data'!$U4</f>
        <v>1.345038</v>
      </c>
      <c r="U3" s="194" t="n">
        <f aca="false">'Original data'!U21*'Original data'!$U4</f>
        <v>0.247717</v>
      </c>
      <c r="V3" s="195" t="n">
        <f aca="false">'Original data'!V21*'Original data'!$U4</f>
        <v>0.319051876</v>
      </c>
      <c r="W3" s="190"/>
      <c r="X3" s="196" t="str">
        <f aca="false">'Original data'!X21</f>
        <v>Angle (mrad)</v>
      </c>
      <c r="Y3" s="192" t="n">
        <f aca="false">'Original data'!Y21*'Original data'!$U4</f>
        <v>5.389644</v>
      </c>
      <c r="Z3" s="193" t="n">
        <f aca="false">'Original data'!Z21*'Original data'!$U4</f>
        <v>0.16017</v>
      </c>
      <c r="AA3" s="193" t="n">
        <f aca="false">'Original data'!AA21*'Original data'!$U4</f>
        <v>0.44638</v>
      </c>
      <c r="AB3" s="193" t="n">
        <f aca="false">'Original data'!AB21*'Original data'!$U4</f>
        <v>0.319568</v>
      </c>
      <c r="AC3" s="193" t="n">
        <f aca="false">'Original data'!AC21*'Original data'!$U4</f>
        <v>0.500162</v>
      </c>
      <c r="AD3" s="193" t="n">
        <f aca="false">'Original data'!AD21*'Original data'!$U4</f>
        <v>0.052359</v>
      </c>
      <c r="AE3" s="193" t="n">
        <f aca="false">'Original data'!AE21*'Original data'!$U4</f>
        <v>0.141596</v>
      </c>
      <c r="AF3" s="193" t="n">
        <f aca="false">'Original data'!AF21*'Original data'!$U4</f>
        <v>-0.165977</v>
      </c>
      <c r="AG3" s="193" t="n">
        <f aca="false">'Original data'!AG21*'Original data'!$U4</f>
        <v>-0.60401</v>
      </c>
      <c r="AH3" s="193" t="n">
        <f aca="false">'Original data'!AH21*'Original data'!$U4</f>
        <v>-0.298017</v>
      </c>
      <c r="AI3" s="193" t="n">
        <f aca="false">'Original data'!AI21*'Original data'!$U4</f>
        <v>-0.613868</v>
      </c>
      <c r="AJ3" s="193" t="n">
        <f aca="false">'Original data'!AJ21*'Original data'!$U4</f>
        <v>-0.61698</v>
      </c>
      <c r="AK3" s="193" t="n">
        <f aca="false">'Original data'!AK21*'Original data'!$U4</f>
        <v>0.024199</v>
      </c>
      <c r="AL3" s="193" t="n">
        <f aca="false">'Original data'!AL21*'Original data'!$U4</f>
        <v>-0.386526</v>
      </c>
      <c r="AM3" s="193" t="n">
        <f aca="false">'Original data'!AM21*'Original data'!$U4</f>
        <v>-0.642495</v>
      </c>
      <c r="AN3" s="193" t="n">
        <f aca="false">'Original data'!AN21*'Original data'!$U4</f>
        <v>-0.506796</v>
      </c>
      <c r="AO3" s="193" t="n">
        <f aca="false">'Original data'!AO21*'Original data'!$U4</f>
        <v>-0.165033</v>
      </c>
      <c r="AP3" s="193" t="n">
        <f aca="false">'Original data'!AP21*'Original data'!$U4</f>
        <v>-0.479816</v>
      </c>
      <c r="AQ3" s="193" t="n">
        <f aca="false">'Original data'!AQ21*'Original data'!$U4</f>
        <v>0.113809</v>
      </c>
      <c r="AR3" s="194" t="n">
        <f aca="false">'Original data'!AR21*'Original data'!$U4</f>
        <v>-0.599005</v>
      </c>
      <c r="AS3" s="194" t="n">
        <f aca="false">'Original data'!AS21*'Original data'!$U4</f>
        <v>0.286443738</v>
      </c>
    </row>
    <row r="4" customFormat="false" ht="13.5" hidden="false" customHeight="false" outlineLevel="0" collapsed="false">
      <c r="A4" s="197" t="s">
        <v>173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4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6.35756</v>
      </c>
      <c r="C6" s="207" t="n">
        <f aca="false">'Original data'!C24*'Original data'!$U$3</f>
        <v>1.406</v>
      </c>
      <c r="D6" s="207" t="n">
        <f aca="false">'Original data'!D24*'Original data'!$U$3</f>
        <v>1.382479</v>
      </c>
      <c r="E6" s="207" t="n">
        <f aca="false">'Original data'!E24*'Original data'!$U$3</f>
        <v>1.052075</v>
      </c>
      <c r="F6" s="207" t="n">
        <f aca="false">'Original data'!F24*'Original data'!$U$3</f>
        <v>0.6092435</v>
      </c>
      <c r="G6" s="207" t="n">
        <f aca="false">'Original data'!G24*'Original data'!$U$3</f>
        <v>0.8925367</v>
      </c>
      <c r="H6" s="207" t="n">
        <f aca="false">'Original data'!H24*'Original data'!$U$3</f>
        <v>0.5654276</v>
      </c>
      <c r="I6" s="207" t="n">
        <f aca="false">'Original data'!I24*'Original data'!$U$3</f>
        <v>0.126763</v>
      </c>
      <c r="J6" s="207" t="n">
        <f aca="false">'Original data'!J24*'Original data'!$U$3</f>
        <v>0.122182</v>
      </c>
      <c r="K6" s="207" t="n">
        <f aca="false">'Original data'!K24*'Original data'!$U$3</f>
        <v>-0.2185857</v>
      </c>
      <c r="L6" s="207" t="n">
        <f aca="false">'Original data'!L24*'Original data'!$U$3</f>
        <v>0.3336438</v>
      </c>
      <c r="M6" s="207" t="n">
        <f aca="false">'Original data'!M24*'Original data'!$U$3</f>
        <v>0.06811156</v>
      </c>
      <c r="N6" s="207" t="n">
        <f aca="false">'Original data'!N24*'Original data'!$U$3</f>
        <v>0.6702495</v>
      </c>
      <c r="O6" s="207" t="n">
        <f aca="false">'Original data'!O24*'Original data'!$U$3</f>
        <v>0.6231357</v>
      </c>
      <c r="P6" s="207" t="n">
        <f aca="false">'Original data'!P24*'Original data'!$U$3</f>
        <v>0.8318824</v>
      </c>
      <c r="Q6" s="207" t="n">
        <f aca="false">'Original data'!Q24*'Original data'!$U$3</f>
        <v>0.3879551</v>
      </c>
      <c r="R6" s="207" t="n">
        <f aca="false">'Original data'!R24*'Original data'!$U$3</f>
        <v>0.1998374</v>
      </c>
      <c r="S6" s="207" t="n">
        <f aca="false">'Original data'!S24*'Original data'!$U$3</f>
        <v>0.8635743</v>
      </c>
      <c r="T6" s="207" t="n">
        <f aca="false">'Original data'!T24*'Original data'!$U$3</f>
        <v>-0.2032984</v>
      </c>
      <c r="U6" s="207" t="n">
        <f aca="false">'Original data'!U24*'Original data'!$U$3</f>
        <v>23.14645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2.80373</v>
      </c>
      <c r="Z6" s="207" t="n">
        <f aca="false">'Original data'!Z24*'Original data'!$U$3</f>
        <v>-0.4435314</v>
      </c>
      <c r="AA6" s="207" t="n">
        <f aca="false">'Original data'!AA24*'Original data'!$U$3</f>
        <v>-0.5016495</v>
      </c>
      <c r="AB6" s="207" t="n">
        <f aca="false">'Original data'!AB24*'Original data'!$U$3</f>
        <v>-0.7790623</v>
      </c>
      <c r="AC6" s="207" t="n">
        <f aca="false">'Original data'!AC24*'Original data'!$U$3</f>
        <v>-0.6105505</v>
      </c>
      <c r="AD6" s="207" t="n">
        <f aca="false">'Original data'!AD24*'Original data'!$U$3</f>
        <v>-0.1703013</v>
      </c>
      <c r="AE6" s="207" t="n">
        <f aca="false">'Original data'!AE24*'Original data'!$U$3</f>
        <v>-0.8582731</v>
      </c>
      <c r="AF6" s="207" t="n">
        <f aca="false">'Original data'!AF24*'Original data'!$U$3</f>
        <v>-0.7666053</v>
      </c>
      <c r="AG6" s="207" t="n">
        <f aca="false">'Original data'!AG24*'Original data'!$U$3</f>
        <v>-0.2182569</v>
      </c>
      <c r="AH6" s="207" t="n">
        <f aca="false">'Original data'!AH24*'Original data'!$U$3</f>
        <v>-0.6680774</v>
      </c>
      <c r="AI6" s="207" t="n">
        <f aca="false">'Original data'!AI24*'Original data'!$U$3</f>
        <v>-0.2022622</v>
      </c>
      <c r="AJ6" s="207" t="n">
        <f aca="false">'Original data'!AJ24*'Original data'!$U$3</f>
        <v>-0.01413521</v>
      </c>
      <c r="AK6" s="207" t="n">
        <f aca="false">'Original data'!AK24*'Original data'!$U$3</f>
        <v>-1.38453</v>
      </c>
      <c r="AL6" s="207" t="n">
        <f aca="false">'Original data'!AL24*'Original data'!$U$3</f>
        <v>-1.272691</v>
      </c>
      <c r="AM6" s="207" t="n">
        <f aca="false">'Original data'!AM24*'Original data'!$U$3</f>
        <v>-0.9603814</v>
      </c>
      <c r="AN6" s="207" t="n">
        <f aca="false">'Original data'!AN24*'Original data'!$U$3</f>
        <v>0.0313509</v>
      </c>
      <c r="AO6" s="207" t="n">
        <f aca="false">'Original data'!AO24*'Original data'!$U$3</f>
        <v>-0.1645185</v>
      </c>
      <c r="AP6" s="207" t="n">
        <f aca="false">'Original data'!AP24*'Original data'!$U$3</f>
        <v>-0.5959818</v>
      </c>
      <c r="AQ6" s="207" t="n">
        <f aca="false">'Original data'!AQ24*'Original data'!$U$3</f>
        <v>-1.262235</v>
      </c>
      <c r="AR6" s="207" t="n">
        <f aca="false">'Original data'!AR24*'Original data'!$U$3</f>
        <v>-23.66014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9.41301</v>
      </c>
      <c r="C7" s="207" t="n">
        <f aca="false">'Original data'!C25</f>
        <v>1.121489</v>
      </c>
      <c r="D7" s="207" t="n">
        <f aca="false">'Original data'!D25</f>
        <v>1.435012</v>
      </c>
      <c r="E7" s="207" t="n">
        <f aca="false">'Original data'!E25</f>
        <v>1.621403</v>
      </c>
      <c r="F7" s="207" t="n">
        <f aca="false">'Original data'!F25</f>
        <v>1.517807</v>
      </c>
      <c r="G7" s="207" t="n">
        <f aca="false">'Original data'!G25</f>
        <v>0.9535724</v>
      </c>
      <c r="H7" s="207" t="n">
        <f aca="false">'Original data'!H25</f>
        <v>1.678388</v>
      </c>
      <c r="I7" s="207" t="n">
        <f aca="false">'Original data'!I25</f>
        <v>1.449622</v>
      </c>
      <c r="J7" s="207" t="n">
        <f aca="false">'Original data'!J25</f>
        <v>2.190655</v>
      </c>
      <c r="K7" s="207" t="n">
        <f aca="false">'Original data'!K25</f>
        <v>0.8363686</v>
      </c>
      <c r="L7" s="207" t="n">
        <f aca="false">'Original data'!L25</f>
        <v>0.5977254</v>
      </c>
      <c r="M7" s="207" t="n">
        <f aca="false">'Original data'!M25</f>
        <v>1.348021</v>
      </c>
      <c r="N7" s="207" t="n">
        <f aca="false">'Original data'!N25</f>
        <v>1.548474</v>
      </c>
      <c r="O7" s="207" t="n">
        <f aca="false">'Original data'!O25</f>
        <v>-0.4054324</v>
      </c>
      <c r="P7" s="207" t="n">
        <f aca="false">'Original data'!P25</f>
        <v>0.3197471</v>
      </c>
      <c r="Q7" s="207" t="n">
        <f aca="false">'Original data'!Q25</f>
        <v>0.9899328</v>
      </c>
      <c r="R7" s="207" t="n">
        <f aca="false">'Original data'!R25</f>
        <v>1.829403</v>
      </c>
      <c r="S7" s="207" t="n">
        <f aca="false">'Original data'!S25</f>
        <v>2.050956</v>
      </c>
      <c r="T7" s="207" t="n">
        <f aca="false">'Original data'!T25</f>
        <v>2.140237</v>
      </c>
      <c r="U7" s="207" t="n">
        <f aca="false">'Original data'!U25</f>
        <v>8.271501</v>
      </c>
      <c r="V7" s="208"/>
      <c r="W7" s="209"/>
      <c r="X7" s="210" t="str">
        <f aca="false">'Original data'!X25</f>
        <v>b3</v>
      </c>
      <c r="Y7" s="207" t="n">
        <f aca="false">'Original data'!Y25</f>
        <v>38.05411</v>
      </c>
      <c r="Z7" s="207" t="n">
        <f aca="false">'Original data'!Z25</f>
        <v>0.9112056</v>
      </c>
      <c r="AA7" s="207" t="n">
        <f aca="false">'Original data'!AA25</f>
        <v>1.391624</v>
      </c>
      <c r="AB7" s="207" t="n">
        <f aca="false">'Original data'!AB25</f>
        <v>1.034861</v>
      </c>
      <c r="AC7" s="207" t="n">
        <f aca="false">'Original data'!AC25</f>
        <v>2.445478</v>
      </c>
      <c r="AD7" s="207" t="n">
        <f aca="false">'Original data'!AD25</f>
        <v>1.177489</v>
      </c>
      <c r="AE7" s="207" t="n">
        <f aca="false">'Original data'!AE25</f>
        <v>1.921841</v>
      </c>
      <c r="AF7" s="207" t="n">
        <f aca="false">'Original data'!AF25</f>
        <v>2.054072</v>
      </c>
      <c r="AG7" s="207" t="n">
        <f aca="false">'Original data'!AG25</f>
        <v>2.212106</v>
      </c>
      <c r="AH7" s="207" t="n">
        <f aca="false">'Original data'!AH25</f>
        <v>2.289145</v>
      </c>
      <c r="AI7" s="207" t="n">
        <f aca="false">'Original data'!AI25</f>
        <v>0.03964017</v>
      </c>
      <c r="AJ7" s="207" t="n">
        <f aca="false">'Original data'!AJ25</f>
        <v>1.372675</v>
      </c>
      <c r="AK7" s="207" t="n">
        <f aca="false">'Original data'!AK25</f>
        <v>1.717181</v>
      </c>
      <c r="AL7" s="207" t="n">
        <f aca="false">'Original data'!AL25</f>
        <v>-0.4196701</v>
      </c>
      <c r="AM7" s="207" t="n">
        <f aca="false">'Original data'!AM25</f>
        <v>0.7947634</v>
      </c>
      <c r="AN7" s="207" t="n">
        <f aca="false">'Original data'!AN25</f>
        <v>1.831668</v>
      </c>
      <c r="AO7" s="207" t="n">
        <f aca="false">'Original data'!AO25</f>
        <v>2.249241</v>
      </c>
      <c r="AP7" s="207" t="n">
        <f aca="false">'Original data'!AP25</f>
        <v>1.826139</v>
      </c>
      <c r="AQ7" s="207" t="n">
        <f aca="false">'Original data'!AQ25</f>
        <v>2.426844</v>
      </c>
      <c r="AR7" s="207" t="n">
        <f aca="false">'Original data'!AR25</f>
        <v>8.13537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8133281</v>
      </c>
      <c r="C8" s="207" t="n">
        <f aca="false">'Original data'!C26*'Original data'!$U$3</f>
        <v>0.039114</v>
      </c>
      <c r="D8" s="207" t="n">
        <f aca="false">'Original data'!D26*'Original data'!$U$3</f>
        <v>0.1876033</v>
      </c>
      <c r="E8" s="207" t="n">
        <f aca="false">'Original data'!E26*'Original data'!$U$3</f>
        <v>0.09875923</v>
      </c>
      <c r="F8" s="207" t="n">
        <f aca="false">'Original data'!F26*'Original data'!$U$3</f>
        <v>0.1823754</v>
      </c>
      <c r="G8" s="207" t="n">
        <f aca="false">'Original data'!G26*'Original data'!$U$3</f>
        <v>-0.01118813</v>
      </c>
      <c r="H8" s="207" t="n">
        <f aca="false">'Original data'!H26*'Original data'!$U$3</f>
        <v>-0.1603371</v>
      </c>
      <c r="I8" s="207" t="n">
        <f aca="false">'Original data'!I26*'Original data'!$U$3</f>
        <v>-0.1279551</v>
      </c>
      <c r="J8" s="207" t="n">
        <f aca="false">'Original data'!J26*'Original data'!$U$3</f>
        <v>-0.07407311</v>
      </c>
      <c r="K8" s="207" t="n">
        <f aca="false">'Original data'!K26*'Original data'!$U$3</f>
        <v>-0.0374186</v>
      </c>
      <c r="L8" s="207" t="n">
        <f aca="false">'Original data'!L26*'Original data'!$U$3</f>
        <v>-0.05604179</v>
      </c>
      <c r="M8" s="207" t="n">
        <f aca="false">'Original data'!M26*'Original data'!$U$3</f>
        <v>-0.009890664</v>
      </c>
      <c r="N8" s="207" t="n">
        <f aca="false">'Original data'!N26*'Original data'!$U$3</f>
        <v>-0.01290903</v>
      </c>
      <c r="O8" s="207" t="n">
        <f aca="false">'Original data'!O26*'Original data'!$U$3</f>
        <v>-0.1539489</v>
      </c>
      <c r="P8" s="207" t="n">
        <f aca="false">'Original data'!P26*'Original data'!$U$3</f>
        <v>-0.09588247</v>
      </c>
      <c r="Q8" s="207" t="n">
        <f aca="false">'Original data'!Q26*'Original data'!$U$3</f>
        <v>0.03255788</v>
      </c>
      <c r="R8" s="207" t="n">
        <f aca="false">'Original data'!R26*'Original data'!$U$3</f>
        <v>0.09888174</v>
      </c>
      <c r="S8" s="207" t="n">
        <f aca="false">'Original data'!S26*'Original data'!$U$3</f>
        <v>-0.05684375</v>
      </c>
      <c r="T8" s="207" t="n">
        <f aca="false">'Original data'!T26*'Original data'!$U$3</f>
        <v>-0.230715</v>
      </c>
      <c r="U8" s="207" t="n">
        <f aca="false">'Original data'!U26*'Original data'!$U$3</f>
        <v>0.8533654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192729</v>
      </c>
      <c r="Z8" s="207" t="n">
        <f aca="false">'Original data'!Z26*'Original data'!$U$3</f>
        <v>-0.05585332</v>
      </c>
      <c r="AA8" s="207" t="n">
        <f aca="false">'Original data'!AA26*'Original data'!$U$3</f>
        <v>0.0412413</v>
      </c>
      <c r="AB8" s="207" t="n">
        <f aca="false">'Original data'!AB26*'Original data'!$U$3</f>
        <v>0.01148951</v>
      </c>
      <c r="AC8" s="207" t="n">
        <f aca="false">'Original data'!AC26*'Original data'!$U$3</f>
        <v>-0.06684863</v>
      </c>
      <c r="AD8" s="207" t="n">
        <f aca="false">'Original data'!AD26*'Original data'!$U$3</f>
        <v>-0.1475424</v>
      </c>
      <c r="AE8" s="207" t="n">
        <f aca="false">'Original data'!AE26*'Original data'!$U$3</f>
        <v>-0.2624759</v>
      </c>
      <c r="AF8" s="207" t="n">
        <f aca="false">'Original data'!AF26*'Original data'!$U$3</f>
        <v>0.09370066</v>
      </c>
      <c r="AG8" s="207" t="n">
        <f aca="false">'Original data'!AG26*'Original data'!$U$3</f>
        <v>-0.01542441</v>
      </c>
      <c r="AH8" s="207" t="n">
        <f aca="false">'Original data'!AH26*'Original data'!$U$3</f>
        <v>-0.1441106</v>
      </c>
      <c r="AI8" s="207" t="n">
        <f aca="false">'Original data'!AI26*'Original data'!$U$3</f>
        <v>-0.05177409</v>
      </c>
      <c r="AJ8" s="207" t="n">
        <f aca="false">'Original data'!AJ26*'Original data'!$U$3</f>
        <v>-0.01293784</v>
      </c>
      <c r="AK8" s="207" t="n">
        <f aca="false">'Original data'!AK26*'Original data'!$U$3</f>
        <v>-0.04082949</v>
      </c>
      <c r="AL8" s="207" t="n">
        <f aca="false">'Original data'!AL26*'Original data'!$U$3</f>
        <v>-0.09606874</v>
      </c>
      <c r="AM8" s="207" t="n">
        <f aca="false">'Original data'!AM26*'Original data'!$U$3</f>
        <v>-0.184138</v>
      </c>
      <c r="AN8" s="207" t="n">
        <f aca="false">'Original data'!AN26*'Original data'!$U$3</f>
        <v>0.106172</v>
      </c>
      <c r="AO8" s="207" t="n">
        <f aca="false">'Original data'!AO26*'Original data'!$U$3</f>
        <v>-0.008229549</v>
      </c>
      <c r="AP8" s="207" t="n">
        <f aca="false">'Original data'!AP26*'Original data'!$U$3</f>
        <v>-0.04095824</v>
      </c>
      <c r="AQ8" s="207" t="n">
        <f aca="false">'Original data'!AQ26*'Original data'!$U$3</f>
        <v>-0.1049501</v>
      </c>
      <c r="AR8" s="207" t="n">
        <f aca="false">'Original data'!AR26*'Original data'!$U$3</f>
        <v>-1.314147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77019</v>
      </c>
      <c r="C9" s="207" t="n">
        <f aca="false">'Original data'!C27</f>
        <v>-0.740734</v>
      </c>
      <c r="D9" s="207" t="n">
        <f aca="false">'Original data'!D27</f>
        <v>-0.870213</v>
      </c>
      <c r="E9" s="207" t="n">
        <f aca="false">'Original data'!E27</f>
        <v>-0.3259382</v>
      </c>
      <c r="F9" s="207" t="n">
        <f aca="false">'Original data'!F27</f>
        <v>-0.1961332</v>
      </c>
      <c r="G9" s="207" t="n">
        <f aca="false">'Original data'!G27</f>
        <v>-0.1400552</v>
      </c>
      <c r="H9" s="207" t="n">
        <f aca="false">'Original data'!H27</f>
        <v>-0.09466248</v>
      </c>
      <c r="I9" s="207" t="n">
        <f aca="false">'Original data'!I27</f>
        <v>-0.09533918</v>
      </c>
      <c r="J9" s="207" t="n">
        <f aca="false">'Original data'!J27</f>
        <v>-0.2980669</v>
      </c>
      <c r="K9" s="207" t="n">
        <f aca="false">'Original data'!K27</f>
        <v>-0.0797727</v>
      </c>
      <c r="L9" s="207" t="n">
        <f aca="false">'Original data'!L27</f>
        <v>0.1708824</v>
      </c>
      <c r="M9" s="207" t="n">
        <f aca="false">'Original data'!M27</f>
        <v>-0.1602459</v>
      </c>
      <c r="N9" s="207" t="n">
        <f aca="false">'Original data'!N27</f>
        <v>-0.1421253</v>
      </c>
      <c r="O9" s="207" t="n">
        <f aca="false">'Original data'!O27</f>
        <v>0.007247894</v>
      </c>
      <c r="P9" s="207" t="n">
        <f aca="false">'Original data'!P27</f>
        <v>-0.000476977</v>
      </c>
      <c r="Q9" s="207" t="n">
        <f aca="false">'Original data'!Q27</f>
        <v>-0.03950692</v>
      </c>
      <c r="R9" s="207" t="n">
        <f aca="false">'Original data'!R27</f>
        <v>-0.155931</v>
      </c>
      <c r="S9" s="207" t="n">
        <f aca="false">'Original data'!S27</f>
        <v>-0.1783867</v>
      </c>
      <c r="T9" s="207" t="n">
        <f aca="false">'Original data'!T27</f>
        <v>-0.2788485</v>
      </c>
      <c r="U9" s="207" t="n">
        <f aca="false">'Original data'!U27</f>
        <v>-3.103897</v>
      </c>
      <c r="V9" s="208"/>
      <c r="W9" s="209"/>
      <c r="X9" s="210" t="str">
        <f aca="false">'Original data'!X27</f>
        <v>b5</v>
      </c>
      <c r="Y9" s="207" t="n">
        <f aca="false">'Original data'!Y27</f>
        <v>-5.112317</v>
      </c>
      <c r="Z9" s="207" t="n">
        <f aca="false">'Original data'!Z27</f>
        <v>-0.8189276</v>
      </c>
      <c r="AA9" s="207" t="n">
        <f aca="false">'Original data'!AA27</f>
        <v>-0.8779708</v>
      </c>
      <c r="AB9" s="207" t="n">
        <f aca="false">'Original data'!AB27</f>
        <v>-0.390658</v>
      </c>
      <c r="AC9" s="207" t="n">
        <f aca="false">'Original data'!AC27</f>
        <v>-0.4865296</v>
      </c>
      <c r="AD9" s="207" t="n">
        <f aca="false">'Original data'!AD27</f>
        <v>-0.3079986</v>
      </c>
      <c r="AE9" s="207" t="n">
        <f aca="false">'Original data'!AE27</f>
        <v>-0.2254401</v>
      </c>
      <c r="AF9" s="207" t="n">
        <f aca="false">'Original data'!AF27</f>
        <v>-0.2676362</v>
      </c>
      <c r="AG9" s="207" t="n">
        <f aca="false">'Original data'!AG27</f>
        <v>-0.3064371</v>
      </c>
      <c r="AH9" s="207" t="n">
        <f aca="false">'Original data'!AH27</f>
        <v>-0.3394318</v>
      </c>
      <c r="AI9" s="207" t="n">
        <f aca="false">'Original data'!AI27</f>
        <v>0.06619541</v>
      </c>
      <c r="AJ9" s="207" t="n">
        <f aca="false">'Original data'!AJ27</f>
        <v>-0.2752718</v>
      </c>
      <c r="AK9" s="207" t="n">
        <f aca="false">'Original data'!AK27</f>
        <v>-0.3739711</v>
      </c>
      <c r="AL9" s="207" t="n">
        <f aca="false">'Original data'!AL27</f>
        <v>-0.2337777</v>
      </c>
      <c r="AM9" s="207" t="n">
        <f aca="false">'Original data'!AM27</f>
        <v>-0.3053851</v>
      </c>
      <c r="AN9" s="207" t="n">
        <f aca="false">'Original data'!AN27</f>
        <v>-0.3297587</v>
      </c>
      <c r="AO9" s="207" t="n">
        <f aca="false">'Original data'!AO27</f>
        <v>-0.4214087</v>
      </c>
      <c r="AP9" s="207" t="n">
        <f aca="false">'Original data'!AP27</f>
        <v>-0.4063681</v>
      </c>
      <c r="AQ9" s="207" t="n">
        <f aca="false">'Original data'!AQ27</f>
        <v>-0.4678208</v>
      </c>
      <c r="AR9" s="207" t="n">
        <f aca="false">'Original data'!AR27</f>
        <v>-3.476316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232574</v>
      </c>
      <c r="C10" s="207" t="n">
        <f aca="false">'Original data'!C28*'Original data'!$U$3</f>
        <v>-0.04225941</v>
      </c>
      <c r="D10" s="207" t="n">
        <f aca="false">'Original data'!D28*'Original data'!$U$3</f>
        <v>-0.003856151</v>
      </c>
      <c r="E10" s="207" t="n">
        <f aca="false">'Original data'!E28*'Original data'!$U$3</f>
        <v>-0.05769081</v>
      </c>
      <c r="F10" s="207" t="n">
        <f aca="false">'Original data'!F28*'Original data'!$U$3</f>
        <v>-0.08624692</v>
      </c>
      <c r="G10" s="207" t="n">
        <f aca="false">'Original data'!G28*'Original data'!$U$3</f>
        <v>-0.04244546</v>
      </c>
      <c r="H10" s="207" t="n">
        <f aca="false">'Original data'!H28*'Original data'!$U$3</f>
        <v>0.01830154</v>
      </c>
      <c r="I10" s="207" t="n">
        <f aca="false">'Original data'!I28*'Original data'!$U$3</f>
        <v>-0.006773467</v>
      </c>
      <c r="J10" s="207" t="n">
        <f aca="false">'Original data'!J28*'Original data'!$U$3</f>
        <v>-0.09500713</v>
      </c>
      <c r="K10" s="207" t="n">
        <f aca="false">'Original data'!K28*'Original data'!$U$3</f>
        <v>-0.06260708</v>
      </c>
      <c r="L10" s="207" t="n">
        <f aca="false">'Original data'!L28*'Original data'!$U$3</f>
        <v>-0.06740046</v>
      </c>
      <c r="M10" s="207" t="n">
        <f aca="false">'Original data'!M28*'Original data'!$U$3</f>
        <v>-0.02407134</v>
      </c>
      <c r="N10" s="207" t="n">
        <f aca="false">'Original data'!N28*'Original data'!$U$3</f>
        <v>-0.1604016</v>
      </c>
      <c r="O10" s="207" t="n">
        <f aca="false">'Original data'!O28*'Original data'!$U$3</f>
        <v>-0.004207671</v>
      </c>
      <c r="P10" s="207" t="n">
        <f aca="false">'Original data'!P28*'Original data'!$U$3</f>
        <v>-0.1035164</v>
      </c>
      <c r="Q10" s="207" t="n">
        <f aca="false">'Original data'!Q28*'Original data'!$U$3</f>
        <v>0.01150174</v>
      </c>
      <c r="R10" s="207" t="n">
        <f aca="false">'Original data'!R28*'Original data'!$U$3</f>
        <v>-0.115506</v>
      </c>
      <c r="S10" s="207" t="n">
        <f aca="false">'Original data'!S28*'Original data'!$U$3</f>
        <v>-0.1063956</v>
      </c>
      <c r="T10" s="207" t="n">
        <f aca="false">'Original data'!T28*'Original data'!$U$3</f>
        <v>-0.04974478</v>
      </c>
      <c r="U10" s="207" t="n">
        <f aca="false">'Original data'!U28*'Original data'!$U$3</f>
        <v>0.03009718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1333596</v>
      </c>
      <c r="Z10" s="207" t="n">
        <f aca="false">'Original data'!Z28*'Original data'!$U$3</f>
        <v>0.05618163</v>
      </c>
      <c r="AA10" s="207" t="n">
        <f aca="false">'Original data'!AA28*'Original data'!$U$3</f>
        <v>0.0212513</v>
      </c>
      <c r="AB10" s="207" t="n">
        <f aca="false">'Original data'!AB28*'Original data'!$U$3</f>
        <v>-0.00124254</v>
      </c>
      <c r="AC10" s="207" t="n">
        <f aca="false">'Original data'!AC28*'Original data'!$U$3</f>
        <v>0.01664405</v>
      </c>
      <c r="AD10" s="207" t="n">
        <f aca="false">'Original data'!AD28*'Original data'!$U$3</f>
        <v>0.01470881</v>
      </c>
      <c r="AE10" s="207" t="n">
        <f aca="false">'Original data'!AE28*'Original data'!$U$3</f>
        <v>-0.01188109</v>
      </c>
      <c r="AF10" s="207" t="n">
        <f aca="false">'Original data'!AF28*'Original data'!$U$3</f>
        <v>0.0003783234</v>
      </c>
      <c r="AG10" s="207" t="n">
        <f aca="false">'Original data'!AG28*'Original data'!$U$3</f>
        <v>0.09760447</v>
      </c>
      <c r="AH10" s="207" t="n">
        <f aca="false">'Original data'!AH28*'Original data'!$U$3</f>
        <v>0.05428822</v>
      </c>
      <c r="AI10" s="207" t="n">
        <f aca="false">'Original data'!AI28*'Original data'!$U$3</f>
        <v>-0.009173417</v>
      </c>
      <c r="AJ10" s="207" t="n">
        <f aca="false">'Original data'!AJ28*'Original data'!$U$3</f>
        <v>0.03852285</v>
      </c>
      <c r="AK10" s="207" t="n">
        <f aca="false">'Original data'!AK28*'Original data'!$U$3</f>
        <v>-0.008153775</v>
      </c>
      <c r="AL10" s="207" t="n">
        <f aca="false">'Original data'!AL28*'Original data'!$U$3</f>
        <v>0.08485586</v>
      </c>
      <c r="AM10" s="207" t="n">
        <f aca="false">'Original data'!AM28*'Original data'!$U$3</f>
        <v>0.01331683</v>
      </c>
      <c r="AN10" s="207" t="n">
        <f aca="false">'Original data'!AN28*'Original data'!$U$3</f>
        <v>0.08068125</v>
      </c>
      <c r="AO10" s="207" t="n">
        <f aca="false">'Original data'!AO28*'Original data'!$U$3</f>
        <v>0.03737061</v>
      </c>
      <c r="AP10" s="207" t="n">
        <f aca="false">'Original data'!AP28*'Original data'!$U$3</f>
        <v>-0.05260176</v>
      </c>
      <c r="AQ10" s="207" t="n">
        <f aca="false">'Original data'!AQ28*'Original data'!$U$3</f>
        <v>-0.05750097</v>
      </c>
      <c r="AR10" s="207" t="n">
        <f aca="false">'Original data'!AR28*'Original data'!$U$3</f>
        <v>-0.120029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554722</v>
      </c>
      <c r="C11" s="207" t="n">
        <f aca="false">'Original data'!C29</f>
        <v>0.7580693</v>
      </c>
      <c r="D11" s="207" t="n">
        <f aca="false">'Original data'!D29</f>
        <v>0.8095923</v>
      </c>
      <c r="E11" s="207" t="n">
        <f aca="false">'Original data'!E29</f>
        <v>0.8495748</v>
      </c>
      <c r="F11" s="207" t="n">
        <f aca="false">'Original data'!F29</f>
        <v>0.870239</v>
      </c>
      <c r="G11" s="207" t="n">
        <f aca="false">'Original data'!G29</f>
        <v>0.8153631</v>
      </c>
      <c r="H11" s="207" t="n">
        <f aca="false">'Original data'!H29</f>
        <v>0.8803296</v>
      </c>
      <c r="I11" s="207" t="n">
        <f aca="false">'Original data'!I29</f>
        <v>0.8871297</v>
      </c>
      <c r="J11" s="207" t="n">
        <f aca="false">'Original data'!J29</f>
        <v>0.8831787</v>
      </c>
      <c r="K11" s="207" t="n">
        <f aca="false">'Original data'!K29</f>
        <v>0.8605237</v>
      </c>
      <c r="L11" s="207" t="n">
        <f aca="false">'Original data'!L29</f>
        <v>0.8649761</v>
      </c>
      <c r="M11" s="207" t="n">
        <f aca="false">'Original data'!M29</f>
        <v>0.8525323</v>
      </c>
      <c r="N11" s="207" t="n">
        <f aca="false">'Original data'!N29</f>
        <v>0.9056086</v>
      </c>
      <c r="O11" s="207" t="n">
        <f aca="false">'Original data'!O29</f>
        <v>0.8972367</v>
      </c>
      <c r="P11" s="207" t="n">
        <f aca="false">'Original data'!P29</f>
        <v>0.905259</v>
      </c>
      <c r="Q11" s="207" t="n">
        <f aca="false">'Original data'!Q29</f>
        <v>0.9023667</v>
      </c>
      <c r="R11" s="207" t="n">
        <f aca="false">'Original data'!R29</f>
        <v>0.8733854</v>
      </c>
      <c r="S11" s="207" t="n">
        <f aca="false">'Original data'!S29</f>
        <v>0.9290801</v>
      </c>
      <c r="T11" s="207" t="n">
        <f aca="false">'Original data'!T29</f>
        <v>0.9277961</v>
      </c>
      <c r="U11" s="207" t="n">
        <f aca="false">'Original data'!U29</f>
        <v>0.7846774</v>
      </c>
      <c r="V11" s="208"/>
      <c r="W11" s="209"/>
      <c r="X11" s="210" t="str">
        <f aca="false">'Original data'!X29</f>
        <v>b7</v>
      </c>
      <c r="Y11" s="207" t="n">
        <f aca="false">'Original data'!Y29</f>
        <v>2.421656</v>
      </c>
      <c r="Z11" s="207" t="n">
        <f aca="false">'Original data'!Z29</f>
        <v>0.7301946</v>
      </c>
      <c r="AA11" s="207" t="n">
        <f aca="false">'Original data'!AA29</f>
        <v>0.7694897</v>
      </c>
      <c r="AB11" s="207" t="n">
        <f aca="false">'Original data'!AB29</f>
        <v>0.8979307</v>
      </c>
      <c r="AC11" s="207" t="n">
        <f aca="false">'Original data'!AC29</f>
        <v>0.9009635</v>
      </c>
      <c r="AD11" s="207" t="n">
        <f aca="false">'Original data'!AD29</f>
        <v>0.8826921</v>
      </c>
      <c r="AE11" s="207" t="n">
        <f aca="false">'Original data'!AE29</f>
        <v>0.9091412</v>
      </c>
      <c r="AF11" s="207" t="n">
        <f aca="false">'Original data'!AF29</f>
        <v>0.9108124</v>
      </c>
      <c r="AG11" s="207" t="n">
        <f aca="false">'Original data'!AG29</f>
        <v>0.9396687</v>
      </c>
      <c r="AH11" s="207" t="n">
        <f aca="false">'Original data'!AH29</f>
        <v>0.8817807</v>
      </c>
      <c r="AI11" s="207" t="n">
        <f aca="false">'Original data'!AI29</f>
        <v>0.9562829</v>
      </c>
      <c r="AJ11" s="207" t="n">
        <f aca="false">'Original data'!AJ29</f>
        <v>0.8536347</v>
      </c>
      <c r="AK11" s="207" t="n">
        <f aca="false">'Original data'!AK29</f>
        <v>0.8637382</v>
      </c>
      <c r="AL11" s="207" t="n">
        <f aca="false">'Original data'!AL29</f>
        <v>0.8902652</v>
      </c>
      <c r="AM11" s="207" t="n">
        <f aca="false">'Original data'!AM29</f>
        <v>0.7957109</v>
      </c>
      <c r="AN11" s="207" t="n">
        <f aca="false">'Original data'!AN29</f>
        <v>0.8727845</v>
      </c>
      <c r="AO11" s="207" t="n">
        <f aca="false">'Original data'!AO29</f>
        <v>0.8605293</v>
      </c>
      <c r="AP11" s="207" t="n">
        <f aca="false">'Original data'!AP29</f>
        <v>0.8814555</v>
      </c>
      <c r="AQ11" s="207" t="n">
        <f aca="false">'Original data'!AQ29</f>
        <v>0.8960975</v>
      </c>
      <c r="AR11" s="207" t="n">
        <f aca="false">'Original data'!AR29</f>
        <v>0.7806983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1884731</v>
      </c>
      <c r="C12" s="207" t="n">
        <f aca="false">'Original data'!C30*'Original data'!$U$3</f>
        <v>-0.0069565</v>
      </c>
      <c r="D12" s="207" t="n">
        <f aca="false">'Original data'!D30*'Original data'!$U$3</f>
        <v>0.01529732</v>
      </c>
      <c r="E12" s="207" t="n">
        <f aca="false">'Original data'!E30*'Original data'!$U$3</f>
        <v>-0.006158593</v>
      </c>
      <c r="F12" s="207" t="n">
        <f aca="false">'Original data'!F30*'Original data'!$U$3</f>
        <v>0.02076231</v>
      </c>
      <c r="G12" s="207" t="n">
        <f aca="false">'Original data'!G30*'Original data'!$U$3</f>
        <v>0.02609455</v>
      </c>
      <c r="H12" s="207" t="n">
        <f aca="false">'Original data'!H30*'Original data'!$U$3</f>
        <v>0.00698088</v>
      </c>
      <c r="I12" s="207" t="n">
        <f aca="false">'Original data'!I30*'Original data'!$U$3</f>
        <v>-0.01125501</v>
      </c>
      <c r="J12" s="207" t="n">
        <f aca="false">'Original data'!J30*'Original data'!$U$3</f>
        <v>0.01958421</v>
      </c>
      <c r="K12" s="207" t="n">
        <f aca="false">'Original data'!K30*'Original data'!$U$3</f>
        <v>-0.01468132</v>
      </c>
      <c r="L12" s="207" t="n">
        <f aca="false">'Original data'!L30*'Original data'!$U$3</f>
        <v>0.009871988</v>
      </c>
      <c r="M12" s="207" t="n">
        <f aca="false">'Original data'!M30*'Original data'!$U$3</f>
        <v>0.01231854</v>
      </c>
      <c r="N12" s="207" t="n">
        <f aca="false">'Original data'!N30*'Original data'!$U$3</f>
        <v>-0.03057325</v>
      </c>
      <c r="O12" s="207" t="n">
        <f aca="false">'Original data'!O30*'Original data'!$U$3</f>
        <v>0.05249524</v>
      </c>
      <c r="P12" s="207" t="n">
        <f aca="false">'Original data'!P30*'Original data'!$U$3</f>
        <v>-0.003960026</v>
      </c>
      <c r="Q12" s="207" t="n">
        <f aca="false">'Original data'!Q30*'Original data'!$U$3</f>
        <v>0.01074329</v>
      </c>
      <c r="R12" s="207" t="n">
        <f aca="false">'Original data'!R30*'Original data'!$U$3</f>
        <v>0.02299668</v>
      </c>
      <c r="S12" s="207" t="n">
        <f aca="false">'Original data'!S30*'Original data'!$U$3</f>
        <v>-0.01425235</v>
      </c>
      <c r="T12" s="207" t="n">
        <f aca="false">'Original data'!T30*'Original data'!$U$3</f>
        <v>-0.02368425</v>
      </c>
      <c r="U12" s="207" t="n">
        <f aca="false">'Original data'!U30*'Original data'!$U$3</f>
        <v>0.0204471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6027277</v>
      </c>
      <c r="Z12" s="207" t="n">
        <f aca="false">'Original data'!Z30*'Original data'!$U$3</f>
        <v>-0.004795202</v>
      </c>
      <c r="AA12" s="207" t="n">
        <f aca="false">'Original data'!AA30*'Original data'!$U$3</f>
        <v>-0.01087274</v>
      </c>
      <c r="AB12" s="207" t="n">
        <f aca="false">'Original data'!AB30*'Original data'!$U$3</f>
        <v>-0.02178178</v>
      </c>
      <c r="AC12" s="207" t="n">
        <f aca="false">'Original data'!AC30*'Original data'!$U$3</f>
        <v>-0.001983083</v>
      </c>
      <c r="AD12" s="207" t="n">
        <f aca="false">'Original data'!AD30*'Original data'!$U$3</f>
        <v>-0.01270232</v>
      </c>
      <c r="AE12" s="207" t="n">
        <f aca="false">'Original data'!AE30*'Original data'!$U$3</f>
        <v>-0.03910524</v>
      </c>
      <c r="AF12" s="207" t="n">
        <f aca="false">'Original data'!AF30*'Original data'!$U$3</f>
        <v>-0.002727058</v>
      </c>
      <c r="AG12" s="207" t="n">
        <f aca="false">'Original data'!AG30*'Original data'!$U$3</f>
        <v>0.005323318</v>
      </c>
      <c r="AH12" s="207" t="n">
        <f aca="false">'Original data'!AH30*'Original data'!$U$3</f>
        <v>-0.001839625</v>
      </c>
      <c r="AI12" s="207" t="n">
        <f aca="false">'Original data'!AI30*'Original data'!$U$3</f>
        <v>0.002268894</v>
      </c>
      <c r="AJ12" s="207" t="n">
        <f aca="false">'Original data'!AJ30*'Original data'!$U$3</f>
        <v>0.006011806</v>
      </c>
      <c r="AK12" s="207" t="n">
        <f aca="false">'Original data'!AK30*'Original data'!$U$3</f>
        <v>-0.03842253</v>
      </c>
      <c r="AL12" s="207" t="n">
        <f aca="false">'Original data'!AL30*'Original data'!$U$3</f>
        <v>0.01579322</v>
      </c>
      <c r="AM12" s="207" t="n">
        <f aca="false">'Original data'!AM30*'Original data'!$U$3</f>
        <v>-0.02849594</v>
      </c>
      <c r="AN12" s="207" t="n">
        <f aca="false">'Original data'!AN30*'Original data'!$U$3</f>
        <v>0.01341601</v>
      </c>
      <c r="AO12" s="207" t="n">
        <f aca="false">'Original data'!AO30*'Original data'!$U$3</f>
        <v>0.04451941</v>
      </c>
      <c r="AP12" s="207" t="n">
        <f aca="false">'Original data'!AP30*'Original data'!$U$3</f>
        <v>-0.0172401</v>
      </c>
      <c r="AQ12" s="207" t="n">
        <f aca="false">'Original data'!AQ30*'Original data'!$U$3</f>
        <v>-0.03588822</v>
      </c>
      <c r="AR12" s="207" t="n">
        <f aca="false">'Original data'!AR30*'Original data'!$U$3</f>
        <v>-0.01625708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756169</v>
      </c>
      <c r="C13" s="207" t="n">
        <f aca="false">'Original data'!C31</f>
        <v>0.4060285</v>
      </c>
      <c r="D13" s="207" t="n">
        <f aca="false">'Original data'!D31</f>
        <v>0.3927786</v>
      </c>
      <c r="E13" s="207" t="n">
        <f aca="false">'Original data'!E31</f>
        <v>0.4135791</v>
      </c>
      <c r="F13" s="207" t="n">
        <f aca="false">'Original data'!F31</f>
        <v>0.4217643</v>
      </c>
      <c r="G13" s="207" t="n">
        <f aca="false">'Original data'!G31</f>
        <v>0.3962148</v>
      </c>
      <c r="H13" s="207" t="n">
        <f aca="false">'Original data'!H31</f>
        <v>0.4124453</v>
      </c>
      <c r="I13" s="207" t="n">
        <f aca="false">'Original data'!I31</f>
        <v>0.4053663</v>
      </c>
      <c r="J13" s="207" t="n">
        <f aca="false">'Original data'!J31</f>
        <v>0.4284281</v>
      </c>
      <c r="K13" s="207" t="n">
        <f aca="false">'Original data'!K31</f>
        <v>0.3987746</v>
      </c>
      <c r="L13" s="207" t="n">
        <f aca="false">'Original data'!L31</f>
        <v>0.408903</v>
      </c>
      <c r="M13" s="207" t="n">
        <f aca="false">'Original data'!M31</f>
        <v>0.3963479</v>
      </c>
      <c r="N13" s="207" t="n">
        <f aca="false">'Original data'!N31</f>
        <v>0.4116214</v>
      </c>
      <c r="O13" s="207" t="n">
        <f aca="false">'Original data'!O31</f>
        <v>0.3905526</v>
      </c>
      <c r="P13" s="207" t="n">
        <f aca="false">'Original data'!P31</f>
        <v>0.3892222</v>
      </c>
      <c r="Q13" s="207" t="n">
        <f aca="false">'Original data'!Q31</f>
        <v>0.411745</v>
      </c>
      <c r="R13" s="207" t="n">
        <f aca="false">'Original data'!R31</f>
        <v>0.3997053</v>
      </c>
      <c r="S13" s="207" t="n">
        <f aca="false">'Original data'!S31</f>
        <v>0.4036648</v>
      </c>
      <c r="T13" s="207" t="n">
        <f aca="false">'Original data'!T31</f>
        <v>0.4008507</v>
      </c>
      <c r="U13" s="207" t="n">
        <f aca="false">'Original data'!U31</f>
        <v>0.4035928</v>
      </c>
      <c r="V13" s="208"/>
      <c r="W13" s="209"/>
      <c r="X13" s="210" t="str">
        <f aca="false">'Original data'!X31</f>
        <v>b9</v>
      </c>
      <c r="Y13" s="207" t="n">
        <f aca="false">'Original data'!Y31</f>
        <v>0.3461363</v>
      </c>
      <c r="Z13" s="207" t="n">
        <f aca="false">'Original data'!Z31</f>
        <v>0.385005</v>
      </c>
      <c r="AA13" s="207" t="n">
        <f aca="false">'Original data'!AA31</f>
        <v>0.3831427</v>
      </c>
      <c r="AB13" s="207" t="n">
        <f aca="false">'Original data'!AB31</f>
        <v>0.3925005</v>
      </c>
      <c r="AC13" s="207" t="n">
        <f aca="false">'Original data'!AC31</f>
        <v>0.415872</v>
      </c>
      <c r="AD13" s="207" t="n">
        <f aca="false">'Original data'!AD31</f>
        <v>0.3936936</v>
      </c>
      <c r="AE13" s="207" t="n">
        <f aca="false">'Original data'!AE31</f>
        <v>0.4050492</v>
      </c>
      <c r="AF13" s="207" t="n">
        <f aca="false">'Original data'!AF31</f>
        <v>0.4104991</v>
      </c>
      <c r="AG13" s="207" t="n">
        <f aca="false">'Original data'!AG31</f>
        <v>0.4213814</v>
      </c>
      <c r="AH13" s="207" t="n">
        <f aca="false">'Original data'!AH31</f>
        <v>0.4171355</v>
      </c>
      <c r="AI13" s="207" t="n">
        <f aca="false">'Original data'!AI31</f>
        <v>0.3845698</v>
      </c>
      <c r="AJ13" s="207" t="n">
        <f aca="false">'Original data'!AJ31</f>
        <v>0.3906202</v>
      </c>
      <c r="AK13" s="207" t="n">
        <f aca="false">'Original data'!AK31</f>
        <v>0.4016562</v>
      </c>
      <c r="AL13" s="207" t="n">
        <f aca="false">'Original data'!AL31</f>
        <v>0.3758317</v>
      </c>
      <c r="AM13" s="207" t="n">
        <f aca="false">'Original data'!AM31</f>
        <v>0.3882873</v>
      </c>
      <c r="AN13" s="207" t="n">
        <f aca="false">'Original data'!AN31</f>
        <v>0.4115282</v>
      </c>
      <c r="AO13" s="207" t="n">
        <f aca="false">'Original data'!AO31</f>
        <v>0.3995169</v>
      </c>
      <c r="AP13" s="207" t="n">
        <f aca="false">'Original data'!AP31</f>
        <v>0.4038261</v>
      </c>
      <c r="AQ13" s="207" t="n">
        <f aca="false">'Original data'!AQ31</f>
        <v>0.4069873</v>
      </c>
      <c r="AR13" s="207" t="n">
        <f aca="false">'Original data'!AR31</f>
        <v>0.3852558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106267</v>
      </c>
      <c r="C14" s="207" t="n">
        <f aca="false">'Original data'!C32*'Original data'!$U$3</f>
        <v>0.02257357</v>
      </c>
      <c r="D14" s="207" t="n">
        <f aca="false">'Original data'!D32*'Original data'!$U$3</f>
        <v>0.01771962</v>
      </c>
      <c r="E14" s="207" t="n">
        <f aca="false">'Original data'!E32*'Original data'!$U$3</f>
        <v>0.00422412</v>
      </c>
      <c r="F14" s="207" t="n">
        <f aca="false">'Original data'!F32*'Original data'!$U$3</f>
        <v>-0.02720115</v>
      </c>
      <c r="G14" s="207" t="n">
        <f aca="false">'Original data'!G32*'Original data'!$U$3</f>
        <v>-0.008207261</v>
      </c>
      <c r="H14" s="207" t="n">
        <f aca="false">'Original data'!H32*'Original data'!$U$3</f>
        <v>0.004978841</v>
      </c>
      <c r="I14" s="207" t="n">
        <f aca="false">'Original data'!I32*'Original data'!$U$3</f>
        <v>0.008714269</v>
      </c>
      <c r="J14" s="207" t="n">
        <f aca="false">'Original data'!J32*'Original data'!$U$3</f>
        <v>0.005667609</v>
      </c>
      <c r="K14" s="207" t="n">
        <f aca="false">'Original data'!K32*'Original data'!$U$3</f>
        <v>-0.02748101</v>
      </c>
      <c r="L14" s="207" t="n">
        <f aca="false">'Original data'!L32*'Original data'!$U$3</f>
        <v>-0.02528378</v>
      </c>
      <c r="M14" s="207" t="n">
        <f aca="false">'Original data'!M32*'Original data'!$U$3</f>
        <v>0.008319281</v>
      </c>
      <c r="N14" s="207" t="n">
        <f aca="false">'Original data'!N32*'Original data'!$U$3</f>
        <v>-0.07692361</v>
      </c>
      <c r="O14" s="207" t="n">
        <f aca="false">'Original data'!O32*'Original data'!$U$3</f>
        <v>0.06904465</v>
      </c>
      <c r="P14" s="207" t="n">
        <f aca="false">'Original data'!P32*'Original data'!$U$3</f>
        <v>-0.04868452</v>
      </c>
      <c r="Q14" s="207" t="n">
        <f aca="false">'Original data'!Q32*'Original data'!$U$3</f>
        <v>0.04296001</v>
      </c>
      <c r="R14" s="207" t="n">
        <f aca="false">'Original data'!R32*'Original data'!$U$3</f>
        <v>0.02439938</v>
      </c>
      <c r="S14" s="207" t="n">
        <f aca="false">'Original data'!S32*'Original data'!$U$3</f>
        <v>-0.01628094</v>
      </c>
      <c r="T14" s="207" t="n">
        <f aca="false">'Original data'!T32*'Original data'!$U$3</f>
        <v>0.00824988</v>
      </c>
      <c r="U14" s="207" t="n">
        <f aca="false">'Original data'!U32*'Original data'!$U$3</f>
        <v>0.01245987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6042813</v>
      </c>
      <c r="Z14" s="207" t="n">
        <f aca="false">'Original data'!Z32*'Original data'!$U$3</f>
        <v>0.02938752</v>
      </c>
      <c r="AA14" s="207" t="n">
        <f aca="false">'Original data'!AA32*'Original data'!$U$3</f>
        <v>-0.01520979</v>
      </c>
      <c r="AB14" s="207" t="n">
        <f aca="false">'Original data'!AB32*'Original data'!$U$3</f>
        <v>0.003803418</v>
      </c>
      <c r="AC14" s="207" t="n">
        <f aca="false">'Original data'!AC32*'Original data'!$U$3</f>
        <v>0.005492853</v>
      </c>
      <c r="AD14" s="207" t="n">
        <f aca="false">'Original data'!AD32*'Original data'!$U$3</f>
        <v>-0.0144794</v>
      </c>
      <c r="AE14" s="207" t="n">
        <f aca="false">'Original data'!AE32*'Original data'!$U$3</f>
        <v>-0.02948394</v>
      </c>
      <c r="AF14" s="207" t="n">
        <f aca="false">'Original data'!AF32*'Original data'!$U$3</f>
        <v>-0.02625984</v>
      </c>
      <c r="AG14" s="207" t="n">
        <f aca="false">'Original data'!AG32*'Original data'!$U$3</f>
        <v>-0.006758287</v>
      </c>
      <c r="AH14" s="207" t="n">
        <f aca="false">'Original data'!AH32*'Original data'!$U$3</f>
        <v>0.0008731247</v>
      </c>
      <c r="AI14" s="207" t="n">
        <f aca="false">'Original data'!AI32*'Original data'!$U$3</f>
        <v>-0.01055858</v>
      </c>
      <c r="AJ14" s="207" t="n">
        <f aca="false">'Original data'!AJ32*'Original data'!$U$3</f>
        <v>0.03206531</v>
      </c>
      <c r="AK14" s="207" t="n">
        <f aca="false">'Original data'!AK32*'Original data'!$U$3</f>
        <v>-0.0482962</v>
      </c>
      <c r="AL14" s="207" t="n">
        <f aca="false">'Original data'!AL32*'Original data'!$U$3</f>
        <v>0.03799085</v>
      </c>
      <c r="AM14" s="207" t="n">
        <f aca="false">'Original data'!AM32*'Original data'!$U$3</f>
        <v>-0.03153912</v>
      </c>
      <c r="AN14" s="207" t="n">
        <f aca="false">'Original data'!AN32*'Original data'!$U$3</f>
        <v>0.0356973</v>
      </c>
      <c r="AO14" s="207" t="n">
        <f aca="false">'Original data'!AO32*'Original data'!$U$3</f>
        <v>0.05986708</v>
      </c>
      <c r="AP14" s="207" t="n">
        <f aca="false">'Original data'!AP32*'Original data'!$U$3</f>
        <v>-0.0408006</v>
      </c>
      <c r="AQ14" s="207" t="n">
        <f aca="false">'Original data'!AQ32*'Original data'!$U$3</f>
        <v>-0.01760533</v>
      </c>
      <c r="AR14" s="207" t="n">
        <f aca="false">'Original data'!AR32*'Original data'!$U$3</f>
        <v>0.002491011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562597</v>
      </c>
      <c r="C15" s="207" t="n">
        <f aca="false">'Original data'!C33</f>
        <v>0.6453161</v>
      </c>
      <c r="D15" s="207" t="n">
        <f aca="false">'Original data'!D33</f>
        <v>0.6419025</v>
      </c>
      <c r="E15" s="207" t="n">
        <f aca="false">'Original data'!E33</f>
        <v>0.6511133</v>
      </c>
      <c r="F15" s="207" t="n">
        <f aca="false">'Original data'!F33</f>
        <v>0.65285</v>
      </c>
      <c r="G15" s="207" t="n">
        <f aca="false">'Original data'!G33</f>
        <v>0.6537085</v>
      </c>
      <c r="H15" s="207" t="n">
        <f aca="false">'Original data'!H33</f>
        <v>0.6462307</v>
      </c>
      <c r="I15" s="207" t="n">
        <f aca="false">'Original data'!I33</f>
        <v>0.6516693</v>
      </c>
      <c r="J15" s="207" t="n">
        <f aca="false">'Original data'!J33</f>
        <v>0.6483805</v>
      </c>
      <c r="K15" s="207" t="n">
        <f aca="false">'Original data'!K33</f>
        <v>0.651266</v>
      </c>
      <c r="L15" s="207" t="n">
        <f aca="false">'Original data'!L33</f>
        <v>0.6622588</v>
      </c>
      <c r="M15" s="207" t="n">
        <f aca="false">'Original data'!M33</f>
        <v>0.6539923</v>
      </c>
      <c r="N15" s="207" t="n">
        <f aca="false">'Original data'!N33</f>
        <v>0.6525668</v>
      </c>
      <c r="O15" s="207" t="n">
        <f aca="false">'Original data'!O33</f>
        <v>0.6584785</v>
      </c>
      <c r="P15" s="207" t="n">
        <f aca="false">'Original data'!P33</f>
        <v>0.6582593</v>
      </c>
      <c r="Q15" s="207" t="n">
        <f aca="false">'Original data'!Q33</f>
        <v>0.6557781</v>
      </c>
      <c r="R15" s="207" t="n">
        <f aca="false">'Original data'!R33</f>
        <v>0.6460127</v>
      </c>
      <c r="S15" s="207" t="n">
        <f aca="false">'Original data'!S33</f>
        <v>0.6405213</v>
      </c>
      <c r="T15" s="207" t="n">
        <f aca="false">'Original data'!T33</f>
        <v>0.6370835</v>
      </c>
      <c r="U15" s="207" t="n">
        <f aca="false">'Original data'!U33</f>
        <v>0.6065345</v>
      </c>
      <c r="V15" s="208"/>
      <c r="W15" s="209"/>
      <c r="X15" s="210" t="str">
        <f aca="false">'Original data'!X33</f>
        <v>b11</v>
      </c>
      <c r="Y15" s="207" t="n">
        <f aca="false">'Original data'!Y33</f>
        <v>0.5705065</v>
      </c>
      <c r="Z15" s="207" t="n">
        <f aca="false">'Original data'!Z33</f>
        <v>0.6482556</v>
      </c>
      <c r="AA15" s="207" t="n">
        <f aca="false">'Original data'!AA33</f>
        <v>0.6477911</v>
      </c>
      <c r="AB15" s="207" t="n">
        <f aca="false">'Original data'!AB33</f>
        <v>0.6533146</v>
      </c>
      <c r="AC15" s="207" t="n">
        <f aca="false">'Original data'!AC33</f>
        <v>0.6521733</v>
      </c>
      <c r="AD15" s="207" t="n">
        <f aca="false">'Original data'!AD33</f>
        <v>0.6508528</v>
      </c>
      <c r="AE15" s="207" t="n">
        <f aca="false">'Original data'!AE33</f>
        <v>0.6502088</v>
      </c>
      <c r="AF15" s="207" t="n">
        <f aca="false">'Original data'!AF33</f>
        <v>0.6484744</v>
      </c>
      <c r="AG15" s="207" t="n">
        <f aca="false">'Original data'!AG33</f>
        <v>0.650831</v>
      </c>
      <c r="AH15" s="207" t="n">
        <f aca="false">'Original data'!AH33</f>
        <v>0.6493899</v>
      </c>
      <c r="AI15" s="207" t="n">
        <f aca="false">'Original data'!AI33</f>
        <v>0.6676052</v>
      </c>
      <c r="AJ15" s="207" t="n">
        <f aca="false">'Original data'!AJ33</f>
        <v>0.6531562</v>
      </c>
      <c r="AK15" s="207" t="n">
        <f aca="false">'Original data'!AK33</f>
        <v>0.655198</v>
      </c>
      <c r="AL15" s="207" t="n">
        <f aca="false">'Original data'!AL33</f>
        <v>0.6673901</v>
      </c>
      <c r="AM15" s="207" t="n">
        <f aca="false">'Original data'!AM33</f>
        <v>0.6656589</v>
      </c>
      <c r="AN15" s="207" t="n">
        <f aca="false">'Original data'!AN33</f>
        <v>0.6507036</v>
      </c>
      <c r="AO15" s="207" t="n">
        <f aca="false">'Original data'!AO33</f>
        <v>0.6469288</v>
      </c>
      <c r="AP15" s="207" t="n">
        <f aca="false">'Original data'!AP33</f>
        <v>0.646066</v>
      </c>
      <c r="AQ15" s="207" t="n">
        <f aca="false">'Original data'!AQ33</f>
        <v>0.6424242</v>
      </c>
      <c r="AR15" s="207" t="n">
        <f aca="false">'Original data'!AR33</f>
        <v>0.5920408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3114029</v>
      </c>
      <c r="C16" s="207" t="n">
        <f aca="false">'Original data'!C34*'Original data'!$U$3</f>
        <v>0.003288319</v>
      </c>
      <c r="D16" s="207" t="n">
        <f aca="false">'Original data'!D34*'Original data'!$U$3</f>
        <v>0.003275356</v>
      </c>
      <c r="E16" s="207" t="n">
        <f aca="false">'Original data'!E34*'Original data'!$U$3</f>
        <v>0.001562349</v>
      </c>
      <c r="F16" s="207" t="n">
        <f aca="false">'Original data'!F34*'Original data'!$U$3</f>
        <v>-0.0004542461</v>
      </c>
      <c r="G16" s="207" t="n">
        <f aca="false">'Original data'!G34*'Original data'!$U$3</f>
        <v>0.00154783</v>
      </c>
      <c r="H16" s="207" t="n">
        <f aca="false">'Original data'!H34*'Original data'!$U$3</f>
        <v>0.003579956</v>
      </c>
      <c r="I16" s="207" t="n">
        <f aca="false">'Original data'!I34*'Original data'!$U$3</f>
        <v>0.001394695</v>
      </c>
      <c r="J16" s="207" t="n">
        <f aca="false">'Original data'!J34*'Original data'!$U$3</f>
        <v>0.002057865</v>
      </c>
      <c r="K16" s="207" t="n">
        <f aca="false">'Original data'!K34*'Original data'!$U$3</f>
        <v>-0.00223115</v>
      </c>
      <c r="L16" s="207" t="n">
        <f aca="false">'Original data'!L34*'Original data'!$U$3</f>
        <v>0.0006096397</v>
      </c>
      <c r="M16" s="207" t="n">
        <f aca="false">'Original data'!M34*'Original data'!$U$3</f>
        <v>-0.0006285726</v>
      </c>
      <c r="N16" s="207" t="n">
        <f aca="false">'Original data'!N34*'Original data'!$U$3</f>
        <v>-0.005546973</v>
      </c>
      <c r="O16" s="207" t="n">
        <f aca="false">'Original data'!O34*'Original data'!$U$3</f>
        <v>0.008125393</v>
      </c>
      <c r="P16" s="207" t="n">
        <f aca="false">'Original data'!P34*'Original data'!$U$3</f>
        <v>-0.002189345</v>
      </c>
      <c r="Q16" s="207" t="n">
        <f aca="false">'Original data'!Q34*'Original data'!$U$3</f>
        <v>0.004596665</v>
      </c>
      <c r="R16" s="207" t="n">
        <f aca="false">'Original data'!R34*'Original data'!$U$3</f>
        <v>0.002233675</v>
      </c>
      <c r="S16" s="207" t="n">
        <f aca="false">'Original data'!S34*'Original data'!$U$3</f>
        <v>-0.0003830488</v>
      </c>
      <c r="T16" s="207" t="n">
        <f aca="false">'Original data'!T34*'Original data'!$U$3</f>
        <v>-0.0009184882</v>
      </c>
      <c r="U16" s="207" t="n">
        <f aca="false">'Original data'!U34*'Original data'!$U$3</f>
        <v>-0.0006058115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212236</v>
      </c>
      <c r="Z16" s="207" t="n">
        <f aca="false">'Original data'!Z34*'Original data'!$U$3</f>
        <v>0.002357404</v>
      </c>
      <c r="AA16" s="207" t="n">
        <f aca="false">'Original data'!AA34*'Original data'!$U$3</f>
        <v>-0.00305645</v>
      </c>
      <c r="AB16" s="207" t="n">
        <f aca="false">'Original data'!AB34*'Original data'!$U$3</f>
        <v>-0.0003579403</v>
      </c>
      <c r="AC16" s="207" t="n">
        <f aca="false">'Original data'!AC34*'Original data'!$U$3</f>
        <v>-0.0009652337</v>
      </c>
      <c r="AD16" s="207" t="n">
        <f aca="false">'Original data'!AD34*'Original data'!$U$3</f>
        <v>-5.992991E-005</v>
      </c>
      <c r="AE16" s="207" t="n">
        <f aca="false">'Original data'!AE34*'Original data'!$U$3</f>
        <v>-0.005409452</v>
      </c>
      <c r="AF16" s="207" t="n">
        <f aca="false">'Original data'!AF34*'Original data'!$U$3</f>
        <v>-0.002815525</v>
      </c>
      <c r="AG16" s="207" t="n">
        <f aca="false">'Original data'!AG34*'Original data'!$U$3</f>
        <v>-0.0005455569</v>
      </c>
      <c r="AH16" s="207" t="n">
        <f aca="false">'Original data'!AH34*'Original data'!$U$3</f>
        <v>-0.0003873914</v>
      </c>
      <c r="AI16" s="207" t="n">
        <f aca="false">'Original data'!AI34*'Original data'!$U$3</f>
        <v>0.0008134579</v>
      </c>
      <c r="AJ16" s="207" t="n">
        <f aca="false">'Original data'!AJ34*'Original data'!$U$3</f>
        <v>0.003420222</v>
      </c>
      <c r="AK16" s="207" t="n">
        <f aca="false">'Original data'!AK34*'Original data'!$U$3</f>
        <v>-0.01004049</v>
      </c>
      <c r="AL16" s="207" t="n">
        <f aca="false">'Original data'!AL34*'Original data'!$U$3</f>
        <v>0.002469237</v>
      </c>
      <c r="AM16" s="207" t="n">
        <f aca="false">'Original data'!AM34*'Original data'!$U$3</f>
        <v>-0.004598322</v>
      </c>
      <c r="AN16" s="207" t="n">
        <f aca="false">'Original data'!AN34*'Original data'!$U$3</f>
        <v>0.004411317</v>
      </c>
      <c r="AO16" s="207" t="n">
        <f aca="false">'Original data'!AO34*'Original data'!$U$3</f>
        <v>0.007754478</v>
      </c>
      <c r="AP16" s="207" t="n">
        <f aca="false">'Original data'!AP34*'Original data'!$U$3</f>
        <v>-0.005020457</v>
      </c>
      <c r="AQ16" s="207" t="n">
        <f aca="false">'Original data'!AQ34*'Original data'!$U$3</f>
        <v>-0.006034749</v>
      </c>
      <c r="AR16" s="207" t="n">
        <f aca="false">'Original data'!AR34*'Original data'!$U$3</f>
        <v>-0.001934021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369005</v>
      </c>
      <c r="C17" s="207" t="n">
        <f aca="false">'Original data'!C35</f>
        <v>0.06307932</v>
      </c>
      <c r="D17" s="207" t="n">
        <f aca="false">'Original data'!D35</f>
        <v>0.06430492</v>
      </c>
      <c r="E17" s="207" t="n">
        <f aca="false">'Original data'!E35</f>
        <v>0.059451</v>
      </c>
      <c r="F17" s="207" t="n">
        <f aca="false">'Original data'!F35</f>
        <v>0.0604202</v>
      </c>
      <c r="G17" s="207" t="n">
        <f aca="false">'Original data'!G35</f>
        <v>0.05748027</v>
      </c>
      <c r="H17" s="207" t="n">
        <f aca="false">'Original data'!H35</f>
        <v>0.05843216</v>
      </c>
      <c r="I17" s="207" t="n">
        <f aca="false">'Original data'!I35</f>
        <v>0.05927491</v>
      </c>
      <c r="J17" s="207" t="n">
        <f aca="false">'Original data'!J35</f>
        <v>0.05938321</v>
      </c>
      <c r="K17" s="207" t="n">
        <f aca="false">'Original data'!K35</f>
        <v>0.0573034</v>
      </c>
      <c r="L17" s="207" t="n">
        <f aca="false">'Original data'!L35</f>
        <v>0.05441009</v>
      </c>
      <c r="M17" s="207" t="n">
        <f aca="false">'Original data'!M35</f>
        <v>0.05840284</v>
      </c>
      <c r="N17" s="207" t="n">
        <f aca="false">'Original data'!N35</f>
        <v>0.06063633</v>
      </c>
      <c r="O17" s="207" t="n">
        <f aca="false">'Original data'!O35</f>
        <v>0.05895537</v>
      </c>
      <c r="P17" s="207" t="n">
        <f aca="false">'Original data'!P35</f>
        <v>0.05831413</v>
      </c>
      <c r="Q17" s="207" t="n">
        <f aca="false">'Original data'!Q35</f>
        <v>0.05614219</v>
      </c>
      <c r="R17" s="207" t="n">
        <f aca="false">'Original data'!R35</f>
        <v>0.05645693</v>
      </c>
      <c r="S17" s="207" t="n">
        <f aca="false">'Original data'!S35</f>
        <v>0.05749222</v>
      </c>
      <c r="T17" s="207" t="n">
        <f aca="false">'Original data'!T35</f>
        <v>0.05882308</v>
      </c>
      <c r="U17" s="207" t="n">
        <f aca="false">'Original data'!U35</f>
        <v>0.05021353</v>
      </c>
      <c r="V17" s="208"/>
      <c r="W17" s="209"/>
      <c r="X17" s="210" t="str">
        <f aca="false">'Original data'!X35</f>
        <v>b13</v>
      </c>
      <c r="Y17" s="207" t="n">
        <f aca="false">'Original data'!Y35</f>
        <v>0.08458098</v>
      </c>
      <c r="Z17" s="207" t="n">
        <f aca="false">'Original data'!Z35</f>
        <v>0.06250533</v>
      </c>
      <c r="AA17" s="207" t="n">
        <f aca="false">'Original data'!AA35</f>
        <v>0.06403929</v>
      </c>
      <c r="AB17" s="207" t="n">
        <f aca="false">'Original data'!AB35</f>
        <v>0.05996598</v>
      </c>
      <c r="AC17" s="207" t="n">
        <f aca="false">'Original data'!AC35</f>
        <v>0.06390671</v>
      </c>
      <c r="AD17" s="207" t="n">
        <f aca="false">'Original data'!AD35</f>
        <v>0.05888089</v>
      </c>
      <c r="AE17" s="207" t="n">
        <f aca="false">'Original data'!AE35</f>
        <v>0.06142042</v>
      </c>
      <c r="AF17" s="207" t="n">
        <f aca="false">'Original data'!AF35</f>
        <v>0.06161294</v>
      </c>
      <c r="AG17" s="207" t="n">
        <f aca="false">'Original data'!AG35</f>
        <v>0.06090783</v>
      </c>
      <c r="AH17" s="207" t="n">
        <f aca="false">'Original data'!AH35</f>
        <v>0.06133709</v>
      </c>
      <c r="AI17" s="207" t="n">
        <f aca="false">'Original data'!AI35</f>
        <v>0.05862717</v>
      </c>
      <c r="AJ17" s="207" t="n">
        <f aca="false">'Original data'!AJ35</f>
        <v>0.05924252</v>
      </c>
      <c r="AK17" s="207" t="n">
        <f aca="false">'Original data'!AK35</f>
        <v>0.06284131</v>
      </c>
      <c r="AL17" s="207" t="n">
        <f aca="false">'Original data'!AL35</f>
        <v>0.05831115</v>
      </c>
      <c r="AM17" s="207" t="n">
        <f aca="false">'Original data'!AM35</f>
        <v>0.05839877</v>
      </c>
      <c r="AN17" s="207" t="n">
        <f aca="false">'Original data'!AN35</f>
        <v>0.06002874</v>
      </c>
      <c r="AO17" s="207" t="n">
        <f aca="false">'Original data'!AO35</f>
        <v>0.0588256</v>
      </c>
      <c r="AP17" s="207" t="n">
        <f aca="false">'Original data'!AP35</f>
        <v>0.05987778</v>
      </c>
      <c r="AQ17" s="207" t="n">
        <f aca="false">'Original data'!AQ35</f>
        <v>0.06029429</v>
      </c>
      <c r="AR17" s="207" t="n">
        <f aca="false">'Original data'!AR35</f>
        <v>0.04972974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2239825</v>
      </c>
      <c r="C18" s="207" t="n">
        <f aca="false">'Original data'!C36*'Original data'!$U$3</f>
        <v>0.0001404844</v>
      </c>
      <c r="D18" s="207" t="n">
        <f aca="false">'Original data'!D36*'Original data'!$U$3</f>
        <v>0.0006548756</v>
      </c>
      <c r="E18" s="207" t="n">
        <f aca="false">'Original data'!E36*'Original data'!$U$3</f>
        <v>0.0001436326</v>
      </c>
      <c r="F18" s="207" t="n">
        <f aca="false">'Original data'!F36*'Original data'!$U$3</f>
        <v>-0.002696897</v>
      </c>
      <c r="G18" s="207" t="n">
        <f aca="false">'Original data'!G36*'Original data'!$U$3</f>
        <v>-0.0008205804</v>
      </c>
      <c r="H18" s="207" t="n">
        <f aca="false">'Original data'!H36*'Original data'!$U$3</f>
        <v>0.0002802923</v>
      </c>
      <c r="I18" s="207" t="n">
        <f aca="false">'Original data'!I36*'Original data'!$U$3</f>
        <v>0.0005774772</v>
      </c>
      <c r="J18" s="207" t="n">
        <f aca="false">'Original data'!J36*'Original data'!$U$3</f>
        <v>-0.0002092701</v>
      </c>
      <c r="K18" s="207" t="n">
        <f aca="false">'Original data'!K36*'Original data'!$U$3</f>
        <v>-0.002204253</v>
      </c>
      <c r="L18" s="207" t="n">
        <f aca="false">'Original data'!L36*'Original data'!$U$3</f>
        <v>-0.001960713</v>
      </c>
      <c r="M18" s="207" t="n">
        <f aca="false">'Original data'!M36*'Original data'!$U$3</f>
        <v>-0.0004346163</v>
      </c>
      <c r="N18" s="207" t="n">
        <f aca="false">'Original data'!N36*'Original data'!$U$3</f>
        <v>-0.004111037</v>
      </c>
      <c r="O18" s="207" t="n">
        <f aca="false">'Original data'!O36*'Original data'!$U$3</f>
        <v>0.00379443</v>
      </c>
      <c r="P18" s="207" t="n">
        <f aca="false">'Original data'!P36*'Original data'!$U$3</f>
        <v>-0.002826802</v>
      </c>
      <c r="Q18" s="207" t="n">
        <f aca="false">'Original data'!Q36*'Original data'!$U$3</f>
        <v>0.002160206</v>
      </c>
      <c r="R18" s="207" t="n">
        <f aca="false">'Original data'!R36*'Original data'!$U$3</f>
        <v>0.0004667181</v>
      </c>
      <c r="S18" s="207" t="n">
        <f aca="false">'Original data'!S36*'Original data'!$U$3</f>
        <v>-0.0008982269</v>
      </c>
      <c r="T18" s="207" t="n">
        <f aca="false">'Original data'!T36*'Original data'!$U$3</f>
        <v>0.001099648</v>
      </c>
      <c r="U18" s="207" t="n">
        <f aca="false">'Original data'!U36*'Original data'!$U$3</f>
        <v>-0.001528257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4003307</v>
      </c>
      <c r="Z18" s="207" t="n">
        <f aca="false">'Original data'!Z36*'Original data'!$U$3</f>
        <v>-0.005509029</v>
      </c>
      <c r="AA18" s="207" t="n">
        <f aca="false">'Original data'!AA36*'Original data'!$U$3</f>
        <v>-0.007269019</v>
      </c>
      <c r="AB18" s="207" t="n">
        <f aca="false">'Original data'!AB36*'Original data'!$U$3</f>
        <v>-0.006169446</v>
      </c>
      <c r="AC18" s="207" t="n">
        <f aca="false">'Original data'!AC36*'Original data'!$U$3</f>
        <v>-0.005986763</v>
      </c>
      <c r="AD18" s="207" t="n">
        <f aca="false">'Original data'!AD36*'Original data'!$U$3</f>
        <v>-0.006097173</v>
      </c>
      <c r="AE18" s="207" t="n">
        <f aca="false">'Original data'!AE36*'Original data'!$U$3</f>
        <v>-0.007723229</v>
      </c>
      <c r="AF18" s="207" t="n">
        <f aca="false">'Original data'!AF36*'Original data'!$U$3</f>
        <v>-0.007055002</v>
      </c>
      <c r="AG18" s="207" t="n">
        <f aca="false">'Original data'!AG36*'Original data'!$U$3</f>
        <v>-0.007264316</v>
      </c>
      <c r="AH18" s="207" t="n">
        <f aca="false">'Original data'!AH36*'Original data'!$U$3</f>
        <v>-0.006360866</v>
      </c>
      <c r="AI18" s="207" t="n">
        <f aca="false">'Original data'!AI36*'Original data'!$U$3</f>
        <v>-0.006852551</v>
      </c>
      <c r="AJ18" s="207" t="n">
        <f aca="false">'Original data'!AJ36*'Original data'!$U$3</f>
        <v>-0.004751256</v>
      </c>
      <c r="AK18" s="207" t="n">
        <f aca="false">'Original data'!AK36*'Original data'!$U$3</f>
        <v>-0.01030937</v>
      </c>
      <c r="AL18" s="207" t="n">
        <f aca="false">'Original data'!AL36*'Original data'!$U$3</f>
        <v>-0.005063459</v>
      </c>
      <c r="AM18" s="207" t="n">
        <f aca="false">'Original data'!AM36*'Original data'!$U$3</f>
        <v>-0.009955097</v>
      </c>
      <c r="AN18" s="207" t="n">
        <f aca="false">'Original data'!AN36*'Original data'!$U$3</f>
        <v>-0.004474153</v>
      </c>
      <c r="AO18" s="207" t="n">
        <f aca="false">'Original data'!AO36*'Original data'!$U$3</f>
        <v>-0.002926809</v>
      </c>
      <c r="AP18" s="207" t="n">
        <f aca="false">'Original data'!AP36*'Original data'!$U$3</f>
        <v>-0.009417358</v>
      </c>
      <c r="AQ18" s="207" t="n">
        <f aca="false">'Original data'!AQ36*'Original data'!$U$3</f>
        <v>-0.006955698</v>
      </c>
      <c r="AR18" s="207" t="n">
        <f aca="false">'Original data'!AR36*'Original data'!$U$3</f>
        <v>-0.006627771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9262061</v>
      </c>
      <c r="C19" s="207" t="n">
        <f aca="false">'Original data'!C37</f>
        <v>0.02810033</v>
      </c>
      <c r="D19" s="207" t="n">
        <f aca="false">'Original data'!D37</f>
        <v>0.0265396</v>
      </c>
      <c r="E19" s="207" t="n">
        <f aca="false">'Original data'!E37</f>
        <v>0.02951453</v>
      </c>
      <c r="F19" s="207" t="n">
        <f aca="false">'Original data'!F37</f>
        <v>0.02928204</v>
      </c>
      <c r="G19" s="207" t="n">
        <f aca="false">'Original data'!G37</f>
        <v>0.02794099</v>
      </c>
      <c r="H19" s="207" t="n">
        <f aca="false">'Original data'!H37</f>
        <v>0.02578536</v>
      </c>
      <c r="I19" s="207" t="n">
        <f aca="false">'Original data'!I37</f>
        <v>0.02850402</v>
      </c>
      <c r="J19" s="207" t="n">
        <f aca="false">'Original data'!J37</f>
        <v>0.0279329</v>
      </c>
      <c r="K19" s="207" t="n">
        <f aca="false">'Original data'!K37</f>
        <v>0.02940203</v>
      </c>
      <c r="L19" s="207" t="n">
        <f aca="false">'Original data'!L37</f>
        <v>0.03148432</v>
      </c>
      <c r="M19" s="207" t="n">
        <f aca="false">'Original data'!M37</f>
        <v>0.02907117</v>
      </c>
      <c r="N19" s="207" t="n">
        <f aca="false">'Original data'!N37</f>
        <v>0.02627611</v>
      </c>
      <c r="O19" s="207" t="n">
        <f aca="false">'Original data'!O37</f>
        <v>0.02557668</v>
      </c>
      <c r="P19" s="207" t="n">
        <f aca="false">'Original data'!P37</f>
        <v>0.02490652</v>
      </c>
      <c r="Q19" s="207" t="n">
        <f aca="false">'Original data'!Q37</f>
        <v>0.03019615</v>
      </c>
      <c r="R19" s="207" t="n">
        <f aca="false">'Original data'!R37</f>
        <v>0.02997868</v>
      </c>
      <c r="S19" s="207" t="n">
        <f aca="false">'Original data'!S37</f>
        <v>0.0312175</v>
      </c>
      <c r="T19" s="207" t="n">
        <f aca="false">'Original data'!T37</f>
        <v>0.02480156</v>
      </c>
      <c r="U19" s="207" t="n">
        <f aca="false">'Original data'!U37</f>
        <v>0.01881639</v>
      </c>
      <c r="V19" s="208"/>
      <c r="W19" s="209"/>
      <c r="X19" s="210" t="str">
        <f aca="false">'Original data'!X37</f>
        <v>b15</v>
      </c>
      <c r="Y19" s="207" t="n">
        <f aca="false">'Original data'!Y37</f>
        <v>-0.009096763</v>
      </c>
      <c r="Z19" s="207" t="n">
        <f aca="false">'Original data'!Z37</f>
        <v>0.02964503</v>
      </c>
      <c r="AA19" s="207" t="n">
        <f aca="false">'Original data'!AA37</f>
        <v>0.02624565</v>
      </c>
      <c r="AB19" s="207" t="n">
        <f aca="false">'Original data'!AB37</f>
        <v>0.02620099</v>
      </c>
      <c r="AC19" s="207" t="n">
        <f aca="false">'Original data'!AC37</f>
        <v>0.02453812</v>
      </c>
      <c r="AD19" s="207" t="n">
        <f aca="false">'Original data'!AD37</f>
        <v>0.02573265</v>
      </c>
      <c r="AE19" s="207" t="n">
        <f aca="false">'Original data'!AE37</f>
        <v>0.02405738</v>
      </c>
      <c r="AF19" s="207" t="n">
        <f aca="false">'Original data'!AF37</f>
        <v>0.02459412</v>
      </c>
      <c r="AG19" s="207" t="n">
        <f aca="false">'Original data'!AG37</f>
        <v>0.02836099</v>
      </c>
      <c r="AH19" s="207" t="n">
        <f aca="false">'Original data'!AH37</f>
        <v>0.02562444</v>
      </c>
      <c r="AI19" s="207" t="n">
        <f aca="false">'Original data'!AI37</f>
        <v>0.02770882</v>
      </c>
      <c r="AJ19" s="207" t="n">
        <f aca="false">'Original data'!AJ37</f>
        <v>0.02863299</v>
      </c>
      <c r="AK19" s="207" t="n">
        <f aca="false">'Original data'!AK37</f>
        <v>0.02457189</v>
      </c>
      <c r="AL19" s="207" t="n">
        <f aca="false">'Original data'!AL37</f>
        <v>0.03264931</v>
      </c>
      <c r="AM19" s="207" t="n">
        <f aca="false">'Original data'!AM37</f>
        <v>0.02667375</v>
      </c>
      <c r="AN19" s="207" t="n">
        <f aca="false">'Original data'!AN37</f>
        <v>0.02971852</v>
      </c>
      <c r="AO19" s="207" t="n">
        <f aca="false">'Original data'!AO37</f>
        <v>0.02628349</v>
      </c>
      <c r="AP19" s="207" t="n">
        <f aca="false">'Original data'!AP37</f>
        <v>0.02434489</v>
      </c>
      <c r="AQ19" s="207" t="n">
        <f aca="false">'Original data'!AQ37</f>
        <v>0.02492645</v>
      </c>
      <c r="AR19" s="207" t="n">
        <f aca="false">'Original data'!AR37</f>
        <v>0.01429804</v>
      </c>
      <c r="AS19" s="208"/>
    </row>
    <row r="20" customFormat="false" ht="12.75" hidden="false" customHeight="false" outlineLevel="0" collapsed="false">
      <c r="A20" s="202" t="s">
        <v>195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6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7</v>
      </c>
      <c r="B22" s="187" t="n">
        <f aca="false">'Original data'!B40*'Original data'!$U$4</f>
        <v>22.11683</v>
      </c>
      <c r="C22" s="187" t="n">
        <f aca="false">'Original data'!C40*'Original data'!$U$4</f>
        <v>-12.55989</v>
      </c>
      <c r="D22" s="187" t="n">
        <f aca="false">'Original data'!D40*'Original data'!$U$4</f>
        <v>-7.214131</v>
      </c>
      <c r="E22" s="187" t="n">
        <f aca="false">'Original data'!E40*'Original data'!$U$4</f>
        <v>-8.334639</v>
      </c>
      <c r="F22" s="187" t="n">
        <f aca="false">'Original data'!F40*'Original data'!$U$4</f>
        <v>-2.952603</v>
      </c>
      <c r="G22" s="187" t="n">
        <f aca="false">'Original data'!G40*'Original data'!$U$4</f>
        <v>-7.15903</v>
      </c>
      <c r="H22" s="187" t="n">
        <f aca="false">'Original data'!H40*'Original data'!$U$4</f>
        <v>-7.767841</v>
      </c>
      <c r="I22" s="187" t="n">
        <f aca="false">'Original data'!I40*'Original data'!$U$4</f>
        <v>-9.302359</v>
      </c>
      <c r="J22" s="187" t="n">
        <f aca="false">'Original data'!J40*'Original data'!$U$4</f>
        <v>-12.87602</v>
      </c>
      <c r="K22" s="187" t="n">
        <f aca="false">'Original data'!K40*'Original data'!$U$4</f>
        <v>-6.057147</v>
      </c>
      <c r="L22" s="187" t="n">
        <f aca="false">'Original data'!L40*'Original data'!$U$4</f>
        <v>-9.688203</v>
      </c>
      <c r="M22" s="187" t="n">
        <f aca="false">'Original data'!M40*'Original data'!$U$4</f>
        <v>-1.810294</v>
      </c>
      <c r="N22" s="187" t="n">
        <f aca="false">'Original data'!N40*'Original data'!$U$4</f>
        <v>11.0619</v>
      </c>
      <c r="O22" s="187" t="n">
        <f aca="false">'Original data'!O40*'Original data'!$U$4</f>
        <v>7.325883</v>
      </c>
      <c r="P22" s="187" t="n">
        <f aca="false">'Original data'!P40*'Original data'!$U$4</f>
        <v>6.040467</v>
      </c>
      <c r="Q22" s="187" t="n">
        <f aca="false">'Original data'!Q40*'Original data'!$U$4</f>
        <v>9.97923</v>
      </c>
      <c r="R22" s="187" t="n">
        <f aca="false">'Original data'!R40*'Original data'!$U$4</f>
        <v>13.12423</v>
      </c>
      <c r="S22" s="187" t="n">
        <f aca="false">'Original data'!S40*'Original data'!$U$4</f>
        <v>10.83308</v>
      </c>
      <c r="T22" s="187" t="n">
        <f aca="false">'Original data'!T40*'Original data'!$U$4</f>
        <v>13.45039</v>
      </c>
      <c r="U22" s="187" t="n">
        <f aca="false">'Original data'!U40*'Original data'!$U$4</f>
        <v>2.477175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53.89697</v>
      </c>
      <c r="Z22" s="207" t="n">
        <f aca="false">'Original data'!Z40*'Original data'!$U$4</f>
        <v>1.601702</v>
      </c>
      <c r="AA22" s="207" t="n">
        <f aca="false">'Original data'!AA40*'Original data'!$U$4</f>
        <v>4.463801</v>
      </c>
      <c r="AB22" s="207" t="n">
        <f aca="false">'Original data'!AB40*'Original data'!$U$4</f>
        <v>3.195676</v>
      </c>
      <c r="AC22" s="207" t="n">
        <f aca="false">'Original data'!AC40*'Original data'!$U$4</f>
        <v>5.001616</v>
      </c>
      <c r="AD22" s="207" t="n">
        <f aca="false">'Original data'!AD40*'Original data'!$U$4</f>
        <v>0.5235905</v>
      </c>
      <c r="AE22" s="207" t="n">
        <f aca="false">'Original data'!AE40*'Original data'!$U$4</f>
        <v>1.41596</v>
      </c>
      <c r="AF22" s="207" t="n">
        <f aca="false">'Original data'!AF40*'Original data'!$U$4</f>
        <v>-1.659773</v>
      </c>
      <c r="AG22" s="207" t="n">
        <f aca="false">'Original data'!AG40*'Original data'!$U$4</f>
        <v>-6.040096</v>
      </c>
      <c r="AH22" s="207" t="n">
        <f aca="false">'Original data'!AH40*'Original data'!$U$4</f>
        <v>-2.980169</v>
      </c>
      <c r="AI22" s="207" t="n">
        <f aca="false">'Original data'!AI40*'Original data'!$U$4</f>
        <v>-6.138676</v>
      </c>
      <c r="AJ22" s="207" t="n">
        <f aca="false">'Original data'!AJ40*'Original data'!$U$4</f>
        <v>-6.169804</v>
      </c>
      <c r="AK22" s="207" t="n">
        <f aca="false">'Original data'!AK40*'Original data'!$U$4</f>
        <v>0.2419907</v>
      </c>
      <c r="AL22" s="207" t="n">
        <f aca="false">'Original data'!AL40*'Original data'!$U$4</f>
        <v>-3.865264</v>
      </c>
      <c r="AM22" s="207" t="n">
        <f aca="false">'Original data'!AM40*'Original data'!$U$4</f>
        <v>-6.424947</v>
      </c>
      <c r="AN22" s="207" t="n">
        <f aca="false">'Original data'!AN40*'Original data'!$U$4</f>
        <v>-5.067961</v>
      </c>
      <c r="AO22" s="207" t="n">
        <f aca="false">'Original data'!AO40*'Original data'!$U$4</f>
        <v>-1.650327</v>
      </c>
      <c r="AP22" s="207" t="n">
        <f aca="false">'Original data'!AP40*'Original data'!$U$4</f>
        <v>-4.798163</v>
      </c>
      <c r="AQ22" s="207" t="n">
        <f aca="false">'Original data'!AQ40*'Original data'!$U$4</f>
        <v>1.138092</v>
      </c>
      <c r="AR22" s="207" t="n">
        <f aca="false">'Original data'!AR40*'Original data'!$U$4</f>
        <v>-5.990055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2.037013</v>
      </c>
      <c r="C23" s="207" t="n">
        <f aca="false">'Original data'!C41*'Original data'!$U$5</f>
        <v>0.1071653</v>
      </c>
      <c r="D23" s="207" t="n">
        <f aca="false">'Original data'!D41*'Original data'!$U$5</f>
        <v>0.2173592</v>
      </c>
      <c r="E23" s="207" t="n">
        <f aca="false">'Original data'!E41*'Original data'!$U$5</f>
        <v>0.749973</v>
      </c>
      <c r="F23" s="207" t="n">
        <f aca="false">'Original data'!F41*'Original data'!$U$5</f>
        <v>0.7745591</v>
      </c>
      <c r="G23" s="207" t="n">
        <f aca="false">'Original data'!G41*'Original data'!$U$5</f>
        <v>0.3818896</v>
      </c>
      <c r="H23" s="207" t="n">
        <f aca="false">'Original data'!H41*'Original data'!$U$5</f>
        <v>1.239978</v>
      </c>
      <c r="I23" s="207" t="n">
        <f aca="false">'Original data'!I41*'Original data'!$U$5</f>
        <v>0.543528</v>
      </c>
      <c r="J23" s="207" t="n">
        <f aca="false">'Original data'!J41*'Original data'!$U$5</f>
        <v>0.6430379</v>
      </c>
      <c r="K23" s="207" t="n">
        <f aca="false">'Original data'!K41*'Original data'!$U$5</f>
        <v>1.24585</v>
      </c>
      <c r="L23" s="207" t="n">
        <f aca="false">'Original data'!L41*'Original data'!$U$5</f>
        <v>0.3576823</v>
      </c>
      <c r="M23" s="207" t="n">
        <f aca="false">'Original data'!M41*'Original data'!$U$5</f>
        <v>0.7404041</v>
      </c>
      <c r="N23" s="207" t="n">
        <f aca="false">'Original data'!N41*'Original data'!$U$5</f>
        <v>-0.6929576</v>
      </c>
      <c r="O23" s="207" t="n">
        <f aca="false">'Original data'!O41*'Original data'!$U$5</f>
        <v>0.2673267</v>
      </c>
      <c r="P23" s="207" t="n">
        <f aca="false">'Original data'!P41*'Original data'!$U$5</f>
        <v>0.2849145</v>
      </c>
      <c r="Q23" s="207" t="n">
        <f aca="false">'Original data'!Q41*'Original data'!$U$5</f>
        <v>0.1664028</v>
      </c>
      <c r="R23" s="207" t="n">
        <f aca="false">'Original data'!R41*'Original data'!$U$5</f>
        <v>0.6116432</v>
      </c>
      <c r="S23" s="207" t="n">
        <f aca="false">'Original data'!S41*'Original data'!$U$5</f>
        <v>-0.07393535</v>
      </c>
      <c r="T23" s="207" t="n">
        <f aca="false">'Original data'!T41*'Original data'!$U$5</f>
        <v>-0.4589099</v>
      </c>
      <c r="U23" s="207" t="n">
        <f aca="false">'Original data'!U41*'Original data'!$U$5</f>
        <v>2.997724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0.7402837</v>
      </c>
      <c r="Z23" s="207" t="n">
        <f aca="false">'Original data'!Z41*'Original data'!$U$5</f>
        <v>-0.4331438</v>
      </c>
      <c r="AA23" s="207" t="n">
        <f aca="false">'Original data'!AA41*'Original data'!$U$5</f>
        <v>-0.3192984</v>
      </c>
      <c r="AB23" s="207" t="n">
        <f aca="false">'Original data'!AB41*'Original data'!$U$5</f>
        <v>-0.983218</v>
      </c>
      <c r="AC23" s="207" t="n">
        <f aca="false">'Original data'!AC41*'Original data'!$U$5</f>
        <v>0.08889939</v>
      </c>
      <c r="AD23" s="207" t="n">
        <f aca="false">'Original data'!AD41*'Original data'!$U$5</f>
        <v>0.03699238</v>
      </c>
      <c r="AE23" s="207" t="n">
        <f aca="false">'Original data'!AE41*'Original data'!$U$5</f>
        <v>0.7535688</v>
      </c>
      <c r="AF23" s="207" t="n">
        <f aca="false">'Original data'!AF41*'Original data'!$U$5</f>
        <v>0.5698907</v>
      </c>
      <c r="AG23" s="207" t="n">
        <f aca="false">'Original data'!AG41*'Original data'!$U$5</f>
        <v>1.23708</v>
      </c>
      <c r="AH23" s="207" t="n">
        <f aca="false">'Original data'!AH41*'Original data'!$U$5</f>
        <v>0.6360405</v>
      </c>
      <c r="AI23" s="207" t="n">
        <f aca="false">'Original data'!AI41*'Original data'!$U$5</f>
        <v>1.068167</v>
      </c>
      <c r="AJ23" s="207" t="n">
        <f aca="false">'Original data'!AJ41*'Original data'!$U$5</f>
        <v>0.8866687</v>
      </c>
      <c r="AK23" s="207" t="n">
        <f aca="false">'Original data'!AK41*'Original data'!$U$5</f>
        <v>0.7275782</v>
      </c>
      <c r="AL23" s="207" t="n">
        <f aca="false">'Original data'!AL41*'Original data'!$U$5</f>
        <v>-0.3321953</v>
      </c>
      <c r="AM23" s="207" t="n">
        <f aca="false">'Original data'!AM41*'Original data'!$U$5</f>
        <v>-0.4581309</v>
      </c>
      <c r="AN23" s="207" t="n">
        <f aca="false">'Original data'!AN41*'Original data'!$U$5</f>
        <v>0.6184864</v>
      </c>
      <c r="AO23" s="207" t="n">
        <f aca="false">'Original data'!AO41*'Original data'!$U$5</f>
        <v>0.2812919</v>
      </c>
      <c r="AP23" s="207" t="n">
        <f aca="false">'Original data'!AP41*'Original data'!$U$5</f>
        <v>0.2514469</v>
      </c>
      <c r="AQ23" s="207" t="n">
        <f aca="false">'Original data'!AQ41*'Original data'!$U$5</f>
        <v>-0.3502748</v>
      </c>
      <c r="AR23" s="207" t="n">
        <f aca="false">'Original data'!AR41*'Original data'!$U$5</f>
        <v>5.029113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591963</v>
      </c>
      <c r="C24" s="207" t="n">
        <f aca="false">'Original data'!C42*'Original data'!$U$4</f>
        <v>0.6215801</v>
      </c>
      <c r="D24" s="207" t="n">
        <f aca="false">'Original data'!D42*'Original data'!$U$4</f>
        <v>0.6418616</v>
      </c>
      <c r="E24" s="207" t="n">
        <f aca="false">'Original data'!E42*'Original data'!$U$4</f>
        <v>0.2678467</v>
      </c>
      <c r="F24" s="207" t="n">
        <f aca="false">'Original data'!F42*'Original data'!$U$4</f>
        <v>0.5436589</v>
      </c>
      <c r="G24" s="207" t="n">
        <f aca="false">'Original data'!G42*'Original data'!$U$4</f>
        <v>0.2348855</v>
      </c>
      <c r="H24" s="207" t="n">
        <f aca="false">'Original data'!H42*'Original data'!$U$4</f>
        <v>0.2939783</v>
      </c>
      <c r="I24" s="207" t="n">
        <f aca="false">'Original data'!I42*'Original data'!$U$4</f>
        <v>0.6103184</v>
      </c>
      <c r="J24" s="207" t="n">
        <f aca="false">'Original data'!J42*'Original data'!$U$4</f>
        <v>0.9551535</v>
      </c>
      <c r="K24" s="207" t="n">
        <f aca="false">'Original data'!K42*'Original data'!$U$4</f>
        <v>0.8455466</v>
      </c>
      <c r="L24" s="207" t="n">
        <f aca="false">'Original data'!L42*'Original data'!$U$4</f>
        <v>1.276268</v>
      </c>
      <c r="M24" s="207" t="n">
        <f aca="false">'Original data'!M42*'Original data'!$U$4</f>
        <v>0.3984965</v>
      </c>
      <c r="N24" s="207" t="n">
        <f aca="false">'Original data'!N42*'Original data'!$U$4</f>
        <v>0.4780706</v>
      </c>
      <c r="O24" s="207" t="n">
        <f aca="false">'Original data'!O42*'Original data'!$U$4</f>
        <v>0.8693862</v>
      </c>
      <c r="P24" s="207" t="n">
        <f aca="false">'Original data'!P42*'Original data'!$U$4</f>
        <v>0.7918164</v>
      </c>
      <c r="Q24" s="207" t="n">
        <f aca="false">'Original data'!Q42*'Original data'!$U$4</f>
        <v>0.4672771</v>
      </c>
      <c r="R24" s="207" t="n">
        <f aca="false">'Original data'!R42*'Original data'!$U$4</f>
        <v>0.406821</v>
      </c>
      <c r="S24" s="207" t="n">
        <f aca="false">'Original data'!S42*'Original data'!$U$4</f>
        <v>1.105527</v>
      </c>
      <c r="T24" s="207" t="n">
        <f aca="false">'Original data'!T42*'Original data'!$U$4</f>
        <v>1.304872</v>
      </c>
      <c r="U24" s="207" t="n">
        <f aca="false">'Original data'!U42*'Original data'!$U$4</f>
        <v>0.7278693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333443</v>
      </c>
      <c r="Z24" s="207" t="n">
        <f aca="false">'Original data'!Z42*'Original data'!$U$4</f>
        <v>0.2611586</v>
      </c>
      <c r="AA24" s="207" t="n">
        <f aca="false">'Original data'!AA42*'Original data'!$U$4</f>
        <v>0.6790508</v>
      </c>
      <c r="AB24" s="207" t="n">
        <f aca="false">'Original data'!AB42*'Original data'!$U$4</f>
        <v>0.6934582</v>
      </c>
      <c r="AC24" s="207" t="n">
        <f aca="false">'Original data'!AC42*'Original data'!$U$4</f>
        <v>0.4931217</v>
      </c>
      <c r="AD24" s="207" t="n">
        <f aca="false">'Original data'!AD42*'Original data'!$U$4</f>
        <v>0.5457467</v>
      </c>
      <c r="AE24" s="207" t="n">
        <f aca="false">'Original data'!AE42*'Original data'!$U$4</f>
        <v>0.3886847</v>
      </c>
      <c r="AF24" s="207" t="n">
        <f aca="false">'Original data'!AF42*'Original data'!$U$4</f>
        <v>0.4626912</v>
      </c>
      <c r="AG24" s="207" t="n">
        <f aca="false">'Original data'!AG42*'Original data'!$U$4</f>
        <v>0.7412298</v>
      </c>
      <c r="AH24" s="207" t="n">
        <f aca="false">'Original data'!AH42*'Original data'!$U$4</f>
        <v>0.5296365</v>
      </c>
      <c r="AI24" s="207" t="n">
        <f aca="false">'Original data'!AI42*'Original data'!$U$4</f>
        <v>0.6307045</v>
      </c>
      <c r="AJ24" s="207" t="n">
        <f aca="false">'Original data'!AJ42*'Original data'!$U$4</f>
        <v>0.2746473</v>
      </c>
      <c r="AK24" s="207" t="n">
        <f aca="false">'Original data'!AK42*'Original data'!$U$4</f>
        <v>0.1218171</v>
      </c>
      <c r="AL24" s="207" t="n">
        <f aca="false">'Original data'!AL42*'Original data'!$U$4</f>
        <v>0.6787467</v>
      </c>
      <c r="AM24" s="207" t="n">
        <f aca="false">'Original data'!AM42*'Original data'!$U$4</f>
        <v>0.812551</v>
      </c>
      <c r="AN24" s="207" t="n">
        <f aca="false">'Original data'!AN42*'Original data'!$U$4</f>
        <v>0.4756425</v>
      </c>
      <c r="AO24" s="207" t="n">
        <f aca="false">'Original data'!AO42*'Original data'!$U$4</f>
        <v>0.7385826</v>
      </c>
      <c r="AP24" s="207" t="n">
        <f aca="false">'Original data'!AP42*'Original data'!$U$4</f>
        <v>0.8206342</v>
      </c>
      <c r="AQ24" s="207" t="n">
        <f aca="false">'Original data'!AQ42*'Original data'!$U$4</f>
        <v>1.076594</v>
      </c>
      <c r="AR24" s="207" t="n">
        <f aca="false">'Original data'!AR42*'Original data'!$U$4</f>
        <v>0.719364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3425037</v>
      </c>
      <c r="C25" s="207" t="n">
        <f aca="false">'Original data'!C43*'Original data'!$U$5</f>
        <v>0.1726671</v>
      </c>
      <c r="D25" s="207" t="n">
        <f aca="false">'Original data'!D43*'Original data'!$U$5</f>
        <v>0.2079901</v>
      </c>
      <c r="E25" s="207" t="n">
        <f aca="false">'Original data'!E43*'Original data'!$U$5</f>
        <v>0.05769737</v>
      </c>
      <c r="F25" s="207" t="n">
        <f aca="false">'Original data'!F43*'Original data'!$U$5</f>
        <v>-0.04757113</v>
      </c>
      <c r="G25" s="207" t="n">
        <f aca="false">'Original data'!G43*'Original data'!$U$5</f>
        <v>0.05774365</v>
      </c>
      <c r="H25" s="207" t="n">
        <f aca="false">'Original data'!H43*'Original data'!$U$5</f>
        <v>0.1407782</v>
      </c>
      <c r="I25" s="207" t="n">
        <f aca="false">'Original data'!I43*'Original data'!$U$5</f>
        <v>-0.4998165</v>
      </c>
      <c r="J25" s="207" t="n">
        <f aca="false">'Original data'!J43*'Original data'!$U$5</f>
        <v>0.08670739</v>
      </c>
      <c r="K25" s="207" t="n">
        <f aca="false">'Original data'!K43*'Original data'!$U$5</f>
        <v>-0.005356032</v>
      </c>
      <c r="L25" s="207" t="n">
        <f aca="false">'Original data'!L43*'Original data'!$U$5</f>
        <v>0.1495539</v>
      </c>
      <c r="M25" s="207" t="n">
        <f aca="false">'Original data'!M43*'Original data'!$U$5</f>
        <v>-0.2975178</v>
      </c>
      <c r="N25" s="207" t="n">
        <f aca="false">'Original data'!N43*'Original data'!$U$5</f>
        <v>-0.1625636</v>
      </c>
      <c r="O25" s="207" t="n">
        <f aca="false">'Original data'!O43*'Original data'!$U$5</f>
        <v>0.1090132</v>
      </c>
      <c r="P25" s="207" t="n">
        <f aca="false">'Original data'!P43*'Original data'!$U$5</f>
        <v>-0.4449029</v>
      </c>
      <c r="Q25" s="207" t="n">
        <f aca="false">'Original data'!Q43*'Original data'!$U$5</f>
        <v>-0.354801</v>
      </c>
      <c r="R25" s="207" t="n">
        <f aca="false">'Original data'!R43*'Original data'!$U$5</f>
        <v>-0.2873009</v>
      </c>
      <c r="S25" s="207" t="n">
        <f aca="false">'Original data'!S43*'Original data'!$U$5</f>
        <v>-0.3137625</v>
      </c>
      <c r="T25" s="207" t="n">
        <f aca="false">'Original data'!T43*'Original data'!$U$5</f>
        <v>-0.3614163</v>
      </c>
      <c r="U25" s="207" t="n">
        <f aca="false">'Original data'!U43*'Original data'!$U$5</f>
        <v>0.1570601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2107243</v>
      </c>
      <c r="Z25" s="207" t="n">
        <f aca="false">'Original data'!Z43*'Original data'!$U$5</f>
        <v>0.06746568</v>
      </c>
      <c r="AA25" s="207" t="n">
        <f aca="false">'Original data'!AA43*'Original data'!$U$5</f>
        <v>0.004214906</v>
      </c>
      <c r="AB25" s="207" t="n">
        <f aca="false">'Original data'!AB43*'Original data'!$U$5</f>
        <v>0.1383345</v>
      </c>
      <c r="AC25" s="207" t="n">
        <f aca="false">'Original data'!AC43*'Original data'!$U$5</f>
        <v>0.02199795</v>
      </c>
      <c r="AD25" s="207" t="n">
        <f aca="false">'Original data'!AD43*'Original data'!$U$5</f>
        <v>-0.3537651</v>
      </c>
      <c r="AE25" s="207" t="n">
        <f aca="false">'Original data'!AE43*'Original data'!$U$5</f>
        <v>-0.215204</v>
      </c>
      <c r="AF25" s="207" t="n">
        <f aca="false">'Original data'!AF43*'Original data'!$U$5</f>
        <v>0.1176733</v>
      </c>
      <c r="AG25" s="207" t="n">
        <f aca="false">'Original data'!AG43*'Original data'!$U$5</f>
        <v>-0.03628623</v>
      </c>
      <c r="AH25" s="207" t="n">
        <f aca="false">'Original data'!AH43*'Original data'!$U$5</f>
        <v>0.04601566</v>
      </c>
      <c r="AI25" s="207" t="n">
        <f aca="false">'Original data'!AI43*'Original data'!$U$5</f>
        <v>0.1355821</v>
      </c>
      <c r="AJ25" s="207" t="n">
        <f aca="false">'Original data'!AJ43*'Original data'!$U$5</f>
        <v>-0.2537322</v>
      </c>
      <c r="AK25" s="207" t="n">
        <f aca="false">'Original data'!AK43*'Original data'!$U$5</f>
        <v>-0.09681877</v>
      </c>
      <c r="AL25" s="207" t="n">
        <f aca="false">'Original data'!AL43*'Original data'!$U$5</f>
        <v>-0.4689573</v>
      </c>
      <c r="AM25" s="207" t="n">
        <f aca="false">'Original data'!AM43*'Original data'!$U$5</f>
        <v>-0.3866122</v>
      </c>
      <c r="AN25" s="207" t="n">
        <f aca="false">'Original data'!AN43*'Original data'!$U$5</f>
        <v>-0.2594326</v>
      </c>
      <c r="AO25" s="207" t="n">
        <f aca="false">'Original data'!AO43*'Original data'!$U$5</f>
        <v>-0.4824214</v>
      </c>
      <c r="AP25" s="207" t="n">
        <f aca="false">'Original data'!AP43*'Original data'!$U$5</f>
        <v>-0.2252224</v>
      </c>
      <c r="AQ25" s="207" t="n">
        <f aca="false">'Original data'!AQ43*'Original data'!$U$5</f>
        <v>-0.3604053</v>
      </c>
      <c r="AR25" s="207" t="n">
        <f aca="false">'Original data'!AR43*'Original data'!$U$5</f>
        <v>0.1662456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22215</v>
      </c>
      <c r="C26" s="207" t="n">
        <f aca="false">'Original data'!C44*'Original data'!$U$4</f>
        <v>0.08452416</v>
      </c>
      <c r="D26" s="207" t="n">
        <f aca="false">'Original data'!D44*'Original data'!$U$4</f>
        <v>-0.01800207</v>
      </c>
      <c r="E26" s="207" t="n">
        <f aca="false">'Original data'!E44*'Original data'!$U$4</f>
        <v>-0.05297891</v>
      </c>
      <c r="F26" s="207" t="n">
        <f aca="false">'Original data'!F44*'Original data'!$U$4</f>
        <v>0.1830773</v>
      </c>
      <c r="G26" s="207" t="n">
        <f aca="false">'Original data'!G44*'Original data'!$U$4</f>
        <v>0.06772208</v>
      </c>
      <c r="H26" s="207" t="n">
        <f aca="false">'Original data'!H44*'Original data'!$U$4</f>
        <v>0.02459673</v>
      </c>
      <c r="I26" s="207" t="n">
        <f aca="false">'Original data'!I44*'Original data'!$U$4</f>
        <v>0.1979707</v>
      </c>
      <c r="J26" s="207" t="n">
        <f aca="false">'Original data'!J44*'Original data'!$U$4</f>
        <v>0.324226</v>
      </c>
      <c r="K26" s="207" t="n">
        <f aca="false">'Original data'!K44*'Original data'!$U$4</f>
        <v>0.178419</v>
      </c>
      <c r="L26" s="207" t="n">
        <f aca="false">'Original data'!L44*'Original data'!$U$4</f>
        <v>0.4113268</v>
      </c>
      <c r="M26" s="207" t="n">
        <f aca="false">'Original data'!M44*'Original data'!$U$4</f>
        <v>-0.156763</v>
      </c>
      <c r="N26" s="207" t="n">
        <f aca="false">'Original data'!N44*'Original data'!$U$4</f>
        <v>0.07567454</v>
      </c>
      <c r="O26" s="207" t="n">
        <f aca="false">'Original data'!O44*'Original data'!$U$4</f>
        <v>0.2811274</v>
      </c>
      <c r="P26" s="207" t="n">
        <f aca="false">'Original data'!P44*'Original data'!$U$4</f>
        <v>0.2468514</v>
      </c>
      <c r="Q26" s="207" t="n">
        <f aca="false">'Original data'!Q44*'Original data'!$U$4</f>
        <v>0.09947373</v>
      </c>
      <c r="R26" s="207" t="n">
        <f aca="false">'Original data'!R44*'Original data'!$U$4</f>
        <v>0.1403984</v>
      </c>
      <c r="S26" s="207" t="n">
        <f aca="false">'Original data'!S44*'Original data'!$U$4</f>
        <v>0.2719899</v>
      </c>
      <c r="T26" s="207" t="n">
        <f aca="false">'Original data'!T44*'Original data'!$U$4</f>
        <v>0.4451388</v>
      </c>
      <c r="U26" s="207" t="n">
        <f aca="false">'Original data'!U44*'Original data'!$U$4</f>
        <v>-0.0716536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806197</v>
      </c>
      <c r="Z26" s="207" t="n">
        <f aca="false">'Original data'!Z44*'Original data'!$U$4</f>
        <v>0.01069167</v>
      </c>
      <c r="AA26" s="207" t="n">
        <f aca="false">'Original data'!AA44*'Original data'!$U$4</f>
        <v>0.05042789</v>
      </c>
      <c r="AB26" s="207" t="n">
        <f aca="false">'Original data'!AB44*'Original data'!$U$4</f>
        <v>0.0005381149</v>
      </c>
      <c r="AC26" s="207" t="n">
        <f aca="false">'Original data'!AC44*'Original data'!$U$4</f>
        <v>0.07386801</v>
      </c>
      <c r="AD26" s="207" t="n">
        <f aca="false">'Original data'!AD44*'Original data'!$U$4</f>
        <v>0.14536</v>
      </c>
      <c r="AE26" s="207" t="n">
        <f aca="false">'Original data'!AE44*'Original data'!$U$4</f>
        <v>0.08748428</v>
      </c>
      <c r="AF26" s="207" t="n">
        <f aca="false">'Original data'!AF44*'Original data'!$U$4</f>
        <v>0.1938656</v>
      </c>
      <c r="AG26" s="207" t="n">
        <f aca="false">'Original data'!AG44*'Original data'!$U$4</f>
        <v>0.2109311</v>
      </c>
      <c r="AH26" s="207" t="n">
        <f aca="false">'Original data'!AH44*'Original data'!$U$4</f>
        <v>0.2751227</v>
      </c>
      <c r="AI26" s="207" t="n">
        <f aca="false">'Original data'!AI44*'Original data'!$U$4</f>
        <v>0.4686022</v>
      </c>
      <c r="AJ26" s="207" t="n">
        <f aca="false">'Original data'!AJ44*'Original data'!$U$4</f>
        <v>0.04480492</v>
      </c>
      <c r="AK26" s="207" t="n">
        <f aca="false">'Original data'!AK44*'Original data'!$U$4</f>
        <v>0.12399</v>
      </c>
      <c r="AL26" s="207" t="n">
        <f aca="false">'Original data'!AL44*'Original data'!$U$4</f>
        <v>0.3256167</v>
      </c>
      <c r="AM26" s="207" t="n">
        <f aca="false">'Original data'!AM44*'Original data'!$U$4</f>
        <v>0.4350597</v>
      </c>
      <c r="AN26" s="207" t="n">
        <f aca="false">'Original data'!AN44*'Original data'!$U$4</f>
        <v>0.1838237</v>
      </c>
      <c r="AO26" s="207" t="n">
        <f aca="false">'Original data'!AO44*'Original data'!$U$4</f>
        <v>0.2134463</v>
      </c>
      <c r="AP26" s="207" t="n">
        <f aca="false">'Original data'!AP44*'Original data'!$U$4</f>
        <v>0.203912</v>
      </c>
      <c r="AQ26" s="207" t="n">
        <f aca="false">'Original data'!AQ44*'Original data'!$U$4</f>
        <v>0.2592968</v>
      </c>
      <c r="AR26" s="207" t="n">
        <f aca="false">'Original data'!AR44*'Original data'!$U$4</f>
        <v>-0.16948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9682522</v>
      </c>
      <c r="C27" s="207" t="n">
        <f aca="false">'Original data'!C45*'Original data'!$U$5</f>
        <v>0.005855849</v>
      </c>
      <c r="D27" s="207" t="n">
        <f aca="false">'Original data'!D45*'Original data'!$U$5</f>
        <v>0.08172799</v>
      </c>
      <c r="E27" s="207" t="n">
        <f aca="false">'Original data'!E45*'Original data'!$U$5</f>
        <v>0.06974868</v>
      </c>
      <c r="F27" s="207" t="n">
        <f aca="false">'Original data'!F45*'Original data'!$U$5</f>
        <v>0.01482229</v>
      </c>
      <c r="G27" s="207" t="n">
        <f aca="false">'Original data'!G45*'Original data'!$U$5</f>
        <v>0.03427695</v>
      </c>
      <c r="H27" s="207" t="n">
        <f aca="false">'Original data'!H45*'Original data'!$U$5</f>
        <v>0.07782082</v>
      </c>
      <c r="I27" s="207" t="n">
        <f aca="false">'Original data'!I45*'Original data'!$U$5</f>
        <v>0.02745107</v>
      </c>
      <c r="J27" s="207" t="n">
        <f aca="false">'Original data'!J45*'Original data'!$U$5</f>
        <v>0.01591361</v>
      </c>
      <c r="K27" s="207" t="n">
        <f aca="false">'Original data'!K45*'Original data'!$U$5</f>
        <v>0.06650296</v>
      </c>
      <c r="L27" s="207" t="n">
        <f aca="false">'Original data'!L45*'Original data'!$U$5</f>
        <v>0.02395795</v>
      </c>
      <c r="M27" s="207" t="n">
        <f aca="false">'Original data'!M45*'Original data'!$U$5</f>
        <v>-0.03499896</v>
      </c>
      <c r="N27" s="207" t="n">
        <f aca="false">'Original data'!N45*'Original data'!$U$5</f>
        <v>-0.05705212</v>
      </c>
      <c r="O27" s="207" t="n">
        <f aca="false">'Original data'!O45*'Original data'!$U$5</f>
        <v>0.1344679</v>
      </c>
      <c r="P27" s="207" t="n">
        <f aca="false">'Original data'!P45*'Original data'!$U$5</f>
        <v>0.06964848</v>
      </c>
      <c r="Q27" s="207" t="n">
        <f aca="false">'Original data'!Q45*'Original data'!$U$5</f>
        <v>0.05488725</v>
      </c>
      <c r="R27" s="207" t="n">
        <f aca="false">'Original data'!R45*'Original data'!$U$5</f>
        <v>0.1481112</v>
      </c>
      <c r="S27" s="207" t="n">
        <f aca="false">'Original data'!S45*'Original data'!$U$5</f>
        <v>-0.07851147</v>
      </c>
      <c r="T27" s="207" t="n">
        <f aca="false">'Original data'!T45*'Original data'!$U$5</f>
        <v>-0.01425338</v>
      </c>
      <c r="U27" s="207" t="n">
        <f aca="false">'Original data'!U45*'Original data'!$U$5</f>
        <v>0.0701295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1091054</v>
      </c>
      <c r="Z27" s="207" t="n">
        <f aca="false">'Original data'!Z45*'Original data'!$U$5</f>
        <v>0.03491798</v>
      </c>
      <c r="AA27" s="207" t="n">
        <f aca="false">'Original data'!AA45*'Original data'!$U$5</f>
        <v>0.05857634</v>
      </c>
      <c r="AB27" s="207" t="n">
        <f aca="false">'Original data'!AB45*'Original data'!$U$5</f>
        <v>-0.0007224466</v>
      </c>
      <c r="AC27" s="207" t="n">
        <f aca="false">'Original data'!AC45*'Original data'!$U$5</f>
        <v>0.06008735</v>
      </c>
      <c r="AD27" s="207" t="n">
        <f aca="false">'Original data'!AD45*'Original data'!$U$5</f>
        <v>-0.04355968</v>
      </c>
      <c r="AE27" s="207" t="n">
        <f aca="false">'Original data'!AE45*'Original data'!$U$5</f>
        <v>0.1094709</v>
      </c>
      <c r="AF27" s="207" t="n">
        <f aca="false">'Original data'!AF45*'Original data'!$U$5</f>
        <v>0.1504036</v>
      </c>
      <c r="AG27" s="207" t="n">
        <f aca="false">'Original data'!AG45*'Original data'!$U$5</f>
        <v>-0.0522615</v>
      </c>
      <c r="AH27" s="207" t="n">
        <f aca="false">'Original data'!AH45*'Original data'!$U$5</f>
        <v>0.03051286</v>
      </c>
      <c r="AI27" s="207" t="n">
        <f aca="false">'Original data'!AI45*'Original data'!$U$5</f>
        <v>0.02996632</v>
      </c>
      <c r="AJ27" s="207" t="n">
        <f aca="false">'Original data'!AJ45*'Original data'!$U$5</f>
        <v>0.08405087</v>
      </c>
      <c r="AK27" s="207" t="n">
        <f aca="false">'Original data'!AK45*'Original data'!$U$5</f>
        <v>0.1044121</v>
      </c>
      <c r="AL27" s="207" t="n">
        <f aca="false">'Original data'!AL45*'Original data'!$U$5</f>
        <v>0.1083393</v>
      </c>
      <c r="AM27" s="207" t="n">
        <f aca="false">'Original data'!AM45*'Original data'!$U$5</f>
        <v>0.1406314</v>
      </c>
      <c r="AN27" s="207" t="n">
        <f aca="false">'Original data'!AN45*'Original data'!$U$5</f>
        <v>0.05268494</v>
      </c>
      <c r="AO27" s="207" t="n">
        <f aca="false">'Original data'!AO45*'Original data'!$U$5</f>
        <v>0.08051081</v>
      </c>
      <c r="AP27" s="207" t="n">
        <f aca="false">'Original data'!AP45*'Original data'!$U$5</f>
        <v>0.08376327</v>
      </c>
      <c r="AQ27" s="207" t="n">
        <f aca="false">'Original data'!AQ45*'Original data'!$U$5</f>
        <v>0.04816836</v>
      </c>
      <c r="AR27" s="207" t="n">
        <f aca="false">'Original data'!AR45*'Original data'!$U$5</f>
        <v>-0.3101523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76736</v>
      </c>
      <c r="C28" s="207" t="n">
        <f aca="false">'Original data'!C46*'Original data'!$U$4</f>
        <v>-0.04148578</v>
      </c>
      <c r="D28" s="207" t="n">
        <f aca="false">'Original data'!D46*'Original data'!$U$4</f>
        <v>-0.03184486</v>
      </c>
      <c r="E28" s="207" t="n">
        <f aca="false">'Original data'!E46*'Original data'!$U$4</f>
        <v>-0.03273316</v>
      </c>
      <c r="F28" s="207" t="n">
        <f aca="false">'Original data'!F46*'Original data'!$U$4</f>
        <v>0.04466412</v>
      </c>
      <c r="G28" s="207" t="n">
        <f aca="false">'Original data'!G46*'Original data'!$U$4</f>
        <v>0.01704889</v>
      </c>
      <c r="H28" s="207" t="n">
        <f aca="false">'Original data'!H46*'Original data'!$U$4</f>
        <v>0.04926855</v>
      </c>
      <c r="I28" s="207" t="n">
        <f aca="false">'Original data'!I46*'Original data'!$U$4</f>
        <v>0.1096041</v>
      </c>
      <c r="J28" s="207" t="n">
        <f aca="false">'Original data'!J46*'Original data'!$U$4</f>
        <v>0.04248415</v>
      </c>
      <c r="K28" s="207" t="n">
        <f aca="false">'Original data'!K46*'Original data'!$U$4</f>
        <v>0.01337809</v>
      </c>
      <c r="L28" s="207" t="n">
        <f aca="false">'Original data'!L46*'Original data'!$U$4</f>
        <v>0.05717401</v>
      </c>
      <c r="M28" s="207" t="n">
        <f aca="false">'Original data'!M46*'Original data'!$U$4</f>
        <v>0.007175767</v>
      </c>
      <c r="N28" s="207" t="n">
        <f aca="false">'Original data'!N46*'Original data'!$U$4</f>
        <v>0.08719734</v>
      </c>
      <c r="O28" s="207" t="n">
        <f aca="false">'Original data'!O46*'Original data'!$U$4</f>
        <v>0.03594578</v>
      </c>
      <c r="P28" s="207" t="n">
        <f aca="false">'Original data'!P46*'Original data'!$U$4</f>
        <v>0.03272399</v>
      </c>
      <c r="Q28" s="207" t="n">
        <f aca="false">'Original data'!Q46*'Original data'!$U$4</f>
        <v>0.06775067</v>
      </c>
      <c r="R28" s="207" t="n">
        <f aca="false">'Original data'!R46*'Original data'!$U$4</f>
        <v>0.08256637</v>
      </c>
      <c r="S28" s="207" t="n">
        <f aca="false">'Original data'!S46*'Original data'!$U$4</f>
        <v>0.08853817</v>
      </c>
      <c r="T28" s="207" t="n">
        <f aca="false">'Original data'!T46*'Original data'!$U$4</f>
        <v>0.1395286</v>
      </c>
      <c r="U28" s="207" t="n">
        <f aca="false">'Original data'!U46*'Original data'!$U$4</f>
        <v>0.048494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35384</v>
      </c>
      <c r="Z28" s="207" t="n">
        <f aca="false">'Original data'!Z46*'Original data'!$U$4</f>
        <v>-0.07351472</v>
      </c>
      <c r="AA28" s="207" t="n">
        <f aca="false">'Original data'!AA46*'Original data'!$U$4</f>
        <v>0.0112282</v>
      </c>
      <c r="AB28" s="207" t="n">
        <f aca="false">'Original data'!AB46*'Original data'!$U$4</f>
        <v>0.0265503</v>
      </c>
      <c r="AC28" s="207" t="n">
        <f aca="false">'Original data'!AC46*'Original data'!$U$4</f>
        <v>0.04505531</v>
      </c>
      <c r="AD28" s="207" t="n">
        <f aca="false">'Original data'!AD46*'Original data'!$U$4</f>
        <v>0.0197464</v>
      </c>
      <c r="AE28" s="207" t="n">
        <f aca="false">'Original data'!AE46*'Original data'!$U$4</f>
        <v>0.006765975</v>
      </c>
      <c r="AF28" s="207" t="n">
        <f aca="false">'Original data'!AF46*'Original data'!$U$4</f>
        <v>0.06653166</v>
      </c>
      <c r="AG28" s="207" t="n">
        <f aca="false">'Original data'!AG46*'Original data'!$U$4</f>
        <v>0.1184422</v>
      </c>
      <c r="AH28" s="207" t="n">
        <f aca="false">'Original data'!AH46*'Original data'!$U$4</f>
        <v>0.06182141</v>
      </c>
      <c r="AI28" s="207" t="n">
        <f aca="false">'Original data'!AI46*'Original data'!$U$4</f>
        <v>0.1208588</v>
      </c>
      <c r="AJ28" s="207" t="n">
        <f aca="false">'Original data'!AJ46*'Original data'!$U$4</f>
        <v>-0.001925333</v>
      </c>
      <c r="AK28" s="207" t="n">
        <f aca="false">'Original data'!AK46*'Original data'!$U$4</f>
        <v>0.05729331</v>
      </c>
      <c r="AL28" s="207" t="n">
        <f aca="false">'Original data'!AL46*'Original data'!$U$4</f>
        <v>0.05228261</v>
      </c>
      <c r="AM28" s="207" t="n">
        <f aca="false">'Original data'!AM46*'Original data'!$U$4</f>
        <v>0.03162647</v>
      </c>
      <c r="AN28" s="207" t="n">
        <f aca="false">'Original data'!AN46*'Original data'!$U$4</f>
        <v>0.0427086</v>
      </c>
      <c r="AO28" s="207" t="n">
        <f aca="false">'Original data'!AO46*'Original data'!$U$4</f>
        <v>0.08766691</v>
      </c>
      <c r="AP28" s="207" t="n">
        <f aca="false">'Original data'!AP46*'Original data'!$U$4</f>
        <v>0.07060103</v>
      </c>
      <c r="AQ28" s="207" t="n">
        <f aca="false">'Original data'!AQ46*'Original data'!$U$4</f>
        <v>0.1003858</v>
      </c>
      <c r="AR28" s="207" t="n">
        <f aca="false">'Original data'!AR46*'Original data'!$U$4</f>
        <v>0.01361013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0669953</v>
      </c>
      <c r="C29" s="207" t="n">
        <f aca="false">'Original data'!C47*'Original data'!$U$5</f>
        <v>0.01882013</v>
      </c>
      <c r="D29" s="207" t="n">
        <f aca="false">'Original data'!D47*'Original data'!$U$5</f>
        <v>0.02531542</v>
      </c>
      <c r="E29" s="207" t="n">
        <f aca="false">'Original data'!E47*'Original data'!$U$5</f>
        <v>0.02373467</v>
      </c>
      <c r="F29" s="207" t="n">
        <f aca="false">'Original data'!F47*'Original data'!$U$5</f>
        <v>0.008338505</v>
      </c>
      <c r="G29" s="207" t="n">
        <f aca="false">'Original data'!G47*'Original data'!$U$5</f>
        <v>0.01829404</v>
      </c>
      <c r="H29" s="207" t="n">
        <f aca="false">'Original data'!H47*'Original data'!$U$5</f>
        <v>0.01713832</v>
      </c>
      <c r="I29" s="207" t="n">
        <f aca="false">'Original data'!I47*'Original data'!$U$5</f>
        <v>-0.01483595</v>
      </c>
      <c r="J29" s="207" t="n">
        <f aca="false">'Original data'!J47*'Original data'!$U$5</f>
        <v>-0.02447803</v>
      </c>
      <c r="K29" s="207" t="n">
        <f aca="false">'Original data'!K47*'Original data'!$U$5</f>
        <v>-0.004310772</v>
      </c>
      <c r="L29" s="207" t="n">
        <f aca="false">'Original data'!L47*'Original data'!$U$5</f>
        <v>-0.0487023</v>
      </c>
      <c r="M29" s="207" t="n">
        <f aca="false">'Original data'!M47*'Original data'!$U$5</f>
        <v>-0.01538159</v>
      </c>
      <c r="N29" s="207" t="n">
        <f aca="false">'Original data'!N47*'Original data'!$U$5</f>
        <v>-0.02265781</v>
      </c>
      <c r="O29" s="207" t="n">
        <f aca="false">'Original data'!O47*'Original data'!$U$5</f>
        <v>0.02661397</v>
      </c>
      <c r="P29" s="207" t="n">
        <f aca="false">'Original data'!P47*'Original data'!$U$5</f>
        <v>0.01589617</v>
      </c>
      <c r="Q29" s="207" t="n">
        <f aca="false">'Original data'!Q47*'Original data'!$U$5</f>
        <v>-0.01886534</v>
      </c>
      <c r="R29" s="207" t="n">
        <f aca="false">'Original data'!R47*'Original data'!$U$5</f>
        <v>-0.003286844</v>
      </c>
      <c r="S29" s="207" t="n">
        <f aca="false">'Original data'!S47*'Original data'!$U$5</f>
        <v>-0.07001106</v>
      </c>
      <c r="T29" s="207" t="n">
        <f aca="false">'Original data'!T47*'Original data'!$U$5</f>
        <v>-0.04327194</v>
      </c>
      <c r="U29" s="207" t="n">
        <f aca="false">'Original data'!U47*'Original data'!$U$5</f>
        <v>-0.05796294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0953813</v>
      </c>
      <c r="Z29" s="207" t="n">
        <f aca="false">'Original data'!Z47*'Original data'!$U$5</f>
        <v>0.009349345</v>
      </c>
      <c r="AA29" s="207" t="n">
        <f aca="false">'Original data'!AA47*'Original data'!$U$5</f>
        <v>0.04136944</v>
      </c>
      <c r="AB29" s="207" t="n">
        <f aca="false">'Original data'!AB47*'Original data'!$U$5</f>
        <v>-0.01640341</v>
      </c>
      <c r="AC29" s="207" t="n">
        <f aca="false">'Original data'!AC47*'Original data'!$U$5</f>
        <v>0.014151</v>
      </c>
      <c r="AD29" s="207" t="n">
        <f aca="false">'Original data'!AD47*'Original data'!$U$5</f>
        <v>-0.03833348</v>
      </c>
      <c r="AE29" s="207" t="n">
        <f aca="false">'Original data'!AE47*'Original data'!$U$5</f>
        <v>0.0187727</v>
      </c>
      <c r="AF29" s="207" t="n">
        <f aca="false">'Original data'!AF47*'Original data'!$U$5</f>
        <v>0.04483399</v>
      </c>
      <c r="AG29" s="207" t="n">
        <f aca="false">'Original data'!AG47*'Original data'!$U$5</f>
        <v>-0.01381376</v>
      </c>
      <c r="AH29" s="207" t="n">
        <f aca="false">'Original data'!AH47*'Original data'!$U$5</f>
        <v>-0.0042879</v>
      </c>
      <c r="AI29" s="207" t="n">
        <f aca="false">'Original data'!AI47*'Original data'!$U$5</f>
        <v>-0.01155386</v>
      </c>
      <c r="AJ29" s="207" t="n">
        <f aca="false">'Original data'!AJ47*'Original data'!$U$5</f>
        <v>0.02254843</v>
      </c>
      <c r="AK29" s="207" t="n">
        <f aca="false">'Original data'!AK47*'Original data'!$U$5</f>
        <v>0.0105513</v>
      </c>
      <c r="AL29" s="207" t="n">
        <f aca="false">'Original data'!AL47*'Original data'!$U$5</f>
        <v>0.00220916</v>
      </c>
      <c r="AM29" s="207" t="n">
        <f aca="false">'Original data'!AM47*'Original data'!$U$5</f>
        <v>-0.02038384</v>
      </c>
      <c r="AN29" s="207" t="n">
        <f aca="false">'Original data'!AN47*'Original data'!$U$5</f>
        <v>-0.01005203</v>
      </c>
      <c r="AO29" s="207" t="n">
        <f aca="false">'Original data'!AO47*'Original data'!$U$5</f>
        <v>0.01344056</v>
      </c>
      <c r="AP29" s="207" t="n">
        <f aca="false">'Original data'!AP47*'Original data'!$U$5</f>
        <v>-0.006290221</v>
      </c>
      <c r="AQ29" s="207" t="n">
        <f aca="false">'Original data'!AQ47*'Original data'!$U$5</f>
        <v>0.005981633</v>
      </c>
      <c r="AR29" s="207" t="n">
        <f aca="false">'Original data'!AR47*'Original data'!$U$5</f>
        <v>-0.05880266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017062</v>
      </c>
      <c r="C30" s="207" t="n">
        <f aca="false">'Original data'!C48*'Original data'!$U$4</f>
        <v>-0.005454549</v>
      </c>
      <c r="D30" s="207" t="n">
        <f aca="false">'Original data'!D48*'Original data'!$U$4</f>
        <v>-0.01817442</v>
      </c>
      <c r="E30" s="207" t="n">
        <f aca="false">'Original data'!E48*'Original data'!$U$4</f>
        <v>-0.007431331</v>
      </c>
      <c r="F30" s="207" t="n">
        <f aca="false">'Original data'!F48*'Original data'!$U$4</f>
        <v>0.00242918</v>
      </c>
      <c r="G30" s="207" t="n">
        <f aca="false">'Original data'!G48*'Original data'!$U$4</f>
        <v>-0.0256638</v>
      </c>
      <c r="H30" s="207" t="n">
        <f aca="false">'Original data'!H48*'Original data'!$U$4</f>
        <v>-0.01112059</v>
      </c>
      <c r="I30" s="207" t="n">
        <f aca="false">'Original data'!I48*'Original data'!$U$4</f>
        <v>0.03545095</v>
      </c>
      <c r="J30" s="207" t="n">
        <f aca="false">'Original data'!J48*'Original data'!$U$4</f>
        <v>0.02574856</v>
      </c>
      <c r="K30" s="207" t="n">
        <f aca="false">'Original data'!K48*'Original data'!$U$4</f>
        <v>-0.000763753</v>
      </c>
      <c r="L30" s="207" t="n">
        <f aca="false">'Original data'!L48*'Original data'!$U$4</f>
        <v>0.02410899</v>
      </c>
      <c r="M30" s="207" t="n">
        <f aca="false">'Original data'!M48*'Original data'!$U$4</f>
        <v>-0.004541876</v>
      </c>
      <c r="N30" s="207" t="n">
        <f aca="false">'Original data'!N48*'Original data'!$U$4</f>
        <v>0.0216322</v>
      </c>
      <c r="O30" s="207" t="n">
        <f aca="false">'Original data'!O48*'Original data'!$U$4</f>
        <v>-0.001539135</v>
      </c>
      <c r="P30" s="207" t="n">
        <f aca="false">'Original data'!P48*'Original data'!$U$4</f>
        <v>0.002519838</v>
      </c>
      <c r="Q30" s="207" t="n">
        <f aca="false">'Original data'!Q48*'Original data'!$U$4</f>
        <v>-0.01423413</v>
      </c>
      <c r="R30" s="207" t="n">
        <f aca="false">'Original data'!R48*'Original data'!$U$4</f>
        <v>0.01987834</v>
      </c>
      <c r="S30" s="207" t="n">
        <f aca="false">'Original data'!S48*'Original data'!$U$4</f>
        <v>0.02058529</v>
      </c>
      <c r="T30" s="207" t="n">
        <f aca="false">'Original data'!T48*'Original data'!$U$4</f>
        <v>0.04548111</v>
      </c>
      <c r="U30" s="207" t="n">
        <f aca="false">'Original data'!U48*'Original data'!$U$4</f>
        <v>-0.02286601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109345</v>
      </c>
      <c r="Z30" s="207" t="n">
        <f aca="false">'Original data'!Z48*'Original data'!$U$4</f>
        <v>-0.00843064</v>
      </c>
      <c r="AA30" s="207" t="n">
        <f aca="false">'Original data'!AA48*'Original data'!$U$4</f>
        <v>-0.0002243695</v>
      </c>
      <c r="AB30" s="207" t="n">
        <f aca="false">'Original data'!AB48*'Original data'!$U$4</f>
        <v>0.001093646</v>
      </c>
      <c r="AC30" s="207" t="n">
        <f aca="false">'Original data'!AC48*'Original data'!$U$4</f>
        <v>-0.002772857</v>
      </c>
      <c r="AD30" s="207" t="n">
        <f aca="false">'Original data'!AD48*'Original data'!$U$4</f>
        <v>-0.01266039</v>
      </c>
      <c r="AE30" s="207" t="n">
        <f aca="false">'Original data'!AE48*'Original data'!$U$4</f>
        <v>-0.000356066</v>
      </c>
      <c r="AF30" s="207" t="n">
        <f aca="false">'Original data'!AF48*'Original data'!$U$4</f>
        <v>0.03333896</v>
      </c>
      <c r="AG30" s="207" t="n">
        <f aca="false">'Original data'!AG48*'Original data'!$U$4</f>
        <v>0.02949139</v>
      </c>
      <c r="AH30" s="207" t="n">
        <f aca="false">'Original data'!AH48*'Original data'!$U$4</f>
        <v>0.03931625</v>
      </c>
      <c r="AI30" s="207" t="n">
        <f aca="false">'Original data'!AI48*'Original data'!$U$4</f>
        <v>0.03303573</v>
      </c>
      <c r="AJ30" s="207" t="n">
        <f aca="false">'Original data'!AJ48*'Original data'!$U$4</f>
        <v>0.005483185</v>
      </c>
      <c r="AK30" s="207" t="n">
        <f aca="false">'Original data'!AK48*'Original data'!$U$4</f>
        <v>0.01622519</v>
      </c>
      <c r="AL30" s="207" t="n">
        <f aca="false">'Original data'!AL48*'Original data'!$U$4</f>
        <v>0.009726879</v>
      </c>
      <c r="AM30" s="207" t="n">
        <f aca="false">'Original data'!AM48*'Original data'!$U$4</f>
        <v>0.01249327</v>
      </c>
      <c r="AN30" s="207" t="n">
        <f aca="false">'Original data'!AN48*'Original data'!$U$4</f>
        <v>0.0126495</v>
      </c>
      <c r="AO30" s="207" t="n">
        <f aca="false">'Original data'!AO48*'Original data'!$U$4</f>
        <v>0.01914703</v>
      </c>
      <c r="AP30" s="207" t="n">
        <f aca="false">'Original data'!AP48*'Original data'!$U$4</f>
        <v>0.01509306</v>
      </c>
      <c r="AQ30" s="207" t="n">
        <f aca="false">'Original data'!AQ48*'Original data'!$U$4</f>
        <v>0.0135098</v>
      </c>
      <c r="AR30" s="207" t="n">
        <f aca="false">'Original data'!AR48*'Original data'!$U$4</f>
        <v>-0.02639075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3581445</v>
      </c>
      <c r="C31" s="207" t="n">
        <f aca="false">'Original data'!C49*'Original data'!$U$5</f>
        <v>0.0155897</v>
      </c>
      <c r="D31" s="207" t="n">
        <f aca="false">'Original data'!D49*'Original data'!$U$5</f>
        <v>0.03071067</v>
      </c>
      <c r="E31" s="207" t="n">
        <f aca="false">'Original data'!E49*'Original data'!$U$5</f>
        <v>-0.0005764393</v>
      </c>
      <c r="F31" s="207" t="n">
        <f aca="false">'Original data'!F49*'Original data'!$U$5</f>
        <v>0.004491807</v>
      </c>
      <c r="G31" s="207" t="n">
        <f aca="false">'Original data'!G49*'Original data'!$U$5</f>
        <v>0.01775503</v>
      </c>
      <c r="H31" s="207" t="n">
        <f aca="false">'Original data'!H49*'Original data'!$U$5</f>
        <v>0.03850372</v>
      </c>
      <c r="I31" s="207" t="n">
        <f aca="false">'Original data'!I49*'Original data'!$U$5</f>
        <v>-0.008949222</v>
      </c>
      <c r="J31" s="207" t="n">
        <f aca="false">'Original data'!J49*'Original data'!$U$5</f>
        <v>-0.0094698</v>
      </c>
      <c r="K31" s="207" t="n">
        <f aca="false">'Original data'!K49*'Original data'!$U$5</f>
        <v>-0.002844471</v>
      </c>
      <c r="L31" s="207" t="n">
        <f aca="false">'Original data'!L49*'Original data'!$U$5</f>
        <v>-0.03657326</v>
      </c>
      <c r="M31" s="207" t="n">
        <f aca="false">'Original data'!M49*'Original data'!$U$5</f>
        <v>-0.01212325</v>
      </c>
      <c r="N31" s="207" t="n">
        <f aca="false">'Original data'!N49*'Original data'!$U$5</f>
        <v>0.0007404418</v>
      </c>
      <c r="O31" s="207" t="n">
        <f aca="false">'Original data'!O49*'Original data'!$U$5</f>
        <v>0.04836045</v>
      </c>
      <c r="P31" s="207" t="n">
        <f aca="false">'Original data'!P49*'Original data'!$U$5</f>
        <v>0.01752383</v>
      </c>
      <c r="Q31" s="207" t="n">
        <f aca="false">'Original data'!Q49*'Original data'!$U$5</f>
        <v>-0.02997945</v>
      </c>
      <c r="R31" s="207" t="n">
        <f aca="false">'Original data'!R49*'Original data'!$U$5</f>
        <v>-0.00560835</v>
      </c>
      <c r="S31" s="207" t="n">
        <f aca="false">'Original data'!S49*'Original data'!$U$5</f>
        <v>-0.05287197</v>
      </c>
      <c r="T31" s="207" t="n">
        <f aca="false">'Original data'!T49*'Original data'!$U$5</f>
        <v>0.01136272</v>
      </c>
      <c r="U31" s="207" t="n">
        <f aca="false">'Original data'!U49*'Original data'!$U$5</f>
        <v>-0.07938518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5660247</v>
      </c>
      <c r="Z31" s="207" t="n">
        <f aca="false">'Original data'!Z49*'Original data'!$U$5</f>
        <v>-0.003401007</v>
      </c>
      <c r="AA31" s="207" t="n">
        <f aca="false">'Original data'!AA49*'Original data'!$U$5</f>
        <v>0.0233933</v>
      </c>
      <c r="AB31" s="207" t="n">
        <f aca="false">'Original data'!AB49*'Original data'!$U$5</f>
        <v>0.004608155</v>
      </c>
      <c r="AC31" s="207" t="n">
        <f aca="false">'Original data'!AC49*'Original data'!$U$5</f>
        <v>0.01928462</v>
      </c>
      <c r="AD31" s="207" t="n">
        <f aca="false">'Original data'!AD49*'Original data'!$U$5</f>
        <v>-0.0161052</v>
      </c>
      <c r="AE31" s="207" t="n">
        <f aca="false">'Original data'!AE49*'Original data'!$U$5</f>
        <v>0.02046654</v>
      </c>
      <c r="AF31" s="207" t="n">
        <f aca="false">'Original data'!AF49*'Original data'!$U$5</f>
        <v>0.03258297</v>
      </c>
      <c r="AG31" s="207" t="n">
        <f aca="false">'Original data'!AG49*'Original data'!$U$5</f>
        <v>-0.03532125</v>
      </c>
      <c r="AH31" s="207" t="n">
        <f aca="false">'Original data'!AH49*'Original data'!$U$5</f>
        <v>0.005344229</v>
      </c>
      <c r="AI31" s="207" t="n">
        <f aca="false">'Original data'!AI49*'Original data'!$U$5</f>
        <v>-0.01877214</v>
      </c>
      <c r="AJ31" s="207" t="n">
        <f aca="false">'Original data'!AJ49*'Original data'!$U$5</f>
        <v>0.006349358</v>
      </c>
      <c r="AK31" s="207" t="n">
        <f aca="false">'Original data'!AK49*'Original data'!$U$5</f>
        <v>0.000759425</v>
      </c>
      <c r="AL31" s="207" t="n">
        <f aca="false">'Original data'!AL49*'Original data'!$U$5</f>
        <v>-0.04227203</v>
      </c>
      <c r="AM31" s="207" t="n">
        <f aca="false">'Original data'!AM49*'Original data'!$U$5</f>
        <v>0.001622336</v>
      </c>
      <c r="AN31" s="207" t="n">
        <f aca="false">'Original data'!AN49*'Original data'!$U$5</f>
        <v>-0.01299892</v>
      </c>
      <c r="AO31" s="207" t="n">
        <f aca="false">'Original data'!AO49*'Original data'!$U$5</f>
        <v>0.0252249</v>
      </c>
      <c r="AP31" s="207" t="n">
        <f aca="false">'Original data'!AP49*'Original data'!$U$5</f>
        <v>-0.001158693</v>
      </c>
      <c r="AQ31" s="207" t="n">
        <f aca="false">'Original data'!AQ49*'Original data'!$U$5</f>
        <v>0.00165708</v>
      </c>
      <c r="AR31" s="207" t="n">
        <f aca="false">'Original data'!AR49*'Original data'!$U$5</f>
        <v>-0.07551124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640847</v>
      </c>
      <c r="C32" s="207" t="n">
        <f aca="false">'Original data'!C50*'Original data'!$U$4</f>
        <v>-0.02915812</v>
      </c>
      <c r="D32" s="207" t="n">
        <f aca="false">'Original data'!D50*'Original data'!$U$4</f>
        <v>-0.01862648</v>
      </c>
      <c r="E32" s="207" t="n">
        <f aca="false">'Original data'!E50*'Original data'!$U$4</f>
        <v>-0.01817401</v>
      </c>
      <c r="F32" s="207" t="n">
        <f aca="false">'Original data'!F50*'Original data'!$U$4</f>
        <v>-0.006347528</v>
      </c>
      <c r="G32" s="207" t="n">
        <f aca="false">'Original data'!G50*'Original data'!$U$4</f>
        <v>-0.008163262</v>
      </c>
      <c r="H32" s="207" t="n">
        <f aca="false">'Original data'!H50*'Original data'!$U$4</f>
        <v>-0.005806933</v>
      </c>
      <c r="I32" s="207" t="n">
        <f aca="false">'Original data'!I50*'Original data'!$U$4</f>
        <v>0.0006515894</v>
      </c>
      <c r="J32" s="207" t="n">
        <f aca="false">'Original data'!J50*'Original data'!$U$4</f>
        <v>-0.007431456</v>
      </c>
      <c r="K32" s="207" t="n">
        <f aca="false">'Original data'!K50*'Original data'!$U$4</f>
        <v>-0.01483257</v>
      </c>
      <c r="L32" s="207" t="n">
        <f aca="false">'Original data'!L50*'Original data'!$U$4</f>
        <v>-0.006560377</v>
      </c>
      <c r="M32" s="207" t="n">
        <f aca="false">'Original data'!M50*'Original data'!$U$4</f>
        <v>-0.01257826</v>
      </c>
      <c r="N32" s="207" t="n">
        <f aca="false">'Original data'!N50*'Original data'!$U$4</f>
        <v>0.007266509</v>
      </c>
      <c r="O32" s="207" t="n">
        <f aca="false">'Original data'!O50*'Original data'!$U$4</f>
        <v>0.0002658635</v>
      </c>
      <c r="P32" s="207" t="n">
        <f aca="false">'Original data'!P50*'Original data'!$U$4</f>
        <v>0.001582282</v>
      </c>
      <c r="Q32" s="207" t="n">
        <f aca="false">'Original data'!Q50*'Original data'!$U$4</f>
        <v>0.01075541</v>
      </c>
      <c r="R32" s="207" t="n">
        <f aca="false">'Original data'!R50*'Original data'!$U$4</f>
        <v>0.009417482</v>
      </c>
      <c r="S32" s="207" t="n">
        <f aca="false">'Original data'!S50*'Original data'!$U$4</f>
        <v>0.008474316</v>
      </c>
      <c r="T32" s="207" t="n">
        <f aca="false">'Original data'!T50*'Original data'!$U$4</f>
        <v>0.01845834</v>
      </c>
      <c r="U32" s="207" t="n">
        <f aca="false">'Original data'!U50*'Original data'!$U$4</f>
        <v>0.008617027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709489</v>
      </c>
      <c r="Z32" s="207" t="n">
        <f aca="false">'Original data'!Z50*'Original data'!$U$4</f>
        <v>-0.02415283</v>
      </c>
      <c r="AA32" s="207" t="n">
        <f aca="false">'Original data'!AA50*'Original data'!$U$4</f>
        <v>-0.01010486</v>
      </c>
      <c r="AB32" s="207" t="n">
        <f aca="false">'Original data'!AB50*'Original data'!$U$4</f>
        <v>-0.009065474</v>
      </c>
      <c r="AC32" s="207" t="n">
        <f aca="false">'Original data'!AC50*'Original data'!$U$4</f>
        <v>-0.005051467</v>
      </c>
      <c r="AD32" s="207" t="n">
        <f aca="false">'Original data'!AD50*'Original data'!$U$4</f>
        <v>-0.01565446</v>
      </c>
      <c r="AE32" s="207" t="n">
        <f aca="false">'Original data'!AE50*'Original data'!$U$4</f>
        <v>-0.01316366</v>
      </c>
      <c r="AF32" s="207" t="n">
        <f aca="false">'Original data'!AF50*'Original data'!$U$4</f>
        <v>-0.005620702</v>
      </c>
      <c r="AG32" s="207" t="n">
        <f aca="false">'Original data'!AG50*'Original data'!$U$4</f>
        <v>-0.0009744395</v>
      </c>
      <c r="AH32" s="207" t="n">
        <f aca="false">'Original data'!AH50*'Original data'!$U$4</f>
        <v>-0.006098948</v>
      </c>
      <c r="AI32" s="207" t="n">
        <f aca="false">'Original data'!AI50*'Original data'!$U$4</f>
        <v>-0.0005146365</v>
      </c>
      <c r="AJ32" s="207" t="n">
        <f aca="false">'Original data'!AJ50*'Original data'!$U$4</f>
        <v>-0.02078219</v>
      </c>
      <c r="AK32" s="207" t="n">
        <f aca="false">'Original data'!AK50*'Original data'!$U$4</f>
        <v>-0.002583031</v>
      </c>
      <c r="AL32" s="207" t="n">
        <f aca="false">'Original data'!AL50*'Original data'!$U$4</f>
        <v>-0.008783307</v>
      </c>
      <c r="AM32" s="207" t="n">
        <f aca="false">'Original data'!AM50*'Original data'!$U$4</f>
        <v>-0.01264042</v>
      </c>
      <c r="AN32" s="207" t="n">
        <f aca="false">'Original data'!AN50*'Original data'!$U$4</f>
        <v>-0.0138251</v>
      </c>
      <c r="AO32" s="207" t="n">
        <f aca="false">'Original data'!AO50*'Original data'!$U$4</f>
        <v>-0.005600826</v>
      </c>
      <c r="AP32" s="207" t="n">
        <f aca="false">'Original data'!AP50*'Original data'!$U$4</f>
        <v>-0.009080942</v>
      </c>
      <c r="AQ32" s="207" t="n">
        <f aca="false">'Original data'!AQ50*'Original data'!$U$4</f>
        <v>-0.0004583127</v>
      </c>
      <c r="AR32" s="207" t="n">
        <f aca="false">'Original data'!AR50*'Original data'!$U$4</f>
        <v>-0.006804036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8846228</v>
      </c>
      <c r="C33" s="207" t="n">
        <f aca="false">'Original data'!C51*'Original data'!$U$5</f>
        <v>-0.002894594</v>
      </c>
      <c r="D33" s="207" t="n">
        <f aca="false">'Original data'!D51*'Original data'!$U$5</f>
        <v>0.003353797</v>
      </c>
      <c r="E33" s="207" t="n">
        <f aca="false">'Original data'!E51*'Original data'!$U$5</f>
        <v>-0.0008306715</v>
      </c>
      <c r="F33" s="207" t="n">
        <f aca="false">'Original data'!F51*'Original data'!$U$5</f>
        <v>-0.001324028</v>
      </c>
      <c r="G33" s="207" t="n">
        <f aca="false">'Original data'!G51*'Original data'!$U$5</f>
        <v>-0.001584865</v>
      </c>
      <c r="H33" s="207" t="n">
        <f aca="false">'Original data'!H51*'Original data'!$U$5</f>
        <v>0.003947014</v>
      </c>
      <c r="I33" s="207" t="n">
        <f aca="false">'Original data'!I51*'Original data'!$U$5</f>
        <v>-0.0004153811</v>
      </c>
      <c r="J33" s="207" t="n">
        <f aca="false">'Original data'!J51*'Original data'!$U$5</f>
        <v>-0.002706234</v>
      </c>
      <c r="K33" s="207" t="n">
        <f aca="false">'Original data'!K51*'Original data'!$U$5</f>
        <v>0.0004095064</v>
      </c>
      <c r="L33" s="207" t="n">
        <f aca="false">'Original data'!L51*'Original data'!$U$5</f>
        <v>-0.007223079</v>
      </c>
      <c r="M33" s="207" t="n">
        <f aca="false">'Original data'!M51*'Original data'!$U$5</f>
        <v>-0.005410433</v>
      </c>
      <c r="N33" s="207" t="n">
        <f aca="false">'Original data'!N51*'Original data'!$U$5</f>
        <v>-0.005274037</v>
      </c>
      <c r="O33" s="207" t="n">
        <f aca="false">'Original data'!O51*'Original data'!$U$5</f>
        <v>0.004226795</v>
      </c>
      <c r="P33" s="207" t="n">
        <f aca="false">'Original data'!P51*'Original data'!$U$5</f>
        <v>-0.0017466</v>
      </c>
      <c r="Q33" s="207" t="n">
        <f aca="false">'Original data'!Q51*'Original data'!$U$5</f>
        <v>-0.004847273</v>
      </c>
      <c r="R33" s="207" t="n">
        <f aca="false">'Original data'!R51*'Original data'!$U$5</f>
        <v>-9.532883E-005</v>
      </c>
      <c r="S33" s="207" t="n">
        <f aca="false">'Original data'!S51*'Original data'!$U$5</f>
        <v>-0.01312865</v>
      </c>
      <c r="T33" s="207" t="n">
        <f aca="false">'Original data'!T51*'Original data'!$U$5</f>
        <v>-0.002877067</v>
      </c>
      <c r="U33" s="207" t="n">
        <f aca="false">'Original data'!U51*'Original data'!$U$5</f>
        <v>-0.008146202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4844711</v>
      </c>
      <c r="Z33" s="207" t="n">
        <f aca="false">'Original data'!Z51*'Original data'!$U$5</f>
        <v>-0.002775166</v>
      </c>
      <c r="AA33" s="207" t="n">
        <f aca="false">'Original data'!AA51*'Original data'!$U$5</f>
        <v>0.001134748</v>
      </c>
      <c r="AB33" s="207" t="n">
        <f aca="false">'Original data'!AB51*'Original data'!$U$5</f>
        <v>-0.003748147</v>
      </c>
      <c r="AC33" s="207" t="n">
        <f aca="false">'Original data'!AC51*'Original data'!$U$5</f>
        <v>0.0002942197</v>
      </c>
      <c r="AD33" s="207" t="n">
        <f aca="false">'Original data'!AD51*'Original data'!$U$5</f>
        <v>-0.00322304</v>
      </c>
      <c r="AE33" s="207" t="n">
        <f aca="false">'Original data'!AE51*'Original data'!$U$5</f>
        <v>0.00717916</v>
      </c>
      <c r="AF33" s="207" t="n">
        <f aca="false">'Original data'!AF51*'Original data'!$U$5</f>
        <v>0.008520223</v>
      </c>
      <c r="AG33" s="207" t="n">
        <f aca="false">'Original data'!AG51*'Original data'!$U$5</f>
        <v>-0.004530824</v>
      </c>
      <c r="AH33" s="207" t="n">
        <f aca="false">'Original data'!AH51*'Original data'!$U$5</f>
        <v>-0.0008559461</v>
      </c>
      <c r="AI33" s="207" t="n">
        <f aca="false">'Original data'!AI51*'Original data'!$U$5</f>
        <v>-0.004648991</v>
      </c>
      <c r="AJ33" s="207" t="n">
        <f aca="false">'Original data'!AJ51*'Original data'!$U$5</f>
        <v>0.005032591</v>
      </c>
      <c r="AK33" s="207" t="n">
        <f aca="false">'Original data'!AK51*'Original data'!$U$5</f>
        <v>0.001409908</v>
      </c>
      <c r="AL33" s="207" t="n">
        <f aca="false">'Original data'!AL51*'Original data'!$U$5</f>
        <v>0.003435383</v>
      </c>
      <c r="AM33" s="207" t="n">
        <f aca="false">'Original data'!AM51*'Original data'!$U$5</f>
        <v>-0.0003750145</v>
      </c>
      <c r="AN33" s="207" t="n">
        <f aca="false">'Original data'!AN51*'Original data'!$U$5</f>
        <v>-0.002657221</v>
      </c>
      <c r="AO33" s="207" t="n">
        <f aca="false">'Original data'!AO51*'Original data'!$U$5</f>
        <v>-0.0008173416</v>
      </c>
      <c r="AP33" s="207" t="n">
        <f aca="false">'Original data'!AP51*'Original data'!$U$5</f>
        <v>-0.001999518</v>
      </c>
      <c r="AQ33" s="207" t="n">
        <f aca="false">'Original data'!AQ51*'Original data'!$U$5</f>
        <v>-0.003122016</v>
      </c>
      <c r="AR33" s="207" t="n">
        <f aca="false">'Original data'!AR51*'Original data'!$U$5</f>
        <v>-0.01539424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414101</v>
      </c>
      <c r="C34" s="207" t="n">
        <f aca="false">'Original data'!C52*'Original data'!$U$4</f>
        <v>-0.0007174254</v>
      </c>
      <c r="D34" s="207" t="n">
        <f aca="false">'Original data'!D52*'Original data'!$U$4</f>
        <v>-0.001645963</v>
      </c>
      <c r="E34" s="207" t="n">
        <f aca="false">'Original data'!E52*'Original data'!$U$4</f>
        <v>-0.002176394</v>
      </c>
      <c r="F34" s="207" t="n">
        <f aca="false">'Original data'!F52*'Original data'!$U$4</f>
        <v>0.002524615</v>
      </c>
      <c r="G34" s="207" t="n">
        <f aca="false">'Original data'!G52*'Original data'!$U$4</f>
        <v>-0.001339793</v>
      </c>
      <c r="H34" s="207" t="n">
        <f aca="false">'Original data'!H52*'Original data'!$U$4</f>
        <v>-1.862997E-005</v>
      </c>
      <c r="I34" s="207" t="n">
        <f aca="false">'Original data'!I52*'Original data'!$U$4</f>
        <v>0.004446276</v>
      </c>
      <c r="J34" s="207" t="n">
        <f aca="false">'Original data'!J52*'Original data'!$U$4</f>
        <v>0.00438258</v>
      </c>
      <c r="K34" s="207" t="n">
        <f aca="false">'Original data'!K52*'Original data'!$U$4</f>
        <v>0.003152435</v>
      </c>
      <c r="L34" s="207" t="n">
        <f aca="false">'Original data'!L52*'Original data'!$U$4</f>
        <v>0.004768227</v>
      </c>
      <c r="M34" s="207" t="n">
        <f aca="false">'Original data'!M52*'Original data'!$U$4</f>
        <v>0.0009337324</v>
      </c>
      <c r="N34" s="207" t="n">
        <f aca="false">'Original data'!N52*'Original data'!$U$4</f>
        <v>0.004739938</v>
      </c>
      <c r="O34" s="207" t="n">
        <f aca="false">'Original data'!O52*'Original data'!$U$4</f>
        <v>0.0008145984</v>
      </c>
      <c r="P34" s="207" t="n">
        <f aca="false">'Original data'!P52*'Original data'!$U$4</f>
        <v>0.001811421</v>
      </c>
      <c r="Q34" s="207" t="n">
        <f aca="false">'Original data'!Q52*'Original data'!$U$4</f>
        <v>-7.436902E-005</v>
      </c>
      <c r="R34" s="207" t="n">
        <f aca="false">'Original data'!R52*'Original data'!$U$4</f>
        <v>0.003388564</v>
      </c>
      <c r="S34" s="207" t="n">
        <f aca="false">'Original data'!S52*'Original data'!$U$4</f>
        <v>0.004498906</v>
      </c>
      <c r="T34" s="207" t="n">
        <f aca="false">'Original data'!T52*'Original data'!$U$4</f>
        <v>0.007873615</v>
      </c>
      <c r="U34" s="207" t="n">
        <f aca="false">'Original data'!U52*'Original data'!$U$4</f>
        <v>0.004370319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681682</v>
      </c>
      <c r="Z34" s="207" t="n">
        <f aca="false">'Original data'!Z52*'Original data'!$U$4</f>
        <v>-0.0003591147</v>
      </c>
      <c r="AA34" s="207" t="n">
        <f aca="false">'Original data'!AA52*'Original data'!$U$4</f>
        <v>0.00288151</v>
      </c>
      <c r="AB34" s="207" t="n">
        <f aca="false">'Original data'!AB52*'Original data'!$U$4</f>
        <v>0.002112437</v>
      </c>
      <c r="AC34" s="207" t="n">
        <f aca="false">'Original data'!AC52*'Original data'!$U$4</f>
        <v>0.001534616</v>
      </c>
      <c r="AD34" s="207" t="n">
        <f aca="false">'Original data'!AD52*'Original data'!$U$4</f>
        <v>0.002902701</v>
      </c>
      <c r="AE34" s="207" t="n">
        <f aca="false">'Original data'!AE52*'Original data'!$U$4</f>
        <v>0.003537089</v>
      </c>
      <c r="AF34" s="207" t="n">
        <f aca="false">'Original data'!AF52*'Original data'!$U$4</f>
        <v>0.004331605</v>
      </c>
      <c r="AG34" s="207" t="n">
        <f aca="false">'Original data'!AG52*'Original data'!$U$4</f>
        <v>0.006224399</v>
      </c>
      <c r="AH34" s="207" t="n">
        <f aca="false">'Original data'!AH52*'Original data'!$U$4</f>
        <v>0.005827494</v>
      </c>
      <c r="AI34" s="207" t="n">
        <f aca="false">'Original data'!AI52*'Original data'!$U$4</f>
        <v>0.006296108</v>
      </c>
      <c r="AJ34" s="207" t="n">
        <f aca="false">'Original data'!AJ52*'Original data'!$U$4</f>
        <v>0.0009859353</v>
      </c>
      <c r="AK34" s="207" t="n">
        <f aca="false">'Original data'!AK52*'Original data'!$U$4</f>
        <v>0.00491905</v>
      </c>
      <c r="AL34" s="207" t="n">
        <f aca="false">'Original data'!AL52*'Original data'!$U$4</f>
        <v>0.003222863</v>
      </c>
      <c r="AM34" s="207" t="n">
        <f aca="false">'Original data'!AM52*'Original data'!$U$4</f>
        <v>0.004536921</v>
      </c>
      <c r="AN34" s="207" t="n">
        <f aca="false">'Original data'!AN52*'Original data'!$U$4</f>
        <v>0.002001604</v>
      </c>
      <c r="AO34" s="207" t="n">
        <f aca="false">'Original data'!AO52*'Original data'!$U$4</f>
        <v>0.003770561</v>
      </c>
      <c r="AP34" s="207" t="n">
        <f aca="false">'Original data'!AP52*'Original data'!$U$4</f>
        <v>0.004956606</v>
      </c>
      <c r="AQ34" s="207" t="n">
        <f aca="false">'Original data'!AQ52*'Original data'!$U$4</f>
        <v>0.005699029</v>
      </c>
      <c r="AR34" s="207" t="n">
        <f aca="false">'Original data'!AR52*'Original data'!$U$4</f>
        <v>0.0001645991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073163</v>
      </c>
      <c r="C35" s="207" t="n">
        <f aca="false">'Original data'!C53*'Original data'!$U$5</f>
        <v>-0.01147404</v>
      </c>
      <c r="D35" s="207" t="n">
        <f aca="false">'Original data'!D53*'Original data'!$U$5</f>
        <v>-0.009153244</v>
      </c>
      <c r="E35" s="207" t="n">
        <f aca="false">'Original data'!E53*'Original data'!$U$5</f>
        <v>-0.01222633</v>
      </c>
      <c r="F35" s="207" t="n">
        <f aca="false">'Original data'!F53*'Original data'!$U$5</f>
        <v>-0.01259622</v>
      </c>
      <c r="G35" s="207" t="n">
        <f aca="false">'Original data'!G53*'Original data'!$U$5</f>
        <v>-0.0102383</v>
      </c>
      <c r="H35" s="207" t="n">
        <f aca="false">'Original data'!H53*'Original data'!$U$5</f>
        <v>-0.009297021</v>
      </c>
      <c r="I35" s="207" t="n">
        <f aca="false">'Original data'!I53*'Original data'!$U$5</f>
        <v>-0.01363883</v>
      </c>
      <c r="J35" s="207" t="n">
        <f aca="false">'Original data'!J53*'Original data'!$U$5</f>
        <v>-0.01357112</v>
      </c>
      <c r="K35" s="207" t="n">
        <f aca="false">'Original data'!K53*'Original data'!$U$5</f>
        <v>-0.01178907</v>
      </c>
      <c r="L35" s="207" t="n">
        <f aca="false">'Original data'!L53*'Original data'!$U$5</f>
        <v>-0.01579448</v>
      </c>
      <c r="M35" s="207" t="n">
        <f aca="false">'Original data'!M53*'Original data'!$U$5</f>
        <v>-0.01429075</v>
      </c>
      <c r="N35" s="207" t="n">
        <f aca="false">'Original data'!N53*'Original data'!$U$5</f>
        <v>-0.01156058</v>
      </c>
      <c r="O35" s="207" t="n">
        <f aca="false">'Original data'!O53*'Original data'!$U$5</f>
        <v>-0.009956795</v>
      </c>
      <c r="P35" s="207" t="n">
        <f aca="false">'Original data'!P53*'Original data'!$U$5</f>
        <v>-0.00986455</v>
      </c>
      <c r="Q35" s="207" t="n">
        <f aca="false">'Original data'!Q53*'Original data'!$U$5</f>
        <v>-0.0146513</v>
      </c>
      <c r="R35" s="207" t="n">
        <f aca="false">'Original data'!R53*'Original data'!$U$5</f>
        <v>-0.01457339</v>
      </c>
      <c r="S35" s="207" t="n">
        <f aca="false">'Original data'!S53*'Original data'!$U$5</f>
        <v>-0.01712972</v>
      </c>
      <c r="T35" s="207" t="n">
        <f aca="false">'Original data'!T53*'Original data'!$U$5</f>
        <v>-0.0129074</v>
      </c>
      <c r="U35" s="207" t="n">
        <f aca="false">'Original data'!U53*'Original data'!$U$5</f>
        <v>-0.007716447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026994</v>
      </c>
      <c r="Z35" s="207" t="n">
        <f aca="false">'Original data'!Z53*'Original data'!$U$5</f>
        <v>-0.01270313</v>
      </c>
      <c r="AA35" s="207" t="n">
        <f aca="false">'Original data'!AA53*'Original data'!$U$5</f>
        <v>-0.01005133</v>
      </c>
      <c r="AB35" s="207" t="n">
        <f aca="false">'Original data'!AB53*'Original data'!$U$5</f>
        <v>-0.01266084</v>
      </c>
      <c r="AC35" s="207" t="n">
        <f aca="false">'Original data'!AC53*'Original data'!$U$5</f>
        <v>-0.01022438</v>
      </c>
      <c r="AD35" s="207" t="n">
        <f aca="false">'Original data'!AD53*'Original data'!$U$5</f>
        <v>-0.01359509</v>
      </c>
      <c r="AE35" s="207" t="n">
        <f aca="false">'Original data'!AE53*'Original data'!$U$5</f>
        <v>-0.009154019</v>
      </c>
      <c r="AF35" s="207" t="n">
        <f aca="false">'Original data'!AF53*'Original data'!$U$5</f>
        <v>-0.00724203</v>
      </c>
      <c r="AG35" s="207" t="n">
        <f aca="false">'Original data'!AG53*'Original data'!$U$5</f>
        <v>-0.01259363</v>
      </c>
      <c r="AH35" s="207" t="n">
        <f aca="false">'Original data'!AH53*'Original data'!$U$5</f>
        <v>-0.01045151</v>
      </c>
      <c r="AI35" s="207" t="n">
        <f aca="false">'Original data'!AI53*'Original data'!$U$5</f>
        <v>-0.01273415</v>
      </c>
      <c r="AJ35" s="207" t="n">
        <f aca="false">'Original data'!AJ53*'Original data'!$U$5</f>
        <v>-0.01262968</v>
      </c>
      <c r="AK35" s="207" t="n">
        <f aca="false">'Original data'!AK53*'Original data'!$U$5</f>
        <v>-0.01090198</v>
      </c>
      <c r="AL35" s="207" t="n">
        <f aca="false">'Original data'!AL53*'Original data'!$U$5</f>
        <v>-0.01590295</v>
      </c>
      <c r="AM35" s="207" t="n">
        <f aca="false">'Original data'!AM53*'Original data'!$U$5</f>
        <v>-0.01452308</v>
      </c>
      <c r="AN35" s="207" t="n">
        <f aca="false">'Original data'!AN53*'Original data'!$U$5</f>
        <v>-0.01425576</v>
      </c>
      <c r="AO35" s="207" t="n">
        <f aca="false">'Original data'!AO53*'Original data'!$U$5</f>
        <v>-0.01285118</v>
      </c>
      <c r="AP35" s="207" t="n">
        <f aca="false">'Original data'!AP53*'Original data'!$U$5</f>
        <v>-0.01239593</v>
      </c>
      <c r="AQ35" s="207" t="n">
        <f aca="false">'Original data'!AQ53*'Original data'!$U$5</f>
        <v>-0.01334214</v>
      </c>
      <c r="AR35" s="207" t="n">
        <f aca="false">'Original data'!AR53*'Original data'!$U$5</f>
        <v>-0.006608321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4610652</v>
      </c>
      <c r="C36" s="207" t="n">
        <f aca="false">'Original data'!C54*'Original data'!$U$4</f>
        <v>-0.001341112</v>
      </c>
      <c r="D36" s="207" t="n">
        <f aca="false">'Original data'!D54*'Original data'!$U$4</f>
        <v>-0.0001445087</v>
      </c>
      <c r="E36" s="207" t="n">
        <f aca="false">'Original data'!E54*'Original data'!$U$4</f>
        <v>-0.001798605</v>
      </c>
      <c r="F36" s="207" t="n">
        <f aca="false">'Original data'!F54*'Original data'!$U$4</f>
        <v>-0.002896807</v>
      </c>
      <c r="G36" s="207" t="n">
        <f aca="false">'Original data'!G54*'Original data'!$U$4</f>
        <v>-0.0007089371</v>
      </c>
      <c r="H36" s="207" t="n">
        <f aca="false">'Original data'!H54*'Original data'!$U$4</f>
        <v>-0.00158299</v>
      </c>
      <c r="I36" s="207" t="n">
        <f aca="false">'Original data'!I54*'Original data'!$U$4</f>
        <v>0.000565083</v>
      </c>
      <c r="J36" s="207" t="n">
        <f aca="false">'Original data'!J54*'Original data'!$U$4</f>
        <v>0.0005243098</v>
      </c>
      <c r="K36" s="207" t="n">
        <f aca="false">'Original data'!K54*'Original data'!$U$4</f>
        <v>-0.003778285</v>
      </c>
      <c r="L36" s="207" t="n">
        <f aca="false">'Original data'!L54*'Original data'!$U$4</f>
        <v>-0.004040853</v>
      </c>
      <c r="M36" s="207" t="n">
        <f aca="false">'Original data'!M54*'Original data'!$U$4</f>
        <v>-0.001367476</v>
      </c>
      <c r="N36" s="207" t="n">
        <f aca="false">'Original data'!N54*'Original data'!$U$4</f>
        <v>-0.005387938</v>
      </c>
      <c r="O36" s="207" t="n">
        <f aca="false">'Original data'!O54*'Original data'!$U$4</f>
        <v>0.005059442</v>
      </c>
      <c r="P36" s="207" t="n">
        <f aca="false">'Original data'!P54*'Original data'!$U$4</f>
        <v>-0.003957812</v>
      </c>
      <c r="Q36" s="207" t="n">
        <f aca="false">'Original data'!Q54*'Original data'!$U$4</f>
        <v>0.002975573</v>
      </c>
      <c r="R36" s="207" t="n">
        <f aca="false">'Original data'!R54*'Original data'!$U$4</f>
        <v>0.001149991</v>
      </c>
      <c r="S36" s="207" t="n">
        <f aca="false">'Original data'!S54*'Original data'!$U$4</f>
        <v>-0.002567169</v>
      </c>
      <c r="T36" s="207" t="n">
        <f aca="false">'Original data'!T54*'Original data'!$U$4</f>
        <v>0.002228519</v>
      </c>
      <c r="U36" s="207" t="n">
        <f aca="false">'Original data'!U54*'Original data'!$U$4</f>
        <v>0.003480476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-0.000509661</v>
      </c>
      <c r="Z36" s="207" t="n">
        <f aca="false">'Original data'!Z54*'Original data'!$U$4</f>
        <v>-0.008092211</v>
      </c>
      <c r="AA36" s="207" t="n">
        <f aca="false">'Original data'!AA54*'Original data'!$U$4</f>
        <v>-0.009223249</v>
      </c>
      <c r="AB36" s="207" t="n">
        <f aca="false">'Original data'!AB54*'Original data'!$U$4</f>
        <v>-0.007868099</v>
      </c>
      <c r="AC36" s="207" t="n">
        <f aca="false">'Original data'!AC54*'Original data'!$U$4</f>
        <v>-0.008677296</v>
      </c>
      <c r="AD36" s="207" t="n">
        <f aca="false">'Original data'!AD54*'Original data'!$U$4</f>
        <v>-0.008470647</v>
      </c>
      <c r="AE36" s="207" t="n">
        <f aca="false">'Original data'!AE54*'Original data'!$U$4</f>
        <v>-0.01095351</v>
      </c>
      <c r="AF36" s="207" t="n">
        <f aca="false">'Original data'!AF54*'Original data'!$U$4</f>
        <v>-0.0101796</v>
      </c>
      <c r="AG36" s="207" t="n">
        <f aca="false">'Original data'!AG54*'Original data'!$U$4</f>
        <v>-0.0107484</v>
      </c>
      <c r="AH36" s="207" t="n">
        <f aca="false">'Original data'!AH54*'Original data'!$U$4</f>
        <v>-0.008424952</v>
      </c>
      <c r="AI36" s="207" t="n">
        <f aca="false">'Original data'!AI54*'Original data'!$U$4</f>
        <v>-0.01048084</v>
      </c>
      <c r="AJ36" s="207" t="n">
        <f aca="false">'Original data'!AJ54*'Original data'!$U$4</f>
        <v>-0.007268285</v>
      </c>
      <c r="AK36" s="207" t="n">
        <f aca="false">'Original data'!AK54*'Original data'!$U$4</f>
        <v>-0.01427625</v>
      </c>
      <c r="AL36" s="207" t="n">
        <f aca="false">'Original data'!AL54*'Original data'!$U$4</f>
        <v>-0.006526002</v>
      </c>
      <c r="AM36" s="207" t="n">
        <f aca="false">'Original data'!AM54*'Original data'!$U$4</f>
        <v>-0.01330412</v>
      </c>
      <c r="AN36" s="207" t="n">
        <f aca="false">'Original data'!AN54*'Original data'!$U$4</f>
        <v>-0.006869233</v>
      </c>
      <c r="AO36" s="207" t="n">
        <f aca="false">'Original data'!AO54*'Original data'!$U$4</f>
        <v>-0.003472094</v>
      </c>
      <c r="AP36" s="207" t="n">
        <f aca="false">'Original data'!AP54*'Original data'!$U$4</f>
        <v>-0.01291216</v>
      </c>
      <c r="AQ36" s="207" t="n">
        <f aca="false">'Original data'!AQ54*'Original data'!$U$4</f>
        <v>-0.008907818</v>
      </c>
      <c r="AR36" s="207" t="n">
        <f aca="false">'Original data'!AR54*'Original data'!$U$4</f>
        <v>-0.007916521</v>
      </c>
      <c r="AS36" s="208"/>
    </row>
    <row r="37" customFormat="false" ht="12.75" hidden="false" customHeight="false" outlineLevel="0" collapsed="false">
      <c r="A37" s="202" t="s">
        <v>198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199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6</v>
      </c>
      <c r="B39" s="217" t="n">
        <f aca="false">(B14*B15+B31*B32)/(B15*B15+B32*B32)*17/10</f>
        <v>0.0595788758011636</v>
      </c>
      <c r="C39" s="218" t="n">
        <f aca="false">(C14*C15+C31*C32)/(C15*C15+C32*C32)*17/10</f>
        <v>0.0574940348643806</v>
      </c>
      <c r="D39" s="218" t="n">
        <f aca="false">(D14*D15+D31*D32)/(D15*D15+D32*D32)*17/10</f>
        <v>0.0445306408002059</v>
      </c>
      <c r="E39" s="218" t="n">
        <f aca="false">(E14*E15+E31*E32)/(E15*E15+E32*E32)*17/10</f>
        <v>0.0110621989798689</v>
      </c>
      <c r="F39" s="218" t="n">
        <f aca="false">(F14*F15+F31*F32)/(F15*F15+F32*F32)*17/10</f>
        <v>-0.0709379198766715</v>
      </c>
      <c r="G39" s="218" t="n">
        <f aca="false">(G14*G15+G31*G32)/(G15*G15+G32*G32)*17/10</f>
        <v>-0.0219165425990482</v>
      </c>
      <c r="H39" s="218" t="n">
        <f aca="false">(H14*H15+H31*H32)/(H15*H15+H32*H32)*17/10</f>
        <v>0.0121863802125556</v>
      </c>
      <c r="I39" s="218" t="n">
        <f aca="false">(I14*I15+I31*I32)/(I15*I15+I32*I32)*17/10</f>
        <v>0.022709418247138</v>
      </c>
      <c r="J39" s="218" t="n">
        <f aca="false">(J14*J15+J31*J32)/(J15*J15+J32*J32)*17/10</f>
        <v>0.0151425919956472</v>
      </c>
      <c r="K39" s="218" t="n">
        <f aca="false">(K14*K15+K31*K32)/(K15*K15+K32*K32)*17/10</f>
        <v>-0.0715274918138876</v>
      </c>
      <c r="L39" s="218" t="n">
        <f aca="false">(L14*L15+L31*L32)/(L15*L15+L32*L32)*17/10</f>
        <v>-0.0639664796982586</v>
      </c>
      <c r="M39" s="218" t="n">
        <f aca="false">(M14*M15+M31*M32)/(M15*M15+M32*M32)*17/10</f>
        <v>0.0222231749925341</v>
      </c>
      <c r="N39" s="218" t="n">
        <f aca="false">(N14*N15+N31*N32)/(N15*N15+N32*N32)*17/10</f>
        <v>-0.200347166699443</v>
      </c>
      <c r="O39" s="218" t="n">
        <f aca="false">(O14*O15+O31*O32)/(O15*O15+O32*O32)*17/10</f>
        <v>0.178303588673622</v>
      </c>
      <c r="P39" s="218" t="n">
        <f aca="false">(P14*P15+P31*P32)/(P15*P15+P32*P32)*17/10</f>
        <v>-0.125621616996815</v>
      </c>
      <c r="Q39" s="218" t="n">
        <f aca="false">(Q14*Q15+Q31*Q32)/(Q15*Q15+Q32*Q32)*17/10</f>
        <v>0.110062724705018</v>
      </c>
      <c r="R39" s="218" t="n">
        <f aca="false">(R14*R15+R31*R32)/(R15*R15+R32*R32)*17/10</f>
        <v>0.0639788883382761</v>
      </c>
      <c r="S39" s="218" t="n">
        <f aca="false">(S14*S15+S31*S32)/(S15*S15+S32*S32)*17/10</f>
        <v>-0.0450597352892366</v>
      </c>
      <c r="T39" s="218" t="n">
        <f aca="false">(T14*T15+T31*T32)/(T15*T15+T32*T32)*17/10</f>
        <v>0.022873340128125</v>
      </c>
      <c r="U39" s="219" t="n">
        <f aca="false">(U14*U15+U31*U32)/(U15*U15+U32*U32)*17/10</f>
        <v>0.031755144128307</v>
      </c>
      <c r="V39" s="220"/>
      <c r="X39" s="216" t="s">
        <v>216</v>
      </c>
      <c r="Y39" s="217" t="n">
        <f aca="false">(Y14*Y15+Y31*Y32)/(Y15*Y15+Y32*Y32)*17/10</f>
        <v>0.211604336480525</v>
      </c>
      <c r="Z39" s="218" t="n">
        <f aca="false">(Z14*Z15+Z31*Z32)/(Z15*Z15+Z32*Z32)*17/10</f>
        <v>0.0772914976999482</v>
      </c>
      <c r="AA39" s="218" t="n">
        <f aca="false">(AA14*AA15+AA31*AA32)/(AA15*AA15+AA32*AA32)*17/10</f>
        <v>-0.0408627881643677</v>
      </c>
      <c r="AB39" s="218" t="n">
        <f aca="false">(AB14*AB15+AB31*AB32)/(AB15*AB15+AB32*AB32)*17/10</f>
        <v>0.00972867151372029</v>
      </c>
      <c r="AC39" s="218" t="n">
        <f aca="false">(AC14*AC15+AC31*AC32)/(AC15*AC15+AC32*AC32)*17/10</f>
        <v>0.0139278545416441</v>
      </c>
      <c r="AD39" s="218" t="n">
        <f aca="false">(AD14*AD15+AD31*AD32)/(AD15*AD15+AD32*AD32)*17/10</f>
        <v>-0.0367865158845087</v>
      </c>
      <c r="AE39" s="218" t="n">
        <f aca="false">(AE14*AE15+AE31*AE32)/(AE15*AE15+AE32*AE32)*17/10</f>
        <v>-0.0781383924983218</v>
      </c>
      <c r="AF39" s="218" t="n">
        <f aca="false">(AF14*AF15+AF31*AF32)/(AF15*AF15+AF32*AF32)*17/10</f>
        <v>-0.0695762925894223</v>
      </c>
      <c r="AG39" s="218" t="n">
        <f aca="false">(AG14*AG15+AG31*AG32)/(AG15*AG15+AG32*AG32)*17/10</f>
        <v>-0.0175147770686072</v>
      </c>
      <c r="AH39" s="218" t="n">
        <f aca="false">(AH14*AH15+AH31*AH32)/(AH15*AH15+AH32*AH32)*17/10</f>
        <v>0.00215411759538744</v>
      </c>
      <c r="AI39" s="218" t="n">
        <f aca="false">(AI14*AI15+AI31*AI32)/(AI15*AI15+AI32*AI32)*17/10</f>
        <v>-0.02684966334644</v>
      </c>
      <c r="AJ39" s="218" t="n">
        <f aca="false">(AJ14*AJ15+AJ31*AJ32)/(AJ15*AJ15+AJ32*AJ32)*17/10</f>
        <v>0.0828481793193432</v>
      </c>
      <c r="AK39" s="218" t="n">
        <f aca="false">(AK14*AK15+AK31*AK32)/(AK15*AK15+AK32*AK32)*17/10</f>
        <v>-0.125316856203605</v>
      </c>
      <c r="AL39" s="218" t="n">
        <f aca="false">(AL14*AL15+AL31*AL32)/(AL15*AL15+AL32*AL32)*17/10</f>
        <v>0.0981717522776703</v>
      </c>
      <c r="AM39" s="218" t="n">
        <f aca="false">(AM14*AM15+AM31*AM32)/(AM15*AM15+AM32*AM32)*17/10</f>
        <v>-0.0805961285805811</v>
      </c>
      <c r="AN39" s="218" t="n">
        <f aca="false">(AN14*AN15+AN31*AN32)/(AN15*AN15+AN32*AN32)*17/10</f>
        <v>0.0939403481214913</v>
      </c>
      <c r="AO39" s="218" t="n">
        <f aca="false">(AO14*AO15+AO31*AO32)/(AO15*AO15+AO32*AO32)*17/10</f>
        <v>0.156733136121635</v>
      </c>
      <c r="AP39" s="218" t="n">
        <f aca="false">(AP14*AP15+AP31*AP32)/(AP15*AP15+AP32*AP32)*17/10</f>
        <v>-0.107294979491358</v>
      </c>
      <c r="AQ39" s="218" t="n">
        <f aca="false">(AQ14*AQ15+AQ31*AQ32)/(AQ15*AQ15+AQ32*AQ32)*17/10</f>
        <v>-0.046590796971541</v>
      </c>
      <c r="AR39" s="219" t="n">
        <f aca="false">(AR14*AR15+AR31*AR32)/(AR15*AR15+AR32*AR32)*17/10</f>
        <v>0.00964333564397612</v>
      </c>
      <c r="AS39" s="221"/>
    </row>
    <row r="40" customFormat="false" ht="13.5" hidden="false" customHeight="false" outlineLevel="0" collapsed="false">
      <c r="A40" s="216" t="s">
        <v>217</v>
      </c>
      <c r="B40" s="222" t="n">
        <f aca="false">(B31*B15-B32*B14)/(B15*B15+B32*B32)*17/10</f>
        <v>0.0918789965151687</v>
      </c>
      <c r="C40" s="223" t="n">
        <f aca="false">(C31*C15-C32*C14)/(C15*C15+C32*C32)*17/10</f>
        <v>0.0436668292761637</v>
      </c>
      <c r="D40" s="223" t="n">
        <f aca="false">(D31*D15-D32*D14)/(D15*D15+D32*D32)*17/10</f>
        <v>0.0826256138436168</v>
      </c>
      <c r="E40" s="223" t="n">
        <f aca="false">(E31*E15-E32*E14)/(E15*E15+E32*E32)*17/10</f>
        <v>-0.00119626230199548</v>
      </c>
      <c r="F40" s="223" t="n">
        <f aca="false">(F31*F15-F32*F14)/(F15*F15+F32*F32)*17/10</f>
        <v>0.0110068031972445</v>
      </c>
      <c r="G40" s="223" t="n">
        <f aca="false">(G31*G15-G32*G14)/(G15*G15+G32*G32)*17/10</f>
        <v>0.0458991133213501</v>
      </c>
      <c r="H40" s="223" t="n">
        <f aca="false">(H31*H15-H32*H14)/(H15*H15+H32*H32)*17/10</f>
        <v>0.101398911400227</v>
      </c>
      <c r="I40" s="223" t="n">
        <f aca="false">(I31*I15-I32*I14)/(I15*I15+I32*I32)*17/10</f>
        <v>-0.0233684088174938</v>
      </c>
      <c r="J40" s="223" t="n">
        <f aca="false">(J31*J15-J32*J14)/(J15*J15+J32*J32)*17/10</f>
        <v>-0.0246554738982101</v>
      </c>
      <c r="K40" s="223" t="n">
        <f aca="false">(K31*K15-K32*K14)/(K15*K15+K32*K32)*17/10</f>
        <v>-0.00905396140632847</v>
      </c>
      <c r="L40" s="223" t="n">
        <f aca="false">(L31*L15-L32*L14)/(L15*L15+L32*L32)*17/10</f>
        <v>-0.0945162015547146</v>
      </c>
      <c r="M40" s="223" t="n">
        <f aca="false">(M31*M15-M32*M14)/(M15*M15+M32*M32)*17/10</f>
        <v>-0.0310859869862664</v>
      </c>
      <c r="N40" s="223" t="n">
        <f aca="false">(N31*N15-N32*N14)/(N15*N15+N32*N32)*17/10</f>
        <v>0.00415984317612542</v>
      </c>
      <c r="O40" s="223" t="n">
        <f aca="false">(O31*O15-O32*O14)/(O15*O15+O32*O32)*17/10</f>
        <v>0.124780627740849</v>
      </c>
      <c r="P40" s="223" t="n">
        <f aca="false">(P31*P15-P32*P14)/(P15*P15+P32*P32)*17/10</f>
        <v>0.0455584597488937</v>
      </c>
      <c r="Q40" s="223" t="n">
        <f aca="false">(Q31*Q15-Q32*Q14)/(Q15*Q15+Q32*Q32)*17/10</f>
        <v>-0.0795220742045512</v>
      </c>
      <c r="R40" s="223" t="n">
        <f aca="false">(R31*R15-R32*R14)/(R15*R15+R32*R32)*17/10</f>
        <v>-0.0156912008530262</v>
      </c>
      <c r="S40" s="223" t="n">
        <f aca="false">(S31*S15-S32*S14)/(S15*S15+S32*S32)*17/10</f>
        <v>-0.139730713973575</v>
      </c>
      <c r="T40" s="223" t="n">
        <f aca="false">(T31*T15-T32*T14)/(T15*T15+T32*T32)*17/10</f>
        <v>0.0296576824089455</v>
      </c>
      <c r="U40" s="224" t="n">
        <f aca="false">(U31*U15-U32*U14)/(U15*U15+U32*U32)*17/10</f>
        <v>-0.222952595333559</v>
      </c>
      <c r="V40" s="220"/>
      <c r="X40" s="216" t="s">
        <v>217</v>
      </c>
      <c r="Y40" s="222" t="n">
        <f aca="false">(Y31*Y15-Y32*Y14)/(Y15*Y15+Y32*Y32)*17/10</f>
        <v>0.105258521057033</v>
      </c>
      <c r="Z40" s="223" t="n">
        <f aca="false">(Z31*Z15-Z32*Z14)/(Z15*Z15+Z32*Z32)*17/10</f>
        <v>-0.00603913563663431</v>
      </c>
      <c r="AA40" s="223" t="n">
        <f aca="false">(AA31*AA15-AA32*AA14)/(AA15*AA15+AA32*AA32)*17/10</f>
        <v>0.0607536862522338</v>
      </c>
      <c r="AB40" s="223" t="n">
        <f aca="false">(AB31*AB15-AB32*AB14)/(AB15*AB15+AB32*AB32)*17/10</f>
        <v>0.012125947466446</v>
      </c>
      <c r="AC40" s="223" t="n">
        <f aca="false">(AC31*AC15-AC32*AC14)/(AC15*AC15+AC32*AC32)*17/10</f>
        <v>0.0503765028368961</v>
      </c>
      <c r="AD40" s="223" t="n">
        <f aca="false">(AD31*AD15-AD32*AD14)/(AD15*AD15+AD32*AD32)*17/10</f>
        <v>-0.0429508992531851</v>
      </c>
      <c r="AE40" s="223" t="n">
        <f aca="false">(AE31*AE15-AE32*AE14)/(AE15*AE15+AE32*AE32)*17/10</f>
        <v>0.0519287508385084</v>
      </c>
      <c r="AF40" s="223" t="n">
        <f aca="false">(AF31*AF15-AF32*AF14)/(AF15*AF15+AF32*AF32)*17/10</f>
        <v>0.0848144219619002</v>
      </c>
      <c r="AG40" s="223" t="n">
        <f aca="false">(AG31*AG15-AG32*AG14)/(AG15*AG15+AG32*AG32)*17/10</f>
        <v>-0.092286925623717</v>
      </c>
      <c r="AH40" s="223" t="n">
        <f aca="false">(AH31*AH15-AH32*AH14)/(AH15*AH15+AH32*AH32)*17/10</f>
        <v>0.0140105769295152</v>
      </c>
      <c r="AI40" s="223" t="n">
        <f aca="false">(AI31*AI15-AI32*AI14)/(AI15*AI15+AI32*AI32)*17/10</f>
        <v>-0.0478223594075822</v>
      </c>
      <c r="AJ40" s="223" t="n">
        <f aca="false">(AJ31*AJ15-AJ32*AJ14)/(AJ15*AJ15+AJ32*AJ32)*17/10</f>
        <v>0.0191618409252927</v>
      </c>
      <c r="AK40" s="223" t="n">
        <f aca="false">(AK31*AK15-AK32*AK14)/(AK15*AK15+AK32*AK32)*17/10</f>
        <v>0.00147638603231931</v>
      </c>
      <c r="AL40" s="223" t="n">
        <f aca="false">(AL31*AL15-AL32*AL14)/(AL15*AL15+AL32*AL32)*17/10</f>
        <v>-0.106384824049708</v>
      </c>
      <c r="AM40" s="223" t="n">
        <f aca="false">(AM31*AM15-AM32*AM14)/(AM15*AM15+AM32*AM32)*17/10</f>
        <v>0.00261275299461549</v>
      </c>
      <c r="AN40" s="223" t="n">
        <f aca="false">(AN31*AN15-AN32*AN14)/(AN15*AN15+AN32*AN32)*17/10</f>
        <v>-0.0319645216242627</v>
      </c>
      <c r="AO40" s="223" t="n">
        <f aca="false">(AO31*AO15-AO32*AO14)/(AO15*AO15+AO32*AO32)*17/10</f>
        <v>0.0676429384869735</v>
      </c>
      <c r="AP40" s="223" t="n">
        <f aca="false">(AP31*AP15-AP32*AP14)/(AP15*AP15+AP32*AP32)*17/10</f>
        <v>-0.00455699198789629</v>
      </c>
      <c r="AQ40" s="223" t="n">
        <f aca="false">(AQ31*AQ15-AQ32*AQ14)/(AQ15*AQ15+AQ32*AQ32)*17/10</f>
        <v>0.00435177075528105</v>
      </c>
      <c r="AR40" s="224" t="n">
        <f aca="false">(AR31*AR15-AR32*AR14)/(AR15*AR15+AR32*AR32)*17/10</f>
        <v>-0.21671393998035</v>
      </c>
      <c r="AS40" s="221"/>
    </row>
    <row r="41" customFormat="false" ht="12.75" hidden="false" customHeight="false" outlineLevel="0" collapsed="false">
      <c r="A41" s="225" t="s">
        <v>218</v>
      </c>
      <c r="B41" s="226" t="n">
        <f aca="false">'Original data'!C59</f>
        <v>14.355439</v>
      </c>
      <c r="X41" s="225" t="s">
        <v>218</v>
      </c>
      <c r="Y41" s="226" t="n">
        <f aca="false">'Original data'!Z59</f>
        <v>14.357477</v>
      </c>
    </row>
    <row r="42" customFormat="false" ht="12.75" hidden="false" customHeight="false" outlineLevel="0" collapsed="false">
      <c r="A42" s="227" t="s">
        <v>219</v>
      </c>
      <c r="B42" s="228" t="n">
        <f aca="false">'Original data'!C60</f>
        <v>704.210605555556</v>
      </c>
      <c r="X42" s="227" t="s">
        <v>219</v>
      </c>
      <c r="Y42" s="228" t="n">
        <f aca="false">'Original data'!Z60</f>
        <v>704.291161111111</v>
      </c>
    </row>
    <row r="43" customFormat="false" ht="12.75" hidden="false" customHeight="false" outlineLevel="0" collapsed="false">
      <c r="A43" s="227" t="s">
        <v>220</v>
      </c>
      <c r="B43" s="229" t="n">
        <f aca="false">'Original data'!C61</f>
        <v>0.0196668972705855</v>
      </c>
      <c r="H43" s="230"/>
      <c r="X43" s="227" t="s">
        <v>220</v>
      </c>
      <c r="Y43" s="229" t="n">
        <f aca="false">'Original data'!Z61</f>
        <v>0.0182596793179316</v>
      </c>
    </row>
    <row r="44" customFormat="false" ht="12.75" hidden="false" customHeight="false" outlineLevel="0" collapsed="false">
      <c r="A44" s="227" t="s">
        <v>205</v>
      </c>
      <c r="B44" s="231" t="n">
        <f aca="false">'Original data'!C62</f>
        <v>10</v>
      </c>
      <c r="X44" s="227" t="s">
        <v>205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1</v>
      </c>
      <c r="B45" s="233" t="n">
        <f aca="false">'Work sheet'!B234</f>
        <v>-0.03760791046875</v>
      </c>
      <c r="X45" s="232" t="s">
        <v>221</v>
      </c>
      <c r="Y45" s="233" t="n">
        <f aca="false">'Work sheet'!B241</f>
        <v>0.02572282940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4:55Z</dcterms:modified>
  <cp:revision>0</cp:revision>
  <dc:subject/>
  <dc:title/>
</cp:coreProperties>
</file>