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9-SEP-2004_3232_09-2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9-SEP-2004_3232_09-25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9:25 - 11:10</t>
  </si>
  <si>
    <t xml:space="preserve">09:26 - 11:10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2 (Noell 23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24456962626463</c:v>
                </c:pt>
                <c:pt idx="1">
                  <c:v>-0.000189031997109623</c:v>
                </c:pt>
                <c:pt idx="2">
                  <c:v>-7.89645307233133E-005</c:v>
                </c:pt>
                <c:pt idx="3">
                  <c:v>2.14454031279843E-005</c:v>
                </c:pt>
                <c:pt idx="4">
                  <c:v>8.7911950571673E-005</c:v>
                </c:pt>
                <c:pt idx="5">
                  <c:v>7.08692460988925E-005</c:v>
                </c:pt>
                <c:pt idx="6">
                  <c:v>2.55640567070614E-006</c:v>
                </c:pt>
                <c:pt idx="7">
                  <c:v>7.83964405741688E-005</c:v>
                </c:pt>
                <c:pt idx="8">
                  <c:v>2.2297538351701E-005</c:v>
                </c:pt>
                <c:pt idx="9">
                  <c:v>0.000137193771005073</c:v>
                </c:pt>
                <c:pt idx="10">
                  <c:v>0.000290720133796496</c:v>
                </c:pt>
                <c:pt idx="11">
                  <c:v>0.000159917376968854</c:v>
                </c:pt>
                <c:pt idx="12">
                  <c:v>0.000132933094886933</c:v>
                </c:pt>
                <c:pt idx="13">
                  <c:v>6.9164975651681E-005</c:v>
                </c:pt>
                <c:pt idx="14">
                  <c:v>-4.28908062563016E-005</c:v>
                </c:pt>
                <c:pt idx="15">
                  <c:v>0.000172273337711415</c:v>
                </c:pt>
                <c:pt idx="16">
                  <c:v>0.000219850887697604</c:v>
                </c:pt>
                <c:pt idx="17">
                  <c:v>-0.000430186265398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6717749403723</c:v>
                </c:pt>
                <c:pt idx="1">
                  <c:v>2.76666175893503E-005</c:v>
                </c:pt>
                <c:pt idx="2">
                  <c:v>0.000139279764340028</c:v>
                </c:pt>
                <c:pt idx="3">
                  <c:v>0.000164272021118794</c:v>
                </c:pt>
                <c:pt idx="4">
                  <c:v>0.000169100070723793</c:v>
                </c:pt>
                <c:pt idx="5">
                  <c:v>0.00012720964032753</c:v>
                </c:pt>
                <c:pt idx="6">
                  <c:v>0.000184862232669447</c:v>
                </c:pt>
                <c:pt idx="7">
                  <c:v>0.000313231551578808</c:v>
                </c:pt>
                <c:pt idx="8">
                  <c:v>0.000192672312912867</c:v>
                </c:pt>
                <c:pt idx="9">
                  <c:v>7.23970771649984E-005</c:v>
                </c:pt>
                <c:pt idx="10">
                  <c:v>2.3122570902423E-005</c:v>
                </c:pt>
                <c:pt idx="11">
                  <c:v>-4.87301673366414E-005</c:v>
                </c:pt>
                <c:pt idx="12">
                  <c:v>-0.000181501531473782</c:v>
                </c:pt>
                <c:pt idx="13">
                  <c:v>-0.000110216799070639</c:v>
                </c:pt>
                <c:pt idx="14">
                  <c:v>-0.000199535716763233</c:v>
                </c:pt>
                <c:pt idx="15">
                  <c:v>3.15006569815424E-005</c:v>
                </c:pt>
                <c:pt idx="16">
                  <c:v>9.426530184653E-005</c:v>
                </c:pt>
                <c:pt idx="17">
                  <c:v>-0.000432418109474475</c:v>
                </c:pt>
              </c:numCache>
            </c:numRef>
          </c:yVal>
          <c:smooth val="0"/>
        </c:ser>
        <c:axId val="50994897"/>
        <c:axId val="95226784"/>
      </c:scatterChart>
      <c:valAx>
        <c:axId val="5099489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6784"/>
        <c:crossesAt val="0"/>
        <c:crossBetween val="midCat"/>
      </c:valAx>
      <c:valAx>
        <c:axId val="9522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489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2 (Noell 23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117159</c:v>
                </c:pt>
                <c:pt idx="1">
                  <c:v>-1.699607</c:v>
                </c:pt>
                <c:pt idx="2">
                  <c:v>-1.280754</c:v>
                </c:pt>
                <c:pt idx="3">
                  <c:v>-1.578839</c:v>
                </c:pt>
                <c:pt idx="4">
                  <c:v>-0.48529</c:v>
                </c:pt>
                <c:pt idx="5">
                  <c:v>-0.540401</c:v>
                </c:pt>
                <c:pt idx="6">
                  <c:v>-0.488965</c:v>
                </c:pt>
                <c:pt idx="7">
                  <c:v>-0.696186</c:v>
                </c:pt>
                <c:pt idx="8">
                  <c:v>-1.007225</c:v>
                </c:pt>
                <c:pt idx="9">
                  <c:v>-0.339079</c:v>
                </c:pt>
                <c:pt idx="10">
                  <c:v>-1.335886</c:v>
                </c:pt>
                <c:pt idx="11">
                  <c:v>-0.115192</c:v>
                </c:pt>
                <c:pt idx="12">
                  <c:v>0.708507</c:v>
                </c:pt>
                <c:pt idx="13">
                  <c:v>0.614773</c:v>
                </c:pt>
                <c:pt idx="14">
                  <c:v>1.303976</c:v>
                </c:pt>
                <c:pt idx="15">
                  <c:v>2.303947</c:v>
                </c:pt>
                <c:pt idx="16">
                  <c:v>2.077776</c:v>
                </c:pt>
                <c:pt idx="17">
                  <c:v>0.983369</c:v>
                </c:pt>
                <c:pt idx="18">
                  <c:v>0.802881</c:v>
                </c:pt>
                <c:pt idx="19">
                  <c:v>-0.736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35162</c:v>
                </c:pt>
                <c:pt idx="1">
                  <c:v>-0.51017</c:v>
                </c:pt>
                <c:pt idx="2">
                  <c:v>-0.215449</c:v>
                </c:pt>
                <c:pt idx="3">
                  <c:v>-0.417832</c:v>
                </c:pt>
                <c:pt idx="4">
                  <c:v>0.527549</c:v>
                </c:pt>
                <c:pt idx="5">
                  <c:v>0.243188</c:v>
                </c:pt>
                <c:pt idx="6">
                  <c:v>0.469129</c:v>
                </c:pt>
                <c:pt idx="7">
                  <c:v>0.293237</c:v>
                </c:pt>
                <c:pt idx="8">
                  <c:v>0.006379</c:v>
                </c:pt>
                <c:pt idx="9">
                  <c:v>0.342468</c:v>
                </c:pt>
                <c:pt idx="10">
                  <c:v>-0.415732</c:v>
                </c:pt>
                <c:pt idx="11">
                  <c:v>0.576568</c:v>
                </c:pt>
                <c:pt idx="12">
                  <c:v>0.781427</c:v>
                </c:pt>
                <c:pt idx="13">
                  <c:v>-0.053801</c:v>
                </c:pt>
                <c:pt idx="14">
                  <c:v>-0.491222</c:v>
                </c:pt>
                <c:pt idx="15">
                  <c:v>0.012845</c:v>
                </c:pt>
                <c:pt idx="16">
                  <c:v>-0.216274</c:v>
                </c:pt>
                <c:pt idx="17">
                  <c:v>-1.326295</c:v>
                </c:pt>
                <c:pt idx="18">
                  <c:v>-1.11421</c:v>
                </c:pt>
                <c:pt idx="19">
                  <c:v>-2.182963</c:v>
                </c:pt>
              </c:numCache>
            </c:numRef>
          </c:yVal>
          <c:smooth val="0"/>
        </c:ser>
        <c:axId val="74790148"/>
        <c:axId val="56549626"/>
      </c:scatterChart>
      <c:valAx>
        <c:axId val="7479014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9626"/>
        <c:crossesAt val="0"/>
        <c:crossBetween val="midCat"/>
      </c:valAx>
      <c:valAx>
        <c:axId val="56549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014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2 (Noell 23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4826568445989</c:v>
                </c:pt>
                <c:pt idx="1">
                  <c:v>1.42308768131223</c:v>
                </c:pt>
                <c:pt idx="2">
                  <c:v>-0.0829528978062628</c:v>
                </c:pt>
                <c:pt idx="3">
                  <c:v>-0.422918625556476</c:v>
                </c:pt>
                <c:pt idx="4">
                  <c:v>0.067916840879391</c:v>
                </c:pt>
                <c:pt idx="5">
                  <c:v>0.72300283554156</c:v>
                </c:pt>
                <c:pt idx="6">
                  <c:v>0.00457671354459743</c:v>
                </c:pt>
                <c:pt idx="7">
                  <c:v>0.374493720092383</c:v>
                </c:pt>
                <c:pt idx="8">
                  <c:v>0</c:v>
                </c:pt>
                <c:pt idx="9">
                  <c:v>0.631386583540863</c:v>
                </c:pt>
                <c:pt idx="10">
                  <c:v>0.00411902766557563</c:v>
                </c:pt>
                <c:pt idx="11">
                  <c:v>0.564238730319349</c:v>
                </c:pt>
                <c:pt idx="12">
                  <c:v>-0.0365368065071593</c:v>
                </c:pt>
                <c:pt idx="13">
                  <c:v>0.2977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21411803721239</c:v>
                </c:pt>
                <c:pt idx="1">
                  <c:v>2.17855823711372</c:v>
                </c:pt>
                <c:pt idx="2">
                  <c:v>-0.0192866558178712</c:v>
                </c:pt>
                <c:pt idx="3">
                  <c:v>-0.541403778658429</c:v>
                </c:pt>
                <c:pt idx="4">
                  <c:v>0.0322332938592538</c:v>
                </c:pt>
                <c:pt idx="5">
                  <c:v>0.820204186492097</c:v>
                </c:pt>
                <c:pt idx="6">
                  <c:v>-0.00260692398353507</c:v>
                </c:pt>
                <c:pt idx="7">
                  <c:v>0.370969221012243</c:v>
                </c:pt>
                <c:pt idx="8">
                  <c:v>0</c:v>
                </c:pt>
                <c:pt idx="9">
                  <c:v>0.632076740028353</c:v>
                </c:pt>
                <c:pt idx="10">
                  <c:v>-0.00118508979983785</c:v>
                </c:pt>
                <c:pt idx="11">
                  <c:v>0.607392750016112</c:v>
                </c:pt>
                <c:pt idx="12">
                  <c:v>-0.0248520449042352</c:v>
                </c:pt>
                <c:pt idx="13">
                  <c:v>0.2637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86726696180406</c:v>
                </c:pt>
                <c:pt idx="1">
                  <c:v>1.4950370316359</c:v>
                </c:pt>
                <c:pt idx="2">
                  <c:v>0.0256236432346468</c:v>
                </c:pt>
                <c:pt idx="3">
                  <c:v>-0.000863312535277772</c:v>
                </c:pt>
                <c:pt idx="4">
                  <c:v>-0.0256968101070373</c:v>
                </c:pt>
                <c:pt idx="5">
                  <c:v>0.874468408184432</c:v>
                </c:pt>
                <c:pt idx="6">
                  <c:v>0.00250953209236961</c:v>
                </c:pt>
                <c:pt idx="7">
                  <c:v>0.385407764439382</c:v>
                </c:pt>
                <c:pt idx="8">
                  <c:v>0</c:v>
                </c:pt>
                <c:pt idx="9">
                  <c:v>0.641706886007186</c:v>
                </c:pt>
                <c:pt idx="10">
                  <c:v>0.0150094241484725</c:v>
                </c:pt>
                <c:pt idx="11">
                  <c:v>0.548116355458652</c:v>
                </c:pt>
                <c:pt idx="12">
                  <c:v>-0.0255843392689752</c:v>
                </c:pt>
                <c:pt idx="13">
                  <c:v>0.2766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33087274097791</c:v>
                </c:pt>
                <c:pt idx="1">
                  <c:v>2.48050816940998</c:v>
                </c:pt>
                <c:pt idx="2">
                  <c:v>-0.0621117379247449</c:v>
                </c:pt>
                <c:pt idx="3">
                  <c:v>0.0548775304634076</c:v>
                </c:pt>
                <c:pt idx="4">
                  <c:v>-0.053803149004249</c:v>
                </c:pt>
                <c:pt idx="5">
                  <c:v>0.863441961086923</c:v>
                </c:pt>
                <c:pt idx="6">
                  <c:v>0.00112941193246559</c:v>
                </c:pt>
                <c:pt idx="7">
                  <c:v>0.402752467342164</c:v>
                </c:pt>
                <c:pt idx="8">
                  <c:v>0</c:v>
                </c:pt>
                <c:pt idx="9">
                  <c:v>0.645931803540208</c:v>
                </c:pt>
                <c:pt idx="10">
                  <c:v>0.0104785241583999</c:v>
                </c:pt>
                <c:pt idx="11">
                  <c:v>0.558724687539569</c:v>
                </c:pt>
                <c:pt idx="12">
                  <c:v>-0.0327343783943702</c:v>
                </c:pt>
                <c:pt idx="13">
                  <c:v>0.2876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22307876532142</c:v>
                </c:pt>
                <c:pt idx="1">
                  <c:v>2.33182774038558</c:v>
                </c:pt>
                <c:pt idx="2">
                  <c:v>-0.0551458442452921</c:v>
                </c:pt>
                <c:pt idx="3">
                  <c:v>0.212013391096387</c:v>
                </c:pt>
                <c:pt idx="4">
                  <c:v>-0.0443331900868599</c:v>
                </c:pt>
                <c:pt idx="5">
                  <c:v>0.872499753708804</c:v>
                </c:pt>
                <c:pt idx="6">
                  <c:v>-0.0158946763185613</c:v>
                </c:pt>
                <c:pt idx="7">
                  <c:v>0.392029018069313</c:v>
                </c:pt>
                <c:pt idx="8">
                  <c:v>0</c:v>
                </c:pt>
                <c:pt idx="9">
                  <c:v>0.645447333081122</c:v>
                </c:pt>
                <c:pt idx="10">
                  <c:v>-0.0116542958014026</c:v>
                </c:pt>
                <c:pt idx="11">
                  <c:v>0.540476484954949</c:v>
                </c:pt>
                <c:pt idx="12">
                  <c:v>-0.0248756338628324</c:v>
                </c:pt>
                <c:pt idx="13">
                  <c:v>0.3037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95833777599294</c:v>
                </c:pt>
                <c:pt idx="1">
                  <c:v>2.52694254701295</c:v>
                </c:pt>
                <c:pt idx="2">
                  <c:v>-0.0940121972234376</c:v>
                </c:pt>
                <c:pt idx="3">
                  <c:v>0.0428944395611083</c:v>
                </c:pt>
                <c:pt idx="4">
                  <c:v>-0.00820784593747499</c:v>
                </c:pt>
                <c:pt idx="5">
                  <c:v>0.871658824405484</c:v>
                </c:pt>
                <c:pt idx="6">
                  <c:v>-0.00757008172447774</c:v>
                </c:pt>
                <c:pt idx="7">
                  <c:v>0.388348152604141</c:v>
                </c:pt>
                <c:pt idx="8">
                  <c:v>0</c:v>
                </c:pt>
                <c:pt idx="9">
                  <c:v>0.641233621741404</c:v>
                </c:pt>
                <c:pt idx="10">
                  <c:v>-0.0119310357342357</c:v>
                </c:pt>
                <c:pt idx="11">
                  <c:v>0.552329704868843</c:v>
                </c:pt>
                <c:pt idx="12">
                  <c:v>-0.0268710133695101</c:v>
                </c:pt>
                <c:pt idx="13">
                  <c:v>0.2976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5739261524369</c:v>
                </c:pt>
                <c:pt idx="1">
                  <c:v>2.56222200162398</c:v>
                </c:pt>
                <c:pt idx="2">
                  <c:v>-0.0446288834126029</c:v>
                </c:pt>
                <c:pt idx="3">
                  <c:v>-0.0431025619221623</c:v>
                </c:pt>
                <c:pt idx="4">
                  <c:v>-0.0548900311965805</c:v>
                </c:pt>
                <c:pt idx="5">
                  <c:v>0.892972023124206</c:v>
                </c:pt>
                <c:pt idx="6">
                  <c:v>0.00381525288550435</c:v>
                </c:pt>
                <c:pt idx="7">
                  <c:v>0.392244392915294</c:v>
                </c:pt>
                <c:pt idx="8">
                  <c:v>0</c:v>
                </c:pt>
                <c:pt idx="9">
                  <c:v>0.638646836841117</c:v>
                </c:pt>
                <c:pt idx="10">
                  <c:v>0.000757576341426749</c:v>
                </c:pt>
                <c:pt idx="11">
                  <c:v>0.568201299962602</c:v>
                </c:pt>
                <c:pt idx="12">
                  <c:v>-0.0291265499500408</c:v>
                </c:pt>
                <c:pt idx="13">
                  <c:v>0.2949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8584991489021</c:v>
                </c:pt>
                <c:pt idx="1">
                  <c:v>2.0334513866899</c:v>
                </c:pt>
                <c:pt idx="2">
                  <c:v>-0.0401568224434741</c:v>
                </c:pt>
                <c:pt idx="3">
                  <c:v>0.107067695799371</c:v>
                </c:pt>
                <c:pt idx="4">
                  <c:v>-0.0460210322159259</c:v>
                </c:pt>
                <c:pt idx="5">
                  <c:v>0.892762794702708</c:v>
                </c:pt>
                <c:pt idx="6">
                  <c:v>-0.00993022457893005</c:v>
                </c:pt>
                <c:pt idx="7">
                  <c:v>0.394342348670687</c:v>
                </c:pt>
                <c:pt idx="8">
                  <c:v>0</c:v>
                </c:pt>
                <c:pt idx="9">
                  <c:v>0.643366777132673</c:v>
                </c:pt>
                <c:pt idx="10">
                  <c:v>-0.000241033051423809</c:v>
                </c:pt>
                <c:pt idx="11">
                  <c:v>0.55701937902347</c:v>
                </c:pt>
                <c:pt idx="12">
                  <c:v>-0.0185268438362547</c:v>
                </c:pt>
                <c:pt idx="13">
                  <c:v>0.3181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06397489478237</c:v>
                </c:pt>
                <c:pt idx="1">
                  <c:v>2.25829189883382</c:v>
                </c:pt>
                <c:pt idx="2">
                  <c:v>-0.127568859725519</c:v>
                </c:pt>
                <c:pt idx="3">
                  <c:v>0.0508848567752151</c:v>
                </c:pt>
                <c:pt idx="4">
                  <c:v>-0.0649967167478503</c:v>
                </c:pt>
                <c:pt idx="5">
                  <c:v>0.87434981739855</c:v>
                </c:pt>
                <c:pt idx="6">
                  <c:v>0.00507252750346523</c:v>
                </c:pt>
                <c:pt idx="7">
                  <c:v>0.392967017180915</c:v>
                </c:pt>
                <c:pt idx="8">
                  <c:v>0</c:v>
                </c:pt>
                <c:pt idx="9">
                  <c:v>0.642598555836243</c:v>
                </c:pt>
                <c:pt idx="10">
                  <c:v>0.0259421725557917</c:v>
                </c:pt>
                <c:pt idx="11">
                  <c:v>0.549702166351991</c:v>
                </c:pt>
                <c:pt idx="12">
                  <c:v>-0.0197372069679359</c:v>
                </c:pt>
                <c:pt idx="13">
                  <c:v>0.3081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06960241060999</c:v>
                </c:pt>
                <c:pt idx="1">
                  <c:v>2.11032837638886</c:v>
                </c:pt>
                <c:pt idx="2">
                  <c:v>-0.29547829134898</c:v>
                </c:pt>
                <c:pt idx="3">
                  <c:v>0.216043448381271</c:v>
                </c:pt>
                <c:pt idx="4">
                  <c:v>-0.0897710812317433</c:v>
                </c:pt>
                <c:pt idx="5">
                  <c:v>0.887230471271747</c:v>
                </c:pt>
                <c:pt idx="6">
                  <c:v>-0.0047728952202067</c:v>
                </c:pt>
                <c:pt idx="7">
                  <c:v>0.389199796629064</c:v>
                </c:pt>
                <c:pt idx="8">
                  <c:v>0</c:v>
                </c:pt>
                <c:pt idx="9">
                  <c:v>0.649334683945209</c:v>
                </c:pt>
                <c:pt idx="10">
                  <c:v>0.0223794470292361</c:v>
                </c:pt>
                <c:pt idx="11">
                  <c:v>0.551878967706131</c:v>
                </c:pt>
                <c:pt idx="12">
                  <c:v>-0.0211007111494903</c:v>
                </c:pt>
                <c:pt idx="13">
                  <c:v>0.3207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126926421922838</c:v>
                </c:pt>
                <c:pt idx="1">
                  <c:v>2.83210186328841</c:v>
                </c:pt>
                <c:pt idx="2">
                  <c:v>-0.210596820761947</c:v>
                </c:pt>
                <c:pt idx="3">
                  <c:v>0.0196095598500436</c:v>
                </c:pt>
                <c:pt idx="4">
                  <c:v>-0.0700037839129735</c:v>
                </c:pt>
                <c:pt idx="5">
                  <c:v>0.8597697714072</c:v>
                </c:pt>
                <c:pt idx="6">
                  <c:v>-0.00242050406984006</c:v>
                </c:pt>
                <c:pt idx="7">
                  <c:v>0.385224192402037</c:v>
                </c:pt>
                <c:pt idx="8">
                  <c:v>0</c:v>
                </c:pt>
                <c:pt idx="9">
                  <c:v>0.643542353590865</c:v>
                </c:pt>
                <c:pt idx="10">
                  <c:v>0.0164868012080848</c:v>
                </c:pt>
                <c:pt idx="11">
                  <c:v>0.576353618241974</c:v>
                </c:pt>
                <c:pt idx="12">
                  <c:v>-0.0228806161295769</c:v>
                </c:pt>
                <c:pt idx="13">
                  <c:v>0.3098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309124931643913</c:v>
                </c:pt>
                <c:pt idx="1">
                  <c:v>2.57348419604693</c:v>
                </c:pt>
                <c:pt idx="2">
                  <c:v>-0.120053985997531</c:v>
                </c:pt>
                <c:pt idx="3">
                  <c:v>-0.0315418140059714</c:v>
                </c:pt>
                <c:pt idx="4">
                  <c:v>-0.0550914292091126</c:v>
                </c:pt>
                <c:pt idx="5">
                  <c:v>0.889793473530806</c:v>
                </c:pt>
                <c:pt idx="6">
                  <c:v>-0.00304330472913576</c:v>
                </c:pt>
                <c:pt idx="7">
                  <c:v>0.390173122715334</c:v>
                </c:pt>
                <c:pt idx="8">
                  <c:v>0</c:v>
                </c:pt>
                <c:pt idx="9">
                  <c:v>0.642553786707556</c:v>
                </c:pt>
                <c:pt idx="10">
                  <c:v>-0.00700215767548207</c:v>
                </c:pt>
                <c:pt idx="11">
                  <c:v>0.582516366952019</c:v>
                </c:pt>
                <c:pt idx="12">
                  <c:v>-0.012789785773643</c:v>
                </c:pt>
                <c:pt idx="13">
                  <c:v>0.2831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77251806171188</c:v>
                </c:pt>
                <c:pt idx="1">
                  <c:v>1.8281741003617</c:v>
                </c:pt>
                <c:pt idx="2">
                  <c:v>-0.138500664540967</c:v>
                </c:pt>
                <c:pt idx="3">
                  <c:v>0.0373201704389537</c:v>
                </c:pt>
                <c:pt idx="4">
                  <c:v>-0.100190329518584</c:v>
                </c:pt>
                <c:pt idx="5">
                  <c:v>0.852143570665131</c:v>
                </c:pt>
                <c:pt idx="6">
                  <c:v>0.0164994612571658</c:v>
                </c:pt>
                <c:pt idx="7">
                  <c:v>0.381378668806578</c:v>
                </c:pt>
                <c:pt idx="8">
                  <c:v>0</c:v>
                </c:pt>
                <c:pt idx="9">
                  <c:v>0.643763154798917</c:v>
                </c:pt>
                <c:pt idx="10">
                  <c:v>0.0379061963042729</c:v>
                </c:pt>
                <c:pt idx="11">
                  <c:v>0.559933058601568</c:v>
                </c:pt>
                <c:pt idx="12">
                  <c:v>-0.0214763187665764</c:v>
                </c:pt>
                <c:pt idx="13">
                  <c:v>0.3263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93848478091709</c:v>
                </c:pt>
                <c:pt idx="1">
                  <c:v>2.32927358362329</c:v>
                </c:pt>
                <c:pt idx="2">
                  <c:v>-0.140931194301805</c:v>
                </c:pt>
                <c:pt idx="3">
                  <c:v>-0.00842756036976297</c:v>
                </c:pt>
                <c:pt idx="4">
                  <c:v>-0.0733197143504751</c:v>
                </c:pt>
                <c:pt idx="5">
                  <c:v>0.848873267351669</c:v>
                </c:pt>
                <c:pt idx="6">
                  <c:v>0.0105760645909436</c:v>
                </c:pt>
                <c:pt idx="7">
                  <c:v>0.379662602889561</c:v>
                </c:pt>
                <c:pt idx="8">
                  <c:v>0</c:v>
                </c:pt>
                <c:pt idx="9">
                  <c:v>0.645332641725344</c:v>
                </c:pt>
                <c:pt idx="10">
                  <c:v>0.00287321680596232</c:v>
                </c:pt>
                <c:pt idx="11">
                  <c:v>0.567001902271236</c:v>
                </c:pt>
                <c:pt idx="12">
                  <c:v>-0.019932234328502</c:v>
                </c:pt>
                <c:pt idx="13">
                  <c:v>0.2424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6333736912327</c:v>
                </c:pt>
                <c:pt idx="1">
                  <c:v>2.69923361305522</c:v>
                </c:pt>
                <c:pt idx="2">
                  <c:v>0.0552570133208373</c:v>
                </c:pt>
                <c:pt idx="3">
                  <c:v>-0.212104564943192</c:v>
                </c:pt>
                <c:pt idx="4">
                  <c:v>-0.0619888709342172</c:v>
                </c:pt>
                <c:pt idx="5">
                  <c:v>0.871665024505753</c:v>
                </c:pt>
                <c:pt idx="6">
                  <c:v>0.0118821257535875</c:v>
                </c:pt>
                <c:pt idx="7">
                  <c:v>0.386195060490591</c:v>
                </c:pt>
                <c:pt idx="8">
                  <c:v>0</c:v>
                </c:pt>
                <c:pt idx="9">
                  <c:v>0.640989938229182</c:v>
                </c:pt>
                <c:pt idx="10">
                  <c:v>0.0284481967929912</c:v>
                </c:pt>
                <c:pt idx="11">
                  <c:v>0.591873914679424</c:v>
                </c:pt>
                <c:pt idx="12">
                  <c:v>-0.019793936108584</c:v>
                </c:pt>
                <c:pt idx="13">
                  <c:v>0.3136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40020734580199</c:v>
                </c:pt>
                <c:pt idx="1">
                  <c:v>3.2566454906003</c:v>
                </c:pt>
                <c:pt idx="2">
                  <c:v>-0.171842169006836</c:v>
                </c:pt>
                <c:pt idx="3">
                  <c:v>-0.0611347992665118</c:v>
                </c:pt>
                <c:pt idx="4">
                  <c:v>-0.0426808651845868</c:v>
                </c:pt>
                <c:pt idx="5">
                  <c:v>0.856277150415356</c:v>
                </c:pt>
                <c:pt idx="6">
                  <c:v>-0.00981519864400048</c:v>
                </c:pt>
                <c:pt idx="7">
                  <c:v>0.378035293077421</c:v>
                </c:pt>
                <c:pt idx="8">
                  <c:v>0</c:v>
                </c:pt>
                <c:pt idx="9">
                  <c:v>0.637196279805875</c:v>
                </c:pt>
                <c:pt idx="10">
                  <c:v>-0.00137109169237608</c:v>
                </c:pt>
                <c:pt idx="11">
                  <c:v>0.57699286777838</c:v>
                </c:pt>
                <c:pt idx="12">
                  <c:v>-0.0102063504060687</c:v>
                </c:pt>
                <c:pt idx="13">
                  <c:v>0.3024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74721000421475</c:v>
                </c:pt>
                <c:pt idx="1">
                  <c:v>3.23838316178325</c:v>
                </c:pt>
                <c:pt idx="2">
                  <c:v>-0.130874722907757</c:v>
                </c:pt>
                <c:pt idx="3">
                  <c:v>-0.0016514429628334</c:v>
                </c:pt>
                <c:pt idx="4">
                  <c:v>-0.0541957117588671</c:v>
                </c:pt>
                <c:pt idx="5">
                  <c:v>0.898460524954109</c:v>
                </c:pt>
                <c:pt idx="6">
                  <c:v>-0.00433545542716504</c:v>
                </c:pt>
                <c:pt idx="7">
                  <c:v>0.391790372129581</c:v>
                </c:pt>
                <c:pt idx="8">
                  <c:v>0</c:v>
                </c:pt>
                <c:pt idx="9">
                  <c:v>0.63631457026073</c:v>
                </c:pt>
                <c:pt idx="10">
                  <c:v>0.0191903906832764</c:v>
                </c:pt>
                <c:pt idx="11">
                  <c:v>0.565729457917895</c:v>
                </c:pt>
                <c:pt idx="12">
                  <c:v>-0.0062186459088548</c:v>
                </c:pt>
                <c:pt idx="13">
                  <c:v>0.2939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60128677020154</c:v>
                </c:pt>
                <c:pt idx="1">
                  <c:v>3.04183266039978</c:v>
                </c:pt>
                <c:pt idx="2">
                  <c:v>-0.108901924392304</c:v>
                </c:pt>
                <c:pt idx="3">
                  <c:v>-0.151630432392205</c:v>
                </c:pt>
                <c:pt idx="4">
                  <c:v>-0.05875044518574</c:v>
                </c:pt>
                <c:pt idx="5">
                  <c:v>0.906374712814287</c:v>
                </c:pt>
                <c:pt idx="6">
                  <c:v>0.00721759610312945</c:v>
                </c:pt>
                <c:pt idx="7">
                  <c:v>0.390631534123655</c:v>
                </c:pt>
                <c:pt idx="8">
                  <c:v>0</c:v>
                </c:pt>
                <c:pt idx="9">
                  <c:v>0.633505417982591</c:v>
                </c:pt>
                <c:pt idx="10">
                  <c:v>0.0177701784756057</c:v>
                </c:pt>
                <c:pt idx="11">
                  <c:v>0.575273343761056</c:v>
                </c:pt>
                <c:pt idx="12">
                  <c:v>-0.0162069554688967</c:v>
                </c:pt>
                <c:pt idx="13">
                  <c:v>0.2726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51957876518101</c:v>
                </c:pt>
                <c:pt idx="1">
                  <c:v>0.687619578064056</c:v>
                </c:pt>
                <c:pt idx="2">
                  <c:v>-0.225774253099879</c:v>
                </c:pt>
                <c:pt idx="3">
                  <c:v>0.0239363296255045</c:v>
                </c:pt>
                <c:pt idx="4">
                  <c:v>0.0554663341589346</c:v>
                </c:pt>
                <c:pt idx="5">
                  <c:v>-0.0668031946203171</c:v>
                </c:pt>
                <c:pt idx="6">
                  <c:v>-0.018672174347958</c:v>
                </c:pt>
                <c:pt idx="7">
                  <c:v>0.00865195672616365</c:v>
                </c:pt>
                <c:pt idx="8">
                  <c:v>0</c:v>
                </c:pt>
                <c:pt idx="9">
                  <c:v>-0.0376040580691432</c:v>
                </c:pt>
                <c:pt idx="10">
                  <c:v>-0.0150618894130125</c:v>
                </c:pt>
                <c:pt idx="11">
                  <c:v>0.0164962002786163</c:v>
                </c:pt>
                <c:pt idx="12">
                  <c:v>-0.153599727452555</c:v>
                </c:pt>
                <c:pt idx="13">
                  <c:v>-0.03346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8055627887125</c:v>
                </c:pt>
                <c:pt idx="1">
                  <c:v>0.43244699363925</c:v>
                </c:pt>
                <c:pt idx="2">
                  <c:v>-0.359472856737546</c:v>
                </c:pt>
                <c:pt idx="3">
                  <c:v>0.0463216848647508</c:v>
                </c:pt>
                <c:pt idx="4">
                  <c:v>-0.0199797066660678</c:v>
                </c:pt>
                <c:pt idx="5">
                  <c:v>0.0127325670590653</c:v>
                </c:pt>
                <c:pt idx="6">
                  <c:v>-0.0372305638977364</c:v>
                </c:pt>
                <c:pt idx="7">
                  <c:v>-0.0042157556656713</c:v>
                </c:pt>
                <c:pt idx="8">
                  <c:v>0</c:v>
                </c:pt>
                <c:pt idx="9">
                  <c:v>-0.018376816177109</c:v>
                </c:pt>
                <c:pt idx="10">
                  <c:v>-0.0186467427873619</c:v>
                </c:pt>
                <c:pt idx="11">
                  <c:v>-0.000924366590777457</c:v>
                </c:pt>
                <c:pt idx="12">
                  <c:v>-0.138778264557668</c:v>
                </c:pt>
                <c:pt idx="13">
                  <c:v>-0.03267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47850410970517</c:v>
                </c:pt>
                <c:pt idx="1">
                  <c:v>-0.0143336724170994</c:v>
                </c:pt>
                <c:pt idx="2">
                  <c:v>-0.682583133170727</c:v>
                </c:pt>
                <c:pt idx="3">
                  <c:v>0.0438435809910729</c:v>
                </c:pt>
                <c:pt idx="4">
                  <c:v>0.0577998891333577</c:v>
                </c:pt>
                <c:pt idx="5">
                  <c:v>0.00829887681266274</c:v>
                </c:pt>
                <c:pt idx="6">
                  <c:v>-0.0334119624655384</c:v>
                </c:pt>
                <c:pt idx="7">
                  <c:v>0.0019051216427945</c:v>
                </c:pt>
                <c:pt idx="8">
                  <c:v>0</c:v>
                </c:pt>
                <c:pt idx="9">
                  <c:v>-0.0142736497645504</c:v>
                </c:pt>
                <c:pt idx="10">
                  <c:v>0.0247798637258357</c:v>
                </c:pt>
                <c:pt idx="11">
                  <c:v>-0.000831410690113774</c:v>
                </c:pt>
                <c:pt idx="12">
                  <c:v>-0.161334102598262</c:v>
                </c:pt>
                <c:pt idx="13">
                  <c:v>-0.03069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0836108600929817</c:v>
                </c:pt>
                <c:pt idx="1">
                  <c:v>0.388720084921153</c:v>
                </c:pt>
                <c:pt idx="2">
                  <c:v>-0.255920321537779</c:v>
                </c:pt>
                <c:pt idx="3">
                  <c:v>0.260821535831438</c:v>
                </c:pt>
                <c:pt idx="4">
                  <c:v>0.108824701234795</c:v>
                </c:pt>
                <c:pt idx="5">
                  <c:v>0.0898855729168388</c:v>
                </c:pt>
                <c:pt idx="6">
                  <c:v>-0.0443811560445265</c:v>
                </c:pt>
                <c:pt idx="7">
                  <c:v>0.0330556565001547</c:v>
                </c:pt>
                <c:pt idx="8">
                  <c:v>0</c:v>
                </c:pt>
                <c:pt idx="9">
                  <c:v>0.00110290578673623</c:v>
                </c:pt>
                <c:pt idx="10">
                  <c:v>0.0104552724344542</c:v>
                </c:pt>
                <c:pt idx="11">
                  <c:v>0.0440710701398544</c:v>
                </c:pt>
                <c:pt idx="12">
                  <c:v>-0.155404323641072</c:v>
                </c:pt>
                <c:pt idx="13">
                  <c:v>-0.06030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49463620774881</c:v>
                </c:pt>
                <c:pt idx="1">
                  <c:v>0.223569336230297</c:v>
                </c:pt>
                <c:pt idx="2">
                  <c:v>-0.306315253785202</c:v>
                </c:pt>
                <c:pt idx="3">
                  <c:v>0.0927804363402263</c:v>
                </c:pt>
                <c:pt idx="4">
                  <c:v>0.0076639531446365</c:v>
                </c:pt>
                <c:pt idx="5">
                  <c:v>0.0462827386700425</c:v>
                </c:pt>
                <c:pt idx="6">
                  <c:v>-0.0390938470207233</c:v>
                </c:pt>
                <c:pt idx="7">
                  <c:v>-0.00540757195944346</c:v>
                </c:pt>
                <c:pt idx="8">
                  <c:v>0</c:v>
                </c:pt>
                <c:pt idx="9">
                  <c:v>-0.00652541781435133</c:v>
                </c:pt>
                <c:pt idx="10">
                  <c:v>-0.0258306615599791</c:v>
                </c:pt>
                <c:pt idx="11">
                  <c:v>0.00517166275047079</c:v>
                </c:pt>
                <c:pt idx="12">
                  <c:v>-0.158457027281403</c:v>
                </c:pt>
                <c:pt idx="13">
                  <c:v>-0.06303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15274321289946</c:v>
                </c:pt>
                <c:pt idx="1">
                  <c:v>0.0408257744398541</c:v>
                </c:pt>
                <c:pt idx="2">
                  <c:v>-0.352535609302182</c:v>
                </c:pt>
                <c:pt idx="3">
                  <c:v>-0.0133370239967382</c:v>
                </c:pt>
                <c:pt idx="4">
                  <c:v>0.0406502147251148</c:v>
                </c:pt>
                <c:pt idx="5">
                  <c:v>0.0286989928698366</c:v>
                </c:pt>
                <c:pt idx="6">
                  <c:v>-0.028351413274257</c:v>
                </c:pt>
                <c:pt idx="7">
                  <c:v>0.000512885983782829</c:v>
                </c:pt>
                <c:pt idx="8">
                  <c:v>0</c:v>
                </c:pt>
                <c:pt idx="9">
                  <c:v>-0.00776193553537688</c:v>
                </c:pt>
                <c:pt idx="10">
                  <c:v>0.0189857763970949</c:v>
                </c:pt>
                <c:pt idx="11">
                  <c:v>0.0157085184167209</c:v>
                </c:pt>
                <c:pt idx="12">
                  <c:v>-0.14774778434521</c:v>
                </c:pt>
                <c:pt idx="13">
                  <c:v>-0.07633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16113890899641</c:v>
                </c:pt>
                <c:pt idx="1">
                  <c:v>0.368005308752295</c:v>
                </c:pt>
                <c:pt idx="2">
                  <c:v>-0.330916457882485</c:v>
                </c:pt>
                <c:pt idx="3">
                  <c:v>0.228744176640997</c:v>
                </c:pt>
                <c:pt idx="4">
                  <c:v>0.0246299777573209</c:v>
                </c:pt>
                <c:pt idx="5">
                  <c:v>0.034976216539349</c:v>
                </c:pt>
                <c:pt idx="6">
                  <c:v>-0.0333599992137123</c:v>
                </c:pt>
                <c:pt idx="7">
                  <c:v>0.014598917762948</c:v>
                </c:pt>
                <c:pt idx="8">
                  <c:v>0</c:v>
                </c:pt>
                <c:pt idx="9">
                  <c:v>-0.00547274436433337</c:v>
                </c:pt>
                <c:pt idx="10">
                  <c:v>0.00184663893876586</c:v>
                </c:pt>
                <c:pt idx="11">
                  <c:v>0.0291528306090594</c:v>
                </c:pt>
                <c:pt idx="12">
                  <c:v>-0.142918085290865</c:v>
                </c:pt>
                <c:pt idx="13">
                  <c:v>-0.05799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99864724003546</c:v>
                </c:pt>
                <c:pt idx="1">
                  <c:v>0.463334566777985</c:v>
                </c:pt>
                <c:pt idx="2">
                  <c:v>-0.456177941880412</c:v>
                </c:pt>
                <c:pt idx="3">
                  <c:v>0.198715572466234</c:v>
                </c:pt>
                <c:pt idx="4">
                  <c:v>0.0653466035769447</c:v>
                </c:pt>
                <c:pt idx="5">
                  <c:v>0.0919822484419429</c:v>
                </c:pt>
                <c:pt idx="6">
                  <c:v>-0.0525524744882361</c:v>
                </c:pt>
                <c:pt idx="7">
                  <c:v>0.0167599893451336</c:v>
                </c:pt>
                <c:pt idx="8">
                  <c:v>0</c:v>
                </c:pt>
                <c:pt idx="9">
                  <c:v>-0.00036240241929817</c:v>
                </c:pt>
                <c:pt idx="10">
                  <c:v>0.000468150866394918</c:v>
                </c:pt>
                <c:pt idx="11">
                  <c:v>0.0248548776083431</c:v>
                </c:pt>
                <c:pt idx="12">
                  <c:v>-0.163357921991544</c:v>
                </c:pt>
                <c:pt idx="13">
                  <c:v>-0.05666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17025805812502</c:v>
                </c:pt>
                <c:pt idx="1">
                  <c:v>0.45011232288385</c:v>
                </c:pt>
                <c:pt idx="2">
                  <c:v>-0.1714809117659</c:v>
                </c:pt>
                <c:pt idx="3">
                  <c:v>0.16961093462584</c:v>
                </c:pt>
                <c:pt idx="4">
                  <c:v>0.0608474220206003</c:v>
                </c:pt>
                <c:pt idx="5">
                  <c:v>0.0559739432350828</c:v>
                </c:pt>
                <c:pt idx="6">
                  <c:v>-0.0302325773557511</c:v>
                </c:pt>
                <c:pt idx="7">
                  <c:v>0.010166063003236</c:v>
                </c:pt>
                <c:pt idx="8">
                  <c:v>0</c:v>
                </c:pt>
                <c:pt idx="9">
                  <c:v>-0.00192345845408068</c:v>
                </c:pt>
                <c:pt idx="10">
                  <c:v>-0.00616121508143443</c:v>
                </c:pt>
                <c:pt idx="11">
                  <c:v>0.0210700089403583</c:v>
                </c:pt>
                <c:pt idx="12">
                  <c:v>-0.147443321005561</c:v>
                </c:pt>
                <c:pt idx="13">
                  <c:v>-0.0364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0763254518142</c:v>
                </c:pt>
                <c:pt idx="1">
                  <c:v>0.924012172029353</c:v>
                </c:pt>
                <c:pt idx="2">
                  <c:v>-0.403435900176428</c:v>
                </c:pt>
                <c:pt idx="3">
                  <c:v>0.369615377971429</c:v>
                </c:pt>
                <c:pt idx="4">
                  <c:v>-0.026969100526629</c:v>
                </c:pt>
                <c:pt idx="5">
                  <c:v>0.119741169034454</c:v>
                </c:pt>
                <c:pt idx="6">
                  <c:v>-0.0706753688752345</c:v>
                </c:pt>
                <c:pt idx="7">
                  <c:v>0.0444994763481329</c:v>
                </c:pt>
                <c:pt idx="8">
                  <c:v>0</c:v>
                </c:pt>
                <c:pt idx="9">
                  <c:v>0.000240550747965393</c:v>
                </c:pt>
                <c:pt idx="10">
                  <c:v>-0.0347019401621193</c:v>
                </c:pt>
                <c:pt idx="11">
                  <c:v>0.0657008900703753</c:v>
                </c:pt>
                <c:pt idx="12">
                  <c:v>-0.161993518101703</c:v>
                </c:pt>
                <c:pt idx="13">
                  <c:v>-0.02340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71014139480698</c:v>
                </c:pt>
                <c:pt idx="1">
                  <c:v>0.625943413698183</c:v>
                </c:pt>
                <c:pt idx="2">
                  <c:v>-0.406662488798451</c:v>
                </c:pt>
                <c:pt idx="3">
                  <c:v>0.214982435995017</c:v>
                </c:pt>
                <c:pt idx="4">
                  <c:v>-0.047914870455503</c:v>
                </c:pt>
                <c:pt idx="5">
                  <c:v>0.0549340540098517</c:v>
                </c:pt>
                <c:pt idx="6">
                  <c:v>-0.0545801233520394</c:v>
                </c:pt>
                <c:pt idx="7">
                  <c:v>0.0256085328907254</c:v>
                </c:pt>
                <c:pt idx="8">
                  <c:v>0</c:v>
                </c:pt>
                <c:pt idx="9">
                  <c:v>-0.000652485925768223</c:v>
                </c:pt>
                <c:pt idx="10">
                  <c:v>-0.0288946243540989</c:v>
                </c:pt>
                <c:pt idx="11">
                  <c:v>0.0451885713410719</c:v>
                </c:pt>
                <c:pt idx="12">
                  <c:v>-0.147435810625061</c:v>
                </c:pt>
                <c:pt idx="13">
                  <c:v>-0.02325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13089411652647</c:v>
                </c:pt>
                <c:pt idx="1">
                  <c:v>0.835136500158956</c:v>
                </c:pt>
                <c:pt idx="2">
                  <c:v>-0.596300696090574</c:v>
                </c:pt>
                <c:pt idx="3">
                  <c:v>0.290898812940712</c:v>
                </c:pt>
                <c:pt idx="4">
                  <c:v>-0.0310798263160007</c:v>
                </c:pt>
                <c:pt idx="5">
                  <c:v>0.116532946260265</c:v>
                </c:pt>
                <c:pt idx="6">
                  <c:v>-0.0594951343180684</c:v>
                </c:pt>
                <c:pt idx="7">
                  <c:v>0.0463296030148129</c:v>
                </c:pt>
                <c:pt idx="8">
                  <c:v>0</c:v>
                </c:pt>
                <c:pt idx="9">
                  <c:v>0.00816899694599598</c:v>
                </c:pt>
                <c:pt idx="10">
                  <c:v>-0.0179820449005125</c:v>
                </c:pt>
                <c:pt idx="11">
                  <c:v>0.0608461152235707</c:v>
                </c:pt>
                <c:pt idx="12">
                  <c:v>-0.164283928776226</c:v>
                </c:pt>
                <c:pt idx="13">
                  <c:v>-0.05177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89601047802309</c:v>
                </c:pt>
                <c:pt idx="1">
                  <c:v>0.871856679264594</c:v>
                </c:pt>
                <c:pt idx="2">
                  <c:v>-0.390915822678891</c:v>
                </c:pt>
                <c:pt idx="3">
                  <c:v>0.255844148593836</c:v>
                </c:pt>
                <c:pt idx="4">
                  <c:v>0.0102077173365691</c:v>
                </c:pt>
                <c:pt idx="5">
                  <c:v>0.101299282052171</c:v>
                </c:pt>
                <c:pt idx="6">
                  <c:v>-0.0466914028796925</c:v>
                </c:pt>
                <c:pt idx="7">
                  <c:v>0.0284625425414452</c:v>
                </c:pt>
                <c:pt idx="8">
                  <c:v>0</c:v>
                </c:pt>
                <c:pt idx="9">
                  <c:v>0.0080520205467136</c:v>
                </c:pt>
                <c:pt idx="10">
                  <c:v>-0.00873399102523762</c:v>
                </c:pt>
                <c:pt idx="11">
                  <c:v>0.0510748988602107</c:v>
                </c:pt>
                <c:pt idx="12">
                  <c:v>-0.149988065935814</c:v>
                </c:pt>
                <c:pt idx="13">
                  <c:v>0.01153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62237388318862</c:v>
                </c:pt>
                <c:pt idx="1">
                  <c:v>1.08259744859755</c:v>
                </c:pt>
                <c:pt idx="2">
                  <c:v>-0.452177022896082</c:v>
                </c:pt>
                <c:pt idx="3">
                  <c:v>0.407711030618293</c:v>
                </c:pt>
                <c:pt idx="4">
                  <c:v>-0.0961523761604575</c:v>
                </c:pt>
                <c:pt idx="5">
                  <c:v>0.127862186111198</c:v>
                </c:pt>
                <c:pt idx="6">
                  <c:v>-0.0766938676471182</c:v>
                </c:pt>
                <c:pt idx="7">
                  <c:v>0.0559445036666527</c:v>
                </c:pt>
                <c:pt idx="8">
                  <c:v>0</c:v>
                </c:pt>
                <c:pt idx="9">
                  <c:v>0.0175277137710178</c:v>
                </c:pt>
                <c:pt idx="10">
                  <c:v>-0.0449055122440596</c:v>
                </c:pt>
                <c:pt idx="11">
                  <c:v>0.0720365063131925</c:v>
                </c:pt>
                <c:pt idx="12">
                  <c:v>-0.155292121819104</c:v>
                </c:pt>
                <c:pt idx="13">
                  <c:v>-0.06774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25422564926549</c:v>
                </c:pt>
                <c:pt idx="1">
                  <c:v>0.634668302400202</c:v>
                </c:pt>
                <c:pt idx="2">
                  <c:v>-0.264143291315308</c:v>
                </c:pt>
                <c:pt idx="3">
                  <c:v>0.193493669482029</c:v>
                </c:pt>
                <c:pt idx="4">
                  <c:v>-0.0402389781869397</c:v>
                </c:pt>
                <c:pt idx="5">
                  <c:v>0.0807701038170944</c:v>
                </c:pt>
                <c:pt idx="6">
                  <c:v>-0.0403067448669865</c:v>
                </c:pt>
                <c:pt idx="7">
                  <c:v>0.0205081859956672</c:v>
                </c:pt>
                <c:pt idx="8">
                  <c:v>0</c:v>
                </c:pt>
                <c:pt idx="9">
                  <c:v>0.0169186958180802</c:v>
                </c:pt>
                <c:pt idx="10">
                  <c:v>-0.0329510760952568</c:v>
                </c:pt>
                <c:pt idx="11">
                  <c:v>0.0477330921975511</c:v>
                </c:pt>
                <c:pt idx="12">
                  <c:v>-0.139542159232847</c:v>
                </c:pt>
                <c:pt idx="13">
                  <c:v>-0.01223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24927422667413</c:v>
                </c:pt>
                <c:pt idx="1">
                  <c:v>0.923536298672287</c:v>
                </c:pt>
                <c:pt idx="2">
                  <c:v>-0.0997542332515579</c:v>
                </c:pt>
                <c:pt idx="3">
                  <c:v>0.367762087964246</c:v>
                </c:pt>
                <c:pt idx="4">
                  <c:v>-0.00942692276820768</c:v>
                </c:pt>
                <c:pt idx="5">
                  <c:v>0.120483501170217</c:v>
                </c:pt>
                <c:pt idx="6">
                  <c:v>-0.0468883871792245</c:v>
                </c:pt>
                <c:pt idx="7">
                  <c:v>0.0519606252193598</c:v>
                </c:pt>
                <c:pt idx="8">
                  <c:v>0</c:v>
                </c:pt>
                <c:pt idx="9">
                  <c:v>0.0182739330345796</c:v>
                </c:pt>
                <c:pt idx="10">
                  <c:v>-0.0220658369456168</c:v>
                </c:pt>
                <c:pt idx="11">
                  <c:v>0.0870080536787301</c:v>
                </c:pt>
                <c:pt idx="12">
                  <c:v>-0.132547887416378</c:v>
                </c:pt>
                <c:pt idx="13">
                  <c:v>0.008048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819628960729916</c:v>
                </c:pt>
                <c:pt idx="1">
                  <c:v>0.638255486922829</c:v>
                </c:pt>
                <c:pt idx="2">
                  <c:v>-0.230139195881119</c:v>
                </c:pt>
                <c:pt idx="3">
                  <c:v>0.259733731069961</c:v>
                </c:pt>
                <c:pt idx="4">
                  <c:v>-0.0375574478254796</c:v>
                </c:pt>
                <c:pt idx="5">
                  <c:v>0.10900263308027</c:v>
                </c:pt>
                <c:pt idx="6">
                  <c:v>-0.0576471126761862</c:v>
                </c:pt>
                <c:pt idx="7">
                  <c:v>0.0345248867235161</c:v>
                </c:pt>
                <c:pt idx="8">
                  <c:v>0</c:v>
                </c:pt>
                <c:pt idx="9">
                  <c:v>0.0144112529207488</c:v>
                </c:pt>
                <c:pt idx="10">
                  <c:v>-0.0261052863682977</c:v>
                </c:pt>
                <c:pt idx="11">
                  <c:v>0.0531687523029205</c:v>
                </c:pt>
                <c:pt idx="12">
                  <c:v>-0.140680348466509</c:v>
                </c:pt>
                <c:pt idx="13">
                  <c:v>-0.03908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999143646544122</c:v>
                </c:pt>
                <c:pt idx="1">
                  <c:v>0.533848492493348</c:v>
                </c:pt>
                <c:pt idx="2">
                  <c:v>-0.399412304246552</c:v>
                </c:pt>
                <c:pt idx="3">
                  <c:v>0.264951733933374</c:v>
                </c:pt>
                <c:pt idx="4">
                  <c:v>-0.00710193357181807</c:v>
                </c:pt>
                <c:pt idx="5">
                  <c:v>0.0815911252681002</c:v>
                </c:pt>
                <c:pt idx="6">
                  <c:v>-0.0486024966004486</c:v>
                </c:pt>
                <c:pt idx="7">
                  <c:v>0.0394644512312066</c:v>
                </c:pt>
                <c:pt idx="8">
                  <c:v>0</c:v>
                </c:pt>
                <c:pt idx="9">
                  <c:v>0.00811598636825718</c:v>
                </c:pt>
                <c:pt idx="10">
                  <c:v>-0.0128056636223</c:v>
                </c:pt>
                <c:pt idx="11">
                  <c:v>0.0579685429503478</c:v>
                </c:pt>
                <c:pt idx="12">
                  <c:v>-0.147661664548399</c:v>
                </c:pt>
                <c:pt idx="13">
                  <c:v>-0.01818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551980083482386</c:v>
                </c:pt>
                <c:pt idx="1">
                  <c:v>0.854208516536992</c:v>
                </c:pt>
                <c:pt idx="2">
                  <c:v>-0.0143628861163638</c:v>
                </c:pt>
                <c:pt idx="3">
                  <c:v>-0.262847036459268</c:v>
                </c:pt>
                <c:pt idx="4">
                  <c:v>-0.0200393509861124</c:v>
                </c:pt>
                <c:pt idx="5">
                  <c:v>0.707371644409964</c:v>
                </c:pt>
                <c:pt idx="6">
                  <c:v>0.0144054825041628</c:v>
                </c:pt>
                <c:pt idx="7">
                  <c:v>0.380658954657999</c:v>
                </c:pt>
                <c:pt idx="8">
                  <c:v>0</c:v>
                </c:pt>
                <c:pt idx="9">
                  <c:v>0.645072382416989</c:v>
                </c:pt>
                <c:pt idx="10">
                  <c:v>0.00805847439130916</c:v>
                </c:pt>
                <c:pt idx="11">
                  <c:v>0.562443880386808</c:v>
                </c:pt>
                <c:pt idx="12">
                  <c:v>-0.0329991618408093</c:v>
                </c:pt>
                <c:pt idx="13">
                  <c:v>0.3404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44460976035524</c:v>
                </c:pt>
                <c:pt idx="1">
                  <c:v>1.70312080246412</c:v>
                </c:pt>
                <c:pt idx="2">
                  <c:v>-0.0131733190407606</c:v>
                </c:pt>
                <c:pt idx="3">
                  <c:v>-0.680667789705991</c:v>
                </c:pt>
                <c:pt idx="4">
                  <c:v>-0.00506869003935161</c:v>
                </c:pt>
                <c:pt idx="5">
                  <c:v>0.802634647517631</c:v>
                </c:pt>
                <c:pt idx="6">
                  <c:v>0.0032972233336337</c:v>
                </c:pt>
                <c:pt idx="7">
                  <c:v>0.367421163084611</c:v>
                </c:pt>
                <c:pt idx="8">
                  <c:v>0</c:v>
                </c:pt>
                <c:pt idx="9">
                  <c:v>0.636999213606424</c:v>
                </c:pt>
                <c:pt idx="10">
                  <c:v>0.00786750039312058</c:v>
                </c:pt>
                <c:pt idx="11">
                  <c:v>0.635068621505923</c:v>
                </c:pt>
                <c:pt idx="12">
                  <c:v>-0.031897968917309</c:v>
                </c:pt>
                <c:pt idx="13">
                  <c:v>0.2743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94148903837458</c:v>
                </c:pt>
                <c:pt idx="1">
                  <c:v>1.83436654455694</c:v>
                </c:pt>
                <c:pt idx="2">
                  <c:v>0.0390001373071444</c:v>
                </c:pt>
                <c:pt idx="3">
                  <c:v>-0.119165788719491</c:v>
                </c:pt>
                <c:pt idx="4">
                  <c:v>0.00204720901102822</c:v>
                </c:pt>
                <c:pt idx="5">
                  <c:v>0.854809888201374</c:v>
                </c:pt>
                <c:pt idx="6">
                  <c:v>0.00852621524180206</c:v>
                </c:pt>
                <c:pt idx="7">
                  <c:v>0.380841780510331</c:v>
                </c:pt>
                <c:pt idx="8">
                  <c:v>0</c:v>
                </c:pt>
                <c:pt idx="9">
                  <c:v>0.645437186622725</c:v>
                </c:pt>
                <c:pt idx="10">
                  <c:v>0.00561383876739953</c:v>
                </c:pt>
                <c:pt idx="11">
                  <c:v>0.57670893464099</c:v>
                </c:pt>
                <c:pt idx="12">
                  <c:v>-0.0399037230879364</c:v>
                </c:pt>
                <c:pt idx="13">
                  <c:v>0.2910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3302199756422</c:v>
                </c:pt>
                <c:pt idx="1">
                  <c:v>2.45433804183513</c:v>
                </c:pt>
                <c:pt idx="2">
                  <c:v>-0.125369449092235</c:v>
                </c:pt>
                <c:pt idx="3">
                  <c:v>-0.0593681134583048</c:v>
                </c:pt>
                <c:pt idx="4">
                  <c:v>0.0321610121599925</c:v>
                </c:pt>
                <c:pt idx="5">
                  <c:v>0.882414170808903</c:v>
                </c:pt>
                <c:pt idx="6">
                  <c:v>0.00048002373525647</c:v>
                </c:pt>
                <c:pt idx="7">
                  <c:v>0.395985962144988</c:v>
                </c:pt>
                <c:pt idx="8">
                  <c:v>0</c:v>
                </c:pt>
                <c:pt idx="9">
                  <c:v>0.648850961045647</c:v>
                </c:pt>
                <c:pt idx="10">
                  <c:v>0.0191689072256283</c:v>
                </c:pt>
                <c:pt idx="11">
                  <c:v>0.596497141801856</c:v>
                </c:pt>
                <c:pt idx="12">
                  <c:v>-0.0325207639911665</c:v>
                </c:pt>
                <c:pt idx="13">
                  <c:v>0.2673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85475345240391</c:v>
                </c:pt>
                <c:pt idx="1">
                  <c:v>2.3227638172605</c:v>
                </c:pt>
                <c:pt idx="2">
                  <c:v>-0.0500540872436898</c:v>
                </c:pt>
                <c:pt idx="3">
                  <c:v>-0.0612838918152018</c:v>
                </c:pt>
                <c:pt idx="4">
                  <c:v>-0.0149753434265121</c:v>
                </c:pt>
                <c:pt idx="5">
                  <c:v>0.855556902416753</c:v>
                </c:pt>
                <c:pt idx="6">
                  <c:v>0.00892263686968324</c:v>
                </c:pt>
                <c:pt idx="7">
                  <c:v>0.381455207369905</c:v>
                </c:pt>
                <c:pt idx="8">
                  <c:v>0</c:v>
                </c:pt>
                <c:pt idx="9">
                  <c:v>0.652423113889487</c:v>
                </c:pt>
                <c:pt idx="10">
                  <c:v>0.00762303999561569</c:v>
                </c:pt>
                <c:pt idx="11">
                  <c:v>0.597017665829973</c:v>
                </c:pt>
                <c:pt idx="12">
                  <c:v>-0.0337830758505046</c:v>
                </c:pt>
                <c:pt idx="13">
                  <c:v>0.2969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60131226559555</c:v>
                </c:pt>
                <c:pt idx="1">
                  <c:v>2.87337684584456</c:v>
                </c:pt>
                <c:pt idx="2">
                  <c:v>-0.160164395839709</c:v>
                </c:pt>
                <c:pt idx="3">
                  <c:v>-0.199834661215211</c:v>
                </c:pt>
                <c:pt idx="4">
                  <c:v>-0.0168927093480484</c:v>
                </c:pt>
                <c:pt idx="5">
                  <c:v>0.867264480743992</c:v>
                </c:pt>
                <c:pt idx="6">
                  <c:v>-0.00750087444468167</c:v>
                </c:pt>
                <c:pt idx="7">
                  <c:v>0.391214584308977</c:v>
                </c:pt>
                <c:pt idx="8">
                  <c:v>0</c:v>
                </c:pt>
                <c:pt idx="9">
                  <c:v>0.645332472641306</c:v>
                </c:pt>
                <c:pt idx="10">
                  <c:v>-0.00360700284701252</c:v>
                </c:pt>
                <c:pt idx="11">
                  <c:v>0.614778410131279</c:v>
                </c:pt>
                <c:pt idx="12">
                  <c:v>-0.0435565660284546</c:v>
                </c:pt>
                <c:pt idx="13">
                  <c:v>0.2773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27360917377881</c:v>
                </c:pt>
                <c:pt idx="1">
                  <c:v>2.58081423054956</c:v>
                </c:pt>
                <c:pt idx="2">
                  <c:v>-0.0890663534271539</c:v>
                </c:pt>
                <c:pt idx="3">
                  <c:v>-0.0646987603748524</c:v>
                </c:pt>
                <c:pt idx="4">
                  <c:v>0.0426723877952258</c:v>
                </c:pt>
                <c:pt idx="5">
                  <c:v>0.88413992237341</c:v>
                </c:pt>
                <c:pt idx="6">
                  <c:v>0.00200288581749879</c:v>
                </c:pt>
                <c:pt idx="7">
                  <c:v>0.394429783552207</c:v>
                </c:pt>
                <c:pt idx="8">
                  <c:v>0</c:v>
                </c:pt>
                <c:pt idx="9">
                  <c:v>0.641240387297823</c:v>
                </c:pt>
                <c:pt idx="10">
                  <c:v>-0.00825100266332055</c:v>
                </c:pt>
                <c:pt idx="11">
                  <c:v>0.58518925998873</c:v>
                </c:pt>
                <c:pt idx="12">
                  <c:v>-0.0362073349107896</c:v>
                </c:pt>
                <c:pt idx="13">
                  <c:v>0.2797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55093087412427</c:v>
                </c:pt>
                <c:pt idx="1">
                  <c:v>2.3305018160257</c:v>
                </c:pt>
                <c:pt idx="2">
                  <c:v>0.0433687740876979</c:v>
                </c:pt>
                <c:pt idx="3">
                  <c:v>-0.146319012091253</c:v>
                </c:pt>
                <c:pt idx="4">
                  <c:v>0.00114893126925096</c:v>
                </c:pt>
                <c:pt idx="5">
                  <c:v>0.869968345648609</c:v>
                </c:pt>
                <c:pt idx="6">
                  <c:v>0.0204762829634041</c:v>
                </c:pt>
                <c:pt idx="7">
                  <c:v>0.387658248992941</c:v>
                </c:pt>
                <c:pt idx="8">
                  <c:v>0</c:v>
                </c:pt>
                <c:pt idx="9">
                  <c:v>0.649881823498711</c:v>
                </c:pt>
                <c:pt idx="10">
                  <c:v>0.00975384041469982</c:v>
                </c:pt>
                <c:pt idx="11">
                  <c:v>0.605859690963013</c:v>
                </c:pt>
                <c:pt idx="12">
                  <c:v>-0.0419029359928454</c:v>
                </c:pt>
                <c:pt idx="13">
                  <c:v>0.320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8735596605837</c:v>
                </c:pt>
                <c:pt idx="1">
                  <c:v>2.23244819024955</c:v>
                </c:pt>
                <c:pt idx="2">
                  <c:v>0.0362417331315405</c:v>
                </c:pt>
                <c:pt idx="3">
                  <c:v>-0.188904153987997</c:v>
                </c:pt>
                <c:pt idx="4">
                  <c:v>-0.0375023684832164</c:v>
                </c:pt>
                <c:pt idx="5">
                  <c:v>0.852891446643498</c:v>
                </c:pt>
                <c:pt idx="6">
                  <c:v>0.018686834780894</c:v>
                </c:pt>
                <c:pt idx="7">
                  <c:v>0.387832116334395</c:v>
                </c:pt>
                <c:pt idx="8">
                  <c:v>0</c:v>
                </c:pt>
                <c:pt idx="9">
                  <c:v>0.645936806392526</c:v>
                </c:pt>
                <c:pt idx="10">
                  <c:v>-0.00364818188917834</c:v>
                </c:pt>
                <c:pt idx="11">
                  <c:v>0.598051864418255</c:v>
                </c:pt>
                <c:pt idx="12">
                  <c:v>-0.0449260665763393</c:v>
                </c:pt>
                <c:pt idx="13">
                  <c:v>0.2908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7258654176975</c:v>
                </c:pt>
                <c:pt idx="1">
                  <c:v>2.08586883933058</c:v>
                </c:pt>
                <c:pt idx="2">
                  <c:v>0.0407412764743656</c:v>
                </c:pt>
                <c:pt idx="3">
                  <c:v>-0.0862401553882052</c:v>
                </c:pt>
                <c:pt idx="4">
                  <c:v>-0.00515518556790293</c:v>
                </c:pt>
                <c:pt idx="5">
                  <c:v>0.873315150563593</c:v>
                </c:pt>
                <c:pt idx="6">
                  <c:v>0.0136177258300871</c:v>
                </c:pt>
                <c:pt idx="7">
                  <c:v>0.383123553673553</c:v>
                </c:pt>
                <c:pt idx="8">
                  <c:v>0</c:v>
                </c:pt>
                <c:pt idx="9">
                  <c:v>0.647762778247077</c:v>
                </c:pt>
                <c:pt idx="10">
                  <c:v>-0.00709948882138174</c:v>
                </c:pt>
                <c:pt idx="11">
                  <c:v>0.60672874079171</c:v>
                </c:pt>
                <c:pt idx="12">
                  <c:v>-0.0516683587925421</c:v>
                </c:pt>
                <c:pt idx="13">
                  <c:v>0.3264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8626727584043</c:v>
                </c:pt>
                <c:pt idx="1">
                  <c:v>2.69586500560691</c:v>
                </c:pt>
                <c:pt idx="2">
                  <c:v>-0.0898001873149484</c:v>
                </c:pt>
                <c:pt idx="3">
                  <c:v>-0.175280017977131</c:v>
                </c:pt>
                <c:pt idx="4">
                  <c:v>-0.0688347924472429</c:v>
                </c:pt>
                <c:pt idx="5">
                  <c:v>0.868931950660243</c:v>
                </c:pt>
                <c:pt idx="6">
                  <c:v>0.0130783310691622</c:v>
                </c:pt>
                <c:pt idx="7">
                  <c:v>0.375334828054913</c:v>
                </c:pt>
                <c:pt idx="8">
                  <c:v>0</c:v>
                </c:pt>
                <c:pt idx="9">
                  <c:v>0.644101300303246</c:v>
                </c:pt>
                <c:pt idx="10">
                  <c:v>-0.00173246818120722</c:v>
                </c:pt>
                <c:pt idx="11">
                  <c:v>0.623021008716426</c:v>
                </c:pt>
                <c:pt idx="12">
                  <c:v>-0.0474846449944917</c:v>
                </c:pt>
                <c:pt idx="13">
                  <c:v>0.3116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9410119558831</c:v>
                </c:pt>
                <c:pt idx="1">
                  <c:v>2.60514601206701</c:v>
                </c:pt>
                <c:pt idx="2">
                  <c:v>-0.132108965729127</c:v>
                </c:pt>
                <c:pt idx="3">
                  <c:v>-0.182181345181406</c:v>
                </c:pt>
                <c:pt idx="4">
                  <c:v>-0.0527647044881222</c:v>
                </c:pt>
                <c:pt idx="5">
                  <c:v>0.86872286698779</c:v>
                </c:pt>
                <c:pt idx="6">
                  <c:v>-0.0209515747803094</c:v>
                </c:pt>
                <c:pt idx="7">
                  <c:v>0.379626446459243</c:v>
                </c:pt>
                <c:pt idx="8">
                  <c:v>0</c:v>
                </c:pt>
                <c:pt idx="9">
                  <c:v>0.647117081021349</c:v>
                </c:pt>
                <c:pt idx="10">
                  <c:v>-0.00417735616873306</c:v>
                </c:pt>
                <c:pt idx="11">
                  <c:v>0.616204670975661</c:v>
                </c:pt>
                <c:pt idx="12">
                  <c:v>-0.0297309441231059</c:v>
                </c:pt>
                <c:pt idx="13">
                  <c:v>0.2918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0918450216629</c:v>
                </c:pt>
                <c:pt idx="1">
                  <c:v>1.20193792869724</c:v>
                </c:pt>
                <c:pt idx="2">
                  <c:v>-0.131693514530423</c:v>
                </c:pt>
                <c:pt idx="3">
                  <c:v>-0.219186282632684</c:v>
                </c:pt>
                <c:pt idx="4">
                  <c:v>-0.0326531419216424</c:v>
                </c:pt>
                <c:pt idx="5">
                  <c:v>0.831752785457506</c:v>
                </c:pt>
                <c:pt idx="6">
                  <c:v>0.0186378973942948</c:v>
                </c:pt>
                <c:pt idx="7">
                  <c:v>0.369459409594655</c:v>
                </c:pt>
                <c:pt idx="8">
                  <c:v>0</c:v>
                </c:pt>
                <c:pt idx="9">
                  <c:v>0.649177626798835</c:v>
                </c:pt>
                <c:pt idx="10">
                  <c:v>-0.00603137138797634</c:v>
                </c:pt>
                <c:pt idx="11">
                  <c:v>0.583530132615462</c:v>
                </c:pt>
                <c:pt idx="12">
                  <c:v>-0.0367339430675449</c:v>
                </c:pt>
                <c:pt idx="13">
                  <c:v>0.3156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14053231925544</c:v>
                </c:pt>
                <c:pt idx="1">
                  <c:v>1.5748042633954</c:v>
                </c:pt>
                <c:pt idx="2">
                  <c:v>-0.0818703119608665</c:v>
                </c:pt>
                <c:pt idx="3">
                  <c:v>-0.132089049833392</c:v>
                </c:pt>
                <c:pt idx="4">
                  <c:v>-0.0356199237017416</c:v>
                </c:pt>
                <c:pt idx="5">
                  <c:v>0.864943789900476</c:v>
                </c:pt>
                <c:pt idx="6">
                  <c:v>0.0202226512289962</c:v>
                </c:pt>
                <c:pt idx="7">
                  <c:v>0.3771597003778</c:v>
                </c:pt>
                <c:pt idx="8">
                  <c:v>0</c:v>
                </c:pt>
                <c:pt idx="9">
                  <c:v>0.654375040369821</c:v>
                </c:pt>
                <c:pt idx="10">
                  <c:v>0.0298054288650687</c:v>
                </c:pt>
                <c:pt idx="11">
                  <c:v>0.596378092973876</c:v>
                </c:pt>
                <c:pt idx="12">
                  <c:v>-0.0291341399734891</c:v>
                </c:pt>
                <c:pt idx="13">
                  <c:v>0.2894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31540867556509</c:v>
                </c:pt>
                <c:pt idx="1">
                  <c:v>2.33115397265319</c:v>
                </c:pt>
                <c:pt idx="2">
                  <c:v>-0.0882184819075651</c:v>
                </c:pt>
                <c:pt idx="3">
                  <c:v>-0.207398099311883</c:v>
                </c:pt>
                <c:pt idx="4">
                  <c:v>0.00812256950711151</c:v>
                </c:pt>
                <c:pt idx="5">
                  <c:v>0.868668012550149</c:v>
                </c:pt>
                <c:pt idx="6">
                  <c:v>0.0176151384029485</c:v>
                </c:pt>
                <c:pt idx="7">
                  <c:v>0.385051259531406</c:v>
                </c:pt>
                <c:pt idx="8">
                  <c:v>0</c:v>
                </c:pt>
                <c:pt idx="9">
                  <c:v>0.64516756844185</c:v>
                </c:pt>
                <c:pt idx="10">
                  <c:v>0.0221912218128812</c:v>
                </c:pt>
                <c:pt idx="11">
                  <c:v>0.612131587378402</c:v>
                </c:pt>
                <c:pt idx="12">
                  <c:v>-0.0272272461728047</c:v>
                </c:pt>
                <c:pt idx="13">
                  <c:v>0.3176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1178702695346</c:v>
                </c:pt>
                <c:pt idx="1">
                  <c:v>2.59342403699907</c:v>
                </c:pt>
                <c:pt idx="2">
                  <c:v>-0.126156934958729</c:v>
                </c:pt>
                <c:pt idx="3">
                  <c:v>-0.192467602780388</c:v>
                </c:pt>
                <c:pt idx="4">
                  <c:v>-0.00906960763842343</c:v>
                </c:pt>
                <c:pt idx="5">
                  <c:v>0.845203726221235</c:v>
                </c:pt>
                <c:pt idx="6">
                  <c:v>-0.00119545483107374</c:v>
                </c:pt>
                <c:pt idx="7">
                  <c:v>0.357757500540947</c:v>
                </c:pt>
                <c:pt idx="8">
                  <c:v>0</c:v>
                </c:pt>
                <c:pt idx="9">
                  <c:v>0.636028542327404</c:v>
                </c:pt>
                <c:pt idx="10">
                  <c:v>0.00805412952672017</c:v>
                </c:pt>
                <c:pt idx="11">
                  <c:v>0.57989209131238</c:v>
                </c:pt>
                <c:pt idx="12">
                  <c:v>-0.0369754909230122</c:v>
                </c:pt>
                <c:pt idx="13">
                  <c:v>0.3147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29389667159839</c:v>
                </c:pt>
                <c:pt idx="1">
                  <c:v>2.98072592777851</c:v>
                </c:pt>
                <c:pt idx="2">
                  <c:v>-0.0167976784759151</c:v>
                </c:pt>
                <c:pt idx="3">
                  <c:v>-0.0745165038612772</c:v>
                </c:pt>
                <c:pt idx="4">
                  <c:v>0.0340058997274007</c:v>
                </c:pt>
                <c:pt idx="5">
                  <c:v>0.855368199610242</c:v>
                </c:pt>
                <c:pt idx="6">
                  <c:v>0.00852820340006125</c:v>
                </c:pt>
                <c:pt idx="7">
                  <c:v>0.375486132582899</c:v>
                </c:pt>
                <c:pt idx="8">
                  <c:v>0</c:v>
                </c:pt>
                <c:pt idx="9">
                  <c:v>0.634894433857167</c:v>
                </c:pt>
                <c:pt idx="10">
                  <c:v>0.000112069260333121</c:v>
                </c:pt>
                <c:pt idx="11">
                  <c:v>0.572381406961919</c:v>
                </c:pt>
                <c:pt idx="12">
                  <c:v>-0.0388129633694938</c:v>
                </c:pt>
                <c:pt idx="13">
                  <c:v>0.3172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146630111796</c:v>
                </c:pt>
                <c:pt idx="1">
                  <c:v>2.85793248076482</c:v>
                </c:pt>
                <c:pt idx="2">
                  <c:v>-0.0407741519741236</c:v>
                </c:pt>
                <c:pt idx="3">
                  <c:v>-0.26942938984457</c:v>
                </c:pt>
                <c:pt idx="4">
                  <c:v>0.0407476860382834</c:v>
                </c:pt>
                <c:pt idx="5">
                  <c:v>0.886367670198965</c:v>
                </c:pt>
                <c:pt idx="6">
                  <c:v>0.0166929663681425</c:v>
                </c:pt>
                <c:pt idx="7">
                  <c:v>0.375840331918966</c:v>
                </c:pt>
                <c:pt idx="8">
                  <c:v>0</c:v>
                </c:pt>
                <c:pt idx="9">
                  <c:v>0.632907313694076</c:v>
                </c:pt>
                <c:pt idx="10">
                  <c:v>-0.000582951120692721</c:v>
                </c:pt>
                <c:pt idx="11">
                  <c:v>0.605453865618487</c:v>
                </c:pt>
                <c:pt idx="12">
                  <c:v>-0.0421279734633139</c:v>
                </c:pt>
                <c:pt idx="13">
                  <c:v>0.2801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50893546288034</c:v>
                </c:pt>
                <c:pt idx="1">
                  <c:v>1.0050835487255</c:v>
                </c:pt>
                <c:pt idx="2">
                  <c:v>-0.0417998586171252</c:v>
                </c:pt>
                <c:pt idx="3">
                  <c:v>0.11550687047848</c:v>
                </c:pt>
                <c:pt idx="4">
                  <c:v>0.130533842627147</c:v>
                </c:pt>
                <c:pt idx="5">
                  <c:v>-0.0783742359019839</c:v>
                </c:pt>
                <c:pt idx="6">
                  <c:v>0.0178669710130804</c:v>
                </c:pt>
                <c:pt idx="7">
                  <c:v>0.0324784628495308</c:v>
                </c:pt>
                <c:pt idx="8">
                  <c:v>0</c:v>
                </c:pt>
                <c:pt idx="9">
                  <c:v>-0.033529477588251</c:v>
                </c:pt>
                <c:pt idx="10">
                  <c:v>0.0437629751547059</c:v>
                </c:pt>
                <c:pt idx="11">
                  <c:v>0.0197926077648859</c:v>
                </c:pt>
                <c:pt idx="12">
                  <c:v>-0.132003418962274</c:v>
                </c:pt>
                <c:pt idx="13">
                  <c:v>-0.05562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29451907436826</c:v>
                </c:pt>
                <c:pt idx="1">
                  <c:v>0.619512922984712</c:v>
                </c:pt>
                <c:pt idx="2">
                  <c:v>0.117207084126935</c:v>
                </c:pt>
                <c:pt idx="3">
                  <c:v>0.0668158431788745</c:v>
                </c:pt>
                <c:pt idx="4">
                  <c:v>0.0631823260078287</c:v>
                </c:pt>
                <c:pt idx="5">
                  <c:v>0.00204104215847835</c:v>
                </c:pt>
                <c:pt idx="6">
                  <c:v>0.00687533175795</c:v>
                </c:pt>
                <c:pt idx="7">
                  <c:v>-0.00253540868077309</c:v>
                </c:pt>
                <c:pt idx="8">
                  <c:v>0</c:v>
                </c:pt>
                <c:pt idx="9">
                  <c:v>-0.0191343041460298</c:v>
                </c:pt>
                <c:pt idx="10">
                  <c:v>0.00607480985480544</c:v>
                </c:pt>
                <c:pt idx="11">
                  <c:v>0.00092226422823747</c:v>
                </c:pt>
                <c:pt idx="12">
                  <c:v>-0.109938004012848</c:v>
                </c:pt>
                <c:pt idx="13">
                  <c:v>-0.06040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90953750918469</c:v>
                </c:pt>
                <c:pt idx="1">
                  <c:v>0.567020373886461</c:v>
                </c:pt>
                <c:pt idx="2">
                  <c:v>-0.333230893162649</c:v>
                </c:pt>
                <c:pt idx="3">
                  <c:v>0.0659934235557713</c:v>
                </c:pt>
                <c:pt idx="4">
                  <c:v>0.0984991580000567</c:v>
                </c:pt>
                <c:pt idx="5">
                  <c:v>0.000755096764314622</c:v>
                </c:pt>
                <c:pt idx="6">
                  <c:v>0.00580255967088126</c:v>
                </c:pt>
                <c:pt idx="7">
                  <c:v>-0.0145306782877765</c:v>
                </c:pt>
                <c:pt idx="8">
                  <c:v>0</c:v>
                </c:pt>
                <c:pt idx="9">
                  <c:v>-0.0213998372368548</c:v>
                </c:pt>
                <c:pt idx="10">
                  <c:v>0.0476021953656416</c:v>
                </c:pt>
                <c:pt idx="11">
                  <c:v>-0.0061836540137229</c:v>
                </c:pt>
                <c:pt idx="12">
                  <c:v>-0.124318114617355</c:v>
                </c:pt>
                <c:pt idx="13">
                  <c:v>-0.05608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27821283527494</c:v>
                </c:pt>
                <c:pt idx="1">
                  <c:v>1.00498629062088</c:v>
                </c:pt>
                <c:pt idx="2">
                  <c:v>-0.188945423758096</c:v>
                </c:pt>
                <c:pt idx="3">
                  <c:v>0.284990389809237</c:v>
                </c:pt>
                <c:pt idx="4">
                  <c:v>0.098021782304644</c:v>
                </c:pt>
                <c:pt idx="5">
                  <c:v>0.0834031833805545</c:v>
                </c:pt>
                <c:pt idx="6">
                  <c:v>-0.0114833526731785</c:v>
                </c:pt>
                <c:pt idx="7">
                  <c:v>0.00766259947507264</c:v>
                </c:pt>
                <c:pt idx="8">
                  <c:v>0</c:v>
                </c:pt>
                <c:pt idx="9">
                  <c:v>-0.00376357957671903</c:v>
                </c:pt>
                <c:pt idx="10">
                  <c:v>0.0564630620242953</c:v>
                </c:pt>
                <c:pt idx="11">
                  <c:v>0.0351302252903967</c:v>
                </c:pt>
                <c:pt idx="12">
                  <c:v>-0.118429032086444</c:v>
                </c:pt>
                <c:pt idx="13">
                  <c:v>-0.06822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29723682498189</c:v>
                </c:pt>
                <c:pt idx="1">
                  <c:v>0.450099151592485</c:v>
                </c:pt>
                <c:pt idx="2">
                  <c:v>0.0223788189381959</c:v>
                </c:pt>
                <c:pt idx="3">
                  <c:v>0.045264768094547</c:v>
                </c:pt>
                <c:pt idx="4">
                  <c:v>0.0688793604746701</c:v>
                </c:pt>
                <c:pt idx="5">
                  <c:v>0.017335842572435</c:v>
                </c:pt>
                <c:pt idx="6">
                  <c:v>-0.00429140890067512</c:v>
                </c:pt>
                <c:pt idx="7">
                  <c:v>-0.0138665037759529</c:v>
                </c:pt>
                <c:pt idx="8">
                  <c:v>0</c:v>
                </c:pt>
                <c:pt idx="9">
                  <c:v>-0.0137815537565484</c:v>
                </c:pt>
                <c:pt idx="10">
                  <c:v>0.0061648629077769</c:v>
                </c:pt>
                <c:pt idx="11">
                  <c:v>-0.00354566797392805</c:v>
                </c:pt>
                <c:pt idx="12">
                  <c:v>-0.125246372918695</c:v>
                </c:pt>
                <c:pt idx="13">
                  <c:v>-0.0339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33647405426764</c:v>
                </c:pt>
                <c:pt idx="1">
                  <c:v>0.0630815177663187</c:v>
                </c:pt>
                <c:pt idx="2">
                  <c:v>0.182221216255991</c:v>
                </c:pt>
                <c:pt idx="3">
                  <c:v>-0.0965029000311806</c:v>
                </c:pt>
                <c:pt idx="4">
                  <c:v>0.11780373145956</c:v>
                </c:pt>
                <c:pt idx="5">
                  <c:v>-0.00380345514416204</c:v>
                </c:pt>
                <c:pt idx="6">
                  <c:v>-0.00724779053315393</c:v>
                </c:pt>
                <c:pt idx="7">
                  <c:v>-0.0151711964233367</c:v>
                </c:pt>
                <c:pt idx="8">
                  <c:v>0</c:v>
                </c:pt>
                <c:pt idx="9">
                  <c:v>-0.0169033087937581</c:v>
                </c:pt>
                <c:pt idx="10">
                  <c:v>0.0206380111140197</c:v>
                </c:pt>
                <c:pt idx="11">
                  <c:v>-0.0249105597223242</c:v>
                </c:pt>
                <c:pt idx="12">
                  <c:v>-0.114707853049076</c:v>
                </c:pt>
                <c:pt idx="13">
                  <c:v>-0.05707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58555259788133</c:v>
                </c:pt>
                <c:pt idx="1">
                  <c:v>0.499699999685079</c:v>
                </c:pt>
                <c:pt idx="2">
                  <c:v>-0.0648099715451897</c:v>
                </c:pt>
                <c:pt idx="3">
                  <c:v>0.0888910123473894</c:v>
                </c:pt>
                <c:pt idx="4">
                  <c:v>0.138531259415578</c:v>
                </c:pt>
                <c:pt idx="5">
                  <c:v>0.0591045929018668</c:v>
                </c:pt>
                <c:pt idx="6">
                  <c:v>0.00347287049592223</c:v>
                </c:pt>
                <c:pt idx="7">
                  <c:v>0.00493987617216672</c:v>
                </c:pt>
                <c:pt idx="8">
                  <c:v>0</c:v>
                </c:pt>
                <c:pt idx="9">
                  <c:v>-0.0112152268688023</c:v>
                </c:pt>
                <c:pt idx="10">
                  <c:v>0.0298104157151877</c:v>
                </c:pt>
                <c:pt idx="11">
                  <c:v>0.0106097279177659</c:v>
                </c:pt>
                <c:pt idx="12">
                  <c:v>-0.124733247525857</c:v>
                </c:pt>
                <c:pt idx="13">
                  <c:v>-0.05056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84798307956112</c:v>
                </c:pt>
                <c:pt idx="1">
                  <c:v>0.0339275209966886</c:v>
                </c:pt>
                <c:pt idx="2">
                  <c:v>0.0871337540483122</c:v>
                </c:pt>
                <c:pt idx="3">
                  <c:v>-0.0232425335338382</c:v>
                </c:pt>
                <c:pt idx="4">
                  <c:v>0.142614781387413</c:v>
                </c:pt>
                <c:pt idx="5">
                  <c:v>0.00552803398572148</c:v>
                </c:pt>
                <c:pt idx="6">
                  <c:v>-0.00260082299331322</c:v>
                </c:pt>
                <c:pt idx="7">
                  <c:v>-0.0133947724496612</c:v>
                </c:pt>
                <c:pt idx="8">
                  <c:v>0</c:v>
                </c:pt>
                <c:pt idx="9">
                  <c:v>-0.0147120612672097</c:v>
                </c:pt>
                <c:pt idx="10">
                  <c:v>0.0244018860885402</c:v>
                </c:pt>
                <c:pt idx="11">
                  <c:v>-0.0139864894213387</c:v>
                </c:pt>
                <c:pt idx="12">
                  <c:v>-0.112200714308807</c:v>
                </c:pt>
                <c:pt idx="13">
                  <c:v>-0.0720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28871456838322</c:v>
                </c:pt>
                <c:pt idx="1">
                  <c:v>0.15002358067547</c:v>
                </c:pt>
                <c:pt idx="2">
                  <c:v>-0.102305334014712</c:v>
                </c:pt>
                <c:pt idx="3">
                  <c:v>-0.0601055723103266</c:v>
                </c:pt>
                <c:pt idx="4">
                  <c:v>0.154433138876203</c:v>
                </c:pt>
                <c:pt idx="5">
                  <c:v>-0.00738413682581724</c:v>
                </c:pt>
                <c:pt idx="6">
                  <c:v>0.0195718924471422</c:v>
                </c:pt>
                <c:pt idx="7">
                  <c:v>-0.00652346744915889</c:v>
                </c:pt>
                <c:pt idx="8">
                  <c:v>0</c:v>
                </c:pt>
                <c:pt idx="9">
                  <c:v>-0.0165121136222521</c:v>
                </c:pt>
                <c:pt idx="10">
                  <c:v>0.0494020127427937</c:v>
                </c:pt>
                <c:pt idx="11">
                  <c:v>-0.00285353978144747</c:v>
                </c:pt>
                <c:pt idx="12">
                  <c:v>-0.117480802745322</c:v>
                </c:pt>
                <c:pt idx="13">
                  <c:v>-0.03030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33948705043304</c:v>
                </c:pt>
                <c:pt idx="1">
                  <c:v>0.217107063040616</c:v>
                </c:pt>
                <c:pt idx="2">
                  <c:v>0.0549547415450395</c:v>
                </c:pt>
                <c:pt idx="3">
                  <c:v>0.0103232620824664</c:v>
                </c:pt>
                <c:pt idx="4">
                  <c:v>0.144721265000645</c:v>
                </c:pt>
                <c:pt idx="5">
                  <c:v>0.000591379480663468</c:v>
                </c:pt>
                <c:pt idx="6">
                  <c:v>0.0129605496180959</c:v>
                </c:pt>
                <c:pt idx="7">
                  <c:v>0.00266001574601647</c:v>
                </c:pt>
                <c:pt idx="8">
                  <c:v>0</c:v>
                </c:pt>
                <c:pt idx="9">
                  <c:v>-0.0210438636341675</c:v>
                </c:pt>
                <c:pt idx="10">
                  <c:v>0.027817073753984</c:v>
                </c:pt>
                <c:pt idx="11">
                  <c:v>0.00375960806820372</c:v>
                </c:pt>
                <c:pt idx="12">
                  <c:v>-0.114842966563338</c:v>
                </c:pt>
                <c:pt idx="13">
                  <c:v>-0.01686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97955437737285</c:v>
                </c:pt>
                <c:pt idx="1">
                  <c:v>0.427691599370462</c:v>
                </c:pt>
                <c:pt idx="2">
                  <c:v>-0.0652704641011245</c:v>
                </c:pt>
                <c:pt idx="3">
                  <c:v>0.0910570560953095</c:v>
                </c:pt>
                <c:pt idx="4">
                  <c:v>0.0716717262841819</c:v>
                </c:pt>
                <c:pt idx="5">
                  <c:v>-0.024452146924151</c:v>
                </c:pt>
                <c:pt idx="6">
                  <c:v>-0.0153022155921465</c:v>
                </c:pt>
                <c:pt idx="7">
                  <c:v>0.00122503319885955</c:v>
                </c:pt>
                <c:pt idx="8">
                  <c:v>0</c:v>
                </c:pt>
                <c:pt idx="9">
                  <c:v>-0.0147631062698179</c:v>
                </c:pt>
                <c:pt idx="10">
                  <c:v>0.0204957923346777</c:v>
                </c:pt>
                <c:pt idx="11">
                  <c:v>0.0232399096172684</c:v>
                </c:pt>
                <c:pt idx="12">
                  <c:v>-0.124461869921178</c:v>
                </c:pt>
                <c:pt idx="13">
                  <c:v>0.01454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683990300159278</c:v>
                </c:pt>
                <c:pt idx="1">
                  <c:v>0.486616301804009</c:v>
                </c:pt>
                <c:pt idx="2">
                  <c:v>0.185304155238286</c:v>
                </c:pt>
                <c:pt idx="3">
                  <c:v>0.0354545924334821</c:v>
                </c:pt>
                <c:pt idx="4">
                  <c:v>0.113874508418453</c:v>
                </c:pt>
                <c:pt idx="5">
                  <c:v>0.0158695293049579</c:v>
                </c:pt>
                <c:pt idx="6">
                  <c:v>-0.00945329550065222</c:v>
                </c:pt>
                <c:pt idx="7">
                  <c:v>-0.0072337527630412</c:v>
                </c:pt>
                <c:pt idx="8">
                  <c:v>0</c:v>
                </c:pt>
                <c:pt idx="9">
                  <c:v>-0.0147871415365353</c:v>
                </c:pt>
                <c:pt idx="10">
                  <c:v>0.0102545411328861</c:v>
                </c:pt>
                <c:pt idx="11">
                  <c:v>-0.0013487369609606</c:v>
                </c:pt>
                <c:pt idx="12">
                  <c:v>-0.127961617948472</c:v>
                </c:pt>
                <c:pt idx="13">
                  <c:v>-0.03709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82567457981527</c:v>
                </c:pt>
                <c:pt idx="1">
                  <c:v>0.199675601444708</c:v>
                </c:pt>
                <c:pt idx="2">
                  <c:v>0.214822852985083</c:v>
                </c:pt>
                <c:pt idx="3">
                  <c:v>0.0563716551615642</c:v>
                </c:pt>
                <c:pt idx="4">
                  <c:v>0.204807201121508</c:v>
                </c:pt>
                <c:pt idx="5">
                  <c:v>0.0480851493201118</c:v>
                </c:pt>
                <c:pt idx="6">
                  <c:v>0.00648677760188945</c:v>
                </c:pt>
                <c:pt idx="7">
                  <c:v>-0.00181226585119908</c:v>
                </c:pt>
                <c:pt idx="8">
                  <c:v>0</c:v>
                </c:pt>
                <c:pt idx="9">
                  <c:v>-0.0139434320333426</c:v>
                </c:pt>
                <c:pt idx="10">
                  <c:v>0.0389621796222417</c:v>
                </c:pt>
                <c:pt idx="11">
                  <c:v>0.00855685930181339</c:v>
                </c:pt>
                <c:pt idx="12">
                  <c:v>-0.12895134613929</c:v>
                </c:pt>
                <c:pt idx="13">
                  <c:v>0.01942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293505550070274</c:v>
                </c:pt>
                <c:pt idx="1">
                  <c:v>0.581565988991619</c:v>
                </c:pt>
                <c:pt idx="2">
                  <c:v>-0.0584587525094281</c:v>
                </c:pt>
                <c:pt idx="3">
                  <c:v>0.137705088209737</c:v>
                </c:pt>
                <c:pt idx="4">
                  <c:v>0.187036243244624</c:v>
                </c:pt>
                <c:pt idx="5">
                  <c:v>0.0480703605829929</c:v>
                </c:pt>
                <c:pt idx="6">
                  <c:v>0.00655845247610024</c:v>
                </c:pt>
                <c:pt idx="7">
                  <c:v>0.00969543507665055</c:v>
                </c:pt>
                <c:pt idx="8">
                  <c:v>0</c:v>
                </c:pt>
                <c:pt idx="9">
                  <c:v>-0.0172763142878794</c:v>
                </c:pt>
                <c:pt idx="10">
                  <c:v>0.0461941007633328</c:v>
                </c:pt>
                <c:pt idx="11">
                  <c:v>0.0232762680166009</c:v>
                </c:pt>
                <c:pt idx="12">
                  <c:v>-0.133522260819199</c:v>
                </c:pt>
                <c:pt idx="13">
                  <c:v>-0.07359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27221854772847</c:v>
                </c:pt>
                <c:pt idx="1">
                  <c:v>0.662704373189347</c:v>
                </c:pt>
                <c:pt idx="2">
                  <c:v>-0.0651018858598587</c:v>
                </c:pt>
                <c:pt idx="3">
                  <c:v>0.108574567808916</c:v>
                </c:pt>
                <c:pt idx="4">
                  <c:v>0.137879919976005</c:v>
                </c:pt>
                <c:pt idx="5">
                  <c:v>0.0258225619027584</c:v>
                </c:pt>
                <c:pt idx="6">
                  <c:v>0.00707424130599048</c:v>
                </c:pt>
                <c:pt idx="7">
                  <c:v>0.00560859311160574</c:v>
                </c:pt>
                <c:pt idx="8">
                  <c:v>0</c:v>
                </c:pt>
                <c:pt idx="9">
                  <c:v>-0.016531151800284</c:v>
                </c:pt>
                <c:pt idx="10">
                  <c:v>0.0532939244912935</c:v>
                </c:pt>
                <c:pt idx="11">
                  <c:v>0.00937442496077338</c:v>
                </c:pt>
                <c:pt idx="12">
                  <c:v>-0.135770735921255</c:v>
                </c:pt>
                <c:pt idx="13">
                  <c:v>-0.03230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0798946010904952</c:v>
                </c:pt>
                <c:pt idx="1">
                  <c:v>0.393244640285326</c:v>
                </c:pt>
                <c:pt idx="2">
                  <c:v>0.408454982700048</c:v>
                </c:pt>
                <c:pt idx="3">
                  <c:v>0.150578684024256</c:v>
                </c:pt>
                <c:pt idx="4">
                  <c:v>0.224699949322111</c:v>
                </c:pt>
                <c:pt idx="5">
                  <c:v>0.0491942274929292</c:v>
                </c:pt>
                <c:pt idx="6">
                  <c:v>0.0345231568756762</c:v>
                </c:pt>
                <c:pt idx="7">
                  <c:v>0.0247456061962418</c:v>
                </c:pt>
                <c:pt idx="8">
                  <c:v>0</c:v>
                </c:pt>
                <c:pt idx="9">
                  <c:v>-0.0110979903701657</c:v>
                </c:pt>
                <c:pt idx="10">
                  <c:v>0.0651769781047904</c:v>
                </c:pt>
                <c:pt idx="11">
                  <c:v>0.0321061998814476</c:v>
                </c:pt>
                <c:pt idx="12">
                  <c:v>-0.115553971503949</c:v>
                </c:pt>
                <c:pt idx="13">
                  <c:v>0.00106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08775204101766</c:v>
                </c:pt>
                <c:pt idx="1">
                  <c:v>0.646783632786135</c:v>
                </c:pt>
                <c:pt idx="2">
                  <c:v>-0.0498793933902584</c:v>
                </c:pt>
                <c:pt idx="3">
                  <c:v>0.209069576477053</c:v>
                </c:pt>
                <c:pt idx="4">
                  <c:v>0.192630548100471</c:v>
                </c:pt>
                <c:pt idx="5">
                  <c:v>0.040801578430425</c:v>
                </c:pt>
                <c:pt idx="6">
                  <c:v>0.0238316455023011</c:v>
                </c:pt>
                <c:pt idx="7">
                  <c:v>0.00215443738629656</c:v>
                </c:pt>
                <c:pt idx="8">
                  <c:v>0</c:v>
                </c:pt>
                <c:pt idx="9">
                  <c:v>-0.0198589563384675</c:v>
                </c:pt>
                <c:pt idx="10">
                  <c:v>0.0556764704265453</c:v>
                </c:pt>
                <c:pt idx="11">
                  <c:v>0.00299357309309049</c:v>
                </c:pt>
                <c:pt idx="12">
                  <c:v>-0.126500920193125</c:v>
                </c:pt>
                <c:pt idx="13">
                  <c:v>-0.05747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89805696502641</c:v>
                </c:pt>
                <c:pt idx="1">
                  <c:v>0.812274647369132</c:v>
                </c:pt>
                <c:pt idx="2">
                  <c:v>0.0181866256638629</c:v>
                </c:pt>
                <c:pt idx="3">
                  <c:v>0.274653030974875</c:v>
                </c:pt>
                <c:pt idx="4">
                  <c:v>0.12374539218726</c:v>
                </c:pt>
                <c:pt idx="5">
                  <c:v>-0.00286103129273347</c:v>
                </c:pt>
                <c:pt idx="6">
                  <c:v>0.0195296097809879</c:v>
                </c:pt>
                <c:pt idx="7">
                  <c:v>0.0095303594115984</c:v>
                </c:pt>
                <c:pt idx="8">
                  <c:v>0</c:v>
                </c:pt>
                <c:pt idx="9">
                  <c:v>-0.0238372327098984</c:v>
                </c:pt>
                <c:pt idx="10">
                  <c:v>0.0334459632892509</c:v>
                </c:pt>
                <c:pt idx="11">
                  <c:v>0.0124127566247188</c:v>
                </c:pt>
                <c:pt idx="12">
                  <c:v>-0.111824294536541</c:v>
                </c:pt>
                <c:pt idx="13">
                  <c:v>-0.06562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3337087"/>
        <c:axId val="49013578"/>
      </c:barChart>
      <c:catAx>
        <c:axId val="23337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3578"/>
        <c:crossesAt val="0"/>
        <c:auto val="1"/>
        <c:lblAlgn val="ctr"/>
        <c:lblOffset val="100"/>
        <c:noMultiLvlLbl val="0"/>
      </c:catAx>
      <c:valAx>
        <c:axId val="49013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70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2 (Noell 23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76080078005222</c:v>
                </c:pt>
                <c:pt idx="1">
                  <c:v>0.520252983211851</c:v>
                </c:pt>
                <c:pt idx="2">
                  <c:v>0.0832074888635937</c:v>
                </c:pt>
                <c:pt idx="3">
                  <c:v>0.192352712810805</c:v>
                </c:pt>
                <c:pt idx="4">
                  <c:v>0.040701989429559</c:v>
                </c:pt>
                <c:pt idx="5">
                  <c:v>0.0409488849294001</c:v>
                </c:pt>
                <c:pt idx="6">
                  <c:v>0.00845087578365047</c:v>
                </c:pt>
                <c:pt idx="7">
                  <c:v>0.00777946866888125</c:v>
                </c:pt>
                <c:pt idx="8">
                  <c:v>0</c:v>
                </c:pt>
                <c:pt idx="9">
                  <c:v>0.00501298397062211</c:v>
                </c:pt>
                <c:pt idx="10">
                  <c:v>0.00143480742033018</c:v>
                </c:pt>
                <c:pt idx="11">
                  <c:v>0.00167514595918802</c:v>
                </c:pt>
                <c:pt idx="12">
                  <c:v>0.00075250186993975</c:v>
                </c:pt>
                <c:pt idx="13">
                  <c:v>0.002147690028860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3040476337034</c:v>
                </c:pt>
                <c:pt idx="1">
                  <c:v>0.302943297982785</c:v>
                </c:pt>
                <c:pt idx="2">
                  <c:v>0.142593582762677</c:v>
                </c:pt>
                <c:pt idx="3">
                  <c:v>0.123818479563118</c:v>
                </c:pt>
                <c:pt idx="4">
                  <c:v>0.0512906734404624</c:v>
                </c:pt>
                <c:pt idx="5">
                  <c:v>0.0507415743440642</c:v>
                </c:pt>
                <c:pt idx="6">
                  <c:v>0.0148986282517681</c:v>
                </c:pt>
                <c:pt idx="7">
                  <c:v>0.0194815661141687</c:v>
                </c:pt>
                <c:pt idx="8">
                  <c:v>0</c:v>
                </c:pt>
                <c:pt idx="9">
                  <c:v>0.0141968096089295</c:v>
                </c:pt>
                <c:pt idx="10">
                  <c:v>0.00189200902909113</c:v>
                </c:pt>
                <c:pt idx="11">
                  <c:v>0.00259217934051684</c:v>
                </c:pt>
                <c:pt idx="12">
                  <c:v>0.000937146266692938</c:v>
                </c:pt>
                <c:pt idx="13">
                  <c:v>0.002492389212411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5582088460103</c:v>
                </c:pt>
                <c:pt idx="1">
                  <c:v>0.589010220317774</c:v>
                </c:pt>
                <c:pt idx="2">
                  <c:v>0.0678166205474572</c:v>
                </c:pt>
                <c:pt idx="3">
                  <c:v>0.140814171487823</c:v>
                </c:pt>
                <c:pt idx="4">
                  <c:v>0.0316228512666512</c:v>
                </c:pt>
                <c:pt idx="5">
                  <c:v>0.0413045571247421</c:v>
                </c:pt>
                <c:pt idx="6">
                  <c:v>0.0110359980642669</c:v>
                </c:pt>
                <c:pt idx="7">
                  <c:v>0.00963308375819342</c:v>
                </c:pt>
                <c:pt idx="8">
                  <c:v>0</c:v>
                </c:pt>
                <c:pt idx="9">
                  <c:v>0.00602581743865945</c:v>
                </c:pt>
                <c:pt idx="10">
                  <c:v>0.00106905562433055</c:v>
                </c:pt>
                <c:pt idx="11">
                  <c:v>0.00189220883435745</c:v>
                </c:pt>
                <c:pt idx="12">
                  <c:v>0.000672507583471039</c:v>
                </c:pt>
                <c:pt idx="13">
                  <c:v>0.002083151545324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13657529922536</c:v>
                </c:pt>
                <c:pt idx="1">
                  <c:v>0.286913250241445</c:v>
                </c:pt>
                <c:pt idx="2">
                  <c:v>0.167604109284295</c:v>
                </c:pt>
                <c:pt idx="3">
                  <c:v>0.101967897707632</c:v>
                </c:pt>
                <c:pt idx="4">
                  <c:v>0.0464077641888037</c:v>
                </c:pt>
                <c:pt idx="5">
                  <c:v>0.0366883298732783</c:v>
                </c:pt>
                <c:pt idx="6">
                  <c:v>0.013391134858283</c:v>
                </c:pt>
                <c:pt idx="7">
                  <c:v>0.0129726339812518</c:v>
                </c:pt>
                <c:pt idx="8">
                  <c:v>0</c:v>
                </c:pt>
                <c:pt idx="9">
                  <c:v>0.00616960734108571</c:v>
                </c:pt>
                <c:pt idx="10">
                  <c:v>0.00181596368384737</c:v>
                </c:pt>
                <c:pt idx="11">
                  <c:v>0.00156011342516627</c:v>
                </c:pt>
                <c:pt idx="12">
                  <c:v>0.00079701028641285</c:v>
                </c:pt>
                <c:pt idx="13">
                  <c:v>0.00288524831378627</c:v>
                </c:pt>
              </c:numCache>
            </c:numRef>
          </c:yVal>
          <c:smooth val="0"/>
        </c:ser>
        <c:axId val="13039892"/>
        <c:axId val="43897382"/>
      </c:scatterChart>
      <c:valAx>
        <c:axId val="13039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7382"/>
        <c:crossesAt val="0.001"/>
        <c:crossBetween val="midCat"/>
      </c:valAx>
      <c:valAx>
        <c:axId val="4389738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98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51165357"/>
        <c:axId val="16496434"/>
      </c:barChart>
      <c:catAx>
        <c:axId val="511653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96434"/>
        <c:auto val="1"/>
        <c:lblAlgn val="ctr"/>
        <c:lblOffset val="100"/>
        <c:noMultiLvlLbl val="0"/>
      </c:catAx>
      <c:valAx>
        <c:axId val="164964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1653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232 (Noell 23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0251178570749</c:v>
                </c:pt>
                <c:pt idx="1">
                  <c:v>-0.064434636942147</c:v>
                </c:pt>
                <c:pt idx="2">
                  <c:v>-0.0781613582107521</c:v>
                </c:pt>
                <c:pt idx="3">
                  <c:v>-0.0380288801982553</c:v>
                </c:pt>
                <c:pt idx="4">
                  <c:v>-0.132036865594372</c:v>
                </c:pt>
                <c:pt idx="5">
                  <c:v>-0.00504323797713519</c:v>
                </c:pt>
                <c:pt idx="6">
                  <c:v>-0.0170788842600476</c:v>
                </c:pt>
                <c:pt idx="7">
                  <c:v>-0.0557479774959957</c:v>
                </c:pt>
                <c:pt idx="8">
                  <c:v>-0.0568293169554704</c:v>
                </c:pt>
                <c:pt idx="9">
                  <c:v>0.0610646985597103</c:v>
                </c:pt>
                <c:pt idx="10">
                  <c:v>0.146653997771147</c:v>
                </c:pt>
                <c:pt idx="11">
                  <c:v>0.168085116726362</c:v>
                </c:pt>
                <c:pt idx="12">
                  <c:v>-0.00710739322348297</c:v>
                </c:pt>
                <c:pt idx="13">
                  <c:v>0.186187479104642</c:v>
                </c:pt>
                <c:pt idx="14">
                  <c:v>-0.0656543333798007</c:v>
                </c:pt>
                <c:pt idx="15">
                  <c:v>0.00200403044292196</c:v>
                </c:pt>
                <c:pt idx="16">
                  <c:v>0.140008386030198</c:v>
                </c:pt>
                <c:pt idx="17">
                  <c:v>-0.0101464640740361</c:v>
                </c:pt>
                <c:pt idx="18">
                  <c:v>-0.0520206053250612</c:v>
                </c:pt>
                <c:pt idx="19">
                  <c:v>-0.31923003384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131152494794043</c:v>
                </c:pt>
                <c:pt idx="1">
                  <c:v>-0.0634397707623897</c:v>
                </c:pt>
                <c:pt idx="2">
                  <c:v>0.0265941041035014</c:v>
                </c:pt>
                <c:pt idx="3">
                  <c:v>-0.00754033714096992</c:v>
                </c:pt>
                <c:pt idx="4">
                  <c:v>0.056911095139552</c:v>
                </c:pt>
                <c:pt idx="5">
                  <c:v>0.0264864882208343</c:v>
                </c:pt>
                <c:pt idx="6">
                  <c:v>0.0480398848877559</c:v>
                </c:pt>
                <c:pt idx="7">
                  <c:v>0.0306231561353136</c:v>
                </c:pt>
                <c:pt idx="8">
                  <c:v>-0.0476196467375024</c:v>
                </c:pt>
                <c:pt idx="9">
                  <c:v>0.067004567568075</c:v>
                </c:pt>
                <c:pt idx="10">
                  <c:v>-0.0804804603470293</c:v>
                </c:pt>
                <c:pt idx="11">
                  <c:v>-0.0426033704880574</c:v>
                </c:pt>
                <c:pt idx="12">
                  <c:v>0.0595923636249577</c:v>
                </c:pt>
                <c:pt idx="13">
                  <c:v>0.00546618192040446</c:v>
                </c:pt>
                <c:pt idx="14">
                  <c:v>0.0423057519805331</c:v>
                </c:pt>
                <c:pt idx="15">
                  <c:v>-0.041447558035188</c:v>
                </c:pt>
                <c:pt idx="16">
                  <c:v>0.0339803951677521</c:v>
                </c:pt>
                <c:pt idx="17">
                  <c:v>-0.0160932894235236</c:v>
                </c:pt>
                <c:pt idx="18">
                  <c:v>0.0289396835376798</c:v>
                </c:pt>
                <c:pt idx="19">
                  <c:v>-0.282411742970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59533"/>
        <c:axId val="49743974"/>
      </c:lineChart>
      <c:catAx>
        <c:axId val="10759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3974"/>
        <c:crossesAt val="0"/>
        <c:auto val="1"/>
        <c:lblAlgn val="ctr"/>
        <c:lblOffset val="100"/>
        <c:noMultiLvlLbl val="0"/>
      </c:catAx>
      <c:valAx>
        <c:axId val="4974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95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3000232 (Noell 23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14685926038857</c:v>
                </c:pt>
                <c:pt idx="1">
                  <c:v>0.0886430797662982</c:v>
                </c:pt>
                <c:pt idx="2">
                  <c:v>0.0483183869737889</c:v>
                </c:pt>
                <c:pt idx="3">
                  <c:v>0.0597802559330393</c:v>
                </c:pt>
                <c:pt idx="4">
                  <c:v>-0.0582443578824148</c:v>
                </c:pt>
                <c:pt idx="5">
                  <c:v>-0.0684525087377374</c:v>
                </c:pt>
                <c:pt idx="6">
                  <c:v>-0.0427308931821034</c:v>
                </c:pt>
                <c:pt idx="7">
                  <c:v>-0.0459346072161136</c:v>
                </c:pt>
                <c:pt idx="8">
                  <c:v>-0.0368897961713994</c:v>
                </c:pt>
                <c:pt idx="9">
                  <c:v>0.0112388210059042</c:v>
                </c:pt>
                <c:pt idx="10">
                  <c:v>0.0596453945860871</c:v>
                </c:pt>
                <c:pt idx="11">
                  <c:v>0.0260285933987384</c:v>
                </c:pt>
                <c:pt idx="12">
                  <c:v>-0.117904483469346</c:v>
                </c:pt>
                <c:pt idx="13">
                  <c:v>0.0941511042743781</c:v>
                </c:pt>
                <c:pt idx="14">
                  <c:v>-0.200179104480069</c:v>
                </c:pt>
                <c:pt idx="15">
                  <c:v>0.0393281859340198</c:v>
                </c:pt>
                <c:pt idx="16">
                  <c:v>0.111806543980774</c:v>
                </c:pt>
                <c:pt idx="17">
                  <c:v>-0.0218718539014288</c:v>
                </c:pt>
                <c:pt idx="18">
                  <c:v>0.0225108241752342</c:v>
                </c:pt>
                <c:pt idx="19">
                  <c:v>-0.200478787919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49458221921358</c:v>
                </c:pt>
                <c:pt idx="1">
                  <c:v>0.0618926174615687</c:v>
                </c:pt>
                <c:pt idx="2">
                  <c:v>0.079464894136334</c:v>
                </c:pt>
                <c:pt idx="3">
                  <c:v>0.0743847984412927</c:v>
                </c:pt>
                <c:pt idx="4">
                  <c:v>0.0184515391494848</c:v>
                </c:pt>
                <c:pt idx="5">
                  <c:v>-0.00933667194797235</c:v>
                </c:pt>
                <c:pt idx="6">
                  <c:v>-0.0191284749827974</c:v>
                </c:pt>
                <c:pt idx="7">
                  <c:v>0.00398024059280078</c:v>
                </c:pt>
                <c:pt idx="8">
                  <c:v>-0.0427279344088198</c:v>
                </c:pt>
                <c:pt idx="9">
                  <c:v>0.0157913507207772</c:v>
                </c:pt>
                <c:pt idx="10">
                  <c:v>-0.0680319342857725</c:v>
                </c:pt>
                <c:pt idx="11">
                  <c:v>-0.0433335002116445</c:v>
                </c:pt>
                <c:pt idx="12">
                  <c:v>-0.0350491831717915</c:v>
                </c:pt>
                <c:pt idx="13">
                  <c:v>-0.0653767451408291</c:v>
                </c:pt>
                <c:pt idx="14">
                  <c:v>0.0864111041855023</c:v>
                </c:pt>
                <c:pt idx="15">
                  <c:v>-0.0438312912306195</c:v>
                </c:pt>
                <c:pt idx="16">
                  <c:v>-0.0148408775119176</c:v>
                </c:pt>
                <c:pt idx="17">
                  <c:v>-0.02641580869549</c:v>
                </c:pt>
                <c:pt idx="18">
                  <c:v>0.0439482503695382</c:v>
                </c:pt>
                <c:pt idx="19">
                  <c:v>-0.221490100444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62345"/>
        <c:axId val="18004215"/>
      </c:lineChart>
      <c:catAx>
        <c:axId val="92062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4215"/>
        <c:crossesAt val="0"/>
        <c:auto val="1"/>
        <c:lblAlgn val="ctr"/>
        <c:lblOffset val="100"/>
        <c:noMultiLvlLbl val="0"/>
      </c:catAx>
      <c:valAx>
        <c:axId val="1800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2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3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3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39</v>
      </c>
      <c r="C3" s="5"/>
      <c r="D3" s="5"/>
      <c r="E3" s="5"/>
      <c r="F3" s="4" t="s">
        <v>4</v>
      </c>
      <c r="G3" s="5" t="n">
        <f aca="false">'Original data'!O9</f>
        <v>3823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4.1136</v>
      </c>
      <c r="E5" s="255" t="n">
        <f aca="false">STDEV(C67:T67)</f>
        <v>0.171024184736261</v>
      </c>
      <c r="F5" s="256" t="n">
        <f aca="false">V87</f>
        <v>0.000672288837120361</v>
      </c>
      <c r="G5" s="254"/>
      <c r="H5" s="255" t="n">
        <f aca="false">AVERAGE(C87:T87)</f>
        <v>-0.429578637007352</v>
      </c>
      <c r="I5" s="257" t="n">
        <f aca="false">STDEV(C87:T87)</f>
        <v>12.1225221303356</v>
      </c>
      <c r="J5" s="258"/>
      <c r="K5" s="259"/>
      <c r="L5" s="255" t="n">
        <f aca="false">AVERAGE(C107:T107)</f>
        <v>704.218116666667</v>
      </c>
      <c r="M5" s="260" t="n">
        <f aca="false">STDEV(C107:T107)</f>
        <v>0.15957934500724</v>
      </c>
      <c r="N5" s="255" t="n">
        <f aca="false">V127</f>
        <v>-0.0120388311954202</v>
      </c>
      <c r="O5" s="254"/>
      <c r="P5" s="255" t="n">
        <f aca="false">AVERAGE(C127:T127)</f>
        <v>-0.838573194434855</v>
      </c>
      <c r="Q5" s="257" t="n">
        <f aca="false">STDEV(C127:T127)</f>
        <v>5.7003879103689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94867523690495</v>
      </c>
      <c r="C6" s="254"/>
      <c r="D6" s="255" t="n">
        <f aca="false">AVERAGE(C68:T68)</f>
        <v>0.514998540451307</v>
      </c>
      <c r="E6" s="255" t="n">
        <f aca="false">STDEV(C68:T68)</f>
        <v>0.276080078005222</v>
      </c>
      <c r="F6" s="256" t="n">
        <f aca="false">V88</f>
        <v>-1.04341935083577</v>
      </c>
      <c r="G6" s="254"/>
      <c r="H6" s="255" t="n">
        <f aca="false">AVERAGE(C88:T88)</f>
        <v>-0.984644549732608</v>
      </c>
      <c r="I6" s="257" t="n">
        <f aca="false">STDEV(C88:T88)</f>
        <v>0.473040476337034</v>
      </c>
      <c r="J6" s="261" t="n">
        <f aca="false">V108</f>
        <v>-2.19519592735821</v>
      </c>
      <c r="K6" s="254"/>
      <c r="L6" s="255" t="n">
        <f aca="false">AVERAGE(C108:T108)</f>
        <v>-0.783477879094886</v>
      </c>
      <c r="M6" s="260" t="n">
        <f aca="false">STDEV(C108:T108)</f>
        <v>0.305582088460103</v>
      </c>
      <c r="N6" s="255" t="n">
        <f aca="false">V128</f>
        <v>-0.338048405678049</v>
      </c>
      <c r="O6" s="254"/>
      <c r="P6" s="255" t="n">
        <f aca="false">AVERAGE(C128:T128)</f>
        <v>-0.336380076774223</v>
      </c>
      <c r="Q6" s="257" t="n">
        <f aca="false">STDEV(C128:T128)</f>
        <v>0.41365752992253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63203786785</v>
      </c>
      <c r="C7" s="254"/>
      <c r="D7" s="255" t="n">
        <f aca="false">AVERAGE(C69:T69)</f>
        <v>2.39996576330921</v>
      </c>
      <c r="E7" s="255" t="n">
        <f aca="false">STDEV(C69:T69)</f>
        <v>0.520252983211851</v>
      </c>
      <c r="F7" s="256" t="n">
        <f aca="false">V89</f>
        <v>0.500303761301245</v>
      </c>
      <c r="G7" s="254"/>
      <c r="H7" s="255" t="n">
        <f aca="false">AVERAGE(C89:T89)</f>
        <v>0.561675282640497</v>
      </c>
      <c r="I7" s="257" t="n">
        <f aca="false">STDEV(C89:T89)</f>
        <v>0.302943297982785</v>
      </c>
      <c r="J7" s="261" t="n">
        <f aca="false">V109</f>
        <v>3.48824936685327</v>
      </c>
      <c r="K7" s="254"/>
      <c r="L7" s="255" t="n">
        <f aca="false">AVERAGE(C109:T109)</f>
        <v>2.22848873736754</v>
      </c>
      <c r="M7" s="260" t="n">
        <f aca="false">STDEV(C109:T109)</f>
        <v>0.589010220317774</v>
      </c>
      <c r="N7" s="255" t="n">
        <f aca="false">V129</f>
        <v>0.461083723450207</v>
      </c>
      <c r="O7" s="254"/>
      <c r="P7" s="255" t="n">
        <f aca="false">AVERAGE(C129:T129)</f>
        <v>0.490061041956386</v>
      </c>
      <c r="Q7" s="257" t="n">
        <f aca="false">STDEV(C129:T129)</f>
        <v>0.28691325024144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-0.0294817855771284</v>
      </c>
      <c r="C8" s="254"/>
      <c r="D8" s="255" t="n">
        <f aca="false">AVERAGE(C70:T70)</f>
        <v>-0.097897945294547</v>
      </c>
      <c r="E8" s="255" t="n">
        <f aca="false">STDEV(C70:T70)</f>
        <v>0.0832074888635937</v>
      </c>
      <c r="F8" s="256" t="n">
        <f aca="false">V90</f>
        <v>-0.359704117838124</v>
      </c>
      <c r="G8" s="254"/>
      <c r="H8" s="255" t="n">
        <f aca="false">AVERAGE(C90:T90)</f>
        <v>-0.354673205249837</v>
      </c>
      <c r="I8" s="257" t="n">
        <f aca="false">STDEV(C90:T90)</f>
        <v>0.142593582762677</v>
      </c>
      <c r="J8" s="261" t="n">
        <f aca="false">V110</f>
        <v>-0.104886124370765</v>
      </c>
      <c r="K8" s="254"/>
      <c r="L8" s="255" t="n">
        <f aca="false">AVERAGE(C110:T110)</f>
        <v>-0.0555699331450479</v>
      </c>
      <c r="M8" s="260" t="n">
        <f aca="false">STDEV(C110:T110)</f>
        <v>0.0678166205474572</v>
      </c>
      <c r="N8" s="255" t="n">
        <f aca="false">V130</f>
        <v>-0.00334816339361544</v>
      </c>
      <c r="O8" s="254"/>
      <c r="P8" s="255" t="n">
        <f aca="false">AVERAGE(C130:T130)</f>
        <v>0.0178256808079618</v>
      </c>
      <c r="Q8" s="257" t="n">
        <f aca="false">STDEV(C130:T130)</f>
        <v>0.16760410928429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28038142216177</v>
      </c>
      <c r="C9" s="254"/>
      <c r="D9" s="255" t="n">
        <f aca="false">AVERAGE(C71:T71)</f>
        <v>-0.0407815444581703</v>
      </c>
      <c r="E9" s="255" t="n">
        <f aca="false">STDEV(C71:T71)</f>
        <v>0.192352712810805</v>
      </c>
      <c r="F9" s="256" t="n">
        <f aca="false">V91</f>
        <v>0.254714172384366</v>
      </c>
      <c r="G9" s="254"/>
      <c r="H9" s="255" t="n">
        <f aca="false">AVERAGE(C91:T91)</f>
        <v>0.204246125331012</v>
      </c>
      <c r="I9" s="257" t="n">
        <f aca="false">STDEV(C91:T91)</f>
        <v>0.123818479563118</v>
      </c>
      <c r="J9" s="261" t="n">
        <f aca="false">V111</f>
        <v>-0.415880069856628</v>
      </c>
      <c r="K9" s="254"/>
      <c r="L9" s="255" t="n">
        <f aca="false">AVERAGE(C111:T111)</f>
        <v>-0.184548758591028</v>
      </c>
      <c r="M9" s="260" t="n">
        <f aca="false">STDEV(C111:T111)</f>
        <v>0.140814171487823</v>
      </c>
      <c r="N9" s="255" t="n">
        <f aca="false">V131</f>
        <v>0.138343694362344</v>
      </c>
      <c r="O9" s="254"/>
      <c r="P9" s="255" t="n">
        <f aca="false">AVERAGE(C131:T131)</f>
        <v>0.0867443786031451</v>
      </c>
      <c r="Q9" s="257" t="n">
        <f aca="false">STDEV(C131:T131)</f>
        <v>0.10196789770763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376108740689293</v>
      </c>
      <c r="C10" s="254"/>
      <c r="D10" s="255" t="n">
        <f aca="false">AVERAGE(C72:T72)</f>
        <v>-0.0446550484357574</v>
      </c>
      <c r="E10" s="255" t="n">
        <f aca="false">STDEV(C72:T72)</f>
        <v>0.040701989429559</v>
      </c>
      <c r="F10" s="256" t="n">
        <f aca="false">V92</f>
        <v>0.00162315670796702</v>
      </c>
      <c r="G10" s="254"/>
      <c r="H10" s="255" t="n">
        <f aca="false">AVERAGE(C92:T92)</f>
        <v>0.00638975836728725</v>
      </c>
      <c r="I10" s="257" t="n">
        <f aca="false">STDEV(C92:T92)</f>
        <v>0.0512906734404624</v>
      </c>
      <c r="J10" s="261" t="n">
        <f aca="false">V112</f>
        <v>-0.00798066714405464</v>
      </c>
      <c r="K10" s="254"/>
      <c r="L10" s="255" t="n">
        <f aca="false">AVERAGE(C112:T112)</f>
        <v>-0.0076483401411124</v>
      </c>
      <c r="M10" s="260" t="n">
        <f aca="false">STDEV(C112:T112)</f>
        <v>0.0316228512666512</v>
      </c>
      <c r="N10" s="255" t="n">
        <f aca="false">V132</f>
        <v>0.121520634897182</v>
      </c>
      <c r="O10" s="254"/>
      <c r="P10" s="255" t="n">
        <f aca="false">AVERAGE(C132:T132)</f>
        <v>0.13408700745602</v>
      </c>
      <c r="Q10" s="257" t="n">
        <f aca="false">STDEV(C132:T132)</f>
        <v>0.046407764188803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08810861802613</v>
      </c>
      <c r="C11" s="254"/>
      <c r="D11" s="255" t="n">
        <f aca="false">AVERAGE(C73:T73)</f>
        <v>0.864219365086712</v>
      </c>
      <c r="E11" s="255" t="n">
        <f aca="false">STDEV(C73:T73)</f>
        <v>0.0409488849294001</v>
      </c>
      <c r="F11" s="256" t="n">
        <f aca="false">V93</f>
        <v>0.105233361934359</v>
      </c>
      <c r="G11" s="254"/>
      <c r="H11" s="255" t="n">
        <f aca="false">AVERAGE(C93:T93)</f>
        <v>0.0674580534848958</v>
      </c>
      <c r="I11" s="257" t="n">
        <f aca="false">STDEV(C93:T93)</f>
        <v>0.0507415743440642</v>
      </c>
      <c r="J11" s="261" t="n">
        <f aca="false">V113</f>
        <v>0.897196999288903</v>
      </c>
      <c r="K11" s="254"/>
      <c r="L11" s="255" t="n">
        <f aca="false">AVERAGE(C113:T113)</f>
        <v>0.852240311161907</v>
      </c>
      <c r="M11" s="260" t="n">
        <f aca="false">STDEV(C113:T113)</f>
        <v>0.0413045571247421</v>
      </c>
      <c r="N11" s="255" t="n">
        <f aca="false">V133</f>
        <v>0.0558403953858219</v>
      </c>
      <c r="O11" s="254"/>
      <c r="P11" s="255" t="n">
        <f aca="false">AVERAGE(C133:T133)</f>
        <v>0.0155404206771868</v>
      </c>
      <c r="Q11" s="257" t="n">
        <f aca="false">STDEV(C133:T133)</f>
        <v>0.036688329873278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191606531668328</v>
      </c>
      <c r="C12" s="254"/>
      <c r="D12" s="255" t="n">
        <f aca="false">AVERAGE(C74:T74)</f>
        <v>0.000160523387076459</v>
      </c>
      <c r="E12" s="255" t="n">
        <f aca="false">STDEV(C74:T74)</f>
        <v>0.00845087578365047</v>
      </c>
      <c r="F12" s="256" t="n">
        <f aca="false">V94</f>
        <v>-0.0447825024047607</v>
      </c>
      <c r="G12" s="254"/>
      <c r="H12" s="255" t="n">
        <f aca="false">AVERAGE(C94:T94)</f>
        <v>-0.0454926003613021</v>
      </c>
      <c r="I12" s="257" t="n">
        <f aca="false">STDEV(C94:T94)</f>
        <v>0.0148986282517681</v>
      </c>
      <c r="J12" s="261" t="n">
        <f aca="false">V114</f>
        <v>0.00826815068225189</v>
      </c>
      <c r="K12" s="254"/>
      <c r="L12" s="255" t="n">
        <f aca="false">AVERAGE(C114:T114)</f>
        <v>0.00864125527133127</v>
      </c>
      <c r="M12" s="260" t="n">
        <f aca="false">STDEV(C114:T114)</f>
        <v>0.0110359980642669</v>
      </c>
      <c r="N12" s="255" t="n">
        <f aca="false">V134</f>
        <v>0.00489090118703184</v>
      </c>
      <c r="O12" s="254"/>
      <c r="P12" s="255" t="n">
        <f aca="false">AVERAGE(C134:T134)</f>
        <v>0.00634306513071655</v>
      </c>
      <c r="Q12" s="257" t="n">
        <f aca="false">STDEV(C134:T134)</f>
        <v>0.01339113485828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84810971913241</v>
      </c>
      <c r="C13" s="254"/>
      <c r="D13" s="255" t="n">
        <f aca="false">AVERAGE(C75:T75)</f>
        <v>0.386991374755019</v>
      </c>
      <c r="E13" s="255" t="n">
        <f aca="false">STDEV(C75:T75)</f>
        <v>0.00777946866888125</v>
      </c>
      <c r="F13" s="256" t="n">
        <f aca="false">V95</f>
        <v>0.0141458477944564</v>
      </c>
      <c r="G13" s="254"/>
      <c r="H13" s="255" t="n">
        <f aca="false">AVERAGE(C95:T95)</f>
        <v>0.0235183372761454</v>
      </c>
      <c r="I13" s="257" t="n">
        <f aca="false">STDEV(C95:T95)</f>
        <v>0.0194815661141687</v>
      </c>
      <c r="J13" s="261" t="n">
        <f aca="false">V115</f>
        <v>0.379214322366447</v>
      </c>
      <c r="K13" s="254"/>
      <c r="L13" s="255" t="n">
        <f aca="false">AVERAGE(C115:T115)</f>
        <v>0.380352053538374</v>
      </c>
      <c r="M13" s="260" t="n">
        <f aca="false">STDEV(C115:T115)</f>
        <v>0.00963308375819342</v>
      </c>
      <c r="N13" s="255" t="n">
        <f aca="false">V135</f>
        <v>-0.00681353199236634</v>
      </c>
      <c r="O13" s="254"/>
      <c r="P13" s="255" t="n">
        <f aca="false">AVERAGE(C135:T135)</f>
        <v>0.00142402071906331</v>
      </c>
      <c r="Q13" s="257" t="n">
        <f aca="false">STDEV(C135:T135)</f>
        <v>0.012972633981251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6785198987695</v>
      </c>
      <c r="C15" s="254"/>
      <c r="D15" s="255" t="n">
        <f aca="false">AVERAGE(C77:T77)</f>
        <v>0.640829331377524</v>
      </c>
      <c r="E15" s="255" t="n">
        <f aca="false">STDEV(C77:T77)</f>
        <v>0.00501298397062211</v>
      </c>
      <c r="F15" s="256" t="n">
        <f aca="false">V97</f>
        <v>0.00454836964566077</v>
      </c>
      <c r="G15" s="254"/>
      <c r="H15" s="255" t="n">
        <f aca="false">AVERAGE(C97:T97)</f>
        <v>-7.82847688424912E-006</v>
      </c>
      <c r="I15" s="257" t="n">
        <f aca="false">STDEV(C97:T97)</f>
        <v>0.0141968096089295</v>
      </c>
      <c r="J15" s="261" t="n">
        <f aca="false">V117</f>
        <v>0.640680410263981</v>
      </c>
      <c r="K15" s="254"/>
      <c r="L15" s="255" t="n">
        <f aca="false">AVERAGE(C117:T117)</f>
        <v>0.644594779581804</v>
      </c>
      <c r="M15" s="260" t="n">
        <f aca="false">STDEV(C117:T117)</f>
        <v>0.00602581743865945</v>
      </c>
      <c r="N15" s="255" t="n">
        <f aca="false">V137</f>
        <v>-0.0117330706755217</v>
      </c>
      <c r="O15" s="254"/>
      <c r="P15" s="255" t="n">
        <f aca="false">AVERAGE(C137:T137)</f>
        <v>-0.0168939251020546</v>
      </c>
      <c r="Q15" s="257" t="n">
        <f aca="false">STDEV(C137:T137)</f>
        <v>0.0061696073410857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6.8072329665109E-005</v>
      </c>
      <c r="C16" s="254"/>
      <c r="D16" s="255" t="n">
        <f aca="false">AVERAGE(C78:T78)/10</f>
        <v>0.000933202491190766</v>
      </c>
      <c r="E16" s="255" t="n">
        <f aca="false">STDEV(C78:T78)/10</f>
        <v>0.00143480742033018</v>
      </c>
      <c r="F16" s="256" t="n">
        <f aca="false">V98/10</f>
        <v>-0.000132563145308497</v>
      </c>
      <c r="G16" s="254"/>
      <c r="H16" s="255" t="n">
        <f aca="false">AVERAGE(C98:T98)/10</f>
        <v>-0.0013239487899819</v>
      </c>
      <c r="I16" s="257" t="n">
        <f aca="false">STDEV(C98:T98)/10</f>
        <v>0.00189200902909113</v>
      </c>
      <c r="J16" s="261" t="n">
        <f aca="false">V118/10</f>
        <v>2.52919297010802E-005</v>
      </c>
      <c r="K16" s="254"/>
      <c r="L16" s="255" t="n">
        <f aca="false">AVERAGE(C118:T118)/10</f>
        <v>0.000461770153184854</v>
      </c>
      <c r="M16" s="260" t="n">
        <f aca="false">STDEV(C118:T118)/10</f>
        <v>0.00106905562433055</v>
      </c>
      <c r="N16" s="255" t="n">
        <f aca="false">V138/10</f>
        <v>0.000351451454970839</v>
      </c>
      <c r="O16" s="254"/>
      <c r="P16" s="255" t="n">
        <f aca="false">AVERAGE(C138:T138)/10</f>
        <v>0.00353131808270427</v>
      </c>
      <c r="Q16" s="257" t="n">
        <f aca="false">STDEV(C138:T138)/10</f>
        <v>0.0018159636838473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7057471119865</v>
      </c>
      <c r="C17" s="254"/>
      <c r="D17" s="255" t="n">
        <f aca="false">AVERAGE(C79:T79)/10</f>
        <v>0.0566319725355846</v>
      </c>
      <c r="E17" s="255" t="n">
        <f aca="false">STDEV(C79:T79)/10</f>
        <v>0.00167514595918802</v>
      </c>
      <c r="F17" s="256" t="n">
        <f aca="false">V99/10</f>
        <v>0.000308199179852575</v>
      </c>
      <c r="G17" s="254"/>
      <c r="H17" s="255" t="n">
        <f aca="false">AVERAGE(C99:T99)/10</f>
        <v>0.00386386008000279</v>
      </c>
      <c r="I17" s="257" t="n">
        <f aca="false">STDEV(C99:T99)/10</f>
        <v>0.00259217934051684</v>
      </c>
      <c r="J17" s="261" t="n">
        <f aca="false">V119/10</f>
        <v>0.00601302845397569</v>
      </c>
      <c r="K17" s="254"/>
      <c r="L17" s="255" t="n">
        <f aca="false">AVERAGE(C119:T119)/10</f>
        <v>0.0598185392611731</v>
      </c>
      <c r="M17" s="260" t="n">
        <f aca="false">STDEV(C119:T119)/10</f>
        <v>0.00189220883435745</v>
      </c>
      <c r="N17" s="255" t="n">
        <f aca="false">V139/10</f>
        <v>9.26640646772889E-006</v>
      </c>
      <c r="O17" s="254"/>
      <c r="P17" s="255" t="n">
        <f aca="false">AVERAGE(C139:T139)/10</f>
        <v>0.000718587649397114</v>
      </c>
      <c r="Q17" s="257" t="n">
        <f aca="false">STDEV(C139:T139)/10</f>
        <v>0.0015601134251662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91045197558997</v>
      </c>
      <c r="C18" s="254"/>
      <c r="D18" s="255" t="n">
        <f aca="false">AVERAGE(C80:T80)/10</f>
        <v>-0.00216361317278615</v>
      </c>
      <c r="E18" s="255" t="n">
        <f aca="false">STDEV(C80:T80)/10</f>
        <v>0.00075250186993975</v>
      </c>
      <c r="F18" s="256" t="n">
        <f aca="false">V100/10</f>
        <v>-0.00141026102677884</v>
      </c>
      <c r="G18" s="254"/>
      <c r="H18" s="255" t="n">
        <f aca="false">AVERAGE(C100:T100)/10</f>
        <v>-0.0150470336838121</v>
      </c>
      <c r="I18" s="257" t="n">
        <f aca="false">STDEV(C100:T100)/10</f>
        <v>0.000937146266692938</v>
      </c>
      <c r="J18" s="261" t="n">
        <f aca="false">V120/10</f>
        <v>-0.000343713790566248</v>
      </c>
      <c r="K18" s="254"/>
      <c r="L18" s="255" t="n">
        <f aca="false">AVERAGE(C120:T120)/10</f>
        <v>-0.00376440723375529</v>
      </c>
      <c r="M18" s="260" t="n">
        <f aca="false">STDEV(C120:T120)/10</f>
        <v>0.000672507583471039</v>
      </c>
      <c r="N18" s="255" t="n">
        <f aca="false">V140/10</f>
        <v>-0.00113146458569578</v>
      </c>
      <c r="O18" s="254"/>
      <c r="P18" s="255" t="n">
        <f aca="false">AVERAGE(C140:T140)/10</f>
        <v>-0.0122135974654057</v>
      </c>
      <c r="Q18" s="257" t="n">
        <f aca="false">STDEV(C140:T140)/10</f>
        <v>0.0007970102864128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80035554202503</v>
      </c>
      <c r="C19" s="254"/>
      <c r="D19" s="255" t="n">
        <f aca="false">AVERAGE(C81:T81)/10</f>
        <v>0.0295215477777778</v>
      </c>
      <c r="E19" s="255" t="n">
        <f aca="false">STDEV(C81:T81)/10</f>
        <v>0.00214769002886016</v>
      </c>
      <c r="F19" s="256" t="n">
        <f aca="false">V101/10</f>
        <v>-0.000365606583947778</v>
      </c>
      <c r="G19" s="254"/>
      <c r="H19" s="255" t="n">
        <f aca="false">AVERAGE(C101:T101)/10</f>
        <v>-0.00368750741111111</v>
      </c>
      <c r="I19" s="257" t="n">
        <f aca="false">STDEV(C101:T101)/10</f>
        <v>0.00249238921241198</v>
      </c>
      <c r="J19" s="261" t="n">
        <f aca="false">V121/10</f>
        <v>0.00283943138473186</v>
      </c>
      <c r="K19" s="254"/>
      <c r="L19" s="255" t="n">
        <f aca="false">AVERAGE(C121:T121)/10</f>
        <v>0.0300214411111111</v>
      </c>
      <c r="M19" s="260" t="n">
        <f aca="false">STDEV(C121:T121)/10</f>
        <v>0.00208315154532428</v>
      </c>
      <c r="N19" s="255" t="n">
        <f aca="false">V141/10</f>
        <v>-0.000428473024927625</v>
      </c>
      <c r="O19" s="254"/>
      <c r="P19" s="255" t="n">
        <f aca="false">AVERAGE(C141:T141)/10</f>
        <v>-0.00406771822222222</v>
      </c>
      <c r="Q19" s="257" t="n">
        <f aca="false">STDEV(C141:T141)/10</f>
        <v>0.0028852483137862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01781931907345</v>
      </c>
      <c r="Q27" s="273" t="n">
        <f aca="false">((LN(M6)+LN(Q6))/2)</f>
        <v>-1.0341268521853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23824852945456</v>
      </c>
      <c r="Q28" s="273" t="n">
        <f aca="false">((LN(M7)+LN(Q7))/2)</f>
        <v>-0.88894355818951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21708734925237</v>
      </c>
      <c r="Q29" s="273" t="n">
        <f aca="false">((LN(M8)+LN(Q8))/2)</f>
        <v>-2.2385492730459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6868160337452</v>
      </c>
      <c r="Q30" s="273" t="n">
        <f aca="false">((LN(M9)+LN(Q9))/2)</f>
        <v>-2.1217057170716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8586232750417</v>
      </c>
      <c r="Q31" s="273" t="n">
        <f aca="false">((LN(M10)+LN(Q10))/2)</f>
        <v>-3.2620818902366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8822019836285</v>
      </c>
      <c r="Q32" s="273" t="n">
        <f aca="false">((LN(M11)+LN(Q11))/2)</f>
        <v>-3.2460395023466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48998566692831</v>
      </c>
      <c r="Q33" s="273" t="n">
        <f aca="false">((LN(M12)+LN(Q12))/2)</f>
        <v>-4.4098775833666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9727691280353</v>
      </c>
      <c r="Q34" s="273" t="n">
        <f aca="false">((LN(M13)+LN(Q13))/2)</f>
        <v>-4.4937325494995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57543859668389</v>
      </c>
      <c r="Q35" s="266" t="n">
        <f aca="false">EXP((SUM(Q27:Q34)-LN($G$49)*SUM($N27:$N34)-LN($G$50)*SUM($O27:$O34))/8)/$G$48</f>
        <v>0.014604525751044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8.9531</v>
      </c>
      <c r="C67" s="144" t="n">
        <f aca="false">'Summary Data'!C2</f>
        <v>703.6035</v>
      </c>
      <c r="D67" s="144" t="n">
        <f aca="false">'Summary Data'!D2</f>
        <v>703.9805</v>
      </c>
      <c r="E67" s="144" t="n">
        <f aca="false">'Summary Data'!E2</f>
        <v>704.058</v>
      </c>
      <c r="F67" s="144" t="n">
        <f aca="false">'Summary Data'!F2</f>
        <v>704.1287</v>
      </c>
      <c r="G67" s="144" t="n">
        <f aca="false">'Summary Data'!G2</f>
        <v>704.1755</v>
      </c>
      <c r="H67" s="144" t="n">
        <f aca="false">'Summary Data'!H2</f>
        <v>704.1635</v>
      </c>
      <c r="I67" s="144" t="n">
        <f aca="false">'Summary Data'!I2</f>
        <v>704.1154</v>
      </c>
      <c r="J67" s="144" t="n">
        <f aca="false">'Summary Data'!J2</f>
        <v>704.1688</v>
      </c>
      <c r="K67" s="144" t="n">
        <f aca="false">'Summary Data'!K2</f>
        <v>704.1293</v>
      </c>
      <c r="L67" s="144" t="n">
        <f aca="false">'Summary Data'!L2</f>
        <v>704.2102</v>
      </c>
      <c r="M67" s="144" t="n">
        <f aca="false">'Summary Data'!M2</f>
        <v>704.3183</v>
      </c>
      <c r="N67" s="144" t="n">
        <f aca="false">'Summary Data'!N2</f>
        <v>704.2262</v>
      </c>
      <c r="O67" s="144" t="n">
        <f aca="false">'Summary Data'!O2</f>
        <v>704.2072</v>
      </c>
      <c r="P67" s="144" t="n">
        <f aca="false">'Summary Data'!P2</f>
        <v>704.1623</v>
      </c>
      <c r="Q67" s="144" t="n">
        <f aca="false">'Summary Data'!Q2</f>
        <v>704.0834</v>
      </c>
      <c r="R67" s="144" t="n">
        <f aca="false">'Summary Data'!R2</f>
        <v>704.2349</v>
      </c>
      <c r="S67" s="144" t="n">
        <f aca="false">'Summary Data'!S2</f>
        <v>704.2684</v>
      </c>
      <c r="T67" s="144" t="n">
        <f aca="false">'Summary Data'!T2</f>
        <v>703.8107</v>
      </c>
      <c r="U67" s="144" t="n">
        <f aca="false">'Summary Data'!U2</f>
        <v>410.1011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1179822675112</v>
      </c>
      <c r="C68" s="144" t="n">
        <f aca="false">('Summary Data'!C6-('Summary Data'!C7*'Summary Data'!C$39-'Summary Data'!C24*'Summary Data'!C$40)*$A68/17)</f>
        <v>0.74826568445989</v>
      </c>
      <c r="D68" s="144" t="n">
        <f aca="false">('Summary Data'!D6-('Summary Data'!D7*'Summary Data'!D$39-'Summary Data'!D24*'Summary Data'!D$40)*$A68/17)</f>
        <v>0.721411803721239</v>
      </c>
      <c r="E68" s="144" t="n">
        <f aca="false">('Summary Data'!E6-('Summary Data'!E7*'Summary Data'!E$39-'Summary Data'!E24*'Summary Data'!E$40)*$A68/17)</f>
        <v>0.786726696180406</v>
      </c>
      <c r="F68" s="144" t="n">
        <f aca="false">('Summary Data'!F6-('Summary Data'!F7*'Summary Data'!F$39-'Summary Data'!F24*'Summary Data'!F$40)*$A68/17)</f>
        <v>0.933087274097791</v>
      </c>
      <c r="G68" s="144" t="n">
        <f aca="false">('Summary Data'!G6-('Summary Data'!G7*'Summary Data'!G$39-'Summary Data'!G24*'Summary Data'!G$40)*$A68/17)</f>
        <v>0.522307876532142</v>
      </c>
      <c r="H68" s="144" t="n">
        <f aca="false">('Summary Data'!H6-('Summary Data'!H7*'Summary Data'!H$39-'Summary Data'!H24*'Summary Data'!H$40)*$A68/17)</f>
        <v>0.595833777599294</v>
      </c>
      <c r="I68" s="144" t="n">
        <f aca="false">('Summary Data'!I6-('Summary Data'!I7*'Summary Data'!I$39-'Summary Data'!I24*'Summary Data'!I$40)*$A68/17)</f>
        <v>0.15739261524369</v>
      </c>
      <c r="J68" s="144" t="n">
        <f aca="false">('Summary Data'!J6-('Summary Data'!J7*'Summary Data'!J$39-'Summary Data'!J24*'Summary Data'!J$40)*$A68/17)</f>
        <v>0.58584991489021</v>
      </c>
      <c r="K68" s="144" t="n">
        <f aca="false">('Summary Data'!K6-('Summary Data'!K7*'Summary Data'!K$39-'Summary Data'!K24*'Summary Data'!K$40)*$A68/17)</f>
        <v>0.506397489478237</v>
      </c>
      <c r="L68" s="144" t="n">
        <f aca="false">('Summary Data'!L6-('Summary Data'!L7*'Summary Data'!L$39-'Summary Data'!L24*'Summary Data'!L$40)*$A68/17)</f>
        <v>0.506960241060999</v>
      </c>
      <c r="M68" s="144" t="n">
        <f aca="false">('Summary Data'!M6-('Summary Data'!M7*'Summary Data'!M$39-'Summary Data'!M24*'Summary Data'!M$40)*$A68/17)</f>
        <v>-0.0126926421922838</v>
      </c>
      <c r="N68" s="144" t="n">
        <f aca="false">('Summary Data'!N6-('Summary Data'!N7*'Summary Data'!N$39-'Summary Data'!N24*'Summary Data'!N$40)*$A68/17)</f>
        <v>0.309124931643913</v>
      </c>
      <c r="O68" s="144" t="n">
        <f aca="false">('Summary Data'!O6-('Summary Data'!O7*'Summary Data'!O$39-'Summary Data'!O24*'Summary Data'!O$40)*$A68/17)</f>
        <v>0.577251806171188</v>
      </c>
      <c r="P68" s="144" t="n">
        <f aca="false">('Summary Data'!P6-('Summary Data'!P7*'Summary Data'!P$39-'Summary Data'!P24*'Summary Data'!P$40)*$A68/17)</f>
        <v>0.393848478091709</v>
      </c>
      <c r="Q68" s="144" t="n">
        <f aca="false">('Summary Data'!Q6-('Summary Data'!Q7*'Summary Data'!Q$39-'Summary Data'!Q24*'Summary Data'!Q$40)*$A68/17)</f>
        <v>1.06333736912327</v>
      </c>
      <c r="R68" s="144" t="n">
        <f aca="false">('Summary Data'!R6-('Summary Data'!R7*'Summary Data'!R$39-'Summary Data'!R24*'Summary Data'!R$40)*$A68/17)</f>
        <v>0.340020734580199</v>
      </c>
      <c r="S68" s="144" t="n">
        <f aca="false">('Summary Data'!S6-('Summary Data'!S7*'Summary Data'!S$39-'Summary Data'!S24*'Summary Data'!S$40)*$A68/17)</f>
        <v>0.174721000421475</v>
      </c>
      <c r="T68" s="144" t="n">
        <f aca="false">('Summary Data'!T6-('Summary Data'!T7*'Summary Data'!T$39-'Summary Data'!T24*'Summary Data'!T$40)*$A68/17)</f>
        <v>0.360128677020154</v>
      </c>
      <c r="U68" s="144" t="n">
        <f aca="false">('Summary Data'!U6-('Summary Data'!U7*'Summary Data'!U$39-'Summary Data'!U24*'Summary Data'!U$40)*$A68/17)</f>
        <v>23.717305102713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94867523690495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7.824970352688</v>
      </c>
      <c r="C69" s="144" t="n">
        <f aca="false">('Summary Data'!C7-('Summary Data'!C8*'Summary Data'!C$39-'Summary Data'!C25*'Summary Data'!C$40)*$A69/17)</f>
        <v>1.42308768131223</v>
      </c>
      <c r="D69" s="144" t="n">
        <f aca="false">('Summary Data'!D7-('Summary Data'!D8*'Summary Data'!D$39-'Summary Data'!D25*'Summary Data'!D$40)*$A69/17)</f>
        <v>2.17855823711372</v>
      </c>
      <c r="E69" s="144" t="n">
        <f aca="false">('Summary Data'!E7-('Summary Data'!E8*'Summary Data'!E$39-'Summary Data'!E25*'Summary Data'!E$40)*$A69/17)</f>
        <v>1.4950370316359</v>
      </c>
      <c r="F69" s="144" t="n">
        <f aca="false">('Summary Data'!F7-('Summary Data'!F8*'Summary Data'!F$39-'Summary Data'!F25*'Summary Data'!F$40)*$A69/17)</f>
        <v>2.48050816940998</v>
      </c>
      <c r="G69" s="144" t="n">
        <f aca="false">('Summary Data'!G7-('Summary Data'!G8*'Summary Data'!G$39-'Summary Data'!G25*'Summary Data'!G$40)*$A69/17)</f>
        <v>2.33182774038558</v>
      </c>
      <c r="H69" s="144" t="n">
        <f aca="false">('Summary Data'!H7-('Summary Data'!H8*'Summary Data'!H$39-'Summary Data'!H25*'Summary Data'!H$40)*$A69/17)</f>
        <v>2.52694254701295</v>
      </c>
      <c r="I69" s="144" t="n">
        <f aca="false">('Summary Data'!I7-('Summary Data'!I8*'Summary Data'!I$39-'Summary Data'!I25*'Summary Data'!I$40)*$A69/17)</f>
        <v>2.56222200162398</v>
      </c>
      <c r="J69" s="144" t="n">
        <f aca="false">('Summary Data'!J7-('Summary Data'!J8*'Summary Data'!J$39-'Summary Data'!J25*'Summary Data'!J$40)*$A69/17)</f>
        <v>2.0334513866899</v>
      </c>
      <c r="K69" s="144" t="n">
        <f aca="false">('Summary Data'!K7-('Summary Data'!K8*'Summary Data'!K$39-'Summary Data'!K25*'Summary Data'!K$40)*$A69/17)</f>
        <v>2.25829189883382</v>
      </c>
      <c r="L69" s="144" t="n">
        <f aca="false">('Summary Data'!L7-('Summary Data'!L8*'Summary Data'!L$39-'Summary Data'!L25*'Summary Data'!L$40)*$A69/17)</f>
        <v>2.11032837638886</v>
      </c>
      <c r="M69" s="144" t="n">
        <f aca="false">('Summary Data'!M7-('Summary Data'!M8*'Summary Data'!M$39-'Summary Data'!M25*'Summary Data'!M$40)*$A69/17)</f>
        <v>2.83210186328841</v>
      </c>
      <c r="N69" s="144" t="n">
        <f aca="false">('Summary Data'!N7-('Summary Data'!N8*'Summary Data'!N$39-'Summary Data'!N25*'Summary Data'!N$40)*$A69/17)</f>
        <v>2.57348419604693</v>
      </c>
      <c r="O69" s="144" t="n">
        <f aca="false">('Summary Data'!O7-('Summary Data'!O8*'Summary Data'!O$39-'Summary Data'!O25*'Summary Data'!O$40)*$A69/17)</f>
        <v>1.8281741003617</v>
      </c>
      <c r="P69" s="144" t="n">
        <f aca="false">('Summary Data'!P7-('Summary Data'!P8*'Summary Data'!P$39-'Summary Data'!P25*'Summary Data'!P$40)*$A69/17)</f>
        <v>2.32927358362329</v>
      </c>
      <c r="Q69" s="144" t="n">
        <f aca="false">('Summary Data'!Q7-('Summary Data'!Q8*'Summary Data'!Q$39-'Summary Data'!Q25*'Summary Data'!Q$40)*$A69/17)</f>
        <v>2.69923361305522</v>
      </c>
      <c r="R69" s="144" t="n">
        <f aca="false">('Summary Data'!R7-('Summary Data'!R8*'Summary Data'!R$39-'Summary Data'!R25*'Summary Data'!R$40)*$A69/17)</f>
        <v>3.2566454906003</v>
      </c>
      <c r="S69" s="144" t="n">
        <f aca="false">('Summary Data'!S7-('Summary Data'!S8*'Summary Data'!S$39-'Summary Data'!S25*'Summary Data'!S$40)*$A69/17)</f>
        <v>3.23838316178325</v>
      </c>
      <c r="T69" s="144" t="n">
        <f aca="false">('Summary Data'!T7-('Summary Data'!T8*'Summary Data'!T$39-'Summary Data'!T25*'Summary Data'!T$40)*$A69/17)</f>
        <v>3.04183266039978</v>
      </c>
      <c r="U69" s="144" t="n">
        <f aca="false">('Summary Data'!U7-('Summary Data'!U8*'Summary Data'!U$39-'Summary Data'!U25*'Summary Data'!U$40)*$A69/17)</f>
        <v>8.4438954299280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63203786785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43169639003063</v>
      </c>
      <c r="C70" s="144" t="n">
        <f aca="false">('Summary Data'!C8-('Summary Data'!C9*'Summary Data'!C$39-'Summary Data'!C26*'Summary Data'!C$40)*$A70/17)</f>
        <v>-0.0829528978062628</v>
      </c>
      <c r="D70" s="144" t="n">
        <f aca="false">('Summary Data'!D8-('Summary Data'!D9*'Summary Data'!D$39-'Summary Data'!D26*'Summary Data'!D$40)*$A70/17)</f>
        <v>-0.0192866558178712</v>
      </c>
      <c r="E70" s="144" t="n">
        <f aca="false">('Summary Data'!E8-('Summary Data'!E9*'Summary Data'!E$39-'Summary Data'!E26*'Summary Data'!E$40)*$A70/17)</f>
        <v>0.0256236432346468</v>
      </c>
      <c r="F70" s="144" t="n">
        <f aca="false">('Summary Data'!F8-('Summary Data'!F9*'Summary Data'!F$39-'Summary Data'!F26*'Summary Data'!F$40)*$A70/17)</f>
        <v>-0.0621117379247449</v>
      </c>
      <c r="G70" s="144" t="n">
        <f aca="false">('Summary Data'!G8-('Summary Data'!G9*'Summary Data'!G$39-'Summary Data'!G26*'Summary Data'!G$40)*$A70/17)</f>
        <v>-0.0551458442452921</v>
      </c>
      <c r="H70" s="144" t="n">
        <f aca="false">('Summary Data'!H8-('Summary Data'!H9*'Summary Data'!H$39-'Summary Data'!H26*'Summary Data'!H$40)*$A70/17)</f>
        <v>-0.0940121972234376</v>
      </c>
      <c r="I70" s="144" t="n">
        <f aca="false">('Summary Data'!I8-('Summary Data'!I9*'Summary Data'!I$39-'Summary Data'!I26*'Summary Data'!I$40)*$A70/17)</f>
        <v>-0.0446288834126029</v>
      </c>
      <c r="J70" s="144" t="n">
        <f aca="false">('Summary Data'!J8-('Summary Data'!J9*'Summary Data'!J$39-'Summary Data'!J26*'Summary Data'!J$40)*$A70/17)</f>
        <v>-0.0401568224434741</v>
      </c>
      <c r="K70" s="144" t="n">
        <f aca="false">('Summary Data'!K8-('Summary Data'!K9*'Summary Data'!K$39-'Summary Data'!K26*'Summary Data'!K$40)*$A70/17)</f>
        <v>-0.127568859725519</v>
      </c>
      <c r="L70" s="144" t="n">
        <f aca="false">('Summary Data'!L8-('Summary Data'!L9*'Summary Data'!L$39-'Summary Data'!L26*'Summary Data'!L$40)*$A70/17)</f>
        <v>-0.29547829134898</v>
      </c>
      <c r="M70" s="144" t="n">
        <f aca="false">('Summary Data'!M8-('Summary Data'!M9*'Summary Data'!M$39-'Summary Data'!M26*'Summary Data'!M$40)*$A70/17)</f>
        <v>-0.210596820761947</v>
      </c>
      <c r="N70" s="144" t="n">
        <f aca="false">('Summary Data'!N8-('Summary Data'!N9*'Summary Data'!N$39-'Summary Data'!N26*'Summary Data'!N$40)*$A70/17)</f>
        <v>-0.120053985997531</v>
      </c>
      <c r="O70" s="144" t="n">
        <f aca="false">('Summary Data'!O8-('Summary Data'!O9*'Summary Data'!O$39-'Summary Data'!O26*'Summary Data'!O$40)*$A70/17)</f>
        <v>-0.138500664540967</v>
      </c>
      <c r="P70" s="144" t="n">
        <f aca="false">('Summary Data'!P8-('Summary Data'!P9*'Summary Data'!P$39-'Summary Data'!P26*'Summary Data'!P$40)*$A70/17)</f>
        <v>-0.140931194301805</v>
      </c>
      <c r="Q70" s="144" t="n">
        <f aca="false">('Summary Data'!Q8-('Summary Data'!Q9*'Summary Data'!Q$39-'Summary Data'!Q26*'Summary Data'!Q$40)*$A70/17)</f>
        <v>0.0552570133208373</v>
      </c>
      <c r="R70" s="144" t="n">
        <f aca="false">('Summary Data'!R8-('Summary Data'!R9*'Summary Data'!R$39-'Summary Data'!R26*'Summary Data'!R$40)*$A70/17)</f>
        <v>-0.171842169006836</v>
      </c>
      <c r="S70" s="144" t="n">
        <f aca="false">('Summary Data'!S8-('Summary Data'!S9*'Summary Data'!S$39-'Summary Data'!S26*'Summary Data'!S$40)*$A70/17)</f>
        <v>-0.130874722907757</v>
      </c>
      <c r="T70" s="144" t="n">
        <f aca="false">('Summary Data'!T8-('Summary Data'!T9*'Summary Data'!T$39-'Summary Data'!T26*'Summary Data'!T$40)*$A70/17)</f>
        <v>-0.108901924392304</v>
      </c>
      <c r="U70" s="144" t="n">
        <f aca="false">('Summary Data'!U8-('Summary Data'!U9*'Summary Data'!U$39-'Summary Data'!U26*'Summary Data'!U$40)*$A70/17)</f>
        <v>0.663646274737131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-0.029481785577128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86900040162574</v>
      </c>
      <c r="C71" s="144" t="n">
        <f aca="false">('Summary Data'!C9-('Summary Data'!C10*'Summary Data'!C$39-'Summary Data'!C27*'Summary Data'!C$40)*$A71/17)</f>
        <v>-0.422918625556476</v>
      </c>
      <c r="D71" s="144" t="n">
        <f aca="false">('Summary Data'!D9-('Summary Data'!D10*'Summary Data'!D$39-'Summary Data'!D27*'Summary Data'!D$40)*$A71/17)</f>
        <v>-0.541403778658429</v>
      </c>
      <c r="E71" s="144" t="n">
        <f aca="false">('Summary Data'!E9-('Summary Data'!E10*'Summary Data'!E$39-'Summary Data'!E27*'Summary Data'!E$40)*$A71/17)</f>
        <v>-0.000863312535277772</v>
      </c>
      <c r="F71" s="144" t="n">
        <f aca="false">('Summary Data'!F9-('Summary Data'!F10*'Summary Data'!F$39-'Summary Data'!F27*'Summary Data'!F$40)*$A71/17)</f>
        <v>0.0548775304634076</v>
      </c>
      <c r="G71" s="144" t="n">
        <f aca="false">('Summary Data'!G9-('Summary Data'!G10*'Summary Data'!G$39-'Summary Data'!G27*'Summary Data'!G$40)*$A71/17)</f>
        <v>0.212013391096387</v>
      </c>
      <c r="H71" s="144" t="n">
        <f aca="false">('Summary Data'!H9-('Summary Data'!H10*'Summary Data'!H$39-'Summary Data'!H27*'Summary Data'!H$40)*$A71/17)</f>
        <v>0.0428944395611083</v>
      </c>
      <c r="I71" s="144" t="n">
        <f aca="false">('Summary Data'!I9-('Summary Data'!I10*'Summary Data'!I$39-'Summary Data'!I27*'Summary Data'!I$40)*$A71/17)</f>
        <v>-0.0431025619221623</v>
      </c>
      <c r="J71" s="144" t="n">
        <f aca="false">('Summary Data'!J9-('Summary Data'!J10*'Summary Data'!J$39-'Summary Data'!J27*'Summary Data'!J$40)*$A71/17)</f>
        <v>0.107067695799371</v>
      </c>
      <c r="K71" s="144" t="n">
        <f aca="false">('Summary Data'!K9-('Summary Data'!K10*'Summary Data'!K$39-'Summary Data'!K27*'Summary Data'!K$40)*$A71/17)</f>
        <v>0.0508848567752151</v>
      </c>
      <c r="L71" s="144" t="n">
        <f aca="false">('Summary Data'!L9-('Summary Data'!L10*'Summary Data'!L$39-'Summary Data'!L27*'Summary Data'!L$40)*$A71/17)</f>
        <v>0.216043448381271</v>
      </c>
      <c r="M71" s="144" t="n">
        <f aca="false">('Summary Data'!M9-('Summary Data'!M10*'Summary Data'!M$39-'Summary Data'!M27*'Summary Data'!M$40)*$A71/17)</f>
        <v>0.0196095598500436</v>
      </c>
      <c r="N71" s="144" t="n">
        <f aca="false">('Summary Data'!N9-('Summary Data'!N10*'Summary Data'!N$39-'Summary Data'!N27*'Summary Data'!N$40)*$A71/17)</f>
        <v>-0.0315418140059714</v>
      </c>
      <c r="O71" s="144" t="n">
        <f aca="false">('Summary Data'!O9-('Summary Data'!O10*'Summary Data'!O$39-'Summary Data'!O27*'Summary Data'!O$40)*$A71/17)</f>
        <v>0.0373201704389537</v>
      </c>
      <c r="P71" s="144" t="n">
        <f aca="false">('Summary Data'!P9-('Summary Data'!P10*'Summary Data'!P$39-'Summary Data'!P27*'Summary Data'!P$40)*$A71/17)</f>
        <v>-0.00842756036976297</v>
      </c>
      <c r="Q71" s="144" t="n">
        <f aca="false">('Summary Data'!Q9-('Summary Data'!Q10*'Summary Data'!Q$39-'Summary Data'!Q27*'Summary Data'!Q$40)*$A71/17)</f>
        <v>-0.212104564943192</v>
      </c>
      <c r="R71" s="144" t="n">
        <f aca="false">('Summary Data'!R9-('Summary Data'!R10*'Summary Data'!R$39-'Summary Data'!R27*'Summary Data'!R$40)*$A71/17)</f>
        <v>-0.0611347992665118</v>
      </c>
      <c r="S71" s="144" t="n">
        <f aca="false">('Summary Data'!S9-('Summary Data'!S10*'Summary Data'!S$39-'Summary Data'!S27*'Summary Data'!S$40)*$A71/17)</f>
        <v>-0.0016514429628334</v>
      </c>
      <c r="T71" s="144" t="n">
        <f aca="false">('Summary Data'!T9-('Summary Data'!T10*'Summary Data'!T$39-'Summary Data'!T27*'Summary Data'!T$40)*$A71/17)</f>
        <v>-0.151630432392205</v>
      </c>
      <c r="U71" s="144" t="n">
        <f aca="false">('Summary Data'!U9-('Summary Data'!U10*'Summary Data'!U$39-'Summary Data'!U27*'Summary Data'!U$40)*$A71/17)</f>
        <v>-3.22218152812931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28038142216177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71089778232675</v>
      </c>
      <c r="C72" s="144" t="n">
        <f aca="false">('Summary Data'!C10-('Summary Data'!C11*'Summary Data'!C$39-'Summary Data'!C28*'Summary Data'!C$40)*$A72/17)</f>
        <v>0.067916840879391</v>
      </c>
      <c r="D72" s="144" t="n">
        <f aca="false">('Summary Data'!D10-('Summary Data'!D11*'Summary Data'!D$39-'Summary Data'!D28*'Summary Data'!D$40)*$A72/17)</f>
        <v>0.0322332938592538</v>
      </c>
      <c r="E72" s="144" t="n">
        <f aca="false">('Summary Data'!E10-('Summary Data'!E11*'Summary Data'!E$39-'Summary Data'!E28*'Summary Data'!E$40)*$A72/17)</f>
        <v>-0.0256968101070373</v>
      </c>
      <c r="F72" s="144" t="n">
        <f aca="false">('Summary Data'!F10-('Summary Data'!F11*'Summary Data'!F$39-'Summary Data'!F28*'Summary Data'!F$40)*$A72/17)</f>
        <v>-0.053803149004249</v>
      </c>
      <c r="G72" s="144" t="n">
        <f aca="false">('Summary Data'!G10-('Summary Data'!G11*'Summary Data'!G$39-'Summary Data'!G28*'Summary Data'!G$40)*$A72/17)</f>
        <v>-0.0443331900868599</v>
      </c>
      <c r="H72" s="144" t="n">
        <f aca="false">('Summary Data'!H10-('Summary Data'!H11*'Summary Data'!H$39-'Summary Data'!H28*'Summary Data'!H$40)*$A72/17)</f>
        <v>-0.00820784593747499</v>
      </c>
      <c r="I72" s="144" t="n">
        <f aca="false">('Summary Data'!I10-('Summary Data'!I11*'Summary Data'!I$39-'Summary Data'!I28*'Summary Data'!I$40)*$A72/17)</f>
        <v>-0.0548900311965805</v>
      </c>
      <c r="J72" s="144" t="n">
        <f aca="false">('Summary Data'!J10-('Summary Data'!J11*'Summary Data'!J$39-'Summary Data'!J28*'Summary Data'!J$40)*$A72/17)</f>
        <v>-0.0460210322159259</v>
      </c>
      <c r="K72" s="144" t="n">
        <f aca="false">('Summary Data'!K10-('Summary Data'!K11*'Summary Data'!K$39-'Summary Data'!K28*'Summary Data'!K$40)*$A72/17)</f>
        <v>-0.0649967167478503</v>
      </c>
      <c r="L72" s="144" t="n">
        <f aca="false">('Summary Data'!L10-('Summary Data'!L11*'Summary Data'!L$39-'Summary Data'!L28*'Summary Data'!L$40)*$A72/17)</f>
        <v>-0.0897710812317433</v>
      </c>
      <c r="M72" s="144" t="n">
        <f aca="false">('Summary Data'!M10-('Summary Data'!M11*'Summary Data'!M$39-'Summary Data'!M28*'Summary Data'!M$40)*$A72/17)</f>
        <v>-0.0700037839129735</v>
      </c>
      <c r="N72" s="144" t="n">
        <f aca="false">('Summary Data'!N10-('Summary Data'!N11*'Summary Data'!N$39-'Summary Data'!N28*'Summary Data'!N$40)*$A72/17)</f>
        <v>-0.0550914292091126</v>
      </c>
      <c r="O72" s="144" t="n">
        <f aca="false">('Summary Data'!O10-('Summary Data'!O11*'Summary Data'!O$39-'Summary Data'!O28*'Summary Data'!O$40)*$A72/17)</f>
        <v>-0.100190329518584</v>
      </c>
      <c r="P72" s="144" t="n">
        <f aca="false">('Summary Data'!P10-('Summary Data'!P11*'Summary Data'!P$39-'Summary Data'!P28*'Summary Data'!P$40)*$A72/17)</f>
        <v>-0.0733197143504751</v>
      </c>
      <c r="Q72" s="144" t="n">
        <f aca="false">('Summary Data'!Q10-('Summary Data'!Q11*'Summary Data'!Q$39-'Summary Data'!Q28*'Summary Data'!Q$40)*$A72/17)</f>
        <v>-0.0619888709342172</v>
      </c>
      <c r="R72" s="144" t="n">
        <f aca="false">('Summary Data'!R10-('Summary Data'!R11*'Summary Data'!R$39-'Summary Data'!R28*'Summary Data'!R$40)*$A72/17)</f>
        <v>-0.0426808651845868</v>
      </c>
      <c r="S72" s="144" t="n">
        <f aca="false">('Summary Data'!S10-('Summary Data'!S11*'Summary Data'!S$39-'Summary Data'!S28*'Summary Data'!S$40)*$A72/17)</f>
        <v>-0.0541957117588671</v>
      </c>
      <c r="T72" s="144" t="n">
        <f aca="false">('Summary Data'!T10-('Summary Data'!T11*'Summary Data'!T$39-'Summary Data'!T28*'Summary Data'!T$40)*$A72/17)</f>
        <v>-0.05875044518574</v>
      </c>
      <c r="U72" s="144" t="n">
        <f aca="false">('Summary Data'!U10-('Summary Data'!U11*'Summary Data'!U$39-'Summary Data'!U28*'Summary Data'!U$40)*$A72/17)</f>
        <v>-0.022742360980290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37610874068929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40994860400794</v>
      </c>
      <c r="C73" s="144" t="n">
        <f aca="false">('Summary Data'!C11-('Summary Data'!C12*'Summary Data'!C$39-'Summary Data'!C29*'Summary Data'!C$40)*$A73/17)</f>
        <v>0.72300283554156</v>
      </c>
      <c r="D73" s="144" t="n">
        <f aca="false">('Summary Data'!D11-('Summary Data'!D12*'Summary Data'!D$39-'Summary Data'!D29*'Summary Data'!D$40)*$A73/17)</f>
        <v>0.820204186492097</v>
      </c>
      <c r="E73" s="144" t="n">
        <f aca="false">('Summary Data'!E11-('Summary Data'!E12*'Summary Data'!E$39-'Summary Data'!E29*'Summary Data'!E$40)*$A73/17)</f>
        <v>0.874468408184432</v>
      </c>
      <c r="F73" s="144" t="n">
        <f aca="false">('Summary Data'!F11-('Summary Data'!F12*'Summary Data'!F$39-'Summary Data'!F29*'Summary Data'!F$40)*$A73/17)</f>
        <v>0.863441961086923</v>
      </c>
      <c r="G73" s="144" t="n">
        <f aca="false">('Summary Data'!G11-('Summary Data'!G12*'Summary Data'!G$39-'Summary Data'!G29*'Summary Data'!G$40)*$A73/17)</f>
        <v>0.872499753708804</v>
      </c>
      <c r="H73" s="144" t="n">
        <f aca="false">('Summary Data'!H11-('Summary Data'!H12*'Summary Data'!H$39-'Summary Data'!H29*'Summary Data'!H$40)*$A73/17)</f>
        <v>0.871658824405484</v>
      </c>
      <c r="I73" s="144" t="n">
        <f aca="false">('Summary Data'!I11-('Summary Data'!I12*'Summary Data'!I$39-'Summary Data'!I29*'Summary Data'!I$40)*$A73/17)</f>
        <v>0.892972023124206</v>
      </c>
      <c r="J73" s="144" t="n">
        <f aca="false">('Summary Data'!J11-('Summary Data'!J12*'Summary Data'!J$39-'Summary Data'!J29*'Summary Data'!J$40)*$A73/17)</f>
        <v>0.892762794702708</v>
      </c>
      <c r="K73" s="144" t="n">
        <f aca="false">('Summary Data'!K11-('Summary Data'!K12*'Summary Data'!K$39-'Summary Data'!K29*'Summary Data'!K$40)*$A73/17)</f>
        <v>0.87434981739855</v>
      </c>
      <c r="L73" s="144" t="n">
        <f aca="false">('Summary Data'!L11-('Summary Data'!L12*'Summary Data'!L$39-'Summary Data'!L29*'Summary Data'!L$40)*$A73/17)</f>
        <v>0.887230471271747</v>
      </c>
      <c r="M73" s="144" t="n">
        <f aca="false">('Summary Data'!M11-('Summary Data'!M12*'Summary Data'!M$39-'Summary Data'!M29*'Summary Data'!M$40)*$A73/17)</f>
        <v>0.8597697714072</v>
      </c>
      <c r="N73" s="144" t="n">
        <f aca="false">('Summary Data'!N11-('Summary Data'!N12*'Summary Data'!N$39-'Summary Data'!N29*'Summary Data'!N$40)*$A73/17)</f>
        <v>0.889793473530806</v>
      </c>
      <c r="O73" s="144" t="n">
        <f aca="false">('Summary Data'!O11-('Summary Data'!O12*'Summary Data'!O$39-'Summary Data'!O29*'Summary Data'!O$40)*$A73/17)</f>
        <v>0.852143570665131</v>
      </c>
      <c r="P73" s="144" t="n">
        <f aca="false">('Summary Data'!P11-('Summary Data'!P12*'Summary Data'!P$39-'Summary Data'!P29*'Summary Data'!P$40)*$A73/17)</f>
        <v>0.848873267351669</v>
      </c>
      <c r="Q73" s="144" t="n">
        <f aca="false">('Summary Data'!Q11-('Summary Data'!Q12*'Summary Data'!Q$39-'Summary Data'!Q29*'Summary Data'!Q$40)*$A73/17)</f>
        <v>0.871665024505753</v>
      </c>
      <c r="R73" s="144" t="n">
        <f aca="false">('Summary Data'!R11-('Summary Data'!R12*'Summary Data'!R$39-'Summary Data'!R29*'Summary Data'!R$40)*$A73/17)</f>
        <v>0.856277150415356</v>
      </c>
      <c r="S73" s="144" t="n">
        <f aca="false">('Summary Data'!S11-('Summary Data'!S12*'Summary Data'!S$39-'Summary Data'!S29*'Summary Data'!S$40)*$A73/17)</f>
        <v>0.898460524954109</v>
      </c>
      <c r="T73" s="144" t="n">
        <f aca="false">('Summary Data'!T11-('Summary Data'!T12*'Summary Data'!T$39-'Summary Data'!T29*'Summary Data'!T$40)*$A73/17)</f>
        <v>0.906374712814287</v>
      </c>
      <c r="U73" s="144" t="n">
        <f aca="false">('Summary Data'!U11-('Summary Data'!U12*'Summary Data'!U$39-'Summary Data'!U29*'Summary Data'!U$40)*$A73/17)</f>
        <v>0.826385899424786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0881086180261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670461369899251</v>
      </c>
      <c r="C74" s="144" t="n">
        <f aca="false">('Summary Data'!C12-('Summary Data'!C13*'Summary Data'!C$39-'Summary Data'!C30*'Summary Data'!C$40)*$A74/17)</f>
        <v>0.00457671354459743</v>
      </c>
      <c r="D74" s="144" t="n">
        <f aca="false">('Summary Data'!D12-('Summary Data'!D13*'Summary Data'!D$39-'Summary Data'!D30*'Summary Data'!D$40)*$A74/17)</f>
        <v>-0.00260692398353507</v>
      </c>
      <c r="E74" s="144" t="n">
        <f aca="false">('Summary Data'!E12-('Summary Data'!E13*'Summary Data'!E$39-'Summary Data'!E30*'Summary Data'!E$40)*$A74/17)</f>
        <v>0.00250953209236961</v>
      </c>
      <c r="F74" s="144" t="n">
        <f aca="false">('Summary Data'!F12-('Summary Data'!F13*'Summary Data'!F$39-'Summary Data'!F30*'Summary Data'!F$40)*$A74/17)</f>
        <v>0.00112941193246559</v>
      </c>
      <c r="G74" s="144" t="n">
        <f aca="false">('Summary Data'!G12-('Summary Data'!G13*'Summary Data'!G$39-'Summary Data'!G30*'Summary Data'!G$40)*$A74/17)</f>
        <v>-0.0158946763185613</v>
      </c>
      <c r="H74" s="144" t="n">
        <f aca="false">('Summary Data'!H12-('Summary Data'!H13*'Summary Data'!H$39-'Summary Data'!H30*'Summary Data'!H$40)*$A74/17)</f>
        <v>-0.00757008172447774</v>
      </c>
      <c r="I74" s="144" t="n">
        <f aca="false">('Summary Data'!I12-('Summary Data'!I13*'Summary Data'!I$39-'Summary Data'!I30*'Summary Data'!I$40)*$A74/17)</f>
        <v>0.00381525288550435</v>
      </c>
      <c r="J74" s="144" t="n">
        <f aca="false">('Summary Data'!J12-('Summary Data'!J13*'Summary Data'!J$39-'Summary Data'!J30*'Summary Data'!J$40)*$A74/17)</f>
        <v>-0.00993022457893005</v>
      </c>
      <c r="K74" s="144" t="n">
        <f aca="false">('Summary Data'!K12-('Summary Data'!K13*'Summary Data'!K$39-'Summary Data'!K30*'Summary Data'!K$40)*$A74/17)</f>
        <v>0.00507252750346523</v>
      </c>
      <c r="L74" s="144" t="n">
        <f aca="false">('Summary Data'!L12-('Summary Data'!L13*'Summary Data'!L$39-'Summary Data'!L30*'Summary Data'!L$40)*$A74/17)</f>
        <v>-0.0047728952202067</v>
      </c>
      <c r="M74" s="144" t="n">
        <f aca="false">('Summary Data'!M12-('Summary Data'!M13*'Summary Data'!M$39-'Summary Data'!M30*'Summary Data'!M$40)*$A74/17)</f>
        <v>-0.00242050406984006</v>
      </c>
      <c r="N74" s="144" t="n">
        <f aca="false">('Summary Data'!N12-('Summary Data'!N13*'Summary Data'!N$39-'Summary Data'!N30*'Summary Data'!N$40)*$A74/17)</f>
        <v>-0.00304330472913576</v>
      </c>
      <c r="O74" s="144" t="n">
        <f aca="false">('Summary Data'!O12-('Summary Data'!O13*'Summary Data'!O$39-'Summary Data'!O30*'Summary Data'!O$40)*$A74/17)</f>
        <v>0.0164994612571658</v>
      </c>
      <c r="P74" s="144" t="n">
        <f aca="false">('Summary Data'!P12-('Summary Data'!P13*'Summary Data'!P$39-'Summary Data'!P30*'Summary Data'!P$40)*$A74/17)</f>
        <v>0.0105760645909436</v>
      </c>
      <c r="Q74" s="144" t="n">
        <f aca="false">('Summary Data'!Q12-('Summary Data'!Q13*'Summary Data'!Q$39-'Summary Data'!Q30*'Summary Data'!Q$40)*$A74/17)</f>
        <v>0.0118821257535875</v>
      </c>
      <c r="R74" s="144" t="n">
        <f aca="false">('Summary Data'!R12-('Summary Data'!R13*'Summary Data'!R$39-'Summary Data'!R30*'Summary Data'!R$40)*$A74/17)</f>
        <v>-0.00981519864400048</v>
      </c>
      <c r="S74" s="144" t="n">
        <f aca="false">('Summary Data'!S12-('Summary Data'!S13*'Summary Data'!S$39-'Summary Data'!S30*'Summary Data'!S$40)*$A74/17)</f>
        <v>-0.00433545542716504</v>
      </c>
      <c r="T74" s="144" t="n">
        <f aca="false">('Summary Data'!T12-('Summary Data'!T13*'Summary Data'!T$39-'Summary Data'!T30*'Summary Data'!T$40)*$A74/17)</f>
        <v>0.00721759610312945</v>
      </c>
      <c r="U74" s="144" t="n">
        <f aca="false">('Summary Data'!U12-('Summary Data'!U13*'Summary Data'!U$39-'Summary Data'!U30*'Summary Data'!U$40)*$A74/17)</f>
        <v>-0.00717058920405822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191606531668328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16840047747671</v>
      </c>
      <c r="C75" s="144" t="n">
        <f aca="false">('Summary Data'!C13-('Summary Data'!C14*'Summary Data'!C$39-'Summary Data'!C31*'Summary Data'!C$40)*$A75/17)</f>
        <v>0.374493720092383</v>
      </c>
      <c r="D75" s="144" t="n">
        <f aca="false">('Summary Data'!D13-('Summary Data'!D14*'Summary Data'!D$39-'Summary Data'!D31*'Summary Data'!D$40)*$A75/17)</f>
        <v>0.370969221012243</v>
      </c>
      <c r="E75" s="144" t="n">
        <f aca="false">('Summary Data'!E13-('Summary Data'!E14*'Summary Data'!E$39-'Summary Data'!E31*'Summary Data'!E$40)*$A75/17)</f>
        <v>0.385407764439382</v>
      </c>
      <c r="F75" s="144" t="n">
        <f aca="false">('Summary Data'!F13-('Summary Data'!F14*'Summary Data'!F$39-'Summary Data'!F31*'Summary Data'!F$40)*$A75/17)</f>
        <v>0.402752467342164</v>
      </c>
      <c r="G75" s="144" t="n">
        <f aca="false">('Summary Data'!G13-('Summary Data'!G14*'Summary Data'!G$39-'Summary Data'!G31*'Summary Data'!G$40)*$A75/17)</f>
        <v>0.392029018069313</v>
      </c>
      <c r="H75" s="144" t="n">
        <f aca="false">('Summary Data'!H13-('Summary Data'!H14*'Summary Data'!H$39-'Summary Data'!H31*'Summary Data'!H$40)*$A75/17)</f>
        <v>0.388348152604141</v>
      </c>
      <c r="I75" s="144" t="n">
        <f aca="false">('Summary Data'!I13-('Summary Data'!I14*'Summary Data'!I$39-'Summary Data'!I31*'Summary Data'!I$40)*$A75/17)</f>
        <v>0.392244392915294</v>
      </c>
      <c r="J75" s="144" t="n">
        <f aca="false">('Summary Data'!J13-('Summary Data'!J14*'Summary Data'!J$39-'Summary Data'!J31*'Summary Data'!J$40)*$A75/17)</f>
        <v>0.394342348670687</v>
      </c>
      <c r="K75" s="144" t="n">
        <f aca="false">('Summary Data'!K13-('Summary Data'!K14*'Summary Data'!K$39-'Summary Data'!K31*'Summary Data'!K$40)*$A75/17)</f>
        <v>0.392967017180915</v>
      </c>
      <c r="L75" s="144" t="n">
        <f aca="false">('Summary Data'!L13-('Summary Data'!L14*'Summary Data'!L$39-'Summary Data'!L31*'Summary Data'!L$40)*$A75/17)</f>
        <v>0.389199796629064</v>
      </c>
      <c r="M75" s="144" t="n">
        <f aca="false">('Summary Data'!M13-('Summary Data'!M14*'Summary Data'!M$39-'Summary Data'!M31*'Summary Data'!M$40)*$A75/17)</f>
        <v>0.385224192402037</v>
      </c>
      <c r="N75" s="144" t="n">
        <f aca="false">('Summary Data'!N13-('Summary Data'!N14*'Summary Data'!N$39-'Summary Data'!N31*'Summary Data'!N$40)*$A75/17)</f>
        <v>0.390173122715334</v>
      </c>
      <c r="O75" s="144" t="n">
        <f aca="false">('Summary Data'!O13-('Summary Data'!O14*'Summary Data'!O$39-'Summary Data'!O31*'Summary Data'!O$40)*$A75/17)</f>
        <v>0.381378668806578</v>
      </c>
      <c r="P75" s="144" t="n">
        <f aca="false">('Summary Data'!P13-('Summary Data'!P14*'Summary Data'!P$39-'Summary Data'!P31*'Summary Data'!P$40)*$A75/17)</f>
        <v>0.379662602889561</v>
      </c>
      <c r="Q75" s="144" t="n">
        <f aca="false">('Summary Data'!Q13-('Summary Data'!Q14*'Summary Data'!Q$39-'Summary Data'!Q31*'Summary Data'!Q$40)*$A75/17)</f>
        <v>0.386195060490591</v>
      </c>
      <c r="R75" s="144" t="n">
        <f aca="false">('Summary Data'!R13-('Summary Data'!R14*'Summary Data'!R$39-'Summary Data'!R31*'Summary Data'!R$40)*$A75/17)</f>
        <v>0.378035293077421</v>
      </c>
      <c r="S75" s="144" t="n">
        <f aca="false">('Summary Data'!S13-('Summary Data'!S14*'Summary Data'!S$39-'Summary Data'!S31*'Summary Data'!S$40)*$A75/17)</f>
        <v>0.391790372129581</v>
      </c>
      <c r="T75" s="144" t="n">
        <f aca="false">('Summary Data'!T13-('Summary Data'!T14*'Summary Data'!T$39-'Summary Data'!T31*'Summary Data'!T$40)*$A75/17)</f>
        <v>0.390631534123655</v>
      </c>
      <c r="U75" s="144" t="n">
        <f aca="false">('Summary Data'!U13-('Summary Data'!U14*'Summary Data'!U$39-'Summary Data'!U31*'Summary Data'!U$40)*$A75/17)</f>
        <v>0.38353094567370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8481097191324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2363081535467</v>
      </c>
      <c r="C77" s="144" t="n">
        <f aca="false">('Summary Data'!C15-('Summary Data'!C16*'Summary Data'!C$39-'Summary Data'!C33*'Summary Data'!C$40)*$A77/17)</f>
        <v>0.631386583540863</v>
      </c>
      <c r="D77" s="144" t="n">
        <f aca="false">('Summary Data'!D15-('Summary Data'!D16*'Summary Data'!D$39-'Summary Data'!D33*'Summary Data'!D$40)*$A77/17)</f>
        <v>0.632076740028353</v>
      </c>
      <c r="E77" s="144" t="n">
        <f aca="false">('Summary Data'!E15-('Summary Data'!E16*'Summary Data'!E$39-'Summary Data'!E33*'Summary Data'!E$40)*$A77/17)</f>
        <v>0.641706886007186</v>
      </c>
      <c r="F77" s="144" t="n">
        <f aca="false">('Summary Data'!F15-('Summary Data'!F16*'Summary Data'!F$39-'Summary Data'!F33*'Summary Data'!F$40)*$A77/17)</f>
        <v>0.645931803540208</v>
      </c>
      <c r="G77" s="144" t="n">
        <f aca="false">('Summary Data'!G15-('Summary Data'!G16*'Summary Data'!G$39-'Summary Data'!G33*'Summary Data'!G$40)*$A77/17)</f>
        <v>0.645447333081122</v>
      </c>
      <c r="H77" s="144" t="n">
        <f aca="false">('Summary Data'!H15-('Summary Data'!H16*'Summary Data'!H$39-'Summary Data'!H33*'Summary Data'!H$40)*$A77/17)</f>
        <v>0.641233621741404</v>
      </c>
      <c r="I77" s="144" t="n">
        <f aca="false">('Summary Data'!I15-('Summary Data'!I16*'Summary Data'!I$39-'Summary Data'!I33*'Summary Data'!I$40)*$A77/17)</f>
        <v>0.638646836841117</v>
      </c>
      <c r="J77" s="144" t="n">
        <f aca="false">('Summary Data'!J15-('Summary Data'!J16*'Summary Data'!J$39-'Summary Data'!J33*'Summary Data'!J$40)*$A77/17)</f>
        <v>0.643366777132673</v>
      </c>
      <c r="K77" s="144" t="n">
        <f aca="false">('Summary Data'!K15-('Summary Data'!K16*'Summary Data'!K$39-'Summary Data'!K33*'Summary Data'!K$40)*$A77/17)</f>
        <v>0.642598555836243</v>
      </c>
      <c r="L77" s="144" t="n">
        <f aca="false">('Summary Data'!L15-('Summary Data'!L16*'Summary Data'!L$39-'Summary Data'!L33*'Summary Data'!L$40)*$A77/17)</f>
        <v>0.649334683945209</v>
      </c>
      <c r="M77" s="144" t="n">
        <f aca="false">('Summary Data'!M15-('Summary Data'!M16*'Summary Data'!M$39-'Summary Data'!M33*'Summary Data'!M$40)*$A77/17)</f>
        <v>0.643542353590865</v>
      </c>
      <c r="N77" s="144" t="n">
        <f aca="false">('Summary Data'!N15-('Summary Data'!N16*'Summary Data'!N$39-'Summary Data'!N33*'Summary Data'!N$40)*$A77/17)</f>
        <v>0.642553786707556</v>
      </c>
      <c r="O77" s="144" t="n">
        <f aca="false">('Summary Data'!O15-('Summary Data'!O16*'Summary Data'!O$39-'Summary Data'!O33*'Summary Data'!O$40)*$A77/17)</f>
        <v>0.643763154798917</v>
      </c>
      <c r="P77" s="144" t="n">
        <f aca="false">('Summary Data'!P15-('Summary Data'!P16*'Summary Data'!P$39-'Summary Data'!P33*'Summary Data'!P$40)*$A77/17)</f>
        <v>0.645332641725344</v>
      </c>
      <c r="Q77" s="144" t="n">
        <f aca="false">('Summary Data'!Q15-('Summary Data'!Q16*'Summary Data'!Q$39-'Summary Data'!Q33*'Summary Data'!Q$40)*$A77/17)</f>
        <v>0.640989938229182</v>
      </c>
      <c r="R77" s="144" t="n">
        <f aca="false">('Summary Data'!R15-('Summary Data'!R16*'Summary Data'!R$39-'Summary Data'!R33*'Summary Data'!R$40)*$A77/17)</f>
        <v>0.637196279805875</v>
      </c>
      <c r="S77" s="144" t="n">
        <f aca="false">('Summary Data'!S15-('Summary Data'!S16*'Summary Data'!S$39-'Summary Data'!S33*'Summary Data'!S$40)*$A77/17)</f>
        <v>0.63631457026073</v>
      </c>
      <c r="T77" s="144" t="n">
        <f aca="false">('Summary Data'!T15-('Summary Data'!T16*'Summary Data'!T$39-'Summary Data'!T33*'Summary Data'!T$40)*$A77/17)</f>
        <v>0.633505417982591</v>
      </c>
      <c r="U77" s="144" t="n">
        <f aca="false">('Summary Data'!U15-('Summary Data'!U16*'Summary Data'!U$39-'Summary Data'!U33*'Summary Data'!U$40)*$A77/17)</f>
        <v>0.59390633671050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678519898769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308939349161112</v>
      </c>
      <c r="C78" s="290" t="n">
        <f aca="false">('Summary Data'!C16-('Summary Data'!C17*'Summary Data'!C$39-'Summary Data'!C34*'Summary Data'!C$40)*$A78/17)*10</f>
        <v>0.00411902766557563</v>
      </c>
      <c r="D78" s="290" t="n">
        <f aca="false">('Summary Data'!D16-('Summary Data'!D17*'Summary Data'!D$39-'Summary Data'!D34*'Summary Data'!D$40)*$A78/17)*10</f>
        <v>-0.00118508979983785</v>
      </c>
      <c r="E78" s="290" t="n">
        <f aca="false">('Summary Data'!E16-('Summary Data'!E17*'Summary Data'!E$39-'Summary Data'!E34*'Summary Data'!E$40)*$A78/17)*10</f>
        <v>0.0150094241484725</v>
      </c>
      <c r="F78" s="290" t="n">
        <f aca="false">('Summary Data'!F16-('Summary Data'!F17*'Summary Data'!F$39-'Summary Data'!F34*'Summary Data'!F$40)*$A78/17)*10</f>
        <v>0.0104785241583999</v>
      </c>
      <c r="G78" s="290" t="n">
        <f aca="false">('Summary Data'!G16-('Summary Data'!G17*'Summary Data'!G$39-'Summary Data'!G34*'Summary Data'!G$40)*$A78/17)*10</f>
        <v>-0.0116542958014026</v>
      </c>
      <c r="H78" s="290" t="n">
        <f aca="false">('Summary Data'!H16-('Summary Data'!H17*'Summary Data'!H$39-'Summary Data'!H34*'Summary Data'!H$40)*$A78/17)*10</f>
        <v>-0.0119310357342357</v>
      </c>
      <c r="I78" s="290" t="n">
        <f aca="false">('Summary Data'!I16-('Summary Data'!I17*'Summary Data'!I$39-'Summary Data'!I34*'Summary Data'!I$40)*$A78/17)*10</f>
        <v>0.000757576341426749</v>
      </c>
      <c r="J78" s="290" t="n">
        <f aca="false">('Summary Data'!J16-('Summary Data'!J17*'Summary Data'!J$39-'Summary Data'!J34*'Summary Data'!J$40)*$A78/17)*10</f>
        <v>-0.000241033051423809</v>
      </c>
      <c r="K78" s="290" t="n">
        <f aca="false">('Summary Data'!K16-('Summary Data'!K17*'Summary Data'!K$39-'Summary Data'!K34*'Summary Data'!K$40)*$A78/17)*10</f>
        <v>0.0259421725557917</v>
      </c>
      <c r="L78" s="290" t="n">
        <f aca="false">('Summary Data'!L16-('Summary Data'!L17*'Summary Data'!L$39-'Summary Data'!L34*'Summary Data'!L$40)*$A78/17)*10</f>
        <v>0.0223794470292361</v>
      </c>
      <c r="M78" s="290" t="n">
        <f aca="false">('Summary Data'!M16-('Summary Data'!M17*'Summary Data'!M$39-'Summary Data'!M34*'Summary Data'!M$40)*$A78/17)*10</f>
        <v>0.0164868012080848</v>
      </c>
      <c r="N78" s="290" t="n">
        <f aca="false">('Summary Data'!N16-('Summary Data'!N17*'Summary Data'!N$39-'Summary Data'!N34*'Summary Data'!N$40)*$A78/17)*10</f>
        <v>-0.00700215767548207</v>
      </c>
      <c r="O78" s="290" t="n">
        <f aca="false">('Summary Data'!O16-('Summary Data'!O17*'Summary Data'!O$39-'Summary Data'!O34*'Summary Data'!O$40)*$A78/17)*10</f>
        <v>0.0379061963042729</v>
      </c>
      <c r="P78" s="290" t="n">
        <f aca="false">('Summary Data'!P16-('Summary Data'!P17*'Summary Data'!P$39-'Summary Data'!P34*'Summary Data'!P$40)*$A78/17)*10</f>
        <v>0.00287321680596232</v>
      </c>
      <c r="Q78" s="290" t="n">
        <f aca="false">('Summary Data'!Q16-('Summary Data'!Q17*'Summary Data'!Q$39-'Summary Data'!Q34*'Summary Data'!Q$40)*$A78/17)*10</f>
        <v>0.0284481967929912</v>
      </c>
      <c r="R78" s="290" t="n">
        <f aca="false">('Summary Data'!R16-('Summary Data'!R17*'Summary Data'!R$39-'Summary Data'!R34*'Summary Data'!R$40)*$A78/17)*10</f>
        <v>-0.00137109169237608</v>
      </c>
      <c r="S78" s="290" t="n">
        <f aca="false">('Summary Data'!S16-('Summary Data'!S17*'Summary Data'!S$39-'Summary Data'!S34*'Summary Data'!S$40)*$A78/17)*10</f>
        <v>0.0191903906832764</v>
      </c>
      <c r="T78" s="290" t="n">
        <f aca="false">('Summary Data'!T16-('Summary Data'!T17*'Summary Data'!T$39-'Summary Data'!T34*'Summary Data'!T$40)*$A78/17)*10</f>
        <v>0.0177701784756057</v>
      </c>
      <c r="U78" s="290" t="n">
        <f aca="false">('Summary Data'!U16-('Summary Data'!U17*'Summary Data'!U$39-'Summary Data'!U34*'Summary Data'!U$40)*$A78/17)*10</f>
        <v>-0.0345479016099801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68072329665109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04930024063615</v>
      </c>
      <c r="C79" s="290" t="n">
        <f aca="false">('Summary Data'!C17-('Summary Data'!C18*'Summary Data'!C$39-'Summary Data'!C35*'Summary Data'!C$40)*$A79/17)*10</f>
        <v>0.564238730319349</v>
      </c>
      <c r="D79" s="290" t="n">
        <f aca="false">('Summary Data'!D17-('Summary Data'!D18*'Summary Data'!D$39-'Summary Data'!D35*'Summary Data'!D$40)*$A79/17)*10</f>
        <v>0.607392750016112</v>
      </c>
      <c r="E79" s="290" t="n">
        <f aca="false">('Summary Data'!E17-('Summary Data'!E18*'Summary Data'!E$39-'Summary Data'!E35*'Summary Data'!E$40)*$A79/17)*10</f>
        <v>0.548116355458652</v>
      </c>
      <c r="F79" s="290" t="n">
        <f aca="false">('Summary Data'!F17-('Summary Data'!F18*'Summary Data'!F$39-'Summary Data'!F35*'Summary Data'!F$40)*$A79/17)*10</f>
        <v>0.558724687539569</v>
      </c>
      <c r="G79" s="290" t="n">
        <f aca="false">('Summary Data'!G17-('Summary Data'!G18*'Summary Data'!G$39-'Summary Data'!G35*'Summary Data'!G$40)*$A79/17)*10</f>
        <v>0.540476484954949</v>
      </c>
      <c r="H79" s="290" t="n">
        <f aca="false">('Summary Data'!H17-('Summary Data'!H18*'Summary Data'!H$39-'Summary Data'!H35*'Summary Data'!H$40)*$A79/17)*10</f>
        <v>0.552329704868843</v>
      </c>
      <c r="I79" s="290" t="n">
        <f aca="false">('Summary Data'!I17-('Summary Data'!I18*'Summary Data'!I$39-'Summary Data'!I35*'Summary Data'!I$40)*$A79/17)*10</f>
        <v>0.568201299962602</v>
      </c>
      <c r="J79" s="290" t="n">
        <f aca="false">('Summary Data'!J17-('Summary Data'!J18*'Summary Data'!J$39-'Summary Data'!J35*'Summary Data'!J$40)*$A79/17)*10</f>
        <v>0.55701937902347</v>
      </c>
      <c r="K79" s="290" t="n">
        <f aca="false">('Summary Data'!K17-('Summary Data'!K18*'Summary Data'!K$39-'Summary Data'!K35*'Summary Data'!K$40)*$A79/17)*10</f>
        <v>0.549702166351991</v>
      </c>
      <c r="L79" s="290" t="n">
        <f aca="false">('Summary Data'!L17-('Summary Data'!L18*'Summary Data'!L$39-'Summary Data'!L35*'Summary Data'!L$40)*$A79/17)*10</f>
        <v>0.551878967706131</v>
      </c>
      <c r="M79" s="290" t="n">
        <f aca="false">('Summary Data'!M17-('Summary Data'!M18*'Summary Data'!M$39-'Summary Data'!M35*'Summary Data'!M$40)*$A79/17)*10</f>
        <v>0.576353618241974</v>
      </c>
      <c r="N79" s="290" t="n">
        <f aca="false">('Summary Data'!N17-('Summary Data'!N18*'Summary Data'!N$39-'Summary Data'!N35*'Summary Data'!N$40)*$A79/17)*10</f>
        <v>0.582516366952019</v>
      </c>
      <c r="O79" s="290" t="n">
        <f aca="false">('Summary Data'!O17-('Summary Data'!O18*'Summary Data'!O$39-'Summary Data'!O35*'Summary Data'!O$40)*$A79/17)*10</f>
        <v>0.559933058601568</v>
      </c>
      <c r="P79" s="290" t="n">
        <f aca="false">('Summary Data'!P17-('Summary Data'!P18*'Summary Data'!P$39-'Summary Data'!P35*'Summary Data'!P$40)*$A79/17)*10</f>
        <v>0.567001902271236</v>
      </c>
      <c r="Q79" s="290" t="n">
        <f aca="false">('Summary Data'!Q17-('Summary Data'!Q18*'Summary Data'!Q$39-'Summary Data'!Q35*'Summary Data'!Q$40)*$A79/17)*10</f>
        <v>0.591873914679424</v>
      </c>
      <c r="R79" s="290" t="n">
        <f aca="false">('Summary Data'!R17-('Summary Data'!R18*'Summary Data'!R$39-'Summary Data'!R35*'Summary Data'!R$40)*$A79/17)*10</f>
        <v>0.57699286777838</v>
      </c>
      <c r="S79" s="290" t="n">
        <f aca="false">('Summary Data'!S17-('Summary Data'!S18*'Summary Data'!S$39-'Summary Data'!S35*'Summary Data'!S$40)*$A79/17)*10</f>
        <v>0.565729457917895</v>
      </c>
      <c r="T79" s="290" t="n">
        <f aca="false">('Summary Data'!T17-('Summary Data'!T18*'Summary Data'!T$39-'Summary Data'!T35*'Summary Data'!T$40)*$A79/17)*10</f>
        <v>0.575273343761056</v>
      </c>
      <c r="U79" s="290" t="n">
        <f aca="false">('Summary Data'!U17-('Summary Data'!U18*'Summary Data'!U$39-'Summary Data'!U35*'Summary Data'!U$40)*$A79/17)*10</f>
        <v>0.474105917456398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7057471119865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523175041769648</v>
      </c>
      <c r="C80" s="290" t="n">
        <f aca="false">('Summary Data'!C18-('Summary Data'!C19*'Summary Data'!C$39-'Summary Data'!C36*'Summary Data'!C$40)*$A80/17)*10</f>
        <v>-0.0365368065071593</v>
      </c>
      <c r="D80" s="290" t="n">
        <f aca="false">('Summary Data'!D18-('Summary Data'!D19*'Summary Data'!D$39-'Summary Data'!D36*'Summary Data'!D$40)*$A80/17)*10</f>
        <v>-0.0248520449042352</v>
      </c>
      <c r="E80" s="290" t="n">
        <f aca="false">('Summary Data'!E18-('Summary Data'!E19*'Summary Data'!E$39-'Summary Data'!E36*'Summary Data'!E$40)*$A80/17)*10</f>
        <v>-0.0255843392689752</v>
      </c>
      <c r="F80" s="290" t="n">
        <f aca="false">('Summary Data'!F18-('Summary Data'!F19*'Summary Data'!F$39-'Summary Data'!F36*'Summary Data'!F$40)*$A80/17)*10</f>
        <v>-0.0327343783943702</v>
      </c>
      <c r="G80" s="290" t="n">
        <f aca="false">('Summary Data'!G18-('Summary Data'!G19*'Summary Data'!G$39-'Summary Data'!G36*'Summary Data'!G$40)*$A80/17)*10</f>
        <v>-0.0248756338628324</v>
      </c>
      <c r="H80" s="290" t="n">
        <f aca="false">('Summary Data'!H18-('Summary Data'!H19*'Summary Data'!H$39-'Summary Data'!H36*'Summary Data'!H$40)*$A80/17)*10</f>
        <v>-0.0268710133695101</v>
      </c>
      <c r="I80" s="290" t="n">
        <f aca="false">('Summary Data'!I18-('Summary Data'!I19*'Summary Data'!I$39-'Summary Data'!I36*'Summary Data'!I$40)*$A80/17)*10</f>
        <v>-0.0291265499500408</v>
      </c>
      <c r="J80" s="290" t="n">
        <f aca="false">('Summary Data'!J18-('Summary Data'!J19*'Summary Data'!J$39-'Summary Data'!J36*'Summary Data'!J$40)*$A80/17)*10</f>
        <v>-0.0185268438362547</v>
      </c>
      <c r="K80" s="290" t="n">
        <f aca="false">('Summary Data'!K18-('Summary Data'!K19*'Summary Data'!K$39-'Summary Data'!K36*'Summary Data'!K$40)*$A80/17)*10</f>
        <v>-0.0197372069679359</v>
      </c>
      <c r="L80" s="290" t="n">
        <f aca="false">('Summary Data'!L18-('Summary Data'!L19*'Summary Data'!L$39-'Summary Data'!L36*'Summary Data'!L$40)*$A80/17)*10</f>
        <v>-0.0211007111494903</v>
      </c>
      <c r="M80" s="290" t="n">
        <f aca="false">('Summary Data'!M18-('Summary Data'!M19*'Summary Data'!M$39-'Summary Data'!M36*'Summary Data'!M$40)*$A80/17)*10</f>
        <v>-0.0228806161295769</v>
      </c>
      <c r="N80" s="290" t="n">
        <f aca="false">('Summary Data'!N18-('Summary Data'!N19*'Summary Data'!N$39-'Summary Data'!N36*'Summary Data'!N$40)*$A80/17)*10</f>
        <v>-0.012789785773643</v>
      </c>
      <c r="O80" s="290" t="n">
        <f aca="false">('Summary Data'!O18-('Summary Data'!O19*'Summary Data'!O$39-'Summary Data'!O36*'Summary Data'!O$40)*$A80/17)*10</f>
        <v>-0.0214763187665764</v>
      </c>
      <c r="P80" s="290" t="n">
        <f aca="false">('Summary Data'!P18-('Summary Data'!P19*'Summary Data'!P$39-'Summary Data'!P36*'Summary Data'!P$40)*$A80/17)*10</f>
        <v>-0.019932234328502</v>
      </c>
      <c r="Q80" s="290" t="n">
        <f aca="false">('Summary Data'!Q18-('Summary Data'!Q19*'Summary Data'!Q$39-'Summary Data'!Q36*'Summary Data'!Q$40)*$A80/17)*10</f>
        <v>-0.019793936108584</v>
      </c>
      <c r="R80" s="290" t="n">
        <f aca="false">('Summary Data'!R18-('Summary Data'!R19*'Summary Data'!R$39-'Summary Data'!R36*'Summary Data'!R$40)*$A80/17)*10</f>
        <v>-0.0102063504060687</v>
      </c>
      <c r="S80" s="290" t="n">
        <f aca="false">('Summary Data'!S18-('Summary Data'!S19*'Summary Data'!S$39-'Summary Data'!S36*'Summary Data'!S$40)*$A80/17)*10</f>
        <v>-0.0062186459088548</v>
      </c>
      <c r="T80" s="290" t="n">
        <f aca="false">('Summary Data'!T18-('Summary Data'!T19*'Summary Data'!T$39-'Summary Data'!T36*'Summary Data'!T$40)*$A80/17)*10</f>
        <v>-0.0162069554688967</v>
      </c>
      <c r="U80" s="290" t="n">
        <f aca="false">('Summary Data'!U18-('Summary Data'!U19*'Summary Data'!U$39-'Summary Data'!U36*'Summary Data'!U$40)*$A80/17)*10</f>
        <v>-0.0103726369927962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91045197558997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9310312</v>
      </c>
      <c r="C81" s="290" t="n">
        <f aca="false">('Summary Data'!C19-('Summary Data'!C20*'Summary Data'!C$39-'Summary Data'!C37*'Summary Data'!C$40)*$A81/17)*10</f>
        <v>0.2977776</v>
      </c>
      <c r="D81" s="290" t="n">
        <f aca="false">('Summary Data'!D19-('Summary Data'!D20*'Summary Data'!D$39-'Summary Data'!D37*'Summary Data'!D$40)*$A81/17)*10</f>
        <v>0.2637472</v>
      </c>
      <c r="E81" s="290" t="n">
        <f aca="false">('Summary Data'!E19-('Summary Data'!E20*'Summary Data'!E$39-'Summary Data'!E37*'Summary Data'!E$40)*$A81/17)*10</f>
        <v>0.2766441</v>
      </c>
      <c r="F81" s="290" t="n">
        <f aca="false">('Summary Data'!F19-('Summary Data'!F20*'Summary Data'!F$39-'Summary Data'!F37*'Summary Data'!F$40)*$A81/17)*10</f>
        <v>0.2876721</v>
      </c>
      <c r="G81" s="290" t="n">
        <f aca="false">('Summary Data'!G19-('Summary Data'!G20*'Summary Data'!G$39-'Summary Data'!G37*'Summary Data'!G$40)*$A81/17)*10</f>
        <v>0.3037957</v>
      </c>
      <c r="H81" s="290" t="n">
        <f aca="false">('Summary Data'!H19-('Summary Data'!H20*'Summary Data'!H$39-'Summary Data'!H37*'Summary Data'!H$40)*$A81/17)*10</f>
        <v>0.2976238</v>
      </c>
      <c r="I81" s="290" t="n">
        <f aca="false">('Summary Data'!I19-('Summary Data'!I20*'Summary Data'!I$39-'Summary Data'!I37*'Summary Data'!I$40)*$A81/17)*10</f>
        <v>0.2949187</v>
      </c>
      <c r="J81" s="290" t="n">
        <f aca="false">('Summary Data'!J19-('Summary Data'!J20*'Summary Data'!J$39-'Summary Data'!J37*'Summary Data'!J$40)*$A81/17)*10</f>
        <v>0.3181017</v>
      </c>
      <c r="K81" s="290" t="n">
        <f aca="false">('Summary Data'!K19-('Summary Data'!K20*'Summary Data'!K$39-'Summary Data'!K37*'Summary Data'!K$40)*$A81/17)*10</f>
        <v>0.3081445</v>
      </c>
      <c r="L81" s="290" t="n">
        <f aca="false">('Summary Data'!L19-('Summary Data'!L20*'Summary Data'!L$39-'Summary Data'!L37*'Summary Data'!L$40)*$A81/17)*10</f>
        <v>0.3207701</v>
      </c>
      <c r="M81" s="290" t="n">
        <f aca="false">('Summary Data'!M19-('Summary Data'!M20*'Summary Data'!M$39-'Summary Data'!M37*'Summary Data'!M$40)*$A81/17)*10</f>
        <v>0.3098687</v>
      </c>
      <c r="N81" s="290" t="n">
        <f aca="false">('Summary Data'!N19-('Summary Data'!N20*'Summary Data'!N$39-'Summary Data'!N37*'Summary Data'!N$40)*$A81/17)*10</f>
        <v>0.2831867</v>
      </c>
      <c r="O81" s="290" t="n">
        <f aca="false">('Summary Data'!O19-('Summary Data'!O20*'Summary Data'!O$39-'Summary Data'!O37*'Summary Data'!O$40)*$A81/17)*10</f>
        <v>0.3263779</v>
      </c>
      <c r="P81" s="290" t="n">
        <f aca="false">('Summary Data'!P19-('Summary Data'!P20*'Summary Data'!P$39-'Summary Data'!P37*'Summary Data'!P$40)*$A81/17)*10</f>
        <v>0.2424395</v>
      </c>
      <c r="Q81" s="290" t="n">
        <f aca="false">('Summary Data'!Q19-('Summary Data'!Q20*'Summary Data'!Q$39-'Summary Data'!Q37*'Summary Data'!Q$40)*$A81/17)*10</f>
        <v>0.3136994</v>
      </c>
      <c r="R81" s="290" t="n">
        <f aca="false">('Summary Data'!R19-('Summary Data'!R20*'Summary Data'!R$39-'Summary Data'!R37*'Summary Data'!R$40)*$A81/17)*10</f>
        <v>0.3024575</v>
      </c>
      <c r="S81" s="290" t="n">
        <f aca="false">('Summary Data'!S19-('Summary Data'!S20*'Summary Data'!S$39-'Summary Data'!S37*'Summary Data'!S$40)*$A81/17)*10</f>
        <v>0.2939727</v>
      </c>
      <c r="T81" s="290" t="n">
        <f aca="false">('Summary Data'!T19-('Summary Data'!T20*'Summary Data'!T$39-'Summary Data'!T37*'Summary Data'!T$40)*$A81/17)*10</f>
        <v>0.2726807</v>
      </c>
      <c r="U81" s="290" t="n">
        <f aca="false">('Summary Data'!U19-('Summary Data'!U20*'Summary Data'!U$39-'Summary Data'!U37*'Summary Data'!U$40)*$A81/17)*10</f>
        <v>0.17385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80035554202503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0.9396230637467</v>
      </c>
      <c r="C87" s="144" t="n">
        <f aca="false">('Summary Data'!C22-('Summary Data'!C6*'Summary Data'!C$40+'Summary Data'!C23*'Summary Data'!C$39)/17*$A87)</f>
        <v>-16.9910178837997</v>
      </c>
      <c r="D87" s="144" t="n">
        <f aca="false">('Summary Data'!D22-('Summary Data'!D6*'Summary Data'!D$40+'Summary Data'!D23*'Summary Data'!D$39)/17*$A87)</f>
        <v>-12.8082394024186</v>
      </c>
      <c r="E87" s="144" t="n">
        <f aca="false">('Summary Data'!E22-('Summary Data'!E6*'Summary Data'!E$40+'Summary Data'!E23*'Summary Data'!E$39)/17*$A87)</f>
        <v>-15.7903603922628</v>
      </c>
      <c r="F87" s="144" t="n">
        <f aca="false">('Summary Data'!F22-('Summary Data'!F6*'Summary Data'!F$40+'Summary Data'!F23*'Summary Data'!F$39)/17*$A87)</f>
        <v>-4.85385345510789</v>
      </c>
      <c r="G87" s="144" t="n">
        <f aca="false">('Summary Data'!G22-('Summary Data'!G6*'Summary Data'!G$40+'Summary Data'!G23*'Summary Data'!G$39)/17*$A87)</f>
        <v>-5.40976633484328</v>
      </c>
      <c r="H87" s="144" t="n">
        <f aca="false">('Summary Data'!H22-('Summary Data'!H6*'Summary Data'!H$40+'Summary Data'!H23*'Summary Data'!H$39)/17*$A87)</f>
        <v>-4.8919081046712</v>
      </c>
      <c r="I87" s="144" t="n">
        <f aca="false">('Summary Data'!I22-('Summary Data'!I6*'Summary Data'!I$40+'Summary Data'!I23*'Summary Data'!I$39)/17*$A87)</f>
        <v>-6.96503417612256</v>
      </c>
      <c r="J87" s="144" t="n">
        <f aca="false">('Summary Data'!J22-('Summary Data'!J6*'Summary Data'!J$40+'Summary Data'!J23*'Summary Data'!J$39)/17*$A87)</f>
        <v>-10.0712540156115</v>
      </c>
      <c r="K87" s="144" t="n">
        <f aca="false">('Summary Data'!K22-('Summary Data'!K6*'Summary Data'!K$40+'Summary Data'!K23*'Summary Data'!K$39)/17*$A87)</f>
        <v>-3.39092174983025</v>
      </c>
      <c r="L87" s="144" t="n">
        <f aca="false">('Summary Data'!L22-('Summary Data'!L6*'Summary Data'!L$40+'Summary Data'!L23*'Summary Data'!L$39)/17*$A87)</f>
        <v>-13.3531709510709</v>
      </c>
      <c r="M87" s="144" t="n">
        <f aca="false">('Summary Data'!M22-('Summary Data'!M6*'Summary Data'!M$40+'Summary Data'!M23*'Summary Data'!M$39)/17*$A87)</f>
        <v>-1.14928762073524</v>
      </c>
      <c r="N87" s="144" t="n">
        <f aca="false">('Summary Data'!N22-('Summary Data'!N6*'Summary Data'!N$40+'Summary Data'!N23*'Summary Data'!N$39)/17*$A87)</f>
        <v>7.07764141701516</v>
      </c>
      <c r="O87" s="144" t="n">
        <f aca="false">('Summary Data'!O22-('Summary Data'!O6*'Summary Data'!O$40+'Summary Data'!O23*'Summary Data'!O$39)/17*$A87)</f>
        <v>6.15500844976927</v>
      </c>
      <c r="P87" s="144" t="n">
        <f aca="false">('Summary Data'!P22-('Summary Data'!P6*'Summary Data'!P$40+'Summary Data'!P23*'Summary Data'!P$39)/17*$A87)</f>
        <v>13.0189773477962</v>
      </c>
      <c r="Q87" s="144" t="n">
        <f aca="false">('Summary Data'!Q22-('Summary Data'!Q6*'Summary Data'!Q$40+'Summary Data'!Q23*'Summary Data'!Q$39)/17*$A87)</f>
        <v>23.0452191696392</v>
      </c>
      <c r="R87" s="144" t="n">
        <f aca="false">('Summary Data'!R22-('Summary Data'!R6*'Summary Data'!R$40+'Summary Data'!R23*'Summary Data'!R$39)/17*$A87)</f>
        <v>20.783508598329</v>
      </c>
      <c r="S87" s="144" t="n">
        <f aca="false">('Summary Data'!S22-('Summary Data'!S6*'Summary Data'!S$40+'Summary Data'!S23*'Summary Data'!S$39)/17*$A87)</f>
        <v>9.8328810556234</v>
      </c>
      <c r="T87" s="144" t="n">
        <f aca="false">('Summary Data'!T22-('Summary Data'!T6*'Summary Data'!T$40+'Summary Data'!T23*'Summary Data'!T$39)/17*$A87)</f>
        <v>8.02916258216942</v>
      </c>
      <c r="U87" s="144" t="n">
        <f aca="false">('Summary Data'!U22-('Summary Data'!U6*'Summary Data'!U$40+'Summary Data'!U23*'Summary Data'!U$39)/17*$A87)</f>
        <v>-7.10004690155882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0672288837120361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693204118159893</v>
      </c>
      <c r="C88" s="144" t="n">
        <f aca="false">('Summary Data'!C23-('Summary Data'!C7*'Summary Data'!C$40+'Summary Data'!C24*'Summary Data'!C$39)/17*$A88)</f>
        <v>-1.51957876518101</v>
      </c>
      <c r="D88" s="144" t="n">
        <f aca="false">('Summary Data'!D23-('Summary Data'!D7*'Summary Data'!D$40+'Summary Data'!D24*'Summary Data'!D$39)/17*$A88)</f>
        <v>-0.98055627887125</v>
      </c>
      <c r="E88" s="144" t="n">
        <f aca="false">('Summary Data'!E23-('Summary Data'!E7*'Summary Data'!E$40+'Summary Data'!E24*'Summary Data'!E$39)/17*$A88)</f>
        <v>-0.447850410970517</v>
      </c>
      <c r="F88" s="144" t="n">
        <f aca="false">('Summary Data'!F23-('Summary Data'!F7*'Summary Data'!F$40+'Summary Data'!F24*'Summary Data'!F$39)/17*$A88)</f>
        <v>0.00836108600929817</v>
      </c>
      <c r="G88" s="144" t="n">
        <f aca="false">('Summary Data'!G23-('Summary Data'!G7*'Summary Data'!G$40+'Summary Data'!G24*'Summary Data'!G$39)/17*$A88)</f>
        <v>-1.49463620774881</v>
      </c>
      <c r="H88" s="144" t="n">
        <f aca="false">('Summary Data'!H23-('Summary Data'!H7*'Summary Data'!H$40+'Summary Data'!H24*'Summary Data'!H$39)/17*$A88)</f>
        <v>-1.15274321289946</v>
      </c>
      <c r="I88" s="144" t="n">
        <f aca="false">('Summary Data'!I23-('Summary Data'!I7*'Summary Data'!I$40+'Summary Data'!I24*'Summary Data'!I$39)/17*$A88)</f>
        <v>-1.16113890899641</v>
      </c>
      <c r="J88" s="144" t="n">
        <f aca="false">('Summary Data'!J23-('Summary Data'!J7*'Summary Data'!J$40+'Summary Data'!J24*'Summary Data'!J$39)/17*$A88)</f>
        <v>-0.199864724003546</v>
      </c>
      <c r="K88" s="144" t="n">
        <f aca="false">('Summary Data'!K23-('Summary Data'!K7*'Summary Data'!K$40+'Summary Data'!K24*'Summary Data'!K$39)/17*$A88)</f>
        <v>-0.517025805812502</v>
      </c>
      <c r="L88" s="144" t="n">
        <f aca="false">('Summary Data'!L23-('Summary Data'!L7*'Summary Data'!L$40+'Summary Data'!L24*'Summary Data'!L$39)/17*$A88)</f>
        <v>-1.00763254518142</v>
      </c>
      <c r="M88" s="144" t="n">
        <f aca="false">('Summary Data'!M23-('Summary Data'!M7*'Summary Data'!M$40+'Summary Data'!M24*'Summary Data'!M$39)/17*$A88)</f>
        <v>-1.71014139480698</v>
      </c>
      <c r="N88" s="144" t="n">
        <f aca="false">('Summary Data'!N23-('Summary Data'!N7*'Summary Data'!N$40+'Summary Data'!N24*'Summary Data'!N$39)/17*$A88)</f>
        <v>-1.13089411652647</v>
      </c>
      <c r="O88" s="144" t="n">
        <f aca="false">('Summary Data'!O23-('Summary Data'!O7*'Summary Data'!O$40+'Summary Data'!O24*'Summary Data'!O$39)/17*$A88)</f>
        <v>-0.889601047802309</v>
      </c>
      <c r="P88" s="144" t="n">
        <f aca="false">('Summary Data'!P23-('Summary Data'!P7*'Summary Data'!P$40+'Summary Data'!P24*'Summary Data'!P$39)/17*$A88)</f>
        <v>-1.62237388318862</v>
      </c>
      <c r="Q88" s="144" t="n">
        <f aca="false">('Summary Data'!Q23-('Summary Data'!Q7*'Summary Data'!Q$40+'Summary Data'!Q24*'Summary Data'!Q$39)/17*$A88)</f>
        <v>-1.25422564926549</v>
      </c>
      <c r="R88" s="144" t="n">
        <f aca="false">('Summary Data'!R23-('Summary Data'!R7*'Summary Data'!R$40+'Summary Data'!R24*'Summary Data'!R$39)/17*$A88)</f>
        <v>-0.824927422667413</v>
      </c>
      <c r="S88" s="144" t="n">
        <f aca="false">('Summary Data'!S23-('Summary Data'!S7*'Summary Data'!S$40+'Summary Data'!S24*'Summary Data'!S$39)/17*$A88)</f>
        <v>-0.819628960729916</v>
      </c>
      <c r="T88" s="144" t="n">
        <f aca="false">('Summary Data'!T23-('Summary Data'!T7*'Summary Data'!T$40+'Summary Data'!T24*'Summary Data'!T$39)/17*$A88)</f>
        <v>-0.999143646544122</v>
      </c>
      <c r="U88" s="144" t="n">
        <f aca="false">('Summary Data'!U23-('Summary Data'!U7*'Summary Data'!U$40+'Summary Data'!U24*'Summary Data'!U$39)/17*$A88)</f>
        <v>-3.20086264703493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1.0434193508357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25914170774721</v>
      </c>
      <c r="C89" s="144" t="n">
        <f aca="false">('Summary Data'!C24-('Summary Data'!C8*'Summary Data'!C$40+'Summary Data'!C25*'Summary Data'!C$39)/17*$A89)</f>
        <v>0.687619578064056</v>
      </c>
      <c r="D89" s="144" t="n">
        <f aca="false">('Summary Data'!D24-('Summary Data'!D8*'Summary Data'!D$40+'Summary Data'!D25*'Summary Data'!D$39)/17*$A89)</f>
        <v>0.43244699363925</v>
      </c>
      <c r="E89" s="144" t="n">
        <f aca="false">('Summary Data'!E24-('Summary Data'!E8*'Summary Data'!E$40+'Summary Data'!E25*'Summary Data'!E$39)/17*$A89)</f>
        <v>-0.0143336724170994</v>
      </c>
      <c r="F89" s="144" t="n">
        <f aca="false">('Summary Data'!F24-('Summary Data'!F8*'Summary Data'!F$40+'Summary Data'!F25*'Summary Data'!F$39)/17*$A89)</f>
        <v>0.388720084921153</v>
      </c>
      <c r="G89" s="144" t="n">
        <f aca="false">('Summary Data'!G24-('Summary Data'!G8*'Summary Data'!G$40+'Summary Data'!G25*'Summary Data'!G$39)/17*$A89)</f>
        <v>0.223569336230297</v>
      </c>
      <c r="H89" s="144" t="n">
        <f aca="false">('Summary Data'!H24-('Summary Data'!H8*'Summary Data'!H$40+'Summary Data'!H25*'Summary Data'!H$39)/17*$A89)</f>
        <v>0.0408257744398541</v>
      </c>
      <c r="I89" s="144" t="n">
        <f aca="false">('Summary Data'!I24-('Summary Data'!I8*'Summary Data'!I$40+'Summary Data'!I25*'Summary Data'!I$39)/17*$A89)</f>
        <v>0.368005308752295</v>
      </c>
      <c r="J89" s="144" t="n">
        <f aca="false">('Summary Data'!J24-('Summary Data'!J8*'Summary Data'!J$40+'Summary Data'!J25*'Summary Data'!J$39)/17*$A89)</f>
        <v>0.463334566777985</v>
      </c>
      <c r="K89" s="144" t="n">
        <f aca="false">('Summary Data'!K24-('Summary Data'!K8*'Summary Data'!K$40+'Summary Data'!K25*'Summary Data'!K$39)/17*$A89)</f>
        <v>0.45011232288385</v>
      </c>
      <c r="L89" s="144" t="n">
        <f aca="false">('Summary Data'!L24-('Summary Data'!L8*'Summary Data'!L$40+'Summary Data'!L25*'Summary Data'!L$39)/17*$A89)</f>
        <v>0.924012172029353</v>
      </c>
      <c r="M89" s="144" t="n">
        <f aca="false">('Summary Data'!M24-('Summary Data'!M8*'Summary Data'!M$40+'Summary Data'!M25*'Summary Data'!M$39)/17*$A89)</f>
        <v>0.625943413698183</v>
      </c>
      <c r="N89" s="144" t="n">
        <f aca="false">('Summary Data'!N24-('Summary Data'!N8*'Summary Data'!N$40+'Summary Data'!N25*'Summary Data'!N$39)/17*$A89)</f>
        <v>0.835136500158956</v>
      </c>
      <c r="O89" s="144" t="n">
        <f aca="false">('Summary Data'!O24-('Summary Data'!O8*'Summary Data'!O$40+'Summary Data'!O25*'Summary Data'!O$39)/17*$A89)</f>
        <v>0.871856679264594</v>
      </c>
      <c r="P89" s="144" t="n">
        <f aca="false">('Summary Data'!P24-('Summary Data'!P8*'Summary Data'!P$40+'Summary Data'!P25*'Summary Data'!P$39)/17*$A89)</f>
        <v>1.08259744859755</v>
      </c>
      <c r="Q89" s="144" t="n">
        <f aca="false">('Summary Data'!Q24-('Summary Data'!Q8*'Summary Data'!Q$40+'Summary Data'!Q25*'Summary Data'!Q$39)/17*$A89)</f>
        <v>0.634668302400202</v>
      </c>
      <c r="R89" s="144" t="n">
        <f aca="false">('Summary Data'!R24-('Summary Data'!R8*'Summary Data'!R$40+'Summary Data'!R25*'Summary Data'!R$39)/17*$A89)</f>
        <v>0.923536298672287</v>
      </c>
      <c r="S89" s="144" t="n">
        <f aca="false">('Summary Data'!S24-('Summary Data'!S8*'Summary Data'!S$40+'Summary Data'!S25*'Summary Data'!S$39)/17*$A89)</f>
        <v>0.638255486922829</v>
      </c>
      <c r="T89" s="144" t="n">
        <f aca="false">('Summary Data'!T24-('Summary Data'!T8*'Summary Data'!T$40+'Summary Data'!T25*'Summary Data'!T$39)/17*$A89)</f>
        <v>0.533848492493348</v>
      </c>
      <c r="U89" s="144" t="n">
        <f aca="false">('Summary Data'!U24-('Summary Data'!U8*'Summary Data'!U$40+'Summary Data'!U25*'Summary Data'!U$39)/17*$A89)</f>
        <v>0.3149532870700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50030376130124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369066943348864</v>
      </c>
      <c r="C90" s="144" t="n">
        <f aca="false">('Summary Data'!C25-('Summary Data'!C9*'Summary Data'!C$40+'Summary Data'!C26*'Summary Data'!C$39)/17*$A90)</f>
        <v>-0.225774253099879</v>
      </c>
      <c r="D90" s="144" t="n">
        <f aca="false">('Summary Data'!D25-('Summary Data'!D9*'Summary Data'!D$40+'Summary Data'!D26*'Summary Data'!D$39)/17*$A90)</f>
        <v>-0.359472856737546</v>
      </c>
      <c r="E90" s="144" t="n">
        <f aca="false">('Summary Data'!E25-('Summary Data'!E9*'Summary Data'!E$40+'Summary Data'!E26*'Summary Data'!E$39)/17*$A90)</f>
        <v>-0.682583133170727</v>
      </c>
      <c r="F90" s="144" t="n">
        <f aca="false">('Summary Data'!F25-('Summary Data'!F9*'Summary Data'!F$40+'Summary Data'!F26*'Summary Data'!F$39)/17*$A90)</f>
        <v>-0.255920321537779</v>
      </c>
      <c r="G90" s="144" t="n">
        <f aca="false">('Summary Data'!G25-('Summary Data'!G9*'Summary Data'!G$40+'Summary Data'!G26*'Summary Data'!G$39)/17*$A90)</f>
        <v>-0.306315253785202</v>
      </c>
      <c r="H90" s="144" t="n">
        <f aca="false">('Summary Data'!H25-('Summary Data'!H9*'Summary Data'!H$40+'Summary Data'!H26*'Summary Data'!H$39)/17*$A90)</f>
        <v>-0.352535609302182</v>
      </c>
      <c r="I90" s="144" t="n">
        <f aca="false">('Summary Data'!I25-('Summary Data'!I9*'Summary Data'!I$40+'Summary Data'!I26*'Summary Data'!I$39)/17*$A90)</f>
        <v>-0.330916457882485</v>
      </c>
      <c r="J90" s="144" t="n">
        <f aca="false">('Summary Data'!J25-('Summary Data'!J9*'Summary Data'!J$40+'Summary Data'!J26*'Summary Data'!J$39)/17*$A90)</f>
        <v>-0.456177941880412</v>
      </c>
      <c r="K90" s="144" t="n">
        <f aca="false">('Summary Data'!K25-('Summary Data'!K9*'Summary Data'!K$40+'Summary Data'!K26*'Summary Data'!K$39)/17*$A90)</f>
        <v>-0.1714809117659</v>
      </c>
      <c r="L90" s="144" t="n">
        <f aca="false">('Summary Data'!L25-('Summary Data'!L9*'Summary Data'!L$40+'Summary Data'!L26*'Summary Data'!L$39)/17*$A90)</f>
        <v>-0.403435900176428</v>
      </c>
      <c r="M90" s="144" t="n">
        <f aca="false">('Summary Data'!M25-('Summary Data'!M9*'Summary Data'!M$40+'Summary Data'!M26*'Summary Data'!M$39)/17*$A90)</f>
        <v>-0.406662488798451</v>
      </c>
      <c r="N90" s="144" t="n">
        <f aca="false">('Summary Data'!N25-('Summary Data'!N9*'Summary Data'!N$40+'Summary Data'!N26*'Summary Data'!N$39)/17*$A90)</f>
        <v>-0.596300696090574</v>
      </c>
      <c r="O90" s="144" t="n">
        <f aca="false">('Summary Data'!O25-('Summary Data'!O9*'Summary Data'!O$40+'Summary Data'!O26*'Summary Data'!O$39)/17*$A90)</f>
        <v>-0.390915822678891</v>
      </c>
      <c r="P90" s="144" t="n">
        <f aca="false">('Summary Data'!P25-('Summary Data'!P9*'Summary Data'!P$40+'Summary Data'!P26*'Summary Data'!P$39)/17*$A90)</f>
        <v>-0.452177022896082</v>
      </c>
      <c r="Q90" s="144" t="n">
        <f aca="false">('Summary Data'!Q25-('Summary Data'!Q9*'Summary Data'!Q$40+'Summary Data'!Q26*'Summary Data'!Q$39)/17*$A90)</f>
        <v>-0.264143291315308</v>
      </c>
      <c r="R90" s="144" t="n">
        <f aca="false">('Summary Data'!R25-('Summary Data'!R9*'Summary Data'!R$40+'Summary Data'!R26*'Summary Data'!R$39)/17*$A90)</f>
        <v>-0.0997542332515579</v>
      </c>
      <c r="S90" s="144" t="n">
        <f aca="false">('Summary Data'!S25-('Summary Data'!S9*'Summary Data'!S$40+'Summary Data'!S26*'Summary Data'!S$39)/17*$A90)</f>
        <v>-0.230139195881119</v>
      </c>
      <c r="T90" s="144" t="n">
        <f aca="false">('Summary Data'!T25-('Summary Data'!T9*'Summary Data'!T$40+'Summary Data'!T26*'Summary Data'!T$39)/17*$A90)</f>
        <v>-0.399412304246552</v>
      </c>
      <c r="U90" s="144" t="n">
        <f aca="false">('Summary Data'!U25-('Summary Data'!U9*'Summary Data'!U$40+'Summary Data'!U26*'Summary Data'!U$39)/17*$A90)</f>
        <v>-0.50599006018436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359704117838124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99154931126646</v>
      </c>
      <c r="C91" s="144" t="n">
        <f aca="false">('Summary Data'!C26-('Summary Data'!C10*'Summary Data'!C$40+'Summary Data'!C27*'Summary Data'!C$39)/17*$A91)</f>
        <v>0.0239363296255045</v>
      </c>
      <c r="D91" s="144" t="n">
        <f aca="false">('Summary Data'!D26-('Summary Data'!D10*'Summary Data'!D$40+'Summary Data'!D27*'Summary Data'!D$39)/17*$A91)</f>
        <v>0.0463216848647508</v>
      </c>
      <c r="E91" s="144" t="n">
        <f aca="false">('Summary Data'!E26-('Summary Data'!E10*'Summary Data'!E$40+'Summary Data'!E27*'Summary Data'!E$39)/17*$A91)</f>
        <v>0.0438435809910729</v>
      </c>
      <c r="F91" s="144" t="n">
        <f aca="false">('Summary Data'!F26-('Summary Data'!F10*'Summary Data'!F$40+'Summary Data'!F27*'Summary Data'!F$39)/17*$A91)</f>
        <v>0.260821535831438</v>
      </c>
      <c r="G91" s="144" t="n">
        <f aca="false">('Summary Data'!G26-('Summary Data'!G10*'Summary Data'!G$40+'Summary Data'!G27*'Summary Data'!G$39)/17*$A91)</f>
        <v>0.0927804363402263</v>
      </c>
      <c r="H91" s="144" t="n">
        <f aca="false">('Summary Data'!H26-('Summary Data'!H10*'Summary Data'!H$40+'Summary Data'!H27*'Summary Data'!H$39)/17*$A91)</f>
        <v>-0.0133370239967382</v>
      </c>
      <c r="I91" s="144" t="n">
        <f aca="false">('Summary Data'!I26-('Summary Data'!I10*'Summary Data'!I$40+'Summary Data'!I27*'Summary Data'!I$39)/17*$A91)</f>
        <v>0.228744176640997</v>
      </c>
      <c r="J91" s="144" t="n">
        <f aca="false">('Summary Data'!J26-('Summary Data'!J10*'Summary Data'!J$40+'Summary Data'!J27*'Summary Data'!J$39)/17*$A91)</f>
        <v>0.198715572466234</v>
      </c>
      <c r="K91" s="144" t="n">
        <f aca="false">('Summary Data'!K26-('Summary Data'!K10*'Summary Data'!K$40+'Summary Data'!K27*'Summary Data'!K$39)/17*$A91)</f>
        <v>0.16961093462584</v>
      </c>
      <c r="L91" s="144" t="n">
        <f aca="false">('Summary Data'!L26-('Summary Data'!L10*'Summary Data'!L$40+'Summary Data'!L27*'Summary Data'!L$39)/17*$A91)</f>
        <v>0.369615377971429</v>
      </c>
      <c r="M91" s="144" t="n">
        <f aca="false">('Summary Data'!M26-('Summary Data'!M10*'Summary Data'!M$40+'Summary Data'!M27*'Summary Data'!M$39)/17*$A91)</f>
        <v>0.214982435995017</v>
      </c>
      <c r="N91" s="144" t="n">
        <f aca="false">('Summary Data'!N26-('Summary Data'!N10*'Summary Data'!N$40+'Summary Data'!N27*'Summary Data'!N$39)/17*$A91)</f>
        <v>0.290898812940712</v>
      </c>
      <c r="O91" s="144" t="n">
        <f aca="false">('Summary Data'!O26-('Summary Data'!O10*'Summary Data'!O$40+'Summary Data'!O27*'Summary Data'!O$39)/17*$A91)</f>
        <v>0.255844148593836</v>
      </c>
      <c r="P91" s="144" t="n">
        <f aca="false">('Summary Data'!P26-('Summary Data'!P10*'Summary Data'!P$40+'Summary Data'!P27*'Summary Data'!P$39)/17*$A91)</f>
        <v>0.407711030618293</v>
      </c>
      <c r="Q91" s="144" t="n">
        <f aca="false">('Summary Data'!Q26-('Summary Data'!Q10*'Summary Data'!Q$40+'Summary Data'!Q27*'Summary Data'!Q$39)/17*$A91)</f>
        <v>0.193493669482029</v>
      </c>
      <c r="R91" s="144" t="n">
        <f aca="false">('Summary Data'!R26-('Summary Data'!R10*'Summary Data'!R$40+'Summary Data'!R27*'Summary Data'!R$39)/17*$A91)</f>
        <v>0.367762087964246</v>
      </c>
      <c r="S91" s="144" t="n">
        <f aca="false">('Summary Data'!S26-('Summary Data'!S10*'Summary Data'!S$40+'Summary Data'!S27*'Summary Data'!S$39)/17*$A91)</f>
        <v>0.259733731069961</v>
      </c>
      <c r="T91" s="144" t="n">
        <f aca="false">('Summary Data'!T26-('Summary Data'!T10*'Summary Data'!T$40+'Summary Data'!T27*'Summary Data'!T$39)/17*$A91)</f>
        <v>0.264951733933374</v>
      </c>
      <c r="U91" s="144" t="n">
        <f aca="false">('Summary Data'!U26-('Summary Data'!U10*'Summary Data'!U$40+'Summary Data'!U27*'Summary Data'!U$39)/17*$A91)</f>
        <v>0.124407990227241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254714172384366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34889714472741</v>
      </c>
      <c r="C92" s="144" t="n">
        <f aca="false">('Summary Data'!C27-('Summary Data'!C11*'Summary Data'!C$40+'Summary Data'!C28*'Summary Data'!C$39)/17*$A92)</f>
        <v>0.0554663341589346</v>
      </c>
      <c r="D92" s="144" t="n">
        <f aca="false">('Summary Data'!D27-('Summary Data'!D11*'Summary Data'!D$40+'Summary Data'!D28*'Summary Data'!D$39)/17*$A92)</f>
        <v>-0.0199797066660678</v>
      </c>
      <c r="E92" s="144" t="n">
        <f aca="false">('Summary Data'!E27-('Summary Data'!E11*'Summary Data'!E$40+'Summary Data'!E28*'Summary Data'!E$39)/17*$A92)</f>
        <v>0.0577998891333577</v>
      </c>
      <c r="F92" s="144" t="n">
        <f aca="false">('Summary Data'!F27-('Summary Data'!F11*'Summary Data'!F$40+'Summary Data'!F28*'Summary Data'!F$39)/17*$A92)</f>
        <v>0.108824701234795</v>
      </c>
      <c r="G92" s="144" t="n">
        <f aca="false">('Summary Data'!G27-('Summary Data'!G11*'Summary Data'!G$40+'Summary Data'!G28*'Summary Data'!G$39)/17*$A92)</f>
        <v>0.0076639531446365</v>
      </c>
      <c r="H92" s="144" t="n">
        <f aca="false">('Summary Data'!H27-('Summary Data'!H11*'Summary Data'!H$40+'Summary Data'!H28*'Summary Data'!H$39)/17*$A92)</f>
        <v>0.0406502147251148</v>
      </c>
      <c r="I92" s="144" t="n">
        <f aca="false">('Summary Data'!I27-('Summary Data'!I11*'Summary Data'!I$40+'Summary Data'!I28*'Summary Data'!I$39)/17*$A92)</f>
        <v>0.0246299777573209</v>
      </c>
      <c r="J92" s="144" t="n">
        <f aca="false">('Summary Data'!J27-('Summary Data'!J11*'Summary Data'!J$40+'Summary Data'!J28*'Summary Data'!J$39)/17*$A92)</f>
        <v>0.0653466035769447</v>
      </c>
      <c r="K92" s="144" t="n">
        <f aca="false">('Summary Data'!K27-('Summary Data'!K11*'Summary Data'!K$40+'Summary Data'!K28*'Summary Data'!K$39)/17*$A92)</f>
        <v>0.0608474220206003</v>
      </c>
      <c r="L92" s="144" t="n">
        <f aca="false">('Summary Data'!L27-('Summary Data'!L11*'Summary Data'!L$40+'Summary Data'!L28*'Summary Data'!L$39)/17*$A92)</f>
        <v>-0.026969100526629</v>
      </c>
      <c r="M92" s="144" t="n">
        <f aca="false">('Summary Data'!M27-('Summary Data'!M11*'Summary Data'!M$40+'Summary Data'!M28*'Summary Data'!M$39)/17*$A92)</f>
        <v>-0.047914870455503</v>
      </c>
      <c r="N92" s="144" t="n">
        <f aca="false">('Summary Data'!N27-('Summary Data'!N11*'Summary Data'!N$40+'Summary Data'!N28*'Summary Data'!N$39)/17*$A92)</f>
        <v>-0.0310798263160007</v>
      </c>
      <c r="O92" s="144" t="n">
        <f aca="false">('Summary Data'!O27-('Summary Data'!O11*'Summary Data'!O$40+'Summary Data'!O28*'Summary Data'!O$39)/17*$A92)</f>
        <v>0.0102077173365691</v>
      </c>
      <c r="P92" s="144" t="n">
        <f aca="false">('Summary Data'!P27-('Summary Data'!P11*'Summary Data'!P$40+'Summary Data'!P28*'Summary Data'!P$39)/17*$A92)</f>
        <v>-0.0961523761604575</v>
      </c>
      <c r="Q92" s="144" t="n">
        <f aca="false">('Summary Data'!Q27-('Summary Data'!Q11*'Summary Data'!Q$40+'Summary Data'!Q28*'Summary Data'!Q$39)/17*$A92)</f>
        <v>-0.0402389781869397</v>
      </c>
      <c r="R92" s="144" t="n">
        <f aca="false">('Summary Data'!R27-('Summary Data'!R11*'Summary Data'!R$40+'Summary Data'!R28*'Summary Data'!R$39)/17*$A92)</f>
        <v>-0.00942692276820768</v>
      </c>
      <c r="S92" s="144" t="n">
        <f aca="false">('Summary Data'!S27-('Summary Data'!S11*'Summary Data'!S$40+'Summary Data'!S28*'Summary Data'!S$39)/17*$A92)</f>
        <v>-0.0375574478254796</v>
      </c>
      <c r="T92" s="144" t="n">
        <f aca="false">('Summary Data'!T27-('Summary Data'!T11*'Summary Data'!T$40+'Summary Data'!T28*'Summary Data'!T$39)/17*$A92)</f>
        <v>-0.00710193357181807</v>
      </c>
      <c r="U92" s="144" t="n">
        <f aca="false">('Summary Data'!U27-('Summary Data'!U11*'Summary Data'!U$40+'Summary Data'!U28*'Summary Data'!U$39)/17*$A92)</f>
        <v>-0.012779544970375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0162315670796702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6234698888861</v>
      </c>
      <c r="C93" s="144" t="n">
        <f aca="false">('Summary Data'!C28-('Summary Data'!C12*'Summary Data'!C$40+'Summary Data'!C29*'Summary Data'!C$39)/17*$A93)</f>
        <v>-0.0668031946203171</v>
      </c>
      <c r="D93" s="144" t="n">
        <f aca="false">('Summary Data'!D28-('Summary Data'!D12*'Summary Data'!D$40+'Summary Data'!D29*'Summary Data'!D$39)/17*$A93)</f>
        <v>0.0127325670590653</v>
      </c>
      <c r="E93" s="144" t="n">
        <f aca="false">('Summary Data'!E28-('Summary Data'!E12*'Summary Data'!E$40+'Summary Data'!E29*'Summary Data'!E$39)/17*$A93)</f>
        <v>0.00829887681266274</v>
      </c>
      <c r="F93" s="144" t="n">
        <f aca="false">('Summary Data'!F28-('Summary Data'!F12*'Summary Data'!F$40+'Summary Data'!F29*'Summary Data'!F$39)/17*$A93)</f>
        <v>0.0898855729168388</v>
      </c>
      <c r="G93" s="144" t="n">
        <f aca="false">('Summary Data'!G28-('Summary Data'!G12*'Summary Data'!G$40+'Summary Data'!G29*'Summary Data'!G$39)/17*$A93)</f>
        <v>0.0462827386700425</v>
      </c>
      <c r="H93" s="144" t="n">
        <f aca="false">('Summary Data'!H28-('Summary Data'!H12*'Summary Data'!H$40+'Summary Data'!H29*'Summary Data'!H$39)/17*$A93)</f>
        <v>0.0286989928698366</v>
      </c>
      <c r="I93" s="144" t="n">
        <f aca="false">('Summary Data'!I28-('Summary Data'!I12*'Summary Data'!I$40+'Summary Data'!I29*'Summary Data'!I$39)/17*$A93)</f>
        <v>0.034976216539349</v>
      </c>
      <c r="J93" s="144" t="n">
        <f aca="false">('Summary Data'!J28-('Summary Data'!J12*'Summary Data'!J$40+'Summary Data'!J29*'Summary Data'!J$39)/17*$A93)</f>
        <v>0.0919822484419429</v>
      </c>
      <c r="K93" s="144" t="n">
        <f aca="false">('Summary Data'!K28-('Summary Data'!K12*'Summary Data'!K$40+'Summary Data'!K29*'Summary Data'!K$39)/17*$A93)</f>
        <v>0.0559739432350828</v>
      </c>
      <c r="L93" s="144" t="n">
        <f aca="false">('Summary Data'!L28-('Summary Data'!L12*'Summary Data'!L$40+'Summary Data'!L29*'Summary Data'!L$39)/17*$A93)</f>
        <v>0.119741169034454</v>
      </c>
      <c r="M93" s="144" t="n">
        <f aca="false">('Summary Data'!M28-('Summary Data'!M12*'Summary Data'!M$40+'Summary Data'!M29*'Summary Data'!M$39)/17*$A93)</f>
        <v>0.0549340540098517</v>
      </c>
      <c r="N93" s="144" t="n">
        <f aca="false">('Summary Data'!N28-('Summary Data'!N12*'Summary Data'!N$40+'Summary Data'!N29*'Summary Data'!N$39)/17*$A93)</f>
        <v>0.116532946260265</v>
      </c>
      <c r="O93" s="144" t="n">
        <f aca="false">('Summary Data'!O28-('Summary Data'!O12*'Summary Data'!O$40+'Summary Data'!O29*'Summary Data'!O$39)/17*$A93)</f>
        <v>0.101299282052171</v>
      </c>
      <c r="P93" s="144" t="n">
        <f aca="false">('Summary Data'!P28-('Summary Data'!P12*'Summary Data'!P$40+'Summary Data'!P29*'Summary Data'!P$39)/17*$A93)</f>
        <v>0.127862186111198</v>
      </c>
      <c r="Q93" s="144" t="n">
        <f aca="false">('Summary Data'!Q28-('Summary Data'!Q12*'Summary Data'!Q$40+'Summary Data'!Q29*'Summary Data'!Q$39)/17*$A93)</f>
        <v>0.0807701038170944</v>
      </c>
      <c r="R93" s="144" t="n">
        <f aca="false">('Summary Data'!R28-('Summary Data'!R12*'Summary Data'!R$40+'Summary Data'!R29*'Summary Data'!R$39)/17*$A93)</f>
        <v>0.120483501170217</v>
      </c>
      <c r="S93" s="144" t="n">
        <f aca="false">('Summary Data'!S28-('Summary Data'!S12*'Summary Data'!S$40+'Summary Data'!S29*'Summary Data'!S$39)/17*$A93)</f>
        <v>0.10900263308027</v>
      </c>
      <c r="T93" s="144" t="n">
        <f aca="false">('Summary Data'!T28-('Summary Data'!T12*'Summary Data'!T$40+'Summary Data'!T29*'Summary Data'!T$39)/17*$A93)</f>
        <v>0.0815911252681002</v>
      </c>
      <c r="U93" s="144" t="n">
        <f aca="false">('Summary Data'!U28-('Summary Data'!U12*'Summary Data'!U$40+'Summary Data'!U29*'Summary Data'!U$39)/17*$A93)</f>
        <v>0.0494837000377832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105233361934359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0425371716503903</v>
      </c>
      <c r="C94" s="144" t="n">
        <f aca="false">('Summary Data'!C29-('Summary Data'!C13*'Summary Data'!C$40+'Summary Data'!C30*'Summary Data'!C$39)/17*$A94)</f>
        <v>-0.018672174347958</v>
      </c>
      <c r="D94" s="144" t="n">
        <f aca="false">('Summary Data'!D29-('Summary Data'!D13*'Summary Data'!D$40+'Summary Data'!D30*'Summary Data'!D$39)/17*$A94)</f>
        <v>-0.0372305638977364</v>
      </c>
      <c r="E94" s="144" t="n">
        <f aca="false">('Summary Data'!E29-('Summary Data'!E13*'Summary Data'!E$40+'Summary Data'!E30*'Summary Data'!E$39)/17*$A94)</f>
        <v>-0.0334119624655384</v>
      </c>
      <c r="F94" s="144" t="n">
        <f aca="false">('Summary Data'!F29-('Summary Data'!F13*'Summary Data'!F$40+'Summary Data'!F30*'Summary Data'!F$39)/17*$A94)</f>
        <v>-0.0443811560445265</v>
      </c>
      <c r="G94" s="144" t="n">
        <f aca="false">('Summary Data'!G29-('Summary Data'!G13*'Summary Data'!G$40+'Summary Data'!G30*'Summary Data'!G$39)/17*$A94)</f>
        <v>-0.0390938470207233</v>
      </c>
      <c r="H94" s="144" t="n">
        <f aca="false">('Summary Data'!H29-('Summary Data'!H13*'Summary Data'!H$40+'Summary Data'!H30*'Summary Data'!H$39)/17*$A94)</f>
        <v>-0.028351413274257</v>
      </c>
      <c r="I94" s="144" t="n">
        <f aca="false">('Summary Data'!I29-('Summary Data'!I13*'Summary Data'!I$40+'Summary Data'!I30*'Summary Data'!I$39)/17*$A94)</f>
        <v>-0.0333599992137123</v>
      </c>
      <c r="J94" s="144" t="n">
        <f aca="false">('Summary Data'!J29-('Summary Data'!J13*'Summary Data'!J$40+'Summary Data'!J30*'Summary Data'!J$39)/17*$A94)</f>
        <v>-0.0525524744882361</v>
      </c>
      <c r="K94" s="144" t="n">
        <f aca="false">('Summary Data'!K29-('Summary Data'!K13*'Summary Data'!K$40+'Summary Data'!K30*'Summary Data'!K$39)/17*$A94)</f>
        <v>-0.0302325773557511</v>
      </c>
      <c r="L94" s="144" t="n">
        <f aca="false">('Summary Data'!L29-('Summary Data'!L13*'Summary Data'!L$40+'Summary Data'!L30*'Summary Data'!L$39)/17*$A94)</f>
        <v>-0.0706753688752345</v>
      </c>
      <c r="M94" s="144" t="n">
        <f aca="false">('Summary Data'!M29-('Summary Data'!M13*'Summary Data'!M$40+'Summary Data'!M30*'Summary Data'!M$39)/17*$A94)</f>
        <v>-0.0545801233520394</v>
      </c>
      <c r="N94" s="144" t="n">
        <f aca="false">('Summary Data'!N29-('Summary Data'!N13*'Summary Data'!N$40+'Summary Data'!N30*'Summary Data'!N$39)/17*$A94)</f>
        <v>-0.0594951343180684</v>
      </c>
      <c r="O94" s="144" t="n">
        <f aca="false">('Summary Data'!O29-('Summary Data'!O13*'Summary Data'!O$40+'Summary Data'!O30*'Summary Data'!O$39)/17*$A94)</f>
        <v>-0.0466914028796925</v>
      </c>
      <c r="P94" s="144" t="n">
        <f aca="false">('Summary Data'!P29-('Summary Data'!P13*'Summary Data'!P$40+'Summary Data'!P30*'Summary Data'!P$39)/17*$A94)</f>
        <v>-0.0766938676471182</v>
      </c>
      <c r="Q94" s="144" t="n">
        <f aca="false">('Summary Data'!Q29-('Summary Data'!Q13*'Summary Data'!Q$40+'Summary Data'!Q30*'Summary Data'!Q$39)/17*$A94)</f>
        <v>-0.0403067448669865</v>
      </c>
      <c r="R94" s="144" t="n">
        <f aca="false">('Summary Data'!R29-('Summary Data'!R13*'Summary Data'!R$40+'Summary Data'!R30*'Summary Data'!R$39)/17*$A94)</f>
        <v>-0.0468883871792245</v>
      </c>
      <c r="S94" s="144" t="n">
        <f aca="false">('Summary Data'!S29-('Summary Data'!S13*'Summary Data'!S$40+'Summary Data'!S30*'Summary Data'!S$39)/17*$A94)</f>
        <v>-0.0576471126761862</v>
      </c>
      <c r="T94" s="144" t="n">
        <f aca="false">('Summary Data'!T29-('Summary Data'!T13*'Summary Data'!T$40+'Summary Data'!T30*'Summary Data'!T$39)/17*$A94)</f>
        <v>-0.0486024966004486</v>
      </c>
      <c r="U94" s="144" t="n">
        <f aca="false">('Summary Data'!U29-('Summary Data'!U13*'Summary Data'!U$40+'Summary Data'!U30*'Summary Data'!U$39)/17*$A94)</f>
        <v>-0.0622079419975865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447825024047607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34380536107351</v>
      </c>
      <c r="C95" s="144" t="n">
        <f aca="false">('Summary Data'!C30-('Summary Data'!C14*'Summary Data'!C$40+'Summary Data'!C31*'Summary Data'!C$39)/17*$A95)</f>
        <v>0.00865195672616365</v>
      </c>
      <c r="D95" s="144" t="n">
        <f aca="false">('Summary Data'!D30-('Summary Data'!D14*'Summary Data'!D$40+'Summary Data'!D31*'Summary Data'!D$39)/17*$A95)</f>
        <v>-0.0042157556656713</v>
      </c>
      <c r="E95" s="144" t="n">
        <f aca="false">('Summary Data'!E30-('Summary Data'!E14*'Summary Data'!E$40+'Summary Data'!E31*'Summary Data'!E$39)/17*$A95)</f>
        <v>0.0019051216427945</v>
      </c>
      <c r="F95" s="144" t="n">
        <f aca="false">('Summary Data'!F30-('Summary Data'!F14*'Summary Data'!F$40+'Summary Data'!F31*'Summary Data'!F$39)/17*$A95)</f>
        <v>0.0330556565001547</v>
      </c>
      <c r="G95" s="144" t="n">
        <f aca="false">('Summary Data'!G30-('Summary Data'!G14*'Summary Data'!G$40+'Summary Data'!G31*'Summary Data'!G$39)/17*$A95)</f>
        <v>-0.00540757195944346</v>
      </c>
      <c r="H95" s="144" t="n">
        <f aca="false">('Summary Data'!H30-('Summary Data'!H14*'Summary Data'!H$40+'Summary Data'!H31*'Summary Data'!H$39)/17*$A95)</f>
        <v>0.000512885983782829</v>
      </c>
      <c r="I95" s="144" t="n">
        <f aca="false">('Summary Data'!I30-('Summary Data'!I14*'Summary Data'!I$40+'Summary Data'!I31*'Summary Data'!I$39)/17*$A95)</f>
        <v>0.014598917762948</v>
      </c>
      <c r="J95" s="144" t="n">
        <f aca="false">('Summary Data'!J30-('Summary Data'!J14*'Summary Data'!J$40+'Summary Data'!J31*'Summary Data'!J$39)/17*$A95)</f>
        <v>0.0167599893451336</v>
      </c>
      <c r="K95" s="144" t="n">
        <f aca="false">('Summary Data'!K30-('Summary Data'!K14*'Summary Data'!K$40+'Summary Data'!K31*'Summary Data'!K$39)/17*$A95)</f>
        <v>0.010166063003236</v>
      </c>
      <c r="L95" s="144" t="n">
        <f aca="false">('Summary Data'!L30-('Summary Data'!L14*'Summary Data'!L$40+'Summary Data'!L31*'Summary Data'!L$39)/17*$A95)</f>
        <v>0.0444994763481329</v>
      </c>
      <c r="M95" s="144" t="n">
        <f aca="false">('Summary Data'!M30-('Summary Data'!M14*'Summary Data'!M$40+'Summary Data'!M31*'Summary Data'!M$39)/17*$A95)</f>
        <v>0.0256085328907254</v>
      </c>
      <c r="N95" s="144" t="n">
        <f aca="false">('Summary Data'!N30-('Summary Data'!N14*'Summary Data'!N$40+'Summary Data'!N31*'Summary Data'!N$39)/17*$A95)</f>
        <v>0.0463296030148129</v>
      </c>
      <c r="O95" s="144" t="n">
        <f aca="false">('Summary Data'!O30-('Summary Data'!O14*'Summary Data'!O$40+'Summary Data'!O31*'Summary Data'!O$39)/17*$A95)</f>
        <v>0.0284625425414452</v>
      </c>
      <c r="P95" s="144" t="n">
        <f aca="false">('Summary Data'!P30-('Summary Data'!P14*'Summary Data'!P$40+'Summary Data'!P31*'Summary Data'!P$39)/17*$A95)</f>
        <v>0.0559445036666527</v>
      </c>
      <c r="Q95" s="144" t="n">
        <f aca="false">('Summary Data'!Q30-('Summary Data'!Q14*'Summary Data'!Q$40+'Summary Data'!Q31*'Summary Data'!Q$39)/17*$A95)</f>
        <v>0.0205081859956672</v>
      </c>
      <c r="R95" s="144" t="n">
        <f aca="false">('Summary Data'!R30-('Summary Data'!R14*'Summary Data'!R$40+'Summary Data'!R31*'Summary Data'!R$39)/17*$A95)</f>
        <v>0.0519606252193598</v>
      </c>
      <c r="S95" s="144" t="n">
        <f aca="false">('Summary Data'!S30-('Summary Data'!S14*'Summary Data'!S$40+'Summary Data'!S31*'Summary Data'!S$39)/17*$A95)</f>
        <v>0.0345248867235161</v>
      </c>
      <c r="T95" s="144" t="n">
        <f aca="false">('Summary Data'!T30-('Summary Data'!T14*'Summary Data'!T$40+'Summary Data'!T31*'Summary Data'!T$39)/17*$A95)</f>
        <v>0.0394644512312066</v>
      </c>
      <c r="U95" s="144" t="n">
        <f aca="false">('Summary Data'!U30-('Summary Data'!U14*'Summary Data'!U$40+'Summary Data'!U31*'Summary Data'!U$39)/17*$A95)</f>
        <v>-0.033777806463280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141458477944564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49842901014042</v>
      </c>
      <c r="C97" s="144" t="n">
        <f aca="false">('Summary Data'!C32-('Summary Data'!C16*'Summary Data'!C$40+'Summary Data'!C33*'Summary Data'!C$39)/17*$A97)</f>
        <v>-0.0376040580691432</v>
      </c>
      <c r="D97" s="144" t="n">
        <f aca="false">('Summary Data'!D32-('Summary Data'!D16*'Summary Data'!D$40+'Summary Data'!D33*'Summary Data'!D$39)/17*$A97)</f>
        <v>-0.018376816177109</v>
      </c>
      <c r="E97" s="144" t="n">
        <f aca="false">('Summary Data'!E32-('Summary Data'!E16*'Summary Data'!E$40+'Summary Data'!E33*'Summary Data'!E$39)/17*$A97)</f>
        <v>-0.0142736497645504</v>
      </c>
      <c r="F97" s="144" t="n">
        <f aca="false">('Summary Data'!F32-('Summary Data'!F16*'Summary Data'!F$40+'Summary Data'!F33*'Summary Data'!F$39)/17*$A97)</f>
        <v>0.00110290578673623</v>
      </c>
      <c r="G97" s="144" t="n">
        <f aca="false">('Summary Data'!G32-('Summary Data'!G16*'Summary Data'!G$40+'Summary Data'!G33*'Summary Data'!G$39)/17*$A97)</f>
        <v>-0.00652541781435133</v>
      </c>
      <c r="H97" s="144" t="n">
        <f aca="false">('Summary Data'!H32-('Summary Data'!H16*'Summary Data'!H$40+'Summary Data'!H33*'Summary Data'!H$39)/17*$A97)</f>
        <v>-0.00776193553537688</v>
      </c>
      <c r="I97" s="144" t="n">
        <f aca="false">('Summary Data'!I32-('Summary Data'!I16*'Summary Data'!I$40+'Summary Data'!I33*'Summary Data'!I$39)/17*$A97)</f>
        <v>-0.00547274436433337</v>
      </c>
      <c r="J97" s="144" t="n">
        <f aca="false">('Summary Data'!J32-('Summary Data'!J16*'Summary Data'!J$40+'Summary Data'!J33*'Summary Data'!J$39)/17*$A97)</f>
        <v>-0.00036240241929817</v>
      </c>
      <c r="K97" s="144" t="n">
        <f aca="false">('Summary Data'!K32-('Summary Data'!K16*'Summary Data'!K$40+'Summary Data'!K33*'Summary Data'!K$39)/17*$A97)</f>
        <v>-0.00192345845408068</v>
      </c>
      <c r="L97" s="144" t="n">
        <f aca="false">('Summary Data'!L32-('Summary Data'!L16*'Summary Data'!L$40+'Summary Data'!L33*'Summary Data'!L$39)/17*$A97)</f>
        <v>0.000240550747965393</v>
      </c>
      <c r="M97" s="144" t="n">
        <f aca="false">('Summary Data'!M32-('Summary Data'!M16*'Summary Data'!M$40+'Summary Data'!M33*'Summary Data'!M$39)/17*$A97)</f>
        <v>-0.000652485925768223</v>
      </c>
      <c r="N97" s="144" t="n">
        <f aca="false">('Summary Data'!N32-('Summary Data'!N16*'Summary Data'!N$40+'Summary Data'!N33*'Summary Data'!N$39)/17*$A97)</f>
        <v>0.00816899694599598</v>
      </c>
      <c r="O97" s="144" t="n">
        <f aca="false">('Summary Data'!O32-('Summary Data'!O16*'Summary Data'!O$40+'Summary Data'!O33*'Summary Data'!O$39)/17*$A97)</f>
        <v>0.0080520205467136</v>
      </c>
      <c r="P97" s="144" t="n">
        <f aca="false">('Summary Data'!P32-('Summary Data'!P16*'Summary Data'!P$40+'Summary Data'!P33*'Summary Data'!P$39)/17*$A97)</f>
        <v>0.0175277137710178</v>
      </c>
      <c r="Q97" s="144" t="n">
        <f aca="false">('Summary Data'!Q32-('Summary Data'!Q16*'Summary Data'!Q$40+'Summary Data'!Q33*'Summary Data'!Q$39)/17*$A97)</f>
        <v>0.0169186958180802</v>
      </c>
      <c r="R97" s="144" t="n">
        <f aca="false">('Summary Data'!R32-('Summary Data'!R16*'Summary Data'!R$40+'Summary Data'!R33*'Summary Data'!R$39)/17*$A97)</f>
        <v>0.0182739330345796</v>
      </c>
      <c r="S97" s="144" t="n">
        <f aca="false">('Summary Data'!S32-('Summary Data'!S16*'Summary Data'!S$40+'Summary Data'!S33*'Summary Data'!S$39)/17*$A97)</f>
        <v>0.0144112529207488</v>
      </c>
      <c r="T97" s="144" t="n">
        <f aca="false">('Summary Data'!T32-('Summary Data'!T16*'Summary Data'!T$40+'Summary Data'!T33*'Summary Data'!T$39)/17*$A97)</f>
        <v>0.00811598636825718</v>
      </c>
      <c r="U97" s="144" t="n">
        <f aca="false">('Summary Data'!U32-('Summary Data'!U16*'Summary Data'!U$40+'Summary Data'!U33*'Summary Data'!U$39)/17*$A97)</f>
        <v>0.0039491849099198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454836964566077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203667492062182</v>
      </c>
      <c r="C98" s="290" t="n">
        <f aca="false">('Summary Data'!C33-('Summary Data'!C17*'Summary Data'!C$40+'Summary Data'!C34*'Summary Data'!C$39)/17*$A98)*10</f>
        <v>-0.0150618894130125</v>
      </c>
      <c r="D98" s="290" t="n">
        <f aca="false">('Summary Data'!D33-('Summary Data'!D17*'Summary Data'!D$40+'Summary Data'!D34*'Summary Data'!D$39)/17*$A98)*10</f>
        <v>-0.0186467427873619</v>
      </c>
      <c r="E98" s="290" t="n">
        <f aca="false">('Summary Data'!E33-('Summary Data'!E17*'Summary Data'!E$40+'Summary Data'!E34*'Summary Data'!E$39)/17*$A98)*10</f>
        <v>0.0247798637258357</v>
      </c>
      <c r="F98" s="290" t="n">
        <f aca="false">('Summary Data'!F33-('Summary Data'!F17*'Summary Data'!F$40+'Summary Data'!F34*'Summary Data'!F$39)/17*$A98)*10</f>
        <v>0.0104552724344542</v>
      </c>
      <c r="G98" s="290" t="n">
        <f aca="false">('Summary Data'!G33-('Summary Data'!G17*'Summary Data'!G$40+'Summary Data'!G34*'Summary Data'!G$39)/17*$A98)*10</f>
        <v>-0.0258306615599791</v>
      </c>
      <c r="H98" s="290" t="n">
        <f aca="false">('Summary Data'!H33-('Summary Data'!H17*'Summary Data'!H$40+'Summary Data'!H34*'Summary Data'!H$39)/17*$A98)*10</f>
        <v>0.0189857763970949</v>
      </c>
      <c r="I98" s="290" t="n">
        <f aca="false">('Summary Data'!I33-('Summary Data'!I17*'Summary Data'!I$40+'Summary Data'!I34*'Summary Data'!I$39)/17*$A98)*10</f>
        <v>0.00184663893876586</v>
      </c>
      <c r="J98" s="290" t="n">
        <f aca="false">('Summary Data'!J33-('Summary Data'!J17*'Summary Data'!J$40+'Summary Data'!J34*'Summary Data'!J$39)/17*$A98)*10</f>
        <v>0.000468150866394918</v>
      </c>
      <c r="K98" s="290" t="n">
        <f aca="false">('Summary Data'!K33-('Summary Data'!K17*'Summary Data'!K$40+'Summary Data'!K34*'Summary Data'!K$39)/17*$A98)*10</f>
        <v>-0.00616121508143443</v>
      </c>
      <c r="L98" s="290" t="n">
        <f aca="false">('Summary Data'!L33-('Summary Data'!L17*'Summary Data'!L$40+'Summary Data'!L34*'Summary Data'!L$39)/17*$A98)*10</f>
        <v>-0.0347019401621193</v>
      </c>
      <c r="M98" s="290" t="n">
        <f aca="false">('Summary Data'!M33-('Summary Data'!M17*'Summary Data'!M$40+'Summary Data'!M34*'Summary Data'!M$39)/17*$A98)*10</f>
        <v>-0.0288946243540989</v>
      </c>
      <c r="N98" s="290" t="n">
        <f aca="false">('Summary Data'!N33-('Summary Data'!N17*'Summary Data'!N$40+'Summary Data'!N34*'Summary Data'!N$39)/17*$A98)*10</f>
        <v>-0.0179820449005125</v>
      </c>
      <c r="O98" s="290" t="n">
        <f aca="false">('Summary Data'!O33-('Summary Data'!O17*'Summary Data'!O$40+'Summary Data'!O34*'Summary Data'!O$39)/17*$A98)*10</f>
        <v>-0.00873399102523762</v>
      </c>
      <c r="P98" s="290" t="n">
        <f aca="false">('Summary Data'!P33-('Summary Data'!P17*'Summary Data'!P$40+'Summary Data'!P34*'Summary Data'!P$39)/17*$A98)*10</f>
        <v>-0.0449055122440596</v>
      </c>
      <c r="Q98" s="290" t="n">
        <f aca="false">('Summary Data'!Q33-('Summary Data'!Q17*'Summary Data'!Q$40+'Summary Data'!Q34*'Summary Data'!Q$39)/17*$A98)*10</f>
        <v>-0.0329510760952568</v>
      </c>
      <c r="R98" s="290" t="n">
        <f aca="false">('Summary Data'!R33-('Summary Data'!R17*'Summary Data'!R$40+'Summary Data'!R34*'Summary Data'!R$39)/17*$A98)*10</f>
        <v>-0.0220658369456168</v>
      </c>
      <c r="S98" s="290" t="n">
        <f aca="false">('Summary Data'!S33-('Summary Data'!S17*'Summary Data'!S$40+'Summary Data'!S34*'Summary Data'!S$39)/17*$A98)*10</f>
        <v>-0.0261052863682977</v>
      </c>
      <c r="T98" s="290" t="n">
        <f aca="false">('Summary Data'!T33-('Summary Data'!T17*'Summary Data'!T$40+'Summary Data'!T34*'Summary Data'!T$39)/17*$A98)*10</f>
        <v>-0.0128056636223</v>
      </c>
      <c r="U98" s="290" t="n">
        <f aca="false">('Summary Data'!U33-('Summary Data'!U17*'Summary Data'!U$40+'Summary Data'!U34*'Summary Data'!U$39)/17*$A98)*10</f>
        <v>-0.0464661086909406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132563145308497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02895955534036</v>
      </c>
      <c r="C99" s="290" t="n">
        <f aca="false">('Summary Data'!C34-('Summary Data'!C18*'Summary Data'!C$40+'Summary Data'!C35*'Summary Data'!C$39)/17*$A99)*10</f>
        <v>0.0164962002786163</v>
      </c>
      <c r="D99" s="290" t="n">
        <f aca="false">('Summary Data'!D34-('Summary Data'!D18*'Summary Data'!D$40+'Summary Data'!D35*'Summary Data'!D$39)/17*$A99)*10</f>
        <v>-0.000924366590777457</v>
      </c>
      <c r="E99" s="290" t="n">
        <f aca="false">('Summary Data'!E34-('Summary Data'!E18*'Summary Data'!E$40+'Summary Data'!E35*'Summary Data'!E$39)/17*$A99)*10</f>
        <v>-0.000831410690113774</v>
      </c>
      <c r="F99" s="290" t="n">
        <f aca="false">('Summary Data'!F34-('Summary Data'!F18*'Summary Data'!F$40+'Summary Data'!F35*'Summary Data'!F$39)/17*$A99)*10</f>
        <v>0.0440710701398544</v>
      </c>
      <c r="G99" s="290" t="n">
        <f aca="false">('Summary Data'!G34-('Summary Data'!G18*'Summary Data'!G$40+'Summary Data'!G35*'Summary Data'!G$39)/17*$A99)*10</f>
        <v>0.00517166275047079</v>
      </c>
      <c r="H99" s="290" t="n">
        <f aca="false">('Summary Data'!H34-('Summary Data'!H18*'Summary Data'!H$40+'Summary Data'!H35*'Summary Data'!H$39)/17*$A99)*10</f>
        <v>0.0157085184167209</v>
      </c>
      <c r="I99" s="290" t="n">
        <f aca="false">('Summary Data'!I34-('Summary Data'!I18*'Summary Data'!I$40+'Summary Data'!I35*'Summary Data'!I$39)/17*$A99)*10</f>
        <v>0.0291528306090594</v>
      </c>
      <c r="J99" s="290" t="n">
        <f aca="false">('Summary Data'!J34-('Summary Data'!J18*'Summary Data'!J$40+'Summary Data'!J35*'Summary Data'!J$39)/17*$A99)*10</f>
        <v>0.0248548776083431</v>
      </c>
      <c r="K99" s="290" t="n">
        <f aca="false">('Summary Data'!K34-('Summary Data'!K18*'Summary Data'!K$40+'Summary Data'!K35*'Summary Data'!K$39)/17*$A99)*10</f>
        <v>0.0210700089403583</v>
      </c>
      <c r="L99" s="290" t="n">
        <f aca="false">('Summary Data'!L34-('Summary Data'!L18*'Summary Data'!L$40+'Summary Data'!L35*'Summary Data'!L$39)/17*$A99)*10</f>
        <v>0.0657008900703753</v>
      </c>
      <c r="M99" s="290" t="n">
        <f aca="false">('Summary Data'!M34-('Summary Data'!M18*'Summary Data'!M$40+'Summary Data'!M35*'Summary Data'!M$39)/17*$A99)*10</f>
        <v>0.0451885713410719</v>
      </c>
      <c r="N99" s="290" t="n">
        <f aca="false">('Summary Data'!N34-('Summary Data'!N18*'Summary Data'!N$40+'Summary Data'!N35*'Summary Data'!N$39)/17*$A99)*10</f>
        <v>0.0608461152235707</v>
      </c>
      <c r="O99" s="290" t="n">
        <f aca="false">('Summary Data'!O34-('Summary Data'!O18*'Summary Data'!O$40+'Summary Data'!O35*'Summary Data'!O$39)/17*$A99)*10</f>
        <v>0.0510748988602107</v>
      </c>
      <c r="P99" s="290" t="n">
        <f aca="false">('Summary Data'!P34-('Summary Data'!P18*'Summary Data'!P$40+'Summary Data'!P35*'Summary Data'!P$39)/17*$A99)*10</f>
        <v>0.0720365063131925</v>
      </c>
      <c r="Q99" s="290" t="n">
        <f aca="false">('Summary Data'!Q34-('Summary Data'!Q18*'Summary Data'!Q$40+'Summary Data'!Q35*'Summary Data'!Q$39)/17*$A99)*10</f>
        <v>0.0477330921975511</v>
      </c>
      <c r="R99" s="290" t="n">
        <f aca="false">('Summary Data'!R34-('Summary Data'!R18*'Summary Data'!R$40+'Summary Data'!R35*'Summary Data'!R$39)/17*$A99)*10</f>
        <v>0.0870080536787301</v>
      </c>
      <c r="S99" s="290" t="n">
        <f aca="false">('Summary Data'!S34-('Summary Data'!S18*'Summary Data'!S$40+'Summary Data'!S35*'Summary Data'!S$39)/17*$A99)*10</f>
        <v>0.0531687523029205</v>
      </c>
      <c r="T99" s="290" t="n">
        <f aca="false">('Summary Data'!T34-('Summary Data'!T18*'Summary Data'!T$40+'Summary Data'!T35*'Summary Data'!T$39)/17*$A99)*10</f>
        <v>0.0579685429503478</v>
      </c>
      <c r="U99" s="290" t="n">
        <f aca="false">('Summary Data'!U34-('Summary Data'!U18*'Summary Data'!U$40+'Summary Data'!U35*'Summary Data'!U$39)/17*$A99)*10</f>
        <v>0.0164857342111087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308199179852575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803995051991986</v>
      </c>
      <c r="C100" s="290" t="n">
        <f aca="false">('Summary Data'!C35-('Summary Data'!C19*'Summary Data'!C$40+'Summary Data'!C36*'Summary Data'!C$39)/17*$A100)*10</f>
        <v>-0.153599727452555</v>
      </c>
      <c r="D100" s="290" t="n">
        <f aca="false">('Summary Data'!D35-('Summary Data'!D19*'Summary Data'!D$40+'Summary Data'!D36*'Summary Data'!D$39)/17*$A100)*10</f>
        <v>-0.138778264557668</v>
      </c>
      <c r="E100" s="290" t="n">
        <f aca="false">('Summary Data'!E35-('Summary Data'!E19*'Summary Data'!E$40+'Summary Data'!E36*'Summary Data'!E$39)/17*$A100)*10</f>
        <v>-0.161334102598262</v>
      </c>
      <c r="F100" s="290" t="n">
        <f aca="false">('Summary Data'!F35-('Summary Data'!F19*'Summary Data'!F$40+'Summary Data'!F36*'Summary Data'!F$39)/17*$A100)*10</f>
        <v>-0.155404323641072</v>
      </c>
      <c r="G100" s="290" t="n">
        <f aca="false">('Summary Data'!G35-('Summary Data'!G19*'Summary Data'!G$40+'Summary Data'!G36*'Summary Data'!G$39)/17*$A100)*10</f>
        <v>-0.158457027281403</v>
      </c>
      <c r="H100" s="290" t="n">
        <f aca="false">('Summary Data'!H35-('Summary Data'!H19*'Summary Data'!H$40+'Summary Data'!H36*'Summary Data'!H$39)/17*$A100)*10</f>
        <v>-0.14774778434521</v>
      </c>
      <c r="I100" s="290" t="n">
        <f aca="false">('Summary Data'!I35-('Summary Data'!I19*'Summary Data'!I$40+'Summary Data'!I36*'Summary Data'!I$39)/17*$A100)*10</f>
        <v>-0.142918085290865</v>
      </c>
      <c r="J100" s="290" t="n">
        <f aca="false">('Summary Data'!J35-('Summary Data'!J19*'Summary Data'!J$40+'Summary Data'!J36*'Summary Data'!J$39)/17*$A100)*10</f>
        <v>-0.163357921991544</v>
      </c>
      <c r="K100" s="290" t="n">
        <f aca="false">('Summary Data'!K35-('Summary Data'!K19*'Summary Data'!K$40+'Summary Data'!K36*'Summary Data'!K$39)/17*$A100)*10</f>
        <v>-0.147443321005561</v>
      </c>
      <c r="L100" s="290" t="n">
        <f aca="false">('Summary Data'!L35-('Summary Data'!L19*'Summary Data'!L$40+'Summary Data'!L36*'Summary Data'!L$39)/17*$A100)*10</f>
        <v>-0.161993518101703</v>
      </c>
      <c r="M100" s="290" t="n">
        <f aca="false">('Summary Data'!M35-('Summary Data'!M19*'Summary Data'!M$40+'Summary Data'!M36*'Summary Data'!M$39)/17*$A100)*10</f>
        <v>-0.147435810625061</v>
      </c>
      <c r="N100" s="290" t="n">
        <f aca="false">('Summary Data'!N35-('Summary Data'!N19*'Summary Data'!N$40+'Summary Data'!N36*'Summary Data'!N$39)/17*$A100)*10</f>
        <v>-0.164283928776226</v>
      </c>
      <c r="O100" s="290" t="n">
        <f aca="false">('Summary Data'!O35-('Summary Data'!O19*'Summary Data'!O$40+'Summary Data'!O36*'Summary Data'!O$39)/17*$A100)*10</f>
        <v>-0.149988065935814</v>
      </c>
      <c r="P100" s="290" t="n">
        <f aca="false">('Summary Data'!P35-('Summary Data'!P19*'Summary Data'!P$40+'Summary Data'!P36*'Summary Data'!P$39)/17*$A100)*10</f>
        <v>-0.155292121819104</v>
      </c>
      <c r="Q100" s="290" t="n">
        <f aca="false">('Summary Data'!Q35-('Summary Data'!Q19*'Summary Data'!Q$40+'Summary Data'!Q36*'Summary Data'!Q$39)/17*$A100)*10</f>
        <v>-0.139542159232847</v>
      </c>
      <c r="R100" s="290" t="n">
        <f aca="false">('Summary Data'!R35-('Summary Data'!R19*'Summary Data'!R$40+'Summary Data'!R36*'Summary Data'!R$39)/17*$A100)*10</f>
        <v>-0.132547887416378</v>
      </c>
      <c r="S100" s="290" t="n">
        <f aca="false">('Summary Data'!S35-('Summary Data'!S19*'Summary Data'!S$40+'Summary Data'!S36*'Summary Data'!S$39)/17*$A100)*10</f>
        <v>-0.140680348466509</v>
      </c>
      <c r="T100" s="290" t="n">
        <f aca="false">('Summary Data'!T35-('Summary Data'!T19*'Summary Data'!T$40+'Summary Data'!T36*'Summary Data'!T$39)/17*$A100)*10</f>
        <v>-0.147661664548399</v>
      </c>
      <c r="U100" s="290" t="n">
        <f aca="false">('Summary Data'!U35-('Summary Data'!U19*'Summary Data'!U$40+'Summary Data'!U36*'Summary Data'!U$39)/17*$A100)*10</f>
        <v>-0.064561099995734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41026102677884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5061185</v>
      </c>
      <c r="C101" s="290" t="n">
        <f aca="false">('Summary Data'!C36-('Summary Data'!C20*'Summary Data'!C$40+'Summary Data'!C37*'Summary Data'!C$39)/17*$A101)*10</f>
        <v>-0.03346859</v>
      </c>
      <c r="D101" s="290" t="n">
        <f aca="false">('Summary Data'!D36-('Summary Data'!D20*'Summary Data'!D$40+'Summary Data'!D37*'Summary Data'!D$39)/17*$A101)*10</f>
        <v>-0.03267258</v>
      </c>
      <c r="E101" s="290" t="n">
        <f aca="false">('Summary Data'!E36-('Summary Data'!E20*'Summary Data'!E$40+'Summary Data'!E37*'Summary Data'!E$39)/17*$A101)*10</f>
        <v>-0.03069178</v>
      </c>
      <c r="F101" s="290" t="n">
        <f aca="false">('Summary Data'!F36-('Summary Data'!F20*'Summary Data'!F$40+'Summary Data'!F37*'Summary Data'!F$39)/17*$A101)*10</f>
        <v>-0.06030394</v>
      </c>
      <c r="G101" s="290" t="n">
        <f aca="false">('Summary Data'!G36-('Summary Data'!G20*'Summary Data'!G$40+'Summary Data'!G37*'Summary Data'!G$39)/17*$A101)*10</f>
        <v>-0.06303091</v>
      </c>
      <c r="H101" s="290" t="n">
        <f aca="false">('Summary Data'!H36-('Summary Data'!H20*'Summary Data'!H$40+'Summary Data'!H37*'Summary Data'!H$39)/17*$A101)*10</f>
        <v>-0.07633986</v>
      </c>
      <c r="I101" s="290" t="n">
        <f aca="false">('Summary Data'!I36-('Summary Data'!I20*'Summary Data'!I$40+'Summary Data'!I37*'Summary Data'!I$39)/17*$A101)*10</f>
        <v>-0.05799298</v>
      </c>
      <c r="J101" s="290" t="n">
        <f aca="false">('Summary Data'!J36-('Summary Data'!J20*'Summary Data'!J$40+'Summary Data'!J37*'Summary Data'!J$39)/17*$A101)*10</f>
        <v>-0.05666893</v>
      </c>
      <c r="K101" s="290" t="n">
        <f aca="false">('Summary Data'!K36-('Summary Data'!K20*'Summary Data'!K$40+'Summary Data'!K37*'Summary Data'!K$39)/17*$A101)*10</f>
        <v>-0.0364851</v>
      </c>
      <c r="L101" s="290" t="n">
        <f aca="false">('Summary Data'!L36-('Summary Data'!L20*'Summary Data'!L$40+'Summary Data'!L37*'Summary Data'!L$39)/17*$A101)*10</f>
        <v>-0.02340445</v>
      </c>
      <c r="M101" s="290" t="n">
        <f aca="false">('Summary Data'!M36-('Summary Data'!M20*'Summary Data'!M$40+'Summary Data'!M37*'Summary Data'!M$39)/17*$A101)*10</f>
        <v>-0.02325076</v>
      </c>
      <c r="N101" s="290" t="n">
        <f aca="false">('Summary Data'!N36-('Summary Data'!N20*'Summary Data'!N$40+'Summary Data'!N37*'Summary Data'!N$39)/17*$A101)*10</f>
        <v>-0.05177294</v>
      </c>
      <c r="O101" s="290" t="n">
        <f aca="false">('Summary Data'!O36-('Summary Data'!O20*'Summary Data'!O$40+'Summary Data'!O37*'Summary Data'!O$39)/17*$A101)*10</f>
        <v>0.01153197</v>
      </c>
      <c r="P101" s="290" t="n">
        <f aca="false">('Summary Data'!P36-('Summary Data'!P20*'Summary Data'!P$40+'Summary Data'!P37*'Summary Data'!P$39)/17*$A101)*10</f>
        <v>-0.06774275</v>
      </c>
      <c r="Q101" s="290" t="n">
        <f aca="false">('Summary Data'!Q36-('Summary Data'!Q20*'Summary Data'!Q$40+'Summary Data'!Q37*'Summary Data'!Q$39)/17*$A101)*10</f>
        <v>-0.01223404</v>
      </c>
      <c r="R101" s="290" t="n">
        <f aca="false">('Summary Data'!R36-('Summary Data'!R20*'Summary Data'!R$40+'Summary Data'!R37*'Summary Data'!R$39)/17*$A101)*10</f>
        <v>0.008048706</v>
      </c>
      <c r="S101" s="290" t="n">
        <f aca="false">('Summary Data'!S36-('Summary Data'!S20*'Summary Data'!S$40+'Summary Data'!S37*'Summary Data'!S$39)/17*$A101)*10</f>
        <v>-0.03908414</v>
      </c>
      <c r="T101" s="290" t="n">
        <f aca="false">('Summary Data'!T36-('Summary Data'!T20*'Summary Data'!T$40+'Summary Data'!T37*'Summary Data'!T$39)/17*$A101)*10</f>
        <v>-0.01818826</v>
      </c>
      <c r="U101" s="290" t="n">
        <f aca="false">('Summary Data'!U36-('Summary Data'!U20*'Summary Data'!U$40+'Summary Data'!U37*'Summary Data'!U$39)/17*$A101)*10</f>
        <v>-0.111637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65606583947778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2.0123</v>
      </c>
      <c r="C107" s="144" t="n">
        <f aca="false">'Summary Data'!Z2</f>
        <v>703.8187</v>
      </c>
      <c r="D107" s="144" t="n">
        <f aca="false">'Summary Data'!AA2</f>
        <v>704.2376</v>
      </c>
      <c r="E107" s="144" t="n">
        <f aca="false">'Summary Data'!AB2</f>
        <v>704.3162</v>
      </c>
      <c r="F107" s="144" t="n">
        <f aca="false">'Summary Data'!AC2</f>
        <v>704.3338</v>
      </c>
      <c r="G107" s="144" t="n">
        <f aca="false">'Summary Data'!AD2</f>
        <v>704.3372</v>
      </c>
      <c r="H107" s="144" t="n">
        <f aca="false">'Summary Data'!AE2</f>
        <v>704.3077</v>
      </c>
      <c r="I107" s="144" t="n">
        <f aca="false">'Summary Data'!AF2</f>
        <v>704.3483</v>
      </c>
      <c r="J107" s="144" t="n">
        <f aca="false">'Summary Data'!AG2</f>
        <v>704.4387</v>
      </c>
      <c r="K107" s="144" t="n">
        <f aca="false">'Summary Data'!AH2</f>
        <v>704.3538</v>
      </c>
      <c r="L107" s="144" t="n">
        <f aca="false">'Summary Data'!AI2</f>
        <v>704.2691</v>
      </c>
      <c r="M107" s="144" t="n">
        <f aca="false">'Summary Data'!AJ2</f>
        <v>704.2344</v>
      </c>
      <c r="N107" s="144" t="n">
        <f aca="false">'Summary Data'!AK2</f>
        <v>704.1838</v>
      </c>
      <c r="O107" s="144" t="n">
        <f aca="false">'Summary Data'!AL2</f>
        <v>704.0903</v>
      </c>
      <c r="P107" s="144" t="n">
        <f aca="false">'Summary Data'!AM2</f>
        <v>704.1405</v>
      </c>
      <c r="Q107" s="144" t="n">
        <f aca="false">'Summary Data'!AN2</f>
        <v>704.0776</v>
      </c>
      <c r="R107" s="144" t="n">
        <f aca="false">'Summary Data'!AO2</f>
        <v>704.2403</v>
      </c>
      <c r="S107" s="144" t="n">
        <f aca="false">'Summary Data'!AP2</f>
        <v>704.2845</v>
      </c>
      <c r="T107" s="144" t="n">
        <f aca="false">'Summary Data'!AQ2</f>
        <v>703.9136</v>
      </c>
      <c r="U107" s="144" t="n">
        <f aca="false">'Summary Data'!AR2</f>
        <v>404.184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4.2428331201934</v>
      </c>
      <c r="C108" s="144" t="n">
        <f aca="false">('Summary Data'!Z6-('Summary Data'!Z7*'Summary Data'!Z$39-'Summary Data'!Z24*'Summary Data'!Z$40)/17*$A108)</f>
        <v>-0.551980083482386</v>
      </c>
      <c r="D108" s="144" t="n">
        <f aca="false">('Summary Data'!AA6-('Summary Data'!AA7*'Summary Data'!AA$39-'Summary Data'!AA24*'Summary Data'!AA$40)/17*$A108)</f>
        <v>-0.344460976035524</v>
      </c>
      <c r="E108" s="144" t="n">
        <f aca="false">('Summary Data'!AB6-('Summary Data'!AB7*'Summary Data'!AB$39-'Summary Data'!AB24*'Summary Data'!AB$40)/17*$A108)</f>
        <v>-0.794148903837458</v>
      </c>
      <c r="F108" s="144" t="n">
        <f aca="false">('Summary Data'!AC6-('Summary Data'!AC7*'Summary Data'!AC$39-'Summary Data'!AC24*'Summary Data'!AC$40)/17*$A108)</f>
        <v>-0.23302199756422</v>
      </c>
      <c r="G108" s="144" t="n">
        <f aca="false">('Summary Data'!AD6-('Summary Data'!AD7*'Summary Data'!AD$39-'Summary Data'!AD24*'Summary Data'!AD$40)/17*$A108)</f>
        <v>-0.385475345240391</v>
      </c>
      <c r="H108" s="144" t="n">
        <f aca="false">('Summary Data'!AE6-('Summary Data'!AE7*'Summary Data'!AE$39-'Summary Data'!AE24*'Summary Data'!AE$40)/17*$A108)</f>
        <v>-0.860131226559555</v>
      </c>
      <c r="I108" s="144" t="n">
        <f aca="false">('Summary Data'!AF6-('Summary Data'!AF7*'Summary Data'!AF$39-'Summary Data'!AF24*'Summary Data'!AF$40)/17*$A108)</f>
        <v>-0.727360917377881</v>
      </c>
      <c r="J108" s="144" t="n">
        <f aca="false">('Summary Data'!AG6-('Summary Data'!AG7*'Summary Data'!AG$39-'Summary Data'!AG24*'Summary Data'!AG$40)/17*$A108)</f>
        <v>-0.855093087412427</v>
      </c>
      <c r="K108" s="144" t="n">
        <f aca="false">('Summary Data'!AH6-('Summary Data'!AH7*'Summary Data'!AH$39-'Summary Data'!AH24*'Summary Data'!AH$40)/17*$A108)</f>
        <v>-1.08735596605837</v>
      </c>
      <c r="L108" s="144" t="n">
        <f aca="false">('Summary Data'!AI6-('Summary Data'!AI7*'Summary Data'!AI$39-'Summary Data'!AI24*'Summary Data'!AI$40)/17*$A108)</f>
        <v>-0.87258654176975</v>
      </c>
      <c r="M108" s="144" t="n">
        <f aca="false">('Summary Data'!AJ6-('Summary Data'!AJ7*'Summary Data'!AJ$39-'Summary Data'!AJ24*'Summary Data'!AJ$40)/17*$A108)</f>
        <v>-1.28626727584043</v>
      </c>
      <c r="N108" s="144" t="n">
        <f aca="false">('Summary Data'!AK6-('Summary Data'!AK7*'Summary Data'!AK$39-'Summary Data'!AK24*'Summary Data'!AK$40)/17*$A108)</f>
        <v>-0.59410119558831</v>
      </c>
      <c r="O108" s="144" t="n">
        <f aca="false">('Summary Data'!AL6-('Summary Data'!AL7*'Summary Data'!AL$39-'Summary Data'!AL24*'Summary Data'!AL$40)/17*$A108)</f>
        <v>-1.20918450216629</v>
      </c>
      <c r="P108" s="144" t="n">
        <f aca="false">('Summary Data'!AM6-('Summary Data'!AM7*'Summary Data'!AM$39-'Summary Data'!AM24*'Summary Data'!AM$40)/17*$A108)</f>
        <v>-0.514053231925544</v>
      </c>
      <c r="Q108" s="144" t="n">
        <f aca="false">('Summary Data'!AN6-('Summary Data'!AN7*'Summary Data'!AN$39-'Summary Data'!AN24*'Summary Data'!AN$40)/17*$A108)</f>
        <v>-0.831540867556509</v>
      </c>
      <c r="R108" s="144" t="n">
        <f aca="false">('Summary Data'!AO6-('Summary Data'!AO7*'Summary Data'!AO$39-'Summary Data'!AO24*'Summary Data'!AO$40)/17*$A108)</f>
        <v>-1.11178702695346</v>
      </c>
      <c r="S108" s="144" t="n">
        <f aca="false">('Summary Data'!AP6-('Summary Data'!AP7*'Summary Data'!AP$39-'Summary Data'!AP24*'Summary Data'!AP$40)/17*$A108)</f>
        <v>-0.729389667159839</v>
      </c>
      <c r="T108" s="144" t="n">
        <f aca="false">('Summary Data'!AQ6-('Summary Data'!AQ7*'Summary Data'!AQ$39-'Summary Data'!AQ24*'Summary Data'!AQ$40)/17*$A108)</f>
        <v>-1.1146630111796</v>
      </c>
      <c r="U108" s="144" t="n">
        <f aca="false">('Summary Data'!AR6-('Summary Data'!AR7*'Summary Data'!AR$39-'Summary Data'!AR24*'Summary Data'!AR$40)/17*$A108)</f>
        <v>-24.5401839050132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1951959273582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6587740003889</v>
      </c>
      <c r="C109" s="144" t="n">
        <f aca="false">('Summary Data'!Z7-('Summary Data'!Z8*'Summary Data'!Z$39-'Summary Data'!Z25*'Summary Data'!Z$40)/17*$A109)</f>
        <v>0.854208516536992</v>
      </c>
      <c r="D109" s="144" t="n">
        <f aca="false">('Summary Data'!AA7-('Summary Data'!AA8*'Summary Data'!AA$39-'Summary Data'!AA25*'Summary Data'!AA$40)/17*$A109)</f>
        <v>1.70312080246412</v>
      </c>
      <c r="E109" s="144" t="n">
        <f aca="false">('Summary Data'!AB7-('Summary Data'!AB8*'Summary Data'!AB$39-'Summary Data'!AB25*'Summary Data'!AB$40)/17*$A109)</f>
        <v>1.83436654455694</v>
      </c>
      <c r="F109" s="144" t="n">
        <f aca="false">('Summary Data'!AC7-('Summary Data'!AC8*'Summary Data'!AC$39-'Summary Data'!AC25*'Summary Data'!AC$40)/17*$A109)</f>
        <v>2.45433804183513</v>
      </c>
      <c r="G109" s="144" t="n">
        <f aca="false">('Summary Data'!AD7-('Summary Data'!AD8*'Summary Data'!AD$39-'Summary Data'!AD25*'Summary Data'!AD$40)/17*$A109)</f>
        <v>2.3227638172605</v>
      </c>
      <c r="H109" s="144" t="n">
        <f aca="false">('Summary Data'!AE7-('Summary Data'!AE8*'Summary Data'!AE$39-'Summary Data'!AE25*'Summary Data'!AE$40)/17*$A109)</f>
        <v>2.87337684584456</v>
      </c>
      <c r="I109" s="144" t="n">
        <f aca="false">('Summary Data'!AF7-('Summary Data'!AF8*'Summary Data'!AF$39-'Summary Data'!AF25*'Summary Data'!AF$40)/17*$A109)</f>
        <v>2.58081423054956</v>
      </c>
      <c r="J109" s="144" t="n">
        <f aca="false">('Summary Data'!AG7-('Summary Data'!AG8*'Summary Data'!AG$39-'Summary Data'!AG25*'Summary Data'!AG$40)/17*$A109)</f>
        <v>2.3305018160257</v>
      </c>
      <c r="K109" s="144" t="n">
        <f aca="false">('Summary Data'!AH7-('Summary Data'!AH8*'Summary Data'!AH$39-'Summary Data'!AH25*'Summary Data'!AH$40)/17*$A109)</f>
        <v>2.23244819024955</v>
      </c>
      <c r="L109" s="144" t="n">
        <f aca="false">('Summary Data'!AI7-('Summary Data'!AI8*'Summary Data'!AI$39-'Summary Data'!AI25*'Summary Data'!AI$40)/17*$A109)</f>
        <v>2.08586883933058</v>
      </c>
      <c r="M109" s="144" t="n">
        <f aca="false">('Summary Data'!AJ7-('Summary Data'!AJ8*'Summary Data'!AJ$39-'Summary Data'!AJ25*'Summary Data'!AJ$40)/17*$A109)</f>
        <v>2.69586500560691</v>
      </c>
      <c r="N109" s="144" t="n">
        <f aca="false">('Summary Data'!AK7-('Summary Data'!AK8*'Summary Data'!AK$39-'Summary Data'!AK25*'Summary Data'!AK$40)/17*$A109)</f>
        <v>2.60514601206701</v>
      </c>
      <c r="O109" s="144" t="n">
        <f aca="false">('Summary Data'!AL7-('Summary Data'!AL8*'Summary Data'!AL$39-'Summary Data'!AL25*'Summary Data'!AL$40)/17*$A109)</f>
        <v>1.20193792869724</v>
      </c>
      <c r="P109" s="144" t="n">
        <f aca="false">('Summary Data'!AM7-('Summary Data'!AM8*'Summary Data'!AM$39-'Summary Data'!AM25*'Summary Data'!AM$40)/17*$A109)</f>
        <v>1.5748042633954</v>
      </c>
      <c r="Q109" s="144" t="n">
        <f aca="false">('Summary Data'!AN7-('Summary Data'!AN8*'Summary Data'!AN$39-'Summary Data'!AN25*'Summary Data'!AN$40)/17*$A109)</f>
        <v>2.33115397265319</v>
      </c>
      <c r="R109" s="144" t="n">
        <f aca="false">('Summary Data'!AO7-('Summary Data'!AO8*'Summary Data'!AO$39-'Summary Data'!AO25*'Summary Data'!AO$40)/17*$A109)</f>
        <v>2.59342403699907</v>
      </c>
      <c r="S109" s="144" t="n">
        <f aca="false">('Summary Data'!AP7-('Summary Data'!AP8*'Summary Data'!AP$39-'Summary Data'!AP25*'Summary Data'!AP$40)/17*$A109)</f>
        <v>2.98072592777851</v>
      </c>
      <c r="T109" s="144" t="n">
        <f aca="false">('Summary Data'!AQ7-('Summary Data'!AQ8*'Summary Data'!AQ$39-'Summary Data'!AQ25*'Summary Data'!AQ$40)/17*$A109)</f>
        <v>2.85793248076482</v>
      </c>
      <c r="U109" s="144" t="n">
        <f aca="false">('Summary Data'!AR7-('Summary Data'!AR8*'Summary Data'!AR$39-'Summary Data'!AR25*'Summary Data'!AR$40)/17*$A109)</f>
        <v>9.00794532752244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882493668532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457273777822231</v>
      </c>
      <c r="C110" s="144" t="n">
        <f aca="false">('Summary Data'!Z8-('Summary Data'!Z9*'Summary Data'!Z$39-'Summary Data'!Z26*'Summary Data'!Z$40)/17*$A110)</f>
        <v>-0.0143628861163638</v>
      </c>
      <c r="D110" s="144" t="n">
        <f aca="false">('Summary Data'!AA8-('Summary Data'!AA9*'Summary Data'!AA$39-'Summary Data'!AA26*'Summary Data'!AA$40)/17*$A110)</f>
        <v>-0.0131733190407606</v>
      </c>
      <c r="E110" s="144" t="n">
        <f aca="false">('Summary Data'!AB8-('Summary Data'!AB9*'Summary Data'!AB$39-'Summary Data'!AB26*'Summary Data'!AB$40)/17*$A110)</f>
        <v>0.0390001373071444</v>
      </c>
      <c r="F110" s="144" t="n">
        <f aca="false">('Summary Data'!AC8-('Summary Data'!AC9*'Summary Data'!AC$39-'Summary Data'!AC26*'Summary Data'!AC$40)/17*$A110)</f>
        <v>-0.125369449092235</v>
      </c>
      <c r="G110" s="144" t="n">
        <f aca="false">('Summary Data'!AD8-('Summary Data'!AD9*'Summary Data'!AD$39-'Summary Data'!AD26*'Summary Data'!AD$40)/17*$A110)</f>
        <v>-0.0500540872436898</v>
      </c>
      <c r="H110" s="144" t="n">
        <f aca="false">('Summary Data'!AE8-('Summary Data'!AE9*'Summary Data'!AE$39-'Summary Data'!AE26*'Summary Data'!AE$40)/17*$A110)</f>
        <v>-0.160164395839709</v>
      </c>
      <c r="I110" s="144" t="n">
        <f aca="false">('Summary Data'!AF8-('Summary Data'!AF9*'Summary Data'!AF$39-'Summary Data'!AF26*'Summary Data'!AF$40)/17*$A110)</f>
        <v>-0.0890663534271539</v>
      </c>
      <c r="J110" s="144" t="n">
        <f aca="false">('Summary Data'!AG8-('Summary Data'!AG9*'Summary Data'!AG$39-'Summary Data'!AG26*'Summary Data'!AG$40)/17*$A110)</f>
        <v>0.0433687740876979</v>
      </c>
      <c r="K110" s="144" t="n">
        <f aca="false">('Summary Data'!AH8-('Summary Data'!AH9*'Summary Data'!AH$39-'Summary Data'!AH26*'Summary Data'!AH$40)/17*$A110)</f>
        <v>0.0362417331315405</v>
      </c>
      <c r="L110" s="144" t="n">
        <f aca="false">('Summary Data'!AI8-('Summary Data'!AI9*'Summary Data'!AI$39-'Summary Data'!AI26*'Summary Data'!AI$40)/17*$A110)</f>
        <v>0.0407412764743656</v>
      </c>
      <c r="M110" s="144" t="n">
        <f aca="false">('Summary Data'!AJ8-('Summary Data'!AJ9*'Summary Data'!AJ$39-'Summary Data'!AJ26*'Summary Data'!AJ$40)/17*$A110)</f>
        <v>-0.0898001873149484</v>
      </c>
      <c r="N110" s="144" t="n">
        <f aca="false">('Summary Data'!AK8-('Summary Data'!AK9*'Summary Data'!AK$39-'Summary Data'!AK26*'Summary Data'!AK$40)/17*$A110)</f>
        <v>-0.132108965729127</v>
      </c>
      <c r="O110" s="144" t="n">
        <f aca="false">('Summary Data'!AL8-('Summary Data'!AL9*'Summary Data'!AL$39-'Summary Data'!AL26*'Summary Data'!AL$40)/17*$A110)</f>
        <v>-0.131693514530423</v>
      </c>
      <c r="P110" s="144" t="n">
        <f aca="false">('Summary Data'!AM8-('Summary Data'!AM9*'Summary Data'!AM$39-'Summary Data'!AM26*'Summary Data'!AM$40)/17*$A110)</f>
        <v>-0.0818703119608665</v>
      </c>
      <c r="Q110" s="144" t="n">
        <f aca="false">('Summary Data'!AN8-('Summary Data'!AN9*'Summary Data'!AN$39-'Summary Data'!AN26*'Summary Data'!AN$40)/17*$A110)</f>
        <v>-0.0882184819075651</v>
      </c>
      <c r="R110" s="144" t="n">
        <f aca="false">('Summary Data'!AO8-('Summary Data'!AO9*'Summary Data'!AO$39-'Summary Data'!AO26*'Summary Data'!AO$40)/17*$A110)</f>
        <v>-0.126156934958729</v>
      </c>
      <c r="S110" s="144" t="n">
        <f aca="false">('Summary Data'!AP8-('Summary Data'!AP9*'Summary Data'!AP$39-'Summary Data'!AP26*'Summary Data'!AP$40)/17*$A110)</f>
        <v>-0.0167976784759151</v>
      </c>
      <c r="T110" s="144" t="n">
        <f aca="false">('Summary Data'!AQ8-('Summary Data'!AQ9*'Summary Data'!AQ$39-'Summary Data'!AQ26*'Summary Data'!AQ$40)/17*$A110)</f>
        <v>-0.0407741519741236</v>
      </c>
      <c r="U110" s="144" t="n">
        <f aca="false">('Summary Data'!AR8-('Summary Data'!AR9*'Summary Data'!AR$39-'Summary Data'!AR26*'Summary Data'!AR$40)/17*$A110)</f>
        <v>-1.30109904623422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4886124370765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90148367444241</v>
      </c>
      <c r="C111" s="144" t="n">
        <f aca="false">('Summary Data'!Z9-('Summary Data'!Z10*'Summary Data'!Z$39-'Summary Data'!Z27*'Summary Data'!Z$40)/17*$A111)</f>
        <v>-0.262847036459268</v>
      </c>
      <c r="D111" s="144" t="n">
        <f aca="false">('Summary Data'!AA9-('Summary Data'!AA10*'Summary Data'!AA$39-'Summary Data'!AA27*'Summary Data'!AA$40)/17*$A111)</f>
        <v>-0.680667789705991</v>
      </c>
      <c r="E111" s="144" t="n">
        <f aca="false">('Summary Data'!AB9-('Summary Data'!AB10*'Summary Data'!AB$39-'Summary Data'!AB27*'Summary Data'!AB$40)/17*$A111)</f>
        <v>-0.119165788719491</v>
      </c>
      <c r="F111" s="144" t="n">
        <f aca="false">('Summary Data'!AC9-('Summary Data'!AC10*'Summary Data'!AC$39-'Summary Data'!AC27*'Summary Data'!AC$40)/17*$A111)</f>
        <v>-0.0593681134583048</v>
      </c>
      <c r="G111" s="144" t="n">
        <f aca="false">('Summary Data'!AD9-('Summary Data'!AD10*'Summary Data'!AD$39-'Summary Data'!AD27*'Summary Data'!AD$40)/17*$A111)</f>
        <v>-0.0612838918152018</v>
      </c>
      <c r="H111" s="144" t="n">
        <f aca="false">('Summary Data'!AE9-('Summary Data'!AE10*'Summary Data'!AE$39-'Summary Data'!AE27*'Summary Data'!AE$40)/17*$A111)</f>
        <v>-0.199834661215211</v>
      </c>
      <c r="I111" s="144" t="n">
        <f aca="false">('Summary Data'!AF9-('Summary Data'!AF10*'Summary Data'!AF$39-'Summary Data'!AF27*'Summary Data'!AF$40)/17*$A111)</f>
        <v>-0.0646987603748524</v>
      </c>
      <c r="J111" s="144" t="n">
        <f aca="false">('Summary Data'!AG9-('Summary Data'!AG10*'Summary Data'!AG$39-'Summary Data'!AG27*'Summary Data'!AG$40)/17*$A111)</f>
        <v>-0.146319012091253</v>
      </c>
      <c r="K111" s="144" t="n">
        <f aca="false">('Summary Data'!AH9-('Summary Data'!AH10*'Summary Data'!AH$39-'Summary Data'!AH27*'Summary Data'!AH$40)/17*$A111)</f>
        <v>-0.188904153987997</v>
      </c>
      <c r="L111" s="144" t="n">
        <f aca="false">('Summary Data'!AI9-('Summary Data'!AI10*'Summary Data'!AI$39-'Summary Data'!AI27*'Summary Data'!AI$40)/17*$A111)</f>
        <v>-0.0862401553882052</v>
      </c>
      <c r="M111" s="144" t="n">
        <f aca="false">('Summary Data'!AJ9-('Summary Data'!AJ10*'Summary Data'!AJ$39-'Summary Data'!AJ27*'Summary Data'!AJ$40)/17*$A111)</f>
        <v>-0.175280017977131</v>
      </c>
      <c r="N111" s="144" t="n">
        <f aca="false">('Summary Data'!AK9-('Summary Data'!AK10*'Summary Data'!AK$39-'Summary Data'!AK27*'Summary Data'!AK$40)/17*$A111)</f>
        <v>-0.182181345181406</v>
      </c>
      <c r="O111" s="144" t="n">
        <f aca="false">('Summary Data'!AL9-('Summary Data'!AL10*'Summary Data'!AL$39-'Summary Data'!AL27*'Summary Data'!AL$40)/17*$A111)</f>
        <v>-0.219186282632684</v>
      </c>
      <c r="P111" s="144" t="n">
        <f aca="false">('Summary Data'!AM9-('Summary Data'!AM10*'Summary Data'!AM$39-'Summary Data'!AM27*'Summary Data'!AM$40)/17*$A111)</f>
        <v>-0.132089049833392</v>
      </c>
      <c r="Q111" s="144" t="n">
        <f aca="false">('Summary Data'!AN9-('Summary Data'!AN10*'Summary Data'!AN$39-'Summary Data'!AN27*'Summary Data'!AN$40)/17*$A111)</f>
        <v>-0.207398099311883</v>
      </c>
      <c r="R111" s="144" t="n">
        <f aca="false">('Summary Data'!AO9-('Summary Data'!AO10*'Summary Data'!AO$39-'Summary Data'!AO27*'Summary Data'!AO$40)/17*$A111)</f>
        <v>-0.192467602780388</v>
      </c>
      <c r="S111" s="144" t="n">
        <f aca="false">('Summary Data'!AP9-('Summary Data'!AP10*'Summary Data'!AP$39-'Summary Data'!AP27*'Summary Data'!AP$40)/17*$A111)</f>
        <v>-0.0745165038612772</v>
      </c>
      <c r="T111" s="144" t="n">
        <f aca="false">('Summary Data'!AQ9-('Summary Data'!AQ10*'Summary Data'!AQ$39-'Summary Data'!AQ27*'Summary Data'!AQ$40)/17*$A111)</f>
        <v>-0.26942938984457</v>
      </c>
      <c r="U111" s="144" t="n">
        <f aca="false">('Summary Data'!AR9-('Summary Data'!AR10*'Summary Data'!AR$39-'Summary Data'!AR27*'Summary Data'!AR$40)/17*$A111)</f>
        <v>-3.20963239028798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15880069856628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354880757224349</v>
      </c>
      <c r="C112" s="144" t="n">
        <f aca="false">('Summary Data'!Z10-('Summary Data'!Z11*'Summary Data'!Z$39-'Summary Data'!Z28*'Summary Data'!Z$40)/17*$A112)</f>
        <v>-0.0200393509861124</v>
      </c>
      <c r="D112" s="144" t="n">
        <f aca="false">('Summary Data'!AA10-('Summary Data'!AA11*'Summary Data'!AA$39-'Summary Data'!AA28*'Summary Data'!AA$40)/17*$A112)</f>
        <v>-0.00506869003935161</v>
      </c>
      <c r="E112" s="144" t="n">
        <f aca="false">('Summary Data'!AB10-('Summary Data'!AB11*'Summary Data'!AB$39-'Summary Data'!AB28*'Summary Data'!AB$40)/17*$A112)</f>
        <v>0.00204720901102822</v>
      </c>
      <c r="F112" s="144" t="n">
        <f aca="false">('Summary Data'!AC10-('Summary Data'!AC11*'Summary Data'!AC$39-'Summary Data'!AC28*'Summary Data'!AC$40)/17*$A112)</f>
        <v>0.0321610121599925</v>
      </c>
      <c r="G112" s="144" t="n">
        <f aca="false">('Summary Data'!AD10-('Summary Data'!AD11*'Summary Data'!AD$39-'Summary Data'!AD28*'Summary Data'!AD$40)/17*$A112)</f>
        <v>-0.0149753434265121</v>
      </c>
      <c r="H112" s="144" t="n">
        <f aca="false">('Summary Data'!AE10-('Summary Data'!AE11*'Summary Data'!AE$39-'Summary Data'!AE28*'Summary Data'!AE$40)/17*$A112)</f>
        <v>-0.0168927093480484</v>
      </c>
      <c r="I112" s="144" t="n">
        <f aca="false">('Summary Data'!AF10-('Summary Data'!AF11*'Summary Data'!AF$39-'Summary Data'!AF28*'Summary Data'!AF$40)/17*$A112)</f>
        <v>0.0426723877952258</v>
      </c>
      <c r="J112" s="144" t="n">
        <f aca="false">('Summary Data'!AG10-('Summary Data'!AG11*'Summary Data'!AG$39-'Summary Data'!AG28*'Summary Data'!AG$40)/17*$A112)</f>
        <v>0.00114893126925096</v>
      </c>
      <c r="K112" s="144" t="n">
        <f aca="false">('Summary Data'!AH10-('Summary Data'!AH11*'Summary Data'!AH$39-'Summary Data'!AH28*'Summary Data'!AH$40)/17*$A112)</f>
        <v>-0.0375023684832164</v>
      </c>
      <c r="L112" s="144" t="n">
        <f aca="false">('Summary Data'!AI10-('Summary Data'!AI11*'Summary Data'!AI$39-'Summary Data'!AI28*'Summary Data'!AI$40)/17*$A112)</f>
        <v>-0.00515518556790293</v>
      </c>
      <c r="M112" s="144" t="n">
        <f aca="false">('Summary Data'!AJ10-('Summary Data'!AJ11*'Summary Data'!AJ$39-'Summary Data'!AJ28*'Summary Data'!AJ$40)/17*$A112)</f>
        <v>-0.0688347924472429</v>
      </c>
      <c r="N112" s="144" t="n">
        <f aca="false">('Summary Data'!AK10-('Summary Data'!AK11*'Summary Data'!AK$39-'Summary Data'!AK28*'Summary Data'!AK$40)/17*$A112)</f>
        <v>-0.0527647044881222</v>
      </c>
      <c r="O112" s="144" t="n">
        <f aca="false">('Summary Data'!AL10-('Summary Data'!AL11*'Summary Data'!AL$39-'Summary Data'!AL28*'Summary Data'!AL$40)/17*$A112)</f>
        <v>-0.0326531419216424</v>
      </c>
      <c r="P112" s="144" t="n">
        <f aca="false">('Summary Data'!AM10-('Summary Data'!AM11*'Summary Data'!AM$39-'Summary Data'!AM28*'Summary Data'!AM$40)/17*$A112)</f>
        <v>-0.0356199237017416</v>
      </c>
      <c r="Q112" s="144" t="n">
        <f aca="false">('Summary Data'!AN10-('Summary Data'!AN11*'Summary Data'!AN$39-'Summary Data'!AN28*'Summary Data'!AN$40)/17*$A112)</f>
        <v>0.00812256950711151</v>
      </c>
      <c r="R112" s="144" t="n">
        <f aca="false">('Summary Data'!AO10-('Summary Data'!AO11*'Summary Data'!AO$39-'Summary Data'!AO28*'Summary Data'!AO$40)/17*$A112)</f>
        <v>-0.00906960763842343</v>
      </c>
      <c r="S112" s="144" t="n">
        <f aca="false">('Summary Data'!AP10-('Summary Data'!AP11*'Summary Data'!AP$39-'Summary Data'!AP28*'Summary Data'!AP$40)/17*$A112)</f>
        <v>0.0340058997274007</v>
      </c>
      <c r="T112" s="144" t="n">
        <f aca="false">('Summary Data'!AQ10-('Summary Data'!AQ11*'Summary Data'!AQ$39-'Summary Data'!AQ28*'Summary Data'!AQ$40)/17*$A112)</f>
        <v>0.0407476860382834</v>
      </c>
      <c r="U112" s="144" t="n">
        <f aca="false">('Summary Data'!AR10-('Summary Data'!AR11*'Summary Data'!AR$39-'Summary Data'!AR28*'Summary Data'!AR$40)/17*$A112)</f>
        <v>0.00894388171099572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79806671440546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40665973396782</v>
      </c>
      <c r="C113" s="144" t="n">
        <f aca="false">('Summary Data'!Z11-('Summary Data'!Z12*'Summary Data'!Z$39-'Summary Data'!Z29*'Summary Data'!Z$40)/17*$A113)</f>
        <v>0.707371644409964</v>
      </c>
      <c r="D113" s="144" t="n">
        <f aca="false">('Summary Data'!AA11-('Summary Data'!AA12*'Summary Data'!AA$39-'Summary Data'!AA29*'Summary Data'!AA$40)/17*$A113)</f>
        <v>0.802634647517631</v>
      </c>
      <c r="E113" s="144" t="n">
        <f aca="false">('Summary Data'!AB11-('Summary Data'!AB12*'Summary Data'!AB$39-'Summary Data'!AB29*'Summary Data'!AB$40)/17*$A113)</f>
        <v>0.854809888201374</v>
      </c>
      <c r="F113" s="144" t="n">
        <f aca="false">('Summary Data'!AC11-('Summary Data'!AC12*'Summary Data'!AC$39-'Summary Data'!AC29*'Summary Data'!AC$40)/17*$A113)</f>
        <v>0.882414170808903</v>
      </c>
      <c r="G113" s="144" t="n">
        <f aca="false">('Summary Data'!AD11-('Summary Data'!AD12*'Summary Data'!AD$39-'Summary Data'!AD29*'Summary Data'!AD$40)/17*$A113)</f>
        <v>0.855556902416753</v>
      </c>
      <c r="H113" s="144" t="n">
        <f aca="false">('Summary Data'!AE11-('Summary Data'!AE12*'Summary Data'!AE$39-'Summary Data'!AE29*'Summary Data'!AE$40)/17*$A113)</f>
        <v>0.867264480743992</v>
      </c>
      <c r="I113" s="144" t="n">
        <f aca="false">('Summary Data'!AF11-('Summary Data'!AF12*'Summary Data'!AF$39-'Summary Data'!AF29*'Summary Data'!AF$40)/17*$A113)</f>
        <v>0.88413992237341</v>
      </c>
      <c r="J113" s="144" t="n">
        <f aca="false">('Summary Data'!AG11-('Summary Data'!AG12*'Summary Data'!AG$39-'Summary Data'!AG29*'Summary Data'!AG$40)/17*$A113)</f>
        <v>0.869968345648609</v>
      </c>
      <c r="K113" s="144" t="n">
        <f aca="false">('Summary Data'!AH11-('Summary Data'!AH12*'Summary Data'!AH$39-'Summary Data'!AH29*'Summary Data'!AH$40)/17*$A113)</f>
        <v>0.852891446643498</v>
      </c>
      <c r="L113" s="144" t="n">
        <f aca="false">('Summary Data'!AI11-('Summary Data'!AI12*'Summary Data'!AI$39-'Summary Data'!AI29*'Summary Data'!AI$40)/17*$A113)</f>
        <v>0.873315150563593</v>
      </c>
      <c r="M113" s="144" t="n">
        <f aca="false">('Summary Data'!AJ11-('Summary Data'!AJ12*'Summary Data'!AJ$39-'Summary Data'!AJ29*'Summary Data'!AJ$40)/17*$A113)</f>
        <v>0.868931950660243</v>
      </c>
      <c r="N113" s="144" t="n">
        <f aca="false">('Summary Data'!AK11-('Summary Data'!AK12*'Summary Data'!AK$39-'Summary Data'!AK29*'Summary Data'!AK$40)/17*$A113)</f>
        <v>0.86872286698779</v>
      </c>
      <c r="O113" s="144" t="n">
        <f aca="false">('Summary Data'!AL11-('Summary Data'!AL12*'Summary Data'!AL$39-'Summary Data'!AL29*'Summary Data'!AL$40)/17*$A113)</f>
        <v>0.831752785457506</v>
      </c>
      <c r="P113" s="144" t="n">
        <f aca="false">('Summary Data'!AM11-('Summary Data'!AM12*'Summary Data'!AM$39-'Summary Data'!AM29*'Summary Data'!AM$40)/17*$A113)</f>
        <v>0.864943789900476</v>
      </c>
      <c r="Q113" s="144" t="n">
        <f aca="false">('Summary Data'!AN11-('Summary Data'!AN12*'Summary Data'!AN$39-'Summary Data'!AN29*'Summary Data'!AN$40)/17*$A113)</f>
        <v>0.868668012550149</v>
      </c>
      <c r="R113" s="144" t="n">
        <f aca="false">('Summary Data'!AO11-('Summary Data'!AO12*'Summary Data'!AO$39-'Summary Data'!AO29*'Summary Data'!AO$40)/17*$A113)</f>
        <v>0.845203726221235</v>
      </c>
      <c r="S113" s="144" t="n">
        <f aca="false">('Summary Data'!AP11-('Summary Data'!AP12*'Summary Data'!AP$39-'Summary Data'!AP29*'Summary Data'!AP$40)/17*$A113)</f>
        <v>0.855368199610242</v>
      </c>
      <c r="T113" s="144" t="n">
        <f aca="false">('Summary Data'!AQ11-('Summary Data'!AQ12*'Summary Data'!AQ$39-'Summary Data'!AQ29*'Summary Data'!AQ$40)/17*$A113)</f>
        <v>0.886367670198965</v>
      </c>
      <c r="U113" s="144" t="n">
        <f aca="false">('Summary Data'!AR11-('Summary Data'!AR12*'Summary Data'!AR$39-'Summary Data'!AR29*'Summary Data'!AR$40)/17*$A113)</f>
        <v>0.80561700072867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97196999288903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032396142948331</v>
      </c>
      <c r="C114" s="144" t="n">
        <f aca="false">('Summary Data'!Z12-('Summary Data'!Z13*'Summary Data'!Z$39-'Summary Data'!Z30*'Summary Data'!Z$40)/17*$A114)</f>
        <v>0.0144054825041628</v>
      </c>
      <c r="D114" s="144" t="n">
        <f aca="false">('Summary Data'!AA12-('Summary Data'!AA13*'Summary Data'!AA$39-'Summary Data'!AA30*'Summary Data'!AA$40)/17*$A114)</f>
        <v>0.0032972233336337</v>
      </c>
      <c r="E114" s="144" t="n">
        <f aca="false">('Summary Data'!AB12-('Summary Data'!AB13*'Summary Data'!AB$39-'Summary Data'!AB30*'Summary Data'!AB$40)/17*$A114)</f>
        <v>0.00852621524180206</v>
      </c>
      <c r="F114" s="144" t="n">
        <f aca="false">('Summary Data'!AC12-('Summary Data'!AC13*'Summary Data'!AC$39-'Summary Data'!AC30*'Summary Data'!AC$40)/17*$A114)</f>
        <v>0.00048002373525647</v>
      </c>
      <c r="G114" s="144" t="n">
        <f aca="false">('Summary Data'!AD12-('Summary Data'!AD13*'Summary Data'!AD$39-'Summary Data'!AD30*'Summary Data'!AD$40)/17*$A114)</f>
        <v>0.00892263686968324</v>
      </c>
      <c r="H114" s="144" t="n">
        <f aca="false">('Summary Data'!AE12-('Summary Data'!AE13*'Summary Data'!AE$39-'Summary Data'!AE30*'Summary Data'!AE$40)/17*$A114)</f>
        <v>-0.00750087444468167</v>
      </c>
      <c r="I114" s="144" t="n">
        <f aca="false">('Summary Data'!AF12-('Summary Data'!AF13*'Summary Data'!AF$39-'Summary Data'!AF30*'Summary Data'!AF$40)/17*$A114)</f>
        <v>0.00200288581749879</v>
      </c>
      <c r="J114" s="144" t="n">
        <f aca="false">('Summary Data'!AG12-('Summary Data'!AG13*'Summary Data'!AG$39-'Summary Data'!AG30*'Summary Data'!AG$40)/17*$A114)</f>
        <v>0.0204762829634041</v>
      </c>
      <c r="K114" s="144" t="n">
        <f aca="false">('Summary Data'!AH12-('Summary Data'!AH13*'Summary Data'!AH$39-'Summary Data'!AH30*'Summary Data'!AH$40)/17*$A114)</f>
        <v>0.018686834780894</v>
      </c>
      <c r="L114" s="144" t="n">
        <f aca="false">('Summary Data'!AI12-('Summary Data'!AI13*'Summary Data'!AI$39-'Summary Data'!AI30*'Summary Data'!AI$40)/17*$A114)</f>
        <v>0.0136177258300871</v>
      </c>
      <c r="M114" s="144" t="n">
        <f aca="false">('Summary Data'!AJ12-('Summary Data'!AJ13*'Summary Data'!AJ$39-'Summary Data'!AJ30*'Summary Data'!AJ$40)/17*$A114)</f>
        <v>0.0130783310691622</v>
      </c>
      <c r="N114" s="144" t="n">
        <f aca="false">('Summary Data'!AK12-('Summary Data'!AK13*'Summary Data'!AK$39-'Summary Data'!AK30*'Summary Data'!AK$40)/17*$A114)</f>
        <v>-0.0209515747803094</v>
      </c>
      <c r="O114" s="144" t="n">
        <f aca="false">('Summary Data'!AL12-('Summary Data'!AL13*'Summary Data'!AL$39-'Summary Data'!AL30*'Summary Data'!AL$40)/17*$A114)</f>
        <v>0.0186378973942948</v>
      </c>
      <c r="P114" s="144" t="n">
        <f aca="false">('Summary Data'!AM12-('Summary Data'!AM13*'Summary Data'!AM$39-'Summary Data'!AM30*'Summary Data'!AM$40)/17*$A114)</f>
        <v>0.0202226512289962</v>
      </c>
      <c r="Q114" s="144" t="n">
        <f aca="false">('Summary Data'!AN12-('Summary Data'!AN13*'Summary Data'!AN$39-'Summary Data'!AN30*'Summary Data'!AN$40)/17*$A114)</f>
        <v>0.0176151384029485</v>
      </c>
      <c r="R114" s="144" t="n">
        <f aca="false">('Summary Data'!AO12-('Summary Data'!AO13*'Summary Data'!AO$39-'Summary Data'!AO30*'Summary Data'!AO$40)/17*$A114)</f>
        <v>-0.00119545483107374</v>
      </c>
      <c r="S114" s="144" t="n">
        <f aca="false">('Summary Data'!AP12-('Summary Data'!AP13*'Summary Data'!AP$39-'Summary Data'!AP30*'Summary Data'!AP$40)/17*$A114)</f>
        <v>0.00852820340006125</v>
      </c>
      <c r="T114" s="144" t="n">
        <f aca="false">('Summary Data'!AQ12-('Summary Data'!AQ13*'Summary Data'!AQ$39-'Summary Data'!AQ30*'Summary Data'!AQ$40)/17*$A114)</f>
        <v>0.0166929663681425</v>
      </c>
      <c r="U114" s="144" t="n">
        <f aca="false">('Summary Data'!AR12-('Summary Data'!AR13*'Summary Data'!AR$39-'Summary Data'!AR30*'Summary Data'!AR$40)/17*$A114)</f>
        <v>0.0015843878511720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26815068225189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49197369326952</v>
      </c>
      <c r="C115" s="144" t="n">
        <f aca="false">('Summary Data'!Z13-('Summary Data'!Z14*'Summary Data'!Z$39-'Summary Data'!Z31*'Summary Data'!Z$40)/17*$A115)</f>
        <v>0.380658954657999</v>
      </c>
      <c r="D115" s="144" t="n">
        <f aca="false">('Summary Data'!AA13-('Summary Data'!AA14*'Summary Data'!AA$39-'Summary Data'!AA31*'Summary Data'!AA$40)/17*$A115)</f>
        <v>0.367421163084611</v>
      </c>
      <c r="E115" s="144" t="n">
        <f aca="false">('Summary Data'!AB13-('Summary Data'!AB14*'Summary Data'!AB$39-'Summary Data'!AB31*'Summary Data'!AB$40)/17*$A115)</f>
        <v>0.380841780510331</v>
      </c>
      <c r="F115" s="144" t="n">
        <f aca="false">('Summary Data'!AC13-('Summary Data'!AC14*'Summary Data'!AC$39-'Summary Data'!AC31*'Summary Data'!AC$40)/17*$A115)</f>
        <v>0.395985962144988</v>
      </c>
      <c r="G115" s="144" t="n">
        <f aca="false">('Summary Data'!AD13-('Summary Data'!AD14*'Summary Data'!AD$39-'Summary Data'!AD31*'Summary Data'!AD$40)/17*$A115)</f>
        <v>0.381455207369905</v>
      </c>
      <c r="H115" s="144" t="n">
        <f aca="false">('Summary Data'!AE13-('Summary Data'!AE14*'Summary Data'!AE$39-'Summary Data'!AE31*'Summary Data'!AE$40)/17*$A115)</f>
        <v>0.391214584308977</v>
      </c>
      <c r="I115" s="144" t="n">
        <f aca="false">('Summary Data'!AF13-('Summary Data'!AF14*'Summary Data'!AF$39-'Summary Data'!AF31*'Summary Data'!AF$40)/17*$A115)</f>
        <v>0.394429783552207</v>
      </c>
      <c r="J115" s="144" t="n">
        <f aca="false">('Summary Data'!AG13-('Summary Data'!AG14*'Summary Data'!AG$39-'Summary Data'!AG31*'Summary Data'!AG$40)/17*$A115)</f>
        <v>0.387658248992941</v>
      </c>
      <c r="K115" s="144" t="n">
        <f aca="false">('Summary Data'!AH13-('Summary Data'!AH14*'Summary Data'!AH$39-'Summary Data'!AH31*'Summary Data'!AH$40)/17*$A115)</f>
        <v>0.387832116334395</v>
      </c>
      <c r="L115" s="144" t="n">
        <f aca="false">('Summary Data'!AI13-('Summary Data'!AI14*'Summary Data'!AI$39-'Summary Data'!AI31*'Summary Data'!AI$40)/17*$A115)</f>
        <v>0.383123553673553</v>
      </c>
      <c r="M115" s="144" t="n">
        <f aca="false">('Summary Data'!AJ13-('Summary Data'!AJ14*'Summary Data'!AJ$39-'Summary Data'!AJ31*'Summary Data'!AJ$40)/17*$A115)</f>
        <v>0.375334828054913</v>
      </c>
      <c r="N115" s="144" t="n">
        <f aca="false">('Summary Data'!AK13-('Summary Data'!AK14*'Summary Data'!AK$39-'Summary Data'!AK31*'Summary Data'!AK$40)/17*$A115)</f>
        <v>0.379626446459243</v>
      </c>
      <c r="O115" s="144" t="n">
        <f aca="false">('Summary Data'!AL13-('Summary Data'!AL14*'Summary Data'!AL$39-'Summary Data'!AL31*'Summary Data'!AL$40)/17*$A115)</f>
        <v>0.369459409594655</v>
      </c>
      <c r="P115" s="144" t="n">
        <f aca="false">('Summary Data'!AM13-('Summary Data'!AM14*'Summary Data'!AM$39-'Summary Data'!AM31*'Summary Data'!AM$40)/17*$A115)</f>
        <v>0.3771597003778</v>
      </c>
      <c r="Q115" s="144" t="n">
        <f aca="false">('Summary Data'!AN13-('Summary Data'!AN14*'Summary Data'!AN$39-'Summary Data'!AN31*'Summary Data'!AN$40)/17*$A115)</f>
        <v>0.385051259531406</v>
      </c>
      <c r="R115" s="144" t="n">
        <f aca="false">('Summary Data'!AO13-('Summary Data'!AO14*'Summary Data'!AO$39-'Summary Data'!AO31*'Summary Data'!AO$40)/17*$A115)</f>
        <v>0.357757500540947</v>
      </c>
      <c r="S115" s="144" t="n">
        <f aca="false">('Summary Data'!AP13-('Summary Data'!AP14*'Summary Data'!AP$39-'Summary Data'!AP31*'Summary Data'!AP$40)/17*$A115)</f>
        <v>0.375486132582899</v>
      </c>
      <c r="T115" s="144" t="n">
        <f aca="false">('Summary Data'!AQ13-('Summary Data'!AQ14*'Summary Data'!AQ$39-'Summary Data'!AQ31*'Summary Data'!AQ$40)/17*$A115)</f>
        <v>0.375840331918966</v>
      </c>
      <c r="U115" s="144" t="n">
        <f aca="false">('Summary Data'!AR13-('Summary Data'!AR14*'Summary Data'!AR$39-'Summary Data'!AR31*'Summary Data'!AR$40)/17*$A115)</f>
        <v>0.37336731184558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9214322366447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67263067147705</v>
      </c>
      <c r="C117" s="144" t="n">
        <f aca="false">('Summary Data'!Z15-('Summary Data'!Z16*'Summary Data'!Z$39-'Summary Data'!Z33*'Summary Data'!Z$40)/17*$A117)</f>
        <v>0.645072382416989</v>
      </c>
      <c r="D117" s="144" t="n">
        <f aca="false">('Summary Data'!AA15-('Summary Data'!AA16*'Summary Data'!AA$39-'Summary Data'!AA33*'Summary Data'!AA$40)/17*$A117)</f>
        <v>0.636999213606424</v>
      </c>
      <c r="E117" s="144" t="n">
        <f aca="false">('Summary Data'!AB15-('Summary Data'!AB16*'Summary Data'!AB$39-'Summary Data'!AB33*'Summary Data'!AB$40)/17*$A117)</f>
        <v>0.645437186622725</v>
      </c>
      <c r="F117" s="144" t="n">
        <f aca="false">('Summary Data'!AC15-('Summary Data'!AC16*'Summary Data'!AC$39-'Summary Data'!AC33*'Summary Data'!AC$40)/17*$A117)</f>
        <v>0.648850961045647</v>
      </c>
      <c r="G117" s="144" t="n">
        <f aca="false">('Summary Data'!AD15-('Summary Data'!AD16*'Summary Data'!AD$39-'Summary Data'!AD33*'Summary Data'!AD$40)/17*$A117)</f>
        <v>0.652423113889487</v>
      </c>
      <c r="H117" s="144" t="n">
        <f aca="false">('Summary Data'!AE15-('Summary Data'!AE16*'Summary Data'!AE$39-'Summary Data'!AE33*'Summary Data'!AE$40)/17*$A117)</f>
        <v>0.645332472641306</v>
      </c>
      <c r="I117" s="144" t="n">
        <f aca="false">('Summary Data'!AF15-('Summary Data'!AF16*'Summary Data'!AF$39-'Summary Data'!AF33*'Summary Data'!AF$40)/17*$A117)</f>
        <v>0.641240387297823</v>
      </c>
      <c r="J117" s="144" t="n">
        <f aca="false">('Summary Data'!AG15-('Summary Data'!AG16*'Summary Data'!AG$39-'Summary Data'!AG33*'Summary Data'!AG$40)/17*$A117)</f>
        <v>0.649881823498711</v>
      </c>
      <c r="K117" s="144" t="n">
        <f aca="false">('Summary Data'!AH15-('Summary Data'!AH16*'Summary Data'!AH$39-'Summary Data'!AH33*'Summary Data'!AH$40)/17*$A117)</f>
        <v>0.645936806392526</v>
      </c>
      <c r="L117" s="144" t="n">
        <f aca="false">('Summary Data'!AI15-('Summary Data'!AI16*'Summary Data'!AI$39-'Summary Data'!AI33*'Summary Data'!AI$40)/17*$A117)</f>
        <v>0.647762778247077</v>
      </c>
      <c r="M117" s="144" t="n">
        <f aca="false">('Summary Data'!AJ15-('Summary Data'!AJ16*'Summary Data'!AJ$39-'Summary Data'!AJ33*'Summary Data'!AJ$40)/17*$A117)</f>
        <v>0.644101300303246</v>
      </c>
      <c r="N117" s="144" t="n">
        <f aca="false">('Summary Data'!AK15-('Summary Data'!AK16*'Summary Data'!AK$39-'Summary Data'!AK33*'Summary Data'!AK$40)/17*$A117)</f>
        <v>0.647117081021349</v>
      </c>
      <c r="O117" s="144" t="n">
        <f aca="false">('Summary Data'!AL15-('Summary Data'!AL16*'Summary Data'!AL$39-'Summary Data'!AL33*'Summary Data'!AL$40)/17*$A117)</f>
        <v>0.649177626798835</v>
      </c>
      <c r="P117" s="144" t="n">
        <f aca="false">('Summary Data'!AM15-('Summary Data'!AM16*'Summary Data'!AM$39-'Summary Data'!AM33*'Summary Data'!AM$40)/17*$A117)</f>
        <v>0.654375040369821</v>
      </c>
      <c r="Q117" s="144" t="n">
        <f aca="false">('Summary Data'!AN15-('Summary Data'!AN16*'Summary Data'!AN$39-'Summary Data'!AN33*'Summary Data'!AN$40)/17*$A117)</f>
        <v>0.64516756844185</v>
      </c>
      <c r="R117" s="144" t="n">
        <f aca="false">('Summary Data'!AO15-('Summary Data'!AO16*'Summary Data'!AO$39-'Summary Data'!AO33*'Summary Data'!AO$40)/17*$A117)</f>
        <v>0.636028542327404</v>
      </c>
      <c r="S117" s="144" t="n">
        <f aca="false">('Summary Data'!AP15-('Summary Data'!AP16*'Summary Data'!AP$39-'Summary Data'!AP33*'Summary Data'!AP$40)/17*$A117)</f>
        <v>0.634894433857167</v>
      </c>
      <c r="T117" s="144" t="n">
        <f aca="false">('Summary Data'!AQ15-('Summary Data'!AQ16*'Summary Data'!AQ$39-'Summary Data'!AQ33*'Summary Data'!AQ$40)/17*$A117)</f>
        <v>0.632907313694076</v>
      </c>
      <c r="U117" s="144" t="n">
        <f aca="false">('Summary Data'!AR15-('Summary Data'!AR16*'Summary Data'!AR$39-'Summary Data'!AR33*'Summary Data'!AR$40)/17*$A117)</f>
        <v>0.590933106561118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068041026398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126805824095164</v>
      </c>
      <c r="C118" s="290" t="n">
        <f aca="false">('Summary Data'!Z16-('Summary Data'!Z17*'Summary Data'!Z$39-'Summary Data'!Z34*'Summary Data'!Z$40)/17*$A118)*10</f>
        <v>0.00805847439130916</v>
      </c>
      <c r="D118" s="290" t="n">
        <f aca="false">('Summary Data'!AA16-('Summary Data'!AA17*'Summary Data'!AA$39-'Summary Data'!AA34*'Summary Data'!AA$40)/17*$A118)*10</f>
        <v>0.00786750039312058</v>
      </c>
      <c r="E118" s="290" t="n">
        <f aca="false">('Summary Data'!AB16-('Summary Data'!AB17*'Summary Data'!AB$39-'Summary Data'!AB34*'Summary Data'!AB$40)/17*$A118)*10</f>
        <v>0.00561383876739953</v>
      </c>
      <c r="F118" s="290" t="n">
        <f aca="false">('Summary Data'!AC16-('Summary Data'!AC17*'Summary Data'!AC$39-'Summary Data'!AC34*'Summary Data'!AC$40)/17*$A118)*10</f>
        <v>0.0191689072256283</v>
      </c>
      <c r="G118" s="290" t="n">
        <f aca="false">('Summary Data'!AD16-('Summary Data'!AD17*'Summary Data'!AD$39-'Summary Data'!AD34*'Summary Data'!AD$40)/17*$A118)*10</f>
        <v>0.00762303999561569</v>
      </c>
      <c r="H118" s="290" t="n">
        <f aca="false">('Summary Data'!AE16-('Summary Data'!AE17*'Summary Data'!AE$39-'Summary Data'!AE34*'Summary Data'!AE$40)/17*$A118)*10</f>
        <v>-0.00360700284701252</v>
      </c>
      <c r="I118" s="290" t="n">
        <f aca="false">('Summary Data'!AF16-('Summary Data'!AF17*'Summary Data'!AF$39-'Summary Data'!AF34*'Summary Data'!AF$40)/17*$A118)*10</f>
        <v>-0.00825100266332055</v>
      </c>
      <c r="J118" s="290" t="n">
        <f aca="false">('Summary Data'!AG16-('Summary Data'!AG17*'Summary Data'!AG$39-'Summary Data'!AG34*'Summary Data'!AG$40)/17*$A118)*10</f>
        <v>0.00975384041469982</v>
      </c>
      <c r="K118" s="290" t="n">
        <f aca="false">('Summary Data'!AH16-('Summary Data'!AH17*'Summary Data'!AH$39-'Summary Data'!AH34*'Summary Data'!AH$40)/17*$A118)*10</f>
        <v>-0.00364818188917834</v>
      </c>
      <c r="L118" s="290" t="n">
        <f aca="false">('Summary Data'!AI16-('Summary Data'!AI17*'Summary Data'!AI$39-'Summary Data'!AI34*'Summary Data'!AI$40)/17*$A118)*10</f>
        <v>-0.00709948882138174</v>
      </c>
      <c r="M118" s="290" t="n">
        <f aca="false">('Summary Data'!AJ16-('Summary Data'!AJ17*'Summary Data'!AJ$39-'Summary Data'!AJ34*'Summary Data'!AJ$40)/17*$A118)*10</f>
        <v>-0.00173246818120722</v>
      </c>
      <c r="N118" s="290" t="n">
        <f aca="false">('Summary Data'!AK16-('Summary Data'!AK17*'Summary Data'!AK$39-'Summary Data'!AK34*'Summary Data'!AK$40)/17*$A118)*10</f>
        <v>-0.00417735616873306</v>
      </c>
      <c r="O118" s="290" t="n">
        <f aca="false">('Summary Data'!AL16-('Summary Data'!AL17*'Summary Data'!AL$39-'Summary Data'!AL34*'Summary Data'!AL$40)/17*$A118)*10</f>
        <v>-0.00603137138797634</v>
      </c>
      <c r="P118" s="290" t="n">
        <f aca="false">('Summary Data'!AM16-('Summary Data'!AM17*'Summary Data'!AM$39-'Summary Data'!AM34*'Summary Data'!AM$40)/17*$A118)*10</f>
        <v>0.0298054288650687</v>
      </c>
      <c r="Q118" s="290" t="n">
        <f aca="false">('Summary Data'!AN16-('Summary Data'!AN17*'Summary Data'!AN$39-'Summary Data'!AN34*'Summary Data'!AN$40)/17*$A118)*10</f>
        <v>0.0221912218128812</v>
      </c>
      <c r="R118" s="290" t="n">
        <f aca="false">('Summary Data'!AO16-('Summary Data'!AO17*'Summary Data'!AO$39-'Summary Data'!AO34*'Summary Data'!AO$40)/17*$A118)*10</f>
        <v>0.00805412952672017</v>
      </c>
      <c r="S118" s="290" t="n">
        <f aca="false">('Summary Data'!AP16-('Summary Data'!AP17*'Summary Data'!AP$39-'Summary Data'!AP34*'Summary Data'!AP$40)/17*$A118)*10</f>
        <v>0.000112069260333121</v>
      </c>
      <c r="T118" s="290" t="n">
        <f aca="false">('Summary Data'!AQ16-('Summary Data'!AQ17*'Summary Data'!AQ$39-'Summary Data'!AQ34*'Summary Data'!AQ$40)/17*$A118)*10</f>
        <v>-0.000582951120692721</v>
      </c>
      <c r="U118" s="290" t="n">
        <f aca="false">('Summary Data'!AR16-('Summary Data'!AR17*'Summary Data'!AR$39-'Summary Data'!AR34*'Summary Data'!AR$40)/17*$A118)*10</f>
        <v>-0.0478329170151757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52919297010802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2129908881315</v>
      </c>
      <c r="C119" s="290" t="n">
        <f aca="false">('Summary Data'!Z17-('Summary Data'!Z18*'Summary Data'!Z$39-'Summary Data'!Z35*'Summary Data'!Z$40)/17*$A119)*10</f>
        <v>0.562443880386808</v>
      </c>
      <c r="D119" s="290" t="n">
        <f aca="false">('Summary Data'!AA17-('Summary Data'!AA18*'Summary Data'!AA$39-'Summary Data'!AA35*'Summary Data'!AA$40)/17*$A119)*10</f>
        <v>0.635068621505923</v>
      </c>
      <c r="E119" s="290" t="n">
        <f aca="false">('Summary Data'!AB17-('Summary Data'!AB18*'Summary Data'!AB$39-'Summary Data'!AB35*'Summary Data'!AB$40)/17*$A119)*10</f>
        <v>0.57670893464099</v>
      </c>
      <c r="F119" s="290" t="n">
        <f aca="false">('Summary Data'!AC17-('Summary Data'!AC18*'Summary Data'!AC$39-'Summary Data'!AC35*'Summary Data'!AC$40)/17*$A119)*10</f>
        <v>0.596497141801856</v>
      </c>
      <c r="G119" s="290" t="n">
        <f aca="false">('Summary Data'!AD17-('Summary Data'!AD18*'Summary Data'!AD$39-'Summary Data'!AD35*'Summary Data'!AD$40)/17*$A119)*10</f>
        <v>0.597017665829973</v>
      </c>
      <c r="H119" s="290" t="n">
        <f aca="false">('Summary Data'!AE17-('Summary Data'!AE18*'Summary Data'!AE$39-'Summary Data'!AE35*'Summary Data'!AE$40)/17*$A119)*10</f>
        <v>0.614778410131279</v>
      </c>
      <c r="I119" s="290" t="n">
        <f aca="false">('Summary Data'!AF17-('Summary Data'!AF18*'Summary Data'!AF$39-'Summary Data'!AF35*'Summary Data'!AF$40)/17*$A119)*10</f>
        <v>0.58518925998873</v>
      </c>
      <c r="J119" s="290" t="n">
        <f aca="false">('Summary Data'!AG17-('Summary Data'!AG18*'Summary Data'!AG$39-'Summary Data'!AG35*'Summary Data'!AG$40)/17*$A119)*10</f>
        <v>0.605859690963013</v>
      </c>
      <c r="K119" s="290" t="n">
        <f aca="false">('Summary Data'!AH17-('Summary Data'!AH18*'Summary Data'!AH$39-'Summary Data'!AH35*'Summary Data'!AH$40)/17*$A119)*10</f>
        <v>0.598051864418255</v>
      </c>
      <c r="L119" s="290" t="n">
        <f aca="false">('Summary Data'!AI17-('Summary Data'!AI18*'Summary Data'!AI$39-'Summary Data'!AI35*'Summary Data'!AI$40)/17*$A119)*10</f>
        <v>0.60672874079171</v>
      </c>
      <c r="M119" s="290" t="n">
        <f aca="false">('Summary Data'!AJ17-('Summary Data'!AJ18*'Summary Data'!AJ$39-'Summary Data'!AJ35*'Summary Data'!AJ$40)/17*$A119)*10</f>
        <v>0.623021008716426</v>
      </c>
      <c r="N119" s="290" t="n">
        <f aca="false">('Summary Data'!AK17-('Summary Data'!AK18*'Summary Data'!AK$39-'Summary Data'!AK35*'Summary Data'!AK$40)/17*$A119)*10</f>
        <v>0.616204670975661</v>
      </c>
      <c r="O119" s="290" t="n">
        <f aca="false">('Summary Data'!AL17-('Summary Data'!AL18*'Summary Data'!AL$39-'Summary Data'!AL35*'Summary Data'!AL$40)/17*$A119)*10</f>
        <v>0.583530132615462</v>
      </c>
      <c r="P119" s="290" t="n">
        <f aca="false">('Summary Data'!AM17-('Summary Data'!AM18*'Summary Data'!AM$39-'Summary Data'!AM35*'Summary Data'!AM$40)/17*$A119)*10</f>
        <v>0.596378092973876</v>
      </c>
      <c r="Q119" s="290" t="n">
        <f aca="false">('Summary Data'!AN17-('Summary Data'!AN18*'Summary Data'!AN$39-'Summary Data'!AN35*'Summary Data'!AN$40)/17*$A119)*10</f>
        <v>0.612131587378402</v>
      </c>
      <c r="R119" s="290" t="n">
        <f aca="false">('Summary Data'!AO17-('Summary Data'!AO18*'Summary Data'!AO$39-'Summary Data'!AO35*'Summary Data'!AO$40)/17*$A119)*10</f>
        <v>0.57989209131238</v>
      </c>
      <c r="S119" s="290" t="n">
        <f aca="false">('Summary Data'!AP17-('Summary Data'!AP18*'Summary Data'!AP$39-'Summary Data'!AP35*'Summary Data'!AP$40)/17*$A119)*10</f>
        <v>0.572381406961919</v>
      </c>
      <c r="T119" s="290" t="n">
        <f aca="false">('Summary Data'!AQ17-('Summary Data'!AQ18*'Summary Data'!AQ$39-'Summary Data'!AQ35*'Summary Data'!AQ$40)/17*$A119)*10</f>
        <v>0.605453865618487</v>
      </c>
      <c r="U119" s="290" t="n">
        <f aca="false">('Summary Data'!AR17-('Summary Data'!AR18*'Summary Data'!AR$39-'Summary Data'!AR35*'Summary Data'!AR$40)/17*$A119)*10</f>
        <v>0.48023301554848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1302845397569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19798291984664</v>
      </c>
      <c r="C120" s="290" t="n">
        <f aca="false">('Summary Data'!Z18-('Summary Data'!Z19*'Summary Data'!Z$39-'Summary Data'!Z36*'Summary Data'!Z$40)/17*$A120)*10</f>
        <v>-0.0329991618408093</v>
      </c>
      <c r="D120" s="290" t="n">
        <f aca="false">('Summary Data'!AA18-('Summary Data'!AA19*'Summary Data'!AA$39-'Summary Data'!AA36*'Summary Data'!AA$40)/17*$A120)*10</f>
        <v>-0.031897968917309</v>
      </c>
      <c r="E120" s="290" t="n">
        <f aca="false">('Summary Data'!AB18-('Summary Data'!AB19*'Summary Data'!AB$39-'Summary Data'!AB36*'Summary Data'!AB$40)/17*$A120)*10</f>
        <v>-0.0399037230879364</v>
      </c>
      <c r="F120" s="290" t="n">
        <f aca="false">('Summary Data'!AC18-('Summary Data'!AC19*'Summary Data'!AC$39-'Summary Data'!AC36*'Summary Data'!AC$40)/17*$A120)*10</f>
        <v>-0.0325207639911665</v>
      </c>
      <c r="G120" s="290" t="n">
        <f aca="false">('Summary Data'!AD18-('Summary Data'!AD19*'Summary Data'!AD$39-'Summary Data'!AD36*'Summary Data'!AD$40)/17*$A120)*10</f>
        <v>-0.0337830758505046</v>
      </c>
      <c r="H120" s="290" t="n">
        <f aca="false">('Summary Data'!AE18-('Summary Data'!AE19*'Summary Data'!AE$39-'Summary Data'!AE36*'Summary Data'!AE$40)/17*$A120)*10</f>
        <v>-0.0435565660284546</v>
      </c>
      <c r="I120" s="290" t="n">
        <f aca="false">('Summary Data'!AF18-('Summary Data'!AF19*'Summary Data'!AF$39-'Summary Data'!AF36*'Summary Data'!AF$40)/17*$A120)*10</f>
        <v>-0.0362073349107896</v>
      </c>
      <c r="J120" s="290" t="n">
        <f aca="false">('Summary Data'!AG18-('Summary Data'!AG19*'Summary Data'!AG$39-'Summary Data'!AG36*'Summary Data'!AG$40)/17*$A120)*10</f>
        <v>-0.0419029359928454</v>
      </c>
      <c r="K120" s="290" t="n">
        <f aca="false">('Summary Data'!AH18-('Summary Data'!AH19*'Summary Data'!AH$39-'Summary Data'!AH36*'Summary Data'!AH$40)/17*$A120)*10</f>
        <v>-0.0449260665763393</v>
      </c>
      <c r="L120" s="290" t="n">
        <f aca="false">('Summary Data'!AI18-('Summary Data'!AI19*'Summary Data'!AI$39-'Summary Data'!AI36*'Summary Data'!AI$40)/17*$A120)*10</f>
        <v>-0.0516683587925421</v>
      </c>
      <c r="M120" s="290" t="n">
        <f aca="false">('Summary Data'!AJ18-('Summary Data'!AJ19*'Summary Data'!AJ$39-'Summary Data'!AJ36*'Summary Data'!AJ$40)/17*$A120)*10</f>
        <v>-0.0474846449944917</v>
      </c>
      <c r="N120" s="290" t="n">
        <f aca="false">('Summary Data'!AK18-('Summary Data'!AK19*'Summary Data'!AK$39-'Summary Data'!AK36*'Summary Data'!AK$40)/17*$A120)*10</f>
        <v>-0.0297309441231059</v>
      </c>
      <c r="O120" s="290" t="n">
        <f aca="false">('Summary Data'!AL18-('Summary Data'!AL19*'Summary Data'!AL$39-'Summary Data'!AL36*'Summary Data'!AL$40)/17*$A120)*10</f>
        <v>-0.0367339430675449</v>
      </c>
      <c r="P120" s="290" t="n">
        <f aca="false">('Summary Data'!AM18-('Summary Data'!AM19*'Summary Data'!AM$39-'Summary Data'!AM36*'Summary Data'!AM$40)/17*$A120)*10</f>
        <v>-0.0291341399734891</v>
      </c>
      <c r="Q120" s="290" t="n">
        <f aca="false">('Summary Data'!AN18-('Summary Data'!AN19*'Summary Data'!AN$39-'Summary Data'!AN36*'Summary Data'!AN$40)/17*$A120)*10</f>
        <v>-0.0272272461728047</v>
      </c>
      <c r="R120" s="290" t="n">
        <f aca="false">('Summary Data'!AO18-('Summary Data'!AO19*'Summary Data'!AO$39-'Summary Data'!AO36*'Summary Data'!AO$40)/17*$A120)*10</f>
        <v>-0.0369754909230122</v>
      </c>
      <c r="S120" s="290" t="n">
        <f aca="false">('Summary Data'!AP18-('Summary Data'!AP19*'Summary Data'!AP$39-'Summary Data'!AP36*'Summary Data'!AP$40)/17*$A120)*10</f>
        <v>-0.0388129633694938</v>
      </c>
      <c r="T120" s="290" t="n">
        <f aca="false">('Summary Data'!AQ18-('Summary Data'!AQ19*'Summary Data'!AQ$39-'Summary Data'!AQ36*'Summary Data'!AQ$40)/17*$A120)*10</f>
        <v>-0.0421279734633139</v>
      </c>
      <c r="U120" s="290" t="n">
        <f aca="false">('Summary Data'!AR18-('Summary Data'!AR19*'Summary Data'!AR$39-'Summary Data'!AR36*'Summary Data'!AR$40)/17*$A120)*10</f>
        <v>-0.0176081534690194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43713790566248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925282</v>
      </c>
      <c r="C121" s="290" t="n">
        <f aca="false">('Summary Data'!Z19-('Summary Data'!Z20*'Summary Data'!Z$39-'Summary Data'!Z37*'Summary Data'!Z$40)/17*$A121)*10</f>
        <v>0.3404713</v>
      </c>
      <c r="D121" s="290" t="n">
        <f aca="false">('Summary Data'!AA19-('Summary Data'!AA20*'Summary Data'!AA$39-'Summary Data'!AA37*'Summary Data'!AA$40)/17*$A121)*10</f>
        <v>0.2743138</v>
      </c>
      <c r="E121" s="290" t="n">
        <f aca="false">('Summary Data'!AB19-('Summary Data'!AB20*'Summary Data'!AB$39-'Summary Data'!AB37*'Summary Data'!AB$40)/17*$A121)*10</f>
        <v>0.2910004</v>
      </c>
      <c r="F121" s="290" t="n">
        <f aca="false">('Summary Data'!AC19-('Summary Data'!AC20*'Summary Data'!AC$39-'Summary Data'!AC37*'Summary Data'!AC$40)/17*$A121)*10</f>
        <v>0.2673576</v>
      </c>
      <c r="G121" s="290" t="n">
        <f aca="false">('Summary Data'!AD19-('Summary Data'!AD20*'Summary Data'!AD$39-'Summary Data'!AD37*'Summary Data'!AD$40)/17*$A121)*10</f>
        <v>0.2969273</v>
      </c>
      <c r="H121" s="290" t="n">
        <f aca="false">('Summary Data'!AE19-('Summary Data'!AE20*'Summary Data'!AE$39-'Summary Data'!AE37*'Summary Data'!AE$40)/17*$A121)*10</f>
        <v>0.2773516</v>
      </c>
      <c r="I121" s="290" t="n">
        <f aca="false">('Summary Data'!AF19-('Summary Data'!AF20*'Summary Data'!AF$39-'Summary Data'!AF37*'Summary Data'!AF$40)/17*$A121)*10</f>
        <v>0.2797878</v>
      </c>
      <c r="J121" s="290" t="n">
        <f aca="false">('Summary Data'!AG19-('Summary Data'!AG20*'Summary Data'!AG$39-'Summary Data'!AG37*'Summary Data'!AG$40)/17*$A121)*10</f>
        <v>0.320987</v>
      </c>
      <c r="K121" s="290" t="n">
        <f aca="false">('Summary Data'!AH19-('Summary Data'!AH20*'Summary Data'!AH$39-'Summary Data'!AH37*'Summary Data'!AH$40)/17*$A121)*10</f>
        <v>0.2908553</v>
      </c>
      <c r="L121" s="290" t="n">
        <f aca="false">('Summary Data'!AI19-('Summary Data'!AI20*'Summary Data'!AI$39-'Summary Data'!AI37*'Summary Data'!AI$40)/17*$A121)*10</f>
        <v>0.3264639</v>
      </c>
      <c r="M121" s="290" t="n">
        <f aca="false">('Summary Data'!AJ19-('Summary Data'!AJ20*'Summary Data'!AJ$39-'Summary Data'!AJ37*'Summary Data'!AJ$40)/17*$A121)*10</f>
        <v>0.3116084</v>
      </c>
      <c r="N121" s="290" t="n">
        <f aca="false">('Summary Data'!AK19-('Summary Data'!AK20*'Summary Data'!AK$39-'Summary Data'!AK37*'Summary Data'!AK$40)/17*$A121)*10</f>
        <v>0.2918715</v>
      </c>
      <c r="O121" s="290" t="n">
        <f aca="false">('Summary Data'!AL19-('Summary Data'!AL20*'Summary Data'!AL$39-'Summary Data'!AL37*'Summary Data'!AL$40)/17*$A121)*10</f>
        <v>0.3156522</v>
      </c>
      <c r="P121" s="290" t="n">
        <f aca="false">('Summary Data'!AM19-('Summary Data'!AM20*'Summary Data'!AM$39-'Summary Data'!AM37*'Summary Data'!AM$40)/17*$A121)*10</f>
        <v>0.2894108</v>
      </c>
      <c r="Q121" s="290" t="n">
        <f aca="false">('Summary Data'!AN19-('Summary Data'!AN20*'Summary Data'!AN$39-'Summary Data'!AN37*'Summary Data'!AN$40)/17*$A121)*10</f>
        <v>0.3176064</v>
      </c>
      <c r="R121" s="290" t="n">
        <f aca="false">('Summary Data'!AO19-('Summary Data'!AO20*'Summary Data'!AO$39-'Summary Data'!AO37*'Summary Data'!AO$40)/17*$A121)*10</f>
        <v>0.3147498</v>
      </c>
      <c r="S121" s="290" t="n">
        <f aca="false">('Summary Data'!AP19-('Summary Data'!AP20*'Summary Data'!AP$39-'Summary Data'!AP37*'Summary Data'!AP$40)/17*$A121)*10</f>
        <v>0.3172921</v>
      </c>
      <c r="T121" s="290" t="n">
        <f aca="false">('Summary Data'!AQ19-('Summary Data'!AQ20*'Summary Data'!AQ$39-'Summary Data'!AQ37*'Summary Data'!AQ$40)/17*$A121)*10</f>
        <v>0.2801522</v>
      </c>
      <c r="U121" s="290" t="n">
        <f aca="false">('Summary Data'!AR19-('Summary Data'!AR20*'Summary Data'!AR$39-'Summary Data'!AR37*'Summary Data'!AR$40)/17*$A121)*10</f>
        <v>0.148138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83943138473186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8.3784562800355</v>
      </c>
      <c r="C127" s="144" t="n">
        <f aca="false">('Summary Data'!Z22-('Summary Data'!Z$40*'Summary Data'!Z6+'Summary Data'!Z$39*'Summary Data'!Z23)/17*$A127)</f>
        <v>-5.10513602937142</v>
      </c>
      <c r="D127" s="144" t="n">
        <f aca="false">('Summary Data'!AA22-('Summary Data'!AA$40*'Summary Data'!AA6+'Summary Data'!AA$39*'Summary Data'!AA23)/17*$A127)</f>
        <v>-2.15681830516404</v>
      </c>
      <c r="E127" s="144" t="n">
        <f aca="false">('Summary Data'!AB22-('Summary Data'!AB$40*'Summary Data'!AB6+'Summary Data'!AB$39*'Summary Data'!AB23)/17*$A127)</f>
        <v>-4.1806780517317</v>
      </c>
      <c r="F127" s="144" t="n">
        <f aca="false">('Summary Data'!AC22-('Summary Data'!AC$40*'Summary Data'!AC6+'Summary Data'!AC$39*'Summary Data'!AC23)/17*$A127)</f>
        <v>5.26650009801564</v>
      </c>
      <c r="G127" s="144" t="n">
        <f aca="false">('Summary Data'!AD22-('Summary Data'!AD$40*'Summary Data'!AD6+'Summary Data'!AD$39*'Summary Data'!AD23)/17*$A127)</f>
        <v>2.43224283400649</v>
      </c>
      <c r="H127" s="144" t="n">
        <f aca="false">('Summary Data'!AE22-('Summary Data'!AE$40*'Summary Data'!AE6+'Summary Data'!AE$39*'Summary Data'!AE23)/17*$A127)</f>
        <v>4.69352136407639</v>
      </c>
      <c r="I127" s="144" t="n">
        <f aca="false">('Summary Data'!AF22-('Summary Data'!AF$40*'Summary Data'!AF6+'Summary Data'!AF$39*'Summary Data'!AF23)/17*$A127)</f>
        <v>2.93425269318159</v>
      </c>
      <c r="J127" s="144" t="n">
        <f aca="false">('Summary Data'!AG22-('Summary Data'!AG$40*'Summary Data'!AG6+'Summary Data'!AG$39*'Summary Data'!AG23)/17*$A127)</f>
        <v>0.0590157085168024</v>
      </c>
      <c r="K127" s="144" t="n">
        <f aca="false">('Summary Data'!AH22-('Summary Data'!AH$40*'Summary Data'!AH6+'Summary Data'!AH$39*'Summary Data'!AH23)/17*$A127)</f>
        <v>3.42837710965586</v>
      </c>
      <c r="L127" s="144" t="n">
        <f aca="false">('Summary Data'!AI22-('Summary Data'!AI$40*'Summary Data'!AI6+'Summary Data'!AI$39*'Summary Data'!AI23)/17*$A127)</f>
        <v>-4.16228412473941</v>
      </c>
      <c r="M127" s="144" t="n">
        <f aca="false">('Summary Data'!AJ22-('Summary Data'!AJ$40*'Summary Data'!AJ6+'Summary Data'!AJ$39*'Summary Data'!AJ23)/17*$A127)</f>
        <v>5.76657905384627</v>
      </c>
      <c r="N127" s="144" t="n">
        <f aca="false">('Summary Data'!AK22-('Summary Data'!AK$40*'Summary Data'!AK6+'Summary Data'!AK$39*'Summary Data'!AK23)/17*$A127)</f>
        <v>7.81635499709008</v>
      </c>
      <c r="O127" s="144" t="n">
        <f aca="false">('Summary Data'!AL22-('Summary Data'!AL$40*'Summary Data'!AL6+'Summary Data'!AL$39*'Summary Data'!AL23)/17*$A127)</f>
        <v>-0.535691086573975</v>
      </c>
      <c r="P127" s="144" t="n">
        <f aca="false">('Summary Data'!AM22-('Summary Data'!AM$40*'Summary Data'!AM6+'Summary Data'!AM$39*'Summary Data'!AM23)/17*$A127)</f>
        <v>-4.91100164493188</v>
      </c>
      <c r="Q127" s="144" t="n">
        <f aca="false">('Summary Data'!AN22-('Summary Data'!AN$40*'Summary Data'!AN6+'Summary Data'!AN$39*'Summary Data'!AN23)/17*$A127)</f>
        <v>0.126491025197671</v>
      </c>
      <c r="R127" s="144" t="n">
        <f aca="false">('Summary Data'!AO22-('Summary Data'!AO$40*'Summary Data'!AO6+'Summary Data'!AO$39*'Summary Data'!AO23)/17*$A127)</f>
        <v>-2.1608093012653</v>
      </c>
      <c r="S127" s="144" t="n">
        <f aca="false">('Summary Data'!AP22-('Summary Data'!AP$40*'Summary Data'!AP6+'Summary Data'!AP$39*'Summary Data'!AP23)/17*$A127)</f>
        <v>-13.2635816022223</v>
      </c>
      <c r="T127" s="144" t="n">
        <f aca="false">('Summary Data'!AQ22-('Summary Data'!AQ$40*'Summary Data'!AQ6+'Summary Data'!AQ$39*'Summary Data'!AQ23)/17*$A127)</f>
        <v>-11.1416522374141</v>
      </c>
      <c r="U127" s="144" t="n">
        <f aca="false">('Summary Data'!AR22-('Summary Data'!AR$40*'Summary Data'!AR6+'Summary Data'!AR$39*'Summary Data'!AR23)/17*$A127)</f>
        <v>-22.236443214462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20388311954202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3915420661102</v>
      </c>
      <c r="C128" s="144" t="n">
        <f aca="false">('Summary Data'!Z23-('Summary Data'!Z$40*'Summary Data'!Z7+'Summary Data'!Z$39*'Summary Data'!Z24)/17*$A128)</f>
        <v>-0.350893546288034</v>
      </c>
      <c r="D128" s="144" t="n">
        <f aca="false">('Summary Data'!AA23-('Summary Data'!AA$40*'Summary Data'!AA7+'Summary Data'!AA$39*'Summary Data'!AA24)/17*$A128)</f>
        <v>-0.629451907436826</v>
      </c>
      <c r="E128" s="144" t="n">
        <f aca="false">('Summary Data'!AB23-('Summary Data'!AB$40*'Summary Data'!AB7+'Summary Data'!AB$39*'Summary Data'!AB24)/17*$A128)</f>
        <v>-0.890953750918469</v>
      </c>
      <c r="F128" s="144" t="n">
        <f aca="false">('Summary Data'!AC23-('Summary Data'!AC$40*'Summary Data'!AC7+'Summary Data'!AC$39*'Summary Data'!AC24)/17*$A128)</f>
        <v>-1.27821283527494</v>
      </c>
      <c r="G128" s="144" t="n">
        <f aca="false">('Summary Data'!AD23-('Summary Data'!AD$40*'Summary Data'!AD7+'Summary Data'!AD$39*'Summary Data'!AD24)/17*$A128)</f>
        <v>-0.829723682498189</v>
      </c>
      <c r="H128" s="144" t="n">
        <f aca="false">('Summary Data'!AE23-('Summary Data'!AE$40*'Summary Data'!AE7+'Summary Data'!AE$39*'Summary Data'!AE24)/17*$A128)</f>
        <v>-0.233647405426764</v>
      </c>
      <c r="I128" s="144" t="n">
        <f aca="false">('Summary Data'!AF23-('Summary Data'!AF$40*'Summary Data'!AF7+'Summary Data'!AF$39*'Summary Data'!AF24)/17*$A128)</f>
        <v>0.158555259788133</v>
      </c>
      <c r="J128" s="144" t="n">
        <f aca="false">('Summary Data'!AG23-('Summary Data'!AG$40*'Summary Data'!AG7+'Summary Data'!AG$39*'Summary Data'!AG24)/17*$A128)</f>
        <v>-0.684798307956112</v>
      </c>
      <c r="K128" s="144" t="n">
        <f aca="false">('Summary Data'!AH23-('Summary Data'!AH$40*'Summary Data'!AH7+'Summary Data'!AH$39*'Summary Data'!AH24)/17*$A128)</f>
        <v>0.128871456838322</v>
      </c>
      <c r="L128" s="144" t="n">
        <f aca="false">('Summary Data'!AI23-('Summary Data'!AI$40*'Summary Data'!AI7+'Summary Data'!AI$39*'Summary Data'!AI24)/17*$A128)</f>
        <v>0.133948705043304</v>
      </c>
      <c r="M128" s="144" t="n">
        <f aca="false">('Summary Data'!AJ23-('Summary Data'!AJ$40*'Summary Data'!AJ7+'Summary Data'!AJ$39*'Summary Data'!AJ24)/17*$A128)</f>
        <v>-0.397955437737285</v>
      </c>
      <c r="N128" s="144" t="n">
        <f aca="false">('Summary Data'!AK23-('Summary Data'!AK$40*'Summary Data'!AK7+'Summary Data'!AK$39*'Summary Data'!AK24)/17*$A128)</f>
        <v>-0.0683990300159278</v>
      </c>
      <c r="O128" s="144" t="n">
        <f aca="false">('Summary Data'!AL23-('Summary Data'!AL$40*'Summary Data'!AL7+'Summary Data'!AL$39*'Summary Data'!AL24)/17*$A128)</f>
        <v>-0.182567457981527</v>
      </c>
      <c r="P128" s="144" t="n">
        <f aca="false">('Summary Data'!AM23-('Summary Data'!AM$40*'Summary Data'!AM7+'Summary Data'!AM$39*'Summary Data'!AM24)/17*$A128)</f>
        <v>-0.0293505550070274</v>
      </c>
      <c r="Q128" s="144" t="n">
        <f aca="false">('Summary Data'!AN23-('Summary Data'!AN$40*'Summary Data'!AN7+'Summary Data'!AN$39*'Summary Data'!AN24)/17*$A128)</f>
        <v>-0.527221854772847</v>
      </c>
      <c r="R128" s="144" t="n">
        <f aca="false">('Summary Data'!AO23-('Summary Data'!AO$40*'Summary Data'!AO7+'Summary Data'!AO$39*'Summary Data'!AO24)/17*$A128)</f>
        <v>0.00798946010904952</v>
      </c>
      <c r="S128" s="144" t="n">
        <f aca="false">('Summary Data'!AP23-('Summary Data'!AP$40*'Summary Data'!AP7+'Summary Data'!AP$39*'Summary Data'!AP24)/17*$A128)</f>
        <v>0.108775204101766</v>
      </c>
      <c r="T128" s="144" t="n">
        <f aca="false">('Summary Data'!AQ23-('Summary Data'!AQ$40*'Summary Data'!AQ7+'Summary Data'!AQ$39*'Summary Data'!AQ24)/17*$A128)</f>
        <v>-0.489805696502641</v>
      </c>
      <c r="U128" s="144" t="n">
        <f aca="false">('Summary Data'!AR23-('Summary Data'!AR$40*'Summary Data'!AR7+'Summary Data'!AR$39*'Summary Data'!AR24)/17*$A128)</f>
        <v>0.65766217424378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3804840567804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0.866895681786501</v>
      </c>
      <c r="C129" s="144" t="n">
        <f aca="false">('Summary Data'!Z24-('Summary Data'!Z$40*'Summary Data'!Z8+'Summary Data'!Z$39*'Summary Data'!Z25)/17*$A129)</f>
        <v>1.0050835487255</v>
      </c>
      <c r="D129" s="144" t="n">
        <f aca="false">('Summary Data'!AA24-('Summary Data'!AA$40*'Summary Data'!AA8+'Summary Data'!AA$39*'Summary Data'!AA25)/17*$A129)</f>
        <v>0.619512922984712</v>
      </c>
      <c r="E129" s="144" t="n">
        <f aca="false">('Summary Data'!AB24-('Summary Data'!AB$40*'Summary Data'!AB8+'Summary Data'!AB$39*'Summary Data'!AB25)/17*$A129)</f>
        <v>0.567020373886461</v>
      </c>
      <c r="F129" s="144" t="n">
        <f aca="false">('Summary Data'!AC24-('Summary Data'!AC$40*'Summary Data'!AC8+'Summary Data'!AC$39*'Summary Data'!AC25)/17*$A129)</f>
        <v>1.00498629062088</v>
      </c>
      <c r="G129" s="144" t="n">
        <f aca="false">('Summary Data'!AD24-('Summary Data'!AD$40*'Summary Data'!AD8+'Summary Data'!AD$39*'Summary Data'!AD25)/17*$A129)</f>
        <v>0.450099151592485</v>
      </c>
      <c r="H129" s="144" t="n">
        <f aca="false">('Summary Data'!AE24-('Summary Data'!AE$40*'Summary Data'!AE8+'Summary Data'!AE$39*'Summary Data'!AE25)/17*$A129)</f>
        <v>0.0630815177663187</v>
      </c>
      <c r="I129" s="144" t="n">
        <f aca="false">('Summary Data'!AF24-('Summary Data'!AF$40*'Summary Data'!AF8+'Summary Data'!AF$39*'Summary Data'!AF25)/17*$A129)</f>
        <v>0.499699999685079</v>
      </c>
      <c r="J129" s="144" t="n">
        <f aca="false">('Summary Data'!AG24-('Summary Data'!AG$40*'Summary Data'!AG8+'Summary Data'!AG$39*'Summary Data'!AG25)/17*$A129)</f>
        <v>0.0339275209966886</v>
      </c>
      <c r="K129" s="144" t="n">
        <f aca="false">('Summary Data'!AH24-('Summary Data'!AH$40*'Summary Data'!AH8+'Summary Data'!AH$39*'Summary Data'!AH25)/17*$A129)</f>
        <v>0.15002358067547</v>
      </c>
      <c r="L129" s="144" t="n">
        <f aca="false">('Summary Data'!AI24-('Summary Data'!AI$40*'Summary Data'!AI8+'Summary Data'!AI$39*'Summary Data'!AI25)/17*$A129)</f>
        <v>0.217107063040616</v>
      </c>
      <c r="M129" s="144" t="n">
        <f aca="false">('Summary Data'!AJ24-('Summary Data'!AJ$40*'Summary Data'!AJ8+'Summary Data'!AJ$39*'Summary Data'!AJ25)/17*$A129)</f>
        <v>0.427691599370462</v>
      </c>
      <c r="N129" s="144" t="n">
        <f aca="false">('Summary Data'!AK24-('Summary Data'!AK$40*'Summary Data'!AK8+'Summary Data'!AK$39*'Summary Data'!AK25)/17*$A129)</f>
        <v>0.486616301804009</v>
      </c>
      <c r="O129" s="144" t="n">
        <f aca="false">('Summary Data'!AL24-('Summary Data'!AL$40*'Summary Data'!AL8+'Summary Data'!AL$39*'Summary Data'!AL25)/17*$A129)</f>
        <v>0.199675601444708</v>
      </c>
      <c r="P129" s="144" t="n">
        <f aca="false">('Summary Data'!AM24-('Summary Data'!AM$40*'Summary Data'!AM8+'Summary Data'!AM$39*'Summary Data'!AM25)/17*$A129)</f>
        <v>0.581565988991619</v>
      </c>
      <c r="Q129" s="144" t="n">
        <f aca="false">('Summary Data'!AN24-('Summary Data'!AN$40*'Summary Data'!AN8+'Summary Data'!AN$39*'Summary Data'!AN25)/17*$A129)</f>
        <v>0.662704373189347</v>
      </c>
      <c r="R129" s="144" t="n">
        <f aca="false">('Summary Data'!AO24-('Summary Data'!AO$40*'Summary Data'!AO8+'Summary Data'!AO$39*'Summary Data'!AO25)/17*$A129)</f>
        <v>0.393244640285326</v>
      </c>
      <c r="S129" s="144" t="n">
        <f aca="false">('Summary Data'!AP24-('Summary Data'!AP$40*'Summary Data'!AP8+'Summary Data'!AP$39*'Summary Data'!AP25)/17*$A129)</f>
        <v>0.646783632786135</v>
      </c>
      <c r="T129" s="144" t="n">
        <f aca="false">('Summary Data'!AQ24-('Summary Data'!AQ$40*'Summary Data'!AQ8+'Summary Data'!AQ$39*'Summary Data'!AQ25)/17*$A129)</f>
        <v>0.812274647369132</v>
      </c>
      <c r="U129" s="144" t="n">
        <f aca="false">('Summary Data'!AR24-('Summary Data'!AR$40*'Summary Data'!AR8+'Summary Data'!AR$39*'Summary Data'!AR25)/17*$A129)</f>
        <v>0.87419497558446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61083723450207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5243074659479</v>
      </c>
      <c r="C130" s="144" t="n">
        <f aca="false">('Summary Data'!Z25-('Summary Data'!Z$40*'Summary Data'!Z9+'Summary Data'!Z$39*'Summary Data'!Z26)/17*$A130)</f>
        <v>-0.0417998586171252</v>
      </c>
      <c r="D130" s="144" t="n">
        <f aca="false">('Summary Data'!AA25-('Summary Data'!AA$40*'Summary Data'!AA9+'Summary Data'!AA$39*'Summary Data'!AA26)/17*$A130)</f>
        <v>0.117207084126935</v>
      </c>
      <c r="E130" s="144" t="n">
        <f aca="false">('Summary Data'!AB25-('Summary Data'!AB$40*'Summary Data'!AB9+'Summary Data'!AB$39*'Summary Data'!AB26)/17*$A130)</f>
        <v>-0.333230893162649</v>
      </c>
      <c r="F130" s="144" t="n">
        <f aca="false">('Summary Data'!AC25-('Summary Data'!AC$40*'Summary Data'!AC9+'Summary Data'!AC$39*'Summary Data'!AC26)/17*$A130)</f>
        <v>-0.188945423758096</v>
      </c>
      <c r="G130" s="144" t="n">
        <f aca="false">('Summary Data'!AD25-('Summary Data'!AD$40*'Summary Data'!AD9+'Summary Data'!AD$39*'Summary Data'!AD26)/17*$A130)</f>
        <v>0.0223788189381959</v>
      </c>
      <c r="H130" s="144" t="n">
        <f aca="false">('Summary Data'!AE25-('Summary Data'!AE$40*'Summary Data'!AE9+'Summary Data'!AE$39*'Summary Data'!AE26)/17*$A130)</f>
        <v>0.182221216255991</v>
      </c>
      <c r="I130" s="144" t="n">
        <f aca="false">('Summary Data'!AF25-('Summary Data'!AF$40*'Summary Data'!AF9+'Summary Data'!AF$39*'Summary Data'!AF26)/17*$A130)</f>
        <v>-0.0648099715451897</v>
      </c>
      <c r="J130" s="144" t="n">
        <f aca="false">('Summary Data'!AG25-('Summary Data'!AG$40*'Summary Data'!AG9+'Summary Data'!AG$39*'Summary Data'!AG26)/17*$A130)</f>
        <v>0.0871337540483122</v>
      </c>
      <c r="K130" s="144" t="n">
        <f aca="false">('Summary Data'!AH25-('Summary Data'!AH$40*'Summary Data'!AH9+'Summary Data'!AH$39*'Summary Data'!AH26)/17*$A130)</f>
        <v>-0.102305334014712</v>
      </c>
      <c r="L130" s="144" t="n">
        <f aca="false">('Summary Data'!AI25-('Summary Data'!AI$40*'Summary Data'!AI9+'Summary Data'!AI$39*'Summary Data'!AI26)/17*$A130)</f>
        <v>0.0549547415450395</v>
      </c>
      <c r="M130" s="144" t="n">
        <f aca="false">('Summary Data'!AJ25-('Summary Data'!AJ$40*'Summary Data'!AJ9+'Summary Data'!AJ$39*'Summary Data'!AJ26)/17*$A130)</f>
        <v>-0.0652704641011245</v>
      </c>
      <c r="N130" s="144" t="n">
        <f aca="false">('Summary Data'!AK25-('Summary Data'!AK$40*'Summary Data'!AK9+'Summary Data'!AK$39*'Summary Data'!AK26)/17*$A130)</f>
        <v>0.185304155238286</v>
      </c>
      <c r="O130" s="144" t="n">
        <f aca="false">('Summary Data'!AL25-('Summary Data'!AL$40*'Summary Data'!AL9+'Summary Data'!AL$39*'Summary Data'!AL26)/17*$A130)</f>
        <v>0.214822852985083</v>
      </c>
      <c r="P130" s="144" t="n">
        <f aca="false">('Summary Data'!AM25-('Summary Data'!AM$40*'Summary Data'!AM9+'Summary Data'!AM$39*'Summary Data'!AM26)/17*$A130)</f>
        <v>-0.0584587525094281</v>
      </c>
      <c r="Q130" s="144" t="n">
        <f aca="false">('Summary Data'!AN25-('Summary Data'!AN$40*'Summary Data'!AN9+'Summary Data'!AN$39*'Summary Data'!AN26)/17*$A130)</f>
        <v>-0.0651018858598587</v>
      </c>
      <c r="R130" s="144" t="n">
        <f aca="false">('Summary Data'!AO25-('Summary Data'!AO$40*'Summary Data'!AO9+'Summary Data'!AO$39*'Summary Data'!AO26)/17*$A130)</f>
        <v>0.408454982700048</v>
      </c>
      <c r="S130" s="144" t="n">
        <f aca="false">('Summary Data'!AP25-('Summary Data'!AP$40*'Summary Data'!AP9+'Summary Data'!AP$39*'Summary Data'!AP26)/17*$A130)</f>
        <v>-0.0498793933902584</v>
      </c>
      <c r="T130" s="144" t="n">
        <f aca="false">('Summary Data'!AQ25-('Summary Data'!AQ$40*'Summary Data'!AQ9+'Summary Data'!AQ$39*'Summary Data'!AQ26)/17*$A130)</f>
        <v>0.0181866256638629</v>
      </c>
      <c r="U130" s="144" t="n">
        <f aca="false">('Summary Data'!AR25-('Summary Data'!AR$40*'Summary Data'!AR9+'Summary Data'!AR$39*'Summary Data'!AR26)/17*$A130)</f>
        <v>-0.14914338563036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033481633936154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90707926738943</v>
      </c>
      <c r="C131" s="144" t="n">
        <f aca="false">('Summary Data'!Z26-('Summary Data'!Z$40*'Summary Data'!Z10+'Summary Data'!Z$39*'Summary Data'!Z27)/17*$A131)</f>
        <v>0.11550687047848</v>
      </c>
      <c r="D131" s="144" t="n">
        <f aca="false">('Summary Data'!AA26-('Summary Data'!AA$40*'Summary Data'!AA10+'Summary Data'!AA$39*'Summary Data'!AA27)/17*$A131)</f>
        <v>0.0668158431788745</v>
      </c>
      <c r="E131" s="144" t="n">
        <f aca="false">('Summary Data'!AB26-('Summary Data'!AB$40*'Summary Data'!AB10+'Summary Data'!AB$39*'Summary Data'!AB27)/17*$A131)</f>
        <v>0.0659934235557713</v>
      </c>
      <c r="F131" s="144" t="n">
        <f aca="false">('Summary Data'!AC26-('Summary Data'!AC$40*'Summary Data'!AC10+'Summary Data'!AC$39*'Summary Data'!AC27)/17*$A131)</f>
        <v>0.284990389809237</v>
      </c>
      <c r="G131" s="144" t="n">
        <f aca="false">('Summary Data'!AD26-('Summary Data'!AD$40*'Summary Data'!AD10+'Summary Data'!AD$39*'Summary Data'!AD27)/17*$A131)</f>
        <v>0.045264768094547</v>
      </c>
      <c r="H131" s="144" t="n">
        <f aca="false">('Summary Data'!AE26-('Summary Data'!AE$40*'Summary Data'!AE10+'Summary Data'!AE$39*'Summary Data'!AE27)/17*$A131)</f>
        <v>-0.0965029000311806</v>
      </c>
      <c r="I131" s="144" t="n">
        <f aca="false">('Summary Data'!AF26-('Summary Data'!AF$40*'Summary Data'!AF10+'Summary Data'!AF$39*'Summary Data'!AF27)/17*$A131)</f>
        <v>0.0888910123473894</v>
      </c>
      <c r="J131" s="144" t="n">
        <f aca="false">('Summary Data'!AG26-('Summary Data'!AG$40*'Summary Data'!AG10+'Summary Data'!AG$39*'Summary Data'!AG27)/17*$A131)</f>
        <v>-0.0232425335338382</v>
      </c>
      <c r="K131" s="144" t="n">
        <f aca="false">('Summary Data'!AH26-('Summary Data'!AH$40*'Summary Data'!AH10+'Summary Data'!AH$39*'Summary Data'!AH27)/17*$A131)</f>
        <v>-0.0601055723103266</v>
      </c>
      <c r="L131" s="144" t="n">
        <f aca="false">('Summary Data'!AI26-('Summary Data'!AI$40*'Summary Data'!AI10+'Summary Data'!AI$39*'Summary Data'!AI27)/17*$A131)</f>
        <v>0.0103232620824664</v>
      </c>
      <c r="M131" s="144" t="n">
        <f aca="false">('Summary Data'!AJ26-('Summary Data'!AJ$40*'Summary Data'!AJ10+'Summary Data'!AJ$39*'Summary Data'!AJ27)/17*$A131)</f>
        <v>0.0910570560953095</v>
      </c>
      <c r="N131" s="144" t="n">
        <f aca="false">('Summary Data'!AK26-('Summary Data'!AK$40*'Summary Data'!AK10+'Summary Data'!AK$39*'Summary Data'!AK27)/17*$A131)</f>
        <v>0.0354545924334821</v>
      </c>
      <c r="O131" s="144" t="n">
        <f aca="false">('Summary Data'!AL26-('Summary Data'!AL$40*'Summary Data'!AL10+'Summary Data'!AL$39*'Summary Data'!AL27)/17*$A131)</f>
        <v>0.0563716551615642</v>
      </c>
      <c r="P131" s="144" t="n">
        <f aca="false">('Summary Data'!AM26-('Summary Data'!AM$40*'Summary Data'!AM10+'Summary Data'!AM$39*'Summary Data'!AM27)/17*$A131)</f>
        <v>0.137705088209737</v>
      </c>
      <c r="Q131" s="144" t="n">
        <f aca="false">('Summary Data'!AN26-('Summary Data'!AN$40*'Summary Data'!AN10+'Summary Data'!AN$39*'Summary Data'!AN27)/17*$A131)</f>
        <v>0.108574567808916</v>
      </c>
      <c r="R131" s="144" t="n">
        <f aca="false">('Summary Data'!AO26-('Summary Data'!AO$40*'Summary Data'!AO10+'Summary Data'!AO$39*'Summary Data'!AO27)/17*$A131)</f>
        <v>0.150578684024256</v>
      </c>
      <c r="S131" s="144" t="n">
        <f aca="false">('Summary Data'!AP26-('Summary Data'!AP$40*'Summary Data'!AP10+'Summary Data'!AP$39*'Summary Data'!AP27)/17*$A131)</f>
        <v>0.209069576477053</v>
      </c>
      <c r="T131" s="144" t="n">
        <f aca="false">('Summary Data'!AQ26-('Summary Data'!AQ$40*'Summary Data'!AQ10+'Summary Data'!AQ$39*'Summary Data'!AQ27)/17*$A131)</f>
        <v>0.274653030974875</v>
      </c>
      <c r="U131" s="144" t="n">
        <f aca="false">('Summary Data'!AR26-('Summary Data'!AR$40*'Summary Data'!AR10+'Summary Data'!AR$39*'Summary Data'!AR27)/17*$A131)</f>
        <v>-0.00237223215489691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3834369436234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28313438126031</v>
      </c>
      <c r="C132" s="144" t="n">
        <f aca="false">('Summary Data'!Z27-('Summary Data'!Z$40*'Summary Data'!Z11+'Summary Data'!Z$39*'Summary Data'!Z28)/17*$A132)</f>
        <v>0.130533842627147</v>
      </c>
      <c r="D132" s="144" t="n">
        <f aca="false">('Summary Data'!AA27-('Summary Data'!AA$40*'Summary Data'!AA11+'Summary Data'!AA$39*'Summary Data'!AA28)/17*$A132)</f>
        <v>0.0631823260078287</v>
      </c>
      <c r="E132" s="144" t="n">
        <f aca="false">('Summary Data'!AB27-('Summary Data'!AB$40*'Summary Data'!AB11+'Summary Data'!AB$39*'Summary Data'!AB28)/17*$A132)</f>
        <v>0.0984991580000567</v>
      </c>
      <c r="F132" s="144" t="n">
        <f aca="false">('Summary Data'!AC27-('Summary Data'!AC$40*'Summary Data'!AC11+'Summary Data'!AC$39*'Summary Data'!AC28)/17*$A132)</f>
        <v>0.098021782304644</v>
      </c>
      <c r="G132" s="144" t="n">
        <f aca="false">('Summary Data'!AD27-('Summary Data'!AD$40*'Summary Data'!AD11+'Summary Data'!AD$39*'Summary Data'!AD28)/17*$A132)</f>
        <v>0.0688793604746701</v>
      </c>
      <c r="H132" s="144" t="n">
        <f aca="false">('Summary Data'!AE27-('Summary Data'!AE$40*'Summary Data'!AE11+'Summary Data'!AE$39*'Summary Data'!AE28)/17*$A132)</f>
        <v>0.11780373145956</v>
      </c>
      <c r="I132" s="144" t="n">
        <f aca="false">('Summary Data'!AF27-('Summary Data'!AF$40*'Summary Data'!AF11+'Summary Data'!AF$39*'Summary Data'!AF28)/17*$A132)</f>
        <v>0.138531259415578</v>
      </c>
      <c r="J132" s="144" t="n">
        <f aca="false">('Summary Data'!AG27-('Summary Data'!AG$40*'Summary Data'!AG11+'Summary Data'!AG$39*'Summary Data'!AG28)/17*$A132)</f>
        <v>0.142614781387413</v>
      </c>
      <c r="K132" s="144" t="n">
        <f aca="false">('Summary Data'!AH27-('Summary Data'!AH$40*'Summary Data'!AH11+'Summary Data'!AH$39*'Summary Data'!AH28)/17*$A132)</f>
        <v>0.154433138876203</v>
      </c>
      <c r="L132" s="144" t="n">
        <f aca="false">('Summary Data'!AI27-('Summary Data'!AI$40*'Summary Data'!AI11+'Summary Data'!AI$39*'Summary Data'!AI28)/17*$A132)</f>
        <v>0.144721265000645</v>
      </c>
      <c r="M132" s="144" t="n">
        <f aca="false">('Summary Data'!AJ27-('Summary Data'!AJ$40*'Summary Data'!AJ11+'Summary Data'!AJ$39*'Summary Data'!AJ28)/17*$A132)</f>
        <v>0.0716717262841819</v>
      </c>
      <c r="N132" s="144" t="n">
        <f aca="false">('Summary Data'!AK27-('Summary Data'!AK$40*'Summary Data'!AK11+'Summary Data'!AK$39*'Summary Data'!AK28)/17*$A132)</f>
        <v>0.113874508418453</v>
      </c>
      <c r="O132" s="144" t="n">
        <f aca="false">('Summary Data'!AL27-('Summary Data'!AL$40*'Summary Data'!AL11+'Summary Data'!AL$39*'Summary Data'!AL28)/17*$A132)</f>
        <v>0.204807201121508</v>
      </c>
      <c r="P132" s="144" t="n">
        <f aca="false">('Summary Data'!AM27-('Summary Data'!AM$40*'Summary Data'!AM11+'Summary Data'!AM$39*'Summary Data'!AM28)/17*$A132)</f>
        <v>0.187036243244624</v>
      </c>
      <c r="Q132" s="144" t="n">
        <f aca="false">('Summary Data'!AN27-('Summary Data'!AN$40*'Summary Data'!AN11+'Summary Data'!AN$39*'Summary Data'!AN28)/17*$A132)</f>
        <v>0.137879919976005</v>
      </c>
      <c r="R132" s="144" t="n">
        <f aca="false">('Summary Data'!AO27-('Summary Data'!AO$40*'Summary Data'!AO11+'Summary Data'!AO$39*'Summary Data'!AO28)/17*$A132)</f>
        <v>0.224699949322111</v>
      </c>
      <c r="S132" s="144" t="n">
        <f aca="false">('Summary Data'!AP27-('Summary Data'!AP$40*'Summary Data'!AP11+'Summary Data'!AP$39*'Summary Data'!AP28)/17*$A132)</f>
        <v>0.192630548100471</v>
      </c>
      <c r="T132" s="144" t="n">
        <f aca="false">('Summary Data'!AQ27-('Summary Data'!AQ$40*'Summary Data'!AQ11+'Summary Data'!AQ$39*'Summary Data'!AQ28)/17*$A132)</f>
        <v>0.12374539218726</v>
      </c>
      <c r="U132" s="144" t="n">
        <f aca="false">('Summary Data'!AR27-('Summary Data'!AR$40*'Summary Data'!AR11+'Summary Data'!AR$39*'Summary Data'!AR28)/17*$A132)</f>
        <v>0.075411099372352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21520634897182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9489952507081</v>
      </c>
      <c r="C133" s="144" t="n">
        <f aca="false">('Summary Data'!Z28-('Summary Data'!Z$40*'Summary Data'!Z12+'Summary Data'!Z$39*'Summary Data'!Z29)/17*$A133)</f>
        <v>-0.0783742359019839</v>
      </c>
      <c r="D133" s="144" t="n">
        <f aca="false">('Summary Data'!AA28-('Summary Data'!AA$40*'Summary Data'!AA12+'Summary Data'!AA$39*'Summary Data'!AA29)/17*$A133)</f>
        <v>0.00204104215847835</v>
      </c>
      <c r="E133" s="144" t="n">
        <f aca="false">('Summary Data'!AB28-('Summary Data'!AB$40*'Summary Data'!AB12+'Summary Data'!AB$39*'Summary Data'!AB29)/17*$A133)</f>
        <v>0.000755096764314622</v>
      </c>
      <c r="F133" s="144" t="n">
        <f aca="false">('Summary Data'!AC28-('Summary Data'!AC$40*'Summary Data'!AC12+'Summary Data'!AC$39*'Summary Data'!AC29)/17*$A133)</f>
        <v>0.0834031833805545</v>
      </c>
      <c r="G133" s="144" t="n">
        <f aca="false">('Summary Data'!AD28-('Summary Data'!AD$40*'Summary Data'!AD12+'Summary Data'!AD$39*'Summary Data'!AD29)/17*$A133)</f>
        <v>0.017335842572435</v>
      </c>
      <c r="H133" s="144" t="n">
        <f aca="false">('Summary Data'!AE28-('Summary Data'!AE$40*'Summary Data'!AE12+'Summary Data'!AE$39*'Summary Data'!AE29)/17*$A133)</f>
        <v>-0.00380345514416204</v>
      </c>
      <c r="I133" s="144" t="n">
        <f aca="false">('Summary Data'!AF28-('Summary Data'!AF$40*'Summary Data'!AF12+'Summary Data'!AF$39*'Summary Data'!AF29)/17*$A133)</f>
        <v>0.0591045929018668</v>
      </c>
      <c r="J133" s="144" t="n">
        <f aca="false">('Summary Data'!AG28-('Summary Data'!AG$40*'Summary Data'!AG12+'Summary Data'!AG$39*'Summary Data'!AG29)/17*$A133)</f>
        <v>0.00552803398572148</v>
      </c>
      <c r="K133" s="144" t="n">
        <f aca="false">('Summary Data'!AH28-('Summary Data'!AH$40*'Summary Data'!AH12+'Summary Data'!AH$39*'Summary Data'!AH29)/17*$A133)</f>
        <v>-0.00738413682581724</v>
      </c>
      <c r="L133" s="144" t="n">
        <f aca="false">('Summary Data'!AI28-('Summary Data'!AI$40*'Summary Data'!AI12+'Summary Data'!AI$39*'Summary Data'!AI29)/17*$A133)</f>
        <v>0.000591379480663468</v>
      </c>
      <c r="M133" s="144" t="n">
        <f aca="false">('Summary Data'!AJ28-('Summary Data'!AJ$40*'Summary Data'!AJ12+'Summary Data'!AJ$39*'Summary Data'!AJ29)/17*$A133)</f>
        <v>-0.024452146924151</v>
      </c>
      <c r="N133" s="144" t="n">
        <f aca="false">('Summary Data'!AK28-('Summary Data'!AK$40*'Summary Data'!AK12+'Summary Data'!AK$39*'Summary Data'!AK29)/17*$A133)</f>
        <v>0.0158695293049579</v>
      </c>
      <c r="O133" s="144" t="n">
        <f aca="false">('Summary Data'!AL28-('Summary Data'!AL$40*'Summary Data'!AL12+'Summary Data'!AL$39*'Summary Data'!AL29)/17*$A133)</f>
        <v>0.0480851493201118</v>
      </c>
      <c r="P133" s="144" t="n">
        <f aca="false">('Summary Data'!AM28-('Summary Data'!AM$40*'Summary Data'!AM12+'Summary Data'!AM$39*'Summary Data'!AM29)/17*$A133)</f>
        <v>0.0480703605829929</v>
      </c>
      <c r="Q133" s="144" t="n">
        <f aca="false">('Summary Data'!AN28-('Summary Data'!AN$40*'Summary Data'!AN12+'Summary Data'!AN$39*'Summary Data'!AN29)/17*$A133)</f>
        <v>0.0258225619027584</v>
      </c>
      <c r="R133" s="144" t="n">
        <f aca="false">('Summary Data'!AO28-('Summary Data'!AO$40*'Summary Data'!AO12+'Summary Data'!AO$39*'Summary Data'!AO29)/17*$A133)</f>
        <v>0.0491942274929292</v>
      </c>
      <c r="S133" s="144" t="n">
        <f aca="false">('Summary Data'!AP28-('Summary Data'!AP$40*'Summary Data'!AP12+'Summary Data'!AP$39*'Summary Data'!AP29)/17*$A133)</f>
        <v>0.040801578430425</v>
      </c>
      <c r="T133" s="144" t="n">
        <f aca="false">('Summary Data'!AQ28-('Summary Data'!AQ$40*'Summary Data'!AQ12+'Summary Data'!AQ$39*'Summary Data'!AQ29)/17*$A133)</f>
        <v>-0.00286103129273347</v>
      </c>
      <c r="U133" s="144" t="n">
        <f aca="false">('Summary Data'!AR28-('Summary Data'!AR$40*'Summary Data'!AR12+'Summary Data'!AR$39*'Summary Data'!AR29)/17*$A133)</f>
        <v>-0.012246547837223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5840395385821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481532900734673</v>
      </c>
      <c r="C134" s="144" t="n">
        <f aca="false">('Summary Data'!Z29-('Summary Data'!Z$40*'Summary Data'!Z13+'Summary Data'!Z$39*'Summary Data'!Z30)/17*$A134)</f>
        <v>0.0178669710130804</v>
      </c>
      <c r="D134" s="144" t="n">
        <f aca="false">('Summary Data'!AA29-('Summary Data'!AA$40*'Summary Data'!AA13+'Summary Data'!AA$39*'Summary Data'!AA30)/17*$A134)</f>
        <v>0.00687533175795</v>
      </c>
      <c r="E134" s="144" t="n">
        <f aca="false">('Summary Data'!AB29-('Summary Data'!AB$40*'Summary Data'!AB13+'Summary Data'!AB$39*'Summary Data'!AB30)/17*$A134)</f>
        <v>0.00580255967088126</v>
      </c>
      <c r="F134" s="144" t="n">
        <f aca="false">('Summary Data'!AC29-('Summary Data'!AC$40*'Summary Data'!AC13+'Summary Data'!AC$39*'Summary Data'!AC30)/17*$A134)</f>
        <v>-0.0114833526731785</v>
      </c>
      <c r="G134" s="144" t="n">
        <f aca="false">('Summary Data'!AD29-('Summary Data'!AD$40*'Summary Data'!AD13+'Summary Data'!AD$39*'Summary Data'!AD30)/17*$A134)</f>
        <v>-0.00429140890067512</v>
      </c>
      <c r="H134" s="144" t="n">
        <f aca="false">('Summary Data'!AE29-('Summary Data'!AE$40*'Summary Data'!AE13+'Summary Data'!AE$39*'Summary Data'!AE30)/17*$A134)</f>
        <v>-0.00724779053315393</v>
      </c>
      <c r="I134" s="144" t="n">
        <f aca="false">('Summary Data'!AF29-('Summary Data'!AF$40*'Summary Data'!AF13+'Summary Data'!AF$39*'Summary Data'!AF30)/17*$A134)</f>
        <v>0.00347287049592223</v>
      </c>
      <c r="J134" s="144" t="n">
        <f aca="false">('Summary Data'!AG29-('Summary Data'!AG$40*'Summary Data'!AG13+'Summary Data'!AG$39*'Summary Data'!AG30)/17*$A134)</f>
        <v>-0.00260082299331322</v>
      </c>
      <c r="K134" s="144" t="n">
        <f aca="false">('Summary Data'!AH29-('Summary Data'!AH$40*'Summary Data'!AH13+'Summary Data'!AH$39*'Summary Data'!AH30)/17*$A134)</f>
        <v>0.0195718924471422</v>
      </c>
      <c r="L134" s="144" t="n">
        <f aca="false">('Summary Data'!AI29-('Summary Data'!AI$40*'Summary Data'!AI13+'Summary Data'!AI$39*'Summary Data'!AI30)/17*$A134)</f>
        <v>0.0129605496180959</v>
      </c>
      <c r="M134" s="144" t="n">
        <f aca="false">('Summary Data'!AJ29-('Summary Data'!AJ$40*'Summary Data'!AJ13+'Summary Data'!AJ$39*'Summary Data'!AJ30)/17*$A134)</f>
        <v>-0.0153022155921465</v>
      </c>
      <c r="N134" s="144" t="n">
        <f aca="false">('Summary Data'!AK29-('Summary Data'!AK$40*'Summary Data'!AK13+'Summary Data'!AK$39*'Summary Data'!AK30)/17*$A134)</f>
        <v>-0.00945329550065222</v>
      </c>
      <c r="O134" s="144" t="n">
        <f aca="false">('Summary Data'!AL29-('Summary Data'!AL$40*'Summary Data'!AL13+'Summary Data'!AL$39*'Summary Data'!AL30)/17*$A134)</f>
        <v>0.00648677760188945</v>
      </c>
      <c r="P134" s="144" t="n">
        <f aca="false">('Summary Data'!AM29-('Summary Data'!AM$40*'Summary Data'!AM13+'Summary Data'!AM$39*'Summary Data'!AM30)/17*$A134)</f>
        <v>0.00655845247610024</v>
      </c>
      <c r="Q134" s="144" t="n">
        <f aca="false">('Summary Data'!AN29-('Summary Data'!AN$40*'Summary Data'!AN13+'Summary Data'!AN$39*'Summary Data'!AN30)/17*$A134)</f>
        <v>0.00707424130599048</v>
      </c>
      <c r="R134" s="144" t="n">
        <f aca="false">('Summary Data'!AO29-('Summary Data'!AO$40*'Summary Data'!AO13+'Summary Data'!AO$39*'Summary Data'!AO30)/17*$A134)</f>
        <v>0.0345231568756762</v>
      </c>
      <c r="S134" s="144" t="n">
        <f aca="false">('Summary Data'!AP29-('Summary Data'!AP$40*'Summary Data'!AP13+'Summary Data'!AP$39*'Summary Data'!AP30)/17*$A134)</f>
        <v>0.0238316455023011</v>
      </c>
      <c r="T134" s="144" t="n">
        <f aca="false">('Summary Data'!AQ29-('Summary Data'!AQ$40*'Summary Data'!AQ13+'Summary Data'!AQ$39*'Summary Data'!AQ30)/17*$A134)</f>
        <v>0.0195296097809879</v>
      </c>
      <c r="U134" s="144" t="n">
        <f aca="false">('Summary Data'!AR29-('Summary Data'!AR$40*'Summary Data'!AR13+'Summary Data'!AR$39*'Summary Data'!AR30)/17*$A134)</f>
        <v>0.0121362983761643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48909011870318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26776682066342</v>
      </c>
      <c r="C135" s="144" t="n">
        <f aca="false">('Summary Data'!Z30-('Summary Data'!Z$40*'Summary Data'!Z14+'Summary Data'!Z$39*'Summary Data'!Z31)/17*$A135)</f>
        <v>0.0324784628495308</v>
      </c>
      <c r="D135" s="144" t="n">
        <f aca="false">('Summary Data'!AA30-('Summary Data'!AA$40*'Summary Data'!AA14+'Summary Data'!AA$39*'Summary Data'!AA31)/17*$A135)</f>
        <v>-0.00253540868077309</v>
      </c>
      <c r="E135" s="144" t="n">
        <f aca="false">('Summary Data'!AB30-('Summary Data'!AB$40*'Summary Data'!AB14+'Summary Data'!AB$39*'Summary Data'!AB31)/17*$A135)</f>
        <v>-0.0145306782877765</v>
      </c>
      <c r="F135" s="144" t="n">
        <f aca="false">('Summary Data'!AC30-('Summary Data'!AC$40*'Summary Data'!AC14+'Summary Data'!AC$39*'Summary Data'!AC31)/17*$A135)</f>
        <v>0.00766259947507264</v>
      </c>
      <c r="G135" s="144" t="n">
        <f aca="false">('Summary Data'!AD30-('Summary Data'!AD$40*'Summary Data'!AD14+'Summary Data'!AD$39*'Summary Data'!AD31)/17*$A135)</f>
        <v>-0.0138665037759529</v>
      </c>
      <c r="H135" s="144" t="n">
        <f aca="false">('Summary Data'!AE30-('Summary Data'!AE$40*'Summary Data'!AE14+'Summary Data'!AE$39*'Summary Data'!AE31)/17*$A135)</f>
        <v>-0.0151711964233367</v>
      </c>
      <c r="I135" s="144" t="n">
        <f aca="false">('Summary Data'!AF30-('Summary Data'!AF$40*'Summary Data'!AF14+'Summary Data'!AF$39*'Summary Data'!AF31)/17*$A135)</f>
        <v>0.00493987617216672</v>
      </c>
      <c r="J135" s="144" t="n">
        <f aca="false">('Summary Data'!AG30-('Summary Data'!AG$40*'Summary Data'!AG14+'Summary Data'!AG$39*'Summary Data'!AG31)/17*$A135)</f>
        <v>-0.0133947724496612</v>
      </c>
      <c r="K135" s="144" t="n">
        <f aca="false">('Summary Data'!AH30-('Summary Data'!AH$40*'Summary Data'!AH14+'Summary Data'!AH$39*'Summary Data'!AH31)/17*$A135)</f>
        <v>-0.00652346744915889</v>
      </c>
      <c r="L135" s="144" t="n">
        <f aca="false">('Summary Data'!AI30-('Summary Data'!AI$40*'Summary Data'!AI14+'Summary Data'!AI$39*'Summary Data'!AI31)/17*$A135)</f>
        <v>0.00266001574601647</v>
      </c>
      <c r="M135" s="144" t="n">
        <f aca="false">('Summary Data'!AJ30-('Summary Data'!AJ$40*'Summary Data'!AJ14+'Summary Data'!AJ$39*'Summary Data'!AJ31)/17*$A135)</f>
        <v>0.00122503319885955</v>
      </c>
      <c r="N135" s="144" t="n">
        <f aca="false">('Summary Data'!AK30-('Summary Data'!AK$40*'Summary Data'!AK14+'Summary Data'!AK$39*'Summary Data'!AK31)/17*$A135)</f>
        <v>-0.0072337527630412</v>
      </c>
      <c r="O135" s="144" t="n">
        <f aca="false">('Summary Data'!AL30-('Summary Data'!AL$40*'Summary Data'!AL14+'Summary Data'!AL$39*'Summary Data'!AL31)/17*$A135)</f>
        <v>-0.00181226585119908</v>
      </c>
      <c r="P135" s="144" t="n">
        <f aca="false">('Summary Data'!AM30-('Summary Data'!AM$40*'Summary Data'!AM14+'Summary Data'!AM$39*'Summary Data'!AM31)/17*$A135)</f>
        <v>0.00969543507665055</v>
      </c>
      <c r="Q135" s="144" t="n">
        <f aca="false">('Summary Data'!AN30-('Summary Data'!AN$40*'Summary Data'!AN14+'Summary Data'!AN$39*'Summary Data'!AN31)/17*$A135)</f>
        <v>0.00560859311160574</v>
      </c>
      <c r="R135" s="144" t="n">
        <f aca="false">('Summary Data'!AO30-('Summary Data'!AO$40*'Summary Data'!AO14+'Summary Data'!AO$39*'Summary Data'!AO31)/17*$A135)</f>
        <v>0.0247456061962418</v>
      </c>
      <c r="S135" s="144" t="n">
        <f aca="false">('Summary Data'!AP30-('Summary Data'!AP$40*'Summary Data'!AP14+'Summary Data'!AP$39*'Summary Data'!AP31)/17*$A135)</f>
        <v>0.00215443738629656</v>
      </c>
      <c r="T135" s="144" t="n">
        <f aca="false">('Summary Data'!AQ30-('Summary Data'!AQ$40*'Summary Data'!AQ14+'Summary Data'!AQ$39*'Summary Data'!AQ31)/17*$A135)</f>
        <v>0.0095303594115984</v>
      </c>
      <c r="U135" s="144" t="n">
        <f aca="false">('Summary Data'!AR30-('Summary Data'!AR$40*'Summary Data'!AR14+'Summary Data'!AR$39*'Summary Data'!AR31)/17*$A135)</f>
        <v>-0.0463198231286002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68135319923663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5882923285998</v>
      </c>
      <c r="C137" s="144" t="n">
        <f aca="false">('Summary Data'!Z32-('Summary Data'!Z$40*'Summary Data'!Z16+'Summary Data'!Z$39*'Summary Data'!Z33)/17*$A137)</f>
        <v>-0.033529477588251</v>
      </c>
      <c r="D137" s="144" t="n">
        <f aca="false">('Summary Data'!AA32-('Summary Data'!AA$40*'Summary Data'!AA16+'Summary Data'!AA$39*'Summary Data'!AA33)/17*$A137)</f>
        <v>-0.0191343041460298</v>
      </c>
      <c r="E137" s="144" t="n">
        <f aca="false">('Summary Data'!AB32-('Summary Data'!AB$40*'Summary Data'!AB16+'Summary Data'!AB$39*'Summary Data'!AB33)/17*$A137)</f>
        <v>-0.0213998372368548</v>
      </c>
      <c r="F137" s="144" t="n">
        <f aca="false">('Summary Data'!AC32-('Summary Data'!AC$40*'Summary Data'!AC16+'Summary Data'!AC$39*'Summary Data'!AC33)/17*$A137)</f>
        <v>-0.00376357957671903</v>
      </c>
      <c r="G137" s="144" t="n">
        <f aca="false">('Summary Data'!AD32-('Summary Data'!AD$40*'Summary Data'!AD16+'Summary Data'!AD$39*'Summary Data'!AD33)/17*$A137)</f>
        <v>-0.0137815537565484</v>
      </c>
      <c r="H137" s="144" t="n">
        <f aca="false">('Summary Data'!AE32-('Summary Data'!AE$40*'Summary Data'!AE16+'Summary Data'!AE$39*'Summary Data'!AE33)/17*$A137)</f>
        <v>-0.0169033087937581</v>
      </c>
      <c r="I137" s="144" t="n">
        <f aca="false">('Summary Data'!AF32-('Summary Data'!AF$40*'Summary Data'!AF16+'Summary Data'!AF$39*'Summary Data'!AF33)/17*$A137)</f>
        <v>-0.0112152268688023</v>
      </c>
      <c r="J137" s="144" t="n">
        <f aca="false">('Summary Data'!AG32-('Summary Data'!AG$40*'Summary Data'!AG16+'Summary Data'!AG$39*'Summary Data'!AG33)/17*$A137)</f>
        <v>-0.0147120612672097</v>
      </c>
      <c r="K137" s="144" t="n">
        <f aca="false">('Summary Data'!AH32-('Summary Data'!AH$40*'Summary Data'!AH16+'Summary Data'!AH$39*'Summary Data'!AH33)/17*$A137)</f>
        <v>-0.0165121136222521</v>
      </c>
      <c r="L137" s="144" t="n">
        <f aca="false">('Summary Data'!AI32-('Summary Data'!AI$40*'Summary Data'!AI16+'Summary Data'!AI$39*'Summary Data'!AI33)/17*$A137)</f>
        <v>-0.0210438636341675</v>
      </c>
      <c r="M137" s="144" t="n">
        <f aca="false">('Summary Data'!AJ32-('Summary Data'!AJ$40*'Summary Data'!AJ16+'Summary Data'!AJ$39*'Summary Data'!AJ33)/17*$A137)</f>
        <v>-0.0147631062698179</v>
      </c>
      <c r="N137" s="144" t="n">
        <f aca="false">('Summary Data'!AK32-('Summary Data'!AK$40*'Summary Data'!AK16+'Summary Data'!AK$39*'Summary Data'!AK33)/17*$A137)</f>
        <v>-0.0147871415365353</v>
      </c>
      <c r="O137" s="144" t="n">
        <f aca="false">('Summary Data'!AL32-('Summary Data'!AL$40*'Summary Data'!AL16+'Summary Data'!AL$39*'Summary Data'!AL33)/17*$A137)</f>
        <v>-0.0139434320333426</v>
      </c>
      <c r="P137" s="144" t="n">
        <f aca="false">('Summary Data'!AM32-('Summary Data'!AM$40*'Summary Data'!AM16+'Summary Data'!AM$39*'Summary Data'!AM33)/17*$A137)</f>
        <v>-0.0172763142878794</v>
      </c>
      <c r="Q137" s="144" t="n">
        <f aca="false">('Summary Data'!AN32-('Summary Data'!AN$40*'Summary Data'!AN16+'Summary Data'!AN$39*'Summary Data'!AN33)/17*$A137)</f>
        <v>-0.016531151800284</v>
      </c>
      <c r="R137" s="144" t="n">
        <f aca="false">('Summary Data'!AO32-('Summary Data'!AO$40*'Summary Data'!AO16+'Summary Data'!AO$39*'Summary Data'!AO33)/17*$A137)</f>
        <v>-0.0110979903701657</v>
      </c>
      <c r="S137" s="144" t="n">
        <f aca="false">('Summary Data'!AP32-('Summary Data'!AP$40*'Summary Data'!AP16+'Summary Data'!AP$39*'Summary Data'!AP33)/17*$A137)</f>
        <v>-0.0198589563384675</v>
      </c>
      <c r="T137" s="144" t="n">
        <f aca="false">('Summary Data'!AQ32-('Summary Data'!AQ$40*'Summary Data'!AQ16+'Summary Data'!AQ$39*'Summary Data'!AQ33)/17*$A137)</f>
        <v>-0.0238372327098984</v>
      </c>
      <c r="U137" s="144" t="n">
        <f aca="false">('Summary Data'!AR32-('Summary Data'!AR$40*'Summary Data'!AR16+'Summary Data'!AR$39*'Summary Data'!AR33)/17*$A137)</f>
        <v>-0.0166214322099789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17330706755217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363834773170178</v>
      </c>
      <c r="C138" s="290" t="n">
        <f aca="false">('Summary Data'!Z33-('Summary Data'!Z$40*'Summary Data'!Z17+'Summary Data'!Z$39*'Summary Data'!Z34)/17*$A138)*10</f>
        <v>0.0437629751547059</v>
      </c>
      <c r="D138" s="290" t="n">
        <f aca="false">('Summary Data'!AA33-('Summary Data'!AA$40*'Summary Data'!AA17+'Summary Data'!AA$39*'Summary Data'!AA34)/17*$A138)*10</f>
        <v>0.00607480985480544</v>
      </c>
      <c r="E138" s="290" t="n">
        <f aca="false">('Summary Data'!AB33-('Summary Data'!AB$40*'Summary Data'!AB17+'Summary Data'!AB$39*'Summary Data'!AB34)/17*$A138)*10</f>
        <v>0.0476021953656416</v>
      </c>
      <c r="F138" s="290" t="n">
        <f aca="false">('Summary Data'!AC33-('Summary Data'!AC$40*'Summary Data'!AC17+'Summary Data'!AC$39*'Summary Data'!AC34)/17*$A138)*10</f>
        <v>0.0564630620242953</v>
      </c>
      <c r="G138" s="290" t="n">
        <f aca="false">('Summary Data'!AD33-('Summary Data'!AD$40*'Summary Data'!AD17+'Summary Data'!AD$39*'Summary Data'!AD34)/17*$A138)*10</f>
        <v>0.0061648629077769</v>
      </c>
      <c r="H138" s="290" t="n">
        <f aca="false">('Summary Data'!AE33-('Summary Data'!AE$40*'Summary Data'!AE17+'Summary Data'!AE$39*'Summary Data'!AE34)/17*$A138)*10</f>
        <v>0.0206380111140197</v>
      </c>
      <c r="I138" s="290" t="n">
        <f aca="false">('Summary Data'!AF33-('Summary Data'!AF$40*'Summary Data'!AF17+'Summary Data'!AF$39*'Summary Data'!AF34)/17*$A138)*10</f>
        <v>0.0298104157151877</v>
      </c>
      <c r="J138" s="290" t="n">
        <f aca="false">('Summary Data'!AG33-('Summary Data'!AG$40*'Summary Data'!AG17+'Summary Data'!AG$39*'Summary Data'!AG34)/17*$A138)*10</f>
        <v>0.0244018860885402</v>
      </c>
      <c r="K138" s="290" t="n">
        <f aca="false">('Summary Data'!AH33-('Summary Data'!AH$40*'Summary Data'!AH17+'Summary Data'!AH$39*'Summary Data'!AH34)/17*$A138)*10</f>
        <v>0.0494020127427937</v>
      </c>
      <c r="L138" s="290" t="n">
        <f aca="false">('Summary Data'!AI33-('Summary Data'!AI$40*'Summary Data'!AI17+'Summary Data'!AI$39*'Summary Data'!AI34)/17*$A138)*10</f>
        <v>0.027817073753984</v>
      </c>
      <c r="M138" s="290" t="n">
        <f aca="false">('Summary Data'!AJ33-('Summary Data'!AJ$40*'Summary Data'!AJ17+'Summary Data'!AJ$39*'Summary Data'!AJ34)/17*$A138)*10</f>
        <v>0.0204957923346777</v>
      </c>
      <c r="N138" s="290" t="n">
        <f aca="false">('Summary Data'!AK33-('Summary Data'!AK$40*'Summary Data'!AK17+'Summary Data'!AK$39*'Summary Data'!AK34)/17*$A138)*10</f>
        <v>0.0102545411328861</v>
      </c>
      <c r="O138" s="290" t="n">
        <f aca="false">('Summary Data'!AL33-('Summary Data'!AL$40*'Summary Data'!AL17+'Summary Data'!AL$39*'Summary Data'!AL34)/17*$A138)*10</f>
        <v>0.0389621796222417</v>
      </c>
      <c r="P138" s="290" t="n">
        <f aca="false">('Summary Data'!AM33-('Summary Data'!AM$40*'Summary Data'!AM17+'Summary Data'!AM$39*'Summary Data'!AM34)/17*$A138)*10</f>
        <v>0.0461941007633328</v>
      </c>
      <c r="Q138" s="290" t="n">
        <f aca="false">('Summary Data'!AN33-('Summary Data'!AN$40*'Summary Data'!AN17+'Summary Data'!AN$39*'Summary Data'!AN34)/17*$A138)*10</f>
        <v>0.0532939244912935</v>
      </c>
      <c r="R138" s="290" t="n">
        <f aca="false">('Summary Data'!AO33-('Summary Data'!AO$40*'Summary Data'!AO17+'Summary Data'!AO$39*'Summary Data'!AO34)/17*$A138)*10</f>
        <v>0.0651769781047904</v>
      </c>
      <c r="S138" s="290" t="n">
        <f aca="false">('Summary Data'!AP33-('Summary Data'!AP$40*'Summary Data'!AP17+'Summary Data'!AP$39*'Summary Data'!AP34)/17*$A138)*10</f>
        <v>0.0556764704265453</v>
      </c>
      <c r="T138" s="290" t="n">
        <f aca="false">('Summary Data'!AQ33-('Summary Data'!AQ$40*'Summary Data'!AQ17+'Summary Data'!AQ$39*'Summary Data'!AQ34)/17*$A138)*10</f>
        <v>0.0334459632892509</v>
      </c>
      <c r="U138" s="290" t="n">
        <f aca="false">('Summary Data'!AR33-('Summary Data'!AR$40*'Summary Data'!AR17+'Summary Data'!AR$39*'Summary Data'!AR34)/17*$A138)*10</f>
        <v>0.0286616725856525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51451454970839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6644691041011</v>
      </c>
      <c r="C139" s="290" t="n">
        <f aca="false">('Summary Data'!Z34-('Summary Data'!Z$40*'Summary Data'!Z18+'Summary Data'!Z$39*'Summary Data'!Z35)/17*$A139)*10</f>
        <v>0.0197926077648859</v>
      </c>
      <c r="D139" s="290" t="n">
        <f aca="false">('Summary Data'!AA34-('Summary Data'!AA$40*'Summary Data'!AA18+'Summary Data'!AA$39*'Summary Data'!AA35)/17*$A139)*10</f>
        <v>0.00092226422823747</v>
      </c>
      <c r="E139" s="290" t="n">
        <f aca="false">('Summary Data'!AB34-('Summary Data'!AB$40*'Summary Data'!AB18+'Summary Data'!AB$39*'Summary Data'!AB35)/17*$A139)*10</f>
        <v>-0.0061836540137229</v>
      </c>
      <c r="F139" s="290" t="n">
        <f aca="false">('Summary Data'!AC34-('Summary Data'!AC$40*'Summary Data'!AC18+'Summary Data'!AC$39*'Summary Data'!AC35)/17*$A139)*10</f>
        <v>0.0351302252903967</v>
      </c>
      <c r="G139" s="290" t="n">
        <f aca="false">('Summary Data'!AD34-('Summary Data'!AD$40*'Summary Data'!AD18+'Summary Data'!AD$39*'Summary Data'!AD35)/17*$A139)*10</f>
        <v>-0.00354566797392805</v>
      </c>
      <c r="H139" s="290" t="n">
        <f aca="false">('Summary Data'!AE34-('Summary Data'!AE$40*'Summary Data'!AE18+'Summary Data'!AE$39*'Summary Data'!AE35)/17*$A139)*10</f>
        <v>-0.0249105597223242</v>
      </c>
      <c r="I139" s="290" t="n">
        <f aca="false">('Summary Data'!AF34-('Summary Data'!AF$40*'Summary Data'!AF18+'Summary Data'!AF$39*'Summary Data'!AF35)/17*$A139)*10</f>
        <v>0.0106097279177659</v>
      </c>
      <c r="J139" s="290" t="n">
        <f aca="false">('Summary Data'!AG34-('Summary Data'!AG$40*'Summary Data'!AG18+'Summary Data'!AG$39*'Summary Data'!AG35)/17*$A139)*10</f>
        <v>-0.0139864894213387</v>
      </c>
      <c r="K139" s="290" t="n">
        <f aca="false">('Summary Data'!AH34-('Summary Data'!AH$40*'Summary Data'!AH18+'Summary Data'!AH$39*'Summary Data'!AH35)/17*$A139)*10</f>
        <v>-0.00285353978144747</v>
      </c>
      <c r="L139" s="290" t="n">
        <f aca="false">('Summary Data'!AI34-('Summary Data'!AI$40*'Summary Data'!AI18+'Summary Data'!AI$39*'Summary Data'!AI35)/17*$A139)*10</f>
        <v>0.00375960806820372</v>
      </c>
      <c r="M139" s="290" t="n">
        <f aca="false">('Summary Data'!AJ34-('Summary Data'!AJ$40*'Summary Data'!AJ18+'Summary Data'!AJ$39*'Summary Data'!AJ35)/17*$A139)*10</f>
        <v>0.0232399096172684</v>
      </c>
      <c r="N139" s="290" t="n">
        <f aca="false">('Summary Data'!AK34-('Summary Data'!AK$40*'Summary Data'!AK18+'Summary Data'!AK$39*'Summary Data'!AK35)/17*$A139)*10</f>
        <v>-0.0013487369609606</v>
      </c>
      <c r="O139" s="290" t="n">
        <f aca="false">('Summary Data'!AL34-('Summary Data'!AL$40*'Summary Data'!AL18+'Summary Data'!AL$39*'Summary Data'!AL35)/17*$A139)*10</f>
        <v>0.00855685930181339</v>
      </c>
      <c r="P139" s="290" t="n">
        <f aca="false">('Summary Data'!AM34-('Summary Data'!AM$40*'Summary Data'!AM18+'Summary Data'!AM$39*'Summary Data'!AM35)/17*$A139)*10</f>
        <v>0.0232762680166009</v>
      </c>
      <c r="Q139" s="290" t="n">
        <f aca="false">('Summary Data'!AN34-('Summary Data'!AN$40*'Summary Data'!AN18+'Summary Data'!AN$39*'Summary Data'!AN35)/17*$A139)*10</f>
        <v>0.00937442496077338</v>
      </c>
      <c r="R139" s="290" t="n">
        <f aca="false">('Summary Data'!AO34-('Summary Data'!AO$40*'Summary Data'!AO18+'Summary Data'!AO$39*'Summary Data'!AO35)/17*$A139)*10</f>
        <v>0.0321061998814476</v>
      </c>
      <c r="S139" s="290" t="n">
        <f aca="false">('Summary Data'!AP34-('Summary Data'!AP$40*'Summary Data'!AP18+'Summary Data'!AP$39*'Summary Data'!AP35)/17*$A139)*10</f>
        <v>0.00299357309309049</v>
      </c>
      <c r="T139" s="290" t="n">
        <f aca="false">('Summary Data'!AQ34-('Summary Data'!AQ$40*'Summary Data'!AQ18+'Summary Data'!AQ$39*'Summary Data'!AQ35)/17*$A139)*10</f>
        <v>0.0124127566247188</v>
      </c>
      <c r="U139" s="290" t="n">
        <f aca="false">('Summary Data'!AR34-('Summary Data'!AR$40*'Summary Data'!AR18+'Summary Data'!AR$39*'Summary Data'!AR35)/17*$A139)*10</f>
        <v>-0.028664366533082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9.26640646772889E-005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02718076696819</v>
      </c>
      <c r="C140" s="290" t="n">
        <f aca="false">('Summary Data'!Z35-('Summary Data'!Z$40*'Summary Data'!Z19+'Summary Data'!Z$39*'Summary Data'!Z36)/17*$A140)*10</f>
        <v>-0.132003418962274</v>
      </c>
      <c r="D140" s="290" t="n">
        <f aca="false">('Summary Data'!AA35-('Summary Data'!AA$40*'Summary Data'!AA19+'Summary Data'!AA$39*'Summary Data'!AA36)/17*$A140)*10</f>
        <v>-0.109938004012848</v>
      </c>
      <c r="E140" s="290" t="n">
        <f aca="false">('Summary Data'!AB35-('Summary Data'!AB$40*'Summary Data'!AB19+'Summary Data'!AB$39*'Summary Data'!AB36)/17*$A140)*10</f>
        <v>-0.124318114617355</v>
      </c>
      <c r="F140" s="290" t="n">
        <f aca="false">('Summary Data'!AC35-('Summary Data'!AC$40*'Summary Data'!AC19+'Summary Data'!AC$39*'Summary Data'!AC36)/17*$A140)*10</f>
        <v>-0.118429032086444</v>
      </c>
      <c r="G140" s="290" t="n">
        <f aca="false">('Summary Data'!AD35-('Summary Data'!AD$40*'Summary Data'!AD19+'Summary Data'!AD$39*'Summary Data'!AD36)/17*$A140)*10</f>
        <v>-0.125246372918695</v>
      </c>
      <c r="H140" s="290" t="n">
        <f aca="false">('Summary Data'!AE35-('Summary Data'!AE$40*'Summary Data'!AE19+'Summary Data'!AE$39*'Summary Data'!AE36)/17*$A140)*10</f>
        <v>-0.114707853049076</v>
      </c>
      <c r="I140" s="290" t="n">
        <f aca="false">('Summary Data'!AF35-('Summary Data'!AF$40*'Summary Data'!AF19+'Summary Data'!AF$39*'Summary Data'!AF36)/17*$A140)*10</f>
        <v>-0.124733247525857</v>
      </c>
      <c r="J140" s="290" t="n">
        <f aca="false">('Summary Data'!AG35-('Summary Data'!AG$40*'Summary Data'!AG19+'Summary Data'!AG$39*'Summary Data'!AG36)/17*$A140)*10</f>
        <v>-0.112200714308807</v>
      </c>
      <c r="K140" s="290" t="n">
        <f aca="false">('Summary Data'!AH35-('Summary Data'!AH$40*'Summary Data'!AH19+'Summary Data'!AH$39*'Summary Data'!AH36)/17*$A140)*10</f>
        <v>-0.117480802745322</v>
      </c>
      <c r="L140" s="290" t="n">
        <f aca="false">('Summary Data'!AI35-('Summary Data'!AI$40*'Summary Data'!AI19+'Summary Data'!AI$39*'Summary Data'!AI36)/17*$A140)*10</f>
        <v>-0.114842966563338</v>
      </c>
      <c r="M140" s="290" t="n">
        <f aca="false">('Summary Data'!AJ35-('Summary Data'!AJ$40*'Summary Data'!AJ19+'Summary Data'!AJ$39*'Summary Data'!AJ36)/17*$A140)*10</f>
        <v>-0.124461869921178</v>
      </c>
      <c r="N140" s="290" t="n">
        <f aca="false">('Summary Data'!AK35-('Summary Data'!AK$40*'Summary Data'!AK19+'Summary Data'!AK$39*'Summary Data'!AK36)/17*$A140)*10</f>
        <v>-0.127961617948472</v>
      </c>
      <c r="O140" s="290" t="n">
        <f aca="false">('Summary Data'!AL35-('Summary Data'!AL$40*'Summary Data'!AL19+'Summary Data'!AL$39*'Summary Data'!AL36)/17*$A140)*10</f>
        <v>-0.12895134613929</v>
      </c>
      <c r="P140" s="290" t="n">
        <f aca="false">('Summary Data'!AM35-('Summary Data'!AM$40*'Summary Data'!AM19+'Summary Data'!AM$39*'Summary Data'!AM36)/17*$A140)*10</f>
        <v>-0.133522260819199</v>
      </c>
      <c r="Q140" s="290" t="n">
        <f aca="false">('Summary Data'!AN35-('Summary Data'!AN$40*'Summary Data'!AN19+'Summary Data'!AN$39*'Summary Data'!AN36)/17*$A140)*10</f>
        <v>-0.135770735921255</v>
      </c>
      <c r="R140" s="290" t="n">
        <f aca="false">('Summary Data'!AO35-('Summary Data'!AO$40*'Summary Data'!AO19+'Summary Data'!AO$39*'Summary Data'!AO36)/17*$A140)*10</f>
        <v>-0.115553971503949</v>
      </c>
      <c r="S140" s="290" t="n">
        <f aca="false">('Summary Data'!AP35-('Summary Data'!AP$40*'Summary Data'!AP19+'Summary Data'!AP$39*'Summary Data'!AP36)/17*$A140)*10</f>
        <v>-0.126500920193125</v>
      </c>
      <c r="T140" s="290" t="n">
        <f aca="false">('Summary Data'!AQ35-('Summary Data'!AQ$40*'Summary Data'!AQ19+'Summary Data'!AQ$39*'Summary Data'!AQ36)/17*$A140)*10</f>
        <v>-0.111824294536541</v>
      </c>
      <c r="U140" s="290" t="n">
        <f aca="false">('Summary Data'!AR35-('Summary Data'!AR$40*'Summary Data'!AR19+'Summary Data'!AR$39*'Summary Data'!AR36)/17*$A140)*10</f>
        <v>-0.04594412419185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3146458569578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1266504</v>
      </c>
      <c r="C141" s="290" t="n">
        <f aca="false">('Summary Data'!Z36-('Summary Data'!Z$40*'Summary Data'!Z20+'Summary Data'!Z$39*'Summary Data'!Z37)/17*$A141)*10</f>
        <v>-0.05562882</v>
      </c>
      <c r="D141" s="290" t="n">
        <f aca="false">('Summary Data'!AA36-('Summary Data'!AA$40*'Summary Data'!AA20+'Summary Data'!AA$39*'Summary Data'!AA37)/17*$A141)*10</f>
        <v>-0.06040485</v>
      </c>
      <c r="E141" s="290" t="n">
        <f aca="false">('Summary Data'!AB36-('Summary Data'!AB$40*'Summary Data'!AB20+'Summary Data'!AB$39*'Summary Data'!AB37)/17*$A141)*10</f>
        <v>-0.05608092</v>
      </c>
      <c r="F141" s="290" t="n">
        <f aca="false">('Summary Data'!AC36-('Summary Data'!AC$40*'Summary Data'!AC20+'Summary Data'!AC$39*'Summary Data'!AC37)/17*$A141)*10</f>
        <v>-0.06822368</v>
      </c>
      <c r="G141" s="290" t="n">
        <f aca="false">('Summary Data'!AD36-('Summary Data'!AD$40*'Summary Data'!AD20+'Summary Data'!AD$39*'Summary Data'!AD37)/17*$A141)*10</f>
        <v>-0.0339674</v>
      </c>
      <c r="H141" s="290" t="n">
        <f aca="false">('Summary Data'!AE36-('Summary Data'!AE$40*'Summary Data'!AE20+'Summary Data'!AE$39*'Summary Data'!AE37)/17*$A141)*10</f>
        <v>-0.05707071</v>
      </c>
      <c r="I141" s="290" t="n">
        <f aca="false">('Summary Data'!AF36-('Summary Data'!AF$40*'Summary Data'!AF20+'Summary Data'!AF$39*'Summary Data'!AF37)/17*$A141)*10</f>
        <v>-0.05056969</v>
      </c>
      <c r="J141" s="290" t="n">
        <f aca="false">('Summary Data'!AG36-('Summary Data'!AG$40*'Summary Data'!AG20+'Summary Data'!AG$39*'Summary Data'!AG37)/17*$A141)*10</f>
        <v>-0.0720097</v>
      </c>
      <c r="K141" s="290" t="n">
        <f aca="false">('Summary Data'!AH36-('Summary Data'!AH$40*'Summary Data'!AH20+'Summary Data'!AH$39*'Summary Data'!AH37)/17*$A141)*10</f>
        <v>-0.03030828</v>
      </c>
      <c r="L141" s="290" t="n">
        <f aca="false">('Summary Data'!AI36-('Summary Data'!AI$40*'Summary Data'!AI20+'Summary Data'!AI$39*'Summary Data'!AI37)/17*$A141)*10</f>
        <v>-0.01686582</v>
      </c>
      <c r="M141" s="290" t="n">
        <f aca="false">('Summary Data'!AJ36-('Summary Data'!AJ$40*'Summary Data'!AJ20+'Summary Data'!AJ$39*'Summary Data'!AJ37)/17*$A141)*10</f>
        <v>0.01454231</v>
      </c>
      <c r="N141" s="290" t="n">
        <f aca="false">('Summary Data'!AK36-('Summary Data'!AK$40*'Summary Data'!AK20+'Summary Data'!AK$39*'Summary Data'!AK37)/17*$A141)*10</f>
        <v>-0.03709346</v>
      </c>
      <c r="O141" s="290" t="n">
        <f aca="false">('Summary Data'!AL36-('Summary Data'!AL$40*'Summary Data'!AL20+'Summary Data'!AL$39*'Summary Data'!AL37)/17*$A141)*10</f>
        <v>0.01942478</v>
      </c>
      <c r="P141" s="290" t="n">
        <f aca="false">('Summary Data'!AM36-('Summary Data'!AM$40*'Summary Data'!AM20+'Summary Data'!AM$39*'Summary Data'!AM37)/17*$A141)*10</f>
        <v>-0.07359731</v>
      </c>
      <c r="Q141" s="290" t="n">
        <f aca="false">('Summary Data'!AN36-('Summary Data'!AN$40*'Summary Data'!AN20+'Summary Data'!AN$39*'Summary Data'!AN37)/17*$A141)*10</f>
        <v>-0.03230467</v>
      </c>
      <c r="R141" s="290" t="n">
        <f aca="false">('Summary Data'!AO36-('Summary Data'!AO$40*'Summary Data'!AO20+'Summary Data'!AO$39*'Summary Data'!AO37)/17*$A141)*10</f>
        <v>0.00106815</v>
      </c>
      <c r="S141" s="290" t="n">
        <f aca="false">('Summary Data'!AP36-('Summary Data'!AP$40*'Summary Data'!AP20+'Summary Data'!AP$39*'Summary Data'!AP37)/17*$A141)*10</f>
        <v>-0.05747867</v>
      </c>
      <c r="T141" s="290" t="n">
        <f aca="false">('Summary Data'!AQ36-('Summary Data'!AQ$40*'Summary Data'!AQ20+'Summary Data'!AQ$39*'Summary Data'!AQ37)/17*$A141)*10</f>
        <v>-0.06562054</v>
      </c>
      <c r="U141" s="290" t="n">
        <f aca="false">('Summary Data'!AR36-('Summary Data'!AR$40*'Summary Data'!AR20+'Summary Data'!AR$39*'Summary Data'!AR37)/17*$A141)*10</f>
        <v>-0.166111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28473024927625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724456962626463</v>
      </c>
      <c r="D147" s="296" t="n">
        <f aca="false">'Summary Data'!D2/'Work sheet'!$V147-1</f>
        <v>-0.000189031997109623</v>
      </c>
      <c r="E147" s="296" t="n">
        <f aca="false">'Summary Data'!E2/'Work sheet'!$V147-1</f>
        <v>-7.89645307233133E-005</v>
      </c>
      <c r="F147" s="296" t="n">
        <f aca="false">'Summary Data'!F2/'Work sheet'!$V147-1</f>
        <v>2.14454031279843E-005</v>
      </c>
      <c r="G147" s="296" t="n">
        <f aca="false">'Summary Data'!G2/'Work sheet'!$V147-1</f>
        <v>8.7911950571673E-005</v>
      </c>
      <c r="H147" s="296" t="n">
        <f aca="false">'Summary Data'!H2/'Work sheet'!$V147-1</f>
        <v>7.08692460988925E-005</v>
      </c>
      <c r="I147" s="296" t="n">
        <f aca="false">'Summary Data'!I2/'Work sheet'!$V147-1</f>
        <v>2.55640567070614E-006</v>
      </c>
      <c r="J147" s="296" t="n">
        <f aca="false">'Summary Data'!J2/'Work sheet'!$V147-1</f>
        <v>7.83964405741688E-005</v>
      </c>
      <c r="K147" s="296" t="n">
        <f aca="false">'Summary Data'!K2/'Work sheet'!$V147-1</f>
        <v>2.2297538351701E-005</v>
      </c>
      <c r="L147" s="296" t="n">
        <f aca="false">'Summary Data'!L2/'Work sheet'!$V147-1</f>
        <v>0.000137193771005073</v>
      </c>
      <c r="M147" s="296" t="n">
        <f aca="false">'Summary Data'!M2/'Work sheet'!$V147-1</f>
        <v>0.000290720133796496</v>
      </c>
      <c r="N147" s="296" t="n">
        <f aca="false">'Summary Data'!N2/'Work sheet'!$V147-1</f>
        <v>0.000159917376968854</v>
      </c>
      <c r="O147" s="296" t="n">
        <f aca="false">'Summary Data'!O2/'Work sheet'!$V147-1</f>
        <v>0.000132933094886933</v>
      </c>
      <c r="P147" s="296" t="n">
        <f aca="false">'Summary Data'!P2/'Work sheet'!$V147-1</f>
        <v>6.9164975651681E-005</v>
      </c>
      <c r="Q147" s="296" t="n">
        <f aca="false">'Summary Data'!Q2/'Work sheet'!$V147-1</f>
        <v>-4.28908062563016E-005</v>
      </c>
      <c r="R147" s="296" t="n">
        <f aca="false">'Summary Data'!R2/'Work sheet'!$V147-1</f>
        <v>0.000172273337711415</v>
      </c>
      <c r="S147" s="296" t="n">
        <f aca="false">'Summary Data'!S2/'Work sheet'!$V147-1</f>
        <v>0.000219850887697604</v>
      </c>
      <c r="T147" s="296" t="n">
        <f aca="false">'Summary Data'!T2/'Work sheet'!$V147-1</f>
        <v>-0.000430186265398147</v>
      </c>
      <c r="U147" s="240"/>
      <c r="V147" s="257" t="n">
        <f aca="false">AVERAGE('Summary Data'!C2:T2)</f>
        <v>704.113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6717749403723</v>
      </c>
      <c r="D148" s="297" t="n">
        <f aca="false">'Summary Data'!AA2/'Work sheet'!$V148-1</f>
        <v>2.76666175893503E-005</v>
      </c>
      <c r="E148" s="297" t="n">
        <f aca="false">'Summary Data'!AB2/'Work sheet'!$V148-1</f>
        <v>0.000139279764340028</v>
      </c>
      <c r="F148" s="297" t="n">
        <f aca="false">'Summary Data'!AC2/'Work sheet'!$V148-1</f>
        <v>0.000164272021118794</v>
      </c>
      <c r="G148" s="297" t="n">
        <f aca="false">'Summary Data'!AD2/'Work sheet'!$V148-1</f>
        <v>0.000169100070723793</v>
      </c>
      <c r="H148" s="297" t="n">
        <f aca="false">'Summary Data'!AE2/'Work sheet'!$V148-1</f>
        <v>0.00012720964032753</v>
      </c>
      <c r="I148" s="297" t="n">
        <f aca="false">'Summary Data'!AF2/'Work sheet'!$V148-1</f>
        <v>0.000184862232669447</v>
      </c>
      <c r="J148" s="297" t="n">
        <f aca="false">'Summary Data'!AG2/'Work sheet'!$V148-1</f>
        <v>0.000313231551578808</v>
      </c>
      <c r="K148" s="297" t="n">
        <f aca="false">'Summary Data'!AH2/'Work sheet'!$V148-1</f>
        <v>0.000192672312912867</v>
      </c>
      <c r="L148" s="297" t="n">
        <f aca="false">'Summary Data'!AI2/'Work sheet'!$V148-1</f>
        <v>7.23970771649984E-005</v>
      </c>
      <c r="M148" s="297" t="n">
        <f aca="false">'Summary Data'!AJ2/'Work sheet'!$V148-1</f>
        <v>2.3122570902423E-005</v>
      </c>
      <c r="N148" s="297" t="n">
        <f aca="false">'Summary Data'!AK2/'Work sheet'!$V148-1</f>
        <v>-4.87301673366414E-005</v>
      </c>
      <c r="O148" s="297" t="n">
        <f aca="false">'Summary Data'!AL2/'Work sheet'!$V148-1</f>
        <v>-0.000181501531473782</v>
      </c>
      <c r="P148" s="297" t="n">
        <f aca="false">'Summary Data'!AM2/'Work sheet'!$V148-1</f>
        <v>-0.000110216799070639</v>
      </c>
      <c r="Q148" s="297" t="n">
        <f aca="false">'Summary Data'!AN2/'Work sheet'!$V148-1</f>
        <v>-0.000199535716763233</v>
      </c>
      <c r="R148" s="297" t="n">
        <f aca="false">'Summary Data'!AO2/'Work sheet'!$V148-1</f>
        <v>3.15006569815424E-005</v>
      </c>
      <c r="S148" s="297" t="n">
        <f aca="false">'Summary Data'!AP2/'Work sheet'!$V148-1</f>
        <v>9.426530184653E-005</v>
      </c>
      <c r="T148" s="297" t="n">
        <f aca="false">'Summary Data'!AQ2/'Work sheet'!$V148-1</f>
        <v>-0.000432418109474475</v>
      </c>
      <c r="U148" s="275"/>
      <c r="V148" s="266" t="n">
        <f aca="false">AVERAGE('Summary Data'!Z2:AQ2)</f>
        <v>704.2181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63836000000000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54.80348625563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27675</v>
      </c>
      <c r="C154" s="313" t="n">
        <f aca="false">('Summary Data'!B2-AVERAGE('Summary Data'!$C2:$T2))/AVERAGE('Summary Data'!$C2:$T2)*10000</f>
        <v>-4333.96684853126</v>
      </c>
      <c r="D154" s="313" t="n">
        <f aca="false">('Summary Data'!C2-AVERAGE('Summary Data'!$C2:$T2))/AVERAGE('Summary Data'!$C2:$T2)*10000</f>
        <v>-7.24456962626437</v>
      </c>
      <c r="E154" s="313" t="n">
        <f aca="false">('Summary Data'!D2-AVERAGE('Summary Data'!$C2:$T2))/AVERAGE('Summary Data'!$C2:$T2)*10000</f>
        <v>-1.89031997109576</v>
      </c>
      <c r="F154" s="313" t="n">
        <f aca="false">('Summary Data'!E2-AVERAGE('Summary Data'!$C2:$T2))/AVERAGE('Summary Data'!$C2:$T2)*10000</f>
        <v>-0.78964530723328</v>
      </c>
      <c r="G154" s="313" t="n">
        <f aca="false">('Summary Data'!F2-AVERAGE('Summary Data'!$C2:$T2))/AVERAGE('Summary Data'!$C2:$T2)*10000</f>
        <v>0.214454031280766</v>
      </c>
      <c r="H154" s="313" t="n">
        <f aca="false">('Summary Data'!G2-AVERAGE('Summary Data'!$C2:$T2))/AVERAGE('Summary Data'!$C2:$T2)*10000</f>
        <v>0.879119505716648</v>
      </c>
      <c r="I154" s="313" t="n">
        <f aca="false">('Summary Data'!H2-AVERAGE('Summary Data'!$C2:$T2))/AVERAGE('Summary Data'!$C2:$T2)*10000</f>
        <v>0.70869246098896</v>
      </c>
      <c r="J154" s="313" t="n">
        <f aca="false">('Summary Data'!I2-AVERAGE('Summary Data'!$C2:$T2))/AVERAGE('Summary Data'!$C2:$T2)*10000</f>
        <v>0.0255640567074578</v>
      </c>
      <c r="K154" s="313" t="n">
        <f aca="false">('Summary Data'!J2-AVERAGE('Summary Data'!$C2:$T2))/AVERAGE('Summary Data'!$C2:$T2)*10000</f>
        <v>0.783964405742195</v>
      </c>
      <c r="L154" s="313" t="n">
        <f aca="false">('Summary Data'!K2-AVERAGE('Summary Data'!$C2:$T2))/AVERAGE('Summary Data'!$C2:$T2)*10000</f>
        <v>0.222975383516585</v>
      </c>
      <c r="M154" s="313" t="n">
        <f aca="false">('Summary Data'!L2-AVERAGE('Summary Data'!$C2:$T2))/AVERAGE('Summary Data'!$C2:$T2)*10000</f>
        <v>1.37193771005086</v>
      </c>
      <c r="N154" s="313" t="n">
        <f aca="false">('Summary Data'!M2-AVERAGE('Summary Data'!$C2:$T2))/AVERAGE('Summary Data'!$C2:$T2)*10000</f>
        <v>2.90720133796434</v>
      </c>
      <c r="O154" s="313" t="n">
        <f aca="false">('Summary Data'!N2-AVERAGE('Summary Data'!$C2:$T2))/AVERAGE('Summary Data'!$C2:$T2)*10000</f>
        <v>1.59917376968778</v>
      </c>
      <c r="P154" s="313" t="n">
        <f aca="false">('Summary Data'!O2-AVERAGE('Summary Data'!$C2:$T2))/AVERAGE('Summary Data'!$C2:$T2)*10000</f>
        <v>1.32933094887015</v>
      </c>
      <c r="Q154" s="313" t="n">
        <f aca="false">('Summary Data'!P2-AVERAGE('Summary Data'!$C2:$T2))/AVERAGE('Summary Data'!$C2:$T2)*10000</f>
        <v>0.691649756517322</v>
      </c>
      <c r="R154" s="313" t="n">
        <f aca="false">('Summary Data'!Q2-AVERAGE('Summary Data'!$C2:$T2))/AVERAGE('Summary Data'!$C2:$T2)*10000</f>
        <v>-0.428908062563146</v>
      </c>
      <c r="S154" s="313" t="n">
        <f aca="false">('Summary Data'!R2-AVERAGE('Summary Data'!$C2:$T2))/AVERAGE('Summary Data'!$C2:$T2)*10000</f>
        <v>1.72273337711442</v>
      </c>
      <c r="T154" s="313" t="n">
        <f aca="false">('Summary Data'!S2-AVERAGE('Summary Data'!$C2:$T2))/AVERAGE('Summary Data'!$C2:$T2)*10000</f>
        <v>2.198508876977</v>
      </c>
      <c r="U154" s="313" t="n">
        <f aca="false">('Summary Data'!T2-AVERAGE('Summary Data'!$C2:$T2))/AVERAGE('Summary Data'!$C2:$T2)*10000</f>
        <v>-4.30186265398115</v>
      </c>
      <c r="V154" s="313" t="n">
        <f aca="false">('Summary Data'!U2-AVERAGE('Summary Data'!$C2:$T2))/AVERAGE('Summary Data'!$C2:$T2)*10000</f>
        <v>-4175.64012397999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2.16005872222222</v>
      </c>
      <c r="D156" s="320" t="n">
        <f aca="false">'Summary Data'!C3-AVERAGE('Summary Data'!$C3:$T3)</f>
        <v>-1.65670727777778</v>
      </c>
      <c r="E156" s="320" t="n">
        <f aca="false">'Summary Data'!D3-AVERAGE('Summary Data'!$C3:$T3)</f>
        <v>-1.23785427777778</v>
      </c>
      <c r="F156" s="320" t="n">
        <f aca="false">'Summary Data'!E3-AVERAGE('Summary Data'!$C3:$T3)</f>
        <v>-1.53593927777778</v>
      </c>
      <c r="G156" s="320" t="n">
        <f aca="false">'Summary Data'!F3-AVERAGE('Summary Data'!$C3:$T3)</f>
        <v>-0.442390277777778</v>
      </c>
      <c r="H156" s="320" t="n">
        <f aca="false">'Summary Data'!G3-AVERAGE('Summary Data'!$C3:$T3)</f>
        <v>-0.497501277777778</v>
      </c>
      <c r="I156" s="320" t="n">
        <f aca="false">'Summary Data'!H3-AVERAGE('Summary Data'!$C3:$T3)</f>
        <v>-0.446065277777778</v>
      </c>
      <c r="J156" s="320" t="n">
        <f aca="false">'Summary Data'!I3-AVERAGE('Summary Data'!$C3:$T3)</f>
        <v>-0.653286277777778</v>
      </c>
      <c r="K156" s="320" t="n">
        <f aca="false">'Summary Data'!J3-AVERAGE('Summary Data'!$C3:$T3)</f>
        <v>-0.964325277777778</v>
      </c>
      <c r="L156" s="320" t="n">
        <f aca="false">'Summary Data'!K3-AVERAGE('Summary Data'!$C3:$T3)</f>
        <v>-0.296179277777778</v>
      </c>
      <c r="M156" s="320" t="n">
        <f aca="false">'Summary Data'!L3-AVERAGE('Summary Data'!$C3:$T3)</f>
        <v>-1.29298627777778</v>
      </c>
      <c r="N156" s="320" t="n">
        <f aca="false">'Summary Data'!M3-AVERAGE('Summary Data'!$C3:$T3)</f>
        <v>-0.0722922777777778</v>
      </c>
      <c r="O156" s="320" t="n">
        <f aca="false">'Summary Data'!N3-AVERAGE('Summary Data'!$C3:$T3)</f>
        <v>0.751406722222222</v>
      </c>
      <c r="P156" s="320" t="n">
        <f aca="false">'Summary Data'!O3-AVERAGE('Summary Data'!$C3:$T3)</f>
        <v>0.657672722222222</v>
      </c>
      <c r="Q156" s="320" t="n">
        <f aca="false">'Summary Data'!P3-AVERAGE('Summary Data'!$C3:$T3)</f>
        <v>1.34687572222222</v>
      </c>
      <c r="R156" s="320" t="n">
        <f aca="false">'Summary Data'!Q3-AVERAGE('Summary Data'!$C3:$T3)</f>
        <v>2.34684672222222</v>
      </c>
      <c r="S156" s="320" t="n">
        <f aca="false">'Summary Data'!R3-AVERAGE('Summary Data'!$C3:$T3)</f>
        <v>2.12067572222222</v>
      </c>
      <c r="T156" s="320" t="n">
        <f aca="false">'Summary Data'!S3-AVERAGE('Summary Data'!$C3:$T3)</f>
        <v>1.02626872222222</v>
      </c>
      <c r="U156" s="320" t="n">
        <f aca="false">'Summary Data'!T3-AVERAGE('Summary Data'!$C3:$T3)</f>
        <v>0.845780722222222</v>
      </c>
      <c r="V156" s="320" t="n">
        <f aca="false">'Summary Data'!U3-AVERAGE('Summary Data'!$C3:$T3)</f>
        <v>-0.693716277777778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11620788449137</v>
      </c>
      <c r="C157" s="323" t="n">
        <f aca="false">'Work sheet diff'!B68</f>
        <v>28.1068174042548</v>
      </c>
      <c r="D157" s="323" t="n">
        <f aca="false">'Work sheet diff'!C68-AVERAGE('Work sheet diff'!$C68:$T68)</f>
        <v>0.123057948887075</v>
      </c>
      <c r="E157" s="323" t="n">
        <f aca="false">'Work sheet diff'!D68-AVERAGE('Work sheet diff'!$C68:$T68)</f>
        <v>-0.00137849331913609</v>
      </c>
      <c r="F157" s="323" t="n">
        <f aca="false">'Work sheet diff'!E68-AVERAGE('Work sheet diff'!$C68:$T68)</f>
        <v>0.0498161348863981</v>
      </c>
      <c r="G157" s="323" t="n">
        <f aca="false">'Work sheet diff'!F68-AVERAGE('Work sheet diff'!$C68:$T68)</f>
        <v>0.0404940415436001</v>
      </c>
      <c r="H157" s="323" t="n">
        <f aca="false">'Work sheet diff'!G68-AVERAGE('Work sheet diff'!$C68:$T68)</f>
        <v>0.0123545159713996</v>
      </c>
      <c r="I157" s="323" t="n">
        <f aca="false">'Work sheet diff'!H68-AVERAGE('Work sheet diff'!$C68:$T68)</f>
        <v>-0.0304008030714167</v>
      </c>
      <c r="J157" s="323" t="n">
        <f aca="false">'Work sheet diff'!I68-AVERAGE('Work sheet diff'!$C68:$T68)</f>
        <v>-0.0351649674470202</v>
      </c>
      <c r="K157" s="323" t="n">
        <f aca="false">'Work sheet diff'!J68-AVERAGE('Work sheet diff'!$C68:$T68)</f>
        <v>0.00426591772785301</v>
      </c>
      <c r="L157" s="323" t="n">
        <f aca="false">'Work sheet diff'!K68-AVERAGE('Work sheet diff'!$C68:$T68)</f>
        <v>0.0421111517807904</v>
      </c>
      <c r="M157" s="323" t="n">
        <f aca="false">'Work sheet diff'!L68-AVERAGE('Work sheet diff'!$C68:$T68)</f>
        <v>0.0192846631669987</v>
      </c>
      <c r="N157" s="323" t="n">
        <f aca="false">'Work sheet diff'!M68-AVERAGE('Work sheet diff'!$C68:$T68)</f>
        <v>-0.185941494654755</v>
      </c>
      <c r="O157" s="323" t="n">
        <f aca="false">'Work sheet diff'!N68-AVERAGE('Work sheet diff'!$C68:$T68)</f>
        <v>-0.0884489363480134</v>
      </c>
      <c r="P157" s="323" t="n">
        <f aca="false">'Work sheet diff'!O68-AVERAGE('Work sheet diff'!$C68:$T68)</f>
        <v>-0.21117214812356</v>
      </c>
      <c r="Q157" s="323" t="n">
        <f aca="false">'Work sheet diff'!P68-AVERAGE('Work sheet diff'!$C68:$T68)</f>
        <v>0.128806452928222</v>
      </c>
      <c r="R157" s="323" t="n">
        <f aca="false">'Work sheet diff'!Q68-AVERAGE('Work sheet diff'!$C68:$T68)</f>
        <v>0.0761479560701153</v>
      </c>
      <c r="S157" s="323" t="n">
        <f aca="false">'Work sheet diff'!R68-AVERAGE('Work sheet diff'!$C68:$T68)</f>
        <v>0.041487728548042</v>
      </c>
      <c r="T157" s="323" t="n">
        <f aca="false">'Work sheet diff'!S68-AVERAGE('Work sheet diff'!$C68:$T68)</f>
        <v>-0.0868582009303358</v>
      </c>
      <c r="U157" s="323" t="n">
        <f aca="false">'Work sheet diff'!T68-AVERAGE('Work sheet diff'!$C68:$T68)</f>
        <v>0.101538532383743</v>
      </c>
      <c r="V157" s="323" t="n">
        <f aca="false">'Work sheet diff'!U68</f>
        <v>23.7689064861057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51806636691903</v>
      </c>
      <c r="C158" s="324" t="n">
        <f aca="false">'Work sheet diff'!B69</f>
        <v>6.27043284819881</v>
      </c>
      <c r="D158" s="324" t="n">
        <f aca="false">'Work sheet diff'!C69-AVERAGE('Work sheet diff'!$C69:$T69)</f>
        <v>-0.0150537271371221</v>
      </c>
      <c r="E158" s="324" t="n">
        <f aca="false">'Work sheet diff'!D69-AVERAGE('Work sheet diff'!$C69:$T69)</f>
        <v>0.0669422105006712</v>
      </c>
      <c r="F158" s="324" t="n">
        <f aca="false">'Work sheet diff'!E69-AVERAGE('Work sheet diff'!$C69:$T69)</f>
        <v>0.0702550918429976</v>
      </c>
      <c r="G158" s="324" t="n">
        <f aca="false">'Work sheet diff'!F69-AVERAGE('Work sheet diff'!$C69:$T69)</f>
        <v>0.0724522845577038</v>
      </c>
      <c r="H158" s="324" t="n">
        <f aca="false">'Work sheet diff'!G69-AVERAGE('Work sheet diff'!$C69:$T69)</f>
        <v>-0.0015187116232287</v>
      </c>
      <c r="I158" s="324" t="n">
        <f aca="false">'Work sheet diff'!H69-AVERAGE('Work sheet diff'!$C69:$T69)</f>
        <v>0.108100637995236</v>
      </c>
      <c r="J158" s="324" t="n">
        <f aca="false">'Work sheet diff'!I69-AVERAGE('Work sheet diff'!$C69:$T69)</f>
        <v>0.0174086306637529</v>
      </c>
      <c r="K158" s="324" t="n">
        <f aca="false">'Work sheet diff'!J69-AVERAGE('Work sheet diff'!$C69:$T69)</f>
        <v>-0.0341416308324494</v>
      </c>
      <c r="L158" s="324" t="n">
        <f aca="false">'Work sheet diff'!K69-AVERAGE('Work sheet diff'!$C69:$T69)</f>
        <v>-0.0152587819066534</v>
      </c>
      <c r="M158" s="324" t="n">
        <f aca="false">'Work sheet diff'!L69-AVERAGE('Work sheet diff'!$C69:$T69)</f>
        <v>-0.0548773369499713</v>
      </c>
      <c r="N158" s="324" t="n">
        <f aca="false">'Work sheet diff'!M69-AVERAGE('Work sheet diff'!$C69:$T69)</f>
        <v>0.0153181893164698</v>
      </c>
      <c r="O158" s="324" t="n">
        <f aca="false">'Work sheet diff'!N69-AVERAGE('Work sheet diff'!$C69:$T69)</f>
        <v>-0.0246261164754902</v>
      </c>
      <c r="P158" s="324" t="n">
        <f aca="false">'Work sheet diff'!O69-AVERAGE('Work sheet diff'!$C69:$T69)</f>
        <v>-0.00255027665168317</v>
      </c>
      <c r="Q158" s="324" t="n">
        <f aca="false">'Work sheet diff'!P69-AVERAGE('Work sheet diff'!$C69:$T69)</f>
        <v>-0.0131886809221928</v>
      </c>
      <c r="R158" s="324" t="n">
        <f aca="false">'Work sheet diff'!Q69-AVERAGE('Work sheet diff'!$C69:$T69)</f>
        <v>-0.0690717882265091</v>
      </c>
      <c r="S158" s="324" t="n">
        <f aca="false">'Work sheet diff'!R69-AVERAGE('Work sheet diff'!$C69:$T69)</f>
        <v>-0.0331310134156659</v>
      </c>
      <c r="T158" s="324" t="n">
        <f aca="false">'Work sheet diff'!S69-AVERAGE('Work sheet diff'!$C69:$T69)</f>
        <v>0.0103425666632795</v>
      </c>
      <c r="U158" s="324" t="n">
        <f aca="false">'Work sheet diff'!T69-AVERAGE('Work sheet diff'!$C69:$T69)</f>
        <v>-0.0974015473991425</v>
      </c>
      <c r="V158" s="324" t="n">
        <f aca="false">'Work sheet diff'!U69</f>
        <v>9.63969443348697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371643931131873</v>
      </c>
      <c r="C159" s="324" t="n">
        <f aca="false">'Work sheet diff'!B70</f>
        <v>2.25320615802826</v>
      </c>
      <c r="D159" s="324" t="n">
        <f aca="false">'Work sheet diff'!C70-AVERAGE('Work sheet diff'!$C70:$T70)</f>
        <v>-0.00201961566648636</v>
      </c>
      <c r="E159" s="324" t="n">
        <f aca="false">'Work sheet diff'!D70-AVERAGE('Work sheet diff'!$C70:$T70)</f>
        <v>0.00568041403905568</v>
      </c>
      <c r="F159" s="324" t="n">
        <f aca="false">'Work sheet diff'!E70-AVERAGE('Work sheet diff'!$C70:$T70)</f>
        <v>-0.000486254030707435</v>
      </c>
      <c r="G159" s="324" t="n">
        <f aca="false">'Work sheet diff'!F70-AVERAGE('Work sheet diff'!$C70:$T70)</f>
        <v>-0.00267654163482835</v>
      </c>
      <c r="H159" s="324" t="n">
        <f aca="false">'Work sheet diff'!G70-AVERAGE('Work sheet diff'!$C70:$T70)</f>
        <v>0.0169043102391515</v>
      </c>
      <c r="I159" s="324" t="n">
        <f aca="false">'Work sheet diff'!H70-AVERAGE('Work sheet diff'!$C70:$T70)</f>
        <v>-0.00972578592041492</v>
      </c>
      <c r="J159" s="324" t="n">
        <f aca="false">'Work sheet diff'!I70-AVERAGE('Work sheet diff'!$C70:$T70)</f>
        <v>0.00267146659761593</v>
      </c>
      <c r="K159" s="324" t="n">
        <f aca="false">'Work sheet diff'!J70-AVERAGE('Work sheet diff'!$C70:$T70)</f>
        <v>0.014844082752375</v>
      </c>
      <c r="L159" s="324" t="n">
        <f aca="false">'Work sheet diff'!K70-AVERAGE('Work sheet diff'!$C70:$T70)</f>
        <v>-0.00227790409331124</v>
      </c>
      <c r="M159" s="324" t="n">
        <f aca="false">'Work sheet diff'!L70-AVERAGE('Work sheet diff'!$C70:$T70)</f>
        <v>0.0102894434087627</v>
      </c>
      <c r="N159" s="324" t="n">
        <f aca="false">'Work sheet diff'!M70-AVERAGE('Work sheet diff'!$C70:$T70)</f>
        <v>-0.0198097856777962</v>
      </c>
      <c r="O159" s="324" t="n">
        <f aca="false">'Work sheet diff'!N70-AVERAGE('Work sheet diff'!$C70:$T70)</f>
        <v>-0.00701748444774174</v>
      </c>
      <c r="P159" s="324" t="n">
        <f aca="false">'Work sheet diff'!O70-AVERAGE('Work sheet diff'!$C70:$T70)</f>
        <v>-0.0206673722917759</v>
      </c>
      <c r="Q159" s="324" t="n">
        <f aca="false">'Work sheet diff'!P70-AVERAGE('Work sheet diff'!$C70:$T70)</f>
        <v>-0.0100072641247708</v>
      </c>
      <c r="R159" s="324" t="n">
        <f aca="false">'Work sheet diff'!Q70-AVERAGE('Work sheet diff'!$C70:$T70)</f>
        <v>0.000815870867476323</v>
      </c>
      <c r="S159" s="324" t="n">
        <f aca="false">'Work sheet diff'!R70-AVERAGE('Work sheet diff'!$C70:$T70)</f>
        <v>-0.00908843540204967</v>
      </c>
      <c r="T159" s="324" t="n">
        <f aca="false">'Work sheet diff'!S70-AVERAGE('Work sheet diff'!$C70:$T70)</f>
        <v>0.00582510158721983</v>
      </c>
      <c r="U159" s="324" t="n">
        <f aca="false">'Work sheet diff'!T70-AVERAGE('Work sheet diff'!$C70:$T70)</f>
        <v>0.0267457537982257</v>
      </c>
      <c r="V159" s="324" t="n">
        <f aca="false">'Work sheet diff'!U70</f>
        <v>0.835858741800691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282536616409671</v>
      </c>
      <c r="C160" s="324" t="n">
        <f aca="false">'Work sheet diff'!B71</f>
        <v>0.300462593703527</v>
      </c>
      <c r="D160" s="324" t="n">
        <f aca="false">'Work sheet diff'!C71-AVERAGE('Work sheet diff'!$C71:$T71)</f>
        <v>0.0117752429018793</v>
      </c>
      <c r="E160" s="324" t="n">
        <f aca="false">'Work sheet diff'!D71-AVERAGE('Work sheet diff'!$C71:$T71)</f>
        <v>0.00851007079407744</v>
      </c>
      <c r="F160" s="324" t="n">
        <f aca="false">'Work sheet diff'!E71-AVERAGE('Work sheet diff'!$C71:$T71)</f>
        <v>0.00760416404734494</v>
      </c>
      <c r="G160" s="324" t="n">
        <f aca="false">'Work sheet diff'!F71-AVERAGE('Work sheet diff'!$C71:$T71)</f>
        <v>0.00610635163183709</v>
      </c>
      <c r="H160" s="324" t="n">
        <f aca="false">'Work sheet diff'!G71-AVERAGE('Work sheet diff'!$C71:$T71)</f>
        <v>0.00520075433485408</v>
      </c>
      <c r="I160" s="324" t="n">
        <f aca="false">'Work sheet diff'!H71-AVERAGE('Work sheet diff'!$C71:$T71)</f>
        <v>0.00966329316299126</v>
      </c>
      <c r="J160" s="324" t="n">
        <f aca="false">'Work sheet diff'!I71-AVERAGE('Work sheet diff'!$C71:$T71)</f>
        <v>-0.00156351940874319</v>
      </c>
      <c r="K160" s="324" t="n">
        <f aca="false">'Work sheet diff'!J71-AVERAGE('Work sheet diff'!$C71:$T71)</f>
        <v>-0.000291632302739236</v>
      </c>
      <c r="L160" s="324" t="n">
        <f aca="false">'Work sheet diff'!K71-AVERAGE('Work sheet diff'!$C71:$T71)</f>
        <v>0.00274890270856595</v>
      </c>
      <c r="M160" s="324" t="n">
        <f aca="false">'Work sheet diff'!L71-AVERAGE('Work sheet diff'!$C71:$T71)</f>
        <v>0.00108102344582815</v>
      </c>
      <c r="N160" s="324" t="n">
        <f aca="false">'Work sheet diff'!M71-AVERAGE('Work sheet diff'!$C71:$T71)</f>
        <v>-0.00201980536994808</v>
      </c>
      <c r="O160" s="324" t="n">
        <f aca="false">'Work sheet diff'!N71-AVERAGE('Work sheet diff'!$C71:$T71)</f>
        <v>-0.00344494536555692</v>
      </c>
      <c r="P160" s="324" t="n">
        <f aca="false">'Work sheet diff'!O71-AVERAGE('Work sheet diff'!$C71:$T71)</f>
        <v>-0.00648353596707742</v>
      </c>
      <c r="Q160" s="324" t="n">
        <f aca="false">'Work sheet diff'!P71-AVERAGE('Work sheet diff'!$C71:$T71)</f>
        <v>-0.00940147068990855</v>
      </c>
      <c r="R160" s="324" t="n">
        <f aca="false">'Work sheet diff'!Q71-AVERAGE('Work sheet diff'!$C71:$T71)</f>
        <v>-0.0058061989347722</v>
      </c>
      <c r="S160" s="324" t="n">
        <f aca="false">'Work sheet diff'!R71-AVERAGE('Work sheet diff'!$C71:$T71)</f>
        <v>-0.00758687453791784</v>
      </c>
      <c r="T160" s="324" t="n">
        <f aca="false">'Work sheet diff'!S71-AVERAGE('Work sheet diff'!$C71:$T71)</f>
        <v>-0.0088471859333543</v>
      </c>
      <c r="U160" s="324" t="n">
        <f aca="false">'Work sheet diff'!T71-AVERAGE('Work sheet diff'!$C71:$T71)</f>
        <v>-0.00724463451736053</v>
      </c>
      <c r="V160" s="324" t="n">
        <f aca="false">'Work sheet diff'!U71</f>
        <v>0.107728118371764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63717102756468</v>
      </c>
      <c r="C161" s="324" t="n">
        <f aca="false">'Work sheet diff'!B72</f>
        <v>0.349519487803789</v>
      </c>
      <c r="D161" s="324" t="n">
        <f aca="false">'Work sheet diff'!C72-AVERAGE('Work sheet diff'!$C72:$T72)</f>
        <v>-0.00399231199348355</v>
      </c>
      <c r="E161" s="324" t="n">
        <f aca="false">'Work sheet diff'!D72-AVERAGE('Work sheet diff'!$C72:$T72)</f>
        <v>0.00306219685129467</v>
      </c>
      <c r="F161" s="324" t="n">
        <f aca="false">'Work sheet diff'!E72-AVERAGE('Work sheet diff'!$C72:$T72)</f>
        <v>-0.00537687664662817</v>
      </c>
      <c r="G161" s="324" t="n">
        <f aca="false">'Work sheet diff'!F72-AVERAGE('Work sheet diff'!$C72:$T72)</f>
        <v>-0.00315732244738838</v>
      </c>
      <c r="H161" s="324" t="n">
        <f aca="false">'Work sheet diff'!G72-AVERAGE('Work sheet diff'!$C72:$T72)</f>
        <v>0.001009921846083</v>
      </c>
      <c r="I161" s="324" t="n">
        <f aca="false">'Work sheet diff'!H72-AVERAGE('Work sheet diff'!$C72:$T72)</f>
        <v>0.00321549086837162</v>
      </c>
      <c r="J161" s="324" t="n">
        <f aca="false">'Work sheet diff'!I72-AVERAGE('Work sheet diff'!$C72:$T72)</f>
        <v>-0.00376494429925682</v>
      </c>
      <c r="K161" s="324" t="n">
        <f aca="false">'Work sheet diff'!J72-AVERAGE('Work sheet diff'!$C72:$T72)</f>
        <v>0.00545182827174795</v>
      </c>
      <c r="L161" s="324" t="n">
        <f aca="false">'Work sheet diff'!K72-AVERAGE('Work sheet diff'!$C72:$T72)</f>
        <v>-0.00349119256167264</v>
      </c>
      <c r="M161" s="324" t="n">
        <f aca="false">'Work sheet diff'!L72-AVERAGE('Work sheet diff'!$C72:$T72)</f>
        <v>0.00385134508196306</v>
      </c>
      <c r="N161" s="324" t="n">
        <f aca="false">'Work sheet diff'!M72-AVERAGE('Work sheet diff'!$C72:$T72)</f>
        <v>0.00110368989040597</v>
      </c>
      <c r="O161" s="324" t="n">
        <f aca="false">'Work sheet diff'!N72-AVERAGE('Work sheet diff'!$C72:$T72)</f>
        <v>-0.000158518673010196</v>
      </c>
      <c r="P161" s="324" t="n">
        <f aca="false">'Work sheet diff'!O72-AVERAGE('Work sheet diff'!$C72:$T72)</f>
        <v>-0.000952886537930225</v>
      </c>
      <c r="Q161" s="324" t="n">
        <f aca="false">'Work sheet diff'!P72-AVERAGE('Work sheet diff'!$C72:$T72)</f>
        <v>-0.00222085422274191</v>
      </c>
      <c r="R161" s="324" t="n">
        <f aca="false">'Work sheet diff'!Q72-AVERAGE('Work sheet diff'!$C72:$T72)</f>
        <v>0.0010575543859057</v>
      </c>
      <c r="S161" s="324" t="n">
        <f aca="false">'Work sheet diff'!R72-AVERAGE('Work sheet diff'!$C72:$T72)</f>
        <v>0.00256447015670349</v>
      </c>
      <c r="T161" s="324" t="n">
        <f aca="false">'Work sheet diff'!S72-AVERAGE('Work sheet diff'!$C72:$T72)</f>
        <v>0.00100025335041948</v>
      </c>
      <c r="U161" s="324" t="n">
        <f aca="false">'Work sheet diff'!T72-AVERAGE('Work sheet diff'!$C72:$T72)</f>
        <v>0.000798156679217</v>
      </c>
      <c r="V161" s="324" t="n">
        <f aca="false">'Work sheet diff'!U72</f>
        <v>-0.0140630556396495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612982925148551</v>
      </c>
      <c r="C162" s="324" t="n">
        <f aca="false">'Work sheet diff'!B73</f>
        <v>-0.0213423408487201</v>
      </c>
      <c r="D162" s="324" t="n">
        <f aca="false">'Work sheet diff'!C73-AVERAGE('Work sheet diff'!$C73:$T73)</f>
        <v>0.00562160867754722</v>
      </c>
      <c r="E162" s="324" t="n">
        <f aca="false">'Work sheet diff'!D73-AVERAGE('Work sheet diff'!$C73:$T73)</f>
        <v>0.00194389430033379</v>
      </c>
      <c r="F162" s="324" t="n">
        <f aca="false">'Work sheet diff'!E73-AVERAGE('Work sheet diff'!$C73:$T73)</f>
        <v>0.00469128980349418</v>
      </c>
      <c r="G162" s="324" t="n">
        <f aca="false">'Work sheet diff'!F73-AVERAGE('Work sheet diff'!$C73:$T73)</f>
        <v>0.000594729601246267</v>
      </c>
      <c r="H162" s="324" t="n">
        <f aca="false">'Work sheet diff'!G73-AVERAGE('Work sheet diff'!$C73:$T73)</f>
        <v>0.000971014970010817</v>
      </c>
      <c r="I162" s="324" t="n">
        <f aca="false">'Work sheet diff'!H73-AVERAGE('Work sheet diff'!$C73:$T73)</f>
        <v>0.000115813933639661</v>
      </c>
      <c r="J162" s="324" t="n">
        <f aca="false">'Work sheet diff'!I73-AVERAGE('Work sheet diff'!$C73:$T73)</f>
        <v>0.0011810138398509</v>
      </c>
      <c r="K162" s="324" t="n">
        <f aca="false">'Work sheet diff'!J73-AVERAGE('Work sheet diff'!$C73:$T73)</f>
        <v>0.000843330725146172</v>
      </c>
      <c r="L162" s="324" t="n">
        <f aca="false">'Work sheet diff'!K73-AVERAGE('Work sheet diff'!$C73:$T73)</f>
        <v>0.000288195728230332</v>
      </c>
      <c r="M162" s="324" t="n">
        <f aca="false">'Work sheet diff'!L73-AVERAGE('Work sheet diff'!$C73:$T73)</f>
        <v>0.00405611102184198</v>
      </c>
      <c r="N162" s="324" t="n">
        <f aca="false">'Work sheet diff'!M73-AVERAGE('Work sheet diff'!$C73:$T73)</f>
        <v>-0.00266221361183707</v>
      </c>
      <c r="O162" s="324" t="n">
        <f aca="false">'Work sheet diff'!N73-AVERAGE('Work sheet diff'!$C73:$T73)</f>
        <v>-0.000407162960376486</v>
      </c>
      <c r="P162" s="324" t="n">
        <f aca="false">'Work sheet diff'!O73-AVERAGE('Work sheet diff'!$C73:$T73)</f>
        <v>-0.00340880841853455</v>
      </c>
      <c r="Q162" s="324" t="n">
        <f aca="false">'Work sheet diff'!P73-AVERAGE('Work sheet diff'!$C73:$T73)</f>
        <v>-0.00524182808398402</v>
      </c>
      <c r="R162" s="324" t="n">
        <f aca="false">'Work sheet diff'!Q73-AVERAGE('Work sheet diff'!$C73:$T73)</f>
        <v>-0.00187457002348359</v>
      </c>
      <c r="S162" s="324" t="n">
        <f aca="false">'Work sheet diff'!R73-AVERAGE('Work sheet diff'!$C73:$T73)</f>
        <v>-0.00523811791460818</v>
      </c>
      <c r="T162" s="324" t="n">
        <f aca="false">'Work sheet diff'!S73-AVERAGE('Work sheet diff'!$C73:$T73)</f>
        <v>-0.00289688909825428</v>
      </c>
      <c r="U162" s="324" t="n">
        <f aca="false">'Work sheet diff'!T73-AVERAGE('Work sheet diff'!$C73:$T73)</f>
        <v>0.00142258750973687</v>
      </c>
      <c r="V162" s="324" t="n">
        <f aca="false">'Work sheet diff'!U73</f>
        <v>0.0322957925003596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303344423162104</v>
      </c>
      <c r="C163" s="324" t="n">
        <f aca="false">'Work sheet diff'!B74</f>
        <v>0.0636571033224282</v>
      </c>
      <c r="D163" s="324" t="n">
        <f aca="false">'Work sheet diff'!C74-AVERAGE('Work sheet diff'!$C74:$T74)</f>
        <v>0.000310776024356203</v>
      </c>
      <c r="E163" s="324" t="n">
        <f aca="false">'Work sheet diff'!D74-AVERAGE('Work sheet diff'!$C74:$T74)</f>
        <v>-0.00131721666840435</v>
      </c>
      <c r="F163" s="324" t="n">
        <f aca="false">'Work sheet diff'!E74-AVERAGE('Work sheet diff'!$C74:$T74)</f>
        <v>-0.000377843725468531</v>
      </c>
      <c r="G163" s="324" t="n">
        <f aca="false">'Work sheet diff'!F74-AVERAGE('Work sheet diff'!$C74:$T74)</f>
        <v>-0.001606489279541</v>
      </c>
      <c r="H163" s="324" t="n">
        <f aca="false">'Work sheet diff'!G74-AVERAGE('Work sheet diff'!$C74:$T74)</f>
        <v>0.00175460186881816</v>
      </c>
      <c r="I163" s="324" t="n">
        <f aca="false">'Work sheet diff'!H74-AVERAGE('Work sheet diff'!$C74:$T74)</f>
        <v>-0.00172997202983412</v>
      </c>
      <c r="J163" s="324" t="n">
        <f aca="false">'Work sheet diff'!I74-AVERAGE('Work sheet diff'!$C74:$T74)</f>
        <v>0.000286459648595168</v>
      </c>
      <c r="K163" s="324" t="n">
        <f aca="false">'Work sheet diff'!J74-AVERAGE('Work sheet diff'!$C74:$T74)</f>
        <v>0.00127828932305738</v>
      </c>
      <c r="L163" s="324" t="n">
        <f aca="false">'Work sheet diff'!K74-AVERAGE('Work sheet diff'!$C74:$T74)</f>
        <v>-0.000727506865230253</v>
      </c>
      <c r="M163" s="324" t="n">
        <f aca="false">'Work sheet diff'!L74-AVERAGE('Work sheet diff'!$C74:$T74)</f>
        <v>0.00141539131049224</v>
      </c>
      <c r="N163" s="324" t="n">
        <f aca="false">'Work sheet diff'!M74-AVERAGE('Work sheet diff'!$C74:$T74)</f>
        <v>-0.00218066010972035</v>
      </c>
      <c r="O163" s="324" t="n">
        <f aca="false">'Work sheet diff'!N74-AVERAGE('Work sheet diff'!$C74:$T74)</f>
        <v>-0.00206460206767449</v>
      </c>
      <c r="P163" s="324" t="n">
        <f aca="false">'Work sheet diff'!O74-AVERAGE('Work sheet diff'!$C74:$T74)</f>
        <v>0.000632992610004702</v>
      </c>
      <c r="Q163" s="324" t="n">
        <f aca="false">'Work sheet diff'!P74-AVERAGE('Work sheet diff'!$C74:$T74)</f>
        <v>0.00135507054985605</v>
      </c>
      <c r="R163" s="324" t="n">
        <f aca="false">'Work sheet diff'!Q74-AVERAGE('Work sheet diff'!$C74:$T74)</f>
        <v>0.000671618745853137</v>
      </c>
      <c r="S163" s="324" t="n">
        <f aca="false">'Work sheet diff'!R74-AVERAGE('Work sheet diff'!$C74:$T74)</f>
        <v>0.00129597775582447</v>
      </c>
      <c r="T163" s="324" t="n">
        <f aca="false">'Work sheet diff'!S74-AVERAGE('Work sheet diff'!$C74:$T74)</f>
        <v>0.000352618011566374</v>
      </c>
      <c r="U163" s="324" t="n">
        <f aca="false">'Work sheet diff'!T74-AVERAGE('Work sheet diff'!$C74:$T74)</f>
        <v>0.00065049489744921</v>
      </c>
      <c r="V163" s="324" t="n">
        <f aca="false">'Work sheet diff'!U74</f>
        <v>-0.000431096777377982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126372439020881</v>
      </c>
      <c r="C164" s="324" t="n">
        <f aca="false">'Work sheet diff'!B75</f>
        <v>0.0414768637788902</v>
      </c>
      <c r="D164" s="324" t="n">
        <f aca="false">'Work sheet diff'!C75-AVERAGE('Work sheet diff'!$C75:$T75)</f>
        <v>0.000685921689074168</v>
      </c>
      <c r="E164" s="324" t="n">
        <f aca="false">'Work sheet diff'!D75-AVERAGE('Work sheet diff'!$C75:$T75)</f>
        <v>0.00114036280991254</v>
      </c>
      <c r="F164" s="324" t="n">
        <f aca="false">'Work sheet diff'!E75-AVERAGE('Work sheet diff'!$C75:$T75)</f>
        <v>0.00177447143575477</v>
      </c>
      <c r="G164" s="324" t="n">
        <f aca="false">'Work sheet diff'!F75-AVERAGE('Work sheet diff'!$C75:$T75)</f>
        <v>0.00415752825056398</v>
      </c>
      <c r="H164" s="324" t="n">
        <f aca="false">'Work sheet diff'!G75-AVERAGE('Work sheet diff'!$C75:$T75)</f>
        <v>0.00146176793838266</v>
      </c>
      <c r="I164" s="324" t="n">
        <f aca="false">'Work sheet diff'!H75-AVERAGE('Work sheet diff'!$C75:$T75)</f>
        <v>0.00426238353203407</v>
      </c>
      <c r="J164" s="324" t="n">
        <f aca="false">'Work sheet diff'!I75-AVERAGE('Work sheet diff'!$C75:$T75)</f>
        <v>0.000633756721058424</v>
      </c>
      <c r="K164" s="324" t="n">
        <f aca="false">'Work sheet diff'!J75-AVERAGE('Work sheet diff'!$C75:$T75)</f>
        <v>-0.00138536946499201</v>
      </c>
      <c r="L164" s="324" t="n">
        <f aca="false">'Work sheet diff'!K75-AVERAGE('Work sheet diff'!$C75:$T75)</f>
        <v>0.00174360358082421</v>
      </c>
      <c r="M164" s="324" t="n">
        <f aca="false">'Work sheet diff'!L75-AVERAGE('Work sheet diff'!$C75:$T75)</f>
        <v>0.000298285154255232</v>
      </c>
      <c r="N164" s="324" t="n">
        <f aca="false">'Work sheet diff'!M75-AVERAGE('Work sheet diff'!$C75:$T75)</f>
        <v>-0.000606760304149575</v>
      </c>
      <c r="O164" s="324" t="n">
        <f aca="false">'Work sheet diff'!N75-AVERAGE('Work sheet diff'!$C75:$T75)</f>
        <v>-0.00122432204147687</v>
      </c>
      <c r="P164" s="324" t="n">
        <f aca="false">'Work sheet diff'!O75-AVERAGE('Work sheet diff'!$C75:$T75)</f>
        <v>-0.00179049619944893</v>
      </c>
      <c r="Q164" s="324" t="n">
        <f aca="false">'Work sheet diff'!P75-AVERAGE('Work sheet diff'!$C75:$T75)</f>
        <v>-0.00268002645831455</v>
      </c>
      <c r="R164" s="324" t="n">
        <f aca="false">'Work sheet diff'!Q75-AVERAGE('Work sheet diff'!$C75:$T75)</f>
        <v>-0.00164754455220622</v>
      </c>
      <c r="S164" s="324" t="n">
        <f aca="false">'Work sheet diff'!R75-AVERAGE('Work sheet diff'!$C75:$T75)</f>
        <v>-0.00322126725988714</v>
      </c>
      <c r="T164" s="324" t="n">
        <f aca="false">'Work sheet diff'!S75-AVERAGE('Work sheet diff'!$C75:$T75)</f>
        <v>-0.00118329359780772</v>
      </c>
      <c r="U164" s="324" t="n">
        <f aca="false">'Work sheet diff'!T75-AVERAGE('Work sheet diff'!$C75:$T75)</f>
        <v>-0.00241900123357702</v>
      </c>
      <c r="V164" s="324" t="n">
        <f aca="false">'Work sheet diff'!U75</f>
        <v>0.0330267599294089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-1.84416459922581E-018</v>
      </c>
      <c r="C165" s="324" t="n">
        <f aca="false">'Work sheet diff'!B76</f>
        <v>-3.86374449136386E-017</v>
      </c>
      <c r="D165" s="324" t="n">
        <f aca="false">'Work sheet diff'!C76-AVERAGE('Work sheet diff'!$C76:$T76)</f>
        <v>-1.68555664299479E-017</v>
      </c>
      <c r="E165" s="324" t="n">
        <f aca="false">'Work sheet diff'!D76-AVERAGE('Work sheet diff'!$C76:$T76)</f>
        <v>5.31361155117943E-018</v>
      </c>
      <c r="F165" s="324" t="n">
        <f aca="false">'Work sheet diff'!E76-AVERAGE('Work sheet diff'!$C76:$T76)</f>
        <v>6.78371619183774E-018</v>
      </c>
      <c r="G165" s="324" t="n">
        <f aca="false">'Work sheet diff'!F76-AVERAGE('Work sheet diff'!$C76:$T76)</f>
        <v>-1.6252823527278E-018</v>
      </c>
      <c r="H165" s="324" t="n">
        <f aca="false">'Work sheet diff'!G76-AVERAGE('Work sheet diff'!$C76:$T76)</f>
        <v>1.46634770657663E-017</v>
      </c>
      <c r="I165" s="324" t="n">
        <f aca="false">'Work sheet diff'!H76-AVERAGE('Work sheet diff'!$C76:$T76)</f>
        <v>-5.66807011453816E-019</v>
      </c>
      <c r="J165" s="324" t="n">
        <f aca="false">'Work sheet diff'!I76-AVERAGE('Work sheet diff'!$C76:$T76)</f>
        <v>-1.33861194779943E-017</v>
      </c>
      <c r="K165" s="324" t="n">
        <f aca="false">'Work sheet diff'!J76-AVERAGE('Work sheet diff'!$C76:$T76)</f>
        <v>3.57888807520262E-018</v>
      </c>
      <c r="L165" s="324" t="n">
        <f aca="false">'Work sheet diff'!K76-AVERAGE('Work sheet diff'!$C76:$T76)</f>
        <v>4.78437388054244E-018</v>
      </c>
      <c r="M165" s="324" t="n">
        <f aca="false">'Work sheet diff'!L76-AVERAGE('Work sheet diff'!$C76:$T76)</f>
        <v>8.78305850313304E-018</v>
      </c>
      <c r="N165" s="324" t="n">
        <f aca="false">'Work sheet diff'!M76-AVERAGE('Work sheet diff'!$C76:$T76)</f>
        <v>8.44493443578163E-019</v>
      </c>
      <c r="O165" s="324" t="n">
        <f aca="false">'Work sheet diff'!N76-AVERAGE('Work sheet diff'!$C76:$T76)</f>
        <v>-8.03493858599804E-018</v>
      </c>
      <c r="P165" s="324" t="n">
        <f aca="false">'Work sheet diff'!O76-AVERAGE('Work sheet diff'!$C76:$T76)</f>
        <v>4.78437388054244E-018</v>
      </c>
      <c r="Q165" s="324" t="n">
        <f aca="false">'Work sheet diff'!P76-AVERAGE('Work sheet diff'!$C76:$T76)</f>
        <v>-1.20336232085886E-017</v>
      </c>
      <c r="R165" s="324" t="n">
        <f aca="false">'Work sheet diff'!Q76-AVERAGE('Work sheet diff'!$C76:$T76)</f>
        <v>1.84416459922581E-018</v>
      </c>
      <c r="S165" s="324" t="n">
        <f aca="false">'Work sheet diff'!R76-AVERAGE('Work sheet diff'!$C76:$T76)</f>
        <v>3.31426923988413E-018</v>
      </c>
      <c r="T165" s="324" t="n">
        <f aca="false">'Work sheet diff'!S76-AVERAGE('Work sheet diff'!$C76:$T76)</f>
        <v>-4.03625396340743E-018</v>
      </c>
      <c r="U165" s="324" t="n">
        <f aca="false">'Work sheet diff'!T76-AVERAGE('Work sheet diff'!$C76:$T76)</f>
        <v>1.84416459922581E-018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558578538556437</v>
      </c>
      <c r="C166" s="324" t="n">
        <f aca="false">'Work sheet diff'!B77</f>
        <v>0.0100676676520239</v>
      </c>
      <c r="D166" s="324" t="n">
        <f aca="false">'Work sheet diff'!C77-AVERAGE('Work sheet diff'!$C77:$T77)</f>
        <v>0.00180191418972081</v>
      </c>
      <c r="E166" s="324" t="n">
        <f aca="false">'Work sheet diff'!D77-AVERAGE('Work sheet diff'!$C77:$T77)</f>
        <v>0.000701293785130119</v>
      </c>
      <c r="F166" s="324" t="n">
        <f aca="false">'Work sheet diff'!E77-AVERAGE('Work sheet diff'!$C77:$T77)</f>
        <v>-2.0967023405094E-005</v>
      </c>
      <c r="G166" s="324" t="n">
        <f aca="false">'Work sheet diff'!F77-AVERAGE('Work sheet diff'!$C77:$T77)</f>
        <v>0.000514169670478404</v>
      </c>
      <c r="H166" s="324" t="n">
        <f aca="false">'Work sheet diff'!G77-AVERAGE('Work sheet diff'!$C77:$T77)</f>
        <v>-0.00100572231208013</v>
      </c>
      <c r="I166" s="324" t="n">
        <f aca="false">'Work sheet diff'!H77-AVERAGE('Work sheet diff'!$C77:$T77)</f>
        <v>0.000558124827218121</v>
      </c>
      <c r="J166" s="324" t="n">
        <f aca="false">'Work sheet diff'!I77-AVERAGE('Work sheet diff'!$C77:$T77)</f>
        <v>-0.000290575036836105</v>
      </c>
      <c r="K166" s="324" t="n">
        <f aca="false">'Work sheet diff'!J77-AVERAGE('Work sheet diff'!$C77:$T77)</f>
        <v>-7.66642817451868E-005</v>
      </c>
      <c r="L166" s="324" t="n">
        <f aca="false">'Work sheet diff'!K77-AVERAGE('Work sheet diff'!$C77:$T77)</f>
        <v>6.90715834899547E-005</v>
      </c>
      <c r="M166" s="324" t="n">
        <f aca="false">'Work sheet diff'!L77-AVERAGE('Work sheet diff'!$C77:$T77)</f>
        <v>-0.000788300206822357</v>
      </c>
      <c r="N166" s="324" t="n">
        <f aca="false">'Work sheet diff'!M77-AVERAGE('Work sheet diff'!$C77:$T77)</f>
        <v>0.000239104956466785</v>
      </c>
      <c r="O166" s="324" t="n">
        <f aca="false">'Work sheet diff'!N77-AVERAGE('Work sheet diff'!$C77:$T77)</f>
        <v>-0.000162421249018163</v>
      </c>
      <c r="P166" s="324" t="n">
        <f aca="false">'Work sheet diff'!O77-AVERAGE('Work sheet diff'!$C77:$T77)</f>
        <v>-0.000164560915434542</v>
      </c>
      <c r="Q166" s="324" t="n">
        <f aca="false">'Work sheet diff'!P77-AVERAGE('Work sheet diff'!$C77:$T77)</f>
        <v>-0.00163207796456871</v>
      </c>
      <c r="R166" s="324" t="n">
        <f aca="false">'Work sheet diff'!Q77-AVERAGE('Work sheet diff'!$C77:$T77)</f>
        <v>0.000569310062422279</v>
      </c>
      <c r="S166" s="324" t="n">
        <f aca="false">'Work sheet diff'!R77-AVERAGE('Work sheet diff'!$C77:$T77)</f>
        <v>-0.000113229339889831</v>
      </c>
      <c r="T166" s="324" t="n">
        <f aca="false">'Work sheet diff'!S77-AVERAGE('Work sheet diff'!$C77:$T77)</f>
        <v>-7.72656894512669E-005</v>
      </c>
      <c r="U166" s="324" t="n">
        <f aca="false">'Work sheet diff'!T77-AVERAGE('Work sheet diff'!$C77:$T77)</f>
        <v>-0.000121205055675089</v>
      </c>
      <c r="V166" s="324" t="n">
        <f aca="false">'Work sheet diff'!U77</f>
        <v>0.026569225689892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-0.000110345459258163</v>
      </c>
      <c r="C167" s="324" t="n">
        <f aca="false">'Work sheet diff'!B78/10</f>
        <v>-0.0037084395808888</v>
      </c>
      <c r="D167" s="324" t="n">
        <f aca="false">('Work sheet diff'!C78-AVERAGE('Work sheet diff'!$C78:$T78))/10</f>
        <v>0.000568768864870025</v>
      </c>
      <c r="E167" s="324" t="n">
        <f aca="false">('Work sheet diff'!D78-AVERAGE('Work sheet diff'!$C78:$T78))/10</f>
        <v>0.00145315396263215</v>
      </c>
      <c r="F167" s="324" t="n">
        <f aca="false">('Work sheet diff'!E78-AVERAGE('Work sheet diff'!$C78:$T78))/10</f>
        <v>-0.000376828435420093</v>
      </c>
      <c r="G167" s="324" t="n">
        <f aca="false">('Work sheet diff'!F78-AVERAGE('Work sheet diff'!$C78:$T78))/10</f>
        <v>-0.000973826326987886</v>
      </c>
      <c r="H167" s="324" t="n">
        <f aca="false">('Work sheet diff'!G78-AVERAGE('Work sheet diff'!$C78:$T78))/10</f>
        <v>-0.000403018510455296</v>
      </c>
      <c r="I167" s="324" t="n">
        <f aca="false">('Work sheet diff'!H78-AVERAGE('Work sheet diff'!$C78:$T78))/10</f>
        <v>-0.00076259899231229</v>
      </c>
      <c r="J167" s="324" t="n">
        <f aca="false">('Work sheet diff'!I78-AVERAGE('Work sheet diff'!$C78:$T78))/10</f>
        <v>0.000529875011789658</v>
      </c>
      <c r="K167" s="324" t="n">
        <f aca="false">('Work sheet diff'!J78-AVERAGE('Work sheet diff'!$C78:$T78))/10</f>
        <v>0.000403143573118875</v>
      </c>
      <c r="L167" s="324" t="n">
        <f aca="false">('Work sheet diff'!K78-AVERAGE('Work sheet diff'!$C78:$T78))/10</f>
        <v>-0.000115883197529517</v>
      </c>
      <c r="M167" s="324" t="n">
        <f aca="false">('Work sheet diff'!L78-AVERAGE('Work sheet diff'!$C78:$T78))/10</f>
        <v>4.00392262576981E-005</v>
      </c>
      <c r="N167" s="324" t="n">
        <f aca="false">('Work sheet diff'!M78-AVERAGE('Work sheet diff'!$C78:$T78))/10</f>
        <v>-0.000491293847639778</v>
      </c>
      <c r="O167" s="324" t="n">
        <f aca="false">('Work sheet diff'!N78-AVERAGE('Work sheet diff'!$C78:$T78))/10</f>
        <v>-0.000753004306826502</v>
      </c>
      <c r="P167" s="324" t="n">
        <f aca="false">('Work sheet diff'!O78-AVERAGE('Work sheet diff'!$C78:$T78))/10</f>
        <v>0.000908213461270694</v>
      </c>
      <c r="Q167" s="324" t="n">
        <f aca="false">('Work sheet diff'!P78-AVERAGE('Work sheet diff'!$C78:$T78))/10</f>
        <v>-0.0012501368739521</v>
      </c>
      <c r="R167" s="324" t="n">
        <f aca="false">('Work sheet diff'!Q78-AVERAGE('Work sheet diff'!$C78:$T78))/10</f>
        <v>0.00105171336904489</v>
      </c>
      <c r="S167" s="324" t="n">
        <f aca="false">('Work sheet diff'!R78-AVERAGE('Work sheet diff'!$C78:$T78))/10</f>
        <v>-0.000640420815051582</v>
      </c>
      <c r="T167" s="324" t="n">
        <f aca="false">('Work sheet diff'!S78-AVERAGE('Work sheet diff'!$C78:$T78))/10</f>
        <v>0.000350562697705155</v>
      </c>
      <c r="U167" s="324" t="n">
        <f aca="false">('Work sheet diff'!T78-AVERAGE('Work sheet diff'!$C78:$T78))/10</f>
        <v>0.000461541139485904</v>
      </c>
      <c r="V167" s="324" t="n">
        <f aca="false">'Work sheet diff'!U78/10</f>
        <v>-0.00103721441199359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-0.00154913549766328</v>
      </c>
      <c r="C168" s="324" t="n">
        <f aca="false">'Work sheet diff'!B79/10</f>
        <v>0.0038624416289301</v>
      </c>
      <c r="D168" s="324" t="n">
        <f aca="false">('Work sheet diff'!C79-AVERAGE('Work sheet diff'!$C79:$T79))/10</f>
        <v>-0.000566575321525546</v>
      </c>
      <c r="E168" s="324" t="n">
        <f aca="false">('Work sheet diff'!D79-AVERAGE('Work sheet diff'!$C79:$T79))/10</f>
        <v>0.00109409709842524</v>
      </c>
      <c r="F168" s="324" t="n">
        <f aca="false">('Work sheet diff'!E79-AVERAGE('Work sheet diff'!$C79:$T79))/10</f>
        <v>-0.000301363986916711</v>
      </c>
      <c r="G168" s="324" t="n">
        <f aca="false">('Work sheet diff'!F79-AVERAGE('Work sheet diff'!$C79:$T79))/10</f>
        <v>-0.000438907021223016</v>
      </c>
      <c r="H168" s="324" t="n">
        <f aca="false">('Work sheet diff'!G79-AVERAGE('Work sheet diff'!$C79:$T79))/10</f>
        <v>-9.14701780642093E-005</v>
      </c>
      <c r="I168" s="324" t="n">
        <f aca="false">('Work sheet diff'!H79-AVERAGE('Work sheet diff'!$C79:$T79))/10</f>
        <v>0.000263096274224408</v>
      </c>
      <c r="J168" s="324" t="n">
        <f aca="false">('Work sheet diff'!I79-AVERAGE('Work sheet diff'!$C79:$T79))/10</f>
        <v>0.000664643443639787</v>
      </c>
      <c r="K168" s="324" t="n">
        <f aca="false">('Work sheet diff'!J79-AVERAGE('Work sheet diff'!$C79:$T79))/10</f>
        <v>0.000538393434467033</v>
      </c>
      <c r="L168" s="324" t="n">
        <f aca="false">('Work sheet diff'!K79-AVERAGE('Work sheet diff'!$C79:$T79))/10</f>
        <v>6.34256579492041E-005</v>
      </c>
      <c r="M168" s="324" t="n">
        <f aca="false">('Work sheet diff'!L79-AVERAGE('Work sheet diff'!$C79:$T79))/10</f>
        <v>-0.000316848972693251</v>
      </c>
      <c r="N168" s="324" t="n">
        <f aca="false">('Work sheet diff'!M79-AVERAGE('Work sheet diff'!$C79:$T79))/10</f>
        <v>-0.000123483773993589</v>
      </c>
      <c r="O168" s="324" t="n">
        <f aca="false">('Work sheet diff'!N79-AVERAGE('Work sheet diff'!$C79:$T79))/10</f>
        <v>-0.000476354832552508</v>
      </c>
      <c r="P168" s="324" t="n">
        <f aca="false">('Work sheet diff'!O79-AVERAGE('Work sheet diff'!$C79:$T79))/10</f>
        <v>0.000129708597625521</v>
      </c>
      <c r="Q168" s="324" t="n">
        <f aca="false">('Work sheet diff'!P79-AVERAGE('Work sheet diff'!$C79:$T79))/10</f>
        <v>-0.000676531934487929</v>
      </c>
      <c r="R168" s="324" t="n">
        <f aca="false">('Work sheet diff'!Q79-AVERAGE('Work sheet diff'!$C79:$T79))/10</f>
        <v>-4.45143981398676E-005</v>
      </c>
      <c r="S168" s="324" t="n">
        <f aca="false">('Work sheet diff'!R79-AVERAGE('Work sheet diff'!$C79:$T79))/10</f>
        <v>0.000508891899040849</v>
      </c>
      <c r="T168" s="324" t="n">
        <f aca="false">('Work sheet diff'!S79-AVERAGE('Work sheet diff'!$C79:$T79))/10</f>
        <v>-0.00038071895688854</v>
      </c>
      <c r="U168" s="324" t="n">
        <f aca="false">('Work sheet diff'!T79-AVERAGE('Work sheet diff'!$C79:$T79))/10</f>
        <v>0.000154512971113126</v>
      </c>
      <c r="V168" s="324" t="n">
        <f aca="false">'Work sheet diff'!U79/10</f>
        <v>0.00154288325242111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0285305820657051</v>
      </c>
      <c r="C169" s="324" t="n">
        <f aca="false">'Work sheet diff'!B80/10</f>
        <v>0.0014833209218194</v>
      </c>
      <c r="D169" s="324" t="n">
        <f aca="false">('Work sheet diff'!C80-AVERAGE('Work sheet diff'!$C80:$T80))/10</f>
        <v>-0.00147873929441816</v>
      </c>
      <c r="E169" s="324" t="n">
        <f aca="false">('Work sheet diff'!D80-AVERAGE('Work sheet diff'!$C80:$T80))/10</f>
        <v>-0.000174333896584559</v>
      </c>
      <c r="F169" s="324" t="n">
        <f aca="false">('Work sheet diff'!E80-AVERAGE('Work sheet diff'!$C80:$T80))/10</f>
        <v>-0.000766043499321388</v>
      </c>
      <c r="G169" s="324" t="n">
        <f aca="false">('Work sheet diff'!F80-AVERAGE('Work sheet diff'!$C80:$T80))/10</f>
        <v>-0.000301527964656196</v>
      </c>
      <c r="H169" s="324" t="n">
        <f aca="false">('Work sheet diff'!G80-AVERAGE('Work sheet diff'!$C80:$T80))/10</f>
        <v>0.000327872040699135</v>
      </c>
      <c r="I169" s="324" t="n">
        <f aca="false">('Work sheet diff'!H80-AVERAGE('Work sheet diff'!$C80:$T80))/10</f>
        <v>-0.0002921782729702</v>
      </c>
      <c r="J169" s="324" t="n">
        <f aca="false">('Work sheet diff'!I80-AVERAGE('Work sheet diff'!$C80:$T80))/10</f>
        <v>-0.00101478058894918</v>
      </c>
      <c r="K169" s="324" t="n">
        <f aca="false">('Work sheet diff'!J80-AVERAGE('Work sheet diff'!$C80:$T80))/10</f>
        <v>5.44076055132209E-005</v>
      </c>
      <c r="L169" s="324" t="n">
        <f aca="false">('Work sheet diff'!K80-AVERAGE('Work sheet diff'!$C80:$T80))/10</f>
        <v>0.000258116017400404</v>
      </c>
      <c r="M169" s="324" t="n">
        <f aca="false">('Work sheet diff'!L80-AVERAGE('Work sheet diff'!$C80:$T80))/10</f>
        <v>-0.000642508532566947</v>
      </c>
      <c r="N169" s="324" t="n">
        <f aca="false">('Work sheet diff'!M80-AVERAGE('Work sheet diff'!$C80:$T80))/10</f>
        <v>0.000298469170903766</v>
      </c>
      <c r="O169" s="324" t="n">
        <f aca="false">('Work sheet diff'!N80-AVERAGE('Work sheet diff'!$C80:$T80))/10</f>
        <v>0.00158761744737633</v>
      </c>
      <c r="P169" s="324" t="n">
        <f aca="false">('Work sheet diff'!O80-AVERAGE('Work sheet diff'!$C80:$T80))/10</f>
        <v>0.000116826029624377</v>
      </c>
      <c r="Q169" s="324" t="n">
        <f aca="false">('Work sheet diff'!P80-AVERAGE('Work sheet diff'!$C80:$T80))/10</f>
        <v>0.000603516513264754</v>
      </c>
      <c r="R169" s="324" t="n">
        <f aca="false">('Work sheet diff'!Q80-AVERAGE('Work sheet diff'!$C80:$T80))/10</f>
        <v>0.000283707613363758</v>
      </c>
      <c r="S169" s="324" t="n">
        <f aca="false">('Work sheet diff'!R80-AVERAGE('Work sheet diff'!$C80:$T80))/10</f>
        <v>-0.000152403386227314</v>
      </c>
      <c r="T169" s="324" t="n">
        <f aca="false">('Work sheet diff'!S80-AVERAGE('Work sheet diff'!$C80:$T80))/10</f>
        <v>0.000880345101245827</v>
      </c>
      <c r="U169" s="324" t="n">
        <f aca="false">('Work sheet diff'!T80-AVERAGE('Work sheet diff'!$C80:$T80))/10</f>
        <v>0.000411637896302377</v>
      </c>
      <c r="V169" s="324" t="n">
        <f aca="false">'Work sheet diff'!U80/10</f>
        <v>0.00163166527349319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0915616124293785</v>
      </c>
      <c r="C170" s="326" t="n">
        <f aca="false">'Work sheet diff'!B81/10</f>
        <v>0.00151979504727922</v>
      </c>
      <c r="D170" s="326" t="n">
        <f aca="false">('Work sheet diff'!C81-AVERAGE('Work sheet diff'!$C81:$T81))/10</f>
        <v>-0.000633375819209041</v>
      </c>
      <c r="E170" s="326" t="n">
        <f aca="false">('Work sheet diff'!D81-AVERAGE('Work sheet diff'!$C81:$T81))/10</f>
        <v>-0.0016483395480226</v>
      </c>
      <c r="F170" s="326" t="n">
        <f aca="false">('Work sheet diff'!E81-AVERAGE('Work sheet diff'!$C81:$T81))/10</f>
        <v>-0.0015466495480226</v>
      </c>
      <c r="G170" s="326" t="n">
        <f aca="false">('Work sheet diff'!F81-AVERAGE('Work sheet diff'!$C81:$T81))/10</f>
        <v>-0.0013047902259887</v>
      </c>
      <c r="H170" s="326" t="n">
        <f aca="false">('Work sheet diff'!G81-AVERAGE('Work sheet diff'!$C81:$T81))/10</f>
        <v>0.00130067146892656</v>
      </c>
      <c r="I170" s="326" t="n">
        <f aca="false">('Work sheet diff'!H81-AVERAGE('Work sheet diff'!$C81:$T81))/10</f>
        <v>0.0014477611299435</v>
      </c>
      <c r="J170" s="326" t="n">
        <f aca="false">('Work sheet diff'!I81-AVERAGE('Work sheet diff'!$C81:$T81))/10</f>
        <v>0.00126103926553672</v>
      </c>
      <c r="K170" s="326" t="n">
        <f aca="false">('Work sheet diff'!J81-AVERAGE('Work sheet diff'!$C81:$T81))/10</f>
        <v>0.00129182231638418</v>
      </c>
      <c r="L170" s="326" t="n">
        <f aca="false">('Work sheet diff'!K81-AVERAGE('Work sheet diff'!$C81:$T81))/10</f>
        <v>-9.42281920903912E-005</v>
      </c>
      <c r="M170" s="326" t="n">
        <f aca="false">('Work sheet diff'!L81-AVERAGE('Work sheet diff'!$C81:$T81))/10</f>
        <v>0.00298249282485876</v>
      </c>
      <c r="N170" s="326" t="n">
        <f aca="false">('Work sheet diff'!M81-AVERAGE('Work sheet diff'!$C81:$T81))/10</f>
        <v>0.00124066638418079</v>
      </c>
      <c r="O170" s="326" t="n">
        <f aca="false">('Work sheet diff'!N81-AVERAGE('Work sheet diff'!$C81:$T81))/10</f>
        <v>-0.00157526242937853</v>
      </c>
      <c r="P170" s="326" t="n">
        <f aca="false">('Work sheet diff'!O81-AVERAGE('Work sheet diff'!$C81:$T81))/10</f>
        <v>0.0020380270621469</v>
      </c>
      <c r="Q170" s="326" t="n">
        <f aca="false">('Work sheet diff'!P81-AVERAGE('Work sheet diff'!$C81:$T81))/10</f>
        <v>-0.00647558412429379</v>
      </c>
      <c r="R170" s="326" t="n">
        <f aca="false">('Work sheet diff'!Q81-AVERAGE('Work sheet diff'!$C81:$T81))/10</f>
        <v>0.00187997367231639</v>
      </c>
      <c r="S170" s="326" t="n">
        <f aca="false">('Work sheet diff'!R81-AVERAGE('Work sheet diff'!$C81:$T81))/10</f>
        <v>0.000996859943502827</v>
      </c>
      <c r="T170" s="326" t="n">
        <f aca="false">('Work sheet diff'!S81-AVERAGE('Work sheet diff'!$C81:$T81))/10</f>
        <v>0.000237024011299435</v>
      </c>
      <c r="U170" s="326" t="n">
        <f aca="false">('Work sheet diff'!T81-AVERAGE('Work sheet diff'!$C81:$T81))/10</f>
        <v>-0.0013981081920904</v>
      </c>
      <c r="V170" s="326" t="n">
        <f aca="false">'Work sheet diff'!U81/10</f>
        <v>0.0119659018437226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0342726176315293</v>
      </c>
      <c r="C171" s="323" t="n">
        <f aca="false">'Work sheet diff'!B88</f>
        <v>-14.1557774975516</v>
      </c>
      <c r="D171" s="323" t="n">
        <f aca="false">'Work sheet diff'!C88-AVERAGE('Work sheet diff'!$C88:$T88)</f>
        <v>-0.129905357882166</v>
      </c>
      <c r="E171" s="323" t="n">
        <f aca="false">'Work sheet diff'!D88-AVERAGE('Work sheet diff'!$C88:$T88)</f>
        <v>0.0836657933796343</v>
      </c>
      <c r="F171" s="323" t="n">
        <f aca="false">'Work sheet diff'!E88-AVERAGE('Work sheet diff'!$C88:$T88)</f>
        <v>0.0396906023888336</v>
      </c>
      <c r="G171" s="323" t="n">
        <f aca="false">'Work sheet diff'!F88-AVERAGE('Work sheet diff'!$C88:$T88)</f>
        <v>0.0530307431645175</v>
      </c>
      <c r="H171" s="323" t="n">
        <f aca="false">'Work sheet diff'!G88-AVERAGE('Work sheet diff'!$C88:$T88)</f>
        <v>-0.0743978687978502</v>
      </c>
      <c r="I171" s="323" t="n">
        <f aca="false">'Work sheet diff'!H88-AVERAGE('Work sheet diff'!$C88:$T88)</f>
        <v>0.0341764977156118</v>
      </c>
      <c r="J171" s="323" t="n">
        <f aca="false">'Work sheet diff'!I88-AVERAGE('Work sheet diff'!$C88:$T88)</f>
        <v>0.154895065866103</v>
      </c>
      <c r="K171" s="323" t="n">
        <f aca="false">'Work sheet diff'!J88-AVERAGE('Work sheet diff'!$C88:$T88)</f>
        <v>0.000758394607691074</v>
      </c>
      <c r="L171" s="323" t="n">
        <f aca="false">'Work sheet diff'!K88-AVERAGE('Work sheet diff'!$C88:$T88)</f>
        <v>0.10332540762991</v>
      </c>
      <c r="M171" s="323" t="n">
        <f aca="false">'Work sheet diff'!L88-AVERAGE('Work sheet diff'!$C88:$T88)</f>
        <v>0.0868816600074611</v>
      </c>
      <c r="N171" s="323" t="n">
        <f aca="false">'Work sheet diff'!M88-AVERAGE('Work sheet diff'!$C88:$T88)</f>
        <v>0.0322035820212254</v>
      </c>
      <c r="O171" s="323" t="n">
        <f aca="false">'Work sheet diff'!N88-AVERAGE('Work sheet diff'!$C88:$T88)</f>
        <v>0.038846982188327</v>
      </c>
      <c r="P171" s="323" t="n">
        <f aca="false">'Work sheet diff'!O88-AVERAGE('Work sheet diff'!$C88:$T88)</f>
        <v>0.00263855863506511</v>
      </c>
      <c r="Q171" s="323" t="n">
        <f aca="false">'Work sheet diff'!P88-AVERAGE('Work sheet diff'!$C88:$T88)</f>
        <v>0.0411103482055119</v>
      </c>
      <c r="R171" s="323" t="n">
        <f aca="false">'Work sheet diff'!Q88-AVERAGE('Work sheet diff'!$C88:$T88)</f>
        <v>-0.151292745457298</v>
      </c>
      <c r="S171" s="323" t="n">
        <f aca="false">'Work sheet diff'!R88-AVERAGE('Work sheet diff'!$C88:$T88)</f>
        <v>-0.0653167170763246</v>
      </c>
      <c r="T171" s="323" t="n">
        <f aca="false">'Work sheet diff'!S88-AVERAGE('Work sheet diff'!$C88:$T88)</f>
        <v>-0.065941383506968</v>
      </c>
      <c r="U171" s="323" t="n">
        <f aca="false">'Work sheet diff'!T88-AVERAGE('Work sheet diff'!$C88:$T88)</f>
        <v>-0.184369563089285</v>
      </c>
      <c r="V171" s="323" t="n">
        <f aca="false">'Work sheet diff'!U88</f>
        <v>-0.242859540730812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010291385497481</v>
      </c>
      <c r="C172" s="324" t="n">
        <f aca="false">'Work sheet diff'!B89</f>
        <v>-0.378537000331117</v>
      </c>
      <c r="D172" s="324" t="n">
        <f aca="false">'Work sheet diff'!C89-AVERAGE('Work sheet diff'!$C89:$T89)</f>
        <v>0.107672939549267</v>
      </c>
      <c r="E172" s="324" t="n">
        <f aca="false">'Work sheet diff'!D89-AVERAGE('Work sheet diff'!$C89:$T89)</f>
        <v>-0.0498733738333082</v>
      </c>
      <c r="F172" s="324" t="n">
        <f aca="false">'Work sheet diff'!E89-AVERAGE('Work sheet diff'!$C89:$T89)</f>
        <v>0.0856151175438669</v>
      </c>
      <c r="G172" s="324" t="n">
        <f aca="false">'Work sheet diff'!F89-AVERAGE('Work sheet diff'!$C89:$T89)</f>
        <v>-0.0648187744507726</v>
      </c>
      <c r="H172" s="324" t="n">
        <f aca="false">'Work sheet diff'!G89-AVERAGE('Work sheet diff'!$C89:$T89)</f>
        <v>0.0554117710000444</v>
      </c>
      <c r="I172" s="324" t="n">
        <f aca="false">'Work sheet diff'!H89-AVERAGE('Work sheet diff'!$C89:$T89)</f>
        <v>-0.0681617374991481</v>
      </c>
      <c r="J172" s="324" t="n">
        <f aca="false">'Work sheet diff'!I89-AVERAGE('Work sheet diff'!$C89:$T89)</f>
        <v>-0.031096368856336</v>
      </c>
      <c r="K172" s="324" t="n">
        <f aca="false">'Work sheet diff'!J89-AVERAGE('Work sheet diff'!$C89:$T89)</f>
        <v>0.0102773708959451</v>
      </c>
      <c r="L172" s="324" t="n">
        <f aca="false">'Work sheet diff'!K89-AVERAGE('Work sheet diff'!$C89:$T89)</f>
        <v>-0.0657189900231268</v>
      </c>
      <c r="M172" s="324" t="n">
        <f aca="false">'Work sheet diff'!L89-AVERAGE('Work sheet diff'!$C89:$T89)</f>
        <v>-0.0191177480864793</v>
      </c>
      <c r="N172" s="324" t="n">
        <f aca="false">'Work sheet diff'!M89-AVERAGE('Work sheet diff'!$C89:$T89)</f>
        <v>0.0301318904101549</v>
      </c>
      <c r="O172" s="324" t="n">
        <f aca="false">'Work sheet diff'!N89-AVERAGE('Work sheet diff'!$C89:$T89)</f>
        <v>-0.0586598125894749</v>
      </c>
      <c r="P172" s="324" t="n">
        <f aca="false">'Work sheet diff'!O89-AVERAGE('Work sheet diff'!$C89:$T89)</f>
        <v>-0.0312978015997256</v>
      </c>
      <c r="Q172" s="324" t="n">
        <f aca="false">'Work sheet diff'!P89-AVERAGE('Work sheet diff'!$C89:$T89)</f>
        <v>0.0677564814073802</v>
      </c>
      <c r="R172" s="324" t="n">
        <f aca="false">'Work sheet diff'!Q89-AVERAGE('Work sheet diff'!$C89:$T89)</f>
        <v>-0.0252715069154578</v>
      </c>
      <c r="S172" s="324" t="n">
        <f aca="false">'Work sheet diff'!R89-AVERAGE('Work sheet diff'!$C89:$T89)</f>
        <v>-0.12430630275146</v>
      </c>
      <c r="T172" s="324" t="n">
        <f aca="false">'Work sheet diff'!S89-AVERAGE('Work sheet diff'!$C89:$T89)</f>
        <v>0.0672510821295273</v>
      </c>
      <c r="U172" s="324" t="n">
        <f aca="false">'Work sheet diff'!T89-AVERAGE('Work sheet diff'!$C89:$T89)</f>
        <v>0.114205763669103</v>
      </c>
      <c r="V172" s="324" t="n">
        <f aca="false">'Work sheet diff'!U89</f>
        <v>0.0714958449435047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0.0304775865447504</v>
      </c>
      <c r="C173" s="324" t="n">
        <f aca="false">'Work sheet diff'!B90</f>
        <v>-2.11621609888917</v>
      </c>
      <c r="D173" s="324" t="n">
        <f aca="false">'Work sheet diff'!C90-AVERAGE('Work sheet diff'!$C90:$T90)</f>
        <v>-0.00810176433411513</v>
      </c>
      <c r="E173" s="324" t="n">
        <f aca="false">'Work sheet diff'!D90-AVERAGE('Work sheet diff'!$C90:$T90)</f>
        <v>-0.00120272014498421</v>
      </c>
      <c r="F173" s="324" t="n">
        <f aca="false">'Work sheet diff'!E90-AVERAGE('Work sheet diff'!$C90:$T90)</f>
        <v>0.0304621930000238</v>
      </c>
      <c r="G173" s="324" t="n">
        <f aca="false">'Work sheet diff'!F90-AVERAGE('Work sheet diff'!$C90:$T90)</f>
        <v>0.00682909467705254</v>
      </c>
      <c r="H173" s="324" t="n">
        <f aca="false">'Work sheet diff'!G90-AVERAGE('Work sheet diff'!$C90:$T90)</f>
        <v>-0.0072092112576794</v>
      </c>
      <c r="I173" s="324" t="n">
        <f aca="false">'Work sheet diff'!H90-AVERAGE('Work sheet diff'!$C90:$T90)</f>
        <v>-0.0111227557238471</v>
      </c>
      <c r="J173" s="324" t="n">
        <f aca="false">'Work sheet diff'!I90-AVERAGE('Work sheet diff'!$C90:$T90)</f>
        <v>0.0121404350597034</v>
      </c>
      <c r="K173" s="324" t="n">
        <f aca="false">'Work sheet diff'!J90-AVERAGE('Work sheet diff'!$C90:$T90)</f>
        <v>0.0048578160632046</v>
      </c>
      <c r="L173" s="324" t="n">
        <f aca="false">'Work sheet diff'!K90-AVERAGE('Work sheet diff'!$C90:$T90)</f>
        <v>0.00719390215637919</v>
      </c>
      <c r="M173" s="324" t="n">
        <f aca="false">'Work sheet diff'!L90-AVERAGE('Work sheet diff'!$C90:$T90)</f>
        <v>0.00905930261492191</v>
      </c>
      <c r="N173" s="324" t="n">
        <f aca="false">'Work sheet diff'!M90-AVERAGE('Work sheet diff'!$C90:$T90)</f>
        <v>0.018461267882081</v>
      </c>
      <c r="O173" s="324" t="n">
        <f aca="false">'Work sheet diff'!N90-AVERAGE('Work sheet diff'!$C90:$T90)</f>
        <v>-0.0119659399794269</v>
      </c>
      <c r="P173" s="324" t="n">
        <f aca="false">'Work sheet diff'!O90-AVERAGE('Work sheet diff'!$C90:$T90)</f>
        <v>0.000387797966276336</v>
      </c>
      <c r="Q173" s="324" t="n">
        <f aca="false">'Work sheet diff'!P90-AVERAGE('Work sheet diff'!$C90:$T90)</f>
        <v>0.0132534150989271</v>
      </c>
      <c r="R173" s="324" t="n">
        <f aca="false">'Work sheet diff'!Q90-AVERAGE('Work sheet diff'!$C90:$T90)</f>
        <v>-0.0196574627579619</v>
      </c>
      <c r="S173" s="324" t="n">
        <f aca="false">'Work sheet diff'!R90-AVERAGE('Work sheet diff'!$C90:$T90)</f>
        <v>-0.0254769711851326</v>
      </c>
      <c r="T173" s="324" t="n">
        <f aca="false">'Work sheet diff'!S90-AVERAGE('Work sheet diff'!$C90:$T90)</f>
        <v>-0.00966374221923355</v>
      </c>
      <c r="U173" s="324" t="n">
        <f aca="false">'Work sheet diff'!T90-AVERAGE('Work sheet diff'!$C90:$T90)</f>
        <v>-0.00824465691618906</v>
      </c>
      <c r="V173" s="324" t="n">
        <f aca="false">'Work sheet diff'!U90</f>
        <v>-0.142815477136549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0.00110600088525237</v>
      </c>
      <c r="C174" s="324" t="n">
        <f aca="false">'Work sheet diff'!B91</f>
        <v>-0.258100992643971</v>
      </c>
      <c r="D174" s="324" t="n">
        <f aca="false">'Work sheet diff'!C91-AVERAGE('Work sheet diff'!$C91:$T91)</f>
        <v>0.00690099557421338</v>
      </c>
      <c r="E174" s="324" t="n">
        <f aca="false">'Work sheet diff'!D91-AVERAGE('Work sheet diff'!$C91:$T91)</f>
        <v>-0.00984115591399122</v>
      </c>
      <c r="F174" s="324" t="n">
        <f aca="false">'Work sheet diff'!E91-AVERAGE('Work sheet diff'!$C91:$T91)</f>
        <v>0.00639512703670627</v>
      </c>
      <c r="G174" s="324" t="n">
        <f aca="false">'Work sheet diff'!F91-AVERAGE('Work sheet diff'!$C91:$T91)</f>
        <v>0.00157500778688057</v>
      </c>
      <c r="H174" s="324" t="n">
        <f aca="false">'Work sheet diff'!G91-AVERAGE('Work sheet diff'!$C91:$T91)</f>
        <v>0.002487709051222</v>
      </c>
      <c r="I174" s="324" t="n">
        <f aca="false">'Work sheet diff'!H91-AVERAGE('Work sheet diff'!$C91:$T91)</f>
        <v>0.000774279014269664</v>
      </c>
      <c r="J174" s="324" t="n">
        <f aca="false">'Work sheet diff'!I91-AVERAGE('Work sheet diff'!$C91:$T91)</f>
        <v>-0.00277457032985143</v>
      </c>
      <c r="K174" s="324" t="n">
        <f aca="false">'Work sheet diff'!J91-AVERAGE('Work sheet diff'!$C91:$T91)</f>
        <v>0.00770396945831242</v>
      </c>
      <c r="L174" s="324" t="n">
        <f aca="false">'Work sheet diff'!K91-AVERAGE('Work sheet diff'!$C91:$T91)</f>
        <v>0.00115383342140135</v>
      </c>
      <c r="M174" s="324" t="n">
        <f aca="false">'Work sheet diff'!L91-AVERAGE('Work sheet diff'!$C91:$T91)</f>
        <v>5.58665652587382E-005</v>
      </c>
      <c r="N174" s="324" t="n">
        <f aca="false">'Work sheet diff'!M91-AVERAGE('Work sheet diff'!$C91:$T91)</f>
        <v>-0.00350560980525445</v>
      </c>
      <c r="O174" s="324" t="n">
        <f aca="false">'Work sheet diff'!N91-AVERAGE('Work sheet diff'!$C91:$T91)</f>
        <v>-0.000453175496784869</v>
      </c>
      <c r="P174" s="324" t="n">
        <f aca="false">'Work sheet diff'!O91-AVERAGE('Work sheet diff'!$C91:$T91)</f>
        <v>-0.00066719985609654</v>
      </c>
      <c r="Q174" s="324" t="n">
        <f aca="false">'Work sheet diff'!P91-AVERAGE('Work sheet diff'!$C91:$T91)</f>
        <v>0.00510312672838536</v>
      </c>
      <c r="R174" s="324" t="n">
        <f aca="false">'Work sheet diff'!Q91-AVERAGE('Work sheet diff'!$C91:$T91)</f>
        <v>-0.00617946459334443</v>
      </c>
      <c r="S174" s="324" t="n">
        <f aca="false">'Work sheet diff'!R91-AVERAGE('Work sheet diff'!$C91:$T91)</f>
        <v>-0.0067111816051691</v>
      </c>
      <c r="T174" s="324" t="n">
        <f aca="false">'Work sheet diff'!S91-AVERAGE('Work sheet diff'!$C91:$T91)</f>
        <v>0.000255024930483843</v>
      </c>
      <c r="U174" s="324" t="n">
        <f aca="false">'Work sheet diff'!T91-AVERAGE('Work sheet diff'!$C91:$T91)</f>
        <v>-0.00227258196664155</v>
      </c>
      <c r="V174" s="324" t="n">
        <f aca="false">'Work sheet diff'!U91</f>
        <v>-0.106604952442647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0584255488516863</v>
      </c>
      <c r="C175" s="324" t="n">
        <f aca="false">'Work sheet diff'!B92</f>
        <v>-0.200804148755096</v>
      </c>
      <c r="D175" s="324" t="n">
        <f aca="false">'Work sheet diff'!C92-AVERAGE('Work sheet diff'!$C92:$T92)</f>
        <v>0.00605742563443176</v>
      </c>
      <c r="E175" s="324" t="n">
        <f aca="false">'Work sheet diff'!D92-AVERAGE('Work sheet diff'!$C92:$T92)</f>
        <v>0.00197760763168488</v>
      </c>
      <c r="F175" s="324" t="n">
        <f aca="false">'Work sheet diff'!E92-AVERAGE('Work sheet diff'!$C92:$T92)</f>
        <v>0.00389184766881231</v>
      </c>
      <c r="G175" s="324" t="n">
        <f aca="false">'Work sheet diff'!F92-AVERAGE('Work sheet diff'!$C92:$T92)</f>
        <v>-0.000344636414759977</v>
      </c>
      <c r="H175" s="324" t="n">
        <f aca="false">'Work sheet diff'!G92-AVERAGE('Work sheet diff'!$C92:$T92)</f>
        <v>0.00294343175521983</v>
      </c>
      <c r="I175" s="324" t="n">
        <f aca="false">'Work sheet diff'!H92-AVERAGE('Work sheet diff'!$C92:$T92)</f>
        <v>0.0004201462201155</v>
      </c>
      <c r="J175" s="324" t="n">
        <f aca="false">'Work sheet diff'!I92-AVERAGE('Work sheet diff'!$C92:$T92)</f>
        <v>-0.00200086736881225</v>
      </c>
      <c r="K175" s="324" t="n">
        <f aca="false">'Work sheet diff'!J92-AVERAGE('Work sheet diff'!$C92:$T92)</f>
        <v>-0.000587295953954894</v>
      </c>
      <c r="L175" s="324" t="n">
        <f aca="false">'Work sheet diff'!K92-AVERAGE('Work sheet diff'!$C92:$T92)</f>
        <v>-0.00368468373224371</v>
      </c>
      <c r="M175" s="324" t="n">
        <f aca="false">'Work sheet diff'!L92-AVERAGE('Work sheet diff'!$C92:$T92)</f>
        <v>0.0026088521194848</v>
      </c>
      <c r="N175" s="324" t="n">
        <f aca="false">'Work sheet diff'!M92-AVERAGE('Work sheet diff'!$C92:$T92)</f>
        <v>-0.00397432896100826</v>
      </c>
      <c r="O175" s="324" t="n">
        <f aca="false">'Work sheet diff'!N92-AVERAGE('Work sheet diff'!$C92:$T92)</f>
        <v>0.000546938019848393</v>
      </c>
      <c r="P175" s="324" t="n">
        <f aca="false">'Work sheet diff'!O92-AVERAGE('Work sheet diff'!$C92:$T92)</f>
        <v>-0.00362292596756099</v>
      </c>
      <c r="Q175" s="324" t="n">
        <f aca="false">'Work sheet diff'!P92-AVERAGE('Work sheet diff'!$C92:$T92)</f>
        <v>-0.00146062756144086</v>
      </c>
      <c r="R175" s="324" t="n">
        <f aca="false">'Work sheet diff'!Q92-AVERAGE('Work sheet diff'!$C92:$T92)</f>
        <v>0.00228848326413242</v>
      </c>
      <c r="S175" s="324" t="n">
        <f aca="false">'Work sheet diff'!R92-AVERAGE('Work sheet diff'!$C92:$T92)</f>
        <v>-0.00182090756223759</v>
      </c>
      <c r="T175" s="324" t="n">
        <f aca="false">'Work sheet diff'!S92-AVERAGE('Work sheet diff'!$C92:$T92)</f>
        <v>-0.00468246738261989</v>
      </c>
      <c r="U175" s="324" t="n">
        <f aca="false">'Work sheet diff'!T92-AVERAGE('Work sheet diff'!$C92:$T92)</f>
        <v>0.00144400859090852</v>
      </c>
      <c r="V175" s="324" t="n">
        <f aca="false">'Work sheet diff'!U92</f>
        <v>0.00250325091563783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306705907711793</v>
      </c>
      <c r="C176" s="324" t="n">
        <f aca="false">'Work sheet diff'!B93</f>
        <v>-0.0094014406215579</v>
      </c>
      <c r="D176" s="324" t="n">
        <f aca="false">'Work sheet diff'!C93-AVERAGE('Work sheet diff'!$C93:$T93)</f>
        <v>-0.0129836004978847</v>
      </c>
      <c r="E176" s="324" t="n">
        <f aca="false">'Work sheet diff'!D93-AVERAGE('Work sheet diff'!$C93:$T93)</f>
        <v>-0.00664706683612114</v>
      </c>
      <c r="F176" s="324" t="n">
        <f aca="false">'Work sheet diff'!E93-AVERAGE('Work sheet diff'!$C93:$T93)</f>
        <v>-0.00650408767318598</v>
      </c>
      <c r="G176" s="324" t="n">
        <f aca="false">'Work sheet diff'!F93-AVERAGE('Work sheet diff'!$C93:$T93)</f>
        <v>-0.000446306830995773</v>
      </c>
      <c r="H176" s="324" t="n">
        <f aca="false">'Work sheet diff'!G93-AVERAGE('Work sheet diff'!$C93:$T93)</f>
        <v>-0.00499942783466186</v>
      </c>
      <c r="I176" s="324" t="n">
        <f aca="false">'Work sheet diff'!H93-AVERAGE('Work sheet diff'!$C93:$T93)</f>
        <v>-0.000519333009856626</v>
      </c>
      <c r="J176" s="324" t="n">
        <f aca="false">'Work sheet diff'!I93-AVERAGE('Work sheet diff'!$C93:$T93)</f>
        <v>-0.00495913925079876</v>
      </c>
      <c r="K176" s="324" t="n">
        <f aca="false">'Work sheet diff'!J93-AVERAGE('Work sheet diff'!$C93:$T93)</f>
        <v>-0.0100374904556069</v>
      </c>
      <c r="L176" s="324" t="n">
        <f aca="false">'Work sheet diff'!K93-AVERAGE('Work sheet diff'!$C93:$T93)</f>
        <v>-0.00300778434480134</v>
      </c>
      <c r="M176" s="324" t="n">
        <f aca="false">'Work sheet diff'!L93-AVERAGE('Work sheet diff'!$C93:$T93)</f>
        <v>-0.00501931003018062</v>
      </c>
      <c r="N176" s="324" t="n">
        <f aca="false">'Work sheet diff'!M93-AVERAGE('Work sheet diff'!$C93:$T93)</f>
        <v>-0.00181251517878619</v>
      </c>
      <c r="O176" s="324" t="n">
        <f aca="false">'Work sheet diff'!N93-AVERAGE('Work sheet diff'!$C93:$T93)</f>
        <v>0.00473331683211271</v>
      </c>
      <c r="P176" s="324" t="n">
        <f aca="false">'Work sheet diff'!O93-AVERAGE('Work sheet diff'!$C93:$T93)</f>
        <v>0.00153134906092833</v>
      </c>
      <c r="Q176" s="324" t="n">
        <f aca="false">'Work sheet diff'!P93-AVERAGE('Work sheet diff'!$C93:$T93)</f>
        <v>0.00737747242899224</v>
      </c>
      <c r="R176" s="324" t="n">
        <f aca="false">'Work sheet diff'!Q93-AVERAGE('Work sheet diff'!$C93:$T93)</f>
        <v>0.0127456879609132</v>
      </c>
      <c r="S176" s="324" t="n">
        <f aca="false">'Work sheet diff'!R93-AVERAGE('Work sheet diff'!$C93:$T93)</f>
        <v>0.0114023826333886</v>
      </c>
      <c r="T176" s="324" t="n">
        <f aca="false">'Work sheet diff'!S93-AVERAGE('Work sheet diff'!$C93:$T93)</f>
        <v>0.0110975490445814</v>
      </c>
      <c r="U176" s="324" t="n">
        <f aca="false">'Work sheet diff'!T93-AVERAGE('Work sheet diff'!$C93:$T93)</f>
        <v>0.00804830398196346</v>
      </c>
      <c r="V176" s="324" t="n">
        <f aca="false">'Work sheet diff'!U93</f>
        <v>0.0339205658540508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-0.000216815392873167</v>
      </c>
      <c r="C177" s="324" t="n">
        <f aca="false">'Work sheet diff'!B94</f>
        <v>0.0201969538047618</v>
      </c>
      <c r="D177" s="324" t="n">
        <f aca="false">'Work sheet diff'!C94-AVERAGE('Work sheet diff'!$C94:$T94)</f>
        <v>-0.000187110136064909</v>
      </c>
      <c r="E177" s="324" t="n">
        <f aca="false">'Work sheet diff'!D94-AVERAGE('Work sheet diff'!$C94:$T94)</f>
        <v>-0.00180306139299444</v>
      </c>
      <c r="F177" s="324" t="n">
        <f aca="false">'Work sheet diff'!E94-AVERAGE('Work sheet diff'!$C94:$T94)</f>
        <v>-0.000317142706897387</v>
      </c>
      <c r="G177" s="324" t="n">
        <f aca="false">'Work sheet diff'!F94-AVERAGE('Work sheet diff'!$C94:$T94)</f>
        <v>-0.00146956895962972</v>
      </c>
      <c r="H177" s="324" t="n">
        <f aca="false">'Work sheet diff'!G94-AVERAGE('Work sheet diff'!$C94:$T94)</f>
        <v>0.00100122347604498</v>
      </c>
      <c r="I177" s="324" t="n">
        <f aca="false">'Work sheet diff'!H94-AVERAGE('Work sheet diff'!$C94:$T94)</f>
        <v>0.00121346790316411</v>
      </c>
      <c r="J177" s="324" t="n">
        <f aca="false">'Work sheet diff'!I94-AVERAGE('Work sheet diff'!$C94:$T94)</f>
        <v>-0.00105123063644617</v>
      </c>
      <c r="K177" s="324" t="n">
        <f aca="false">'Work sheet diff'!J94-AVERAGE('Work sheet diff'!$C94:$T94)</f>
        <v>0.00138805589192493</v>
      </c>
      <c r="L177" s="324" t="n">
        <f aca="false">'Work sheet diff'!K94-AVERAGE('Work sheet diff'!$C94:$T94)</f>
        <v>-0.000232355110346519</v>
      </c>
      <c r="M177" s="324" t="n">
        <f aca="false">'Work sheet diff'!L94-AVERAGE('Work sheet diff'!$C94:$T94)</f>
        <v>-0.000254858189346902</v>
      </c>
      <c r="N177" s="324" t="n">
        <f aca="false">'Work sheet diff'!M94-AVERAGE('Work sheet diff'!$C94:$T94)</f>
        <v>-0.00173698020764619</v>
      </c>
      <c r="O177" s="324" t="n">
        <f aca="false">'Work sheet diff'!N94-AVERAGE('Work sheet diff'!$C94:$T94)</f>
        <v>0.000576007630705173</v>
      </c>
      <c r="P177" s="324" t="n">
        <f aca="false">'Work sheet diff'!O94-AVERAGE('Work sheet diff'!$C94:$T94)</f>
        <v>0.00463816246174968</v>
      </c>
      <c r="Q177" s="324" t="n">
        <f aca="false">'Work sheet diff'!P94-AVERAGE('Work sheet diff'!$C94:$T94)</f>
        <v>-0.00192067619562749</v>
      </c>
      <c r="R177" s="324" t="n">
        <f aca="false">'Work sheet diff'!Q94-AVERAGE('Work sheet diff'!$C94:$T94)</f>
        <v>0.00210211483812168</v>
      </c>
      <c r="S177" s="324" t="n">
        <f aca="false">'Work sheet diff'!R94-AVERAGE('Work sheet diff'!$C94:$T94)</f>
        <v>-0.000632749305544966</v>
      </c>
      <c r="T177" s="324" t="n">
        <f aca="false">'Work sheet diff'!S94-AVERAGE('Work sheet diff'!$C94:$T94)</f>
        <v>-0.00307678944618689</v>
      </c>
      <c r="U177" s="324" t="n">
        <f aca="false">'Work sheet diff'!T94-AVERAGE('Work sheet diff'!$C94:$T94)</f>
        <v>0.00176349008502103</v>
      </c>
      <c r="V177" s="324" t="n">
        <f aca="false">'Work sheet diff'!U94</f>
        <v>0.00141556322900568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173184735019577</v>
      </c>
      <c r="C178" s="324" t="n">
        <f aca="false">'Work sheet diff'!B95</f>
        <v>0.0039538468282542</v>
      </c>
      <c r="D178" s="324" t="n">
        <f aca="false">'Work sheet diff'!C95-AVERAGE('Work sheet diff'!$C95:$T95)</f>
        <v>-0.00976530604906956</v>
      </c>
      <c r="E178" s="324" t="n">
        <f aca="false">'Work sheet diff'!D95-AVERAGE('Work sheet diff'!$C95:$T95)</f>
        <v>-0.00880410429349506</v>
      </c>
      <c r="F178" s="324" t="n">
        <f aca="false">'Work sheet diff'!E95-AVERAGE('Work sheet diff'!$C95:$T95)</f>
        <v>-0.00822768311121313</v>
      </c>
      <c r="G178" s="324" t="n">
        <f aca="false">'Work sheet diff'!F95-AVERAGE('Work sheet diff'!$C95:$T95)</f>
        <v>0.00491097724956725</v>
      </c>
      <c r="H178" s="324" t="n">
        <f aca="false">'Work sheet diff'!G95-AVERAGE('Work sheet diff'!$C95:$T95)</f>
        <v>-0.00500155108714061</v>
      </c>
      <c r="I178" s="324" t="n">
        <f aca="false">'Work sheet diff'!H95-AVERAGE('Work sheet diff'!$C95:$T95)</f>
        <v>0.000881570499923941</v>
      </c>
      <c r="J178" s="324" t="n">
        <f aca="false">'Work sheet diff'!I95-AVERAGE('Work sheet diff'!$C95:$T95)</f>
        <v>-0.00398798819772823</v>
      </c>
      <c r="K178" s="324" t="n">
        <f aca="false">'Work sheet diff'!J95-AVERAGE('Work sheet diff'!$C95:$T95)</f>
        <v>-0.00610598502750141</v>
      </c>
      <c r="L178" s="324" t="n">
        <f aca="false">'Work sheet diff'!K95-AVERAGE('Work sheet diff'!$C95:$T95)</f>
        <v>-0.0017159910856818</v>
      </c>
      <c r="M178" s="324" t="n">
        <f aca="false">'Work sheet diff'!L95-AVERAGE('Work sheet diff'!$C95:$T95)</f>
        <v>-0.000476746110899914</v>
      </c>
      <c r="N178" s="324" t="n">
        <f aca="false">'Work sheet diff'!M95-AVERAGE('Work sheet diff'!$C95:$T95)</f>
        <v>-0.000549896610485393</v>
      </c>
      <c r="O178" s="324" t="n">
        <f aca="false">'Work sheet diff'!N95-AVERAGE('Work sheet diff'!$C95:$T95)</f>
        <v>0.00393909062969798</v>
      </c>
      <c r="P178" s="324" t="n">
        <f aca="false">'Work sheet diff'!O95-AVERAGE('Work sheet diff'!$C95:$T95)</f>
        <v>0.00164016724856698</v>
      </c>
      <c r="Q178" s="324" t="n">
        <f aca="false">'Work sheet diff'!P95-AVERAGE('Work sheet diff'!$C95:$T95)</f>
        <v>0.00797682568377104</v>
      </c>
      <c r="R178" s="324" t="n">
        <f aca="false">'Work sheet diff'!Q95-AVERAGE('Work sheet diff'!$C95:$T95)</f>
        <v>0.00778191437622032</v>
      </c>
      <c r="S178" s="324" t="n">
        <f aca="false">'Work sheet diff'!R95-AVERAGE('Work sheet diff'!$C95:$T95)</f>
        <v>0.0117766117459667</v>
      </c>
      <c r="T178" s="324" t="n">
        <f aca="false">'Work sheet diff'!S95-AVERAGE('Work sheet diff'!$C95:$T95)</f>
        <v>0.00235664201452129</v>
      </c>
      <c r="U178" s="324" t="n">
        <f aca="false">'Work sheet diff'!T95-AVERAGE('Work sheet diff'!$C95:$T95)</f>
        <v>0.00337145212497963</v>
      </c>
      <c r="V178" s="324" t="n">
        <f aca="false">'Work sheet diff'!U95</f>
        <v>0.0208590364636718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-4.56549163404442E-019</v>
      </c>
      <c r="C179" s="324" t="n">
        <f aca="false">'Work sheet diff'!B96</f>
        <v>-1.49795925490236E-018</v>
      </c>
      <c r="D179" s="324" t="n">
        <f aca="false">'Work sheet diff'!C96-AVERAGE('Work sheet diff'!$C96:$T96)</f>
        <v>-6.48234474050279E-018</v>
      </c>
      <c r="E179" s="324" t="n">
        <f aca="false">'Work sheet diff'!D96-AVERAGE('Work sheet diff'!$C96:$T96)</f>
        <v>-5.4238693992288E-018</v>
      </c>
      <c r="F179" s="324" t="n">
        <f aca="false">'Work sheet diff'!E96-AVERAGE('Work sheet diff'!$C96:$T96)</f>
        <v>6.33696772603769E-018</v>
      </c>
      <c r="G179" s="324" t="n">
        <f aca="false">'Work sheet diff'!F96-AVERAGE('Work sheet diff'!$C96:$T96)</f>
        <v>-2.48366011791218E-018</v>
      </c>
      <c r="H179" s="324" t="n">
        <f aca="false">'Work sheet diff'!G96-AVERAGE('Work sheet diff'!$C96:$T96)</f>
        <v>1.14014782131056E-018</v>
      </c>
      <c r="I179" s="324" t="n">
        <f aca="false">'Work sheet diff'!H96-AVERAGE('Work sheet diff'!$C96:$T96)</f>
        <v>4.56549163404442E-019</v>
      </c>
      <c r="J179" s="324" t="n">
        <f aca="false">'Work sheet diff'!I96-AVERAGE('Work sheet diff'!$C96:$T96)</f>
        <v>8.90230032398644E-019</v>
      </c>
      <c r="K179" s="324" t="n">
        <f aca="false">'Work sheet diff'!J96-AVERAGE('Work sheet diff'!$C96:$T96)</f>
        <v>3.39675844472106E-018</v>
      </c>
      <c r="L179" s="324" t="n">
        <f aca="false">'Work sheet diff'!K96-AVERAGE('Work sheet diff'!$C96:$T96)</f>
        <v>-1.88091721524227E-018</v>
      </c>
      <c r="M179" s="324" t="n">
        <f aca="false">'Work sheet diff'!L96-AVERAGE('Work sheet diff'!$C96:$T96)</f>
        <v>-3.01289778854917E-018</v>
      </c>
      <c r="N179" s="324" t="n">
        <f aca="false">'Work sheet diff'!M96-AVERAGE('Work sheet diff'!$C96:$T96)</f>
        <v>2.86752077408407E-018</v>
      </c>
      <c r="O179" s="324" t="n">
        <f aca="false">'Work sheet diff'!N96-AVERAGE('Work sheet diff'!$C96:$T96)</f>
        <v>4.60224425006088E-018</v>
      </c>
      <c r="P179" s="324" t="n">
        <f aca="false">'Work sheet diff'!O96-AVERAGE('Work sheet diff'!$C96:$T96)</f>
        <v>-3.01289778854917E-018</v>
      </c>
      <c r="Q179" s="324" t="n">
        <f aca="false">'Work sheet diff'!P96-AVERAGE('Work sheet diff'!$C96:$T96)</f>
        <v>3.92599611535806E-018</v>
      </c>
      <c r="R179" s="324" t="n">
        <f aca="false">'Work sheet diff'!Q96-AVERAGE('Work sheet diff'!$C96:$T96)</f>
        <v>-5.4238693992288E-018</v>
      </c>
      <c r="S179" s="324" t="n">
        <f aca="false">'Work sheet diff'!R96-AVERAGE('Work sheet diff'!$C96:$T96)</f>
        <v>4.56549163404442E-019</v>
      </c>
      <c r="T179" s="324" t="n">
        <f aca="false">'Work sheet diff'!S96-AVERAGE('Work sheet diff'!$C96:$T96)</f>
        <v>-2.78503156924714E-019</v>
      </c>
      <c r="U179" s="324" t="n">
        <f aca="false">'Work sheet diff'!T96-AVERAGE('Work sheet diff'!$C96:$T96)</f>
        <v>3.92599611535806E-018</v>
      </c>
      <c r="V179" s="324" t="n">
        <f aca="false">'Work sheet diff'!U96</f>
        <v>0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341256195079004</v>
      </c>
      <c r="C180" s="324" t="n">
        <f aca="false">'Work sheet diff'!B97</f>
        <v>0.00628641446434528</v>
      </c>
      <c r="D180" s="324" t="n">
        <f aca="false">'Work sheet diff'!C97-AVERAGE('Work sheet diff'!$C97:$T97)</f>
        <v>-0.0112395220143822</v>
      </c>
      <c r="E180" s="324" t="n">
        <f aca="false">'Work sheet diff'!D97-AVERAGE('Work sheet diff'!$C97:$T97)</f>
        <v>-0.00874437520971523</v>
      </c>
      <c r="F180" s="324" t="n">
        <f aca="false">'Work sheet diff'!E97-AVERAGE('Work sheet diff'!$C97:$T97)</f>
        <v>-0.00618566895544408</v>
      </c>
      <c r="G180" s="324" t="n">
        <f aca="false">'Work sheet diff'!F97-AVERAGE('Work sheet diff'!$C97:$T97)</f>
        <v>0.000330743216028551</v>
      </c>
      <c r="H180" s="324" t="n">
        <f aca="false">'Work sheet diff'!G97-AVERAGE('Work sheet diff'!$C97:$T97)</f>
        <v>-0.000907153671050272</v>
      </c>
      <c r="I180" s="324" t="n">
        <f aca="false">'Work sheet diff'!H97-AVERAGE('Work sheet diff'!$C97:$T97)</f>
        <v>-0.0027040157747034</v>
      </c>
      <c r="J180" s="324" t="n">
        <f aca="false">'Work sheet diff'!I97-AVERAGE('Work sheet diff'!$C97:$T97)</f>
        <v>-0.0083889067837317</v>
      </c>
      <c r="K180" s="324" t="n">
        <f aca="false">'Work sheet diff'!J97-AVERAGE('Work sheet diff'!$C97:$T97)</f>
        <v>-0.0104839311578172</v>
      </c>
      <c r="L180" s="324" t="n">
        <f aca="false">'Work sheet diff'!K97-AVERAGE('Work sheet diff'!$C97:$T97)</f>
        <v>-0.00395097705687166</v>
      </c>
      <c r="M180" s="324" t="n">
        <f aca="false">'Work sheet diff'!L97-AVERAGE('Work sheet diff'!$C97:$T97)</f>
        <v>-0.00751051521674586</v>
      </c>
      <c r="N180" s="324" t="n">
        <f aca="false">'Work sheet diff'!M97-AVERAGE('Work sheet diff'!$C97:$T97)</f>
        <v>-0.00231560802675013</v>
      </c>
      <c r="O180" s="324" t="n">
        <f aca="false">'Work sheet diff'!N97-AVERAGE('Work sheet diff'!$C97:$T97)</f>
        <v>0.00322807931073314</v>
      </c>
      <c r="P180" s="324" t="n">
        <f aca="false">'Work sheet diff'!O97-AVERAGE('Work sheet diff'!$C97:$T97)</f>
        <v>0.00185794442503166</v>
      </c>
      <c r="Q180" s="324" t="n">
        <f aca="false">'Work sheet diff'!P97-AVERAGE('Work sheet diff'!$C97:$T97)</f>
        <v>0.00782722733833564</v>
      </c>
      <c r="R180" s="324" t="n">
        <f aca="false">'Work sheet diff'!Q97-AVERAGE('Work sheet diff'!$C97:$T97)</f>
        <v>0.0158113248577815</v>
      </c>
      <c r="S180" s="324" t="n">
        <f aca="false">'Work sheet diff'!R97-AVERAGE('Work sheet diff'!$C97:$T97)</f>
        <v>0.015849716475239</v>
      </c>
      <c r="T180" s="324" t="n">
        <f aca="false">'Work sheet diff'!S97-AVERAGE('Work sheet diff'!$C97:$T97)</f>
        <v>0.00930800265573703</v>
      </c>
      <c r="U180" s="324" t="n">
        <f aca="false">'Work sheet diff'!T97-AVERAGE('Work sheet diff'!$C97:$T97)</f>
        <v>0.00821763558832533</v>
      </c>
      <c r="V180" s="324" t="n">
        <f aca="false">'Work sheet diff'!U97</f>
        <v>0.0435935648287781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-0.000312186017918251</v>
      </c>
      <c r="C181" s="324" t="n">
        <f aca="false">'Work sheet diff'!B98/10</f>
        <v>0.00203895408857746</v>
      </c>
      <c r="D181" s="324" t="n">
        <f aca="false">('Work sheet diff'!C98-AVERAGE('Work sheet diff'!$C98:$T98))/10</f>
        <v>-0.00121817890749224</v>
      </c>
      <c r="E181" s="324" t="n">
        <f aca="false">('Work sheet diff'!D98-AVERAGE('Work sheet diff'!$C98:$T98))/10</f>
        <v>0.000789113124125494</v>
      </c>
      <c r="F181" s="324" t="n">
        <f aca="false">('Work sheet diff'!E98-AVERAGE('Work sheet diff'!$C98:$T98))/10</f>
        <v>0.000187968096317009</v>
      </c>
      <c r="G181" s="324" t="n">
        <f aca="false">('Work sheet diff'!F98-AVERAGE('Work sheet diff'!$C98:$T98))/10</f>
        <v>-0.000490973508599426</v>
      </c>
      <c r="H181" s="324" t="n">
        <f aca="false">('Work sheet diff'!G98-AVERAGE('Work sheet diff'!$C98:$T98))/10</f>
        <v>0.000636436161458986</v>
      </c>
      <c r="I181" s="324" t="n">
        <f aca="false">('Work sheet diff'!H98-AVERAGE('Work sheet diff'!$C98:$T98))/10</f>
        <v>0.000321952420349387</v>
      </c>
      <c r="J181" s="324" t="n">
        <f aca="false">('Work sheet diff'!I98-AVERAGE('Work sheet diff'!$C98:$T98))/10</f>
        <v>-0.000221960718117774</v>
      </c>
      <c r="K181" s="324" t="n">
        <f aca="false">('Work sheet diff'!J98-AVERAGE('Work sheet diff'!$C98:$T98))/10</f>
        <v>0.000115969560827523</v>
      </c>
      <c r="L181" s="324" t="n">
        <f aca="false">('Work sheet diff'!K98-AVERAGE('Work sheet diff'!$C98:$T98))/10</f>
        <v>-8.16535158465845E-005</v>
      </c>
      <c r="M181" s="324" t="n">
        <f aca="false">('Work sheet diff'!L98-AVERAGE('Work sheet diff'!$C98:$T98))/10</f>
        <v>-0.000220643862009153</v>
      </c>
      <c r="N181" s="324" t="n">
        <f aca="false">('Work sheet diff'!M98-AVERAGE('Work sheet diff'!$C98:$T98))/10</f>
        <v>-0.000547214554940155</v>
      </c>
      <c r="O181" s="324" t="n">
        <f aca="false">('Work sheet diff'!N98-AVERAGE('Work sheet diff'!$C98:$T98))/10</f>
        <v>8.74175615268185E-005</v>
      </c>
      <c r="P181" s="324" t="n">
        <f aca="false">('Work sheet diff'!O98-AVERAGE('Work sheet diff'!$C98:$T98))/10</f>
        <v>0.00027762152843582</v>
      </c>
      <c r="Q181" s="324" t="n">
        <f aca="false">('Work sheet diff'!P98-AVERAGE('Work sheet diff'!$C98:$T98))/10</f>
        <v>0.0012114525903693</v>
      </c>
      <c r="R181" s="324" t="n">
        <f aca="false">('Work sheet diff'!Q98-AVERAGE('Work sheet diff'!$C98:$T98))/10</f>
        <v>-0.00124016622670874</v>
      </c>
      <c r="S181" s="324" t="n">
        <f aca="false">('Work sheet diff'!R98-AVERAGE('Work sheet diff'!$C98:$T98))/10</f>
        <v>9.57884992301724E-005</v>
      </c>
      <c r="T181" s="324" t="n">
        <f aca="false">('Work sheet diff'!S98-AVERAGE('Work sheet diff'!$C98:$T98))/10</f>
        <v>0.000167332729595102</v>
      </c>
      <c r="U181" s="324" t="n">
        <f aca="false">('Work sheet diff'!T98-AVERAGE('Work sheet diff'!$C98:$T98))/10</f>
        <v>0.000129739021478461</v>
      </c>
      <c r="V181" s="324" t="n">
        <f aca="false">'Work sheet diff'!U98/10</f>
        <v>-0.00122388273148466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39054859090126</v>
      </c>
      <c r="C182" s="324" t="n">
        <f aca="false">'Work sheet diff'!B99/10</f>
        <v>0.00253352869076954</v>
      </c>
      <c r="D182" s="324" t="n">
        <f aca="false">('Work sheet diff'!C99-AVERAGE('Work sheet diff'!$C99:$T99))/10</f>
        <v>-0.000439783920163425</v>
      </c>
      <c r="E182" s="324" t="n">
        <f aca="false">('Work sheet diff'!D99-AVERAGE('Work sheet diff'!$C99:$T99))/10</f>
        <v>-0.00101485370400791</v>
      </c>
      <c r="F182" s="324" t="n">
        <f aca="false">('Work sheet diff'!E99-AVERAGE('Work sheet diff'!$C99:$T99))/10</f>
        <v>-0.000823542085678785</v>
      </c>
      <c r="G182" s="324" t="n">
        <f aca="false">('Work sheet diff'!F99-AVERAGE('Work sheet diff'!$C99:$T99))/10</f>
        <v>0.000509684379455275</v>
      </c>
      <c r="H182" s="324" t="n">
        <f aca="false">('Work sheet diff'!G99-AVERAGE('Work sheet diff'!$C99:$T99))/10</f>
        <v>-0.000111417031586586</v>
      </c>
      <c r="I182" s="324" t="n">
        <f aca="false">('Work sheet diff'!H99-AVERAGE('Work sheet diff'!$C99:$T99))/10</f>
        <v>0.000277119912056004</v>
      </c>
      <c r="J182" s="324" t="n">
        <f aca="false">('Work sheet diff'!I99-AVERAGE('Work sheet diff'!$C99:$T99))/10</f>
        <v>-0.000559216752087657</v>
      </c>
      <c r="K182" s="324" t="n">
        <f aca="false">('Work sheet diff'!J99-AVERAGE('Work sheet diff'!$C99:$T99))/10</f>
        <v>-0.00142640222016436</v>
      </c>
      <c r="L182" s="324" t="n">
        <f aca="false">('Work sheet diff'!K99-AVERAGE('Work sheet diff'!$C99:$T99))/10</f>
        <v>-0.00148033723095763</v>
      </c>
      <c r="M182" s="324" t="n">
        <f aca="false">('Work sheet diff'!L99-AVERAGE('Work sheet diff'!$C99:$T99))/10</f>
        <v>-0.00104161243061746</v>
      </c>
      <c r="N182" s="324" t="n">
        <f aca="false">('Work sheet diff'!M99-AVERAGE('Work sheet diff'!$C99:$T99))/10</f>
        <v>-0.00092160517946565</v>
      </c>
      <c r="O182" s="324" t="n">
        <f aca="false">('Work sheet diff'!N99-AVERAGE('Work sheet diff'!$C99:$T99))/10</f>
        <v>-0.00018605555737578</v>
      </c>
      <c r="P182" s="324" t="n">
        <f aca="false">('Work sheet diff'!O99-AVERAGE('Work sheet diff'!$C99:$T99))/10</f>
        <v>0.00106208037716542</v>
      </c>
      <c r="Q182" s="324" t="n">
        <f aca="false">('Work sheet diff'!P99-AVERAGE('Work sheet diff'!$C99:$T99))/10</f>
        <v>0.000794073341461223</v>
      </c>
      <c r="R182" s="324" t="n">
        <f aca="false">('Work sheet diff'!Q99-AVERAGE('Work sheet diff'!$C99:$T99))/10</f>
        <v>0.00166866019729189</v>
      </c>
      <c r="S182" s="324" t="n">
        <f aca="false">('Work sheet diff'!R99-AVERAGE('Work sheet diff'!$C99:$T99))/10</f>
        <v>0.00295128889586411</v>
      </c>
      <c r="T182" s="324" t="n">
        <f aca="false">('Work sheet diff'!S99-AVERAGE('Work sheet diff'!$C99:$T99))/10</f>
        <v>-0.000206417690165283</v>
      </c>
      <c r="U182" s="324" t="n">
        <f aca="false">('Work sheet diff'!T99-AVERAGE('Work sheet diff'!$C99:$T99))/10</f>
        <v>0.000948336698976589</v>
      </c>
      <c r="V182" s="324" t="n">
        <f aca="false">'Work sheet diff'!U99/10</f>
        <v>0.00446560791016108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105578280393844</v>
      </c>
      <c r="C183" s="324" t="n">
        <f aca="false">'Work sheet diff'!B100/10</f>
        <v>0.00528111214885922</v>
      </c>
      <c r="D183" s="324" t="n">
        <f aca="false">('Work sheet diff'!C100-AVERAGE('Work sheet diff'!$C100:$T100))/10</f>
        <v>-0.000263692331327821</v>
      </c>
      <c r="E183" s="324" t="n">
        <f aca="false">('Work sheet diff'!D100-AVERAGE('Work sheet diff'!$C100:$T100))/10</f>
        <v>0.000385282216499913</v>
      </c>
      <c r="F183" s="324" t="n">
        <f aca="false">('Work sheet diff'!E100-AVERAGE('Work sheet diff'!$C100:$T100))/10</f>
        <v>-0.000166287392981179</v>
      </c>
      <c r="G183" s="324" t="n">
        <f aca="false">('Work sheet diff'!F100-AVERAGE('Work sheet diff'!$C100:$T100))/10</f>
        <v>6.43977230896695E-005</v>
      </c>
      <c r="H183" s="324" t="n">
        <f aca="false">('Work sheet diff'!G100-AVERAGE('Work sheet diff'!$C100:$T100))/10</f>
        <v>0.000224325227890432</v>
      </c>
      <c r="I183" s="324" t="n">
        <f aca="false">('Work sheet diff'!H100-AVERAGE('Work sheet diff'!$C100:$T100))/10</f>
        <v>0.000443797614372592</v>
      </c>
      <c r="J183" s="324" t="n">
        <f aca="false">('Work sheet diff'!I100-AVERAGE('Work sheet diff'!$C100:$T100))/10</f>
        <v>7.08682958690712E-005</v>
      </c>
      <c r="K183" s="324" t="n">
        <f aca="false">('Work sheet diff'!J100-AVERAGE('Work sheet diff'!$C100:$T100))/10</f>
        <v>-0.00038087624647019</v>
      </c>
      <c r="L183" s="324" t="n">
        <f aca="false">('Work sheet diff'!K100-AVERAGE('Work sheet diff'!$C100:$T100))/10</f>
        <v>-0.000440480492950973</v>
      </c>
      <c r="M183" s="324" t="n">
        <f aca="false">('Work sheet diff'!L100-AVERAGE('Work sheet diff'!$C100:$T100))/10</f>
        <v>-0.000144098408006242</v>
      </c>
      <c r="N183" s="324" t="n">
        <f aca="false">('Work sheet diff'!M100-AVERAGE('Work sheet diff'!$C100:$T100))/10</f>
        <v>0.00037959460661733</v>
      </c>
      <c r="O183" s="324" t="n">
        <f aca="false">('Work sheet diff'!N100-AVERAGE('Work sheet diff'!$C100:$T100))/10</f>
        <v>6.80678704423357E-005</v>
      </c>
      <c r="P183" s="324" t="n">
        <f aca="false">('Work sheet diff'!O100-AVERAGE('Work sheet diff'!$C100:$T100))/10</f>
        <v>-0.000445918006722938</v>
      </c>
      <c r="Q183" s="324" t="n">
        <f aca="false">('Work sheet diff'!P100-AVERAGE('Work sheet diff'!$C100:$T100))/10</f>
        <v>-0.000273927507852806</v>
      </c>
      <c r="R183" s="324" t="n">
        <f aca="false">('Work sheet diff'!Q100-AVERAGE('Work sheet diff'!$C100:$T100))/10</f>
        <v>-0.000824045641440237</v>
      </c>
      <c r="S183" s="324" t="n">
        <f aca="false">('Work sheet diff'!R100-AVERAGE('Work sheet diff'!$C100:$T100))/10</f>
        <v>0.000563604248877846</v>
      </c>
      <c r="T183" s="324" t="n">
        <f aca="false">('Work sheet diff'!S100-AVERAGE('Work sheet diff'!$C100:$T100))/10</f>
        <v>0.000613617890891535</v>
      </c>
      <c r="U183" s="324" t="n">
        <f aca="false">('Work sheet diff'!T100-AVERAGE('Work sheet diff'!$C100:$T100))/10</f>
        <v>0.000125770333201665</v>
      </c>
      <c r="V183" s="324" t="n">
        <f aca="false">'Work sheet diff'!U100/10</f>
        <v>-0.00546764478293752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-0.00317306620960452</v>
      </c>
      <c r="C184" s="326" t="n">
        <f aca="false">'Work sheet diff'!B101/10</f>
        <v>0.000631207301516504</v>
      </c>
      <c r="D184" s="326" t="n">
        <f aca="false">('Work sheet diff'!C101-AVERAGE('Work sheet diff'!$C101:$T101))/10</f>
        <v>0.00271456483672316</v>
      </c>
      <c r="E184" s="326" t="n">
        <f aca="false">('Work sheet diff'!D101-AVERAGE('Work sheet diff'!$C101:$T101))/10</f>
        <v>0.000188816853672316</v>
      </c>
      <c r="F184" s="326" t="n">
        <f aca="false">('Work sheet diff'!E101-AVERAGE('Work sheet diff'!$C101:$T101))/10</f>
        <v>0.00124572465028249</v>
      </c>
      <c r="G184" s="326" t="n">
        <f aca="false">('Work sheet diff'!F101-AVERAGE('Work sheet diff'!$C101:$T101))/10</f>
        <v>-0.00253498355310735</v>
      </c>
      <c r="H184" s="326" t="n">
        <f aca="false">('Work sheet diff'!G101-AVERAGE('Work sheet diff'!$C101:$T101))/10</f>
        <v>-0.00182776462090395</v>
      </c>
      <c r="I184" s="326" t="n">
        <f aca="false">('Work sheet diff'!H101-AVERAGE('Work sheet diff'!$C101:$T101))/10</f>
        <v>-0.00166901301073446</v>
      </c>
      <c r="J184" s="326" t="n">
        <f aca="false">('Work sheet diff'!I101-AVERAGE('Work sheet diff'!$C101:$T101))/10</f>
        <v>-0.00149393941751412</v>
      </c>
      <c r="K184" s="326" t="n">
        <f aca="false">('Work sheet diff'!J101-AVERAGE('Work sheet diff'!$C101:$T101))/10</f>
        <v>-0.00191780509548023</v>
      </c>
      <c r="L184" s="326" t="n">
        <f aca="false">('Work sheet diff'!K101-AVERAGE('Work sheet diff'!$C101:$T101))/10</f>
        <v>0.000288682735028248</v>
      </c>
      <c r="M184" s="326" t="n">
        <f aca="false">('Work sheet diff'!L101-AVERAGE('Work sheet diff'!$C101:$T101))/10</f>
        <v>0.000819039192655367</v>
      </c>
      <c r="N184" s="326" t="n">
        <f aca="false">('Work sheet diff'!M101-AVERAGE('Work sheet diff'!$C101:$T101))/10</f>
        <v>0.0006910627519774</v>
      </c>
      <c r="O184" s="326" t="n">
        <f aca="false">('Work sheet diff'!N101-AVERAGE('Work sheet diff'!$C101:$T101))/10</f>
        <v>-0.00351119982429379</v>
      </c>
      <c r="P184" s="326" t="n">
        <f aca="false">('Work sheet diff'!O101-AVERAGE('Work sheet diff'!$C101:$T101))/10</f>
        <v>0.00545950812485876</v>
      </c>
      <c r="Q184" s="326" t="n">
        <f aca="false">('Work sheet diff'!P101-AVERAGE('Work sheet diff'!$C101:$T101))/10</f>
        <v>-0.00487825370564972</v>
      </c>
      <c r="R184" s="326" t="n">
        <f aca="false">('Work sheet diff'!Q101-AVERAGE('Work sheet diff'!$C101:$T101))/10</f>
        <v>0.00314312576892655</v>
      </c>
      <c r="S184" s="326" t="n">
        <f aca="false">('Work sheet diff'!R101-AVERAGE('Work sheet diff'!$C101:$T101))/10</f>
        <v>0.00255848257231638</v>
      </c>
      <c r="T184" s="326" t="n">
        <f aca="false">('Work sheet diff'!S101-AVERAGE('Work sheet diff'!$C101:$T101))/10</f>
        <v>-0.000952175248022599</v>
      </c>
      <c r="U184" s="326" t="n">
        <f aca="false">('Work sheet diff'!T101-AVERAGE('Work sheet diff'!$C101:$T101))/10</f>
        <v>0.00167612698926554</v>
      </c>
      <c r="V184" s="326" t="n">
        <f aca="false">'Work sheet diff'!U101/10</f>
        <v>-0.0097282711237928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63647000000001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275.94319913241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35931875</v>
      </c>
      <c r="C189" s="331" t="n">
        <f aca="false">('Summary Data'!Y2-AVERAGE('Summary Data'!$Z2:$AQ2))/AVERAGE('Summary Data'!$Z2:$AQ2)*10000</f>
        <v>-4291.36668759847</v>
      </c>
      <c r="D189" s="313" t="n">
        <f aca="false">('Summary Data'!Z2-AVERAGE('Summary Data'!$Z2:$AQ2))/AVERAGE('Summary Data'!$Z2:$AQ2)*10000</f>
        <v>-5.6717749403726</v>
      </c>
      <c r="E189" s="313" t="n">
        <f aca="false">('Summary Data'!AA2-AVERAGE('Summary Data'!$Z2:$AQ2))/AVERAGE('Summary Data'!$Z2:$AQ2)*10000</f>
        <v>0.276666175894354</v>
      </c>
      <c r="F189" s="313" t="n">
        <f aca="false">('Summary Data'!AB2-AVERAGE('Summary Data'!$Z2:$AQ2))/AVERAGE('Summary Data'!$Z2:$AQ2)*10000</f>
        <v>1.39279764340021</v>
      </c>
      <c r="G189" s="313" t="n">
        <f aca="false">('Summary Data'!AC2-AVERAGE('Summary Data'!$Z2:$AQ2))/AVERAGE('Summary Data'!$Z2:$AQ2)*10000</f>
        <v>1.6427202111882</v>
      </c>
      <c r="H189" s="313" t="n">
        <f aca="false">('Summary Data'!AD2-AVERAGE('Summary Data'!$Z2:$AQ2))/AVERAGE('Summary Data'!$Z2:$AQ2)*10000</f>
        <v>1.69100070723891</v>
      </c>
      <c r="I189" s="313" t="n">
        <f aca="false">('Summary Data'!AE2-AVERAGE('Summary Data'!$Z2:$AQ2))/AVERAGE('Summary Data'!$Z2:$AQ2)*10000</f>
        <v>1.27209640327506</v>
      </c>
      <c r="J189" s="313" t="n">
        <f aca="false">('Summary Data'!AF2-AVERAGE('Summary Data'!$Z2:$AQ2))/AVERAGE('Summary Data'!$Z2:$AQ2)*10000</f>
        <v>1.84862232669515</v>
      </c>
      <c r="K189" s="313" t="n">
        <f aca="false">('Summary Data'!AG2-AVERAGE('Summary Data'!$Z2:$AQ2))/AVERAGE('Summary Data'!$Z2:$AQ2)*10000</f>
        <v>3.13231551578751</v>
      </c>
      <c r="L189" s="313" t="n">
        <f aca="false">('Summary Data'!AH2-AVERAGE('Summary Data'!$Z2:$AQ2))/AVERAGE('Summary Data'!$Z2:$AQ2)*10000</f>
        <v>1.92672312912859</v>
      </c>
      <c r="M189" s="313" t="n">
        <f aca="false">('Summary Data'!AI2-AVERAGE('Summary Data'!$Z2:$AQ2))/AVERAGE('Summary Data'!$Z2:$AQ2)*10000</f>
        <v>0.723970771649981</v>
      </c>
      <c r="N189" s="313" t="n">
        <f aca="false">('Summary Data'!AJ2-AVERAGE('Summary Data'!$Z2:$AQ2))/AVERAGE('Summary Data'!$Z2:$AQ2)*10000</f>
        <v>0.231225709023956</v>
      </c>
      <c r="O189" s="313" t="n">
        <f aca="false">('Summary Data'!AK2-AVERAGE('Summary Data'!$Z2:$AQ2))/AVERAGE('Summary Data'!$Z2:$AQ2)*10000</f>
        <v>-0.487301673366324</v>
      </c>
      <c r="P189" s="313" t="n">
        <f aca="false">('Summary Data'!AL2-AVERAGE('Summary Data'!$Z2:$AQ2))/AVERAGE('Summary Data'!$Z2:$AQ2)*10000</f>
        <v>-1.81501531473812</v>
      </c>
      <c r="Q189" s="313" t="n">
        <f aca="false">('Summary Data'!AM2-AVERAGE('Summary Data'!$Z2:$AQ2))/AVERAGE('Summary Data'!$Z2:$AQ2)*10000</f>
        <v>-1.10216799070684</v>
      </c>
      <c r="R189" s="313" t="n">
        <f aca="false">('Summary Data'!AN2-AVERAGE('Summary Data'!$Z2:$AQ2))/AVERAGE('Summary Data'!$Z2:$AQ2)*10000</f>
        <v>-1.99535716763198</v>
      </c>
      <c r="S189" s="313" t="n">
        <f aca="false">('Summary Data'!AO2-AVERAGE('Summary Data'!$Z2:$AQ2))/AVERAGE('Summary Data'!$Z2:$AQ2)*10000</f>
        <v>0.315006569816403</v>
      </c>
      <c r="T189" s="313" t="n">
        <f aca="false">('Summary Data'!AP2-AVERAGE('Summary Data'!$Z2:$AQ2))/AVERAGE('Summary Data'!$Z2:$AQ2)*10000</f>
        <v>0.942653018464274</v>
      </c>
      <c r="U189" s="313" t="n">
        <f aca="false">('Summary Data'!AQ2-AVERAGE('Summary Data'!$Z2:$AQ2))/AVERAGE('Summary Data'!$Z2:$AQ2)*10000</f>
        <v>-4.3241810947451</v>
      </c>
      <c r="V189" s="313" t="n">
        <f aca="false">('Summary Data'!AR2-AVERAGE('Summary Data'!$Z2:$AQ2))/AVERAGE('Summary Data'!$Z2:$AQ2)*10000</f>
        <v>-4260.51971066635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4.91895061111111</v>
      </c>
      <c r="D191" s="320" t="n">
        <f aca="false">'Summary Data'!Z3-AVERAGE('Summary Data'!$Z3:$AQ3)</f>
        <v>-0.426381388888889</v>
      </c>
      <c r="E191" s="320" t="n">
        <f aca="false">'Summary Data'!AA3-AVERAGE('Summary Data'!$Z3:$AQ3)</f>
        <v>-0.131660388888889</v>
      </c>
      <c r="F191" s="320" t="n">
        <f aca="false">'Summary Data'!AB3-AVERAGE('Summary Data'!$Z3:$AQ3)</f>
        <v>-0.334043388888889</v>
      </c>
      <c r="G191" s="320" t="n">
        <f aca="false">'Summary Data'!AC3-AVERAGE('Summary Data'!$Z3:$AQ3)</f>
        <v>0.611337611111111</v>
      </c>
      <c r="H191" s="320" t="n">
        <f aca="false">'Summary Data'!AD3-AVERAGE('Summary Data'!$Z3:$AQ3)</f>
        <v>0.326976611111111</v>
      </c>
      <c r="I191" s="320" t="n">
        <f aca="false">'Summary Data'!AE3-AVERAGE('Summary Data'!$Z3:$AQ3)</f>
        <v>0.552917611111111</v>
      </c>
      <c r="J191" s="320" t="n">
        <f aca="false">'Summary Data'!AF3-AVERAGE('Summary Data'!$Z3:$AQ3)</f>
        <v>0.377025611111111</v>
      </c>
      <c r="K191" s="320" t="n">
        <f aca="false">'Summary Data'!AG3-AVERAGE('Summary Data'!$Z3:$AQ3)</f>
        <v>0.0901676111111111</v>
      </c>
      <c r="L191" s="320" t="n">
        <f aca="false">'Summary Data'!AH3-AVERAGE('Summary Data'!$Z3:$AQ3)</f>
        <v>0.426256611111111</v>
      </c>
      <c r="M191" s="320" t="n">
        <f aca="false">'Summary Data'!AI3-AVERAGE('Summary Data'!$Z3:$AQ3)</f>
        <v>-0.331943388888889</v>
      </c>
      <c r="N191" s="320" t="n">
        <f aca="false">'Summary Data'!AJ3-AVERAGE('Summary Data'!$Z3:$AQ3)</f>
        <v>0.660356611111111</v>
      </c>
      <c r="O191" s="320" t="n">
        <f aca="false">'Summary Data'!AK3-AVERAGE('Summary Data'!$Z3:$AQ3)</f>
        <v>0.865215611111111</v>
      </c>
      <c r="P191" s="320" t="n">
        <f aca="false">'Summary Data'!AL3-AVERAGE('Summary Data'!$Z3:$AQ3)</f>
        <v>0.0299876111111111</v>
      </c>
      <c r="Q191" s="320" t="n">
        <f aca="false">'Summary Data'!AM3-AVERAGE('Summary Data'!$Z3:$AQ3)</f>
        <v>-0.407433388888889</v>
      </c>
      <c r="R191" s="320" t="n">
        <f aca="false">'Summary Data'!AN3-AVERAGE('Summary Data'!$Z3:$AQ3)</f>
        <v>0.0966336111111111</v>
      </c>
      <c r="S191" s="320" t="n">
        <f aca="false">'Summary Data'!AO3-AVERAGE('Summary Data'!$Z3:$AQ3)</f>
        <v>-0.132485388888889</v>
      </c>
      <c r="T191" s="320" t="n">
        <f aca="false">'Summary Data'!AP3-AVERAGE('Summary Data'!$Z3:$AQ3)</f>
        <v>-1.24250638888889</v>
      </c>
      <c r="U191" s="320" t="n">
        <f aca="false">'Summary Data'!AQ3-AVERAGE('Summary Data'!$Z3:$AQ3)</f>
        <v>-1.03042138888889</v>
      </c>
      <c r="V191" s="320" t="n">
        <f aca="false">'Summary Data'!AR3-AVERAGE('Summary Data'!$Z3:$AQ3)</f>
        <v>-2.09917438888889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14295522393762</v>
      </c>
      <c r="C192" s="323" t="n">
        <f aca="false">-'Work sheet diff'!B108</f>
        <v>21.9594530199125</v>
      </c>
      <c r="D192" s="323" t="n">
        <f aca="false">-('Work sheet diff'!C108-AVERAGE('Work sheet diff'!$C108:$T108))</f>
        <v>0.0950973767605285</v>
      </c>
      <c r="E192" s="323" t="n">
        <f aca="false">-('Work sheet diff'!D108-AVERAGE('Work sheet diff'!$C108:$T108))</f>
        <v>-0.0944853437827213</v>
      </c>
      <c r="F192" s="323" t="n">
        <f aca="false">-('Work sheet diff'!E108-AVERAGE('Work sheet diff'!$C108:$T108))</f>
        <v>-0.066849283499788</v>
      </c>
      <c r="G192" s="323" t="n">
        <f aca="false">-('Work sheet diff'!F108-AVERAGE('Work sheet diff'!$C108:$T108))</f>
        <v>-0.181609075654444</v>
      </c>
      <c r="H192" s="323" t="n">
        <f aca="false">-('Work sheet diff'!G108-AVERAGE('Work sheet diff'!$C108:$T108))</f>
        <v>0.0340385488189825</v>
      </c>
      <c r="I192" s="323" t="n">
        <f aca="false">-('Work sheet diff'!H108-AVERAGE('Work sheet diff'!$C108:$T108))</f>
        <v>0.0060069453439382</v>
      </c>
      <c r="J192" s="323" t="n">
        <f aca="false">-('Work sheet diff'!I108-AVERAGE('Work sheet diff'!$C108:$T108))</f>
        <v>-0.0556379153991209</v>
      </c>
      <c r="K192" s="323" t="n">
        <f aca="false">-('Work sheet diff'!J108-AVERAGE('Work sheet diff'!$C108:$T108))</f>
        <v>-0.0235271854073769</v>
      </c>
      <c r="L192" s="323" t="n">
        <f aca="false">-('Work sheet diff'!K108-AVERAGE('Work sheet diff'!$C108:$T108))</f>
        <v>-0.0438762869806659</v>
      </c>
      <c r="M192" s="323" t="n">
        <f aca="false">-('Work sheet diff'!L108-AVERAGE('Work sheet diff'!$C108:$T108))</f>
        <v>0.00796274015327758</v>
      </c>
      <c r="N192" s="323" t="n">
        <f aca="false">-('Work sheet diff'!M108-AVERAGE('Work sheet diff'!$C108:$T108))</f>
        <v>-0.00686825975158145</v>
      </c>
      <c r="O192" s="323" t="n">
        <f aca="false">-('Work sheet diff'!N108-AVERAGE('Work sheet diff'!$C108:$T108))</f>
        <v>-0.0772171201695371</v>
      </c>
      <c r="P192" s="323" t="n">
        <f aca="false">-('Work sheet diff'!O108-AVERAGE('Work sheet diff'!$C108:$T108))</f>
        <v>0.0777903665832589</v>
      </c>
      <c r="Q192" s="323" t="n">
        <f aca="false">-('Work sheet diff'!P108-AVERAGE('Work sheet diff'!$C108:$T108))</f>
        <v>0.124622127532039</v>
      </c>
      <c r="R192" s="323" t="n">
        <f aca="false">-('Work sheet diff'!Q108-AVERAGE('Work sheet diff'!$C108:$T108))</f>
        <v>0.186307964915825</v>
      </c>
      <c r="S192" s="323" t="n">
        <f aca="false">-('Work sheet diff'!R108-AVERAGE('Work sheet diff'!$C108:$T108))</f>
        <v>0.102864891856086</v>
      </c>
      <c r="T192" s="323" t="n">
        <f aca="false">-('Work sheet diff'!S108-AVERAGE('Work sheet diff'!$C108:$T108))</f>
        <v>-0.0854994315075881</v>
      </c>
      <c r="U192" s="323" t="n">
        <f aca="false">-('Work sheet diff'!T108-AVERAGE('Work sheet diff'!$C108:$T108))</f>
        <v>0.000878940188886013</v>
      </c>
      <c r="V192" s="320" t="n">
        <f aca="false">-'Work sheet'!U108</f>
        <v>24.5401839050132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47283891117454</v>
      </c>
      <c r="C193" s="324" t="n">
        <f aca="false">-'Work sheet diff'!B109</f>
        <v>-4.29962796898362</v>
      </c>
      <c r="D193" s="324" t="n">
        <f aca="false">'Work sheet diff'!C109-AVERAGE('Work sheet diff'!$C109:$T109)</f>
        <v>-0.0521772963225482</v>
      </c>
      <c r="E193" s="324" t="n">
        <f aca="false">'Work sheet diff'!D109-AVERAGE('Work sheet diff'!$C109:$T109)</f>
        <v>0.013648574967374</v>
      </c>
      <c r="F193" s="324" t="n">
        <f aca="false">'Work sheet diff'!E109-AVERAGE('Work sheet diff'!$C109:$T109)</f>
        <v>-0.0265910330816661</v>
      </c>
      <c r="G193" s="324" t="n">
        <f aca="false">'Work sheet diff'!F109-AVERAGE('Work sheet diff'!$C109:$T109)</f>
        <v>0.0483744762534304</v>
      </c>
      <c r="H193" s="324" t="n">
        <f aca="false">'Work sheet diff'!G109-AVERAGE('Work sheet diff'!$C109:$T109)</f>
        <v>-0.0235474088364311</v>
      </c>
      <c r="I193" s="324" t="n">
        <f aca="false">'Work sheet diff'!H109-AVERAGE('Work sheet diff'!$C109:$T109)</f>
        <v>0.0675578071742109</v>
      </c>
      <c r="J193" s="324" t="n">
        <f aca="false">'Work sheet diff'!I109-AVERAGE('Work sheet diff'!$C109:$T109)</f>
        <v>0.0295169607981824</v>
      </c>
      <c r="K193" s="324" t="n">
        <f aca="false">'Work sheet diff'!J109-AVERAGE('Work sheet diff'!$C109:$T109)</f>
        <v>-0.0305877907869805</v>
      </c>
      <c r="L193" s="324" t="n">
        <f aca="false">'Work sheet diff'!K109-AVERAGE('Work sheet diff'!$C109:$T109)</f>
        <v>-0.0349775060427762</v>
      </c>
      <c r="M193" s="324" t="n">
        <f aca="false">'Work sheet diff'!L109-AVERAGE('Work sheet diff'!$C109:$T109)</f>
        <v>-0.0375220295614618</v>
      </c>
      <c r="N193" s="324" t="n">
        <f aca="false">'Work sheet diff'!M109-AVERAGE('Work sheet diff'!$C109:$T109)</f>
        <v>0.000585292456044328</v>
      </c>
      <c r="O193" s="324" t="n">
        <f aca="false">'Work sheet diff'!N109-AVERAGE('Work sheet diff'!$C109:$T109)</f>
        <v>0.0229438667917616</v>
      </c>
      <c r="P193" s="324" t="n">
        <f aca="false">'Work sheet diff'!O109-AVERAGE('Work sheet diff'!$C109:$T109)</f>
        <v>0.0407636606910069</v>
      </c>
      <c r="Q193" s="324" t="n">
        <f aca="false">'Work sheet diff'!P109-AVERAGE('Work sheet diff'!$C109:$T109)</f>
        <v>0.0378165509811881</v>
      </c>
      <c r="R193" s="324" t="n">
        <f aca="false">'Work sheet diff'!Q109-AVERAGE('Work sheet diff'!$C109:$T109)</f>
        <v>-0.0637133121942899</v>
      </c>
      <c r="S193" s="324" t="n">
        <f aca="false">'Work sheet diff'!R109-AVERAGE('Work sheet diff'!$C109:$T109)</f>
        <v>-0.0297068749906249</v>
      </c>
      <c r="T193" s="324" t="n">
        <f aca="false">'Work sheet diff'!S109-AVERAGE('Work sheet diff'!$C109:$T109)</f>
        <v>0.0379859258093855</v>
      </c>
      <c r="U193" s="324" t="n">
        <f aca="false">'Work sheet diff'!T109-AVERAGE('Work sheet diff'!$C109:$T109)</f>
        <v>-0.000369864105806528</v>
      </c>
      <c r="V193" s="324" t="n">
        <f aca="false">'Work sheet diff'!U109</f>
        <v>9.75359691210103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405416483348545</v>
      </c>
      <c r="C194" s="324" t="n">
        <f aca="false">-'Work sheet diff'!B110</f>
        <v>-0.50780379358158</v>
      </c>
      <c r="D194" s="324" t="n">
        <f aca="false">-('Work sheet diff'!C110-AVERAGE('Work sheet diff'!$C110:$T110))</f>
        <v>-0.00208254806216231</v>
      </c>
      <c r="E194" s="324" t="n">
        <f aca="false">-('Work sheet diff'!D110-AVERAGE('Work sheet diff'!$C110:$T110))</f>
        <v>-0.0185775141290961</v>
      </c>
      <c r="F194" s="324" t="n">
        <f aca="false">-('Work sheet diff'!E110-AVERAGE('Work sheet diff'!$C110:$T110))</f>
        <v>-0.00108230849371686</v>
      </c>
      <c r="G194" s="324" t="n">
        <f aca="false">-('Work sheet diff'!F110-AVERAGE('Work sheet diff'!$C110:$T110))</f>
        <v>-0.0120456715260115</v>
      </c>
      <c r="H194" s="324" t="n">
        <f aca="false">-('Work sheet diff'!G110-AVERAGE('Work sheet diff'!$C110:$T110))</f>
        <v>-0.00180118509046123</v>
      </c>
      <c r="I194" s="324" t="n">
        <f aca="false">-('Work sheet diff'!H110-AVERAGE('Work sheet diff'!$C110:$T110))</f>
        <v>-0.0021019552328388</v>
      </c>
      <c r="J194" s="324" t="n">
        <f aca="false">-('Work sheet diff'!I110-AVERAGE('Work sheet diff'!$C110:$T110))</f>
        <v>-0.00274895930167249</v>
      </c>
      <c r="K194" s="324" t="n">
        <f aca="false">-('Work sheet diff'!J110-AVERAGE('Work sheet diff'!$C110:$T110))</f>
        <v>0.0113467963560775</v>
      </c>
      <c r="L194" s="324" t="n">
        <f aca="false">-('Work sheet diff'!K110-AVERAGE('Work sheet diff'!$C110:$T110))</f>
        <v>0.0102360503679581</v>
      </c>
      <c r="M194" s="324" t="n">
        <f aca="false">-('Work sheet diff'!L110-AVERAGE('Work sheet diff'!$C110:$T110))</f>
        <v>0.0285233383818528</v>
      </c>
      <c r="N194" s="324" t="n">
        <f aca="false">-('Work sheet diff'!M110-AVERAGE('Work sheet diff'!$C110:$T110))</f>
        <v>0.00349656285406165</v>
      </c>
      <c r="O194" s="324" t="n">
        <f aca="false">-('Work sheet diff'!N110-AVERAGE('Work sheet diff'!$C110:$T110))</f>
        <v>-0.00381800434136042</v>
      </c>
      <c r="P194" s="324" t="n">
        <f aca="false">-('Work sheet diff'!O110-AVERAGE('Work sheet diff'!$C110:$T110))</f>
        <v>-0.00217800543345736</v>
      </c>
      <c r="Q194" s="324" t="n">
        <f aca="false">-('Work sheet diff'!P110-AVERAGE('Work sheet diff'!$C110:$T110))</f>
        <v>-0.00398281349355723</v>
      </c>
      <c r="R194" s="324" t="n">
        <f aca="false">-('Work sheet diff'!Q110-AVERAGE('Work sheet diff'!$C110:$T110))</f>
        <v>-0.00261889717072075</v>
      </c>
      <c r="S194" s="324" t="n">
        <f aca="false">-('Work sheet diff'!R110-AVERAGE('Work sheet diff'!$C110:$T110))</f>
        <v>-0.00121919927729864</v>
      </c>
      <c r="T194" s="324" t="n">
        <f aca="false">-('Work sheet diff'!S110-AVERAGE('Work sheet diff'!$C110:$T110))</f>
        <v>-0.00198653050202862</v>
      </c>
      <c r="U194" s="324" t="n">
        <f aca="false">-('Work sheet diff'!T110-AVERAGE('Work sheet diff'!$C110:$T110))</f>
        <v>0.00264084409443211</v>
      </c>
      <c r="V194" s="313" t="n">
        <f aca="false">-'Work sheet'!U110</f>
        <v>1.30109904623422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300751410613279</v>
      </c>
      <c r="C195" s="324" t="n">
        <f aca="false">-'Work sheet diff'!B111</f>
        <v>-0.328759554393832</v>
      </c>
      <c r="D195" s="324" t="n">
        <f aca="false">'Work sheet diff'!C111-AVERAGE('Work sheet diff'!$C111:$T111)</f>
        <v>-0.0200665479220175</v>
      </c>
      <c r="E195" s="324" t="n">
        <f aca="false">'Work sheet diff'!D111-AVERAGE('Work sheet diff'!$C111:$T111)</f>
        <v>-0.00425116983245489</v>
      </c>
      <c r="F195" s="324" t="n">
        <f aca="false">'Work sheet diff'!E111-AVERAGE('Work sheet diff'!$C111:$T111)</f>
        <v>0.00842153266559866</v>
      </c>
      <c r="G195" s="324" t="n">
        <f aca="false">'Work sheet diff'!F111-AVERAGE('Work sheet diff'!$C111:$T111)</f>
        <v>-0.00523298316227503</v>
      </c>
      <c r="H195" s="324" t="n">
        <f aca="false">'Work sheet diff'!G111-AVERAGE('Work sheet diff'!$C111:$T111)</f>
        <v>0.00322902850659747</v>
      </c>
      <c r="I195" s="324" t="n">
        <f aca="false">'Work sheet diff'!H111-AVERAGE('Work sheet diff'!$C111:$T111)</f>
        <v>0.0110383072516741</v>
      </c>
      <c r="J195" s="324" t="n">
        <f aca="false">'Work sheet diff'!I111-AVERAGE('Work sheet diff'!$C111:$T111)</f>
        <v>0.00230141784824901</v>
      </c>
      <c r="K195" s="324" t="n">
        <f aca="false">'Work sheet diff'!J111-AVERAGE('Work sheet diff'!$C111:$T111)</f>
        <v>0.00158614141393323</v>
      </c>
      <c r="L195" s="324" t="n">
        <f aca="false">'Work sheet diff'!K111-AVERAGE('Work sheet diff'!$C111:$T111)</f>
        <v>-0.0019207133709317</v>
      </c>
      <c r="M195" s="324" t="n">
        <f aca="false">'Work sheet diff'!L111-AVERAGE('Work sheet diff'!$C111:$T111)</f>
        <v>0.00129017552822593</v>
      </c>
      <c r="N195" s="324" t="n">
        <f aca="false">'Work sheet diff'!M111-AVERAGE('Work sheet diff'!$C111:$T111)</f>
        <v>-0.00328235118161</v>
      </c>
      <c r="O195" s="324" t="n">
        <f aca="false">'Work sheet diff'!N111-AVERAGE('Work sheet diff'!$C111:$T111)</f>
        <v>0.00806358549195876</v>
      </c>
      <c r="P195" s="324" t="n">
        <f aca="false">'Work sheet diff'!O111-AVERAGE('Work sheet diff'!$C111:$T111)</f>
        <v>-0.0014955944819915</v>
      </c>
      <c r="Q195" s="324" t="n">
        <f aca="false">'Work sheet diff'!P111-AVERAGE('Work sheet diff'!$C111:$T111)</f>
        <v>-0.00171694546555829</v>
      </c>
      <c r="R195" s="324" t="n">
        <f aca="false">'Work sheet diff'!Q111-AVERAGE('Work sheet diff'!$C111:$T111)</f>
        <v>-0.000456876646922989</v>
      </c>
      <c r="S195" s="324" t="n">
        <f aca="false">'Work sheet diff'!R111-AVERAGE('Work sheet diff'!$C111:$T111)</f>
        <v>0.000994204015011317</v>
      </c>
      <c r="T195" s="324" t="n">
        <f aca="false">'Work sheet diff'!S111-AVERAGE('Work sheet diff'!$C111:$T111)</f>
        <v>-0.00335513497848796</v>
      </c>
      <c r="U195" s="324" t="n">
        <f aca="false">'Work sheet diff'!T111-AVERAGE('Work sheet diff'!$C111:$T111)</f>
        <v>0.00485392432100134</v>
      </c>
      <c r="V195" s="324" t="n">
        <f aca="false">'Work sheet diff'!U111</f>
        <v>0.0286112227386393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8681773574687</v>
      </c>
      <c r="C196" s="324" t="n">
        <f aca="false">-'Work sheet diff'!B112</f>
        <v>-0.394050073224094</v>
      </c>
      <c r="D196" s="324" t="n">
        <f aca="false">-('Work sheet diff'!C112-AVERAGE('Work sheet diff'!$C112:$T112))</f>
        <v>0.000725203710747777</v>
      </c>
      <c r="E196" s="324" t="n">
        <f aca="false">-('Work sheet diff'!D112-AVERAGE('Work sheet diff'!$C112:$T112))</f>
        <v>-9.57878932331818E-005</v>
      </c>
      <c r="F196" s="324" t="n">
        <f aca="false">-('Work sheet diff'!E112-AVERAGE('Work sheet diff'!$C112:$T112))</f>
        <v>-0.000480239667450966</v>
      </c>
      <c r="G196" s="324" t="n">
        <f aca="false">-('Work sheet diff'!F112-AVERAGE('Work sheet diff'!$C112:$T112))</f>
        <v>0.00411619611589657</v>
      </c>
      <c r="H196" s="324" t="n">
        <f aca="false">-('Work sheet diff'!G112-AVERAGE('Work sheet diff'!$C112:$T112))</f>
        <v>-0.00186549989729676</v>
      </c>
      <c r="I196" s="324" t="n">
        <f aca="false">-('Work sheet diff'!H112-AVERAGE('Work sheet diff'!$C112:$T112))</f>
        <v>-0.00128631625370488</v>
      </c>
      <c r="J196" s="324" t="n">
        <f aca="false">-('Work sheet diff'!I112-AVERAGE('Work sheet diff'!$C112:$T112))</f>
        <v>-0.000582602183847553</v>
      </c>
      <c r="K196" s="324" t="n">
        <f aca="false">-('Work sheet diff'!J112-AVERAGE('Work sheet diff'!$C112:$T112))</f>
        <v>-0.00475605862133768</v>
      </c>
      <c r="L196" s="324" t="n">
        <f aca="false">-('Work sheet diff'!K112-AVERAGE('Work sheet diff'!$C112:$T112))</f>
        <v>0.00306528998824364</v>
      </c>
      <c r="M196" s="324" t="n">
        <f aca="false">-('Work sheet diff'!L112-AVERAGE('Work sheet diff'!$C112:$T112))</f>
        <v>0.00266854860488995</v>
      </c>
      <c r="N196" s="324" t="n">
        <f aca="false">-('Work sheet diff'!M112-AVERAGE('Work sheet diff'!$C112:$T112))</f>
        <v>-0.00297857187121653</v>
      </c>
      <c r="O196" s="324" t="n">
        <f aca="false">-('Work sheet diff'!N112-AVERAGE('Work sheet diff'!$C112:$T112))</f>
        <v>0.00565525131821596</v>
      </c>
      <c r="P196" s="324" t="n">
        <f aca="false">-('Work sheet diff'!O112-AVERAGE('Work sheet diff'!$C112:$T112))</f>
        <v>0.0029923823123211</v>
      </c>
      <c r="Q196" s="324" t="n">
        <f aca="false">-('Work sheet diff'!P112-AVERAGE('Work sheet diff'!$C112:$T112))</f>
        <v>0.00154773734231346</v>
      </c>
      <c r="R196" s="324" t="n">
        <f aca="false">-('Work sheet diff'!Q112-AVERAGE('Work sheet diff'!$C112:$T112))</f>
        <v>-0.00260958817184155</v>
      </c>
      <c r="S196" s="324" t="n">
        <f aca="false">-('Work sheet diff'!R112-AVERAGE('Work sheet diff'!$C112:$T112))</f>
        <v>-0.00065857028716991</v>
      </c>
      <c r="T196" s="324" t="n">
        <f aca="false">-('Work sheet diff'!S112-AVERAGE('Work sheet diff'!$C112:$T112))</f>
        <v>-0.00444177208052023</v>
      </c>
      <c r="U196" s="324" t="n">
        <f aca="false">-('Work sheet diff'!T112-AVERAGE('Work sheet diff'!$C112:$T112))</f>
        <v>-0.0010156024650092</v>
      </c>
      <c r="V196" s="324" t="n">
        <f aca="false">-'Work sheet diff'!U112</f>
        <v>-0.00590759172188889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445515245538497</v>
      </c>
      <c r="C197" s="324" t="n">
        <f aca="false">-'Work sheet diff'!B113</f>
        <v>-0.0214403245755763</v>
      </c>
      <c r="D197" s="324" t="n">
        <f aca="false">'Work sheet diff'!C113-AVERAGE('Work sheet diff'!$C113:$T113)</f>
        <v>0.000399767095922265</v>
      </c>
      <c r="E197" s="324" t="n">
        <f aca="false">'Work sheet diff'!D113-AVERAGE('Work sheet diff'!$C113:$T113)</f>
        <v>0.00330801807453529</v>
      </c>
      <c r="F197" s="324" t="n">
        <f aca="false">'Work sheet diff'!E113-AVERAGE('Work sheet diff'!$C113:$T113)</f>
        <v>-0.00155143643730515</v>
      </c>
      <c r="G197" s="324" t="n">
        <f aca="false">'Work sheet diff'!F113-AVERAGE('Work sheet diff'!$C113:$T113)</f>
        <v>0.000577728553134316</v>
      </c>
      <c r="H197" s="324" t="n">
        <f aca="false">'Work sheet diff'!G113-AVERAGE('Work sheet diff'!$C113:$T113)</f>
        <v>-0.00203904599294869</v>
      </c>
      <c r="I197" s="324" t="n">
        <f aca="false">'Work sheet diff'!H113-AVERAGE('Work sheet diff'!$C113:$T113)</f>
        <v>0.000759254463112202</v>
      </c>
      <c r="J197" s="324" t="n">
        <f aca="false">'Work sheet diff'!I113-AVERAGE('Work sheet diff'!$C113:$T113)</f>
        <v>0.00450309883571975</v>
      </c>
      <c r="K197" s="324" t="n">
        <f aca="false">'Work sheet diff'!J113-AVERAGE('Work sheet diff'!$C113:$T113)</f>
        <v>-0.00192091054052257</v>
      </c>
      <c r="L197" s="324" t="n">
        <f aca="false">'Work sheet diff'!K113-AVERAGE('Work sheet diff'!$C113:$T113)</f>
        <v>-0.00195768533599994</v>
      </c>
      <c r="M197" s="324" t="n">
        <f aca="false">'Work sheet diff'!L113-AVERAGE('Work sheet diff'!$C113:$T113)</f>
        <v>-0.0027758512317918</v>
      </c>
      <c r="N197" s="324" t="n">
        <f aca="false">'Work sheet diff'!M113-AVERAGE('Work sheet diff'!$C113:$T113)</f>
        <v>-0.002256515338104</v>
      </c>
      <c r="O197" s="324" t="n">
        <f aca="false">'Work sheet diff'!N113-AVERAGE('Work sheet diff'!$C113:$T113)</f>
        <v>7.55220300374671E-006</v>
      </c>
      <c r="P197" s="324" t="n">
        <f aca="false">'Work sheet diff'!O113-AVERAGE('Work sheet diff'!$C113:$T113)</f>
        <v>-0.00142476547735582</v>
      </c>
      <c r="Q197" s="324" t="n">
        <f aca="false">'Work sheet diff'!P113-AVERAGE('Work sheet diff'!$C113:$T113)</f>
        <v>0.00418582671373591</v>
      </c>
      <c r="R197" s="324" t="n">
        <f aca="false">'Work sheet diff'!Q113-AVERAGE('Work sheet diff'!$C113:$T113)</f>
        <v>0.000914344661277711</v>
      </c>
      <c r="S197" s="324" t="n">
        <f aca="false">'Work sheet diff'!R113-AVERAGE('Work sheet diff'!$C113:$T113)</f>
        <v>-0.00183684469660861</v>
      </c>
      <c r="T197" s="324" t="n">
        <f aca="false">'Work sheet diff'!S113-AVERAGE('Work sheet diff'!$C113:$T113)</f>
        <v>-0.00244491514392031</v>
      </c>
      <c r="U197" s="324" t="n">
        <f aca="false">'Work sheet diff'!T113-AVERAGE('Work sheet diff'!$C113:$T113)</f>
        <v>0.0035523795941157</v>
      </c>
      <c r="V197" s="324" t="n">
        <f aca="false">'Work sheet diff'!U113</f>
        <v>0.0343631417729259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355371659579089</v>
      </c>
      <c r="C198" s="324" t="n">
        <f aca="false">-'Work sheet diff'!B114</f>
        <v>-0.0787527219276791</v>
      </c>
      <c r="D198" s="324" t="n">
        <f aca="false">-('Work sheet diff'!C114-AVERAGE('Work sheet diff'!$C114:$T114))</f>
        <v>-0.00206736165305636</v>
      </c>
      <c r="E198" s="324" t="n">
        <f aca="false">-('Work sheet diff'!D114-AVERAGE('Work sheet diff'!$C114:$T114))</f>
        <v>-0.000483716351560197</v>
      </c>
      <c r="F198" s="324" t="n">
        <f aca="false">-('Work sheet diff'!E114-AVERAGE('Work sheet diff'!$C114:$T114))</f>
        <v>-0.000932023084829313</v>
      </c>
      <c r="G198" s="324" t="n">
        <f aca="false">-('Work sheet diff'!F114-AVERAGE('Work sheet diff'!$C114:$T114))</f>
        <v>-0.00053175340679454</v>
      </c>
      <c r="H198" s="324" t="n">
        <f aca="false">-('Work sheet diff'!G114-AVERAGE('Work sheet diff'!$C114:$T114))</f>
        <v>-0.000980492167667327</v>
      </c>
      <c r="I198" s="324" t="n">
        <f aca="false">-('Work sheet diff'!H114-AVERAGE('Work sheet diff'!$C114:$T114))</f>
        <v>0.00162252162382789</v>
      </c>
      <c r="J198" s="324" t="n">
        <f aca="false">-('Work sheet diff'!I114-AVERAGE('Work sheet diff'!$C114:$T114))</f>
        <v>-0.000414690773269043</v>
      </c>
      <c r="K198" s="324" t="n">
        <f aca="false">-('Work sheet diff'!J114-AVERAGE('Work sheet diff'!$C114:$T114))</f>
        <v>0.000715747179324032</v>
      </c>
      <c r="L198" s="324" t="n">
        <f aca="false">-('Work sheet diff'!K114-AVERAGE('Work sheet diff'!$C114:$T114))</f>
        <v>-0.00124445721084277</v>
      </c>
      <c r="M198" s="324" t="n">
        <f aca="false">-('Work sheet diff'!L114-AVERAGE('Work sheet diff'!$C114:$T114))</f>
        <v>0.00275781731421815</v>
      </c>
      <c r="N198" s="324" t="n">
        <f aca="false">-('Work sheet diff'!M114-AVERAGE('Work sheet diff'!$C114:$T114))</f>
        <v>-0.000981297672882671</v>
      </c>
      <c r="O198" s="324" t="n">
        <f aca="false">-('Work sheet diff'!N114-AVERAGE('Work sheet diff'!$C114:$T114))</f>
        <v>0.00241070236796545</v>
      </c>
      <c r="P198" s="324" t="n">
        <f aca="false">-('Work sheet diff'!O114-AVERAGE('Work sheet diff'!$C114:$T114))</f>
        <v>-0.001861778518874</v>
      </c>
      <c r="Q198" s="324" t="n">
        <f aca="false">-('Work sheet diff'!P114-AVERAGE('Work sheet diff'!$C114:$T114))</f>
        <v>0.0015892735298177</v>
      </c>
      <c r="R198" s="324" t="n">
        <f aca="false">-('Work sheet diff'!Q114-AVERAGE('Work sheet diff'!$C114:$T114))</f>
        <v>-0.000812371680685826</v>
      </c>
      <c r="S198" s="324" t="n">
        <f aca="false">-('Work sheet diff'!R114-AVERAGE('Work sheet diff'!$C114:$T114))</f>
        <v>0.000237233825984539</v>
      </c>
      <c r="T198" s="324" t="n">
        <f aca="false">-('Work sheet diff'!S114-AVERAGE('Work sheet diff'!$C114:$T114))</f>
        <v>0.000284737521632761</v>
      </c>
      <c r="U198" s="324" t="n">
        <f aca="false">-('Work sheet diff'!T114-AVERAGE('Work sheet diff'!$C114:$T114))</f>
        <v>0.000691909157691519</v>
      </c>
      <c r="V198" s="324" t="n">
        <f aca="false">-'Work sheet diff'!U114</f>
        <v>-0.00521798748282584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20536087102126</v>
      </c>
      <c r="C199" s="324" t="n">
        <f aca="false">-'Work sheet diff'!B115</f>
        <v>-0.0355844985160852</v>
      </c>
      <c r="D199" s="324" t="n">
        <f aca="false">'Work sheet diff'!C115-AVERAGE('Work sheet diff'!$C115:$T115)</f>
        <v>-0.00029981146604967</v>
      </c>
      <c r="E199" s="324" t="n">
        <f aca="false">'Work sheet diff'!D115-AVERAGE('Work sheet diff'!$C115:$T115)</f>
        <v>0.00259303590391042</v>
      </c>
      <c r="F199" s="324" t="n">
        <f aca="false">'Work sheet diff'!E115-AVERAGE('Work sheet diff'!$C115:$T115)</f>
        <v>-0.00101088259294928</v>
      </c>
      <c r="G199" s="324" t="n">
        <f aca="false">'Work sheet diff'!F115-AVERAGE('Work sheet diff'!$C115:$T115)</f>
        <v>0.00402979155831363</v>
      </c>
      <c r="H199" s="324" t="n">
        <f aca="false">'Work sheet diff'!G115-AVERAGE('Work sheet diff'!$C115:$T115)</f>
        <v>-0.00336845305535492</v>
      </c>
      <c r="I199" s="324" t="n">
        <f aca="false">'Work sheet diff'!H115-AVERAGE('Work sheet diff'!$C115:$T115)</f>
        <v>0.00295348740904834</v>
      </c>
      <c r="J199" s="324" t="n">
        <f aca="false">'Work sheet diff'!I115-AVERAGE('Work sheet diff'!$C115:$T115)</f>
        <v>-0.000290727042473781</v>
      </c>
      <c r="K199" s="324" t="n">
        <f aca="false">'Work sheet diff'!J115-AVERAGE('Work sheet diff'!$C115:$T115)</f>
        <v>-2.47418292749647E-005</v>
      </c>
      <c r="L199" s="324" t="n">
        <f aca="false">'Work sheet diff'!K115-AVERAGE('Work sheet diff'!$C115:$T115)</f>
        <v>0.000570143328143492</v>
      </c>
      <c r="M199" s="324" t="n">
        <f aca="false">'Work sheet diff'!L115-AVERAGE('Work sheet diff'!$C115:$T115)</f>
        <v>-0.00207392651525189</v>
      </c>
      <c r="N199" s="324" t="n">
        <f aca="false">'Work sheet diff'!M115-AVERAGE('Work sheet diff'!$C115:$T115)</f>
        <v>-0.00340751625180073</v>
      </c>
      <c r="O199" s="324" t="n">
        <f aca="false">'Work sheet diff'!N115-AVERAGE('Work sheet diff'!$C115:$T115)</f>
        <v>0.000865479134201997</v>
      </c>
      <c r="P199" s="324" t="n">
        <f aca="false">'Work sheet diff'!O115-AVERAGE('Work sheet diff'!$C115:$T115)</f>
        <v>-0.00344460069518742</v>
      </c>
      <c r="Q199" s="324" t="n">
        <f aca="false">'Work sheet diff'!P115-AVERAGE('Work sheet diff'!$C115:$T115)</f>
        <v>0.00402949339098353</v>
      </c>
      <c r="R199" s="324" t="n">
        <f aca="false">'Work sheet diff'!Q115-AVERAGE('Work sheet diff'!$C115:$T115)</f>
        <v>-0.000303284319715368</v>
      </c>
      <c r="S199" s="324" t="n">
        <f aca="false">'Work sheet diff'!R115-AVERAGE('Work sheet diff'!$C115:$T115)</f>
        <v>-0.00418462791333495</v>
      </c>
      <c r="T199" s="324" t="n">
        <f aca="false">'Work sheet diff'!S115-AVERAGE('Work sheet diff'!$C115:$T115)</f>
        <v>0.000119342003047652</v>
      </c>
      <c r="U199" s="324" t="n">
        <f aca="false">'Work sheet diff'!T115-AVERAGE('Work sheet diff'!$C115:$T115)</f>
        <v>0.0032477989537439</v>
      </c>
      <c r="V199" s="324" t="n">
        <f aca="false">'Work sheet diff'!U115</f>
        <v>0.0287314371463515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-5.54964501848512E-019</v>
      </c>
      <c r="C200" s="324" t="n">
        <f aca="false">-'Work sheet diff'!B116</f>
        <v>-1.23798285529121E-017</v>
      </c>
      <c r="D200" s="324" t="n">
        <f aca="false">-('Work sheet diff'!C116-AVERAGE('Work sheet diff'!$C116:$T116))</f>
        <v>5.54964501848512E-019</v>
      </c>
      <c r="E200" s="324" t="n">
        <f aca="false">-('Work sheet diff'!D116-AVERAGE('Work sheet diff'!$C116:$T116))</f>
        <v>8.84635467516139E-018</v>
      </c>
      <c r="F200" s="324" t="n">
        <f aca="false">-('Work sheet diff'!E116-AVERAGE('Work sheet diff'!$C116:$T116))</f>
        <v>2.90345666530017E-019</v>
      </c>
      <c r="G200" s="324" t="n">
        <f aca="false">-('Work sheet diff'!F116-AVERAGE('Work sheet diff'!$C116:$T116))</f>
        <v>1.6134398431225E-018</v>
      </c>
      <c r="H200" s="324" t="n">
        <f aca="false">-('Work sheet diff'!G116-AVERAGE('Work sheet diff'!$C116:$T116))</f>
        <v>-2.60208521396521E-018</v>
      </c>
      <c r="I200" s="324" t="n">
        <f aca="false">-('Work sheet diff'!H116-AVERAGE('Work sheet diff'!$C116:$T116))</f>
        <v>7.30274480247016E-018</v>
      </c>
      <c r="J200" s="324" t="n">
        <f aca="false">-('Work sheet diff'!I116-AVERAGE('Work sheet diff'!$C116:$T116))</f>
        <v>-1.80087818480643E-019</v>
      </c>
      <c r="K200" s="324" t="n">
        <f aca="false">-('Work sheet diff'!J116-AVERAGE('Work sheet diff'!$C116:$T116))</f>
        <v>-2.9144824501051E-018</v>
      </c>
      <c r="L200" s="324" t="n">
        <f aca="false">-('Work sheet diff'!K116-AVERAGE('Work sheet diff'!$C116:$T116))</f>
        <v>5.54964501848512E-019</v>
      </c>
      <c r="M200" s="324" t="n">
        <f aca="false">-('Work sheet diff'!L116-AVERAGE('Work sheet diff'!$C116:$T116))</f>
        <v>-6.75145556222329E-018</v>
      </c>
      <c r="N200" s="324" t="n">
        <f aca="false">-('Work sheet diff'!M116-AVERAGE('Work sheet diff'!$C116:$T116))</f>
        <v>9.2249066201309E-019</v>
      </c>
      <c r="O200" s="324" t="n">
        <f aca="false">-('Work sheet diff'!N116-AVERAGE('Work sheet diff'!$C116:$T116))</f>
        <v>5.54964501848512E-019</v>
      </c>
      <c r="P200" s="324" t="n">
        <f aca="false">-('Work sheet diff'!O116-AVERAGE('Work sheet diff'!$C116:$T116))</f>
        <v>-9.15140138809799E-019</v>
      </c>
      <c r="Q200" s="324" t="n">
        <f aca="false">-('Work sheet diff'!P116-AVERAGE('Work sheet diff'!$C116:$T116))</f>
        <v>-3.28200861026968E-018</v>
      </c>
      <c r="R200" s="324" t="n">
        <f aca="false">-('Work sheet diff'!Q116-AVERAGE('Work sheet diff'!$C116:$T116))</f>
        <v>3.38124067351412E-019</v>
      </c>
      <c r="S200" s="324" t="n">
        <f aca="false">-('Work sheet diff'!R116-AVERAGE('Work sheet diff'!$C116:$T116))</f>
        <v>-7.85403404271703E-018</v>
      </c>
      <c r="T200" s="324" t="n">
        <f aca="false">-('Work sheet diff'!S116-AVERAGE('Work sheet diff'!$C116:$T116))</f>
        <v>5.54964501848512E-019</v>
      </c>
      <c r="U200" s="324" t="n">
        <f aca="false">-('Work sheet diff'!T116-AVERAGE('Work sheet diff'!$C116:$T116))</f>
        <v>2.9659361125281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807767003662909</v>
      </c>
      <c r="C201" s="324" t="n">
        <f aca="false">-'Work sheet diff'!B117</f>
        <v>-0.0322370741260627</v>
      </c>
      <c r="D201" s="324" t="n">
        <f aca="false">'Work sheet diff'!C117-AVERAGE('Work sheet diff'!$C117:$T117)</f>
        <v>0.000397918027016251</v>
      </c>
      <c r="E201" s="324" t="n">
        <f aca="false">'Work sheet diff'!D117-AVERAGE('Work sheet diff'!$C117:$T117)</f>
        <v>-4.64125168765615E-005</v>
      </c>
      <c r="F201" s="324" t="n">
        <f aca="false">'Work sheet diff'!E117-AVERAGE('Work sheet diff'!$C117:$T117)</f>
        <v>9.53485524272969E-005</v>
      </c>
      <c r="G201" s="324" t="n">
        <f aca="false">'Work sheet diff'!F117-AVERAGE('Work sheet diff'!$C117:$T117)</f>
        <v>0.000124315853244104</v>
      </c>
      <c r="H201" s="324" t="n">
        <f aca="false">'Work sheet diff'!G117-AVERAGE('Work sheet diff'!$C117:$T117)</f>
        <v>0.000138322712774339</v>
      </c>
      <c r="I201" s="324" t="n">
        <f aca="false">'Work sheet diff'!H117-AVERAGE('Work sheet diff'!$C117:$T117)</f>
        <v>0.000240451040312537</v>
      </c>
      <c r="J201" s="324" t="n">
        <f aca="false">'Work sheet diff'!I117-AVERAGE('Work sheet diff'!$C117:$T117)</f>
        <v>0.000218919849956454</v>
      </c>
      <c r="K201" s="324" t="n">
        <f aca="false">'Work sheet diff'!J117-AVERAGE('Work sheet diff'!$C117:$T117)</f>
        <v>5.17150914448351E-005</v>
      </c>
      <c r="L201" s="324" t="n">
        <f aca="false">'Work sheet diff'!K117-AVERAGE('Work sheet diff'!$C117:$T117)</f>
        <v>0.000828439058974648</v>
      </c>
      <c r="M201" s="324" t="n">
        <f aca="false">'Work sheet diff'!L117-AVERAGE('Work sheet diff'!$C117:$T117)</f>
        <v>-0.000771345504215672</v>
      </c>
      <c r="N201" s="324" t="n">
        <f aca="false">'Work sheet diff'!M117-AVERAGE('Work sheet diff'!$C117:$T117)</f>
        <v>-9.97573509050852E-005</v>
      </c>
      <c r="O201" s="324" t="n">
        <f aca="false">'Work sheet diff'!N117-AVERAGE('Work sheet diff'!$C117:$T117)</f>
        <v>-6.34790165587006E-005</v>
      </c>
      <c r="P201" s="324" t="n">
        <f aca="false">'Work sheet diff'!O117-AVERAGE('Work sheet diff'!$C117:$T117)</f>
        <v>-0.00057728841302598</v>
      </c>
      <c r="Q201" s="324" t="n">
        <f aca="false">'Work sheet diff'!P117-AVERAGE('Work sheet diff'!$C117:$T117)</f>
        <v>4.88522022269212E-005</v>
      </c>
      <c r="R201" s="324" t="n">
        <f aca="false">'Work sheet diff'!Q117-AVERAGE('Work sheet diff'!$C117:$T117)</f>
        <v>9.65394518849007E-005</v>
      </c>
      <c r="S201" s="324" t="n">
        <f aca="false">'Work sheet diff'!R117-AVERAGE('Work sheet diff'!$C117:$T117)</f>
        <v>-0.00146531113743689</v>
      </c>
      <c r="T201" s="324" t="n">
        <f aca="false">'Work sheet diff'!S117-AVERAGE('Work sheet diff'!$C117:$T117)</f>
        <v>-0.00085154273834245</v>
      </c>
      <c r="U201" s="324" t="n">
        <f aca="false">'Work sheet diff'!T117-AVERAGE('Work sheet diff'!$C117:$T117)</f>
        <v>0.00163431483709906</v>
      </c>
      <c r="V201" s="324" t="n">
        <f aca="false">'Work sheet diff'!U117</f>
        <v>0.0300631404127349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137600750187226</v>
      </c>
      <c r="C202" s="324" t="n">
        <f aca="false">'Work sheet diff'!B118/10</f>
        <v>-0.00538408989691371</v>
      </c>
      <c r="D202" s="324" t="n">
        <f aca="false">-('Work sheet diff'!C118-AVERAGE('Work sheet diff'!$C118:$T118))/10</f>
        <v>0.0010050572906883</v>
      </c>
      <c r="E202" s="324" t="n">
        <f aca="false">-('Work sheet diff'!D118-AVERAGE('Work sheet diff'!$C118:$T118))/10</f>
        <v>-0.000692809774977577</v>
      </c>
      <c r="F202" s="324" t="n">
        <f aca="false">-('Work sheet diff'!E118-AVERAGE('Work sheet diff'!$C118:$T118))/10</f>
        <v>0.000594366279422066</v>
      </c>
      <c r="G202" s="324" t="n">
        <f aca="false">-('Work sheet diff'!F118-AVERAGE('Work sheet diff'!$C118:$T118))/10</f>
        <v>-0.000210022101450714</v>
      </c>
      <c r="H202" s="324" t="n">
        <f aca="false">-('Work sheet diff'!G118-AVERAGE('Work sheet diff'!$C118:$T118))/10</f>
        <v>-4.2087110793387E-005</v>
      </c>
      <c r="I202" s="324" t="n">
        <f aca="false">-('Work sheet diff'!H118-AVERAGE('Work sheet diff'!$C118:$T118))/10</f>
        <v>-0.000407542661924864</v>
      </c>
      <c r="J202" s="324" t="n">
        <f aca="false">-('Work sheet diff'!I118-AVERAGE('Work sheet diff'!$C118:$T118))/10</f>
        <v>0.00111847737372224</v>
      </c>
      <c r="K202" s="324" t="n">
        <f aca="false">-('Work sheet diff'!J118-AVERAGE('Work sheet diff'!$C118:$T118))/10</f>
        <v>-0.00044549867004655</v>
      </c>
      <c r="L202" s="324" t="n">
        <f aca="false">-('Work sheet diff'!K118-AVERAGE('Work sheet diff'!$C118:$T118))/10</f>
        <v>3.09946130217682E-006</v>
      </c>
      <c r="M202" s="324" t="n">
        <f aca="false">-('Work sheet diff'!L118-AVERAGE('Work sheet diff'!$C118:$T118))/10</f>
        <v>-0.00104675878658154</v>
      </c>
      <c r="N202" s="324" t="n">
        <f aca="false">-('Work sheet diff'!M118-AVERAGE('Work sheet diff'!$C118:$T118))/10</f>
        <v>0.000712541203577631</v>
      </c>
      <c r="O202" s="324" t="n">
        <f aca="false">-('Work sheet diff'!N118-AVERAGE('Work sheet diff'!$C118:$T118))/10</f>
        <v>0.000540408449566886</v>
      </c>
      <c r="P202" s="324" t="n">
        <f aca="false">-('Work sheet diff'!O118-AVERAGE('Work sheet diff'!$C118:$T118))/10</f>
        <v>-0.000244232917612119</v>
      </c>
      <c r="Q202" s="324" t="n">
        <f aca="false">-('Work sheet diff'!P118-AVERAGE('Work sheet diff'!$C118:$T118))/10</f>
        <v>0.000609908240768061</v>
      </c>
      <c r="R202" s="324" t="n">
        <f aca="false">-('Work sheet diff'!Q118-AVERAGE('Work sheet diff'!$C118:$T118))/10</f>
        <v>-0.000223504937910572</v>
      </c>
      <c r="S202" s="324" t="n">
        <f aca="false">-('Work sheet diff'!R118-AVERAGE('Work sheet diff'!$C118:$T118))/10</f>
        <v>-0.00153190688995137</v>
      </c>
      <c r="T202" s="324" t="n">
        <f aca="false">-('Work sheet diff'!S118-AVERAGE('Work sheet diff'!$C118:$T118))/10</f>
        <v>0.000272964203091848</v>
      </c>
      <c r="U202" s="324" t="n">
        <f aca="false">-('Work sheet diff'!T118-AVERAGE('Work sheet diff'!$C118:$T118))/10</f>
        <v>-1.24586508905266E-005</v>
      </c>
      <c r="V202" s="313" t="n">
        <f aca="false">-'Work sheet'!U118/10</f>
        <v>0.00478329170151757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0306917939003944</v>
      </c>
      <c r="C203" s="324" t="n">
        <f aca="false">'Work sheet diff'!B119/10</f>
        <v>0.00689233228430178</v>
      </c>
      <c r="D203" s="324" t="n">
        <f aca="false">('Work sheet diff'!C119-AVERAGE('Work sheet diff'!$C119:$T119))/10</f>
        <v>-0.000199766478559713</v>
      </c>
      <c r="E203" s="324" t="n">
        <f aca="false">('Work sheet diff'!D119-AVERAGE('Work sheet diff'!$C119:$T119))/10</f>
        <v>0.000660241041186578</v>
      </c>
      <c r="F203" s="324" t="n">
        <f aca="false">('Work sheet diff'!E119-AVERAGE('Work sheet diff'!$C119:$T119))/10</f>
        <v>-0.00103167437488478</v>
      </c>
      <c r="G203" s="324" t="n">
        <f aca="false">('Work sheet diff'!F119-AVERAGE('Work sheet diff'!$C119:$T119))/10</f>
        <v>0.000123362792762771</v>
      </c>
      <c r="H203" s="324" t="n">
        <f aca="false">('Work sheet diff'!G119-AVERAGE('Work sheet diff'!$C119:$T119))/10</f>
        <v>0.000184900297646365</v>
      </c>
      <c r="I203" s="324" t="n">
        <f aca="false">('Work sheet diff'!H119-AVERAGE('Work sheet diff'!$C119:$T119))/10</f>
        <v>0.000633454693948797</v>
      </c>
      <c r="J203" s="324" t="n">
        <f aca="false">('Work sheet diff'!I119-AVERAGE('Work sheet diff'!$C119:$T119))/10</f>
        <v>-0.000123893424735972</v>
      </c>
      <c r="K203" s="324" t="n">
        <f aca="false">('Work sheet diff'!J119-AVERAGE('Work sheet diff'!$C119:$T119))/10</f>
        <v>0.00045208920657901</v>
      </c>
      <c r="L203" s="324" t="n">
        <f aca="false">('Work sheet diff'!K119-AVERAGE('Work sheet diff'!$C119:$T119))/10</f>
        <v>-0.000472462475888235</v>
      </c>
      <c r="M203" s="324" t="n">
        <f aca="false">('Work sheet diff'!L119-AVERAGE('Work sheet diff'!$C119:$T119))/10</f>
        <v>0.00103354283176309</v>
      </c>
      <c r="N203" s="324" t="n">
        <f aca="false">('Work sheet diff'!M119-AVERAGE('Work sheet diff'!$C119:$T119))/10</f>
        <v>0.000140883170628246</v>
      </c>
      <c r="O203" s="324" t="n">
        <f aca="false">('Work sheet diff'!N119-AVERAGE('Work sheet diff'!$C119:$T119))/10</f>
        <v>-0.000985255174829561</v>
      </c>
      <c r="P203" s="324" t="n">
        <f aca="false">('Work sheet diff'!O119-AVERAGE('Work sheet diff'!$C119:$T119))/10</f>
        <v>6.85083379441437E-005</v>
      </c>
      <c r="Q203" s="324" t="n">
        <f aca="false">('Work sheet diff'!P119-AVERAGE('Work sheet diff'!$C119:$T119))/10</f>
        <v>0.000329790139203149</v>
      </c>
      <c r="R203" s="324" t="n">
        <f aca="false">('Work sheet diff'!Q119-AVERAGE('Work sheet diff'!$C119:$T119))/10</f>
        <v>0.000144976168963519</v>
      </c>
      <c r="S203" s="324" t="n">
        <f aca="false">('Work sheet diff'!R119-AVERAGE('Work sheet diff'!$C119:$T119))/10</f>
        <v>-0.000128353187618824</v>
      </c>
      <c r="T203" s="324" t="n">
        <f aca="false">('Work sheet diff'!S119-AVERAGE('Work sheet diff'!$C119:$T119))/10</f>
        <v>-0.000639167421598179</v>
      </c>
      <c r="U203" s="324" t="n">
        <f aca="false">('Work sheet diff'!T119-AVERAGE('Work sheet diff'!$C119:$T119))/10</f>
        <v>-0.000191176142510411</v>
      </c>
      <c r="V203" s="324" t="n">
        <f aca="false">'Work sheet diff'!U119/10</f>
        <v>0.0006367217146733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118902740282161</v>
      </c>
      <c r="C204" s="324" t="n">
        <f aca="false">'Work sheet diff'!B120/10</f>
        <v>-0.00301490233925235</v>
      </c>
      <c r="D204" s="324" t="n">
        <f aca="false">-('Work sheet diff'!C120-AVERAGE('Work sheet diff'!$C120:$T120))/10</f>
        <v>-0.00106362131494398</v>
      </c>
      <c r="E204" s="324" t="n">
        <f aca="false">-('Work sheet diff'!D120-AVERAGE('Work sheet diff'!$C120:$T120))/10</f>
        <v>-0.000303202915054169</v>
      </c>
      <c r="F204" s="324" t="n">
        <f aca="false">-('Work sheet diff'!E120-AVERAGE('Work sheet diff'!$C120:$T120))/10</f>
        <v>0.00017533788673325</v>
      </c>
      <c r="G204" s="324" t="n">
        <f aca="false">-('Work sheet diff'!F120-AVERAGE('Work sheet diff'!$C120:$T120))/10</f>
        <v>-0.000333520451942592</v>
      </c>
      <c r="H204" s="324" t="n">
        <f aca="false">-('Work sheet diff'!G120-AVERAGE('Work sheet diff'!$C120:$T120))/10</f>
        <v>-0.000899277605528559</v>
      </c>
      <c r="I204" s="324" t="n">
        <f aca="false">-('Work sheet diff'!H120-AVERAGE('Work sheet diff'!$C120:$T120))/10</f>
        <v>0.000978814517032774</v>
      </c>
      <c r="J204" s="324" t="n">
        <f aca="false">-('Work sheet diff'!I120-AVERAGE('Work sheet diff'!$C120:$T120))/10</f>
        <v>-0.000167893417080567</v>
      </c>
      <c r="K204" s="324" t="n">
        <f aca="false">-('Work sheet diff'!J120-AVERAGE('Work sheet diff'!$C120:$T120))/10</f>
        <v>-5.7058367260894E-006</v>
      </c>
      <c r="L204" s="324" t="n">
        <f aca="false">-('Work sheet diff'!K120-AVERAGE('Work sheet diff'!$C120:$T120))/10</f>
        <v>0.000104897721050744</v>
      </c>
      <c r="M204" s="324" t="n">
        <f aca="false">-('Work sheet diff'!L120-AVERAGE('Work sheet diff'!$C120:$T120))/10</f>
        <v>0.00162246419719241</v>
      </c>
      <c r="N204" s="324" t="n">
        <f aca="false">-('Work sheet diff'!M120-AVERAGE('Work sheet diff'!$C120:$T120))/10</f>
        <v>0.000250951344067983</v>
      </c>
      <c r="O204" s="324" t="n">
        <f aca="false">-('Work sheet diff'!N120-AVERAGE('Work sheet diff'!$C120:$T120))/10</f>
        <v>-0.000177280259913915</v>
      </c>
      <c r="P204" s="324" t="n">
        <f aca="false">-('Work sheet diff'!O120-AVERAGE('Work sheet diff'!$C120:$T120))/10</f>
        <v>-0.00011000712323289</v>
      </c>
      <c r="Q204" s="324" t="n">
        <f aca="false">-('Work sheet diff'!P120-AVERAGE('Work sheet diff'!$C120:$T120))/10</f>
        <v>-0.000186765483001651</v>
      </c>
      <c r="R204" s="324" t="n">
        <f aca="false">-('Work sheet diff'!Q120-AVERAGE('Work sheet diff'!$C120:$T120))/10</f>
        <v>-0.00115883826685533</v>
      </c>
      <c r="S204" s="324" t="n">
        <f aca="false">-('Work sheet diff'!R120-AVERAGE('Work sheet diff'!$C120:$T120))/10</f>
        <v>-1.49458812391543E-005</v>
      </c>
      <c r="T204" s="324" t="n">
        <f aca="false">-('Work sheet diff'!S120-AVERAGE('Work sheet diff'!$C120:$T120))/10</f>
        <v>0.000239882309945158</v>
      </c>
      <c r="U204" s="324" t="n">
        <f aca="false">-('Work sheet diff'!T120-AVERAGE('Work sheet diff'!$C120:$T120))/10</f>
        <v>0.00104871057949658</v>
      </c>
      <c r="V204" s="313" t="n">
        <f aca="false">-'Work sheet'!U120/10</f>
        <v>0.00176081534690194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119440169114878</v>
      </c>
      <c r="C205" s="326" t="n">
        <f aca="false">'Work sheet diff'!B121/10</f>
        <v>0.00300664476360393</v>
      </c>
      <c r="D205" s="326" t="n">
        <f aca="false">('Work sheet diff'!C121-AVERAGE('Work sheet diff'!$C121:$T121))/10</f>
        <v>0.000906138512241059</v>
      </c>
      <c r="E205" s="326" t="n">
        <f aca="false">('Work sheet diff'!D121-AVERAGE('Work sheet diff'!$C121:$T121))/10</f>
        <v>0.00149446478342749</v>
      </c>
      <c r="F205" s="326" t="n">
        <f aca="false">('Work sheet diff'!E121-AVERAGE('Work sheet diff'!$C121:$T121))/10</f>
        <v>-0.00031421419962335</v>
      </c>
      <c r="G205" s="326" t="n">
        <f aca="false">('Work sheet diff'!F121-AVERAGE('Work sheet diff'!$C121:$T121))/10</f>
        <v>-0.00444646877589454</v>
      </c>
      <c r="H205" s="326" t="n">
        <f aca="false">('Work sheet diff'!G121-AVERAGE('Work sheet diff'!$C121:$T121))/10</f>
        <v>0.000311408003766478</v>
      </c>
      <c r="I205" s="326" t="n">
        <f aca="false">('Work sheet diff'!H121-AVERAGE('Work sheet diff'!$C121:$T121))/10</f>
        <v>-8.48738606403027E-005</v>
      </c>
      <c r="J205" s="326" t="n">
        <f aca="false">('Work sheet diff'!I121-AVERAGE('Work sheet diff'!$C121:$T121))/10</f>
        <v>-0.00148906741996234</v>
      </c>
      <c r="K205" s="326" t="n">
        <f aca="false">('Work sheet diff'!J121-AVERAGE('Work sheet diff'!$C121:$T121))/10</f>
        <v>0.00334373393596987</v>
      </c>
      <c r="L205" s="326" t="n">
        <f aca="false">('Work sheet diff'!K121-AVERAGE('Work sheet diff'!$C121:$T121))/10</f>
        <v>-0.00209986826741996</v>
      </c>
      <c r="M205" s="326" t="n">
        <f aca="false">('Work sheet diff'!L121-AVERAGE('Work sheet diff'!$C121:$T121))/10</f>
        <v>0.00423198325800376</v>
      </c>
      <c r="N205" s="326" t="n">
        <f aca="false">('Work sheet diff'!M121-AVERAGE('Work sheet diff'!$C121:$T121))/10</f>
        <v>0.00109847563088512</v>
      </c>
      <c r="O205" s="326" t="n">
        <f aca="false">('Work sheet diff'!N121-AVERAGE('Work sheet diff'!$C121:$T121))/10</f>
        <v>-0.0031405025047081</v>
      </c>
      <c r="P205" s="326" t="n">
        <f aca="false">('Work sheet diff'!O121-AVERAGE('Work sheet diff'!$C121:$T121))/10</f>
        <v>0.000319109868173256</v>
      </c>
      <c r="Q205" s="326" t="n">
        <f aca="false">('Work sheet diff'!P121-AVERAGE('Work sheet diff'!$C121:$T121))/10</f>
        <v>-0.00208568267419962</v>
      </c>
      <c r="R205" s="326" t="n">
        <f aca="false">('Work sheet diff'!Q121-AVERAGE('Work sheet diff'!$C121:$T121))/10</f>
        <v>0.00160013156308851</v>
      </c>
      <c r="S205" s="326" t="n">
        <f aca="false">('Work sheet diff'!R121-AVERAGE('Work sheet diff'!$C121:$T121))/10</f>
        <v>0.000769624105461392</v>
      </c>
      <c r="T205" s="326" t="n">
        <f aca="false">('Work sheet diff'!S121-AVERAGE('Work sheet diff'!$C121:$T121))/10</f>
        <v>0.00149638800376648</v>
      </c>
      <c r="U205" s="326" t="n">
        <f aca="false">('Work sheet diff'!T121-AVERAGE('Work sheet diff'!$C121:$T121))/10</f>
        <v>-0.00191077996233522</v>
      </c>
      <c r="V205" s="326" t="n">
        <f aca="false">'Work sheet diff'!U121/10</f>
        <v>0.0138110736874451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0.0751208260199845</v>
      </c>
      <c r="C206" s="324" t="n">
        <f aca="false">'Work sheet diff'!B128</f>
        <v>-13.9615101845237</v>
      </c>
      <c r="D206" s="324" t="n">
        <f aca="false">'Work sheet diff'!C128-AVERAGE('Work sheet diff'!$C128:$T128)</f>
        <v>0.0603217854942545</v>
      </c>
      <c r="E206" s="324" t="n">
        <f aca="false">'Work sheet diff'!D128-AVERAGE('Work sheet diff'!$C128:$T128)</f>
        <v>0.068806567394432</v>
      </c>
      <c r="F206" s="324" t="n">
        <f aca="false">'Work sheet diff'!E128-AVERAGE('Work sheet diff'!$C128:$T128)</f>
        <v>0.0322314138068677</v>
      </c>
      <c r="G206" s="324" t="n">
        <f aca="false">'Work sheet diff'!F128-AVERAGE('Work sheet diff'!$C128:$T128)</f>
        <v>0.00174801505669665</v>
      </c>
      <c r="H206" s="324" t="n">
        <f aca="false">'Work sheet diff'!G128-AVERAGE('Work sheet diff'!$C128:$T128)</f>
        <v>0.0743100211898771</v>
      </c>
      <c r="I206" s="324" t="n">
        <f aca="false">'Work sheet diff'!H128-AVERAGE('Work sheet diff'!$C128:$T128)</f>
        <v>-0.0413695059054326</v>
      </c>
      <c r="J206" s="324" t="n">
        <f aca="false">'Work sheet diff'!I128-AVERAGE('Work sheet diff'!$C128:$T128)</f>
        <v>0.052216831713342</v>
      </c>
      <c r="K206" s="324" t="n">
        <f aca="false">'Work sheet diff'!J128-AVERAGE('Work sheet diff'!$C128:$T128)</f>
        <v>-0.0197010748625131</v>
      </c>
      <c r="L206" s="324" t="n">
        <f aca="false">'Work sheet diff'!K128-AVERAGE('Work sheet diff'!$C128:$T128)</f>
        <v>0.0726997348361246</v>
      </c>
      <c r="M206" s="324" t="n">
        <f aca="false">'Work sheet diff'!L128-AVERAGE('Work sheet diff'!$C128:$T128)</f>
        <v>0.0707250636610734</v>
      </c>
      <c r="N206" s="324" t="n">
        <f aca="false">'Work sheet diff'!M128-AVERAGE('Work sheet diff'!$C128:$T128)</f>
        <v>0.0735489425578339</v>
      </c>
      <c r="O206" s="324" t="n">
        <f aca="false">'Work sheet diff'!N128-AVERAGE('Work sheet diff'!$C128:$T128)</f>
        <v>-0.123015544912083</v>
      </c>
      <c r="P206" s="324" t="n">
        <f aca="false">'Work sheet diff'!O128-AVERAGE('Work sheet diff'!$C128:$T128)</f>
        <v>-0.0776118786417484</v>
      </c>
      <c r="Q206" s="324" t="n">
        <f aca="false">'Work sheet diff'!P128-AVERAGE('Work sheet diff'!$C128:$T128)</f>
        <v>0.125609867744395</v>
      </c>
      <c r="R206" s="324" t="n">
        <f aca="false">'Work sheet diff'!Q128-AVERAGE('Work sheet diff'!$C128:$T128)</f>
        <v>-0.0698544480792733</v>
      </c>
      <c r="S206" s="324" t="n">
        <f aca="false">'Work sheet diff'!R128-AVERAGE('Work sheet diff'!$C128:$T128)</f>
        <v>-0.165503969002001</v>
      </c>
      <c r="T206" s="324" t="n">
        <f aca="false">'Work sheet diff'!S128-AVERAGE('Work sheet diff'!$C128:$T128)</f>
        <v>-0.0527963873546785</v>
      </c>
      <c r="U206" s="324" t="n">
        <f aca="false">'Work sheet diff'!T128-AVERAGE('Work sheet diff'!$C128:$T128)</f>
        <v>-0.0823654346971667</v>
      </c>
      <c r="V206" s="324" t="n">
        <f aca="false">'Work sheet diff'!U128</f>
        <v>-0.635569920659384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0140013363433283</v>
      </c>
      <c r="C207" s="324" t="n">
        <f aca="false">'Work sheet diff'!B129</f>
        <v>-2.29164789604908</v>
      </c>
      <c r="D207" s="324" t="n">
        <f aca="false">'Work sheet diff'!C129-AVERAGE('Work sheet diff'!$C129:$T129)</f>
        <v>0.19334940584691</v>
      </c>
      <c r="E207" s="324" t="n">
        <f aca="false">'Work sheet diff'!D129-AVERAGE('Work sheet diff'!$C129:$T129)</f>
        <v>-0.0757906281155324</v>
      </c>
      <c r="F207" s="324" t="n">
        <f aca="false">'Work sheet diff'!E129-AVERAGE('Work sheet diff'!$C129:$T129)</f>
        <v>0.0744464684207318</v>
      </c>
      <c r="G207" s="324" t="n">
        <f aca="false">'Work sheet diff'!F129-AVERAGE('Work sheet diff'!$C129:$T129)</f>
        <v>-0.0418657563069801</v>
      </c>
      <c r="H207" s="324" t="n">
        <f aca="false">'Work sheet diff'!G129-AVERAGE('Work sheet diff'!$C129:$T129)</f>
        <v>0.0319892528440948</v>
      </c>
      <c r="I207" s="324" t="n">
        <f aca="false">'Work sheet diff'!H129-AVERAGE('Work sheet diff'!$C129:$T129)</f>
        <v>-0.0512782225905687</v>
      </c>
      <c r="J207" s="324" t="n">
        <f aca="false">'Work sheet diff'!I129-AVERAGE('Work sheet diff'!$C129:$T129)</f>
        <v>-0.0120450462765451</v>
      </c>
      <c r="K207" s="324" t="n">
        <f aca="false">'Work sheet diff'!J129-AVERAGE('Work sheet diff'!$C129:$T129)</f>
        <v>0.0569683242280272</v>
      </c>
      <c r="L207" s="324" t="n">
        <f aca="false">'Work sheet diff'!K129-AVERAGE('Work sheet diff'!$C129:$T129)</f>
        <v>-0.0479416293582406</v>
      </c>
      <c r="M207" s="324" t="n">
        <f aca="false">'Work sheet diff'!L129-AVERAGE('Work sheet diff'!$C129:$T129)</f>
        <v>-0.00791155289184275</v>
      </c>
      <c r="N207" s="324" t="n">
        <f aca="false">'Work sheet diff'!M129-AVERAGE('Work sheet diff'!$C129:$T129)</f>
        <v>-0.0211253097899556</v>
      </c>
      <c r="O207" s="324" t="n">
        <f aca="false">'Work sheet diff'!N129-AVERAGE('Work sheet diff'!$C129:$T129)</f>
        <v>-0.0533480091470682</v>
      </c>
      <c r="P207" s="324" t="n">
        <f aca="false">'Work sheet diff'!O129-AVERAGE('Work sheet diff'!$C129:$T129)</f>
        <v>-0.0891610464952574</v>
      </c>
      <c r="Q207" s="324" t="n">
        <f aca="false">'Work sheet diff'!P129-AVERAGE('Work sheet diff'!$C129:$T129)</f>
        <v>-0.021622689195245</v>
      </c>
      <c r="R207" s="324" t="n">
        <f aca="false">'Work sheet diff'!Q129-AVERAGE('Work sheet diff'!$C129:$T129)</f>
        <v>0.0231172554559395</v>
      </c>
      <c r="S207" s="324" t="n">
        <f aca="false">'Work sheet diff'!R129-AVERAGE('Work sheet diff'!$C129:$T129)</f>
        <v>-0.0656575168831784</v>
      </c>
      <c r="T207" s="324" t="n">
        <f aca="false">'Work sheet diff'!S129-AVERAGE('Work sheet diff'!$C129:$T129)</f>
        <v>0.0268134494432586</v>
      </c>
      <c r="U207" s="324" t="n">
        <f aca="false">'Work sheet diff'!T129-AVERAGE('Work sheet diff'!$C129:$T129)</f>
        <v>0.0810632508114523</v>
      </c>
      <c r="V207" s="324" t="n">
        <f aca="false">'Work sheet diff'!U129</f>
        <v>-0.101034211637929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0.00108208062373166</v>
      </c>
      <c r="C208" s="324" t="n">
        <f aca="false">'Work sheet diff'!B130</f>
        <v>-2.13979876346317</v>
      </c>
      <c r="D208" s="324" t="n">
        <f aca="false">'Work sheet diff'!C130-AVERAGE('Work sheet diff'!$C130:$T130)</f>
        <v>-0.0152461691877023</v>
      </c>
      <c r="E208" s="324" t="n">
        <f aca="false">'Work sheet diff'!D130-AVERAGE('Work sheet diff'!$C130:$T130)</f>
        <v>0.0123676266898995</v>
      </c>
      <c r="F208" s="324" t="n">
        <f aca="false">'Work sheet diff'!E130-AVERAGE('Work sheet diff'!$C130:$T130)</f>
        <v>0.00816431966594067</v>
      </c>
      <c r="G208" s="324" t="n">
        <f aca="false">'Work sheet diff'!F130-AVERAGE('Work sheet diff'!$C130:$T130)</f>
        <v>-0.00455798353478831</v>
      </c>
      <c r="H208" s="324" t="n">
        <f aca="false">'Work sheet diff'!G130-AVERAGE('Work sheet diff'!$C130:$T130)</f>
        <v>-0.00471341022306393</v>
      </c>
      <c r="I208" s="324" t="n">
        <f aca="false">'Work sheet diff'!H130-AVERAGE('Work sheet diff'!$C130:$T130)</f>
        <v>0.0156890851754789</v>
      </c>
      <c r="J208" s="324" t="n">
        <f aca="false">'Work sheet diff'!I130-AVERAGE('Work sheet diff'!$C130:$T130)</f>
        <v>0.00981463959795016</v>
      </c>
      <c r="K208" s="324" t="n">
        <f aca="false">'Work sheet diff'!J130-AVERAGE('Work sheet diff'!$C130:$T130)</f>
        <v>-0.0124545501525756</v>
      </c>
      <c r="L208" s="324" t="n">
        <f aca="false">'Work sheet diff'!K130-AVERAGE('Work sheet diff'!$C130:$T130)</f>
        <v>0.0101361198462567</v>
      </c>
      <c r="M208" s="324" t="n">
        <f aca="false">'Work sheet diff'!L130-AVERAGE('Work sheet diff'!$C130:$T130)</f>
        <v>0.00558898044358753</v>
      </c>
      <c r="N208" s="324" t="n">
        <f aca="false">'Work sheet diff'!M130-AVERAGE('Work sheet diff'!$C130:$T130)</f>
        <v>0.0297700199543399</v>
      </c>
      <c r="O208" s="324" t="n">
        <f aca="false">'Work sheet diff'!N130-AVERAGE('Work sheet diff'!$C130:$T130)</f>
        <v>0.00200881349732366</v>
      </c>
      <c r="P208" s="324" t="n">
        <f aca="false">'Work sheet diff'!O130-AVERAGE('Work sheet diff'!$C130:$T130)</f>
        <v>-0.0107130795219577</v>
      </c>
      <c r="Q208" s="324" t="n">
        <f aca="false">'Work sheet diff'!P130-AVERAGE('Work sheet diff'!$C130:$T130)</f>
        <v>0.0115390007250368</v>
      </c>
      <c r="R208" s="324" t="n">
        <f aca="false">'Work sheet diff'!Q130-AVERAGE('Work sheet diff'!$C130:$T130)</f>
        <v>-0.0135448054911159</v>
      </c>
      <c r="S208" s="324" t="n">
        <f aca="false">'Work sheet diff'!R130-AVERAGE('Work sheet diff'!$C130:$T130)</f>
        <v>0.00027232200041622</v>
      </c>
      <c r="T208" s="324" t="n">
        <f aca="false">'Work sheet diff'!S130-AVERAGE('Work sheet diff'!$C130:$T130)</f>
        <v>-0.0179260975743718</v>
      </c>
      <c r="U208" s="324" t="n">
        <f aca="false">'Work sheet diff'!T130-AVERAGE('Work sheet diff'!$C130:$T130)</f>
        <v>-0.0261948319106544</v>
      </c>
      <c r="V208" s="324" t="n">
        <f aca="false">'Work sheet diff'!U130</f>
        <v>-0.248411432582226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0.000678856262759848</v>
      </c>
      <c r="C209" s="324" t="n">
        <f aca="false">'Work sheet diff'!B131</f>
        <v>-0.648722520126264</v>
      </c>
      <c r="D209" s="324" t="n">
        <f aca="false">'Work sheet diff'!C131-AVERAGE('Work sheet diff'!$C131:$T131)</f>
        <v>0.0132450652625361</v>
      </c>
      <c r="E209" s="324" t="n">
        <f aca="false">'Work sheet diff'!D131-AVERAGE('Work sheet diff'!$C131:$T131)</f>
        <v>-0.00548023048221945</v>
      </c>
      <c r="F209" s="324" t="n">
        <f aca="false">'Work sheet diff'!E131-AVERAGE('Work sheet diff'!$C131:$T131)</f>
        <v>0.00263742109083623</v>
      </c>
      <c r="G209" s="324" t="n">
        <f aca="false">'Work sheet diff'!F131-AVERAGE('Work sheet diff'!$C131:$T131)</f>
        <v>0.00134046381532246</v>
      </c>
      <c r="H209" s="324" t="n">
        <f aca="false">'Work sheet diff'!G131-AVERAGE('Work sheet diff'!$C131:$T131)</f>
        <v>-0.0179442053854066</v>
      </c>
      <c r="I209" s="324" t="n">
        <f aca="false">'Work sheet diff'!H131-AVERAGE('Work sheet diff'!$C131:$T131)</f>
        <v>0.00621556682727682</v>
      </c>
      <c r="J209" s="324" t="n">
        <f aca="false">'Work sheet diff'!I131-AVERAGE('Work sheet diff'!$C131:$T131)</f>
        <v>-0.00687207334900789</v>
      </c>
      <c r="K209" s="324" t="n">
        <f aca="false">'Work sheet diff'!J131-AVERAGE('Work sheet diff'!$C131:$T131)</f>
        <v>0.0120160632268909</v>
      </c>
      <c r="L209" s="324" t="n">
        <f aca="false">'Work sheet diff'!K131-AVERAGE('Work sheet diff'!$C131:$T131)</f>
        <v>-0.0078156003637077</v>
      </c>
      <c r="M209" s="324" t="n">
        <f aca="false">'Work sheet diff'!L131-AVERAGE('Work sheet diff'!$C131:$T131)</f>
        <v>0.00756943751768242</v>
      </c>
      <c r="N209" s="324" t="n">
        <f aca="false">'Work sheet diff'!M131-AVERAGE('Work sheet diff'!$C131:$T131)</f>
        <v>-0.00499630793802487</v>
      </c>
      <c r="O209" s="324" t="n">
        <f aca="false">'Work sheet diff'!N131-AVERAGE('Work sheet diff'!$C131:$T131)</f>
        <v>-0.00260321783715908</v>
      </c>
      <c r="P209" s="324" t="n">
        <f aca="false">'Work sheet diff'!O131-AVERAGE('Work sheet diff'!$C131:$T131)</f>
        <v>-0.014015323000853</v>
      </c>
      <c r="Q209" s="324" t="n">
        <f aca="false">'Work sheet diff'!P131-AVERAGE('Work sheet diff'!$C131:$T131)</f>
        <v>0.00433794775409255</v>
      </c>
      <c r="R209" s="324" t="n">
        <f aca="false">'Work sheet diff'!Q131-AVERAGE('Work sheet diff'!$C131:$T131)</f>
        <v>0.00178684315147708</v>
      </c>
      <c r="S209" s="324" t="n">
        <f aca="false">'Work sheet diff'!R131-AVERAGE('Work sheet diff'!$C131:$T131)</f>
        <v>-0.00449102326549023</v>
      </c>
      <c r="T209" s="324" t="n">
        <f aca="false">'Work sheet diff'!S131-AVERAGE('Work sheet diff'!$C131:$T131)</f>
        <v>0.00558612307587256</v>
      </c>
      <c r="U209" s="324" t="n">
        <f aca="false">'Work sheet diff'!T131-AVERAGE('Work sheet diff'!$C131:$T131)</f>
        <v>0.00948304989988161</v>
      </c>
      <c r="V209" s="324" t="n">
        <f aca="false">'Work sheet diff'!U131</f>
        <v>0.0409182232857521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314763265524618</v>
      </c>
      <c r="C210" s="324" t="n">
        <f aca="false">'Work sheet diff'!B132</f>
        <v>-0.266493900648456</v>
      </c>
      <c r="D210" s="324" t="n">
        <f aca="false">'Work sheet diff'!C132-AVERAGE('Work sheet diff'!$C132:$T132)</f>
        <v>0.000273292595170367</v>
      </c>
      <c r="E210" s="324" t="n">
        <f aca="false">'Work sheet diff'!D132-AVERAGE('Work sheet diff'!$C132:$T132)</f>
        <v>0.00449998142443068</v>
      </c>
      <c r="F210" s="324" t="n">
        <f aca="false">'Work sheet diff'!E132-AVERAGE('Work sheet diff'!$C132:$T132)</f>
        <v>-0.00341795177769509</v>
      </c>
      <c r="G210" s="324" t="n">
        <f aca="false">'Work sheet diff'!F132-AVERAGE('Work sheet diff'!$C132:$T132)</f>
        <v>-0.00204891411019643</v>
      </c>
      <c r="H210" s="324" t="n">
        <f aca="false">'Work sheet diff'!G132-AVERAGE('Work sheet diff'!$C132:$T132)</f>
        <v>0.000310955805472317</v>
      </c>
      <c r="I210" s="324" t="n">
        <f aca="false">'Work sheet diff'!H132-AVERAGE('Work sheet diff'!$C132:$T132)</f>
        <v>-0.00350652362341414</v>
      </c>
      <c r="J210" s="324" t="n">
        <f aca="false">'Work sheet diff'!I132-AVERAGE('Work sheet diff'!$C132:$T132)</f>
        <v>0.00133688478556368</v>
      </c>
      <c r="K210" s="324" t="n">
        <f aca="false">'Work sheet diff'!J132-AVERAGE('Work sheet diff'!$C132:$T132)</f>
        <v>-2.49571846895323E-005</v>
      </c>
      <c r="L210" s="324" t="n">
        <f aca="false">'Work sheet diff'!K132-AVERAGE('Work sheet diff'!$C132:$T132)</f>
        <v>-0.000973528635395792</v>
      </c>
      <c r="M210" s="324" t="n">
        <f aca="false">'Work sheet diff'!L132-AVERAGE('Work sheet diff'!$C132:$T132)</f>
        <v>0.000826254735870364</v>
      </c>
      <c r="N210" s="324" t="n">
        <f aca="false">'Work sheet diff'!M132-AVERAGE('Work sheet diff'!$C132:$T132)</f>
        <v>-0.0025517057797429</v>
      </c>
      <c r="O210" s="324" t="n">
        <f aca="false">'Work sheet diff'!N132-AVERAGE('Work sheet diff'!$C132:$T132)</f>
        <v>0.00293235514736992</v>
      </c>
      <c r="P210" s="324" t="n">
        <f aca="false">'Work sheet diff'!O132-AVERAGE('Work sheet diff'!$C132:$T132)</f>
        <v>9.37755828713817E-005</v>
      </c>
      <c r="Q210" s="324" t="n">
        <f aca="false">'Work sheet diff'!P132-AVERAGE('Work sheet diff'!$C132:$T132)</f>
        <v>0.00231449956307148</v>
      </c>
      <c r="R210" s="324" t="n">
        <f aca="false">'Work sheet diff'!Q132-AVERAGE('Work sheet diff'!$C132:$T132)</f>
        <v>-0.000327136830983453</v>
      </c>
      <c r="S210" s="324" t="n">
        <f aca="false">'Work sheet diff'!R132-AVERAGE('Work sheet diff'!$C132:$T132)</f>
        <v>0.00522916972806062</v>
      </c>
      <c r="T210" s="324" t="n">
        <f aca="false">'Work sheet diff'!S132-AVERAGE('Work sheet diff'!$C132:$T132)</f>
        <v>-0.00359261140337519</v>
      </c>
      <c r="U210" s="324" t="n">
        <f aca="false">'Work sheet diff'!T132-AVERAGE('Work sheet diff'!$C132:$T132)</f>
        <v>-0.00137384002238829</v>
      </c>
      <c r="V210" s="324" t="n">
        <f aca="false">'Work sheet diff'!U132</f>
        <v>-0.0194338828640269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0664391598617696</v>
      </c>
      <c r="C211" s="324" t="n">
        <f aca="false">'Work sheet diff'!B133</f>
        <v>-0.254010278471708</v>
      </c>
      <c r="D211" s="324" t="n">
        <f aca="false">'Work sheet diff'!C133-AVERAGE('Work sheet diff'!$C133:$T133)</f>
        <v>-0.0019154505258601</v>
      </c>
      <c r="E211" s="324" t="n">
        <f aca="false">'Work sheet diff'!D133-AVERAGE('Work sheet diff'!$C133:$T133)</f>
        <v>-0.00344899774169247</v>
      </c>
      <c r="F211" s="324" t="n">
        <f aca="false">'Work sheet diff'!E133-AVERAGE('Work sheet diff'!$C133:$T133)</f>
        <v>-4.88885587792082E-005</v>
      </c>
      <c r="G211" s="324" t="n">
        <f aca="false">'Work sheet diff'!F133-AVERAGE('Work sheet diff'!$C133:$T133)</f>
        <v>0.00797970343997139</v>
      </c>
      <c r="H211" s="324" t="n">
        <f aca="false">'Work sheet diff'!G133-AVERAGE('Work sheet diff'!$C133:$T133)</f>
        <v>0.000846123843630784</v>
      </c>
      <c r="I211" s="324" t="n">
        <f aca="false">'Work sheet diff'!H133-AVERAGE('Work sheet diff'!$C133:$T133)</f>
        <v>0.00623534489379387</v>
      </c>
      <c r="J211" s="324" t="n">
        <f aca="false">'Work sheet diff'!I133-AVERAGE('Work sheet diff'!$C133:$T133)</f>
        <v>-0.0018564924522946</v>
      </c>
      <c r="K211" s="324" t="n">
        <f aca="false">'Work sheet diff'!J133-AVERAGE('Work sheet diff'!$C133:$T133)</f>
        <v>-0.00636399696811965</v>
      </c>
      <c r="L211" s="324" t="n">
        <f aca="false">'Work sheet diff'!K133-AVERAGE('Work sheet diff'!$C133:$T133)</f>
        <v>0.00414484928899084</v>
      </c>
      <c r="M211" s="324" t="n">
        <f aca="false">'Work sheet diff'!L133-AVERAGE('Work sheet diff'!$C133:$T133)</f>
        <v>0.002024590920056</v>
      </c>
      <c r="N211" s="324" t="n">
        <f aca="false">'Work sheet diff'!M133-AVERAGE('Work sheet diff'!$C133:$T133)</f>
        <v>0.000608206493731417</v>
      </c>
      <c r="O211" s="324" t="n">
        <f aca="false">'Work sheet diff'!N133-AVERAGE('Work sheet diff'!$C133:$T133)</f>
        <v>0.00386997236833857</v>
      </c>
      <c r="P211" s="324" t="n">
        <f aca="false">'Work sheet diff'!O133-AVERAGE('Work sheet diff'!$C133:$T133)</f>
        <v>0.00133795978090711</v>
      </c>
      <c r="Q211" s="324" t="n">
        <f aca="false">'Work sheet diff'!P133-AVERAGE('Work sheet diff'!$C133:$T133)</f>
        <v>-0.00398035288412868</v>
      </c>
      <c r="R211" s="324" t="n">
        <f aca="false">'Work sheet diff'!Q133-AVERAGE('Work sheet diff'!$C133:$T133)</f>
        <v>-0.00484555442331535</v>
      </c>
      <c r="S211" s="324" t="n">
        <f aca="false">'Work sheet diff'!R133-AVERAGE('Work sheet diff'!$C133:$T133)</f>
        <v>0.00263692762685648</v>
      </c>
      <c r="T211" s="324" t="n">
        <f aca="false">'Work sheet diff'!S133-AVERAGE('Work sheet diff'!$C133:$T133)</f>
        <v>-0.00422834014532652</v>
      </c>
      <c r="U211" s="324" t="n">
        <f aca="false">'Work sheet diff'!T133-AVERAGE('Work sheet diff'!$C133:$T133)</f>
        <v>-0.00299560495675989</v>
      </c>
      <c r="V211" s="324" t="n">
        <f aca="false">'Work sheet diff'!U133</f>
        <v>-0.00678683789319781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0.00143457316451488</v>
      </c>
      <c r="C212" s="324" t="n">
        <f aca="false">'Work sheet diff'!B134</f>
        <v>0.0270579774659882</v>
      </c>
      <c r="D212" s="324" t="n">
        <f aca="false">'Work sheet diff'!C134-AVERAGE('Work sheet diff'!$C134:$T134)</f>
        <v>0.00226414237164465</v>
      </c>
      <c r="E212" s="324" t="n">
        <f aca="false">'Work sheet diff'!D134-AVERAGE('Work sheet diff'!$C134:$T134)</f>
        <v>-0.00146803590070306</v>
      </c>
      <c r="F212" s="324" t="n">
        <f aca="false">'Work sheet diff'!E134-AVERAGE('Work sheet diff'!$C134:$T134)</f>
        <v>0.000619738779745322</v>
      </c>
      <c r="G212" s="324" t="n">
        <f aca="false">'Work sheet diff'!F134-AVERAGE('Work sheet diff'!$C134:$T134)</f>
        <v>-0.000744377419593272</v>
      </c>
      <c r="H212" s="324" t="n">
        <f aca="false">'Work sheet diff'!G134-AVERAGE('Work sheet diff'!$C134:$T134)</f>
        <v>0.00150692497658422</v>
      </c>
      <c r="I212" s="324" t="n">
        <f aca="false">'Work sheet diff'!H134-AVERAGE('Work sheet diff'!$C134:$T134)</f>
        <v>-0.00162877072579449</v>
      </c>
      <c r="J212" s="324" t="n">
        <f aca="false">'Work sheet diff'!I134-AVERAGE('Work sheet diff'!$C134:$T134)</f>
        <v>-0.00096898598596739</v>
      </c>
      <c r="K212" s="324" t="n">
        <f aca="false">'Work sheet diff'!J134-AVERAGE('Work sheet diff'!$C134:$T134)</f>
        <v>0.000534885553714877</v>
      </c>
      <c r="L212" s="324" t="n">
        <f aca="false">'Work sheet diff'!K134-AVERAGE('Work sheet diff'!$C134:$T134)</f>
        <v>-0.00232101442600819</v>
      </c>
      <c r="M212" s="324" t="n">
        <f aca="false">'Work sheet diff'!L134-AVERAGE('Work sheet diff'!$C134:$T134)</f>
        <v>0.00119988302337841</v>
      </c>
      <c r="N212" s="324" t="n">
        <f aca="false">'Work sheet diff'!M134-AVERAGE('Work sheet diff'!$C134:$T134)</f>
        <v>-0.00285116382633343</v>
      </c>
      <c r="O212" s="324" t="n">
        <f aca="false">'Work sheet diff'!N134-AVERAGE('Work sheet diff'!$C134:$T134)</f>
        <v>0.00211188881944454</v>
      </c>
      <c r="P212" s="324" t="n">
        <f aca="false">'Work sheet diff'!O134-AVERAGE('Work sheet diff'!$C134:$T134)</f>
        <v>-0.00044373948348026</v>
      </c>
      <c r="Q212" s="324" t="n">
        <f aca="false">'Work sheet diff'!P134-AVERAGE('Work sheet diff'!$C134:$T134)</f>
        <v>-0.00148878094620281</v>
      </c>
      <c r="R212" s="324" t="n">
        <f aca="false">'Work sheet diff'!Q134-AVERAGE('Work sheet diff'!$C134:$T134)</f>
        <v>-0.00159589340948466</v>
      </c>
      <c r="S212" s="324" t="n">
        <f aca="false">'Work sheet diff'!R134-AVERAGE('Work sheet diff'!$C134:$T134)</f>
        <v>0.00326615389710469</v>
      </c>
      <c r="T212" s="324" t="n">
        <f aca="false">'Work sheet diff'!S134-AVERAGE('Work sheet diff'!$C134:$T134)</f>
        <v>0.000246964065178635</v>
      </c>
      <c r="U212" s="324" t="n">
        <f aca="false">'Work sheet diff'!T134-AVERAGE('Work sheet diff'!$C134:$T134)</f>
        <v>0.00176018063677222</v>
      </c>
      <c r="V212" s="324" t="n">
        <f aca="false">'Work sheet diff'!U134</f>
        <v>0.00685742157261433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0200898183316903</v>
      </c>
      <c r="C213" s="324" t="n">
        <f aca="false">'Work sheet diff'!B135</f>
        <v>-0.0408239230819006</v>
      </c>
      <c r="D213" s="324" t="n">
        <f aca="false">'Work sheet diff'!C135-AVERAGE('Work sheet diff'!$C135:$T135)</f>
        <v>-0.00726876793982047</v>
      </c>
      <c r="E213" s="324" t="n">
        <f aca="false">'Work sheet diff'!D135-AVERAGE('Work sheet diff'!$C135:$T135)</f>
        <v>-0.00376975150905714</v>
      </c>
      <c r="F213" s="324" t="n">
        <f aca="false">'Work sheet diff'!E135-AVERAGE('Work sheet diff'!$C135:$T135)</f>
        <v>-0.000965148518931519</v>
      </c>
      <c r="G213" s="324" t="n">
        <f aca="false">'Work sheet diff'!F135-AVERAGE('Work sheet diff'!$C135:$T135)</f>
        <v>0.0101036675464501</v>
      </c>
      <c r="H213" s="324" t="n">
        <f aca="false">'Work sheet diff'!G135-AVERAGE('Work sheet diff'!$C135:$T135)</f>
        <v>-0.00229121405172194</v>
      </c>
      <c r="I213" s="324" t="n">
        <f aca="false">'Work sheet diff'!H135-AVERAGE('Work sheet diff'!$C135:$T135)</f>
        <v>0.00460550570432632</v>
      </c>
      <c r="J213" s="324" t="n">
        <f aca="false">'Work sheet diff'!I135-AVERAGE('Work sheet diff'!$C135:$T135)</f>
        <v>-0.000810926955169336</v>
      </c>
      <c r="K213" s="324" t="n">
        <f aca="false">'Work sheet diff'!J135-AVERAGE('Work sheet diff'!$C135:$T135)</f>
        <v>-0.00357627361698602</v>
      </c>
      <c r="L213" s="324" t="n">
        <f aca="false">'Work sheet diff'!K135-AVERAGE('Work sheet diff'!$C135:$T135)</f>
        <v>0.00163539169575205</v>
      </c>
      <c r="M213" s="324" t="n">
        <f aca="false">'Work sheet diff'!L135-AVERAGE('Work sheet diff'!$C135:$T135)</f>
        <v>0.00409436142302607</v>
      </c>
      <c r="N213" s="324" t="n">
        <f aca="false">'Work sheet diff'!M135-AVERAGE('Work sheet diff'!$C135:$T135)</f>
        <v>-0.000192770095602586</v>
      </c>
      <c r="O213" s="324" t="n">
        <f aca="false">'Work sheet diff'!N135-AVERAGE('Work sheet diff'!$C135:$T135)</f>
        <v>0.00141342761658574</v>
      </c>
      <c r="P213" s="324" t="n">
        <f aca="false">'Work sheet diff'!O135-AVERAGE('Work sheet diff'!$C135:$T135)</f>
        <v>-0.00464006317464672</v>
      </c>
      <c r="Q213" s="324" t="n">
        <f aca="false">'Work sheet diff'!P135-AVERAGE('Work sheet diff'!$C135:$T135)</f>
        <v>0.00522758994780161</v>
      </c>
      <c r="R213" s="324" t="n">
        <f aca="false">'Work sheet diff'!Q135-AVERAGE('Work sheet diff'!$C135:$T135)</f>
        <v>-0.00533669058200076</v>
      </c>
      <c r="S213" s="324" t="n">
        <f aca="false">'Work sheet diff'!R135-AVERAGE('Work sheet diff'!$C135:$T135)</f>
        <v>0.00502110918805665</v>
      </c>
      <c r="T213" s="324" t="n">
        <f aca="false">'Work sheet diff'!S135-AVERAGE('Work sheet diff'!$C135:$T135)</f>
        <v>-0.00336970038015681</v>
      </c>
      <c r="U213" s="324" t="n">
        <f aca="false">'Work sheet diff'!T135-AVERAGE('Work sheet diff'!$C135:$T135)</f>
        <v>0.000120253702094749</v>
      </c>
      <c r="V213" s="313" t="n">
        <f aca="false">'Work sheet'!U135</f>
        <v>-0.0463198231286002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-1.14137290851111E-018</v>
      </c>
      <c r="C214" s="324" t="n">
        <f aca="false">'Work sheet diff'!B136</f>
        <v>-2.47596571058242E-017</v>
      </c>
      <c r="D214" s="324" t="n">
        <f aca="false">'Work sheet diff'!C136-AVERAGE('Work sheet diff'!$C136:$T136)</f>
        <v>1.87642522884026E-018</v>
      </c>
      <c r="E214" s="324" t="n">
        <f aca="false">'Work sheet diff'!D136-AVERAGE('Work sheet diff'!$C136:$T136)</f>
        <v>-3.53355984878232E-018</v>
      </c>
      <c r="F214" s="324" t="n">
        <f aca="false">'Work sheet diff'!E136-AVERAGE('Work sheet diff'!$C136:$T136)</f>
        <v>1.57505377750531E-018</v>
      </c>
      <c r="G214" s="324" t="n">
        <f aca="false">'Work sheet diff'!F136-AVERAGE('Work sheet diff'!$C136:$T136)</f>
        <v>1.6706105791481E-018</v>
      </c>
      <c r="H214" s="324" t="n">
        <f aca="false">'Work sheet diff'!G136-AVERAGE('Work sheet diff'!$C136:$T136)</f>
        <v>7.02179147114435E-018</v>
      </c>
      <c r="I214" s="324" t="n">
        <f aca="false">'Work sheet diff'!H136-AVERAGE('Work sheet diff'!$C136:$T136)</f>
        <v>-3.28731732147206E-019</v>
      </c>
      <c r="J214" s="324" t="n">
        <f aca="false">'Work sheet diff'!I136-AVERAGE('Work sheet diff'!$C136:$T136)</f>
        <v>-4.73904565412214E-018</v>
      </c>
      <c r="K214" s="324" t="n">
        <f aca="false">'Work sheet diff'!J136-AVERAGE('Work sheet diff'!$C136:$T136)</f>
        <v>2.61147754916942E-018</v>
      </c>
      <c r="L214" s="324" t="n">
        <f aca="false">'Work sheet diff'!K136-AVERAGE('Work sheet diff'!$C136:$T136)</f>
        <v>4.61081986046472E-018</v>
      </c>
      <c r="M214" s="324" t="n">
        <f aca="false">'Work sheet diff'!L136-AVERAGE('Work sheet diff'!$C136:$T136)</f>
        <v>1.14137290851111E-018</v>
      </c>
      <c r="N214" s="324" t="n">
        <f aca="false">'Work sheet diff'!M136-AVERAGE('Work sheet diff'!$C136:$T136)</f>
        <v>-1.79883637280552E-018</v>
      </c>
      <c r="O214" s="324" t="n">
        <f aca="false">'Work sheet diff'!N136-AVERAGE('Work sheet diff'!$C136:$T136)</f>
        <v>-3.79817868410082E-018</v>
      </c>
      <c r="P214" s="324" t="n">
        <f aca="false">'Work sheet diff'!O136-AVERAGE('Work sheet diff'!$C136:$T136)</f>
        <v>1.87642522884026E-018</v>
      </c>
      <c r="Q214" s="324" t="n">
        <f aca="false">'Work sheet diff'!P136-AVERAGE('Work sheet diff'!$C136:$T136)</f>
        <v>-4.53323100442998E-018</v>
      </c>
      <c r="R214" s="324" t="n">
        <f aca="false">'Work sheet diff'!Q136-AVERAGE('Work sheet diff'!$C136:$T136)</f>
        <v>-4.73904565412214E-018</v>
      </c>
      <c r="S214" s="324" t="n">
        <f aca="false">'Work sheet diff'!R136-AVERAGE('Work sheet diff'!$C136:$T136)</f>
        <v>8.7675407319261E-019</v>
      </c>
      <c r="T214" s="324" t="n">
        <f aca="false">'Work sheet diff'!S136-AVERAGE('Work sheet diff'!$C136:$T136)</f>
        <v>-9.31474634817114E-019</v>
      </c>
      <c r="U214" s="324" t="n">
        <f aca="false">'Work sheet diff'!T136-AVERAGE('Work sheet diff'!$C136:$T136)</f>
        <v>1.14137290851111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0875063522210155</v>
      </c>
      <c r="C215" s="324" t="n">
        <f aca="false">'Work sheet diff'!B137</f>
        <v>-0.0279511046025113</v>
      </c>
      <c r="D215" s="324" t="n">
        <f aca="false">'Work sheet diff'!C137-AVERAGE('Work sheet diff'!$C137:$T137)</f>
        <v>-0.00259271638754424</v>
      </c>
      <c r="E215" s="324" t="n">
        <f aca="false">'Work sheet diff'!D137-AVERAGE('Work sheet diff'!$C137:$T137)</f>
        <v>-0.00277288602368779</v>
      </c>
      <c r="F215" s="324" t="n">
        <f aca="false">'Work sheet diff'!E137-AVERAGE('Work sheet diff'!$C137:$T137)</f>
        <v>0.00167372565155327</v>
      </c>
      <c r="G215" s="324" t="n">
        <f aca="false">'Work sheet diff'!F137-AVERAGE('Work sheet diff'!$C137:$T137)</f>
        <v>0.00778397155946335</v>
      </c>
      <c r="H215" s="324" t="n">
        <f aca="false">'Work sheet diff'!G137-AVERAGE('Work sheet diff'!$C137:$T137)</f>
        <v>0.00355219826903819</v>
      </c>
      <c r="I215" s="324" t="n">
        <f aca="false">'Work sheet diff'!H137-AVERAGE('Work sheet diff'!$C137:$T137)</f>
        <v>0.00532361625218239</v>
      </c>
      <c r="J215" s="324" t="n">
        <f aca="false">'Work sheet diff'!I137-AVERAGE('Work sheet diff'!$C137:$T137)</f>
        <v>-0.002026685227255</v>
      </c>
      <c r="K215" s="324" t="n">
        <f aca="false">'Work sheet diff'!J137-AVERAGE('Work sheet diff'!$C137:$T137)</f>
        <v>-0.00433065715998356</v>
      </c>
      <c r="L215" s="324" t="n">
        <f aca="false">'Work sheet diff'!K137-AVERAGE('Work sheet diff'!$C137:$T137)</f>
        <v>0.00214740432723046</v>
      </c>
      <c r="M215" s="324" t="n">
        <f aca="false">'Work sheet diff'!L137-AVERAGE('Work sheet diff'!$C137:$T137)</f>
        <v>-0.000917152020091449</v>
      </c>
      <c r="N215" s="324" t="n">
        <f aca="false">'Work sheet diff'!M137-AVERAGE('Work sheet diff'!$C137:$T137)</f>
        <v>0.000819317936209298</v>
      </c>
      <c r="O215" s="324" t="n">
        <f aca="false">'Work sheet diff'!N137-AVERAGE('Work sheet diff'!$C137:$T137)</f>
        <v>0.00499666797846881</v>
      </c>
      <c r="P215" s="324" t="n">
        <f aca="false">'Work sheet diff'!O137-AVERAGE('Work sheet diff'!$C137:$T137)</f>
        <v>-0.00126266882778049</v>
      </c>
      <c r="Q215" s="324" t="n">
        <f aca="false">'Work sheet diff'!P137-AVERAGE('Work sheet diff'!$C137:$T137)</f>
        <v>-0.00356408530808371</v>
      </c>
      <c r="R215" s="324" t="n">
        <f aca="false">'Work sheet diff'!Q137-AVERAGE('Work sheet diff'!$C137:$T137)</f>
        <v>-0.00117540378115213</v>
      </c>
      <c r="S215" s="324" t="n">
        <f aca="false">'Work sheet diff'!R137-AVERAGE('Work sheet diff'!$C137:$T137)</f>
        <v>0.00266960730071407</v>
      </c>
      <c r="T215" s="324" t="n">
        <f aca="false">'Work sheet diff'!S137-AVERAGE('Work sheet diff'!$C137:$T137)</f>
        <v>-0.00603913508824789</v>
      </c>
      <c r="U215" s="324" t="n">
        <f aca="false">'Work sheet diff'!T137-AVERAGE('Work sheet diff'!$C137:$T137)</f>
        <v>-0.00428511945103359</v>
      </c>
      <c r="V215" s="313" t="n">
        <f aca="false">'Work sheet'!U137</f>
        <v>-0.0166214322099789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0.00159291401589344</v>
      </c>
      <c r="C216" s="324" t="n">
        <f aca="false">'Work sheet diff'!B138/10</f>
        <v>0.00603828700400571</v>
      </c>
      <c r="D216" s="324" t="n">
        <f aca="false">('Work sheet diff'!C138-AVERAGE('Work sheet diff'!$C138:$T138))/10</f>
        <v>0.00122949571658078</v>
      </c>
      <c r="E216" s="324" t="n">
        <f aca="false">('Work sheet diff'!D138-AVERAGE('Work sheet diff'!$C138:$T138))/10</f>
        <v>-0.000898143028942763</v>
      </c>
      <c r="F216" s="324" t="n">
        <f aca="false">('Work sheet diff'!E138-AVERAGE('Work sheet diff'!$C138:$T138))/10</f>
        <v>-0.000120006973417404</v>
      </c>
      <c r="G216" s="324" t="n">
        <f aca="false">('Work sheet diff'!F138-AVERAGE('Work sheet diff'!$C138:$T138))/10</f>
        <v>0.0013422560344141</v>
      </c>
      <c r="H216" s="324" t="n">
        <f aca="false">('Work sheet diff'!G138-AVERAGE('Work sheet diff'!$C138:$T138))/10</f>
        <v>8.61724870607303E-005</v>
      </c>
      <c r="I216" s="324" t="n">
        <f aca="false">('Work sheet diff'!H138-AVERAGE('Work sheet diff'!$C138:$T138))/10</f>
        <v>0.000274015211075217</v>
      </c>
      <c r="J216" s="324" t="n">
        <f aca="false">('Work sheet diff'!I138-AVERAGE('Work sheet diff'!$C138:$T138))/10</f>
        <v>0.00036666799963119</v>
      </c>
      <c r="K216" s="324" t="n">
        <f aca="false">('Work sheet diff'!J138-AVERAGE('Work sheet diff'!$C138:$T138))/10</f>
        <v>-0.000608638946252522</v>
      </c>
      <c r="L216" s="324" t="n">
        <f aca="false">('Work sheet diff'!K138-AVERAGE('Work sheet diff'!$C138:$T138))/10</f>
        <v>-4.9644190103618E-005</v>
      </c>
      <c r="M216" s="324" t="n">
        <f aca="false">('Work sheet diff'!L138-AVERAGE('Work sheet diff'!$C138:$T138))/10</f>
        <v>0.000661503778566649</v>
      </c>
      <c r="N216" s="324" t="n">
        <f aca="false">('Work sheet diff'!M138-AVERAGE('Work sheet diff'!$C138:$T138))/10</f>
        <v>-0.000731148241109596</v>
      </c>
      <c r="O216" s="324" t="n">
        <f aca="false">('Work sheet diff'!N138-AVERAGE('Work sheet diff'!$C138:$T138))/10</f>
        <v>-0.000988798314545933</v>
      </c>
      <c r="P216" s="324" t="n">
        <f aca="false">('Work sheet diff'!O138-AVERAGE('Work sheet diff'!$C138:$T138))/10</f>
        <v>0.000856066776037054</v>
      </c>
      <c r="Q216" s="324" t="n">
        <f aca="false">('Work sheet diff'!P138-AVERAGE('Work sheet diff'!$C138:$T138))/10</f>
        <v>0.000229772138664242</v>
      </c>
      <c r="R216" s="324" t="n">
        <f aca="false">('Work sheet diff'!Q138-AVERAGE('Work sheet diff'!$C138:$T138))/10</f>
        <v>-0.00116302081706882</v>
      </c>
      <c r="S216" s="324" t="n">
        <f aca="false">('Work sheet diff'!R138-AVERAGE('Work sheet diff'!$C138:$T138))/10</f>
        <v>-7.15304012387924E-005</v>
      </c>
      <c r="T216" s="324" t="n">
        <f aca="false">('Work sheet diff'!S138-AVERAGE('Work sheet diff'!$C138:$T138))/10</f>
        <v>-6.75136585280489E-005</v>
      </c>
      <c r="U216" s="324" t="n">
        <f aca="false">('Work sheet diff'!T138-AVERAGE('Work sheet diff'!$C138:$T138))/10</f>
        <v>-0.000347505570822469</v>
      </c>
      <c r="V216" s="313" t="n">
        <f aca="false">'Work sheet'!U138/10</f>
        <v>0.00286616725856525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02536129158561</v>
      </c>
      <c r="C217" s="324" t="n">
        <f aca="false">'Work sheet diff'!B139/10</f>
        <v>-0.00328313937714415</v>
      </c>
      <c r="D217" s="324" t="n">
        <f aca="false">('Work sheet diff'!C139-AVERAGE('Work sheet diff'!$C139:$T139))/10</f>
        <v>-0.000740404413162131</v>
      </c>
      <c r="E217" s="324" t="n">
        <f aca="false">('Work sheet diff'!D139-AVERAGE('Work sheet diff'!$C139:$T139))/10</f>
        <v>-0.000865033027970409</v>
      </c>
      <c r="F217" s="324" t="n">
        <f aca="false">('Work sheet diff'!E139-AVERAGE('Work sheet diff'!$C139:$T139))/10</f>
        <v>0.000167000682967352</v>
      </c>
      <c r="G217" s="324" t="n">
        <f aca="false">('Work sheet diff'!F139-AVERAGE('Work sheet diff'!$C139:$T139))/10</f>
        <v>0.00107684089431556</v>
      </c>
      <c r="H217" s="324" t="n">
        <f aca="false">('Work sheet diff'!G139-AVERAGE('Work sheet diff'!$C139:$T139))/10</f>
        <v>-7.94585911855937E-006</v>
      </c>
      <c r="I217" s="324" t="n">
        <f aca="false">('Work sheet diff'!H139-AVERAGE('Work sheet diff'!$C139:$T139))/10</f>
        <v>0.000629734415753139</v>
      </c>
      <c r="J217" s="324" t="n">
        <f aca="false">('Work sheet diff'!I139-AVERAGE('Work sheet diff'!$C139:$T139))/10</f>
        <v>-0.000643938781397372</v>
      </c>
      <c r="K217" s="324" t="n">
        <f aca="false">('Work sheet diff'!J139-AVERAGE('Work sheet diff'!$C139:$T139))/10</f>
        <v>-9.7592000703564E-005</v>
      </c>
      <c r="L217" s="324" t="n">
        <f aca="false">('Work sheet diff'!K139-AVERAGE('Work sheet diff'!$C139:$T139))/10</f>
        <v>0.00048350304754841</v>
      </c>
      <c r="M217" s="324" t="n">
        <f aca="false">('Work sheet diff'!L139-AVERAGE('Work sheet diff'!$C139:$T139))/10</f>
        <v>0.000576203105035099</v>
      </c>
      <c r="N217" s="324" t="n">
        <f aca="false">('Work sheet diff'!M139-AVERAGE('Work sheet diff'!$C139:$T139))/10</f>
        <v>8.22141099532041E-005</v>
      </c>
      <c r="O217" s="324" t="n">
        <f aca="false">('Work sheet diff'!N139-AVERAGE('Work sheet diff'!$C139:$T139))/10</f>
        <v>-0.00044969419682389</v>
      </c>
      <c r="P217" s="324" t="n">
        <f aca="false">('Work sheet diff'!O139-AVERAGE('Work sheet diff'!$C139:$T139))/10</f>
        <v>0.000579519626010659</v>
      </c>
      <c r="Q217" s="324" t="n">
        <f aca="false">('Work sheet diff'!P139-AVERAGE('Work sheet diff'!$C139:$T139))/10</f>
        <v>0.00058108554518231</v>
      </c>
      <c r="R217" s="324" t="n">
        <f aca="false">('Work sheet diff'!Q139-AVERAGE('Work sheet diff'!$C139:$T139))/10</f>
        <v>-0.00080706753047289</v>
      </c>
      <c r="S217" s="324" t="n">
        <f aca="false">('Work sheet diff'!R139-AVERAGE('Work sheet diff'!$C139:$T139))/10</f>
        <v>0.00138384948875187</v>
      </c>
      <c r="T217" s="324" t="n">
        <f aca="false">('Work sheet diff'!S139-AVERAGE('Work sheet diff'!$C139:$T139))/10</f>
        <v>-0.000900249791799035</v>
      </c>
      <c r="U217" s="324" t="n">
        <f aca="false">('Work sheet diff'!T139-AVERAGE('Work sheet diff'!$C139:$T139))/10</f>
        <v>-0.00104802531406975</v>
      </c>
      <c r="V217" s="324" t="n">
        <f aca="false">'Work sheet diff'!U139/10</f>
        <v>-0.00100067545198982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111322273742522</v>
      </c>
      <c r="C218" s="324" t="n">
        <f aca="false">'Work sheet diff'!B140/10</f>
        <v>0.00889527293483366</v>
      </c>
      <c r="D218" s="324" t="n">
        <f aca="false">('Work sheet diff'!C140-AVERAGE('Work sheet diff'!$C140:$T140))/10</f>
        <v>-0.000687042006361523</v>
      </c>
      <c r="E218" s="324" t="n">
        <f aca="false">('Work sheet diff'!D140-AVERAGE('Work sheet diff'!$C140:$T140))/10</f>
        <v>0.000588215735198922</v>
      </c>
      <c r="F218" s="324" t="n">
        <f aca="false">('Work sheet diff'!E140-AVERAGE('Work sheet diff'!$C140:$T140))/10</f>
        <v>0.000291359359055243</v>
      </c>
      <c r="G218" s="324" t="n">
        <f aca="false">('Work sheet diff'!F140-AVERAGE('Work sheet diff'!$C140:$T140))/10</f>
        <v>0.000922123060160275</v>
      </c>
      <c r="H218" s="324" t="n">
        <f aca="false">('Work sheet diff'!G140-AVERAGE('Work sheet diff'!$C140:$T140))/10</f>
        <v>-0.000371497592324523</v>
      </c>
      <c r="I218" s="324" t="n">
        <f aca="false">('Work sheet diff'!H140-AVERAGE('Work sheet diff'!$C140:$T140))/10</f>
        <v>0.000302802849960671</v>
      </c>
      <c r="J218" s="324" t="n">
        <f aca="false">('Work sheet diff'!I140-AVERAGE('Work sheet diff'!$C140:$T140))/10</f>
        <v>0.000628456579711129</v>
      </c>
      <c r="K218" s="324" t="n">
        <f aca="false">('Work sheet diff'!J140-AVERAGE('Work sheet diff'!$C140:$T140))/10</f>
        <v>6.93452921879445E-005</v>
      </c>
      <c r="L218" s="324" t="n">
        <f aca="false">('Work sheet diff'!K140-AVERAGE('Work sheet diff'!$C140:$T140))/10</f>
        <v>0.000297910184559662</v>
      </c>
      <c r="M218" s="324" t="n">
        <f aca="false">('Work sheet diff'!L140-AVERAGE('Work sheet diff'!$C140:$T140))/10</f>
        <v>0.000276067794133965</v>
      </c>
      <c r="N218" s="324" t="n">
        <f aca="false">('Work sheet diff'!M140-AVERAGE('Work sheet diff'!$C140:$T140))/10</f>
        <v>-0.000249654336659211</v>
      </c>
      <c r="O218" s="324" t="n">
        <f aca="false">('Work sheet diff'!N140-AVERAGE('Work sheet diff'!$C140:$T140))/10</f>
        <v>-1.16299671786779E-005</v>
      </c>
      <c r="P218" s="324" t="n">
        <f aca="false">('Work sheet diff'!O140-AVERAGE('Work sheet diff'!$C140:$T140))/10</f>
        <v>-0.00147883064765608</v>
      </c>
      <c r="Q218" s="324" t="n">
        <f aca="false">('Work sheet diff'!P140-AVERAGE('Work sheet diff'!$C140:$T140))/10</f>
        <v>-0.000238056853129548</v>
      </c>
      <c r="R218" s="324" t="n">
        <f aca="false">('Work sheet diff'!Q140-AVERAGE('Work sheet diff'!$C140:$T140))/10</f>
        <v>-0.000592425089367744</v>
      </c>
      <c r="S218" s="324" t="n">
        <f aca="false">('Work sheet diff'!R140-AVERAGE('Work sheet diff'!$C140:$T140))/10</f>
        <v>-0.000444921658327942</v>
      </c>
      <c r="T218" s="324" t="n">
        <f aca="false">('Work sheet diff'!S140-AVERAGE('Work sheet diff'!$C140:$T140))/10</f>
        <v>-0.000194689917637049</v>
      </c>
      <c r="U218" s="324" t="n">
        <f aca="false">('Work sheet diff'!T140-AVERAGE('Work sheet diff'!$C140:$T140))/10</f>
        <v>0.000892467213674469</v>
      </c>
      <c r="V218" s="313" t="n">
        <f aca="false">'Work sheet'!U140/10</f>
        <v>-0.0045944124191855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463419472881356</v>
      </c>
      <c r="C219" s="326" t="n">
        <f aca="false">'Work sheet diff'!B141/10</f>
        <v>0.00149094628367529</v>
      </c>
      <c r="D219" s="326" t="n">
        <f aca="false">('Work sheet diff'!C141-AVERAGE('Work sheet diff'!$C141:$T141))/10</f>
        <v>-0.00127514125423729</v>
      </c>
      <c r="E219" s="326" t="n">
        <f aca="false">('Work sheet diff'!D141-AVERAGE('Work sheet diff'!$C141:$T141))/10</f>
        <v>-0.0015450033220339</v>
      </c>
      <c r="F219" s="326" t="n">
        <f aca="false">('Work sheet diff'!E141-AVERAGE('Work sheet diff'!$C141:$T141))/10</f>
        <v>-0.00226269218644068</v>
      </c>
      <c r="G219" s="326" t="n">
        <f aca="false">('Work sheet diff'!F141-AVERAGE('Work sheet diff'!$C141:$T141))/10</f>
        <v>-0.00455976733898305</v>
      </c>
      <c r="H219" s="326" t="n">
        <f aca="false">('Work sheet diff'!G141-AVERAGE('Work sheet diff'!$C141:$T141))/10</f>
        <v>-0.000378453745762712</v>
      </c>
      <c r="I219" s="326" t="n">
        <f aca="false">('Work sheet diff'!H141-AVERAGE('Work sheet diff'!$C141:$T141))/10</f>
        <v>-0.000556756016949152</v>
      </c>
      <c r="J219" s="326" t="n">
        <f aca="false">('Work sheet diff'!I141-AVERAGE('Work sheet diff'!$C141:$T141))/10</f>
        <v>-0.00293646749152542</v>
      </c>
      <c r="K219" s="326" t="n">
        <f aca="false">('Work sheet diff'!J141-AVERAGE('Work sheet diff'!$C141:$T141))/10</f>
        <v>-0.00229029823728814</v>
      </c>
      <c r="L219" s="326" t="n">
        <f aca="false">('Work sheet diff'!K141-AVERAGE('Work sheet diff'!$C141:$T141))/10</f>
        <v>0.00229821833898305</v>
      </c>
      <c r="M219" s="326" t="n">
        <f aca="false">('Work sheet diff'!L141-AVERAGE('Work sheet diff'!$C141:$T141))/10</f>
        <v>0.00369635933898305</v>
      </c>
      <c r="N219" s="326" t="n">
        <f aca="false">('Work sheet diff'!M141-AVERAGE('Work sheet diff'!$C141:$T141))/10</f>
        <v>0.00508940369491525</v>
      </c>
      <c r="O219" s="326" t="n">
        <f aca="false">('Work sheet diff'!N141-AVERAGE('Work sheet diff'!$C141:$T141))/10</f>
        <v>0.000438552966101695</v>
      </c>
      <c r="P219" s="326" t="n">
        <f aca="false">('Work sheet diff'!O141-AVERAGE('Work sheet diff'!$C141:$T141))/10</f>
        <v>0.00694219383050848</v>
      </c>
      <c r="Q219" s="326" t="n">
        <f aca="false">('Work sheet diff'!P141-AVERAGE('Work sheet diff'!$C141:$T141))/10</f>
        <v>-0.00378421254237288</v>
      </c>
      <c r="R219" s="326" t="n">
        <f aca="false">('Work sheet diff'!Q141-AVERAGE('Work sheet diff'!$C141:$T141))/10</f>
        <v>0.00110641044067797</v>
      </c>
      <c r="S219" s="326" t="n">
        <f aca="false">('Work sheet diff'!R141-AVERAGE('Work sheet diff'!$C141:$T141))/10</f>
        <v>0.00437391845762712</v>
      </c>
      <c r="T219" s="326" t="n">
        <f aca="false">('Work sheet diff'!S141-AVERAGE('Work sheet diff'!$C141:$T141))/10</f>
        <v>-0.00127218616949153</v>
      </c>
      <c r="U219" s="326" t="n">
        <f aca="false">('Work sheet diff'!T141-AVERAGE('Work sheet diff'!$C141:$T141))/10</f>
        <v>-0.00308407876271186</v>
      </c>
      <c r="V219" s="304" t="n">
        <f aca="false">'Work sheet'!U141/10</f>
        <v>-0.0166111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503201435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2.117159</v>
      </c>
      <c r="C232" s="255" t="n">
        <f aca="false">'Summary Data'!C$3</f>
        <v>-1.699607</v>
      </c>
      <c r="D232" s="255" t="n">
        <f aca="false">'Summary Data'!D$3</f>
        <v>-1.280754</v>
      </c>
      <c r="E232" s="255" t="n">
        <f aca="false">'Summary Data'!E$3</f>
        <v>-1.578839</v>
      </c>
      <c r="F232" s="255" t="n">
        <f aca="false">'Summary Data'!F$3</f>
        <v>-0.48529</v>
      </c>
      <c r="G232" s="255" t="n">
        <f aca="false">'Summary Data'!G$3</f>
        <v>-0.540401</v>
      </c>
      <c r="H232" s="255" t="n">
        <f aca="false">'Summary Data'!H$3</f>
        <v>-0.488965</v>
      </c>
      <c r="I232" s="255" t="n">
        <f aca="false">'Summary Data'!I$3</f>
        <v>-0.696186</v>
      </c>
      <c r="J232" s="255" t="n">
        <f aca="false">'Summary Data'!J$3</f>
        <v>-1.007225</v>
      </c>
      <c r="K232" s="255" t="n">
        <f aca="false">'Summary Data'!K$3</f>
        <v>-0.339079</v>
      </c>
      <c r="L232" s="255" t="n">
        <f aca="false">'Summary Data'!L$3</f>
        <v>-1.335886</v>
      </c>
      <c r="M232" s="255" t="n">
        <f aca="false">'Summary Data'!M$3</f>
        <v>-0.115192</v>
      </c>
      <c r="N232" s="255" t="n">
        <f aca="false">'Summary Data'!N$3</f>
        <v>0.708507</v>
      </c>
      <c r="O232" s="255" t="n">
        <f aca="false">'Summary Data'!O$3</f>
        <v>0.614773</v>
      </c>
      <c r="P232" s="255" t="n">
        <f aca="false">'Summary Data'!P$3</f>
        <v>1.303976</v>
      </c>
      <c r="Q232" s="255" t="n">
        <f aca="false">'Summary Data'!Q$3</f>
        <v>2.303947</v>
      </c>
      <c r="R232" s="255" t="n">
        <f aca="false">'Summary Data'!R$3</f>
        <v>2.077776</v>
      </c>
      <c r="S232" s="255" t="n">
        <f aca="false">'Summary Data'!S$3</f>
        <v>0.983369</v>
      </c>
      <c r="T232" s="255" t="n">
        <f aca="false">'Summary Data'!T$3</f>
        <v>0.802881</v>
      </c>
      <c r="U232" s="257" t="n">
        <f aca="false">'Summary Data'!U$3</f>
        <v>-0.736616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5.8786925</v>
      </c>
      <c r="C233" s="255" t="n">
        <f aca="false">C231*C232</f>
        <v>-24.21939975</v>
      </c>
      <c r="D233" s="255" t="n">
        <f aca="false">D231*D232</f>
        <v>-17.290179</v>
      </c>
      <c r="E233" s="255" t="n">
        <f aca="false">E231*E232</f>
        <v>-20.13019725</v>
      </c>
      <c r="F233" s="255" t="n">
        <f aca="false">F231*F232</f>
        <v>-5.82348</v>
      </c>
      <c r="G233" s="255" t="n">
        <f aca="false">G231*G232</f>
        <v>-6.07951125</v>
      </c>
      <c r="H233" s="255" t="n">
        <f aca="false">H231*H232</f>
        <v>-5.1341325</v>
      </c>
      <c r="I233" s="255" t="n">
        <f aca="false">I231*I232</f>
        <v>-6.7878135</v>
      </c>
      <c r="J233" s="255" t="n">
        <f aca="false">J231*J232</f>
        <v>-9.065025</v>
      </c>
      <c r="K233" s="255" t="n">
        <f aca="false">K231*K232</f>
        <v>-2.79740175</v>
      </c>
      <c r="L233" s="255" t="n">
        <f aca="false">L231*L232</f>
        <v>-10.019145</v>
      </c>
      <c r="M233" s="255" t="n">
        <f aca="false">M231*M232</f>
        <v>-0.777546</v>
      </c>
      <c r="N233" s="255" t="n">
        <f aca="false">N231*N232</f>
        <v>4.251042</v>
      </c>
      <c r="O233" s="255" t="n">
        <f aca="false">O231*O232</f>
        <v>3.22755825</v>
      </c>
      <c r="P233" s="255" t="n">
        <f aca="false">P231*P232</f>
        <v>5.867892</v>
      </c>
      <c r="Q233" s="255" t="n">
        <f aca="false">Q231*Q232</f>
        <v>8.63980125</v>
      </c>
      <c r="R233" s="255" t="n">
        <f aca="false">R231*R232</f>
        <v>6.233328</v>
      </c>
      <c r="S233" s="255" t="n">
        <f aca="false">S231*S232</f>
        <v>2.21258025</v>
      </c>
      <c r="T233" s="255" t="n">
        <f aca="false">T231*T232</f>
        <v>1.2043215</v>
      </c>
      <c r="U233" s="257" t="n">
        <f aca="false">U231*U232/2</f>
        <v>-0.276231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456636346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4.835162</v>
      </c>
      <c r="C239" s="255" t="n">
        <f aca="false">'Summary Data'!Z$3</f>
        <v>-0.51017</v>
      </c>
      <c r="D239" s="255" t="n">
        <f aca="false">'Summary Data'!AA$3</f>
        <v>-0.215449</v>
      </c>
      <c r="E239" s="255" t="n">
        <f aca="false">'Summary Data'!AB$3</f>
        <v>-0.417832</v>
      </c>
      <c r="F239" s="255" t="n">
        <f aca="false">'Summary Data'!AC$3</f>
        <v>0.527549</v>
      </c>
      <c r="G239" s="255" t="n">
        <f aca="false">'Summary Data'!AD$3</f>
        <v>0.243188</v>
      </c>
      <c r="H239" s="255" t="n">
        <f aca="false">'Summary Data'!AE$3</f>
        <v>0.469129</v>
      </c>
      <c r="I239" s="255" t="n">
        <f aca="false">'Summary Data'!AF$3</f>
        <v>0.293237</v>
      </c>
      <c r="J239" s="255" t="n">
        <f aca="false">'Summary Data'!AG$3</f>
        <v>0.006379</v>
      </c>
      <c r="K239" s="255" t="n">
        <f aca="false">'Summary Data'!AH$3</f>
        <v>0.342468</v>
      </c>
      <c r="L239" s="255" t="n">
        <f aca="false">'Summary Data'!AI$3</f>
        <v>-0.415732</v>
      </c>
      <c r="M239" s="255" t="n">
        <f aca="false">'Summary Data'!AJ$3</f>
        <v>0.576568</v>
      </c>
      <c r="N239" s="255" t="n">
        <f aca="false">'Summary Data'!AK$3</f>
        <v>0.781427</v>
      </c>
      <c r="O239" s="255" t="n">
        <f aca="false">'Summary Data'!AL$3</f>
        <v>-0.053801</v>
      </c>
      <c r="P239" s="255" t="n">
        <f aca="false">'Summary Data'!AM$3</f>
        <v>-0.491222</v>
      </c>
      <c r="Q239" s="255" t="n">
        <f aca="false">'Summary Data'!AN$3</f>
        <v>0.012845</v>
      </c>
      <c r="R239" s="255" t="n">
        <f aca="false">'Summary Data'!AO$3</f>
        <v>-0.216274</v>
      </c>
      <c r="S239" s="255" t="n">
        <f aca="false">'Summary Data'!AP$3</f>
        <v>-1.326295</v>
      </c>
      <c r="T239" s="255" t="n">
        <f aca="false">'Summary Data'!AQ$3</f>
        <v>-1.11421</v>
      </c>
      <c r="U239" s="257" t="n">
        <f aca="false">'Summary Data'!AR$3</f>
        <v>-2.182963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36.263715</v>
      </c>
      <c r="C240" s="255" t="n">
        <f aca="false">C238*C239</f>
        <v>-7.2699225</v>
      </c>
      <c r="D240" s="255" t="n">
        <f aca="false">D238*D239</f>
        <v>-2.9085615</v>
      </c>
      <c r="E240" s="255" t="n">
        <f aca="false">E238*E239</f>
        <v>-5.327358</v>
      </c>
      <c r="F240" s="255" t="n">
        <f aca="false">F238*F239</f>
        <v>6.330588</v>
      </c>
      <c r="G240" s="255" t="n">
        <f aca="false">G238*G239</f>
        <v>2.735865</v>
      </c>
      <c r="H240" s="255" t="n">
        <f aca="false">H238*H239</f>
        <v>4.9258545</v>
      </c>
      <c r="I240" s="255" t="n">
        <f aca="false">I238*I239</f>
        <v>2.85906075</v>
      </c>
      <c r="J240" s="255" t="n">
        <f aca="false">J238*J239</f>
        <v>0.057411</v>
      </c>
      <c r="K240" s="255" t="n">
        <f aca="false">K238*K239</f>
        <v>2.825361</v>
      </c>
      <c r="L240" s="255" t="n">
        <f aca="false">L238*L239</f>
        <v>-3.11799</v>
      </c>
      <c r="M240" s="255" t="n">
        <f aca="false">M238*M239</f>
        <v>3.891834</v>
      </c>
      <c r="N240" s="255" t="n">
        <f aca="false">N238*N239</f>
        <v>4.688562</v>
      </c>
      <c r="O240" s="255" t="n">
        <f aca="false">O238*O239</f>
        <v>-0.28245525</v>
      </c>
      <c r="P240" s="255" t="n">
        <f aca="false">P238*P239</f>
        <v>-2.210499</v>
      </c>
      <c r="Q240" s="255" t="n">
        <f aca="false">Q238*Q239</f>
        <v>0.04816875</v>
      </c>
      <c r="R240" s="255" t="n">
        <f aca="false">R238*R239</f>
        <v>-0.648822</v>
      </c>
      <c r="S240" s="255" t="n">
        <f aca="false">S238*S239</f>
        <v>-2.98416375</v>
      </c>
      <c r="T240" s="255" t="n">
        <f aca="false">T238*T239</f>
        <v>-1.671315</v>
      </c>
      <c r="U240" s="257" t="n">
        <f aca="false">U238*U239/2</f>
        <v>-0.81861112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2804004140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3000232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84627777778</v>
      </c>
      <c r="E5" s="255" t="n">
        <f aca="false">STDEV(C67:T67)</f>
        <v>0.274706726626036</v>
      </c>
      <c r="F5" s="256" t="n">
        <f aca="false">V87</f>
        <v>0</v>
      </c>
      <c r="G5" s="254"/>
      <c r="H5" s="255" t="n">
        <f aca="false">AVERAGE(C87:T87)</f>
        <v>0.0140277222222222</v>
      </c>
      <c r="I5" s="257" t="n">
        <f aca="false">STDEV(C87:T87)</f>
        <v>1.25341934119891</v>
      </c>
      <c r="J5" s="258"/>
      <c r="K5" s="259"/>
      <c r="L5" s="255" t="n">
        <f aca="false">AVERAGE(C107:T107)</f>
        <v>108.272083333333</v>
      </c>
      <c r="M5" s="260" t="n">
        <f aca="false">STDEV(C107:T107)</f>
        <v>0.262334587098672</v>
      </c>
      <c r="N5" s="255" t="n">
        <f aca="false">V127</f>
        <v>0</v>
      </c>
      <c r="O5" s="254"/>
      <c r="P5" s="255" t="n">
        <f aca="false">AVERAGE(C127:T127)</f>
        <v>0.0442782222222222</v>
      </c>
      <c r="Q5" s="257" t="n">
        <f aca="false">STDEV(C127:T127)</f>
        <v>0.52400578929374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1620788449137</v>
      </c>
      <c r="E6" s="255" t="n">
        <f aca="false">STDEV(C68:T68)</f>
        <v>0.0947752240642141</v>
      </c>
      <c r="F6" s="256" t="n">
        <f aca="false">V88</f>
        <v>0</v>
      </c>
      <c r="G6" s="254"/>
      <c r="H6" s="255" t="n">
        <f aca="false">AVERAGE(C88:T88)</f>
        <v>-0.0342726176315293</v>
      </c>
      <c r="I6" s="257" t="n">
        <f aca="false">STDEV(C88:T88)</f>
        <v>0.0929652109048225</v>
      </c>
      <c r="J6" s="261" t="n">
        <f aca="false">V108</f>
        <v>0</v>
      </c>
      <c r="K6" s="254"/>
      <c r="L6" s="255" t="n">
        <f aca="false">AVERAGE(C108:T108)</f>
        <v>-1.14295522393762</v>
      </c>
      <c r="M6" s="260" t="n">
        <f aca="false">STDEV(C108:T108)</f>
        <v>0.0915386327722527</v>
      </c>
      <c r="N6" s="255" t="n">
        <f aca="false">V128</f>
        <v>0</v>
      </c>
      <c r="O6" s="254"/>
      <c r="P6" s="255" t="n">
        <f aca="false">AVERAGE(C128:T128)</f>
        <v>0.0751208260199845</v>
      </c>
      <c r="Q6" s="257" t="n">
        <f aca="false">STDEV(C128:T128)</f>
        <v>0.081974478513118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1806636691903</v>
      </c>
      <c r="E7" s="255" t="n">
        <f aca="false">STDEV(C69:T69)</f>
        <v>0.0530140091918789</v>
      </c>
      <c r="F7" s="256" t="n">
        <f aca="false">V89</f>
        <v>0</v>
      </c>
      <c r="G7" s="254"/>
      <c r="H7" s="255" t="n">
        <f aca="false">AVERAGE(C89:T89)</f>
        <v>-0.010291385497481</v>
      </c>
      <c r="I7" s="257" t="n">
        <f aca="false">STDEV(C89:T89)</f>
        <v>0.0697312380565169</v>
      </c>
      <c r="J7" s="261" t="n">
        <f aca="false">V109</f>
        <v>0</v>
      </c>
      <c r="K7" s="254"/>
      <c r="L7" s="255" t="n">
        <f aca="false">AVERAGE(C109:T109)</f>
        <v>4.47283891117454</v>
      </c>
      <c r="M7" s="260" t="n">
        <f aca="false">STDEV(C109:T109)</f>
        <v>0.0387420885669321</v>
      </c>
      <c r="N7" s="255" t="n">
        <f aca="false">V129</f>
        <v>0</v>
      </c>
      <c r="O7" s="254"/>
      <c r="P7" s="255" t="n">
        <f aca="false">AVERAGE(C129:T129)</f>
        <v>-0.0140013363433283</v>
      </c>
      <c r="Q7" s="257" t="n">
        <f aca="false">STDEV(C129:T129)</f>
        <v>0.070156344181897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71643931131873</v>
      </c>
      <c r="E8" s="255" t="n">
        <f aca="false">STDEV(C70:T70)</f>
        <v>0.0122813312945842</v>
      </c>
      <c r="F8" s="256" t="n">
        <f aca="false">V90</f>
        <v>0</v>
      </c>
      <c r="G8" s="254"/>
      <c r="H8" s="255" t="n">
        <f aca="false">AVERAGE(C90:T90)</f>
        <v>0.0304775865447504</v>
      </c>
      <c r="I8" s="257" t="n">
        <f aca="false">STDEV(C90:T90)</f>
        <v>0.0140980322500432</v>
      </c>
      <c r="J8" s="261" t="n">
        <f aca="false">V110</f>
        <v>0</v>
      </c>
      <c r="K8" s="254"/>
      <c r="L8" s="255" t="n">
        <f aca="false">AVERAGE(C110:T110)</f>
        <v>-0.0405416483348545</v>
      </c>
      <c r="M8" s="260" t="n">
        <f aca="false">STDEV(C110:T110)</f>
        <v>0.00977611822972793</v>
      </c>
      <c r="N8" s="255" t="n">
        <f aca="false">V130</f>
        <v>0</v>
      </c>
      <c r="O8" s="254"/>
      <c r="P8" s="255" t="n">
        <f aca="false">AVERAGE(C130:T130)</f>
        <v>0.00108208062373166</v>
      </c>
      <c r="Q8" s="257" t="n">
        <f aca="false">STDEV(C130:T130)</f>
        <v>0.014257872047039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82536616409671</v>
      </c>
      <c r="E9" s="255" t="n">
        <f aca="false">STDEV(C71:T71)</f>
        <v>0.00688677967769551</v>
      </c>
      <c r="F9" s="256" t="n">
        <f aca="false">V91</f>
        <v>0</v>
      </c>
      <c r="G9" s="254"/>
      <c r="H9" s="255" t="n">
        <f aca="false">AVERAGE(C91:T91)</f>
        <v>0.00110600088525237</v>
      </c>
      <c r="I9" s="257" t="n">
        <f aca="false">STDEV(C91:T91)</f>
        <v>0.00479251601467588</v>
      </c>
      <c r="J9" s="261" t="n">
        <f aca="false">V111</f>
        <v>0</v>
      </c>
      <c r="K9" s="254"/>
      <c r="L9" s="255" t="n">
        <f aca="false">AVERAGE(C111:T111)</f>
        <v>0.0300751410613279</v>
      </c>
      <c r="M9" s="260" t="n">
        <f aca="false">STDEV(C111:T111)</f>
        <v>0.0067800601418987</v>
      </c>
      <c r="N9" s="255" t="n">
        <f aca="false">V131</f>
        <v>0</v>
      </c>
      <c r="O9" s="254"/>
      <c r="P9" s="255" t="n">
        <f aca="false">AVERAGE(C131:T131)</f>
        <v>0.000678856262759848</v>
      </c>
      <c r="Q9" s="257" t="n">
        <f aca="false">STDEV(C131:T131)</f>
        <v>0.0086647306144544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63717102756468</v>
      </c>
      <c r="E10" s="255" t="n">
        <f aca="false">STDEV(C72:T72)</f>
        <v>0.00309543185615109</v>
      </c>
      <c r="F10" s="256" t="n">
        <f aca="false">V92</f>
        <v>0</v>
      </c>
      <c r="G10" s="254"/>
      <c r="H10" s="255" t="n">
        <f aca="false">AVERAGE(C92:T92)</f>
        <v>0.000584255488516863</v>
      </c>
      <c r="I10" s="257" t="n">
        <f aca="false">STDEV(C92:T92)</f>
        <v>0.00300350062840494</v>
      </c>
      <c r="J10" s="261" t="n">
        <f aca="false">V112</f>
        <v>0</v>
      </c>
      <c r="K10" s="254"/>
      <c r="L10" s="255" t="n">
        <f aca="false">AVERAGE(C112:T112)</f>
        <v>0.018681773574687</v>
      </c>
      <c r="M10" s="260" t="n">
        <f aca="false">STDEV(C112:T112)</f>
        <v>0.0028955160312172</v>
      </c>
      <c r="N10" s="255" t="n">
        <f aca="false">V132</f>
        <v>0</v>
      </c>
      <c r="O10" s="254"/>
      <c r="P10" s="255" t="n">
        <f aca="false">AVERAGE(C132:T132)</f>
        <v>-0.00314763265524618</v>
      </c>
      <c r="Q10" s="257" t="n">
        <f aca="false">STDEV(C132:T132)</f>
        <v>0.0025979272734042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12982925148551</v>
      </c>
      <c r="E11" s="255" t="n">
        <f aca="false">STDEV(C73:T73)</f>
        <v>0.00311597404704975</v>
      </c>
      <c r="F11" s="256" t="n">
        <f aca="false">V93</f>
        <v>0</v>
      </c>
      <c r="G11" s="254"/>
      <c r="H11" s="255" t="n">
        <f aca="false">AVERAGE(C93:T93)</f>
        <v>0.0306705907711793</v>
      </c>
      <c r="I11" s="257" t="n">
        <f aca="false">STDEV(C93:T93)</f>
        <v>0.00768102145359601</v>
      </c>
      <c r="J11" s="261" t="n">
        <f aca="false">V113</f>
        <v>0</v>
      </c>
      <c r="K11" s="254"/>
      <c r="L11" s="255" t="n">
        <f aca="false">AVERAGE(C113:T113)</f>
        <v>-0.00445515245538497</v>
      </c>
      <c r="M11" s="260" t="n">
        <f aca="false">STDEV(C113:T113)</f>
        <v>0.00244388110773828</v>
      </c>
      <c r="N11" s="255" t="n">
        <f aca="false">V133</f>
        <v>0</v>
      </c>
      <c r="O11" s="254"/>
      <c r="P11" s="255" t="n">
        <f aca="false">AVERAGE(C133:T133)</f>
        <v>-0.00664391598617696</v>
      </c>
      <c r="Q11" s="257" t="n">
        <f aca="false">STDEV(C133:T133)</f>
        <v>0.004017088875187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03344423162104</v>
      </c>
      <c r="E12" s="255" t="n">
        <f aca="false">STDEV(C74:T74)</f>
        <v>0.00130176795732013</v>
      </c>
      <c r="F12" s="256" t="n">
        <f aca="false">V94</f>
        <v>0</v>
      </c>
      <c r="G12" s="254"/>
      <c r="H12" s="255" t="n">
        <f aca="false">AVERAGE(C94:T94)</f>
        <v>-0.000216815392873167</v>
      </c>
      <c r="I12" s="257" t="n">
        <f aca="false">STDEV(C94:T94)</f>
        <v>0.00183300066707616</v>
      </c>
      <c r="J12" s="261" t="n">
        <f aca="false">V114</f>
        <v>0</v>
      </c>
      <c r="K12" s="254"/>
      <c r="L12" s="255" t="n">
        <f aca="false">AVERAGE(C114:T114)</f>
        <v>0.00355371659579089</v>
      </c>
      <c r="M12" s="260" t="n">
        <f aca="false">STDEV(C114:T114)</f>
        <v>0.00139609350564839</v>
      </c>
      <c r="N12" s="255" t="n">
        <f aca="false">V134</f>
        <v>0</v>
      </c>
      <c r="O12" s="254"/>
      <c r="P12" s="255" t="n">
        <f aca="false">AVERAGE(C134:T134)</f>
        <v>0.00143457316451488</v>
      </c>
      <c r="Q12" s="257" t="n">
        <f aca="false">STDEV(C134:T134)</f>
        <v>0.001758536686799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26372439020881</v>
      </c>
      <c r="E13" s="255" t="n">
        <f aca="false">STDEV(C75:T75)</f>
        <v>0.00217685236781866</v>
      </c>
      <c r="F13" s="256" t="n">
        <f aca="false">V95</f>
        <v>0</v>
      </c>
      <c r="G13" s="254"/>
      <c r="H13" s="255" t="n">
        <f aca="false">AVERAGE(C95:T95)</f>
        <v>0.0173184735019577</v>
      </c>
      <c r="I13" s="257" t="n">
        <f aca="false">STDEV(C95:T95)</f>
        <v>0.00616032639092225</v>
      </c>
      <c r="J13" s="261" t="n">
        <f aca="false">V115</f>
        <v>0</v>
      </c>
      <c r="K13" s="254"/>
      <c r="L13" s="255" t="n">
        <f aca="false">AVERAGE(C115:T115)</f>
        <v>0.0120536087102126</v>
      </c>
      <c r="M13" s="260" t="n">
        <f aca="false">STDEV(C115:T115)</f>
        <v>0.0026288400859456</v>
      </c>
      <c r="N13" s="255" t="n">
        <f aca="false">V135</f>
        <v>0</v>
      </c>
      <c r="O13" s="254"/>
      <c r="P13" s="255" t="n">
        <f aca="false">AVERAGE(C135:T135)</f>
        <v>-0.00200898183316903</v>
      </c>
      <c r="Q13" s="257" t="n">
        <f aca="false">STDEV(C135:T135)</f>
        <v>0.004507259316374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84416459922581E-018</v>
      </c>
      <c r="E14" s="255" t="n">
        <f aca="false">STDEV(C76:T76)</f>
        <v>8.17248644923274E-018</v>
      </c>
      <c r="F14" s="256" t="n">
        <f aca="false">V96</f>
        <v>0</v>
      </c>
      <c r="G14" s="254"/>
      <c r="H14" s="255" t="n">
        <f aca="false">AVERAGE(C96:T96)</f>
        <v>-4.56549163404442E-019</v>
      </c>
      <c r="I14" s="257" t="n">
        <f aca="false">STDEV(C96:T96)</f>
        <v>3.78255489786226E-018</v>
      </c>
      <c r="J14" s="261" t="n">
        <f aca="false">V116</f>
        <v>0</v>
      </c>
      <c r="K14" s="254"/>
      <c r="L14" s="255" t="n">
        <f aca="false">AVERAGE(C116:T116)</f>
        <v>5.54964501848512E-019</v>
      </c>
      <c r="M14" s="260" t="n">
        <f aca="false">STDEV(C116:T116)</f>
        <v>4.05436692472322E-018</v>
      </c>
      <c r="N14" s="255" t="n">
        <f aca="false">V136</f>
        <v>0</v>
      </c>
      <c r="O14" s="254"/>
      <c r="P14" s="255" t="n">
        <f aca="false">AVERAGE(C136:T136)</f>
        <v>-1.14137290851111E-018</v>
      </c>
      <c r="Q14" s="257" t="n">
        <f aca="false">STDEV(C136:T136)</f>
        <v>3.34016456703469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58578538556437</v>
      </c>
      <c r="E15" s="255" t="n">
        <f aca="false">STDEV(C77:T77)</f>
        <v>0.00073464292824899</v>
      </c>
      <c r="F15" s="256" t="n">
        <f aca="false">V97</f>
        <v>0</v>
      </c>
      <c r="G15" s="254"/>
      <c r="H15" s="255" t="n">
        <f aca="false">AVERAGE(C97:T97)</f>
        <v>0.0341256195079004</v>
      </c>
      <c r="I15" s="257" t="n">
        <f aca="false">STDEV(C97:T97)</f>
        <v>0.00853188496397621</v>
      </c>
      <c r="J15" s="261" t="n">
        <f aca="false">V117</f>
        <v>0</v>
      </c>
      <c r="K15" s="254"/>
      <c r="L15" s="255" t="n">
        <f aca="false">AVERAGE(C117:T117)</f>
        <v>0.00807767003662909</v>
      </c>
      <c r="M15" s="260" t="n">
        <f aca="false">STDEV(C117:T117)</f>
        <v>0.000664037128012761</v>
      </c>
      <c r="N15" s="255" t="n">
        <f aca="false">V137</f>
        <v>0</v>
      </c>
      <c r="O15" s="254"/>
      <c r="P15" s="255" t="n">
        <f aca="false">AVERAGE(C137:T137)</f>
        <v>-0.00875063522210155</v>
      </c>
      <c r="Q15" s="257" t="n">
        <f aca="false">STDEV(C137:T137)</f>
        <v>0.0038375313300673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110345459258163</v>
      </c>
      <c r="E16" s="255" t="n">
        <f aca="false">STDEV(C78:T78)/10</f>
        <v>0.00075832751722112</v>
      </c>
      <c r="F16" s="256" t="n">
        <f aca="false">V98/10</f>
        <v>0</v>
      </c>
      <c r="G16" s="254"/>
      <c r="H16" s="255" t="n">
        <f aca="false">AVERAGE(C98:T98)/10</f>
        <v>-0.000312186017918251</v>
      </c>
      <c r="I16" s="257" t="n">
        <f aca="false">STDEV(C98:T98)/10</f>
        <v>0.000616136638623007</v>
      </c>
      <c r="J16" s="261" t="n">
        <f aca="false">V118/10</f>
        <v>0</v>
      </c>
      <c r="K16" s="254"/>
      <c r="L16" s="255" t="n">
        <f aca="false">AVERAGE(C118:T118)/10</f>
        <v>-0.00137600750187226</v>
      </c>
      <c r="M16" s="260" t="n">
        <f aca="false">STDEV(C118:T118)/10</f>
        <v>0.000698877023601911</v>
      </c>
      <c r="N16" s="255" t="n">
        <f aca="false">V138/10</f>
        <v>0</v>
      </c>
      <c r="O16" s="254"/>
      <c r="P16" s="255" t="n">
        <f aca="false">AVERAGE(C138:T138)/10</f>
        <v>0.00159291401589344</v>
      </c>
      <c r="Q16" s="257" t="n">
        <f aca="false">STDEV(C138:T138)/10</f>
        <v>0.00072529182050716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54913549766328</v>
      </c>
      <c r="E17" s="255" t="n">
        <f aca="false">STDEV(C79:T79)/10</f>
        <v>0.000476605166111841</v>
      </c>
      <c r="F17" s="256" t="n">
        <f aca="false">V99/10</f>
        <v>0</v>
      </c>
      <c r="G17" s="254"/>
      <c r="H17" s="255" t="n">
        <f aca="false">AVERAGE(C99:T99)/10</f>
        <v>0.0039054859090126</v>
      </c>
      <c r="I17" s="257" t="n">
        <f aca="false">STDEV(C99:T99)/10</f>
        <v>0.00116197782828721</v>
      </c>
      <c r="J17" s="261" t="n">
        <f aca="false">V119/10</f>
        <v>0</v>
      </c>
      <c r="K17" s="254"/>
      <c r="L17" s="255" t="n">
        <f aca="false">AVERAGE(C119:T119)/10</f>
        <v>0.000306917939003944</v>
      </c>
      <c r="M17" s="260" t="n">
        <f aca="false">STDEV(C119:T119)/10</f>
        <v>0.000547111169799817</v>
      </c>
      <c r="N17" s="255" t="n">
        <f aca="false">V139/10</f>
        <v>0</v>
      </c>
      <c r="O17" s="254"/>
      <c r="P17" s="255" t="n">
        <f aca="false">AVERAGE(C139:T139)/10</f>
        <v>-0.0002536129158561</v>
      </c>
      <c r="Q17" s="257" t="n">
        <f aca="false">STDEV(C139:T139)/10</f>
        <v>0.00073677529116827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285305820657051</v>
      </c>
      <c r="E18" s="255" t="n">
        <f aca="false">STDEV(C80:T80)/10</f>
        <v>0.000712721242108654</v>
      </c>
      <c r="F18" s="256" t="n">
        <f aca="false">V100/10</f>
        <v>0</v>
      </c>
      <c r="G18" s="254"/>
      <c r="H18" s="255" t="n">
        <f aca="false">AVERAGE(C100:T100)/10</f>
        <v>-0.0105578280393844</v>
      </c>
      <c r="I18" s="257" t="n">
        <f aca="false">STDEV(C100:T100)/10</f>
        <v>0.000396572052825278</v>
      </c>
      <c r="J18" s="261" t="n">
        <f aca="false">V120/10</f>
        <v>0</v>
      </c>
      <c r="K18" s="254"/>
      <c r="L18" s="255" t="n">
        <f aca="false">AVERAGE(C120:T120)/10</f>
        <v>0.00118902740282161</v>
      </c>
      <c r="M18" s="260" t="n">
        <f aca="false">STDEV(C120:T120)/10</f>
        <v>0.000704834093790743</v>
      </c>
      <c r="N18" s="255" t="n">
        <f aca="false">V140/10</f>
        <v>0</v>
      </c>
      <c r="O18" s="254"/>
      <c r="P18" s="255" t="n">
        <f aca="false">AVERAGE(C140:T140)/10</f>
        <v>-0.0111322273742522</v>
      </c>
      <c r="Q18" s="257" t="n">
        <f aca="false">STDEV(C140:T140)/10</f>
        <v>0.00060571078382066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915616124293785</v>
      </c>
      <c r="E19" s="255" t="n">
        <f aca="false">STDEV(C81:T81)/10</f>
        <v>0.00216672812363627</v>
      </c>
      <c r="F19" s="256" t="n">
        <f aca="false">V101/10</f>
        <v>0</v>
      </c>
      <c r="G19" s="254"/>
      <c r="H19" s="255" t="n">
        <f aca="false">AVERAGE(C101:T101)/10</f>
        <v>-0.00317306620960452</v>
      </c>
      <c r="I19" s="257" t="n">
        <f aca="false">STDEV(C101:T101)/10</f>
        <v>0.00259777733024333</v>
      </c>
      <c r="J19" s="261" t="n">
        <f aca="false">V121/10</f>
        <v>0</v>
      </c>
      <c r="K19" s="254"/>
      <c r="L19" s="255" t="n">
        <f aca="false">AVERAGE(C121:T121)/10</f>
        <v>0.0119440169114878</v>
      </c>
      <c r="M19" s="260" t="n">
        <f aca="false">STDEV(C121:T121)/10</f>
        <v>0.00221372484240753</v>
      </c>
      <c r="N19" s="255" t="n">
        <f aca="false">V141/10</f>
        <v>0</v>
      </c>
      <c r="O19" s="254"/>
      <c r="P19" s="255" t="n">
        <f aca="false">AVERAGE(C141:T141)/10</f>
        <v>-0.00463419472881356</v>
      </c>
      <c r="Q19" s="257" t="n">
        <f aca="false">STDEV(C141:T141)/10</f>
        <v>0.0032835118481005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6588859275881</v>
      </c>
      <c r="Q27" s="273" t="n">
        <f aca="false">((LN(M6)+LN(Q6))/2)</f>
        <v>-2.4461707487629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0015297944202</v>
      </c>
      <c r="Q28" s="273" t="n">
        <f aca="false">((LN(M7)+LN(Q7))/2)</f>
        <v>-2.9539288745947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3069749929983</v>
      </c>
      <c r="Q29" s="273" t="n">
        <f aca="false">((LN(M8)+LN(Q8))/2)</f>
        <v>-4.4391294415972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5942571770551</v>
      </c>
      <c r="Q30" s="273" t="n">
        <f aca="false">((LN(M9)+LN(Q9))/2)</f>
        <v>-4.8711318759033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9290232176974</v>
      </c>
      <c r="Q31" s="273" t="n">
        <f aca="false">((LN(M10)+LN(Q10))/2)</f>
        <v>-5.8988166445715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2010810941796</v>
      </c>
      <c r="Q32" s="273" t="n">
        <f aca="false">((LN(M11)+LN(Q11))/2)</f>
        <v>-5.7656828422637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7291645873092</v>
      </c>
      <c r="Q33" s="273" t="n">
        <f aca="false">((LN(M12)+LN(Q12))/2)</f>
        <v>-6.4586752697381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0975041541856</v>
      </c>
      <c r="Q34" s="273" t="n">
        <f aca="false">((LN(M13)+LN(Q13))/2)</f>
        <v>-5.6716392813021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938148852031</v>
      </c>
      <c r="Q35" s="342" t="n">
        <f aca="false">EXP((SUM(Q27:Q34)-LN($G$49)*SUM($N27:$N34)-LN($G$50)*SUM($O27:$O34))/8)/$G$48</f>
        <v>0.0017861575760409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38360000000002</v>
      </c>
      <c r="K63" s="266" t="n">
        <v>-0.063647000000001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49.443</v>
      </c>
      <c r="C67" s="144" t="n">
        <v>107.4225</v>
      </c>
      <c r="D67" s="144" t="n">
        <v>108.2078</v>
      </c>
      <c r="E67" s="144" t="n">
        <v>108.2534</v>
      </c>
      <c r="F67" s="144" t="n">
        <v>108.2758</v>
      </c>
      <c r="G67" s="144" t="n">
        <v>108.2533</v>
      </c>
      <c r="H67" s="144" t="n">
        <v>108.2916</v>
      </c>
      <c r="I67" s="144" t="n">
        <v>108.2705</v>
      </c>
      <c r="J67" s="144" t="n">
        <v>108.2954</v>
      </c>
      <c r="K67" s="144" t="n">
        <v>108.2942</v>
      </c>
      <c r="L67" s="144" t="n">
        <v>108.2776</v>
      </c>
      <c r="M67" s="144" t="n">
        <v>108.4078</v>
      </c>
      <c r="N67" s="144" t="n">
        <v>108.3702</v>
      </c>
      <c r="O67" s="144" t="n">
        <v>108.37</v>
      </c>
      <c r="P67" s="144" t="n">
        <v>108.2578</v>
      </c>
      <c r="Q67" s="144" t="n">
        <v>108.2158</v>
      </c>
      <c r="R67" s="144" t="n">
        <v>108.1827</v>
      </c>
      <c r="S67" s="144" t="n">
        <v>108.2041</v>
      </c>
      <c r="T67" s="144" t="n">
        <v>107.4728</v>
      </c>
      <c r="U67" s="144" t="n">
        <v>41.6195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28.1068174042548</v>
      </c>
      <c r="C68" s="144" t="n">
        <v>1.23926583337844</v>
      </c>
      <c r="D68" s="144" t="n">
        <v>1.11482939117223</v>
      </c>
      <c r="E68" s="144" t="n">
        <v>1.16602401937777</v>
      </c>
      <c r="F68" s="144" t="n">
        <v>1.15670192603497</v>
      </c>
      <c r="G68" s="144" t="n">
        <v>1.12856240046277</v>
      </c>
      <c r="H68" s="144" t="n">
        <v>1.08580708141995</v>
      </c>
      <c r="I68" s="144" t="n">
        <v>1.08104291704435</v>
      </c>
      <c r="J68" s="144" t="n">
        <v>1.12047380221922</v>
      </c>
      <c r="K68" s="144" t="n">
        <v>1.15831903627216</v>
      </c>
      <c r="L68" s="144" t="n">
        <v>1.13549254765837</v>
      </c>
      <c r="M68" s="144" t="n">
        <v>0.930266389836612</v>
      </c>
      <c r="N68" s="144" t="n">
        <v>1.02775894814335</v>
      </c>
      <c r="O68" s="144" t="n">
        <v>0.905035736367807</v>
      </c>
      <c r="P68" s="144" t="n">
        <v>1.24501433741959</v>
      </c>
      <c r="Q68" s="144" t="n">
        <v>1.19235584056148</v>
      </c>
      <c r="R68" s="144" t="n">
        <v>1.15769561303941</v>
      </c>
      <c r="S68" s="144" t="n">
        <v>1.02934968356103</v>
      </c>
      <c r="T68" s="144" t="n">
        <v>1.21774641687511</v>
      </c>
      <c r="U68" s="144" t="n">
        <v>23.768906486105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6.27043284819881</v>
      </c>
      <c r="C69" s="144" t="n">
        <v>4.50301263978191</v>
      </c>
      <c r="D69" s="144" t="n">
        <v>4.5850085774197</v>
      </c>
      <c r="E69" s="144" t="n">
        <v>4.58832145876203</v>
      </c>
      <c r="F69" s="144" t="n">
        <v>4.59051865147674</v>
      </c>
      <c r="G69" s="144" t="n">
        <v>4.5165476552958</v>
      </c>
      <c r="H69" s="144" t="n">
        <v>4.62616700491427</v>
      </c>
      <c r="I69" s="144" t="n">
        <v>4.53547499758278</v>
      </c>
      <c r="J69" s="144" t="n">
        <v>4.48392473608658</v>
      </c>
      <c r="K69" s="144" t="n">
        <v>4.50280758501238</v>
      </c>
      <c r="L69" s="144" t="n">
        <v>4.46318902996906</v>
      </c>
      <c r="M69" s="144" t="n">
        <v>4.5333845562355</v>
      </c>
      <c r="N69" s="144" t="n">
        <v>4.49344025044354</v>
      </c>
      <c r="O69" s="144" t="n">
        <v>4.51551609026735</v>
      </c>
      <c r="P69" s="144" t="n">
        <v>4.50487768599684</v>
      </c>
      <c r="Q69" s="144" t="n">
        <v>4.44899457869252</v>
      </c>
      <c r="R69" s="144" t="n">
        <v>4.48493535350337</v>
      </c>
      <c r="S69" s="144" t="n">
        <v>4.52840893358231</v>
      </c>
      <c r="T69" s="144" t="n">
        <v>4.42066481951989</v>
      </c>
      <c r="U69" s="144" t="n">
        <v>9.63969443348697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25320615802826</v>
      </c>
      <c r="C70" s="144" t="n">
        <v>0.0351447774467009</v>
      </c>
      <c r="D70" s="144" t="n">
        <v>0.0428448071522429</v>
      </c>
      <c r="E70" s="144" t="n">
        <v>0.0366781390824798</v>
      </c>
      <c r="F70" s="144" t="n">
        <v>0.0344878514783589</v>
      </c>
      <c r="G70" s="144" t="n">
        <v>0.0540687033523387</v>
      </c>
      <c r="H70" s="144" t="n">
        <v>0.0274386071927723</v>
      </c>
      <c r="I70" s="144" t="n">
        <v>0.0398358597108032</v>
      </c>
      <c r="J70" s="144" t="n">
        <v>0.0520084758655622</v>
      </c>
      <c r="K70" s="144" t="n">
        <v>0.034886489019876</v>
      </c>
      <c r="L70" s="144" t="n">
        <v>0.04745383652195</v>
      </c>
      <c r="M70" s="144" t="n">
        <v>0.0173546074353911</v>
      </c>
      <c r="N70" s="144" t="n">
        <v>0.0301469086654455</v>
      </c>
      <c r="O70" s="144" t="n">
        <v>0.0164970208214113</v>
      </c>
      <c r="P70" s="144" t="n">
        <v>0.0271571289884164</v>
      </c>
      <c r="Q70" s="144" t="n">
        <v>0.0379802639806636</v>
      </c>
      <c r="R70" s="144" t="n">
        <v>0.0280759577111376</v>
      </c>
      <c r="S70" s="144" t="n">
        <v>0.0429894947004071</v>
      </c>
      <c r="T70" s="144" t="n">
        <v>0.063910146911413</v>
      </c>
      <c r="U70" s="144" t="n">
        <v>0.83585874180069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300462593703527</v>
      </c>
      <c r="C71" s="144" t="n">
        <v>0.0400289045428464</v>
      </c>
      <c r="D71" s="144" t="n">
        <v>0.0367637324350445</v>
      </c>
      <c r="E71" s="144" t="n">
        <v>0.035857825688312</v>
      </c>
      <c r="F71" s="144" t="n">
        <v>0.0343600132728041</v>
      </c>
      <c r="G71" s="144" t="n">
        <v>0.0334544159758211</v>
      </c>
      <c r="H71" s="144" t="n">
        <v>0.0379169548039583</v>
      </c>
      <c r="I71" s="144" t="n">
        <v>0.0266901422322239</v>
      </c>
      <c r="J71" s="144" t="n">
        <v>0.0279620293382278</v>
      </c>
      <c r="K71" s="144" t="n">
        <v>0.031002564349533</v>
      </c>
      <c r="L71" s="144" t="n">
        <v>0.0293346850867952</v>
      </c>
      <c r="M71" s="144" t="n">
        <v>0.026233856271019</v>
      </c>
      <c r="N71" s="144" t="n">
        <v>0.0248087162754101</v>
      </c>
      <c r="O71" s="144" t="n">
        <v>0.0217701256738896</v>
      </c>
      <c r="P71" s="144" t="n">
        <v>0.0188521909510585</v>
      </c>
      <c r="Q71" s="144" t="n">
        <v>0.0224474627061949</v>
      </c>
      <c r="R71" s="144" t="n">
        <v>0.0206667871030492</v>
      </c>
      <c r="S71" s="144" t="n">
        <v>0.0194064757076128</v>
      </c>
      <c r="T71" s="144" t="n">
        <v>0.0210090271236065</v>
      </c>
      <c r="U71" s="144" t="n">
        <v>0.10772811837176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349519487803789</v>
      </c>
      <c r="C72" s="144" t="n">
        <v>-0.0203640222691304</v>
      </c>
      <c r="D72" s="144" t="n">
        <v>-0.0133095134243521</v>
      </c>
      <c r="E72" s="144" t="n">
        <v>-0.021748586922275</v>
      </c>
      <c r="F72" s="144" t="n">
        <v>-0.0195290327230352</v>
      </c>
      <c r="G72" s="144" t="n">
        <v>-0.0153617884295638</v>
      </c>
      <c r="H72" s="144" t="n">
        <v>-0.0131562194072752</v>
      </c>
      <c r="I72" s="144" t="n">
        <v>-0.0201366545749036</v>
      </c>
      <c r="J72" s="144" t="n">
        <v>-0.0109198820038988</v>
      </c>
      <c r="K72" s="144" t="n">
        <v>-0.0198629028373194</v>
      </c>
      <c r="L72" s="144" t="n">
        <v>-0.0125203651936837</v>
      </c>
      <c r="M72" s="144" t="n">
        <v>-0.0152680203852408</v>
      </c>
      <c r="N72" s="144" t="n">
        <v>-0.016530228948657</v>
      </c>
      <c r="O72" s="144" t="n">
        <v>-0.017324596813577</v>
      </c>
      <c r="P72" s="144" t="n">
        <v>-0.0185925644983887</v>
      </c>
      <c r="Q72" s="144" t="n">
        <v>-0.0153141558897411</v>
      </c>
      <c r="R72" s="144" t="n">
        <v>-0.0138072401189433</v>
      </c>
      <c r="S72" s="144" t="n">
        <v>-0.0153714569252273</v>
      </c>
      <c r="T72" s="144" t="n">
        <v>-0.0155735535964298</v>
      </c>
      <c r="U72" s="144" t="n">
        <v>-0.014063055639649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213423408487201</v>
      </c>
      <c r="C73" s="144" t="n">
        <v>-0.00050822057393829</v>
      </c>
      <c r="D73" s="144" t="n">
        <v>-0.00418593495115172</v>
      </c>
      <c r="E73" s="144" t="n">
        <v>-0.00143853944799133</v>
      </c>
      <c r="F73" s="144" t="n">
        <v>-0.00553509965023924</v>
      </c>
      <c r="G73" s="144" t="n">
        <v>-0.00515881428147469</v>
      </c>
      <c r="H73" s="144" t="n">
        <v>-0.00601401531784584</v>
      </c>
      <c r="I73" s="144" t="n">
        <v>-0.00494881541163461</v>
      </c>
      <c r="J73" s="144" t="n">
        <v>-0.00528649852633933</v>
      </c>
      <c r="K73" s="144" t="n">
        <v>-0.00584163352325517</v>
      </c>
      <c r="L73" s="144" t="n">
        <v>-0.00207371822964353</v>
      </c>
      <c r="M73" s="144" t="n">
        <v>-0.00879204286332258</v>
      </c>
      <c r="N73" s="144" t="n">
        <v>-0.00653699221186199</v>
      </c>
      <c r="O73" s="144" t="n">
        <v>-0.00953863767002006</v>
      </c>
      <c r="P73" s="144" t="n">
        <v>-0.0113716573354695</v>
      </c>
      <c r="Q73" s="144" t="n">
        <v>-0.0080043992749691</v>
      </c>
      <c r="R73" s="144" t="n">
        <v>-0.0113679471660937</v>
      </c>
      <c r="S73" s="144" t="n">
        <v>-0.00902671834973978</v>
      </c>
      <c r="T73" s="144" t="n">
        <v>-0.00470724174174864</v>
      </c>
      <c r="U73" s="144" t="n">
        <v>0.032295792500359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636571033224282</v>
      </c>
      <c r="C74" s="144" t="n">
        <v>-0.00272266820726483</v>
      </c>
      <c r="D74" s="144" t="n">
        <v>-0.00435066090002539</v>
      </c>
      <c r="E74" s="144" t="n">
        <v>-0.00341128795708957</v>
      </c>
      <c r="F74" s="144" t="n">
        <v>-0.00463993351116203</v>
      </c>
      <c r="G74" s="144" t="n">
        <v>-0.00127884236280288</v>
      </c>
      <c r="H74" s="144" t="n">
        <v>-0.00476341626145516</v>
      </c>
      <c r="I74" s="144" t="n">
        <v>-0.00274698458302587</v>
      </c>
      <c r="J74" s="144" t="n">
        <v>-0.00175515490856366</v>
      </c>
      <c r="K74" s="144" t="n">
        <v>-0.00376095109685129</v>
      </c>
      <c r="L74" s="144" t="n">
        <v>-0.0016180529211288</v>
      </c>
      <c r="M74" s="144" t="n">
        <v>-0.00521410434134139</v>
      </c>
      <c r="N74" s="144" t="n">
        <v>-0.00509804629929553</v>
      </c>
      <c r="O74" s="144" t="n">
        <v>-0.00240045162161634</v>
      </c>
      <c r="P74" s="144" t="n">
        <v>-0.00167837368176498</v>
      </c>
      <c r="Q74" s="144" t="n">
        <v>-0.0023618254857679</v>
      </c>
      <c r="R74" s="144" t="n">
        <v>-0.00173746647579657</v>
      </c>
      <c r="S74" s="144" t="n">
        <v>-0.00268082622005466</v>
      </c>
      <c r="T74" s="144" t="n">
        <v>-0.00238294933417183</v>
      </c>
      <c r="U74" s="144" t="n">
        <v>-0.000431096777377982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414768637788902</v>
      </c>
      <c r="C75" s="144" t="n">
        <v>0.0133231655911623</v>
      </c>
      <c r="D75" s="144" t="n">
        <v>0.0137776067120006</v>
      </c>
      <c r="E75" s="144" t="n">
        <v>0.0144117153378429</v>
      </c>
      <c r="F75" s="144" t="n">
        <v>0.0167947721526521</v>
      </c>
      <c r="G75" s="144" t="n">
        <v>0.0140990118404707</v>
      </c>
      <c r="H75" s="144" t="n">
        <v>0.0168996274341222</v>
      </c>
      <c r="I75" s="144" t="n">
        <v>0.0132710006231465</v>
      </c>
      <c r="J75" s="144" t="n">
        <v>0.0112518744370961</v>
      </c>
      <c r="K75" s="144" t="n">
        <v>0.0143808474829123</v>
      </c>
      <c r="L75" s="144" t="n">
        <v>0.0129355290563433</v>
      </c>
      <c r="M75" s="144" t="n">
        <v>0.0120304835979385</v>
      </c>
      <c r="N75" s="144" t="n">
        <v>0.0114129218606112</v>
      </c>
      <c r="O75" s="144" t="n">
        <v>0.0108467477026392</v>
      </c>
      <c r="P75" s="144" t="n">
        <v>0.00995721744377354</v>
      </c>
      <c r="Q75" s="144" t="n">
        <v>0.0109896993498819</v>
      </c>
      <c r="R75" s="144" t="n">
        <v>0.00941597664220095</v>
      </c>
      <c r="S75" s="144" t="n">
        <v>0.0114539503042804</v>
      </c>
      <c r="T75" s="144" t="n">
        <v>0.0102182426685111</v>
      </c>
      <c r="U75" s="144" t="n">
        <v>0.033026759929408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3.86374449136386E-017</v>
      </c>
      <c r="C76" s="144" t="n">
        <v>-1.86997310291737E-017</v>
      </c>
      <c r="D76" s="144" t="n">
        <v>3.46944695195361E-018</v>
      </c>
      <c r="E76" s="144" t="n">
        <v>4.93955159261193E-018</v>
      </c>
      <c r="F76" s="144" t="n">
        <v>-3.46944695195361E-018</v>
      </c>
      <c r="G76" s="144" t="n">
        <v>1.28193124665405E-017</v>
      </c>
      <c r="H76" s="144" t="n">
        <v>-2.41097161067963E-018</v>
      </c>
      <c r="I76" s="144" t="n">
        <v>-1.52302840772201E-017</v>
      </c>
      <c r="J76" s="144" t="n">
        <v>1.73472347597681E-018</v>
      </c>
      <c r="K76" s="144" t="n">
        <v>2.94020928131662E-018</v>
      </c>
      <c r="L76" s="144" t="n">
        <v>6.93889390390723E-018</v>
      </c>
      <c r="M76" s="144" t="n">
        <v>-9.99671155647652E-019</v>
      </c>
      <c r="N76" s="144" t="n">
        <v>-9.87910318522385E-018</v>
      </c>
      <c r="O76" s="144" t="n">
        <v>2.94020928131662E-018</v>
      </c>
      <c r="P76" s="144" t="n">
        <v>-1.38777878078145E-017</v>
      </c>
      <c r="Q76" s="144" t="n">
        <v>0</v>
      </c>
      <c r="R76" s="144" t="n">
        <v>1.47010464065831E-018</v>
      </c>
      <c r="S76" s="144" t="n">
        <v>-5.88041856263325E-018</v>
      </c>
      <c r="T76" s="144" t="n">
        <v>0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00676676520239</v>
      </c>
      <c r="C77" s="144" t="n">
        <v>0.00738769957528518</v>
      </c>
      <c r="D77" s="144" t="n">
        <v>0.00628707917069449</v>
      </c>
      <c r="E77" s="144" t="n">
        <v>0.00556481836215927</v>
      </c>
      <c r="F77" s="144" t="n">
        <v>0.00609995505604277</v>
      </c>
      <c r="G77" s="144" t="n">
        <v>0.00458006307348424</v>
      </c>
      <c r="H77" s="144" t="n">
        <v>0.00614391021278249</v>
      </c>
      <c r="I77" s="144" t="n">
        <v>0.00529521034872826</v>
      </c>
      <c r="J77" s="144" t="n">
        <v>0.00550912110381918</v>
      </c>
      <c r="K77" s="144" t="n">
        <v>0.00565485696905432</v>
      </c>
      <c r="L77" s="144" t="n">
        <v>0.00479748517874201</v>
      </c>
      <c r="M77" s="144" t="n">
        <v>0.00582489034203115</v>
      </c>
      <c r="N77" s="144" t="n">
        <v>0.00542336413654621</v>
      </c>
      <c r="O77" s="144" t="n">
        <v>0.00542122447012983</v>
      </c>
      <c r="P77" s="144" t="n">
        <v>0.00395370742099566</v>
      </c>
      <c r="Q77" s="144" t="n">
        <v>0.00615509544798665</v>
      </c>
      <c r="R77" s="144" t="n">
        <v>0.00547255604567454</v>
      </c>
      <c r="S77" s="144" t="n">
        <v>0.0055085196961131</v>
      </c>
      <c r="T77" s="144" t="n">
        <v>0.00546458032988928</v>
      </c>
      <c r="U77" s="144" t="n">
        <v>0.026569225689892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37084395808888</v>
      </c>
      <c r="C78" s="144" t="n">
        <v>0.00458423405611861</v>
      </c>
      <c r="D78" s="144" t="n">
        <v>0.0134280850337399</v>
      </c>
      <c r="E78" s="144" t="n">
        <v>-0.00487173894678257</v>
      </c>
      <c r="F78" s="144" t="n">
        <v>-0.0108417178624605</v>
      </c>
      <c r="G78" s="144" t="n">
        <v>-0.0051336396971346</v>
      </c>
      <c r="H78" s="144" t="n">
        <v>-0.00872944451570453</v>
      </c>
      <c r="I78" s="144" t="n">
        <v>0.00419529552531495</v>
      </c>
      <c r="J78" s="144" t="n">
        <v>0.00292798113860711</v>
      </c>
      <c r="K78" s="144" t="n">
        <v>-0.0022622865678768</v>
      </c>
      <c r="L78" s="144" t="n">
        <v>-0.000703062330004653</v>
      </c>
      <c r="M78" s="144" t="n">
        <v>-0.00601639306897941</v>
      </c>
      <c r="N78" s="144" t="n">
        <v>-0.00863349766084665</v>
      </c>
      <c r="O78" s="144" t="n">
        <v>0.00797868002012531</v>
      </c>
      <c r="P78" s="144" t="n">
        <v>-0.0136048233321027</v>
      </c>
      <c r="Q78" s="144" t="n">
        <v>0.00941367909786722</v>
      </c>
      <c r="R78" s="144" t="n">
        <v>-0.00750766274309746</v>
      </c>
      <c r="S78" s="144" t="n">
        <v>0.00240217238446991</v>
      </c>
      <c r="T78" s="144" t="n">
        <v>0.0035119568022774</v>
      </c>
      <c r="U78" s="144" t="n">
        <v>-0.0103721441199359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38624416289301</v>
      </c>
      <c r="C79" s="144" t="n">
        <v>-0.0211571081918883</v>
      </c>
      <c r="D79" s="144" t="n">
        <v>-0.00455038399238043</v>
      </c>
      <c r="E79" s="144" t="n">
        <v>-0.0185049948457999</v>
      </c>
      <c r="F79" s="144" t="n">
        <v>-0.019880425188863</v>
      </c>
      <c r="G79" s="144" t="n">
        <v>-0.0164060567572749</v>
      </c>
      <c r="H79" s="144" t="n">
        <v>-0.0128603922343887</v>
      </c>
      <c r="I79" s="144" t="n">
        <v>-0.00884492054023495</v>
      </c>
      <c r="J79" s="144" t="n">
        <v>-0.0101074206319625</v>
      </c>
      <c r="K79" s="144" t="n">
        <v>-0.0148570983971408</v>
      </c>
      <c r="L79" s="144" t="n">
        <v>-0.0186598447035653</v>
      </c>
      <c r="M79" s="144" t="n">
        <v>-0.0167261927165687</v>
      </c>
      <c r="N79" s="144" t="n">
        <v>-0.0202549033021579</v>
      </c>
      <c r="O79" s="144" t="n">
        <v>-0.0141942690003776</v>
      </c>
      <c r="P79" s="144" t="n">
        <v>-0.0222566743215121</v>
      </c>
      <c r="Q79" s="144" t="n">
        <v>-0.0159364989580315</v>
      </c>
      <c r="R79" s="144" t="n">
        <v>-0.0104024359862243</v>
      </c>
      <c r="S79" s="144" t="n">
        <v>-0.0192985445455182</v>
      </c>
      <c r="T79" s="144" t="n">
        <v>-0.0139462252655016</v>
      </c>
      <c r="U79" s="144" t="n">
        <v>0.0154288325242111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148332092181939</v>
      </c>
      <c r="C80" s="144" t="n">
        <v>-0.0119343347376111</v>
      </c>
      <c r="D80" s="144" t="n">
        <v>0.00110971924072492</v>
      </c>
      <c r="E80" s="144" t="n">
        <v>-0.00480737678664337</v>
      </c>
      <c r="F80" s="144" t="n">
        <v>-0.000162221439991453</v>
      </c>
      <c r="G80" s="144" t="n">
        <v>0.00613177861356186</v>
      </c>
      <c r="H80" s="144" t="n">
        <v>-6.87245231314896E-005</v>
      </c>
      <c r="I80" s="144" t="n">
        <v>-0.00729474768292127</v>
      </c>
      <c r="J80" s="144" t="n">
        <v>0.00339713426170272</v>
      </c>
      <c r="K80" s="144" t="n">
        <v>0.00543421838057455</v>
      </c>
      <c r="L80" s="144" t="n">
        <v>-0.00357202711909896</v>
      </c>
      <c r="M80" s="144" t="n">
        <v>0.00583774991560817</v>
      </c>
      <c r="N80" s="144" t="n">
        <v>0.0187292326803338</v>
      </c>
      <c r="O80" s="144" t="n">
        <v>0.00402131850281428</v>
      </c>
      <c r="P80" s="144" t="n">
        <v>0.00888822333921805</v>
      </c>
      <c r="Q80" s="144" t="n">
        <v>0.0056901343402081</v>
      </c>
      <c r="R80" s="144" t="n">
        <v>0.00132902434429737</v>
      </c>
      <c r="S80" s="144" t="n">
        <v>0.0116565092190288</v>
      </c>
      <c r="T80" s="144" t="n">
        <v>0.00696943716959428</v>
      </c>
      <c r="U80" s="144" t="n">
        <v>0.0163166527349319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0.0151979504727922</v>
      </c>
      <c r="C81" s="144" t="n">
        <v>0.0852278542372881</v>
      </c>
      <c r="D81" s="144" t="n">
        <v>0.0750782169491526</v>
      </c>
      <c r="E81" s="144" t="n">
        <v>0.0760951169491525</v>
      </c>
      <c r="F81" s="144" t="n">
        <v>0.0785137101694915</v>
      </c>
      <c r="G81" s="144" t="n">
        <v>0.104568327118644</v>
      </c>
      <c r="H81" s="144" t="n">
        <v>0.106039223728814</v>
      </c>
      <c r="I81" s="144" t="n">
        <v>0.104172005084746</v>
      </c>
      <c r="J81" s="144" t="n">
        <v>0.10447983559322</v>
      </c>
      <c r="K81" s="144" t="n">
        <v>0.0906193305084746</v>
      </c>
      <c r="L81" s="144" t="n">
        <v>0.121386540677966</v>
      </c>
      <c r="M81" s="144" t="n">
        <v>0.103968276271186</v>
      </c>
      <c r="N81" s="144" t="n">
        <v>0.0758089881355932</v>
      </c>
      <c r="O81" s="144" t="n">
        <v>0.111941883050847</v>
      </c>
      <c r="P81" s="144" t="n">
        <v>0.0268057711864407</v>
      </c>
      <c r="Q81" s="144" t="n">
        <v>0.110361349152542</v>
      </c>
      <c r="R81" s="144" t="n">
        <v>0.101530211864407</v>
      </c>
      <c r="S81" s="144" t="n">
        <v>0.0939318525423729</v>
      </c>
      <c r="T81" s="144" t="n">
        <v>0.0775805305084746</v>
      </c>
      <c r="U81" s="144" t="n">
        <v>0.119659018437226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2.074926</v>
      </c>
      <c r="C87" s="144" t="n">
        <v>-1.345592</v>
      </c>
      <c r="D87" s="144" t="n">
        <v>-1.111478</v>
      </c>
      <c r="E87" s="144" t="n">
        <v>-1.050134</v>
      </c>
      <c r="F87" s="144" t="n">
        <v>0.1021</v>
      </c>
      <c r="G87" s="144" t="n">
        <v>-0.084066</v>
      </c>
      <c r="H87" s="144" t="n">
        <v>-0.425545</v>
      </c>
      <c r="I87" s="144" t="n">
        <v>-1.242592</v>
      </c>
      <c r="J87" s="144" t="n">
        <v>-1.542924</v>
      </c>
      <c r="K87" s="144" t="n">
        <v>-0.584168</v>
      </c>
      <c r="L87" s="144" t="n">
        <v>-1.333738</v>
      </c>
      <c r="M87" s="144" t="n">
        <v>-0.316311</v>
      </c>
      <c r="N87" s="144" t="n">
        <v>0.511191</v>
      </c>
      <c r="O87" s="144" t="n">
        <v>0.259083</v>
      </c>
      <c r="P87" s="144" t="n">
        <v>1.06326</v>
      </c>
      <c r="Q87" s="144" t="n">
        <v>2.290677</v>
      </c>
      <c r="R87" s="144" t="n">
        <v>2.49087</v>
      </c>
      <c r="S87" s="144" t="n">
        <v>1.25814</v>
      </c>
      <c r="T87" s="144" t="n">
        <v>1.313726</v>
      </c>
      <c r="U87" s="144" t="n">
        <v>1.581299</v>
      </c>
      <c r="V87" s="289"/>
    </row>
    <row r="88" customFormat="false" ht="11.25" hidden="false" customHeight="false" outlineLevel="0" collapsed="false">
      <c r="A88" s="287" t="n">
        <v>2</v>
      </c>
      <c r="B88" s="144" t="n">
        <v>-14.1557774975516</v>
      </c>
      <c r="C88" s="144" t="n">
        <v>-0.164177975513695</v>
      </c>
      <c r="D88" s="144" t="n">
        <v>0.049393175748105</v>
      </c>
      <c r="E88" s="144" t="n">
        <v>0.00541798475730432</v>
      </c>
      <c r="F88" s="144" t="n">
        <v>0.0187581255329881</v>
      </c>
      <c r="G88" s="144" t="n">
        <v>-0.108670486429379</v>
      </c>
      <c r="H88" s="144" t="n">
        <v>-9.61199159175141E-005</v>
      </c>
      <c r="I88" s="144" t="n">
        <v>0.120622448234574</v>
      </c>
      <c r="J88" s="144" t="n">
        <v>-0.0335142230238383</v>
      </c>
      <c r="K88" s="144" t="n">
        <v>0.0690527899983806</v>
      </c>
      <c r="L88" s="144" t="n">
        <v>0.0526090423759318</v>
      </c>
      <c r="M88" s="144" t="n">
        <v>-0.00206903561030392</v>
      </c>
      <c r="N88" s="144" t="n">
        <v>0.00457436455679772</v>
      </c>
      <c r="O88" s="144" t="n">
        <v>-0.0316340589964642</v>
      </c>
      <c r="P88" s="144" t="n">
        <v>0.00683773057398263</v>
      </c>
      <c r="Q88" s="144" t="n">
        <v>-0.185565363088828</v>
      </c>
      <c r="R88" s="144" t="n">
        <v>-0.0995893347078539</v>
      </c>
      <c r="S88" s="144" t="n">
        <v>-0.100214001138497</v>
      </c>
      <c r="T88" s="144" t="n">
        <v>-0.218642180720814</v>
      </c>
      <c r="U88" s="144" t="n">
        <v>-0.24285954073081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378537000331117</v>
      </c>
      <c r="C89" s="144" t="n">
        <v>0.0973815540517864</v>
      </c>
      <c r="D89" s="144" t="n">
        <v>-0.0601647593307892</v>
      </c>
      <c r="E89" s="144" t="n">
        <v>0.0753237320463859</v>
      </c>
      <c r="F89" s="144" t="n">
        <v>-0.0751101599482536</v>
      </c>
      <c r="G89" s="144" t="n">
        <v>0.0451203855025634</v>
      </c>
      <c r="H89" s="144" t="n">
        <v>-0.0784531229966291</v>
      </c>
      <c r="I89" s="144" t="n">
        <v>-0.0413877543538169</v>
      </c>
      <c r="J89" s="144" t="n">
        <v>-1.40146015358278E-005</v>
      </c>
      <c r="K89" s="144" t="n">
        <v>-0.0760103755206078</v>
      </c>
      <c r="L89" s="144" t="n">
        <v>-0.0294091335839602</v>
      </c>
      <c r="M89" s="144" t="n">
        <v>0.019840504912674</v>
      </c>
      <c r="N89" s="144" t="n">
        <v>-0.0689511980869558</v>
      </c>
      <c r="O89" s="144" t="n">
        <v>-0.0415891870972066</v>
      </c>
      <c r="P89" s="144" t="n">
        <v>0.0574650959098992</v>
      </c>
      <c r="Q89" s="144" t="n">
        <v>-0.0355628924129388</v>
      </c>
      <c r="R89" s="144" t="n">
        <v>-0.134597688248941</v>
      </c>
      <c r="S89" s="144" t="n">
        <v>0.0569596966320464</v>
      </c>
      <c r="T89" s="144" t="n">
        <v>0.103914378171622</v>
      </c>
      <c r="U89" s="144" t="n">
        <v>0.0714958449435047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11621609888917</v>
      </c>
      <c r="C90" s="144" t="n">
        <v>0.0223758222106353</v>
      </c>
      <c r="D90" s="144" t="n">
        <v>0.0292748663997662</v>
      </c>
      <c r="E90" s="144" t="n">
        <v>0.0609397795447741</v>
      </c>
      <c r="F90" s="144" t="n">
        <v>0.0373066812218029</v>
      </c>
      <c r="G90" s="144" t="n">
        <v>0.023268375287071</v>
      </c>
      <c r="H90" s="144" t="n">
        <v>0.0193548308209033</v>
      </c>
      <c r="I90" s="144" t="n">
        <v>0.0426180216044538</v>
      </c>
      <c r="J90" s="144" t="n">
        <v>0.035335402607955</v>
      </c>
      <c r="K90" s="144" t="n">
        <v>0.0376714887011296</v>
      </c>
      <c r="L90" s="144" t="n">
        <v>0.0395368891596723</v>
      </c>
      <c r="M90" s="144" t="n">
        <v>0.0489388544268314</v>
      </c>
      <c r="N90" s="144" t="n">
        <v>0.0185116465653234</v>
      </c>
      <c r="O90" s="144" t="n">
        <v>0.0308653845110267</v>
      </c>
      <c r="P90" s="144" t="n">
        <v>0.0437310016436775</v>
      </c>
      <c r="Q90" s="144" t="n">
        <v>0.0108201237867885</v>
      </c>
      <c r="R90" s="144" t="n">
        <v>0.00500061535961778</v>
      </c>
      <c r="S90" s="144" t="n">
        <v>0.0208138443255168</v>
      </c>
      <c r="T90" s="144" t="n">
        <v>0.0222329296285613</v>
      </c>
      <c r="U90" s="144" t="n">
        <v>-0.142815477136549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258100992643971</v>
      </c>
      <c r="C91" s="144" t="n">
        <v>0.00800699645946575</v>
      </c>
      <c r="D91" s="144" t="n">
        <v>-0.00873515502873885</v>
      </c>
      <c r="E91" s="144" t="n">
        <v>0.00750112792195865</v>
      </c>
      <c r="F91" s="144" t="n">
        <v>0.00268100867213295</v>
      </c>
      <c r="G91" s="144" t="n">
        <v>0.00359370993647437</v>
      </c>
      <c r="H91" s="144" t="n">
        <v>0.00188027989952204</v>
      </c>
      <c r="I91" s="144" t="n">
        <v>-0.00166856944459906</v>
      </c>
      <c r="J91" s="144" t="n">
        <v>0.00880997034356479</v>
      </c>
      <c r="K91" s="144" t="n">
        <v>0.00225983430665372</v>
      </c>
      <c r="L91" s="144" t="n">
        <v>0.00116186745051111</v>
      </c>
      <c r="M91" s="144" t="n">
        <v>-0.00239960892000207</v>
      </c>
      <c r="N91" s="144" t="n">
        <v>0.000652825388467504</v>
      </c>
      <c r="O91" s="144" t="n">
        <v>0.000438801029155833</v>
      </c>
      <c r="P91" s="144" t="n">
        <v>0.00620912761363773</v>
      </c>
      <c r="Q91" s="144" t="n">
        <v>-0.00507346370809206</v>
      </c>
      <c r="R91" s="144" t="n">
        <v>-0.00560518071991673</v>
      </c>
      <c r="S91" s="144" t="n">
        <v>0.00136102581573622</v>
      </c>
      <c r="T91" s="144" t="n">
        <v>-0.00116658108138917</v>
      </c>
      <c r="U91" s="144" t="n">
        <v>-0.10660495244264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00804148755096</v>
      </c>
      <c r="C92" s="144" t="n">
        <v>0.00664168112294863</v>
      </c>
      <c r="D92" s="144" t="n">
        <v>0.00256186312020175</v>
      </c>
      <c r="E92" s="144" t="n">
        <v>0.00447610315732917</v>
      </c>
      <c r="F92" s="144" t="n">
        <v>0.000239619073756886</v>
      </c>
      <c r="G92" s="144" t="n">
        <v>0.0035276872437367</v>
      </c>
      <c r="H92" s="144" t="n">
        <v>0.00100440170863236</v>
      </c>
      <c r="I92" s="144" t="n">
        <v>-0.00141661188029538</v>
      </c>
      <c r="J92" s="144" t="n">
        <v>-3.04046543803116E-006</v>
      </c>
      <c r="K92" s="144" t="n">
        <v>-0.00310042824372685</v>
      </c>
      <c r="L92" s="144" t="n">
        <v>0.00319310760800166</v>
      </c>
      <c r="M92" s="144" t="n">
        <v>-0.0033900734724914</v>
      </c>
      <c r="N92" s="144" t="n">
        <v>0.00113119350836526</v>
      </c>
      <c r="O92" s="144" t="n">
        <v>-0.00303867047904413</v>
      </c>
      <c r="P92" s="144" t="n">
        <v>-0.000876372072924</v>
      </c>
      <c r="Q92" s="144" t="n">
        <v>0.00287273875264928</v>
      </c>
      <c r="R92" s="144" t="n">
        <v>-0.00123665207372073</v>
      </c>
      <c r="S92" s="144" t="n">
        <v>-0.00409821189410303</v>
      </c>
      <c r="T92" s="144" t="n">
        <v>0.00202826407942538</v>
      </c>
      <c r="U92" s="144" t="n">
        <v>0.00250325091563783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094014406215579</v>
      </c>
      <c r="C93" s="144" t="n">
        <v>0.0176869902732946</v>
      </c>
      <c r="D93" s="144" t="n">
        <v>0.0240235239350582</v>
      </c>
      <c r="E93" s="144" t="n">
        <v>0.0241665030979933</v>
      </c>
      <c r="F93" s="144" t="n">
        <v>0.0302242839401835</v>
      </c>
      <c r="G93" s="144" t="n">
        <v>0.0256711629365174</v>
      </c>
      <c r="H93" s="144" t="n">
        <v>0.0301512577613227</v>
      </c>
      <c r="I93" s="144" t="n">
        <v>0.0257114515203805</v>
      </c>
      <c r="J93" s="144" t="n">
        <v>0.0206331003155724</v>
      </c>
      <c r="K93" s="144" t="n">
        <v>0.027662806426378</v>
      </c>
      <c r="L93" s="144" t="n">
        <v>0.0256512807409987</v>
      </c>
      <c r="M93" s="144" t="n">
        <v>0.0288580755923931</v>
      </c>
      <c r="N93" s="144" t="n">
        <v>0.035403907603292</v>
      </c>
      <c r="O93" s="144" t="n">
        <v>0.0322019398321076</v>
      </c>
      <c r="P93" s="144" t="n">
        <v>0.0380480632001715</v>
      </c>
      <c r="Q93" s="144" t="n">
        <v>0.0434162787320925</v>
      </c>
      <c r="R93" s="144" t="n">
        <v>0.0420729734045679</v>
      </c>
      <c r="S93" s="144" t="n">
        <v>0.0417681398157607</v>
      </c>
      <c r="T93" s="144" t="n">
        <v>0.0387188947531428</v>
      </c>
      <c r="U93" s="144" t="n">
        <v>0.0339205658540508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201969538047618</v>
      </c>
      <c r="C94" s="144" t="n">
        <v>-0.000403925528938077</v>
      </c>
      <c r="D94" s="144" t="n">
        <v>-0.00201987678586761</v>
      </c>
      <c r="E94" s="144" t="n">
        <v>-0.000533958099770554</v>
      </c>
      <c r="F94" s="144" t="n">
        <v>-0.00168638435250289</v>
      </c>
      <c r="G94" s="144" t="n">
        <v>0.000784408083171817</v>
      </c>
      <c r="H94" s="144" t="n">
        <v>0.000996652510290946</v>
      </c>
      <c r="I94" s="144" t="n">
        <v>-0.00126804602931934</v>
      </c>
      <c r="J94" s="144" t="n">
        <v>0.00117124049905176</v>
      </c>
      <c r="K94" s="144" t="n">
        <v>-0.000449170503219687</v>
      </c>
      <c r="L94" s="144" t="n">
        <v>-0.00047167358222007</v>
      </c>
      <c r="M94" s="144" t="n">
        <v>-0.00195379560051936</v>
      </c>
      <c r="N94" s="144" t="n">
        <v>0.000359192237832005</v>
      </c>
      <c r="O94" s="144" t="n">
        <v>0.00442134706887651</v>
      </c>
      <c r="P94" s="144" t="n">
        <v>-0.00213749158850066</v>
      </c>
      <c r="Q94" s="144" t="n">
        <v>0.00188529944524851</v>
      </c>
      <c r="R94" s="144" t="n">
        <v>-0.000849564698418133</v>
      </c>
      <c r="S94" s="144" t="n">
        <v>-0.00329360483906006</v>
      </c>
      <c r="T94" s="144" t="n">
        <v>0.00154667469214786</v>
      </c>
      <c r="U94" s="144" t="n">
        <v>0.0014155632290056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39538468282542</v>
      </c>
      <c r="C95" s="144" t="n">
        <v>0.00755316745288815</v>
      </c>
      <c r="D95" s="144" t="n">
        <v>0.00851436920846265</v>
      </c>
      <c r="E95" s="144" t="n">
        <v>0.00909079039074458</v>
      </c>
      <c r="F95" s="144" t="n">
        <v>0.022229450751525</v>
      </c>
      <c r="G95" s="144" t="n">
        <v>0.0123169224148171</v>
      </c>
      <c r="H95" s="144" t="n">
        <v>0.0182000440018816</v>
      </c>
      <c r="I95" s="144" t="n">
        <v>0.0133304853042295</v>
      </c>
      <c r="J95" s="144" t="n">
        <v>0.0112124884744563</v>
      </c>
      <c r="K95" s="144" t="n">
        <v>0.0156024824162759</v>
      </c>
      <c r="L95" s="144" t="n">
        <v>0.0168417273910578</v>
      </c>
      <c r="M95" s="144" t="n">
        <v>0.0167685768914723</v>
      </c>
      <c r="N95" s="144" t="n">
        <v>0.0212575641316557</v>
      </c>
      <c r="O95" s="144" t="n">
        <v>0.0189586407505247</v>
      </c>
      <c r="P95" s="144" t="n">
        <v>0.0252952991857287</v>
      </c>
      <c r="Q95" s="144" t="n">
        <v>0.025100387878178</v>
      </c>
      <c r="R95" s="144" t="n">
        <v>0.0290950852479244</v>
      </c>
      <c r="S95" s="144" t="n">
        <v>0.019675115516479</v>
      </c>
      <c r="T95" s="144" t="n">
        <v>0.0206899256269373</v>
      </c>
      <c r="U95" s="144" t="n">
        <v>0.020859036463671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49795925490236E-018</v>
      </c>
      <c r="C96" s="144" t="n">
        <v>-6.93889390390723E-018</v>
      </c>
      <c r="D96" s="144" t="n">
        <v>-5.88041856263325E-018</v>
      </c>
      <c r="E96" s="144" t="n">
        <v>5.88041856263325E-018</v>
      </c>
      <c r="F96" s="144" t="n">
        <v>-2.94020928131662E-018</v>
      </c>
      <c r="G96" s="144" t="n">
        <v>6.83598657906115E-019</v>
      </c>
      <c r="H96" s="144" t="n">
        <v>0</v>
      </c>
      <c r="I96" s="144" t="n">
        <v>4.33680868994202E-019</v>
      </c>
      <c r="J96" s="144" t="n">
        <v>2.94020928131662E-018</v>
      </c>
      <c r="K96" s="144" t="n">
        <v>-2.33746637864671E-018</v>
      </c>
      <c r="L96" s="144" t="n">
        <v>-3.46944695195361E-018</v>
      </c>
      <c r="M96" s="144" t="n">
        <v>2.41097161067963E-018</v>
      </c>
      <c r="N96" s="144" t="n">
        <v>4.14569508665644E-018</v>
      </c>
      <c r="O96" s="144" t="n">
        <v>-3.46944695195361E-018</v>
      </c>
      <c r="P96" s="144" t="n">
        <v>3.46944695195361E-018</v>
      </c>
      <c r="Q96" s="144" t="n">
        <v>-5.88041856263325E-018</v>
      </c>
      <c r="R96" s="144" t="n">
        <v>0</v>
      </c>
      <c r="S96" s="144" t="n">
        <v>-7.35052320329156E-019</v>
      </c>
      <c r="T96" s="144" t="n">
        <v>3.46944695195361E-018</v>
      </c>
      <c r="U96" s="144" t="n">
        <v>0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628641446434528</v>
      </c>
      <c r="C97" s="144" t="n">
        <v>0.0228860974935181</v>
      </c>
      <c r="D97" s="144" t="n">
        <v>0.0253812442981851</v>
      </c>
      <c r="E97" s="144" t="n">
        <v>0.0279399505524563</v>
      </c>
      <c r="F97" s="144" t="n">
        <v>0.0344563627239289</v>
      </c>
      <c r="G97" s="144" t="n">
        <v>0.0332184658368501</v>
      </c>
      <c r="H97" s="144" t="n">
        <v>0.031421603733197</v>
      </c>
      <c r="I97" s="144" t="n">
        <v>0.0257367127241687</v>
      </c>
      <c r="J97" s="144" t="n">
        <v>0.0236416883500832</v>
      </c>
      <c r="K97" s="144" t="n">
        <v>0.0301746424510287</v>
      </c>
      <c r="L97" s="144" t="n">
        <v>0.0266151042911545</v>
      </c>
      <c r="M97" s="144" t="n">
        <v>0.0318100114811502</v>
      </c>
      <c r="N97" s="144" t="n">
        <v>0.0373536988186335</v>
      </c>
      <c r="O97" s="144" t="n">
        <v>0.035983563932932</v>
      </c>
      <c r="P97" s="144" t="n">
        <v>0.041952846846236</v>
      </c>
      <c r="Q97" s="144" t="n">
        <v>0.0499369443656818</v>
      </c>
      <c r="R97" s="144" t="n">
        <v>0.0499753359831394</v>
      </c>
      <c r="S97" s="144" t="n">
        <v>0.0434336221636374</v>
      </c>
      <c r="T97" s="144" t="n">
        <v>0.0423432550962257</v>
      </c>
      <c r="U97" s="144" t="n">
        <v>0.0435935648287781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203895408857746</v>
      </c>
      <c r="C98" s="144" t="n">
        <v>-0.0153036492541049</v>
      </c>
      <c r="D98" s="144" t="n">
        <v>0.00476927106207243</v>
      </c>
      <c r="E98" s="144" t="n">
        <v>-0.00124217921601242</v>
      </c>
      <c r="F98" s="144" t="n">
        <v>-0.00803159526517678</v>
      </c>
      <c r="G98" s="144" t="n">
        <v>0.00324250143540735</v>
      </c>
      <c r="H98" s="144" t="n">
        <v>9.76640243113619E-005</v>
      </c>
      <c r="I98" s="144" t="n">
        <v>-0.00534146736036026</v>
      </c>
      <c r="J98" s="144" t="n">
        <v>-0.00196216457090728</v>
      </c>
      <c r="K98" s="144" t="n">
        <v>-0.00393839533764836</v>
      </c>
      <c r="L98" s="144" t="n">
        <v>-0.00532829879927404</v>
      </c>
      <c r="M98" s="144" t="n">
        <v>-0.00859400572858406</v>
      </c>
      <c r="N98" s="144" t="n">
        <v>-0.00224768456391433</v>
      </c>
      <c r="O98" s="144" t="n">
        <v>-0.000345644894824314</v>
      </c>
      <c r="P98" s="144" t="n">
        <v>0.00899266572451044</v>
      </c>
      <c r="Q98" s="144" t="n">
        <v>-0.0155235224462699</v>
      </c>
      <c r="R98" s="144" t="n">
        <v>-0.00216397518688079</v>
      </c>
      <c r="S98" s="144" t="n">
        <v>-0.0014485328832315</v>
      </c>
      <c r="T98" s="144" t="n">
        <v>-0.0018244699643979</v>
      </c>
      <c r="U98" s="144" t="n">
        <v>-0.0122388273148466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253352869076954</v>
      </c>
      <c r="C99" s="144" t="n">
        <v>0.0346570198884917</v>
      </c>
      <c r="D99" s="144" t="n">
        <v>0.0289063220500469</v>
      </c>
      <c r="E99" s="144" t="n">
        <v>0.0308194382333381</v>
      </c>
      <c r="F99" s="144" t="n">
        <v>0.0441517028846787</v>
      </c>
      <c r="G99" s="144" t="n">
        <v>0.0379406887742601</v>
      </c>
      <c r="H99" s="144" t="n">
        <v>0.041826058210686</v>
      </c>
      <c r="I99" s="144" t="n">
        <v>0.0334626915692494</v>
      </c>
      <c r="J99" s="144" t="n">
        <v>0.0247908368884824</v>
      </c>
      <c r="K99" s="144" t="n">
        <v>0.0242514867805497</v>
      </c>
      <c r="L99" s="144" t="n">
        <v>0.0286387347839514</v>
      </c>
      <c r="M99" s="144" t="n">
        <v>0.0298388072954695</v>
      </c>
      <c r="N99" s="144" t="n">
        <v>0.0371943035163682</v>
      </c>
      <c r="O99" s="144" t="n">
        <v>0.0496756628617802</v>
      </c>
      <c r="P99" s="144" t="n">
        <v>0.0469955925047382</v>
      </c>
      <c r="Q99" s="144" t="n">
        <v>0.0557414610630449</v>
      </c>
      <c r="R99" s="144" t="n">
        <v>0.068567748048767</v>
      </c>
      <c r="S99" s="144" t="n">
        <v>0.0369906821884731</v>
      </c>
      <c r="T99" s="144" t="n">
        <v>0.0485382260798919</v>
      </c>
      <c r="U99" s="144" t="n">
        <v>0.0446560791016108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528111214885922</v>
      </c>
      <c r="C100" s="144" t="n">
        <v>-0.108215203707122</v>
      </c>
      <c r="D100" s="144" t="n">
        <v>-0.101725458228845</v>
      </c>
      <c r="E100" s="144" t="n">
        <v>-0.107241154323656</v>
      </c>
      <c r="F100" s="144" t="n">
        <v>-0.104934303162947</v>
      </c>
      <c r="G100" s="144" t="n">
        <v>-0.10333502811494</v>
      </c>
      <c r="H100" s="144" t="n">
        <v>-0.101140304250118</v>
      </c>
      <c r="I100" s="144" t="n">
        <v>-0.104869597435153</v>
      </c>
      <c r="J100" s="144" t="n">
        <v>-0.109387042858546</v>
      </c>
      <c r="K100" s="144" t="n">
        <v>-0.109983085323354</v>
      </c>
      <c r="L100" s="144" t="n">
        <v>-0.107019264473906</v>
      </c>
      <c r="M100" s="144" t="n">
        <v>-0.101782334327671</v>
      </c>
      <c r="N100" s="144" t="n">
        <v>-0.104897601689421</v>
      </c>
      <c r="O100" s="144" t="n">
        <v>-0.110037460461073</v>
      </c>
      <c r="P100" s="144" t="n">
        <v>-0.108317555472372</v>
      </c>
      <c r="Q100" s="144" t="n">
        <v>-0.113818736808246</v>
      </c>
      <c r="R100" s="144" t="n">
        <v>-0.0999422379050655</v>
      </c>
      <c r="S100" s="144" t="n">
        <v>-0.0994421014849286</v>
      </c>
      <c r="T100" s="144" t="n">
        <v>-0.104320577061827</v>
      </c>
      <c r="U100" s="144" t="n">
        <v>-0.0546764478293752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00631207301516504</v>
      </c>
      <c r="C101" s="144" t="n">
        <v>-0.00458501372881356</v>
      </c>
      <c r="D101" s="144" t="n">
        <v>-0.029842493559322</v>
      </c>
      <c r="E101" s="144" t="n">
        <v>-0.0192734155932203</v>
      </c>
      <c r="F101" s="144" t="n">
        <v>-0.0570804976271186</v>
      </c>
      <c r="G101" s="144" t="n">
        <v>-0.0500083083050847</v>
      </c>
      <c r="H101" s="144" t="n">
        <v>-0.0484207922033898</v>
      </c>
      <c r="I101" s="144" t="n">
        <v>-0.0466700562711864</v>
      </c>
      <c r="J101" s="144" t="n">
        <v>-0.0509087130508475</v>
      </c>
      <c r="K101" s="144" t="n">
        <v>-0.0288438347457627</v>
      </c>
      <c r="L101" s="144" t="n">
        <v>-0.0235402701694915</v>
      </c>
      <c r="M101" s="144" t="n">
        <v>-0.0248200345762712</v>
      </c>
      <c r="N101" s="144" t="n">
        <v>-0.0668426603389831</v>
      </c>
      <c r="O101" s="144" t="n">
        <v>0.0228644191525424</v>
      </c>
      <c r="P101" s="144" t="n">
        <v>-0.0805131991525424</v>
      </c>
      <c r="Q101" s="144" t="n">
        <v>-0.000299404406779659</v>
      </c>
      <c r="R101" s="144" t="n">
        <v>-0.00614583637288136</v>
      </c>
      <c r="S101" s="144" t="n">
        <v>-0.0412524145762712</v>
      </c>
      <c r="T101" s="144" t="n">
        <v>-0.0149693922033898</v>
      </c>
      <c r="U101" s="144" t="n">
        <v>-0.097282711237928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59.24</v>
      </c>
      <c r="C107" s="144" t="n">
        <v>107.5463</v>
      </c>
      <c r="D107" s="144" t="n">
        <v>108.3813</v>
      </c>
      <c r="E107" s="144" t="n">
        <v>108.4118</v>
      </c>
      <c r="F107" s="144" t="n">
        <v>108.4356</v>
      </c>
      <c r="G107" s="144" t="n">
        <v>108.3656</v>
      </c>
      <c r="H107" s="144" t="n">
        <v>108.3971</v>
      </c>
      <c r="I107" s="144" t="n">
        <v>108.3966</v>
      </c>
      <c r="J107" s="144" t="n">
        <v>108.4409</v>
      </c>
      <c r="K107" s="144" t="n">
        <v>108.4509</v>
      </c>
      <c r="L107" s="144" t="n">
        <v>108.4158</v>
      </c>
      <c r="M107" s="144" t="n">
        <v>108.347</v>
      </c>
      <c r="N107" s="144" t="n">
        <v>108.3392</v>
      </c>
      <c r="O107" s="144" t="n">
        <v>108.3176</v>
      </c>
      <c r="P107" s="144" t="n">
        <v>108.2825</v>
      </c>
      <c r="Q107" s="144" t="n">
        <v>108.2225</v>
      </c>
      <c r="R107" s="144" t="n">
        <v>108.2593</v>
      </c>
      <c r="S107" s="144" t="n">
        <v>108.2854</v>
      </c>
      <c r="T107" s="144" t="n">
        <v>107.6021</v>
      </c>
      <c r="U107" s="144" t="n">
        <v>35.5877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1.9594530199125</v>
      </c>
      <c r="C108" s="144" t="n">
        <v>-1.23805260069815</v>
      </c>
      <c r="D108" s="144" t="n">
        <v>-1.0484698801549</v>
      </c>
      <c r="E108" s="144" t="n">
        <v>-1.07610594043783</v>
      </c>
      <c r="F108" s="144" t="n">
        <v>-0.961346148283174</v>
      </c>
      <c r="G108" s="144" t="n">
        <v>-1.1769937727566</v>
      </c>
      <c r="H108" s="144" t="n">
        <v>-1.14896216928156</v>
      </c>
      <c r="I108" s="144" t="n">
        <v>-1.0873173085385</v>
      </c>
      <c r="J108" s="144" t="n">
        <v>-1.11942803853024</v>
      </c>
      <c r="K108" s="144" t="n">
        <v>-1.09907893695695</v>
      </c>
      <c r="L108" s="144" t="n">
        <v>-1.1509179640909</v>
      </c>
      <c r="M108" s="144" t="n">
        <v>-1.13608696418604</v>
      </c>
      <c r="N108" s="144" t="n">
        <v>-1.06573810376808</v>
      </c>
      <c r="O108" s="144" t="n">
        <v>-1.22074559052088</v>
      </c>
      <c r="P108" s="144" t="n">
        <v>-1.26757735146966</v>
      </c>
      <c r="Q108" s="144" t="n">
        <v>-1.32926318885344</v>
      </c>
      <c r="R108" s="144" t="n">
        <v>-1.2458201157937</v>
      </c>
      <c r="S108" s="144" t="n">
        <v>-1.05745579243003</v>
      </c>
      <c r="T108" s="144" t="n">
        <v>-1.1438341641265</v>
      </c>
      <c r="U108" s="144" t="n">
        <v>-24.2857081367687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4.29962796898362</v>
      </c>
      <c r="C109" s="144" t="n">
        <v>4.42066161485199</v>
      </c>
      <c r="D109" s="144" t="n">
        <v>4.48648748614192</v>
      </c>
      <c r="E109" s="144" t="n">
        <v>4.44624787809288</v>
      </c>
      <c r="F109" s="144" t="n">
        <v>4.52121338742797</v>
      </c>
      <c r="G109" s="144" t="n">
        <v>4.44929150233811</v>
      </c>
      <c r="H109" s="144" t="n">
        <v>4.54039671834875</v>
      </c>
      <c r="I109" s="144" t="n">
        <v>4.50235587197273</v>
      </c>
      <c r="J109" s="144" t="n">
        <v>4.44225112038756</v>
      </c>
      <c r="K109" s="144" t="n">
        <v>4.43786140513177</v>
      </c>
      <c r="L109" s="144" t="n">
        <v>4.43531688161308</v>
      </c>
      <c r="M109" s="144" t="n">
        <v>4.47342420363059</v>
      </c>
      <c r="N109" s="144" t="n">
        <v>4.4957827779663</v>
      </c>
      <c r="O109" s="144" t="n">
        <v>4.51360257186555</v>
      </c>
      <c r="P109" s="144" t="n">
        <v>4.51065546215573</v>
      </c>
      <c r="Q109" s="144" t="n">
        <v>4.40912559898025</v>
      </c>
      <c r="R109" s="144" t="n">
        <v>4.44313203618392</v>
      </c>
      <c r="S109" s="144" t="n">
        <v>4.51082483698393</v>
      </c>
      <c r="T109" s="144" t="n">
        <v>4.47246904706874</v>
      </c>
      <c r="U109" s="144" t="n">
        <v>9.7535969121010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50780379358158</v>
      </c>
      <c r="C110" s="144" t="n">
        <v>-0.0384591002726922</v>
      </c>
      <c r="D110" s="144" t="n">
        <v>-0.0219641342057585</v>
      </c>
      <c r="E110" s="144" t="n">
        <v>-0.0394593398411377</v>
      </c>
      <c r="F110" s="144" t="n">
        <v>-0.028495976808843</v>
      </c>
      <c r="G110" s="144" t="n">
        <v>-0.0387404632443933</v>
      </c>
      <c r="H110" s="144" t="n">
        <v>-0.0384396931020157</v>
      </c>
      <c r="I110" s="144" t="n">
        <v>-0.037792689033182</v>
      </c>
      <c r="J110" s="144" t="n">
        <v>-0.0518884446909321</v>
      </c>
      <c r="K110" s="144" t="n">
        <v>-0.0507776987028127</v>
      </c>
      <c r="L110" s="144" t="n">
        <v>-0.0690649867167074</v>
      </c>
      <c r="M110" s="144" t="n">
        <v>-0.0440382111889162</v>
      </c>
      <c r="N110" s="144" t="n">
        <v>-0.0367236439934941</v>
      </c>
      <c r="O110" s="144" t="n">
        <v>-0.0383636429013972</v>
      </c>
      <c r="P110" s="144" t="n">
        <v>-0.0365588348412973</v>
      </c>
      <c r="Q110" s="144" t="n">
        <v>-0.0379227511641338</v>
      </c>
      <c r="R110" s="144" t="n">
        <v>-0.0393224490575559</v>
      </c>
      <c r="S110" s="144" t="n">
        <v>-0.0385551178328259</v>
      </c>
      <c r="T110" s="144" t="n">
        <v>-0.0431824924292867</v>
      </c>
      <c r="U110" s="144" t="n">
        <v>-0.96013742340004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28759554393832</v>
      </c>
      <c r="C111" s="144" t="n">
        <v>0.0100085931393105</v>
      </c>
      <c r="D111" s="144" t="n">
        <v>0.025823971228873</v>
      </c>
      <c r="E111" s="144" t="n">
        <v>0.0384966737269266</v>
      </c>
      <c r="F111" s="144" t="n">
        <v>0.0248421578990529</v>
      </c>
      <c r="G111" s="144" t="n">
        <v>0.0333041695679254</v>
      </c>
      <c r="H111" s="144" t="n">
        <v>0.041113448313002</v>
      </c>
      <c r="I111" s="144" t="n">
        <v>0.0323765589095769</v>
      </c>
      <c r="J111" s="144" t="n">
        <v>0.0316612824752612</v>
      </c>
      <c r="K111" s="144" t="n">
        <v>0.0281544276903962</v>
      </c>
      <c r="L111" s="144" t="n">
        <v>0.0313653165895539</v>
      </c>
      <c r="M111" s="144" t="n">
        <v>0.0267927898797179</v>
      </c>
      <c r="N111" s="144" t="n">
        <v>0.0381387265532867</v>
      </c>
      <c r="O111" s="144" t="n">
        <v>0.0285795465793364</v>
      </c>
      <c r="P111" s="144" t="n">
        <v>0.0283581955957696</v>
      </c>
      <c r="Q111" s="144" t="n">
        <v>0.0296182644144049</v>
      </c>
      <c r="R111" s="144" t="n">
        <v>0.0310693450763392</v>
      </c>
      <c r="S111" s="144" t="n">
        <v>0.02672000608284</v>
      </c>
      <c r="T111" s="144" t="n">
        <v>0.0349290653823293</v>
      </c>
      <c r="U111" s="144" t="n">
        <v>0.028611222738639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94050073224094</v>
      </c>
      <c r="C112" s="144" t="n">
        <v>0.0179565698639392</v>
      </c>
      <c r="D112" s="144" t="n">
        <v>0.0187775614679202</v>
      </c>
      <c r="E112" s="144" t="n">
        <v>0.0191620132421379</v>
      </c>
      <c r="F112" s="144" t="n">
        <v>0.0145655774587904</v>
      </c>
      <c r="G112" s="144" t="n">
        <v>0.0205472734719837</v>
      </c>
      <c r="H112" s="144" t="n">
        <v>0.0199680898283919</v>
      </c>
      <c r="I112" s="144" t="n">
        <v>0.0192643757585345</v>
      </c>
      <c r="J112" s="144" t="n">
        <v>0.0234378321960247</v>
      </c>
      <c r="K112" s="144" t="n">
        <v>0.0156164835864433</v>
      </c>
      <c r="L112" s="144" t="n">
        <v>0.016013224969797</v>
      </c>
      <c r="M112" s="144" t="n">
        <v>0.0216603454459035</v>
      </c>
      <c r="N112" s="144" t="n">
        <v>0.013026522256471</v>
      </c>
      <c r="O112" s="144" t="n">
        <v>0.0156893912623659</v>
      </c>
      <c r="P112" s="144" t="n">
        <v>0.0171340362323735</v>
      </c>
      <c r="Q112" s="144" t="n">
        <v>0.0212913617465285</v>
      </c>
      <c r="R112" s="144" t="n">
        <v>0.0193403438618569</v>
      </c>
      <c r="S112" s="144" t="n">
        <v>0.0231235456552072</v>
      </c>
      <c r="T112" s="144" t="n">
        <v>0.0196973760396962</v>
      </c>
      <c r="U112" s="144" t="n">
        <v>0.00590759172188889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214403245755763</v>
      </c>
      <c r="C113" s="144" t="n">
        <v>-0.0040553853594627</v>
      </c>
      <c r="D113" s="144" t="n">
        <v>-0.00114713438084968</v>
      </c>
      <c r="E113" s="144" t="n">
        <v>-0.00600658889269012</v>
      </c>
      <c r="F113" s="144" t="n">
        <v>-0.00387742390225065</v>
      </c>
      <c r="G113" s="144" t="n">
        <v>-0.00649419844833365</v>
      </c>
      <c r="H113" s="144" t="n">
        <v>-0.00369589799227277</v>
      </c>
      <c r="I113" s="144" t="n">
        <v>4.79463803347846E-005</v>
      </c>
      <c r="J113" s="144" t="n">
        <v>-0.00637606299590754</v>
      </c>
      <c r="K113" s="144" t="n">
        <v>-0.00641283779138491</v>
      </c>
      <c r="L113" s="144" t="n">
        <v>-0.00723100368717677</v>
      </c>
      <c r="M113" s="144" t="n">
        <v>-0.00671166779348897</v>
      </c>
      <c r="N113" s="144" t="n">
        <v>-0.00444760025238122</v>
      </c>
      <c r="O113" s="144" t="n">
        <v>-0.00587991793274079</v>
      </c>
      <c r="P113" s="144" t="n">
        <v>-0.000269325741649062</v>
      </c>
      <c r="Q113" s="144" t="n">
        <v>-0.00354080779410726</v>
      </c>
      <c r="R113" s="144" t="n">
        <v>-0.00629199715199358</v>
      </c>
      <c r="S113" s="144" t="n">
        <v>-0.00690006759930528</v>
      </c>
      <c r="T113" s="144" t="n">
        <v>-0.000902772861269274</v>
      </c>
      <c r="U113" s="144" t="n">
        <v>0.0343631417729259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87527219276791</v>
      </c>
      <c r="C114" s="144" t="n">
        <v>0.00562107824884726</v>
      </c>
      <c r="D114" s="144" t="n">
        <v>0.00403743294735109</v>
      </c>
      <c r="E114" s="144" t="n">
        <v>0.00448573968062021</v>
      </c>
      <c r="F114" s="144" t="n">
        <v>0.00408547000258543</v>
      </c>
      <c r="G114" s="144" t="n">
        <v>0.00453420876345822</v>
      </c>
      <c r="H114" s="144" t="n">
        <v>0.00193119497196301</v>
      </c>
      <c r="I114" s="144" t="n">
        <v>0.00396840736905994</v>
      </c>
      <c r="J114" s="144" t="n">
        <v>0.00283796941646686</v>
      </c>
      <c r="K114" s="144" t="n">
        <v>0.00479817380663366</v>
      </c>
      <c r="L114" s="144" t="n">
        <v>0.000795899281572742</v>
      </c>
      <c r="M114" s="144" t="n">
        <v>0.00453501426867356</v>
      </c>
      <c r="N114" s="144" t="n">
        <v>0.00114301422782545</v>
      </c>
      <c r="O114" s="144" t="n">
        <v>0.00541549511466489</v>
      </c>
      <c r="P114" s="144" t="n">
        <v>0.00196444306597319</v>
      </c>
      <c r="Q114" s="144" t="n">
        <v>0.00436608827647672</v>
      </c>
      <c r="R114" s="144" t="n">
        <v>0.00331648276980635</v>
      </c>
      <c r="S114" s="144" t="n">
        <v>0.00326897907415813</v>
      </c>
      <c r="T114" s="144" t="n">
        <v>0.00286180743809937</v>
      </c>
      <c r="U114" s="144" t="n">
        <v>0.00521798748282584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55844985160852</v>
      </c>
      <c r="C115" s="144" t="n">
        <v>0.0117537972441629</v>
      </c>
      <c r="D115" s="144" t="n">
        <v>0.014646644614123</v>
      </c>
      <c r="E115" s="144" t="n">
        <v>0.0110427261172633</v>
      </c>
      <c r="F115" s="144" t="n">
        <v>0.0160834002685262</v>
      </c>
      <c r="G115" s="144" t="n">
        <v>0.00868515565485767</v>
      </c>
      <c r="H115" s="144" t="n">
        <v>0.0150070961192609</v>
      </c>
      <c r="I115" s="144" t="n">
        <v>0.0117628816677388</v>
      </c>
      <c r="J115" s="144" t="n">
        <v>0.0120288668809376</v>
      </c>
      <c r="K115" s="144" t="n">
        <v>0.0126237520383561</v>
      </c>
      <c r="L115" s="144" t="n">
        <v>0.0099796821949607</v>
      </c>
      <c r="M115" s="144" t="n">
        <v>0.00864609245841186</v>
      </c>
      <c r="N115" s="144" t="n">
        <v>0.0129190878444146</v>
      </c>
      <c r="O115" s="144" t="n">
        <v>0.00860900801502518</v>
      </c>
      <c r="P115" s="144" t="n">
        <v>0.0160831021011961</v>
      </c>
      <c r="Q115" s="144" t="n">
        <v>0.0117503243904972</v>
      </c>
      <c r="R115" s="144" t="n">
        <v>0.00786898079687765</v>
      </c>
      <c r="S115" s="144" t="n">
        <v>0.0121729507132602</v>
      </c>
      <c r="T115" s="144" t="n">
        <v>0.0153014076639565</v>
      </c>
      <c r="U115" s="144" t="n">
        <v>0.028731437146351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23798285529121E-017</v>
      </c>
      <c r="C116" s="144" t="n">
        <v>0</v>
      </c>
      <c r="D116" s="144" t="n">
        <v>-8.29139017331288E-018</v>
      </c>
      <c r="E116" s="144" t="n">
        <v>2.64618835318496E-019</v>
      </c>
      <c r="F116" s="144" t="n">
        <v>-1.05847534127398E-018</v>
      </c>
      <c r="G116" s="144" t="n">
        <v>3.15704971581372E-018</v>
      </c>
      <c r="H116" s="144" t="n">
        <v>-6.74778030062165E-018</v>
      </c>
      <c r="I116" s="144" t="n">
        <v>7.35052320329156E-019</v>
      </c>
      <c r="J116" s="144" t="n">
        <v>3.46944695195361E-018</v>
      </c>
      <c r="K116" s="144" t="n">
        <v>0</v>
      </c>
      <c r="L116" s="144" t="n">
        <v>7.30642006407181E-018</v>
      </c>
      <c r="M116" s="144" t="n">
        <v>-3.67526160164578E-019</v>
      </c>
      <c r="N116" s="144" t="n">
        <v>0</v>
      </c>
      <c r="O116" s="144" t="n">
        <v>1.47010464065831E-018</v>
      </c>
      <c r="P116" s="144" t="n">
        <v>3.83697311211819E-018</v>
      </c>
      <c r="Q116" s="144" t="n">
        <v>2.16840434497101E-019</v>
      </c>
      <c r="R116" s="144" t="n">
        <v>8.40899854456554E-018</v>
      </c>
      <c r="S116" s="144" t="n">
        <v>0</v>
      </c>
      <c r="T116" s="144" t="n">
        <v>-2.41097161067963E-018</v>
      </c>
      <c r="U116" s="144" t="n">
        <v>1.21841859594508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22370741260627</v>
      </c>
      <c r="C117" s="144" t="n">
        <v>0.00847558806364535</v>
      </c>
      <c r="D117" s="144" t="n">
        <v>0.00803125751975253</v>
      </c>
      <c r="E117" s="144" t="n">
        <v>0.00817301858905639</v>
      </c>
      <c r="F117" s="144" t="n">
        <v>0.0082019858898732</v>
      </c>
      <c r="G117" s="144" t="n">
        <v>0.00821599274940343</v>
      </c>
      <c r="H117" s="144" t="n">
        <v>0.00831812107694163</v>
      </c>
      <c r="I117" s="144" t="n">
        <v>0.00829658988658555</v>
      </c>
      <c r="J117" s="144" t="n">
        <v>0.00812938512807393</v>
      </c>
      <c r="K117" s="144" t="n">
        <v>0.00890610909560374</v>
      </c>
      <c r="L117" s="144" t="n">
        <v>0.00730632453241342</v>
      </c>
      <c r="M117" s="144" t="n">
        <v>0.00797791268572401</v>
      </c>
      <c r="N117" s="144" t="n">
        <v>0.00801419102007039</v>
      </c>
      <c r="O117" s="144" t="n">
        <v>0.00750038162360311</v>
      </c>
      <c r="P117" s="144" t="n">
        <v>0.00812652223885602</v>
      </c>
      <c r="Q117" s="144" t="n">
        <v>0.008174209488514</v>
      </c>
      <c r="R117" s="144" t="n">
        <v>0.00661235889919221</v>
      </c>
      <c r="S117" s="144" t="n">
        <v>0.00722612729828664</v>
      </c>
      <c r="T117" s="144" t="n">
        <v>0.00971198487372815</v>
      </c>
      <c r="U117" s="144" t="n">
        <v>0.0300631404127349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538408989691371</v>
      </c>
      <c r="C118" s="144" t="n">
        <v>-0.0238106479256056</v>
      </c>
      <c r="D118" s="144" t="n">
        <v>-0.00683197726894683</v>
      </c>
      <c r="E118" s="144" t="n">
        <v>-0.0197037378129433</v>
      </c>
      <c r="F118" s="144" t="n">
        <v>-0.0116598540042155</v>
      </c>
      <c r="G118" s="144" t="n">
        <v>-0.0133392039107887</v>
      </c>
      <c r="H118" s="144" t="n">
        <v>-0.00968464839947395</v>
      </c>
      <c r="I118" s="144" t="n">
        <v>-0.024944848755945</v>
      </c>
      <c r="J118" s="144" t="n">
        <v>-0.0093050883182571</v>
      </c>
      <c r="K118" s="144" t="n">
        <v>-0.0137910696317444</v>
      </c>
      <c r="L118" s="144" t="n">
        <v>-0.00329248715290724</v>
      </c>
      <c r="M118" s="144" t="n">
        <v>-0.0208854870544989</v>
      </c>
      <c r="N118" s="144" t="n">
        <v>-0.0191641595143915</v>
      </c>
      <c r="O118" s="144" t="n">
        <v>-0.0113177458426014</v>
      </c>
      <c r="P118" s="144" t="n">
        <v>-0.0198591574264032</v>
      </c>
      <c r="Q118" s="144" t="n">
        <v>-0.0115250256396169</v>
      </c>
      <c r="R118" s="144" t="n">
        <v>0.00155899388079111</v>
      </c>
      <c r="S118" s="144" t="n">
        <v>-0.0164897170496411</v>
      </c>
      <c r="T118" s="144" t="n">
        <v>-0.0136354885098173</v>
      </c>
      <c r="U118" s="144" t="n">
        <v>-0.0333713089537132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689233228430178</v>
      </c>
      <c r="C119" s="144" t="n">
        <v>0.00107151460444231</v>
      </c>
      <c r="D119" s="144" t="n">
        <v>0.00967158980190522</v>
      </c>
      <c r="E119" s="144" t="n">
        <v>-0.00724756435880831</v>
      </c>
      <c r="F119" s="144" t="n">
        <v>0.00430280731766715</v>
      </c>
      <c r="G119" s="144" t="n">
        <v>0.00491818236650309</v>
      </c>
      <c r="H119" s="144" t="n">
        <v>0.00940372632952741</v>
      </c>
      <c r="I119" s="144" t="n">
        <v>0.00183024514267972</v>
      </c>
      <c r="J119" s="144" t="n">
        <v>0.00759007145582955</v>
      </c>
      <c r="K119" s="144" t="n">
        <v>-0.00165544536884291</v>
      </c>
      <c r="L119" s="144" t="n">
        <v>0.0134046077076704</v>
      </c>
      <c r="M119" s="144" t="n">
        <v>0.0044780110963219</v>
      </c>
      <c r="N119" s="144" t="n">
        <v>-0.00678337235825617</v>
      </c>
      <c r="O119" s="144" t="n">
        <v>0.00375426276948088</v>
      </c>
      <c r="P119" s="144" t="n">
        <v>0.00636708078207093</v>
      </c>
      <c r="Q119" s="144" t="n">
        <v>0.00451894107967463</v>
      </c>
      <c r="R119" s="144" t="n">
        <v>0.0017856475138512</v>
      </c>
      <c r="S119" s="144" t="n">
        <v>-0.00332249482594235</v>
      </c>
      <c r="T119" s="144" t="n">
        <v>0.00115741796493533</v>
      </c>
      <c r="U119" s="144" t="n">
        <v>0.006367217146733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-0.0301490233925234</v>
      </c>
      <c r="C120" s="144" t="n">
        <v>0.0225264871776559</v>
      </c>
      <c r="D120" s="144" t="n">
        <v>0.0149223031787578</v>
      </c>
      <c r="E120" s="144" t="n">
        <v>0.0101368951608836</v>
      </c>
      <c r="F120" s="144" t="n">
        <v>0.015225478547642</v>
      </c>
      <c r="G120" s="144" t="n">
        <v>0.0208830500835017</v>
      </c>
      <c r="H120" s="144" t="n">
        <v>0.00210212885788838</v>
      </c>
      <c r="I120" s="144" t="n">
        <v>0.0135692081990218</v>
      </c>
      <c r="J120" s="144" t="n">
        <v>0.011947332395477</v>
      </c>
      <c r="K120" s="144" t="n">
        <v>0.0108412968177087</v>
      </c>
      <c r="L120" s="144" t="n">
        <v>-0.00433436794370802</v>
      </c>
      <c r="M120" s="144" t="n">
        <v>0.00938076058753629</v>
      </c>
      <c r="N120" s="144" t="n">
        <v>0.0136630766273553</v>
      </c>
      <c r="O120" s="144" t="n">
        <v>0.012990345260545</v>
      </c>
      <c r="P120" s="144" t="n">
        <v>0.0137579288582326</v>
      </c>
      <c r="Q120" s="144" t="n">
        <v>0.0234786566967695</v>
      </c>
      <c r="R120" s="144" t="n">
        <v>0.0120397328406077</v>
      </c>
      <c r="S120" s="144" t="n">
        <v>0.00949145092876454</v>
      </c>
      <c r="T120" s="144" t="n">
        <v>0.0014031682332503</v>
      </c>
      <c r="U120" s="144" t="n">
        <v>0.00519803306009124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0.0300664476360393</v>
      </c>
      <c r="C121" s="144" t="n">
        <v>0.128501554237288</v>
      </c>
      <c r="D121" s="144" t="n">
        <v>0.134384816949153</v>
      </c>
      <c r="E121" s="144" t="n">
        <v>0.116298027118644</v>
      </c>
      <c r="F121" s="144" t="n">
        <v>0.0749754813559322</v>
      </c>
      <c r="G121" s="144" t="n">
        <v>0.122554249152542</v>
      </c>
      <c r="H121" s="144" t="n">
        <v>0.118591430508475</v>
      </c>
      <c r="I121" s="144" t="n">
        <v>0.104549494915254</v>
      </c>
      <c r="J121" s="144" t="n">
        <v>0.152877508474576</v>
      </c>
      <c r="K121" s="144" t="n">
        <v>0.098441486440678</v>
      </c>
      <c r="L121" s="144" t="n">
        <v>0.161760001694915</v>
      </c>
      <c r="M121" s="144" t="n">
        <v>0.130424925423729</v>
      </c>
      <c r="N121" s="144" t="n">
        <v>0.0880351440677966</v>
      </c>
      <c r="O121" s="144" t="n">
        <v>0.12263126779661</v>
      </c>
      <c r="P121" s="144" t="n">
        <v>0.0985833423728814</v>
      </c>
      <c r="Q121" s="144" t="n">
        <v>0.135441484745763</v>
      </c>
      <c r="R121" s="144" t="n">
        <v>0.127136410169492</v>
      </c>
      <c r="S121" s="144" t="n">
        <v>0.134404049152542</v>
      </c>
      <c r="T121" s="144" t="n">
        <v>0.100332369491525</v>
      </c>
      <c r="U121" s="144" t="n">
        <v>0.138110736874451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-0.853481</v>
      </c>
      <c r="C127" s="144" t="n">
        <v>-0.296533</v>
      </c>
      <c r="D127" s="144" t="n">
        <v>-0.189102</v>
      </c>
      <c r="E127" s="144" t="n">
        <v>0.145775</v>
      </c>
      <c r="F127" s="144" t="n">
        <v>0.98539</v>
      </c>
      <c r="G127" s="144" t="n">
        <v>0.722028</v>
      </c>
      <c r="H127" s="144" t="n">
        <v>0.599156</v>
      </c>
      <c r="I127" s="144" t="n">
        <v>-0.164909</v>
      </c>
      <c r="J127" s="144" t="n">
        <v>-0.501942</v>
      </c>
      <c r="K127" s="144" t="n">
        <v>0.387389</v>
      </c>
      <c r="L127" s="144" t="n">
        <v>-0.123954</v>
      </c>
      <c r="M127" s="144" t="n">
        <v>0.270754</v>
      </c>
      <c r="N127" s="144" t="n">
        <v>0.775803</v>
      </c>
      <c r="O127" s="144" t="n">
        <v>-0.187454</v>
      </c>
      <c r="P127" s="144" t="n">
        <v>-0.549811</v>
      </c>
      <c r="Q127" s="144" t="n">
        <v>0.12605</v>
      </c>
      <c r="R127" s="144" t="n">
        <v>0.304368</v>
      </c>
      <c r="S127" s="144" t="n">
        <v>-0.813027</v>
      </c>
      <c r="T127" s="144" t="n">
        <v>-0.692973</v>
      </c>
      <c r="U127" s="144" t="n">
        <v>-0.62054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3.9615101845237</v>
      </c>
      <c r="C128" s="144" t="n">
        <v>0.135442611514239</v>
      </c>
      <c r="D128" s="144" t="n">
        <v>0.143927393414417</v>
      </c>
      <c r="E128" s="144" t="n">
        <v>0.107352239826852</v>
      </c>
      <c r="F128" s="144" t="n">
        <v>0.0768688410766811</v>
      </c>
      <c r="G128" s="144" t="n">
        <v>0.149430847209862</v>
      </c>
      <c r="H128" s="144" t="n">
        <v>0.0337513201145519</v>
      </c>
      <c r="I128" s="144" t="n">
        <v>0.127337657733326</v>
      </c>
      <c r="J128" s="144" t="n">
        <v>0.0554197511574713</v>
      </c>
      <c r="K128" s="144" t="n">
        <v>0.147820560856109</v>
      </c>
      <c r="L128" s="144" t="n">
        <v>0.145845889681058</v>
      </c>
      <c r="M128" s="144" t="n">
        <v>0.148669768577818</v>
      </c>
      <c r="N128" s="144" t="n">
        <v>-0.0478947188920983</v>
      </c>
      <c r="O128" s="144" t="n">
        <v>-0.00249105262176391</v>
      </c>
      <c r="P128" s="144" t="n">
        <v>0.20073069376438</v>
      </c>
      <c r="Q128" s="144" t="n">
        <v>0.00526637794071116</v>
      </c>
      <c r="R128" s="144" t="n">
        <v>-0.090383142982017</v>
      </c>
      <c r="S128" s="144" t="n">
        <v>0.022324438665306</v>
      </c>
      <c r="T128" s="144" t="n">
        <v>-0.00724460867718224</v>
      </c>
      <c r="U128" s="144" t="n">
        <v>-0.63556992065938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29164789604908</v>
      </c>
      <c r="C129" s="144" t="n">
        <v>0.179348069503582</v>
      </c>
      <c r="D129" s="144" t="n">
        <v>-0.0897919644588607</v>
      </c>
      <c r="E129" s="144" t="n">
        <v>0.0604451320774035</v>
      </c>
      <c r="F129" s="144" t="n">
        <v>-0.0558670926503084</v>
      </c>
      <c r="G129" s="144" t="n">
        <v>0.0179879165007665</v>
      </c>
      <c r="H129" s="144" t="n">
        <v>-0.065279558933897</v>
      </c>
      <c r="I129" s="144" t="n">
        <v>-0.0260463826198734</v>
      </c>
      <c r="J129" s="144" t="n">
        <v>0.042966987884699</v>
      </c>
      <c r="K129" s="144" t="n">
        <v>-0.0619429657015689</v>
      </c>
      <c r="L129" s="144" t="n">
        <v>-0.021912889235171</v>
      </c>
      <c r="M129" s="144" t="n">
        <v>-0.0351266461332839</v>
      </c>
      <c r="N129" s="144" t="n">
        <v>-0.0673493454903965</v>
      </c>
      <c r="O129" s="144" t="n">
        <v>-0.103162382838586</v>
      </c>
      <c r="P129" s="144" t="n">
        <v>-0.0356240255385732</v>
      </c>
      <c r="Q129" s="144" t="n">
        <v>0.00911591911261123</v>
      </c>
      <c r="R129" s="144" t="n">
        <v>-0.0796588532265067</v>
      </c>
      <c r="S129" s="144" t="n">
        <v>0.0128121130999304</v>
      </c>
      <c r="T129" s="144" t="n">
        <v>0.067061914468124</v>
      </c>
      <c r="U129" s="144" t="n">
        <v>-0.101034211637929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13979876346317</v>
      </c>
      <c r="C130" s="144" t="n">
        <v>-0.0141640885639706</v>
      </c>
      <c r="D130" s="144" t="n">
        <v>0.0134497073136311</v>
      </c>
      <c r="E130" s="144" t="n">
        <v>0.00924640028967233</v>
      </c>
      <c r="F130" s="144" t="n">
        <v>-0.00347590291105665</v>
      </c>
      <c r="G130" s="144" t="n">
        <v>-0.00363132959933228</v>
      </c>
      <c r="H130" s="144" t="n">
        <v>0.0167711657992105</v>
      </c>
      <c r="I130" s="144" t="n">
        <v>0.0108967202216818</v>
      </c>
      <c r="J130" s="144" t="n">
        <v>-0.0113724695288439</v>
      </c>
      <c r="K130" s="144" t="n">
        <v>0.0112182004699883</v>
      </c>
      <c r="L130" s="144" t="n">
        <v>0.00667106106731919</v>
      </c>
      <c r="M130" s="144" t="n">
        <v>0.0308521005780715</v>
      </c>
      <c r="N130" s="144" t="n">
        <v>0.00309089412105532</v>
      </c>
      <c r="O130" s="144" t="n">
        <v>-0.00963099889822605</v>
      </c>
      <c r="P130" s="144" t="n">
        <v>0.0126210813487685</v>
      </c>
      <c r="Q130" s="144" t="n">
        <v>-0.0124627248673842</v>
      </c>
      <c r="R130" s="144" t="n">
        <v>0.00135440262414788</v>
      </c>
      <c r="S130" s="144" t="n">
        <v>-0.0168440169506402</v>
      </c>
      <c r="T130" s="144" t="n">
        <v>-0.0251127512869227</v>
      </c>
      <c r="U130" s="144" t="n">
        <v>-0.24841143258222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648722520126264</v>
      </c>
      <c r="C131" s="144" t="n">
        <v>0.013923921525296</v>
      </c>
      <c r="D131" s="144" t="n">
        <v>-0.0048013742194596</v>
      </c>
      <c r="E131" s="144" t="n">
        <v>0.00331627735359608</v>
      </c>
      <c r="F131" s="144" t="n">
        <v>0.00201932007808231</v>
      </c>
      <c r="G131" s="144" t="n">
        <v>-0.0172653491226467</v>
      </c>
      <c r="H131" s="144" t="n">
        <v>0.00689442309003667</v>
      </c>
      <c r="I131" s="144" t="n">
        <v>-0.00619321708624804</v>
      </c>
      <c r="J131" s="144" t="n">
        <v>0.0126949194896508</v>
      </c>
      <c r="K131" s="144" t="n">
        <v>-0.00713674410094786</v>
      </c>
      <c r="L131" s="144" t="n">
        <v>0.00824829378044226</v>
      </c>
      <c r="M131" s="144" t="n">
        <v>-0.00431745167526502</v>
      </c>
      <c r="N131" s="144" t="n">
        <v>-0.00192436157439923</v>
      </c>
      <c r="O131" s="144" t="n">
        <v>-0.0133364667380931</v>
      </c>
      <c r="P131" s="144" t="n">
        <v>0.00501680401685239</v>
      </c>
      <c r="Q131" s="144" t="n">
        <v>0.00246569941423692</v>
      </c>
      <c r="R131" s="144" t="n">
        <v>-0.00381216700273038</v>
      </c>
      <c r="S131" s="144" t="n">
        <v>0.0062649793386324</v>
      </c>
      <c r="T131" s="144" t="n">
        <v>0.0101619061626415</v>
      </c>
      <c r="U131" s="144" t="n">
        <v>0.0409182232857521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66493900648456</v>
      </c>
      <c r="C132" s="144" t="n">
        <v>-0.00287434006007581</v>
      </c>
      <c r="D132" s="144" t="n">
        <v>0.0013523487691845</v>
      </c>
      <c r="E132" s="144" t="n">
        <v>-0.00656558443294127</v>
      </c>
      <c r="F132" s="144" t="n">
        <v>-0.00519654676544261</v>
      </c>
      <c r="G132" s="144" t="n">
        <v>-0.00283667684977386</v>
      </c>
      <c r="H132" s="144" t="n">
        <v>-0.00665415627866031</v>
      </c>
      <c r="I132" s="144" t="n">
        <v>-0.00181074786968249</v>
      </c>
      <c r="J132" s="144" t="n">
        <v>-0.00317258983993571</v>
      </c>
      <c r="K132" s="144" t="n">
        <v>-0.00412116129064197</v>
      </c>
      <c r="L132" s="144" t="n">
        <v>-0.00232137791937581</v>
      </c>
      <c r="M132" s="144" t="n">
        <v>-0.00569933843498907</v>
      </c>
      <c r="N132" s="144" t="n">
        <v>-0.000215277507876255</v>
      </c>
      <c r="O132" s="144" t="n">
        <v>-0.00305385707237479</v>
      </c>
      <c r="P132" s="144" t="n">
        <v>-0.000833133092174698</v>
      </c>
      <c r="Q132" s="144" t="n">
        <v>-0.00347476948622963</v>
      </c>
      <c r="R132" s="144" t="n">
        <v>0.00208153707281444</v>
      </c>
      <c r="S132" s="144" t="n">
        <v>-0.00674024405862136</v>
      </c>
      <c r="T132" s="144" t="n">
        <v>-0.00452147267763446</v>
      </c>
      <c r="U132" s="144" t="n">
        <v>-0.019433882864026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54010278471708</v>
      </c>
      <c r="C133" s="144" t="n">
        <v>-0.00855936651203706</v>
      </c>
      <c r="D133" s="144" t="n">
        <v>-0.0100929137278694</v>
      </c>
      <c r="E133" s="144" t="n">
        <v>-0.00669280454495617</v>
      </c>
      <c r="F133" s="144" t="n">
        <v>0.00133578745379442</v>
      </c>
      <c r="G133" s="144" t="n">
        <v>-0.00579779214254618</v>
      </c>
      <c r="H133" s="144" t="n">
        <v>-0.000408571092383098</v>
      </c>
      <c r="I133" s="144" t="n">
        <v>-0.00850040843847156</v>
      </c>
      <c r="J133" s="144" t="n">
        <v>-0.0130079129542966</v>
      </c>
      <c r="K133" s="144" t="n">
        <v>-0.00249906669718613</v>
      </c>
      <c r="L133" s="144" t="n">
        <v>-0.00461932506612096</v>
      </c>
      <c r="M133" s="144" t="n">
        <v>-0.00603570949244555</v>
      </c>
      <c r="N133" s="144" t="n">
        <v>-0.00277394361783839</v>
      </c>
      <c r="O133" s="144" t="n">
        <v>-0.00530595620526986</v>
      </c>
      <c r="P133" s="144" t="n">
        <v>-0.0106242688703056</v>
      </c>
      <c r="Q133" s="144" t="n">
        <v>-0.0114894704094923</v>
      </c>
      <c r="R133" s="144" t="n">
        <v>-0.00400698835932049</v>
      </c>
      <c r="S133" s="144" t="n">
        <v>-0.0108722561315035</v>
      </c>
      <c r="T133" s="144" t="n">
        <v>-0.00963952094293685</v>
      </c>
      <c r="U133" s="144" t="n">
        <v>-0.0067868378931978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270579774659882</v>
      </c>
      <c r="C134" s="144" t="n">
        <v>0.00369871553615953</v>
      </c>
      <c r="D134" s="144" t="n">
        <v>-3.34627361881805E-005</v>
      </c>
      <c r="E134" s="144" t="n">
        <v>0.0020543119442602</v>
      </c>
      <c r="F134" s="144" t="n">
        <v>0.000690195744921608</v>
      </c>
      <c r="G134" s="144" t="n">
        <v>0.0029414981410991</v>
      </c>
      <c r="H134" s="144" t="n">
        <v>-0.000194197561279611</v>
      </c>
      <c r="I134" s="144" t="n">
        <v>0.00046558717854749</v>
      </c>
      <c r="J134" s="144" t="n">
        <v>0.00196945871822976</v>
      </c>
      <c r="K134" s="144" t="n">
        <v>-0.000886441261493315</v>
      </c>
      <c r="L134" s="144" t="n">
        <v>0.00263445618789329</v>
      </c>
      <c r="M134" s="144" t="n">
        <v>-0.00141659066181855</v>
      </c>
      <c r="N134" s="144" t="n">
        <v>0.00354646198395942</v>
      </c>
      <c r="O134" s="144" t="n">
        <v>0.00099083368103462</v>
      </c>
      <c r="P134" s="144" t="n">
        <v>-5.42077816879259E-005</v>
      </c>
      <c r="Q134" s="144" t="n">
        <v>-0.000161320244969784</v>
      </c>
      <c r="R134" s="144" t="n">
        <v>0.00470072706161957</v>
      </c>
      <c r="S134" s="144" t="n">
        <v>0.00168153722969351</v>
      </c>
      <c r="T134" s="144" t="n">
        <v>0.0031947538012871</v>
      </c>
      <c r="U134" s="144" t="n">
        <v>0.0068574215726143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408239230819006</v>
      </c>
      <c r="C135" s="144" t="n">
        <v>-0.00927774977298949</v>
      </c>
      <c r="D135" s="144" t="n">
        <v>-0.00577873334222617</v>
      </c>
      <c r="E135" s="144" t="n">
        <v>-0.00297413035210055</v>
      </c>
      <c r="F135" s="144" t="n">
        <v>0.00809468571328108</v>
      </c>
      <c r="G135" s="144" t="n">
        <v>-0.00430019588489097</v>
      </c>
      <c r="H135" s="144" t="n">
        <v>0.00259652387115729</v>
      </c>
      <c r="I135" s="144" t="n">
        <v>-0.00281990878833836</v>
      </c>
      <c r="J135" s="144" t="n">
        <v>-0.00558525545015505</v>
      </c>
      <c r="K135" s="144" t="n">
        <v>-0.000373590137416973</v>
      </c>
      <c r="L135" s="144" t="n">
        <v>0.00208537958985704</v>
      </c>
      <c r="M135" s="144" t="n">
        <v>-0.00220175192877161</v>
      </c>
      <c r="N135" s="144" t="n">
        <v>-0.000595554216583288</v>
      </c>
      <c r="O135" s="144" t="n">
        <v>-0.00664904500781575</v>
      </c>
      <c r="P135" s="144" t="n">
        <v>0.00321860811463258</v>
      </c>
      <c r="Q135" s="144" t="n">
        <v>-0.00734567241516978</v>
      </c>
      <c r="R135" s="144" t="n">
        <v>0.00301212735488763</v>
      </c>
      <c r="S135" s="144" t="n">
        <v>-0.00537868221332584</v>
      </c>
      <c r="T135" s="144" t="n">
        <v>-0.00188872813107428</v>
      </c>
      <c r="U135" s="144" t="n">
        <v>-0.012238307774563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47596571058242E-017</v>
      </c>
      <c r="C136" s="144" t="n">
        <v>7.35052320329156E-019</v>
      </c>
      <c r="D136" s="144" t="n">
        <v>-4.67493275729343E-018</v>
      </c>
      <c r="E136" s="144" t="n">
        <v>4.33680868994202E-019</v>
      </c>
      <c r="F136" s="144" t="n">
        <v>5.29237670636992E-019</v>
      </c>
      <c r="G136" s="144" t="n">
        <v>5.88041856263325E-018</v>
      </c>
      <c r="H136" s="144" t="n">
        <v>-1.47010464065831E-018</v>
      </c>
      <c r="I136" s="144" t="n">
        <v>-5.88041856263325E-018</v>
      </c>
      <c r="J136" s="144" t="n">
        <v>1.47010464065831E-018</v>
      </c>
      <c r="K136" s="144" t="n">
        <v>3.46944695195361E-018</v>
      </c>
      <c r="L136" s="144" t="n">
        <v>0</v>
      </c>
      <c r="M136" s="144" t="n">
        <v>-2.94020928131662E-018</v>
      </c>
      <c r="N136" s="144" t="n">
        <v>-4.93955159261193E-018</v>
      </c>
      <c r="O136" s="144" t="n">
        <v>7.35052320329156E-019</v>
      </c>
      <c r="P136" s="144" t="n">
        <v>-5.67460391294108E-018</v>
      </c>
      <c r="Q136" s="144" t="n">
        <v>-5.88041856263325E-018</v>
      </c>
      <c r="R136" s="144" t="n">
        <v>-2.64618835318496E-019</v>
      </c>
      <c r="S136" s="144" t="n">
        <v>-2.07284754332822E-018</v>
      </c>
      <c r="T136" s="144" t="n">
        <v>0</v>
      </c>
      <c r="U136" s="144" t="n">
        <v>1.69360184836366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79511046025113</v>
      </c>
      <c r="C137" s="144" t="n">
        <v>-0.0113433516096458</v>
      </c>
      <c r="D137" s="144" t="n">
        <v>-0.0115235212457893</v>
      </c>
      <c r="E137" s="144" t="n">
        <v>-0.00707690957054828</v>
      </c>
      <c r="F137" s="144" t="n">
        <v>-0.000966663662638197</v>
      </c>
      <c r="G137" s="144" t="n">
        <v>-0.00519843695306336</v>
      </c>
      <c r="H137" s="144" t="n">
        <v>-0.00342701896991916</v>
      </c>
      <c r="I137" s="144" t="n">
        <v>-0.0107773204493566</v>
      </c>
      <c r="J137" s="144" t="n">
        <v>-0.0130812923820851</v>
      </c>
      <c r="K137" s="144" t="n">
        <v>-0.00660323089487109</v>
      </c>
      <c r="L137" s="144" t="n">
        <v>-0.009667787242193</v>
      </c>
      <c r="M137" s="144" t="n">
        <v>-0.00793131728589225</v>
      </c>
      <c r="N137" s="144" t="n">
        <v>-0.00375396724363274</v>
      </c>
      <c r="O137" s="144" t="n">
        <v>-0.010013304049882</v>
      </c>
      <c r="P137" s="144" t="n">
        <v>-0.0123147205301853</v>
      </c>
      <c r="Q137" s="144" t="n">
        <v>-0.00992603900325368</v>
      </c>
      <c r="R137" s="144" t="n">
        <v>-0.00608102792138748</v>
      </c>
      <c r="S137" s="144" t="n">
        <v>-0.0147897703103494</v>
      </c>
      <c r="T137" s="144" t="n">
        <v>-0.0130357546731351</v>
      </c>
      <c r="U137" s="144" t="n">
        <v>-0.00770423474679006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603828700400571</v>
      </c>
      <c r="C138" s="144" t="n">
        <v>0.0282240973247422</v>
      </c>
      <c r="D138" s="144" t="n">
        <v>0.00694770986950674</v>
      </c>
      <c r="E138" s="144" t="n">
        <v>0.0147290704247603</v>
      </c>
      <c r="F138" s="144" t="n">
        <v>0.0293517005030754</v>
      </c>
      <c r="G138" s="144" t="n">
        <v>0.0167908650295417</v>
      </c>
      <c r="H138" s="144" t="n">
        <v>0.0186692922696865</v>
      </c>
      <c r="I138" s="144" t="n">
        <v>0.0195958201552463</v>
      </c>
      <c r="J138" s="144" t="n">
        <v>0.00984275069640914</v>
      </c>
      <c r="K138" s="144" t="n">
        <v>0.0154326982578982</v>
      </c>
      <c r="L138" s="144" t="n">
        <v>0.0225441779446009</v>
      </c>
      <c r="M138" s="144" t="n">
        <v>0.00861765774783841</v>
      </c>
      <c r="N138" s="144" t="n">
        <v>0.00604115701347504</v>
      </c>
      <c r="O138" s="144" t="n">
        <v>0.0244898079193049</v>
      </c>
      <c r="P138" s="144" t="n">
        <v>0.0182268615455768</v>
      </c>
      <c r="Q138" s="144" t="n">
        <v>0.00429893198824618</v>
      </c>
      <c r="R138" s="144" t="n">
        <v>0.0152138361465464</v>
      </c>
      <c r="S138" s="144" t="n">
        <v>0.0152540035736539</v>
      </c>
      <c r="T138" s="144" t="n">
        <v>0.0124540844507097</v>
      </c>
      <c r="U138" s="144" t="n">
        <v>-0.0106069278454617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328313937714415</v>
      </c>
      <c r="C139" s="144" t="n">
        <v>-0.00994017329018231</v>
      </c>
      <c r="D139" s="144" t="n">
        <v>-0.0111864594382651</v>
      </c>
      <c r="E139" s="144" t="n">
        <v>-0.000866122328887477</v>
      </c>
      <c r="F139" s="144" t="n">
        <v>0.00823227978459457</v>
      </c>
      <c r="G139" s="144" t="n">
        <v>-0.00261558774974659</v>
      </c>
      <c r="H139" s="144" t="n">
        <v>0.0037612149989704</v>
      </c>
      <c r="I139" s="144" t="n">
        <v>-0.00897551697253472</v>
      </c>
      <c r="J139" s="144" t="n">
        <v>-0.00351204916559664</v>
      </c>
      <c r="K139" s="144" t="n">
        <v>0.0022989013169231</v>
      </c>
      <c r="L139" s="144" t="n">
        <v>0.00322590189178999</v>
      </c>
      <c r="M139" s="144" t="n">
        <v>-0.00171398805902896</v>
      </c>
      <c r="N139" s="144" t="n">
        <v>-0.00703307112679989</v>
      </c>
      <c r="O139" s="144" t="n">
        <v>0.00325906710154559</v>
      </c>
      <c r="P139" s="144" t="n">
        <v>0.0032747262932621</v>
      </c>
      <c r="Q139" s="144" t="n">
        <v>-0.0106068044632899</v>
      </c>
      <c r="R139" s="144" t="n">
        <v>0.0113023657289577</v>
      </c>
      <c r="S139" s="144" t="n">
        <v>-0.0115386270765513</v>
      </c>
      <c r="T139" s="144" t="n">
        <v>-0.0130163822992585</v>
      </c>
      <c r="U139" s="144" t="n">
        <v>-0.0100067545198982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889527293483366</v>
      </c>
      <c r="C140" s="144" t="n">
        <v>-0.118192693806137</v>
      </c>
      <c r="D140" s="144" t="n">
        <v>-0.105440116390533</v>
      </c>
      <c r="E140" s="144" t="n">
        <v>-0.108408680151969</v>
      </c>
      <c r="F140" s="144" t="n">
        <v>-0.102101043140919</v>
      </c>
      <c r="G140" s="144" t="n">
        <v>-0.115037249665767</v>
      </c>
      <c r="H140" s="144" t="n">
        <v>-0.108294245242915</v>
      </c>
      <c r="I140" s="144" t="n">
        <v>-0.105037707945411</v>
      </c>
      <c r="J140" s="144" t="n">
        <v>-0.110628820820642</v>
      </c>
      <c r="K140" s="144" t="n">
        <v>-0.108343171896925</v>
      </c>
      <c r="L140" s="144" t="n">
        <v>-0.108561595801182</v>
      </c>
      <c r="M140" s="144" t="n">
        <v>-0.113818817109114</v>
      </c>
      <c r="N140" s="144" t="n">
        <v>-0.111438573414309</v>
      </c>
      <c r="O140" s="144" t="n">
        <v>-0.126110580219083</v>
      </c>
      <c r="P140" s="144" t="n">
        <v>-0.113702842273817</v>
      </c>
      <c r="Q140" s="144" t="n">
        <v>-0.117246524636199</v>
      </c>
      <c r="R140" s="144" t="n">
        <v>-0.115771490325801</v>
      </c>
      <c r="S140" s="144" t="n">
        <v>-0.113269172918892</v>
      </c>
      <c r="T140" s="144" t="n">
        <v>-0.102397601605777</v>
      </c>
      <c r="U140" s="144" t="n">
        <v>-0.0647043313661275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149094628367529</v>
      </c>
      <c r="C141" s="144" t="n">
        <v>-0.0590933598305085</v>
      </c>
      <c r="D141" s="144" t="n">
        <v>-0.0617919805084746</v>
      </c>
      <c r="E141" s="144" t="n">
        <v>-0.0689688691525424</v>
      </c>
      <c r="F141" s="144" t="n">
        <v>-0.0919396206779661</v>
      </c>
      <c r="G141" s="144" t="n">
        <v>-0.0501264847457627</v>
      </c>
      <c r="H141" s="144" t="n">
        <v>-0.0519095074576271</v>
      </c>
      <c r="I141" s="144" t="n">
        <v>-0.0757066222033898</v>
      </c>
      <c r="J141" s="144" t="n">
        <v>-0.069244929661017</v>
      </c>
      <c r="K141" s="144" t="n">
        <v>-0.0233597638983051</v>
      </c>
      <c r="L141" s="144" t="n">
        <v>-0.00937835389830509</v>
      </c>
      <c r="M141" s="144" t="n">
        <v>0.00455208966101695</v>
      </c>
      <c r="N141" s="144" t="n">
        <v>-0.0419564176271186</v>
      </c>
      <c r="O141" s="144" t="n">
        <v>0.0230799910169492</v>
      </c>
      <c r="P141" s="144" t="n">
        <v>-0.0841840727118644</v>
      </c>
      <c r="Q141" s="144" t="n">
        <v>-0.0352778428813559</v>
      </c>
      <c r="R141" s="144" t="n">
        <v>-0.00260276271186441</v>
      </c>
      <c r="S141" s="144" t="n">
        <v>-0.0590638089830509</v>
      </c>
      <c r="T141" s="144" t="n">
        <v>-0.0771827349152542</v>
      </c>
      <c r="U141" s="144" t="n">
        <v>-0.11862790570676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514998540451307</v>
      </c>
      <c r="B4" s="504" t="n">
        <f aca="false">'Work sheet'!D7</f>
        <v>2.39996576330921</v>
      </c>
      <c r="C4" s="504" t="n">
        <f aca="false">'Work sheet'!D8</f>
        <v>-0.097897945294547</v>
      </c>
      <c r="D4" s="504" t="n">
        <f aca="false">'Work sheet'!D9</f>
        <v>-0.0407815444581703</v>
      </c>
      <c r="E4" s="504" t="n">
        <f aca="false">'Work sheet'!D11</f>
        <v>0.864219365086712</v>
      </c>
      <c r="F4" s="504" t="n">
        <f aca="false">'Work sheet'!H5</f>
        <v>-0.429578637007352</v>
      </c>
      <c r="G4" s="504" t="n">
        <f aca="false">'Work sheet'!H6</f>
        <v>-0.984644549732608</v>
      </c>
      <c r="H4" s="504" t="n">
        <f aca="false">'Work sheet'!H7</f>
        <v>0.561675282640497</v>
      </c>
      <c r="I4" s="504" t="n">
        <f aca="false">'Work sheet'!H8</f>
        <v>-0.354673205249837</v>
      </c>
      <c r="J4" s="505" t="n">
        <f aca="false">'Work sheet'!P35*1000</f>
        <v>15.7543859668389</v>
      </c>
      <c r="K4" s="506" t="n">
        <f aca="false">'Work sheet'!D5/1000</f>
        <v>0.7041136</v>
      </c>
      <c r="L4" s="503" t="n">
        <f aca="false">'Work sheet'!L6</f>
        <v>-0.783477879094886</v>
      </c>
      <c r="M4" s="504" t="n">
        <f aca="false">'Work sheet'!L7</f>
        <v>2.22848873736754</v>
      </c>
      <c r="N4" s="504" t="n">
        <f aca="false">'Work sheet'!L8</f>
        <v>-0.0555699331450479</v>
      </c>
      <c r="O4" s="504" t="n">
        <f aca="false">'Work sheet'!L9</f>
        <v>-0.184548758591028</v>
      </c>
      <c r="P4" s="504" t="n">
        <f aca="false">'Work sheet'!L11</f>
        <v>0.852240311161907</v>
      </c>
      <c r="Q4" s="504" t="n">
        <f aca="false">'Work sheet'!P5</f>
        <v>-0.838573194434855</v>
      </c>
      <c r="R4" s="504" t="n">
        <f aca="false">'Work sheet'!P6</f>
        <v>-0.336380076774223</v>
      </c>
      <c r="S4" s="504" t="n">
        <f aca="false">'Work sheet'!P7</f>
        <v>0.490061041956386</v>
      </c>
      <c r="T4" s="504" t="n">
        <f aca="false">'Work sheet'!P8</f>
        <v>0.0178256808079618</v>
      </c>
      <c r="U4" s="505" t="n">
        <f aca="false">'Work sheet'!Q35*1000</f>
        <v>14.6045257510446</v>
      </c>
      <c r="V4" s="506" t="n">
        <f aca="false">'Work sheet'!L5/1000</f>
        <v>0.704218116666667</v>
      </c>
      <c r="W4" s="503" t="n">
        <f aca="false">'Work sheet'!V68</f>
        <v>1.94867523690495</v>
      </c>
      <c r="X4" s="504" t="n">
        <f aca="false">'Work sheet'!V69</f>
        <v>3.63203786785</v>
      </c>
      <c r="Y4" s="504" t="n">
        <f aca="false">'Work sheet'!V70</f>
        <v>-0.0294817855771284</v>
      </c>
      <c r="Z4" s="504" t="n">
        <f aca="false">'Work sheet'!V71</f>
        <v>-0.28038142216177</v>
      </c>
      <c r="AA4" s="504" t="n">
        <f aca="false">'Work sheet'!V73</f>
        <v>0.908810861802613</v>
      </c>
      <c r="AB4" s="504" t="n">
        <f aca="false">'Work sheet'!V87</f>
        <v>0.000672288837120361</v>
      </c>
      <c r="AC4" s="504" t="n">
        <f aca="false">'Work sheet'!V88</f>
        <v>-1.04341935083577</v>
      </c>
      <c r="AD4" s="504" t="n">
        <f aca="false">'Work sheet'!V89</f>
        <v>0.500303761301245</v>
      </c>
      <c r="AE4" s="504" t="n">
        <f aca="false">'Work sheet'!V90</f>
        <v>-0.359704117838124</v>
      </c>
      <c r="AF4" s="507" t="n">
        <f aca="false">'Summary Data'!$B$41*1000</f>
        <v>14357.764</v>
      </c>
      <c r="AG4" s="503" t="n">
        <f aca="false">'Work sheet'!V108</f>
        <v>-2.19519592735821</v>
      </c>
      <c r="AH4" s="504" t="n">
        <f aca="false">'Work sheet'!V109</f>
        <v>3.48824936685327</v>
      </c>
      <c r="AI4" s="504" t="n">
        <f aca="false">'Work sheet'!V110</f>
        <v>-0.104886124370765</v>
      </c>
      <c r="AJ4" s="504" t="n">
        <f aca="false">'Work sheet'!V111</f>
        <v>-0.415880069856628</v>
      </c>
      <c r="AK4" s="504" t="n">
        <f aca="false">'Work sheet'!V113</f>
        <v>0.897196999288903</v>
      </c>
      <c r="AL4" s="504" t="n">
        <f aca="false">'Work sheet'!V127</f>
        <v>-0.0120388311954202</v>
      </c>
      <c r="AM4" s="504" t="n">
        <f aca="false">'Work sheet'!V128</f>
        <v>-0.338048405678049</v>
      </c>
      <c r="AN4" s="504" t="n">
        <f aca="false">'Work sheet'!V129</f>
        <v>0.461083723450207</v>
      </c>
      <c r="AO4" s="504" t="n">
        <f aca="false">'Work sheet'!V130</f>
        <v>-0.00334816339361544</v>
      </c>
      <c r="AP4" s="507" t="n">
        <f aca="false">'Summary Data'!$Y$41*1000</f>
        <v>14356.59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0187418486</v>
      </c>
      <c r="D4" s="168" t="n">
        <v>0.000187418486</v>
      </c>
    </row>
    <row r="5" customFormat="false" ht="12.75" hidden="false" customHeight="false" outlineLevel="0" collapsed="false">
      <c r="B5" s="518" t="s">
        <v>385</v>
      </c>
      <c r="C5" s="78" t="n">
        <v>0.000106834343</v>
      </c>
      <c r="D5" s="168" t="n">
        <v>0.000106834343</v>
      </c>
    </row>
    <row r="6" customFormat="false" ht="12.75" hidden="false" customHeight="false" outlineLevel="0" collapsed="false">
      <c r="B6" s="518" t="s">
        <v>386</v>
      </c>
      <c r="C6" s="78" t="n">
        <v>0.000104781772</v>
      </c>
      <c r="D6" s="168" t="n">
        <v>0.000104781772</v>
      </c>
    </row>
    <row r="7" customFormat="false" ht="13.5" hidden="false" customHeight="false" outlineLevel="0" collapsed="false">
      <c r="B7" s="89" t="s">
        <v>387</v>
      </c>
      <c r="C7" s="519" t="n">
        <v>0.000101067797</v>
      </c>
      <c r="D7" s="520" t="n">
        <v>0.00010106779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99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3000232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4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40</v>
      </c>
      <c r="N5" s="45" t="s">
        <v>58</v>
      </c>
      <c r="O5" s="45"/>
      <c r="P5" s="45"/>
      <c r="Q5" s="50" t="n">
        <v>38240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3000232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32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239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239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3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3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6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0.0001330659</v>
      </c>
      <c r="D15" s="113"/>
      <c r="E15" s="113"/>
      <c r="F15" s="114" t="s">
        <v>164</v>
      </c>
      <c r="G15" s="114"/>
      <c r="H15" s="114"/>
      <c r="I15" s="115" t="n">
        <f aca="false">V58</f>
        <v>0.0007185705</v>
      </c>
      <c r="J15" s="115"/>
      <c r="K15" s="115"/>
      <c r="M15" s="100" t="s">
        <v>163</v>
      </c>
      <c r="N15" s="100"/>
      <c r="O15" s="113" t="n">
        <f aca="false">AS57</f>
        <v>0.0001225992</v>
      </c>
      <c r="P15" s="113"/>
      <c r="Q15" s="113"/>
      <c r="R15" s="114" t="s">
        <v>164</v>
      </c>
      <c r="S15" s="114"/>
      <c r="T15" s="114"/>
      <c r="U15" s="113" t="n">
        <f aca="false">AS58</f>
        <v>0.0006375874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7764</v>
      </c>
      <c r="D16" s="116"/>
      <c r="E16" s="116"/>
      <c r="F16" s="73" t="s">
        <v>165</v>
      </c>
      <c r="G16" s="73"/>
      <c r="H16" s="73"/>
      <c r="I16" s="117" t="n">
        <f aca="false">C60</f>
        <v>704.1136</v>
      </c>
      <c r="J16" s="117"/>
      <c r="K16" s="117"/>
      <c r="M16" s="6" t="s">
        <v>7</v>
      </c>
      <c r="N16" s="6"/>
      <c r="O16" s="116" t="n">
        <f aca="false">Z59</f>
        <v>14.356594</v>
      </c>
      <c r="P16" s="116"/>
      <c r="Q16" s="116"/>
      <c r="R16" s="73" t="s">
        <v>165</v>
      </c>
      <c r="S16" s="73"/>
      <c r="T16" s="73"/>
      <c r="U16" s="117" t="n">
        <f aca="false">Z60</f>
        <v>704.218116666667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-0.967669686</v>
      </c>
      <c r="D17" s="118"/>
      <c r="E17" s="118"/>
      <c r="F17" s="95" t="s">
        <v>167</v>
      </c>
      <c r="G17" s="95"/>
      <c r="H17" s="95"/>
      <c r="I17" s="119" t="n">
        <f aca="false">V20</f>
        <v>101.110342356</v>
      </c>
      <c r="J17" s="119"/>
      <c r="K17" s="119"/>
      <c r="M17" s="21" t="s">
        <v>166</v>
      </c>
      <c r="N17" s="21"/>
      <c r="O17" s="118" t="n">
        <f aca="false">AS21</f>
        <v>-0.464468251</v>
      </c>
      <c r="P17" s="118"/>
      <c r="Q17" s="118"/>
      <c r="R17" s="95" t="s">
        <v>167</v>
      </c>
      <c r="S17" s="95"/>
      <c r="T17" s="95"/>
      <c r="U17" s="119" t="n">
        <f aca="false">AS20</f>
        <v>101.101689034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3.989531</v>
      </c>
      <c r="C20" s="124" t="n">
        <v>7.036035</v>
      </c>
      <c r="D20" s="124" t="n">
        <v>7.039805</v>
      </c>
      <c r="E20" s="124" t="n">
        <v>7.04058</v>
      </c>
      <c r="F20" s="124" t="n">
        <v>7.041287</v>
      </c>
      <c r="G20" s="124" t="n">
        <v>7.041755</v>
      </c>
      <c r="H20" s="124" t="n">
        <v>7.041635</v>
      </c>
      <c r="I20" s="124" t="n">
        <v>7.041154</v>
      </c>
      <c r="J20" s="124" t="n">
        <v>7.041688</v>
      </c>
      <c r="K20" s="124" t="n">
        <v>7.041293</v>
      </c>
      <c r="L20" s="124" t="n">
        <v>7.042102</v>
      </c>
      <c r="M20" s="124" t="n">
        <v>7.043183</v>
      </c>
      <c r="N20" s="124" t="n">
        <v>7.042262</v>
      </c>
      <c r="O20" s="124" t="n">
        <v>7.042072</v>
      </c>
      <c r="P20" s="124" t="n">
        <v>7.041623</v>
      </c>
      <c r="Q20" s="124" t="n">
        <v>7.040834</v>
      </c>
      <c r="R20" s="124" t="n">
        <v>7.042349</v>
      </c>
      <c r="S20" s="124" t="n">
        <v>7.042684</v>
      </c>
      <c r="T20" s="124" t="n">
        <v>7.038107</v>
      </c>
      <c r="U20" s="125" t="n">
        <v>4.101011</v>
      </c>
      <c r="V20" s="126" t="n">
        <v>101.110342356</v>
      </c>
      <c r="W20" s="127"/>
      <c r="X20" s="86" t="s">
        <v>173</v>
      </c>
      <c r="Y20" s="123" t="n">
        <v>4.020123</v>
      </c>
      <c r="Z20" s="124" t="n">
        <v>7.038187</v>
      </c>
      <c r="AA20" s="124" t="n">
        <v>7.042376</v>
      </c>
      <c r="AB20" s="124" t="n">
        <v>7.043162</v>
      </c>
      <c r="AC20" s="124" t="n">
        <v>7.043338</v>
      </c>
      <c r="AD20" s="124" t="n">
        <v>7.043372</v>
      </c>
      <c r="AE20" s="124" t="n">
        <v>7.043077</v>
      </c>
      <c r="AF20" s="124" t="n">
        <v>7.043483</v>
      </c>
      <c r="AG20" s="124" t="n">
        <v>7.044387</v>
      </c>
      <c r="AH20" s="124" t="n">
        <v>7.043538</v>
      </c>
      <c r="AI20" s="124" t="n">
        <v>7.042691</v>
      </c>
      <c r="AJ20" s="124" t="n">
        <v>7.042344</v>
      </c>
      <c r="AK20" s="124" t="n">
        <v>7.041838</v>
      </c>
      <c r="AL20" s="124" t="n">
        <v>7.040903</v>
      </c>
      <c r="AM20" s="124" t="n">
        <v>7.041405</v>
      </c>
      <c r="AN20" s="124" t="n">
        <v>7.040776</v>
      </c>
      <c r="AO20" s="124" t="n">
        <v>7.042403</v>
      </c>
      <c r="AP20" s="124" t="n">
        <v>7.042845</v>
      </c>
      <c r="AQ20" s="124" t="n">
        <v>7.039136</v>
      </c>
      <c r="AR20" s="125" t="n">
        <v>4.041846</v>
      </c>
      <c r="AS20" s="125" t="n">
        <v>101.101689034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2.117159</v>
      </c>
      <c r="C21" s="130" t="n">
        <v>-1.699607</v>
      </c>
      <c r="D21" s="130" t="n">
        <v>-1.280754</v>
      </c>
      <c r="E21" s="130" t="n">
        <v>-1.578839</v>
      </c>
      <c r="F21" s="130" t="n">
        <v>-0.48529</v>
      </c>
      <c r="G21" s="130" t="n">
        <v>-0.540401</v>
      </c>
      <c r="H21" s="130" t="n">
        <v>-0.488965</v>
      </c>
      <c r="I21" s="130" t="n">
        <v>-0.696186</v>
      </c>
      <c r="J21" s="130" t="n">
        <v>-1.007225</v>
      </c>
      <c r="K21" s="130" t="n">
        <v>-0.339079</v>
      </c>
      <c r="L21" s="130" t="n">
        <v>-1.335886</v>
      </c>
      <c r="M21" s="130" t="n">
        <v>-0.115192</v>
      </c>
      <c r="N21" s="130" t="n">
        <v>0.708507</v>
      </c>
      <c r="O21" s="130" t="n">
        <v>0.614773</v>
      </c>
      <c r="P21" s="130" t="n">
        <v>1.303976</v>
      </c>
      <c r="Q21" s="130" t="n">
        <v>2.303947</v>
      </c>
      <c r="R21" s="130" t="n">
        <v>2.077776</v>
      </c>
      <c r="S21" s="130" t="n">
        <v>0.983369</v>
      </c>
      <c r="T21" s="130" t="n">
        <v>0.802881</v>
      </c>
      <c r="U21" s="131" t="n">
        <v>-0.736616</v>
      </c>
      <c r="V21" s="132" t="n">
        <v>-0.967669686</v>
      </c>
      <c r="W21" s="127"/>
      <c r="X21" s="133" t="s">
        <v>174</v>
      </c>
      <c r="Y21" s="129" t="n">
        <v>4.835162</v>
      </c>
      <c r="Z21" s="130" t="n">
        <v>-0.51017</v>
      </c>
      <c r="AA21" s="130" t="n">
        <v>-0.215449</v>
      </c>
      <c r="AB21" s="130" t="n">
        <v>-0.417832</v>
      </c>
      <c r="AC21" s="130" t="n">
        <v>0.527549</v>
      </c>
      <c r="AD21" s="130" t="n">
        <v>0.243188</v>
      </c>
      <c r="AE21" s="130" t="n">
        <v>0.469129</v>
      </c>
      <c r="AF21" s="130" t="n">
        <v>0.293237</v>
      </c>
      <c r="AG21" s="130" t="n">
        <v>0.006379</v>
      </c>
      <c r="AH21" s="130" t="n">
        <v>0.342468</v>
      </c>
      <c r="AI21" s="130" t="n">
        <v>-0.415732</v>
      </c>
      <c r="AJ21" s="130" t="n">
        <v>0.576568</v>
      </c>
      <c r="AK21" s="130" t="n">
        <v>0.781427</v>
      </c>
      <c r="AL21" s="130" t="n">
        <v>-0.053801</v>
      </c>
      <c r="AM21" s="130" t="n">
        <v>-0.491222</v>
      </c>
      <c r="AN21" s="130" t="n">
        <v>0.012845</v>
      </c>
      <c r="AO21" s="130" t="n">
        <v>-0.216274</v>
      </c>
      <c r="AP21" s="130" t="n">
        <v>-1.326295</v>
      </c>
      <c r="AQ21" s="130" t="n">
        <v>-1.11421</v>
      </c>
      <c r="AR21" s="131" t="n">
        <v>-2.182963</v>
      </c>
      <c r="AS21" s="131" t="n">
        <v>-0.464468251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6.54283</v>
      </c>
      <c r="C24" s="144" t="n">
        <v>0.7581446</v>
      </c>
      <c r="D24" s="144" t="n">
        <v>0.729814</v>
      </c>
      <c r="E24" s="144" t="n">
        <v>0.7974916</v>
      </c>
      <c r="F24" s="144" t="n">
        <v>0.9152307</v>
      </c>
      <c r="G24" s="144" t="n">
        <v>0.5037773</v>
      </c>
      <c r="H24" s="144" t="n">
        <v>0.5832314</v>
      </c>
      <c r="I24" s="144" t="n">
        <v>0.1433694</v>
      </c>
      <c r="J24" s="144" t="n">
        <v>0.5793843</v>
      </c>
      <c r="K24" s="144" t="n">
        <v>0.5085488</v>
      </c>
      <c r="L24" s="144" t="n">
        <v>0.5291029</v>
      </c>
      <c r="M24" s="144" t="n">
        <v>-0.000842921</v>
      </c>
      <c r="N24" s="144" t="n">
        <v>0.2769444</v>
      </c>
      <c r="O24" s="144" t="n">
        <v>0.6040962</v>
      </c>
      <c r="P24" s="144" t="n">
        <v>0.3275476</v>
      </c>
      <c r="Q24" s="144" t="n">
        <v>1.07908</v>
      </c>
      <c r="R24" s="144" t="n">
        <v>0.3844201</v>
      </c>
      <c r="S24" s="144" t="n">
        <v>0.1683778</v>
      </c>
      <c r="T24" s="144" t="n">
        <v>0.365444</v>
      </c>
      <c r="U24" s="144" t="n">
        <v>23.52684</v>
      </c>
      <c r="V24" s="145" t="n">
        <v>1.984203</v>
      </c>
      <c r="W24" s="146"/>
      <c r="X24" s="147" t="s">
        <v>18</v>
      </c>
      <c r="Y24" s="144" t="n">
        <v>-23.78742</v>
      </c>
      <c r="Z24" s="144" t="n">
        <v>-0.5509473</v>
      </c>
      <c r="AA24" s="144" t="n">
        <v>-0.3620507</v>
      </c>
      <c r="AB24" s="144" t="n">
        <v>-0.8018477</v>
      </c>
      <c r="AC24" s="144" t="n">
        <v>-0.2779753</v>
      </c>
      <c r="AD24" s="144" t="n">
        <v>-0.3882552</v>
      </c>
      <c r="AE24" s="144" t="n">
        <v>-0.8662484</v>
      </c>
      <c r="AF24" s="144" t="n">
        <v>-0.7460964</v>
      </c>
      <c r="AG24" s="144" t="n">
        <v>-0.8704934</v>
      </c>
      <c r="AH24" s="144" t="n">
        <v>-1.072483</v>
      </c>
      <c r="AI24" s="144" t="n">
        <v>-0.8345027</v>
      </c>
      <c r="AJ24" s="144" t="n">
        <v>-1.230884</v>
      </c>
      <c r="AK24" s="144" t="n">
        <v>-0.5996783</v>
      </c>
      <c r="AL24" s="144" t="n">
        <v>-1.183096</v>
      </c>
      <c r="AM24" s="144" t="n">
        <v>-0.529123</v>
      </c>
      <c r="AN24" s="144" t="n">
        <v>-0.8277569</v>
      </c>
      <c r="AO24" s="144" t="n">
        <v>-1.070774</v>
      </c>
      <c r="AP24" s="144" t="n">
        <v>-0.7317228</v>
      </c>
      <c r="AQ24" s="144" t="n">
        <v>-1.13492</v>
      </c>
      <c r="AR24" s="144" t="n">
        <v>-24.85017</v>
      </c>
      <c r="AS24" s="145" t="n">
        <v>-2.189644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7.8909</v>
      </c>
      <c r="C25" s="144" t="n">
        <v>1.424173</v>
      </c>
      <c r="D25" s="144" t="n">
        <v>2.183509</v>
      </c>
      <c r="E25" s="144" t="n">
        <v>1.504251</v>
      </c>
      <c r="F25" s="144" t="n">
        <v>2.48201</v>
      </c>
      <c r="G25" s="144" t="n">
        <v>2.332025</v>
      </c>
      <c r="H25" s="144" t="n">
        <v>2.526465</v>
      </c>
      <c r="I25" s="144" t="n">
        <v>2.562816</v>
      </c>
      <c r="J25" s="144" t="n">
        <v>2.030245</v>
      </c>
      <c r="K25" s="144" t="n">
        <v>2.258514</v>
      </c>
      <c r="L25" s="144" t="n">
        <v>2.10249</v>
      </c>
      <c r="M25" s="144" t="n">
        <v>2.828044</v>
      </c>
      <c r="N25" s="144" t="n">
        <v>2.572178</v>
      </c>
      <c r="O25" s="144" t="n">
        <v>1.821501</v>
      </c>
      <c r="P25" s="144" t="n">
        <v>2.341737</v>
      </c>
      <c r="Q25" s="144" t="n">
        <v>2.697605</v>
      </c>
      <c r="R25" s="144" t="n">
        <v>3.253013</v>
      </c>
      <c r="S25" s="144" t="n">
        <v>3.237803</v>
      </c>
      <c r="T25" s="144" t="n">
        <v>3.044485</v>
      </c>
      <c r="U25" s="144" t="n">
        <v>8.401331</v>
      </c>
      <c r="V25" s="145" t="n">
        <v>3.632906</v>
      </c>
      <c r="W25" s="146"/>
      <c r="X25" s="147" t="s">
        <v>19</v>
      </c>
      <c r="Y25" s="144" t="n">
        <v>37.6494</v>
      </c>
      <c r="Z25" s="144" t="n">
        <v>0.8538638</v>
      </c>
      <c r="AA25" s="144" t="n">
        <v>1.702611</v>
      </c>
      <c r="AB25" s="144" t="n">
        <v>1.833653</v>
      </c>
      <c r="AC25" s="144" t="n">
        <v>2.459296</v>
      </c>
      <c r="AD25" s="144" t="n">
        <v>2.322706</v>
      </c>
      <c r="AE25" s="144" t="n">
        <v>2.872325</v>
      </c>
      <c r="AF25" s="144" t="n">
        <v>2.582047</v>
      </c>
      <c r="AG25" s="144" t="n">
        <v>2.330799</v>
      </c>
      <c r="AH25" s="144" t="n">
        <v>2.234074</v>
      </c>
      <c r="AI25" s="144" t="n">
        <v>2.087667</v>
      </c>
      <c r="AJ25" s="144" t="n">
        <v>2.692574</v>
      </c>
      <c r="AK25" s="144" t="n">
        <v>2.603391</v>
      </c>
      <c r="AL25" s="144" t="n">
        <v>1.197084</v>
      </c>
      <c r="AM25" s="144" t="n">
        <v>1.576206</v>
      </c>
      <c r="AN25" s="144" t="n">
        <v>2.330662</v>
      </c>
      <c r="AO25" s="144" t="n">
        <v>2.587646</v>
      </c>
      <c r="AP25" s="144" t="n">
        <v>2.980612</v>
      </c>
      <c r="AQ25" s="144" t="n">
        <v>2.858227</v>
      </c>
      <c r="AR25" s="144" t="n">
        <v>9.070827</v>
      </c>
      <c r="AS25" s="145" t="n">
        <v>3.489449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002152</v>
      </c>
      <c r="C26" s="144" t="n">
        <v>-0.09214928</v>
      </c>
      <c r="D26" s="144" t="n">
        <v>-0.02632237</v>
      </c>
      <c r="E26" s="144" t="n">
        <v>0.02479532</v>
      </c>
      <c r="F26" s="144" t="n">
        <v>-0.06399467</v>
      </c>
      <c r="G26" s="144" t="n">
        <v>-0.0583779</v>
      </c>
      <c r="H26" s="144" t="n">
        <v>-0.09450952</v>
      </c>
      <c r="I26" s="144" t="n">
        <v>-0.04438667</v>
      </c>
      <c r="J26" s="144" t="n">
        <v>-0.0390976</v>
      </c>
      <c r="K26" s="144" t="n">
        <v>-0.1280656</v>
      </c>
      <c r="L26" s="144" t="n">
        <v>-0.2865503</v>
      </c>
      <c r="M26" s="144" t="n">
        <v>-0.2082891</v>
      </c>
      <c r="N26" s="144" t="n">
        <v>-0.1168325</v>
      </c>
      <c r="O26" s="144" t="n">
        <v>-0.1337657</v>
      </c>
      <c r="P26" s="144" t="n">
        <v>-0.1493247</v>
      </c>
      <c r="Q26" s="144" t="n">
        <v>0.05527852</v>
      </c>
      <c r="R26" s="144" t="n">
        <v>-0.1721754</v>
      </c>
      <c r="S26" s="144" t="n">
        <v>-0.1292472</v>
      </c>
      <c r="T26" s="144" t="n">
        <v>-0.1124407</v>
      </c>
      <c r="U26" s="144" t="n">
        <v>0.8226714</v>
      </c>
      <c r="V26" s="145" t="n">
        <v>-0.03804665</v>
      </c>
      <c r="W26" s="146"/>
      <c r="X26" s="147" t="s">
        <v>20</v>
      </c>
      <c r="Y26" s="144" t="n">
        <v>-0.5813214</v>
      </c>
      <c r="Z26" s="144" t="n">
        <v>-0.008719903</v>
      </c>
      <c r="AA26" s="144" t="n">
        <v>-0.001063163</v>
      </c>
      <c r="AB26" s="144" t="n">
        <v>0.04017879</v>
      </c>
      <c r="AC26" s="144" t="n">
        <v>-0.1272354</v>
      </c>
      <c r="AD26" s="144" t="n">
        <v>-0.05026126</v>
      </c>
      <c r="AE26" s="144" t="n">
        <v>-0.1582524</v>
      </c>
      <c r="AF26" s="144" t="n">
        <v>-0.08881977</v>
      </c>
      <c r="AG26" s="144" t="n">
        <v>0.04501589</v>
      </c>
      <c r="AH26" s="144" t="n">
        <v>0.03437733</v>
      </c>
      <c r="AI26" s="144" t="n">
        <v>0.03819836</v>
      </c>
      <c r="AJ26" s="144" t="n">
        <v>-0.09579524</v>
      </c>
      <c r="AK26" s="144" t="n">
        <v>-0.1322803</v>
      </c>
      <c r="AL26" s="144" t="n">
        <v>-0.1413447</v>
      </c>
      <c r="AM26" s="144" t="n">
        <v>-0.08113394</v>
      </c>
      <c r="AN26" s="144" t="n">
        <v>-0.08725706</v>
      </c>
      <c r="AO26" s="144" t="n">
        <v>-0.1338167</v>
      </c>
      <c r="AP26" s="144" t="n">
        <v>-0.01583268</v>
      </c>
      <c r="AQ26" s="144" t="n">
        <v>-0.03931565</v>
      </c>
      <c r="AR26" s="144" t="n">
        <v>-1.060234</v>
      </c>
      <c r="AS26" s="145" t="n">
        <v>-0.1015252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841274</v>
      </c>
      <c r="C27" s="144" t="n">
        <v>-0.4217792</v>
      </c>
      <c r="D27" s="144" t="n">
        <v>-0.5408279</v>
      </c>
      <c r="E27" s="144" t="n">
        <v>-0.002765305</v>
      </c>
      <c r="F27" s="144" t="n">
        <v>0.05550262</v>
      </c>
      <c r="G27" s="144" t="n">
        <v>0.2133375</v>
      </c>
      <c r="H27" s="144" t="n">
        <v>0.04335342</v>
      </c>
      <c r="I27" s="144" t="n">
        <v>-0.04219432</v>
      </c>
      <c r="J27" s="144" t="n">
        <v>0.1083147</v>
      </c>
      <c r="K27" s="144" t="n">
        <v>0.05037417</v>
      </c>
      <c r="L27" s="144" t="n">
        <v>0.2139296</v>
      </c>
      <c r="M27" s="144" t="n">
        <v>0.01836867</v>
      </c>
      <c r="N27" s="144" t="n">
        <v>-0.0288841</v>
      </c>
      <c r="O27" s="144" t="n">
        <v>0.03527341</v>
      </c>
      <c r="P27" s="144" t="n">
        <v>0.001696733</v>
      </c>
      <c r="Q27" s="144" t="n">
        <v>-0.2133457</v>
      </c>
      <c r="R27" s="144" t="n">
        <v>-0.06144691</v>
      </c>
      <c r="S27" s="144" t="n">
        <v>-0.001628208</v>
      </c>
      <c r="T27" s="144" t="n">
        <v>-0.1520785</v>
      </c>
      <c r="U27" s="144" t="n">
        <v>-3.222999</v>
      </c>
      <c r="V27" s="145" t="n">
        <v>-0.2791082</v>
      </c>
      <c r="W27" s="146"/>
      <c r="X27" s="147" t="s">
        <v>21</v>
      </c>
      <c r="Y27" s="144" t="n">
        <v>-4.899478</v>
      </c>
      <c r="Z27" s="144" t="n">
        <v>-0.2599556</v>
      </c>
      <c r="AA27" s="144" t="n">
        <v>-0.6805946</v>
      </c>
      <c r="AB27" s="144" t="n">
        <v>-0.118847</v>
      </c>
      <c r="AC27" s="144" t="n">
        <v>-0.06082625</v>
      </c>
      <c r="AD27" s="144" t="n">
        <v>-0.06185782</v>
      </c>
      <c r="AE27" s="144" t="n">
        <v>-0.2015965</v>
      </c>
      <c r="AF27" s="144" t="n">
        <v>-0.06642614</v>
      </c>
      <c r="AG27" s="144" t="n">
        <v>-0.1442571</v>
      </c>
      <c r="AH27" s="144" t="n">
        <v>-0.1926836</v>
      </c>
      <c r="AI27" s="144" t="n">
        <v>-0.08167267</v>
      </c>
      <c r="AJ27" s="144" t="n">
        <v>-0.175433</v>
      </c>
      <c r="AK27" s="144" t="n">
        <v>-0.1843813</v>
      </c>
      <c r="AL27" s="144" t="n">
        <v>-0.2183093</v>
      </c>
      <c r="AM27" s="144" t="n">
        <v>-0.1334747</v>
      </c>
      <c r="AN27" s="144" t="n">
        <v>-0.2058666</v>
      </c>
      <c r="AO27" s="144" t="n">
        <v>-0.1935182</v>
      </c>
      <c r="AP27" s="144" t="n">
        <v>-0.07372144</v>
      </c>
      <c r="AQ27" s="144" t="n">
        <v>-0.2709353</v>
      </c>
      <c r="AR27" s="144" t="n">
        <v>-3.202332</v>
      </c>
      <c r="AS27" s="145" t="n">
        <v>-0.4157268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3685205</v>
      </c>
      <c r="C28" s="144" t="n">
        <v>0.09201912</v>
      </c>
      <c r="D28" s="144" t="n">
        <v>0.04588633</v>
      </c>
      <c r="E28" s="144" t="n">
        <v>-0.007442484</v>
      </c>
      <c r="F28" s="144" t="n">
        <v>-0.07215572</v>
      </c>
      <c r="G28" s="144" t="n">
        <v>-0.06527156</v>
      </c>
      <c r="H28" s="144" t="n">
        <v>-0.0211557</v>
      </c>
      <c r="I28" s="144" t="n">
        <v>-0.0694194</v>
      </c>
      <c r="J28" s="144" t="n">
        <v>-0.05622865</v>
      </c>
      <c r="K28" s="144" t="n">
        <v>-0.06183917</v>
      </c>
      <c r="L28" s="144" t="n">
        <v>-0.06831637</v>
      </c>
      <c r="M28" s="144" t="n">
        <v>-0.06128614</v>
      </c>
      <c r="N28" s="144" t="n">
        <v>-0.090639</v>
      </c>
      <c r="O28" s="144" t="n">
        <v>-0.06961605</v>
      </c>
      <c r="P28" s="144" t="n">
        <v>-0.1376551</v>
      </c>
      <c r="Q28" s="144" t="n">
        <v>-0.04866525</v>
      </c>
      <c r="R28" s="144" t="n">
        <v>-0.008263851</v>
      </c>
      <c r="S28" s="144" t="n">
        <v>-0.06010429</v>
      </c>
      <c r="T28" s="144" t="n">
        <v>-0.05280552</v>
      </c>
      <c r="U28" s="144" t="n">
        <v>-0.07599368</v>
      </c>
      <c r="V28" s="145" t="n">
        <v>-0.03386855</v>
      </c>
      <c r="W28" s="146"/>
      <c r="X28" s="147" t="s">
        <v>22</v>
      </c>
      <c r="Y28" s="144" t="n">
        <v>0.04518414</v>
      </c>
      <c r="Z28" s="144" t="n">
        <v>-0.0378874</v>
      </c>
      <c r="AA28" s="144" t="n">
        <v>-0.02723062</v>
      </c>
      <c r="AB28" s="144" t="n">
        <v>-0.009424062</v>
      </c>
      <c r="AC28" s="144" t="n">
        <v>-0.01068861</v>
      </c>
      <c r="AD28" s="144" t="n">
        <v>-0.01666105</v>
      </c>
      <c r="AE28" s="144" t="n">
        <v>-0.02205253</v>
      </c>
      <c r="AF28" s="144" t="n">
        <v>0.02463929</v>
      </c>
      <c r="AG28" s="144" t="n">
        <v>-0.01619747</v>
      </c>
      <c r="AH28" s="144" t="n">
        <v>-0.01898698</v>
      </c>
      <c r="AI28" s="144" t="n">
        <v>0.04014615</v>
      </c>
      <c r="AJ28" s="144" t="n">
        <v>-0.01753606</v>
      </c>
      <c r="AK28" s="144" t="n">
        <v>-0.05526632</v>
      </c>
      <c r="AL28" s="144" t="n">
        <v>0.02216896</v>
      </c>
      <c r="AM28" s="144" t="n">
        <v>-0.05636604</v>
      </c>
      <c r="AN28" s="144" t="n">
        <v>0.009110214</v>
      </c>
      <c r="AO28" s="144" t="n">
        <v>0.03210726</v>
      </c>
      <c r="AP28" s="144" t="n">
        <v>0.03117334</v>
      </c>
      <c r="AQ28" s="144" t="n">
        <v>0.0245157</v>
      </c>
      <c r="AR28" s="144" t="n">
        <v>-0.08228131</v>
      </c>
      <c r="AS28" s="145" t="n">
        <v>-0.006574133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427646</v>
      </c>
      <c r="C29" s="144" t="n">
        <v>0.7239158</v>
      </c>
      <c r="D29" s="144" t="n">
        <v>0.821089</v>
      </c>
      <c r="E29" s="144" t="n">
        <v>0.875401</v>
      </c>
      <c r="F29" s="144" t="n">
        <v>0.8640042</v>
      </c>
      <c r="G29" s="144" t="n">
        <v>0.8731489</v>
      </c>
      <c r="H29" s="144" t="n">
        <v>0.8716784</v>
      </c>
      <c r="I29" s="144" t="n">
        <v>0.8931149</v>
      </c>
      <c r="J29" s="144" t="n">
        <v>0.8919429</v>
      </c>
      <c r="K29" s="144" t="n">
        <v>0.8745598</v>
      </c>
      <c r="L29" s="144" t="n">
        <v>0.8851201</v>
      </c>
      <c r="M29" s="144" t="n">
        <v>0.8586914</v>
      </c>
      <c r="N29" s="144" t="n">
        <v>0.88997</v>
      </c>
      <c r="O29" s="144" t="n">
        <v>0.8519284</v>
      </c>
      <c r="P29" s="144" t="n">
        <v>0.8535012</v>
      </c>
      <c r="Q29" s="144" t="n">
        <v>0.8711152</v>
      </c>
      <c r="R29" s="144" t="n">
        <v>0.8564772</v>
      </c>
      <c r="S29" s="144" t="n">
        <v>0.8978481</v>
      </c>
      <c r="T29" s="144" t="n">
        <v>0.9071981</v>
      </c>
      <c r="U29" s="144" t="n">
        <v>0.8209478</v>
      </c>
      <c r="V29" s="145" t="n">
        <v>0.9094184</v>
      </c>
      <c r="W29" s="146"/>
      <c r="X29" s="147" t="s">
        <v>23</v>
      </c>
      <c r="Y29" s="144" t="n">
        <v>2.407877</v>
      </c>
      <c r="Z29" s="144" t="n">
        <v>0.7074115</v>
      </c>
      <c r="AA29" s="144" t="n">
        <v>0.8028362</v>
      </c>
      <c r="AB29" s="144" t="n">
        <v>0.8547986</v>
      </c>
      <c r="AC29" s="144" t="n">
        <v>0.8837676</v>
      </c>
      <c r="AD29" s="144" t="n">
        <v>0.8555345</v>
      </c>
      <c r="AE29" s="144" t="n">
        <v>0.867303</v>
      </c>
      <c r="AF29" s="144" t="n">
        <v>0.884219</v>
      </c>
      <c r="AG29" s="144" t="n">
        <v>0.8695234</v>
      </c>
      <c r="AH29" s="144" t="n">
        <v>0.8527719</v>
      </c>
      <c r="AI29" s="144" t="n">
        <v>0.8756811</v>
      </c>
      <c r="AJ29" s="144" t="n">
        <v>0.8715134</v>
      </c>
      <c r="AK29" s="144" t="n">
        <v>0.8687579</v>
      </c>
      <c r="AL29" s="144" t="n">
        <v>0.8356944</v>
      </c>
      <c r="AM29" s="144" t="n">
        <v>0.8644765</v>
      </c>
      <c r="AN29" s="144" t="n">
        <v>0.8686757</v>
      </c>
      <c r="AO29" s="144" t="n">
        <v>0.8458948</v>
      </c>
      <c r="AP29" s="144" t="n">
        <v>0.855479</v>
      </c>
      <c r="AQ29" s="144" t="n">
        <v>0.8859188</v>
      </c>
      <c r="AR29" s="144" t="n">
        <v>0.8089012</v>
      </c>
      <c r="AS29" s="145" t="n">
        <v>0.8978497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1303512</v>
      </c>
      <c r="C30" s="144" t="n">
        <v>0.01992337</v>
      </c>
      <c r="D30" s="144" t="n">
        <v>0.005911656</v>
      </c>
      <c r="E30" s="144" t="n">
        <v>0.01321266</v>
      </c>
      <c r="F30" s="144" t="n">
        <v>-0.0102098</v>
      </c>
      <c r="G30" s="144" t="n">
        <v>-0.02857562</v>
      </c>
      <c r="H30" s="144" t="n">
        <v>-0.01537766</v>
      </c>
      <c r="I30" s="144" t="n">
        <v>-0.004699806</v>
      </c>
      <c r="J30" s="144" t="n">
        <v>-0.01642466</v>
      </c>
      <c r="K30" s="144" t="n">
        <v>0.00707467</v>
      </c>
      <c r="L30" s="144" t="n">
        <v>0.007517358</v>
      </c>
      <c r="M30" s="144" t="n">
        <v>0.002808061</v>
      </c>
      <c r="N30" s="144" t="n">
        <v>-0.0240394</v>
      </c>
      <c r="O30" s="144" t="n">
        <v>0.03423908</v>
      </c>
      <c r="P30" s="144" t="n">
        <v>-0.02782374</v>
      </c>
      <c r="Q30" s="144" t="n">
        <v>0.01943731</v>
      </c>
      <c r="R30" s="144" t="n">
        <v>0.0105631</v>
      </c>
      <c r="S30" s="144" t="n">
        <v>-0.007935499</v>
      </c>
      <c r="T30" s="144" t="n">
        <v>0.01052847</v>
      </c>
      <c r="U30" s="144" t="n">
        <v>-0.04499365</v>
      </c>
      <c r="V30" s="145" t="n">
        <v>0.002285007</v>
      </c>
      <c r="W30" s="146"/>
      <c r="X30" s="147" t="s">
        <v>24</v>
      </c>
      <c r="Y30" s="144" t="n">
        <v>0.02156062</v>
      </c>
      <c r="Z30" s="144" t="n">
        <v>0.003878322</v>
      </c>
      <c r="AA30" s="144" t="n">
        <v>-0.01021324</v>
      </c>
      <c r="AB30" s="144" t="n">
        <v>0.001654441</v>
      </c>
      <c r="AC30" s="144" t="n">
        <v>-0.02442481</v>
      </c>
      <c r="AD30" s="144" t="n">
        <v>0.008191138</v>
      </c>
      <c r="AE30" s="144" t="n">
        <v>-0.0102916</v>
      </c>
      <c r="AF30" s="144" t="n">
        <v>-0.008417021</v>
      </c>
      <c r="AG30" s="144" t="n">
        <v>0.009827473</v>
      </c>
      <c r="AH30" s="144" t="n">
        <v>0.02998218</v>
      </c>
      <c r="AI30" s="144" t="n">
        <v>0.0401735</v>
      </c>
      <c r="AJ30" s="144" t="n">
        <v>0.04314603</v>
      </c>
      <c r="AK30" s="144" t="n">
        <v>-0.02201173</v>
      </c>
      <c r="AL30" s="144" t="n">
        <v>0.05162809</v>
      </c>
      <c r="AM30" s="144" t="n">
        <v>0.00838472</v>
      </c>
      <c r="AN30" s="144" t="n">
        <v>0.01808686</v>
      </c>
      <c r="AO30" s="144" t="n">
        <v>0.02219384</v>
      </c>
      <c r="AP30" s="144" t="n">
        <v>0.00675228</v>
      </c>
      <c r="AQ30" s="144" t="n">
        <v>0.007362305</v>
      </c>
      <c r="AR30" s="144" t="n">
        <v>-0.05696523</v>
      </c>
      <c r="AS30" s="145" t="n">
        <v>0.008122648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256226</v>
      </c>
      <c r="C31" s="144" t="n">
        <v>0.3754135</v>
      </c>
      <c r="D31" s="144" t="n">
        <v>0.3702294</v>
      </c>
      <c r="E31" s="144" t="n">
        <v>0.3850547</v>
      </c>
      <c r="F31" s="144" t="n">
        <v>0.4033671</v>
      </c>
      <c r="G31" s="144" t="n">
        <v>0.3929561</v>
      </c>
      <c r="H31" s="144" t="n">
        <v>0.3886437</v>
      </c>
      <c r="I31" s="144" t="n">
        <v>0.3926603</v>
      </c>
      <c r="J31" s="144" t="n">
        <v>0.3942495</v>
      </c>
      <c r="K31" s="144" t="n">
        <v>0.3929426</v>
      </c>
      <c r="L31" s="144" t="n">
        <v>0.3889828</v>
      </c>
      <c r="M31" s="144" t="n">
        <v>0.3849831</v>
      </c>
      <c r="N31" s="144" t="n">
        <v>0.3926882</v>
      </c>
      <c r="O31" s="144" t="n">
        <v>0.3823283</v>
      </c>
      <c r="P31" s="144" t="n">
        <v>0.3864143</v>
      </c>
      <c r="Q31" s="144" t="n">
        <v>0.3861382</v>
      </c>
      <c r="R31" s="144" t="n">
        <v>0.380492</v>
      </c>
      <c r="S31" s="144" t="n">
        <v>0.3917417</v>
      </c>
      <c r="T31" s="144" t="n">
        <v>0.3903454</v>
      </c>
      <c r="U31" s="144" t="n">
        <v>0.3817008</v>
      </c>
      <c r="V31" s="145" t="n">
        <v>0.3857351</v>
      </c>
      <c r="W31" s="146"/>
      <c r="X31" s="147" t="s">
        <v>25</v>
      </c>
      <c r="Y31" s="144" t="n">
        <v>0.3508936</v>
      </c>
      <c r="Z31" s="144" t="n">
        <v>0.3807699</v>
      </c>
      <c r="AA31" s="144" t="n">
        <v>0.368468</v>
      </c>
      <c r="AB31" s="144" t="n">
        <v>0.3811249</v>
      </c>
      <c r="AC31" s="144" t="n">
        <v>0.3988331</v>
      </c>
      <c r="AD31" s="144" t="n">
        <v>0.3813167</v>
      </c>
      <c r="AE31" s="144" t="n">
        <v>0.3908008</v>
      </c>
      <c r="AF31" s="144" t="n">
        <v>0.394851</v>
      </c>
      <c r="AG31" s="144" t="n">
        <v>0.3878777</v>
      </c>
      <c r="AH31" s="144" t="n">
        <v>0.3877202</v>
      </c>
      <c r="AI31" s="144" t="n">
        <v>0.3860005</v>
      </c>
      <c r="AJ31" s="144" t="n">
        <v>0.3805777</v>
      </c>
      <c r="AK31" s="144" t="n">
        <v>0.3789172</v>
      </c>
      <c r="AL31" s="144" t="n">
        <v>0.3764792</v>
      </c>
      <c r="AM31" s="144" t="n">
        <v>0.3776429</v>
      </c>
      <c r="AN31" s="144" t="n">
        <v>0.384706</v>
      </c>
      <c r="AO31" s="144" t="n">
        <v>0.3614441</v>
      </c>
      <c r="AP31" s="144" t="n">
        <v>0.3754573</v>
      </c>
      <c r="AQ31" s="144" t="n">
        <v>0.3761861</v>
      </c>
      <c r="AR31" s="144" t="n">
        <v>0.3781459</v>
      </c>
      <c r="AS31" s="145" t="n">
        <v>0.380601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8932686</v>
      </c>
      <c r="C32" s="144" t="n">
        <v>0.03429323</v>
      </c>
      <c r="D32" s="144" t="n">
        <v>0.01881665</v>
      </c>
      <c r="E32" s="144" t="n">
        <v>0.02316903</v>
      </c>
      <c r="F32" s="144" t="n">
        <v>-0.02214275</v>
      </c>
      <c r="G32" s="144" t="n">
        <v>-0.02603068</v>
      </c>
      <c r="H32" s="144" t="n">
        <v>-0.01620752</v>
      </c>
      <c r="I32" s="144" t="n">
        <v>-0.01724504</v>
      </c>
      <c r="J32" s="144" t="n">
        <v>-0.01396781</v>
      </c>
      <c r="K32" s="144" t="n">
        <v>0.004265989</v>
      </c>
      <c r="L32" s="144" t="n">
        <v>0.02277191</v>
      </c>
      <c r="M32" s="144" t="n">
        <v>0.0098314</v>
      </c>
      <c r="N32" s="144" t="n">
        <v>-0.04440988</v>
      </c>
      <c r="O32" s="144" t="n">
        <v>0.03596172</v>
      </c>
      <c r="P32" s="144" t="n">
        <v>-0.07701445</v>
      </c>
      <c r="Q32" s="144" t="n">
        <v>0.01525782</v>
      </c>
      <c r="R32" s="144" t="n">
        <v>0.04208522</v>
      </c>
      <c r="S32" s="144" t="n">
        <v>-0.00796121</v>
      </c>
      <c r="T32" s="144" t="n">
        <v>0.008177024</v>
      </c>
      <c r="U32" s="144" t="n">
        <v>-0.06906811</v>
      </c>
      <c r="V32" s="145" t="n">
        <v>0</v>
      </c>
      <c r="W32" s="146"/>
      <c r="X32" s="147" t="s">
        <v>26</v>
      </c>
      <c r="Y32" s="144" t="n">
        <v>0.03301965</v>
      </c>
      <c r="Z32" s="144" t="n">
        <v>-0.02570674</v>
      </c>
      <c r="AA32" s="144" t="n">
        <v>-0.02899101</v>
      </c>
      <c r="AB32" s="144" t="n">
        <v>-0.0145348</v>
      </c>
      <c r="AC32" s="144" t="n">
        <v>-0.05024659</v>
      </c>
      <c r="AD32" s="144" t="n">
        <v>-0.001720731</v>
      </c>
      <c r="AE32" s="144" t="n">
        <v>-0.0060022</v>
      </c>
      <c r="AF32" s="144" t="n">
        <v>-0.02082329</v>
      </c>
      <c r="AG32" s="144" t="n">
        <v>-0.02213845</v>
      </c>
      <c r="AH32" s="144" t="n">
        <v>0.02382834</v>
      </c>
      <c r="AI32" s="144" t="n">
        <v>0.05490878</v>
      </c>
      <c r="AJ32" s="144" t="n">
        <v>0.06338833</v>
      </c>
      <c r="AK32" s="144" t="n">
        <v>-0.002184992</v>
      </c>
      <c r="AL32" s="144" t="n">
        <v>0.07123457</v>
      </c>
      <c r="AM32" s="144" t="n">
        <v>-0.02482876</v>
      </c>
      <c r="AN32" s="144" t="n">
        <v>0.0003562075</v>
      </c>
      <c r="AO32" s="144" t="n">
        <v>0.05262012</v>
      </c>
      <c r="AP32" s="144" t="n">
        <v>-0.003977958</v>
      </c>
      <c r="AQ32" s="144" t="n">
        <v>-0.01895786</v>
      </c>
      <c r="AR32" s="144" t="n">
        <v>-0.1133798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551183</v>
      </c>
      <c r="C33" s="144" t="n">
        <v>0.6315722</v>
      </c>
      <c r="D33" s="144" t="n">
        <v>0.6320594</v>
      </c>
      <c r="E33" s="144" t="n">
        <v>0.6415992</v>
      </c>
      <c r="F33" s="144" t="n">
        <v>0.6459632</v>
      </c>
      <c r="G33" s="144" t="n">
        <v>0.6455963</v>
      </c>
      <c r="H33" s="144" t="n">
        <v>0.6413253</v>
      </c>
      <c r="I33" s="144" t="n">
        <v>0.6386992</v>
      </c>
      <c r="J33" s="144" t="n">
        <v>0.6433525</v>
      </c>
      <c r="K33" s="144" t="n">
        <v>0.6426203</v>
      </c>
      <c r="L33" s="144" t="n">
        <v>0.6492632</v>
      </c>
      <c r="M33" s="144" t="n">
        <v>0.6434622</v>
      </c>
      <c r="N33" s="144" t="n">
        <v>0.6428741</v>
      </c>
      <c r="O33" s="144" t="n">
        <v>0.6440947</v>
      </c>
      <c r="P33" s="144" t="n">
        <v>0.6465547</v>
      </c>
      <c r="Q33" s="144" t="n">
        <v>0.6409657</v>
      </c>
      <c r="R33" s="144" t="n">
        <v>0.6375002</v>
      </c>
      <c r="S33" s="144" t="n">
        <v>0.6362342</v>
      </c>
      <c r="T33" s="144" t="n">
        <v>0.633525</v>
      </c>
      <c r="U33" s="144" t="n">
        <v>0.5933421</v>
      </c>
      <c r="V33" s="145" t="n">
        <v>0.6369713</v>
      </c>
      <c r="W33" s="146"/>
      <c r="X33" s="147" t="s">
        <v>27</v>
      </c>
      <c r="Y33" s="144" t="n">
        <v>0.5675564</v>
      </c>
      <c r="Z33" s="144" t="n">
        <v>0.6452106</v>
      </c>
      <c r="AA33" s="144" t="n">
        <v>0.637108</v>
      </c>
      <c r="AB33" s="144" t="n">
        <v>0.6454833</v>
      </c>
      <c r="AC33" s="144" t="n">
        <v>0.6489018</v>
      </c>
      <c r="AD33" s="144" t="n">
        <v>0.6523915</v>
      </c>
      <c r="AE33" s="144" t="n">
        <v>0.6452134</v>
      </c>
      <c r="AF33" s="144" t="n">
        <v>0.6412718</v>
      </c>
      <c r="AG33" s="144" t="n">
        <v>0.6499493</v>
      </c>
      <c r="AH33" s="144" t="n">
        <v>0.6456907</v>
      </c>
      <c r="AI33" s="144" t="n">
        <v>0.6482381</v>
      </c>
      <c r="AJ33" s="144" t="n">
        <v>0.6448895</v>
      </c>
      <c r="AK33" s="144" t="n">
        <v>0.64698</v>
      </c>
      <c r="AL33" s="144" t="n">
        <v>0.6500186</v>
      </c>
      <c r="AM33" s="144" t="n">
        <v>0.6541984</v>
      </c>
      <c r="AN33" s="144" t="n">
        <v>0.6452659</v>
      </c>
      <c r="AO33" s="144" t="n">
        <v>0.6364401</v>
      </c>
      <c r="AP33" s="144" t="n">
        <v>0.6349482</v>
      </c>
      <c r="AQ33" s="144" t="n">
        <v>0.6329008</v>
      </c>
      <c r="AR33" s="144" t="n">
        <v>0.5929392</v>
      </c>
      <c r="AS33" s="145" t="n">
        <v>0.6408744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660543</v>
      </c>
      <c r="C34" s="144" t="n">
        <v>0.003950952</v>
      </c>
      <c r="D34" s="144" t="n">
        <v>0.002011852</v>
      </c>
      <c r="E34" s="144" t="n">
        <v>0.003889347</v>
      </c>
      <c r="F34" s="144" t="n">
        <v>-0.001331373</v>
      </c>
      <c r="G34" s="144" t="n">
        <v>-0.003773269</v>
      </c>
      <c r="H34" s="144" t="n">
        <v>-0.002827708</v>
      </c>
      <c r="I34" s="144" t="n">
        <v>-0.001782084</v>
      </c>
      <c r="J34" s="144" t="n">
        <v>-0.001369442</v>
      </c>
      <c r="K34" s="144" t="n">
        <v>0.003009689</v>
      </c>
      <c r="L34" s="144" t="n">
        <v>0.004798056</v>
      </c>
      <c r="M34" s="144" t="n">
        <v>0.002827592</v>
      </c>
      <c r="N34" s="144" t="n">
        <v>-0.005351655</v>
      </c>
      <c r="O34" s="144" t="n">
        <v>0.007637965</v>
      </c>
      <c r="P34" s="144" t="n">
        <v>-0.008497836</v>
      </c>
      <c r="Q34" s="144" t="n">
        <v>0.004607664</v>
      </c>
      <c r="R34" s="144" t="n">
        <v>0.004495285</v>
      </c>
      <c r="S34" s="144" t="n">
        <v>0.001154029</v>
      </c>
      <c r="T34" s="144" t="n">
        <v>0.002526855</v>
      </c>
      <c r="U34" s="144" t="n">
        <v>-0.00950472</v>
      </c>
      <c r="V34" s="145" t="n">
        <v>0.001036363</v>
      </c>
      <c r="W34" s="146"/>
      <c r="X34" s="147" t="s">
        <v>28</v>
      </c>
      <c r="Y34" s="144" t="n">
        <v>0.004838891</v>
      </c>
      <c r="Z34" s="144" t="n">
        <v>-0.001599268</v>
      </c>
      <c r="AA34" s="144" t="n">
        <v>-0.002755342</v>
      </c>
      <c r="AB34" s="144" t="n">
        <v>-0.0009898721</v>
      </c>
      <c r="AC34" s="144" t="n">
        <v>-0.003908373</v>
      </c>
      <c r="AD34" s="144" t="n">
        <v>0.000555939</v>
      </c>
      <c r="AE34" s="144" t="n">
        <v>-0.001021583</v>
      </c>
      <c r="AF34" s="144" t="n">
        <v>-0.0031777</v>
      </c>
      <c r="AG34" s="144" t="n">
        <v>-0.001469654</v>
      </c>
      <c r="AH34" s="144" t="n">
        <v>0.002273204</v>
      </c>
      <c r="AI34" s="144" t="n">
        <v>0.005404956</v>
      </c>
      <c r="AJ34" s="144" t="n">
        <v>0.007180085</v>
      </c>
      <c r="AK34" s="144" t="n">
        <v>-0.0007208002</v>
      </c>
      <c r="AL34" s="144" t="n">
        <v>0.007098022</v>
      </c>
      <c r="AM34" s="144" t="n">
        <v>0.0001055988</v>
      </c>
      <c r="AN34" s="144" t="n">
        <v>0.002334399</v>
      </c>
      <c r="AO34" s="144" t="n">
        <v>0.006513496</v>
      </c>
      <c r="AP34" s="144" t="n">
        <v>-0.0003926926</v>
      </c>
      <c r="AQ34" s="144" t="n">
        <v>-0.002328839</v>
      </c>
      <c r="AR34" s="144" t="n">
        <v>-0.01593258</v>
      </c>
      <c r="AS34" s="145" t="n">
        <v>0.000350954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008362</v>
      </c>
      <c r="C35" s="144" t="n">
        <v>0.05700183</v>
      </c>
      <c r="D35" s="144" t="n">
        <v>0.06144046</v>
      </c>
      <c r="E35" s="144" t="n">
        <v>0.05559544</v>
      </c>
      <c r="F35" s="144" t="n">
        <v>0.05628467</v>
      </c>
      <c r="G35" s="144" t="n">
        <v>0.05415778</v>
      </c>
      <c r="H35" s="144" t="n">
        <v>0.05513988</v>
      </c>
      <c r="I35" s="144" t="n">
        <v>0.0570035</v>
      </c>
      <c r="J35" s="144" t="n">
        <v>0.05522238</v>
      </c>
      <c r="K35" s="144" t="n">
        <v>0.05512973</v>
      </c>
      <c r="L35" s="144" t="n">
        <v>0.0542153</v>
      </c>
      <c r="M35" s="144" t="n">
        <v>0.05707453</v>
      </c>
      <c r="N35" s="144" t="n">
        <v>0.05817959</v>
      </c>
      <c r="O35" s="144" t="n">
        <v>0.05519212</v>
      </c>
      <c r="P35" s="144" t="n">
        <v>0.05838168</v>
      </c>
      <c r="Q35" s="144" t="n">
        <v>0.05865009</v>
      </c>
      <c r="R35" s="144" t="n">
        <v>0.05769719</v>
      </c>
      <c r="S35" s="144" t="n">
        <v>0.05629795</v>
      </c>
      <c r="T35" s="144" t="n">
        <v>0.05797349</v>
      </c>
      <c r="U35" s="144" t="n">
        <v>0.0470034</v>
      </c>
      <c r="V35" s="145" t="n">
        <v>0.05709883</v>
      </c>
      <c r="W35" s="146"/>
      <c r="X35" s="147" t="s">
        <v>29</v>
      </c>
      <c r="Y35" s="144" t="n">
        <v>0.08237199</v>
      </c>
      <c r="Z35" s="144" t="n">
        <v>0.05579797</v>
      </c>
      <c r="AA35" s="144" t="n">
        <v>0.0639986</v>
      </c>
      <c r="AB35" s="144" t="n">
        <v>0.05774274</v>
      </c>
      <c r="AC35" s="144" t="n">
        <v>0.06066791</v>
      </c>
      <c r="AD35" s="144" t="n">
        <v>0.05995526</v>
      </c>
      <c r="AE35" s="144" t="n">
        <v>0.06191501</v>
      </c>
      <c r="AF35" s="144" t="n">
        <v>0.05899274</v>
      </c>
      <c r="AG35" s="144" t="n">
        <v>0.06040348</v>
      </c>
      <c r="AH35" s="144" t="n">
        <v>0.06019904</v>
      </c>
      <c r="AI35" s="144" t="n">
        <v>0.05967058</v>
      </c>
      <c r="AJ35" s="144" t="n">
        <v>0.06181819</v>
      </c>
      <c r="AK35" s="144" t="n">
        <v>0.06215343</v>
      </c>
      <c r="AL35" s="144" t="n">
        <v>0.05856992</v>
      </c>
      <c r="AM35" s="144" t="n">
        <v>0.06023624</v>
      </c>
      <c r="AN35" s="144" t="n">
        <v>0.06074404</v>
      </c>
      <c r="AO35" s="144" t="n">
        <v>0.05825862</v>
      </c>
      <c r="AP35" s="144" t="n">
        <v>0.05711064</v>
      </c>
      <c r="AQ35" s="144" t="n">
        <v>0.06098097</v>
      </c>
      <c r="AR35" s="144" t="n">
        <v>0.04955379</v>
      </c>
      <c r="AS35" s="145" t="n">
        <v>0.06031303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2196007</v>
      </c>
      <c r="C36" s="144" t="n">
        <v>-0.001309308</v>
      </c>
      <c r="D36" s="144" t="n">
        <v>-0.001221897</v>
      </c>
      <c r="E36" s="144" t="n">
        <v>-0.001008481</v>
      </c>
      <c r="F36" s="144" t="n">
        <v>-0.00456165</v>
      </c>
      <c r="G36" s="144" t="n">
        <v>-0.004248605</v>
      </c>
      <c r="H36" s="144" t="n">
        <v>-0.003854701</v>
      </c>
      <c r="I36" s="144" t="n">
        <v>-0.004009279</v>
      </c>
      <c r="J36" s="144" t="n">
        <v>-0.003018477</v>
      </c>
      <c r="K36" s="144" t="n">
        <v>-0.00164107</v>
      </c>
      <c r="L36" s="144" t="n">
        <v>-0.0006655833</v>
      </c>
      <c r="M36" s="144" t="n">
        <v>-0.001706822</v>
      </c>
      <c r="N36" s="144" t="n">
        <v>-0.004178097</v>
      </c>
      <c r="O36" s="144" t="n">
        <v>0.0004450662</v>
      </c>
      <c r="P36" s="144" t="n">
        <v>-0.005507849</v>
      </c>
      <c r="Q36" s="144" t="n">
        <v>-0.001007547</v>
      </c>
      <c r="R36" s="144" t="n">
        <v>0.001774109</v>
      </c>
      <c r="S36" s="144" t="n">
        <v>-0.001236396</v>
      </c>
      <c r="T36" s="144" t="n">
        <v>-0.001049363</v>
      </c>
      <c r="U36" s="144" t="n">
        <v>-0.005943978</v>
      </c>
      <c r="V36" s="145" t="n">
        <v>-0.002100602</v>
      </c>
      <c r="W36" s="146"/>
      <c r="X36" s="147" t="s">
        <v>30</v>
      </c>
      <c r="Y36" s="144" t="n">
        <v>0.004403167</v>
      </c>
      <c r="Z36" s="144" t="n">
        <v>-0.005397217</v>
      </c>
      <c r="AA36" s="144" t="n">
        <v>-0.004823212</v>
      </c>
      <c r="AB36" s="144" t="n">
        <v>-0.004936549</v>
      </c>
      <c r="AC36" s="144" t="n">
        <v>-0.005839472</v>
      </c>
      <c r="AD36" s="144" t="n">
        <v>-0.003427538</v>
      </c>
      <c r="AE36" s="144" t="n">
        <v>-0.004519966</v>
      </c>
      <c r="AF36" s="144" t="n">
        <v>-0.00477771</v>
      </c>
      <c r="AG36" s="144" t="n">
        <v>-0.005974927</v>
      </c>
      <c r="AH36" s="144" t="n">
        <v>-0.002862695</v>
      </c>
      <c r="AI36" s="144" t="n">
        <v>-0.001335788</v>
      </c>
      <c r="AJ36" s="144" t="n">
        <v>-0.0003840645</v>
      </c>
      <c r="AK36" s="144" t="n">
        <v>-0.002961891</v>
      </c>
      <c r="AL36" s="144" t="n">
        <v>0.001157784</v>
      </c>
      <c r="AM36" s="144" t="n">
        <v>-0.004221795</v>
      </c>
      <c r="AN36" s="144" t="n">
        <v>-0.002780574</v>
      </c>
      <c r="AO36" s="144" t="n">
        <v>-7.144077E-005</v>
      </c>
      <c r="AP36" s="144" t="n">
        <v>-0.004222601</v>
      </c>
      <c r="AQ36" s="144" t="n">
        <v>-0.005256592</v>
      </c>
      <c r="AR36" s="144" t="n">
        <v>-0.009518638</v>
      </c>
      <c r="AS36" s="145" t="n">
        <v>-0.003425803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9310312</v>
      </c>
      <c r="C37" s="144" t="n">
        <v>0.02977776</v>
      </c>
      <c r="D37" s="144" t="n">
        <v>0.02637472</v>
      </c>
      <c r="E37" s="144" t="n">
        <v>0.02766441</v>
      </c>
      <c r="F37" s="144" t="n">
        <v>0.02876721</v>
      </c>
      <c r="G37" s="144" t="n">
        <v>0.03037957</v>
      </c>
      <c r="H37" s="144" t="n">
        <v>0.02976238</v>
      </c>
      <c r="I37" s="144" t="n">
        <v>0.02949187</v>
      </c>
      <c r="J37" s="144" t="n">
        <v>0.03181017</v>
      </c>
      <c r="K37" s="144" t="n">
        <v>0.03081445</v>
      </c>
      <c r="L37" s="144" t="n">
        <v>0.03207701</v>
      </c>
      <c r="M37" s="144" t="n">
        <v>0.03098687</v>
      </c>
      <c r="N37" s="144" t="n">
        <v>0.02831867</v>
      </c>
      <c r="O37" s="144" t="n">
        <v>0.03263779</v>
      </c>
      <c r="P37" s="144" t="n">
        <v>0.02424395</v>
      </c>
      <c r="Q37" s="144" t="n">
        <v>0.03136994</v>
      </c>
      <c r="R37" s="144" t="n">
        <v>0.03024575</v>
      </c>
      <c r="S37" s="144" t="n">
        <v>0.02939727</v>
      </c>
      <c r="T37" s="144" t="n">
        <v>0.02726807</v>
      </c>
      <c r="U37" s="144" t="n">
        <v>0.0173858</v>
      </c>
      <c r="V37" s="145" t="n">
        <v>0.02800352</v>
      </c>
      <c r="W37" s="146"/>
      <c r="X37" s="147" t="s">
        <v>31</v>
      </c>
      <c r="Y37" s="144" t="n">
        <v>-0.00925282</v>
      </c>
      <c r="Z37" s="144" t="n">
        <v>0.03404713</v>
      </c>
      <c r="AA37" s="144" t="n">
        <v>0.02743138</v>
      </c>
      <c r="AB37" s="144" t="n">
        <v>0.02910004</v>
      </c>
      <c r="AC37" s="144" t="n">
        <v>0.02673576</v>
      </c>
      <c r="AD37" s="144" t="n">
        <v>0.02969273</v>
      </c>
      <c r="AE37" s="144" t="n">
        <v>0.02773516</v>
      </c>
      <c r="AF37" s="144" t="n">
        <v>0.02797878</v>
      </c>
      <c r="AG37" s="144" t="n">
        <v>0.0320987</v>
      </c>
      <c r="AH37" s="144" t="n">
        <v>0.02908553</v>
      </c>
      <c r="AI37" s="144" t="n">
        <v>0.03264639</v>
      </c>
      <c r="AJ37" s="144" t="n">
        <v>0.03116084</v>
      </c>
      <c r="AK37" s="144" t="n">
        <v>0.02918715</v>
      </c>
      <c r="AL37" s="144" t="n">
        <v>0.03156522</v>
      </c>
      <c r="AM37" s="144" t="n">
        <v>0.02894108</v>
      </c>
      <c r="AN37" s="144" t="n">
        <v>0.03176064</v>
      </c>
      <c r="AO37" s="144" t="n">
        <v>0.03147498</v>
      </c>
      <c r="AP37" s="144" t="n">
        <v>0.03172921</v>
      </c>
      <c r="AQ37" s="144" t="n">
        <v>0.02801522</v>
      </c>
      <c r="AR37" s="144" t="n">
        <v>0.01481387</v>
      </c>
      <c r="AS37" s="145" t="n">
        <v>0.02839434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21.17162</v>
      </c>
      <c r="C40" s="153" t="n">
        <v>-16.99609</v>
      </c>
      <c r="D40" s="153" t="n">
        <v>-12.80755</v>
      </c>
      <c r="E40" s="153" t="n">
        <v>-15.7884</v>
      </c>
      <c r="F40" s="153" t="n">
        <v>-4.852898</v>
      </c>
      <c r="G40" s="153" t="n">
        <v>-5.404007</v>
      </c>
      <c r="H40" s="153" t="n">
        <v>-4.889652</v>
      </c>
      <c r="I40" s="153" t="n">
        <v>-6.961861</v>
      </c>
      <c r="J40" s="153" t="n">
        <v>-10.07225</v>
      </c>
      <c r="K40" s="153" t="n">
        <v>-3.390788</v>
      </c>
      <c r="L40" s="153" t="n">
        <v>-13.35886</v>
      </c>
      <c r="M40" s="153" t="n">
        <v>-1.151923</v>
      </c>
      <c r="N40" s="153" t="n">
        <v>7.085069</v>
      </c>
      <c r="O40" s="153" t="n">
        <v>6.147734</v>
      </c>
      <c r="P40" s="153" t="n">
        <v>13.03977</v>
      </c>
      <c r="Q40" s="153" t="n">
        <v>23.03951</v>
      </c>
      <c r="R40" s="153" t="n">
        <v>20.77779</v>
      </c>
      <c r="S40" s="153" t="n">
        <v>9.833689</v>
      </c>
      <c r="T40" s="153" t="n">
        <v>8.028807</v>
      </c>
      <c r="U40" s="153" t="n">
        <v>-7.366163</v>
      </c>
      <c r="V40" s="154" t="n">
        <v>0</v>
      </c>
      <c r="W40" s="146"/>
      <c r="X40" s="147" t="s">
        <v>199</v>
      </c>
      <c r="Y40" s="144" t="n">
        <v>48.352</v>
      </c>
      <c r="Z40" s="144" t="n">
        <v>-5.101697</v>
      </c>
      <c r="AA40" s="144" t="n">
        <v>-2.154489</v>
      </c>
      <c r="AB40" s="144" t="n">
        <v>-4.17832</v>
      </c>
      <c r="AC40" s="144" t="n">
        <v>5.275491</v>
      </c>
      <c r="AD40" s="144" t="n">
        <v>2.431882</v>
      </c>
      <c r="AE40" s="144" t="n">
        <v>4.691292</v>
      </c>
      <c r="AF40" s="144" t="n">
        <v>2.932369</v>
      </c>
      <c r="AG40" s="144" t="n">
        <v>0.06378769</v>
      </c>
      <c r="AH40" s="144" t="n">
        <v>3.42468</v>
      </c>
      <c r="AI40" s="144" t="n">
        <v>-4.157316</v>
      </c>
      <c r="AJ40" s="144" t="n">
        <v>5.765679</v>
      </c>
      <c r="AK40" s="144" t="n">
        <v>7.814274</v>
      </c>
      <c r="AL40" s="144" t="n">
        <v>-0.538013</v>
      </c>
      <c r="AM40" s="144" t="n">
        <v>-4.912218</v>
      </c>
      <c r="AN40" s="144" t="n">
        <v>0.1284457</v>
      </c>
      <c r="AO40" s="144" t="n">
        <v>-2.162744</v>
      </c>
      <c r="AP40" s="144" t="n">
        <v>-13.26295</v>
      </c>
      <c r="AQ40" s="144" t="n">
        <v>-11.1421</v>
      </c>
      <c r="AR40" s="144" t="n">
        <v>-21.82966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0.07339464</v>
      </c>
      <c r="C41" s="144" t="n">
        <v>-1.502086</v>
      </c>
      <c r="D41" s="144" t="n">
        <v>-0.9577048</v>
      </c>
      <c r="E41" s="144" t="n">
        <v>-0.4348356</v>
      </c>
      <c r="F41" s="144" t="n">
        <v>0.01106851</v>
      </c>
      <c r="G41" s="144" t="n">
        <v>-1.499029</v>
      </c>
      <c r="H41" s="144" t="n">
        <v>-1.158649</v>
      </c>
      <c r="I41" s="144" t="n">
        <v>-1.161942</v>
      </c>
      <c r="J41" s="144" t="n">
        <v>-0.2120955</v>
      </c>
      <c r="K41" s="144" t="n">
        <v>-0.5122357</v>
      </c>
      <c r="L41" s="144" t="n">
        <v>-1.017982</v>
      </c>
      <c r="M41" s="144" t="n">
        <v>-1.722643</v>
      </c>
      <c r="N41" s="144" t="n">
        <v>-1.153269</v>
      </c>
      <c r="O41" s="144" t="n">
        <v>-0.8940076</v>
      </c>
      <c r="P41" s="144" t="n">
        <v>-1.624402</v>
      </c>
      <c r="Q41" s="144" t="n">
        <v>-1.26521</v>
      </c>
      <c r="R41" s="144" t="n">
        <v>-0.8184766</v>
      </c>
      <c r="S41" s="144" t="n">
        <v>-0.8313374</v>
      </c>
      <c r="T41" s="144" t="n">
        <v>-0.9819952</v>
      </c>
      <c r="U41" s="144" t="n">
        <v>-3.426739</v>
      </c>
      <c r="V41" s="145" t="n">
        <v>-1.032645</v>
      </c>
      <c r="W41" s="146"/>
      <c r="X41" s="147" t="s">
        <v>32</v>
      </c>
      <c r="Y41" s="144" t="n">
        <v>-1.344029</v>
      </c>
      <c r="Z41" s="144" t="n">
        <v>-0.3648896</v>
      </c>
      <c r="AA41" s="144" t="n">
        <v>-0.6298074</v>
      </c>
      <c r="AB41" s="144" t="n">
        <v>-0.895127</v>
      </c>
      <c r="AC41" s="144" t="n">
        <v>-1.27741</v>
      </c>
      <c r="AD41" s="144" t="n">
        <v>-0.8227529</v>
      </c>
      <c r="AE41" s="144" t="n">
        <v>-0.2175367</v>
      </c>
      <c r="AF41" s="144" t="n">
        <v>0.1645792</v>
      </c>
      <c r="AG41" s="144" t="n">
        <v>-0.6980745</v>
      </c>
      <c r="AH41" s="144" t="n">
        <v>0.1475549</v>
      </c>
      <c r="AI41" s="144" t="n">
        <v>0.117944</v>
      </c>
      <c r="AJ41" s="144" t="n">
        <v>-0.4030144</v>
      </c>
      <c r="AK41" s="144" t="n">
        <v>-0.05055254</v>
      </c>
      <c r="AL41" s="144" t="n">
        <v>-0.1772703</v>
      </c>
      <c r="AM41" s="144" t="n">
        <v>-0.02599844</v>
      </c>
      <c r="AN41" s="144" t="n">
        <v>-0.5384302</v>
      </c>
      <c r="AO41" s="144" t="n">
        <v>0.02496597</v>
      </c>
      <c r="AP41" s="144" t="n">
        <v>0.1023597</v>
      </c>
      <c r="AQ41" s="144" t="n">
        <v>-0.4850436</v>
      </c>
      <c r="AR41" s="144" t="n">
        <v>0.3216025</v>
      </c>
      <c r="AS41" s="145" t="n">
        <v>-0.3453309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254349</v>
      </c>
      <c r="C42" s="144" t="n">
        <v>0.6829942</v>
      </c>
      <c r="D42" s="144" t="n">
        <v>0.4289311</v>
      </c>
      <c r="E42" s="144" t="n">
        <v>-0.02120289</v>
      </c>
      <c r="F42" s="144" t="n">
        <v>0.3911761</v>
      </c>
      <c r="G42" s="144" t="n">
        <v>0.2273895</v>
      </c>
      <c r="H42" s="144" t="n">
        <v>0.04380362</v>
      </c>
      <c r="I42" s="144" t="n">
        <v>0.3706769</v>
      </c>
      <c r="J42" s="144" t="n">
        <v>0.4666174</v>
      </c>
      <c r="K42" s="144" t="n">
        <v>0.4494166</v>
      </c>
      <c r="L42" s="144" t="n">
        <v>0.9232246</v>
      </c>
      <c r="M42" s="144" t="n">
        <v>0.6256735</v>
      </c>
      <c r="N42" s="144" t="n">
        <v>0.8484306</v>
      </c>
      <c r="O42" s="144" t="n">
        <v>0.8669905</v>
      </c>
      <c r="P42" s="144" t="n">
        <v>1.096973</v>
      </c>
      <c r="Q42" s="144" t="n">
        <v>0.6324352</v>
      </c>
      <c r="R42" s="144" t="n">
        <v>0.922214</v>
      </c>
      <c r="S42" s="144" t="n">
        <v>0.6397514</v>
      </c>
      <c r="T42" s="144" t="n">
        <v>0.5313891</v>
      </c>
      <c r="U42" s="144" t="n">
        <v>0.2949806</v>
      </c>
      <c r="V42" s="145" t="n">
        <v>0.5007107</v>
      </c>
      <c r="W42" s="146"/>
      <c r="X42" s="147" t="s">
        <v>33</v>
      </c>
      <c r="Y42" s="144" t="n">
        <v>-0.8771695</v>
      </c>
      <c r="Z42" s="144" t="n">
        <v>1.005632</v>
      </c>
      <c r="AA42" s="144" t="n">
        <v>0.6179665</v>
      </c>
      <c r="AB42" s="144" t="n">
        <v>0.5692057</v>
      </c>
      <c r="AC42" s="144" t="n">
        <v>1.008333</v>
      </c>
      <c r="AD42" s="144" t="n">
        <v>0.4498447</v>
      </c>
      <c r="AE42" s="144" t="n">
        <v>0.0611964</v>
      </c>
      <c r="AF42" s="144" t="n">
        <v>0.4998735</v>
      </c>
      <c r="AG42" s="144" t="n">
        <v>0.03265581</v>
      </c>
      <c r="AH42" s="144" t="n">
        <v>0.149286</v>
      </c>
      <c r="AI42" s="144" t="n">
        <v>0.2180398</v>
      </c>
      <c r="AJ42" s="144" t="n">
        <v>0.4266383</v>
      </c>
      <c r="AK42" s="144" t="n">
        <v>0.4849961</v>
      </c>
      <c r="AL42" s="144" t="n">
        <v>0.2066861</v>
      </c>
      <c r="AM42" s="144" t="n">
        <v>0.5816768</v>
      </c>
      <c r="AN42" s="144" t="n">
        <v>0.6633203</v>
      </c>
      <c r="AO42" s="144" t="n">
        <v>0.4026266</v>
      </c>
      <c r="AP42" s="144" t="n">
        <v>0.6469183</v>
      </c>
      <c r="AQ42" s="144" t="n">
        <v>0.8119545</v>
      </c>
      <c r="AR42" s="144" t="n">
        <v>0.9234694</v>
      </c>
      <c r="AS42" s="145" t="n">
        <v>0.4630779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3896621</v>
      </c>
      <c r="C43" s="144" t="n">
        <v>-0.2313448</v>
      </c>
      <c r="D43" s="144" t="n">
        <v>-0.3690457</v>
      </c>
      <c r="E43" s="144" t="n">
        <v>-0.6819971</v>
      </c>
      <c r="F43" s="144" t="n">
        <v>-0.259222</v>
      </c>
      <c r="G43" s="144" t="n">
        <v>-0.30828</v>
      </c>
      <c r="H43" s="144" t="n">
        <v>-0.3525935</v>
      </c>
      <c r="I43" s="144" t="n">
        <v>-0.3334237</v>
      </c>
      <c r="J43" s="144" t="n">
        <v>-0.4589931</v>
      </c>
      <c r="K43" s="144" t="n">
        <v>-0.1708454</v>
      </c>
      <c r="L43" s="144" t="n">
        <v>-0.4016652</v>
      </c>
      <c r="M43" s="144" t="n">
        <v>-0.4055312</v>
      </c>
      <c r="N43" s="144" t="n">
        <v>-0.6042039</v>
      </c>
      <c r="O43" s="144" t="n">
        <v>-0.3857648</v>
      </c>
      <c r="P43" s="144" t="n">
        <v>-0.4714017</v>
      </c>
      <c r="Q43" s="144" t="n">
        <v>-0.2601523</v>
      </c>
      <c r="R43" s="144" t="n">
        <v>-0.08987184</v>
      </c>
      <c r="S43" s="144" t="n">
        <v>-0.2314697</v>
      </c>
      <c r="T43" s="144" t="n">
        <v>-0.3995849</v>
      </c>
      <c r="U43" s="144" t="n">
        <v>-0.3443507</v>
      </c>
      <c r="V43" s="145" t="n">
        <v>-0.35703</v>
      </c>
      <c r="W43" s="146"/>
      <c r="X43" s="147" t="s">
        <v>34</v>
      </c>
      <c r="Y43" s="144" t="n">
        <v>-0.4935445</v>
      </c>
      <c r="Z43" s="144" t="n">
        <v>-0.03964796</v>
      </c>
      <c r="AA43" s="144" t="n">
        <v>0.1117533</v>
      </c>
      <c r="AB43" s="144" t="n">
        <v>-0.3336011</v>
      </c>
      <c r="AC43" s="144" t="n">
        <v>-0.1984733</v>
      </c>
      <c r="AD43" s="144" t="n">
        <v>0.02193989</v>
      </c>
      <c r="AE43" s="144" t="n">
        <v>0.1803342</v>
      </c>
      <c r="AF43" s="144" t="n">
        <v>-0.06642591</v>
      </c>
      <c r="AG43" s="144" t="n">
        <v>0.08908644</v>
      </c>
      <c r="AH43" s="144" t="n">
        <v>-0.1061671</v>
      </c>
      <c r="AI43" s="144" t="n">
        <v>0.05700309</v>
      </c>
      <c r="AJ43" s="144" t="n">
        <v>-0.05979052</v>
      </c>
      <c r="AK43" s="144" t="n">
        <v>0.1826616</v>
      </c>
      <c r="AL43" s="144" t="n">
        <v>0.2175161</v>
      </c>
      <c r="AM43" s="144" t="n">
        <v>-0.06184453</v>
      </c>
      <c r="AN43" s="144" t="n">
        <v>-0.06304302</v>
      </c>
      <c r="AO43" s="144" t="n">
        <v>0.4122009</v>
      </c>
      <c r="AP43" s="144" t="n">
        <v>-0.05009768</v>
      </c>
      <c r="AQ43" s="144" t="n">
        <v>0.01300227</v>
      </c>
      <c r="AR43" s="144" t="n">
        <v>0.06327974</v>
      </c>
      <c r="AS43" s="145" t="n">
        <v>0.0031824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021186</v>
      </c>
      <c r="C44" s="144" t="n">
        <v>0.0274155</v>
      </c>
      <c r="D44" s="144" t="n">
        <v>0.04744049</v>
      </c>
      <c r="E44" s="144" t="n">
        <v>0.04510415</v>
      </c>
      <c r="F44" s="144" t="n">
        <v>0.2585013</v>
      </c>
      <c r="G44" s="144" t="n">
        <v>0.09288643</v>
      </c>
      <c r="H44" s="144" t="n">
        <v>-0.01364936</v>
      </c>
      <c r="I44" s="144" t="n">
        <v>0.228321</v>
      </c>
      <c r="J44" s="144" t="n">
        <v>0.1988723</v>
      </c>
      <c r="K44" s="144" t="n">
        <v>0.1695417</v>
      </c>
      <c r="L44" s="144" t="n">
        <v>0.3701798</v>
      </c>
      <c r="M44" s="144" t="n">
        <v>0.2153</v>
      </c>
      <c r="N44" s="144" t="n">
        <v>0.2934662</v>
      </c>
      <c r="O44" s="144" t="n">
        <v>0.2570114</v>
      </c>
      <c r="P44" s="144" t="n">
        <v>0.4088913</v>
      </c>
      <c r="Q44" s="144" t="n">
        <v>0.1935125</v>
      </c>
      <c r="R44" s="144" t="n">
        <v>0.3674941</v>
      </c>
      <c r="S44" s="144" t="n">
        <v>0.2605016</v>
      </c>
      <c r="T44" s="144" t="n">
        <v>0.2643196</v>
      </c>
      <c r="U44" s="144" t="n">
        <v>0.1341543</v>
      </c>
      <c r="V44" s="145" t="n">
        <v>0.2563419</v>
      </c>
      <c r="W44" s="146"/>
      <c r="X44" s="147" t="s">
        <v>35</v>
      </c>
      <c r="Y44" s="144" t="n">
        <v>1.902225</v>
      </c>
      <c r="Z44" s="144" t="n">
        <v>0.1140063</v>
      </c>
      <c r="AA44" s="144" t="n">
        <v>0.06497813</v>
      </c>
      <c r="AB44" s="144" t="n">
        <v>0.06493816</v>
      </c>
      <c r="AC44" s="144" t="n">
        <v>0.2804655</v>
      </c>
      <c r="AD44" s="144" t="n">
        <v>0.04502099</v>
      </c>
      <c r="AE44" s="144" t="n">
        <v>-0.09748023</v>
      </c>
      <c r="AF44" s="144" t="n">
        <v>0.08670378</v>
      </c>
      <c r="AG44" s="144" t="n">
        <v>-0.02515327</v>
      </c>
      <c r="AH44" s="144" t="n">
        <v>-0.05734613</v>
      </c>
      <c r="AI44" s="144" t="n">
        <v>0.01454053</v>
      </c>
      <c r="AJ44" s="144" t="n">
        <v>0.09409355</v>
      </c>
      <c r="AK44" s="144" t="n">
        <v>0.03420977</v>
      </c>
      <c r="AL44" s="144" t="n">
        <v>0.06788651</v>
      </c>
      <c r="AM44" s="144" t="n">
        <v>0.1331642</v>
      </c>
      <c r="AN44" s="144" t="n">
        <v>0.1085373</v>
      </c>
      <c r="AO44" s="144" t="n">
        <v>0.1606759</v>
      </c>
      <c r="AP44" s="144" t="n">
        <v>0.2083621</v>
      </c>
      <c r="AQ44" s="144" t="n">
        <v>0.272829</v>
      </c>
      <c r="AR44" s="144" t="n">
        <v>0.004942761</v>
      </c>
      <c r="AS44" s="145" t="n">
        <v>0.1388892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1451807</v>
      </c>
      <c r="C45" s="144" t="n">
        <v>0.06919745</v>
      </c>
      <c r="D45" s="144" t="n">
        <v>0.00326139</v>
      </c>
      <c r="E45" s="144" t="n">
        <v>0.08095553</v>
      </c>
      <c r="F45" s="144" t="n">
        <v>0.1125846</v>
      </c>
      <c r="G45" s="144" t="n">
        <v>0.003638153</v>
      </c>
      <c r="H45" s="144" t="n">
        <v>0.03432221</v>
      </c>
      <c r="I45" s="144" t="n">
        <v>0.0253076</v>
      </c>
      <c r="J45" s="144" t="n">
        <v>0.05068232</v>
      </c>
      <c r="K45" s="144" t="n">
        <v>0.06594342</v>
      </c>
      <c r="L45" s="144" t="n">
        <v>-0.04574804</v>
      </c>
      <c r="M45" s="144" t="n">
        <v>-0.06054977</v>
      </c>
      <c r="N45" s="144" t="n">
        <v>-0.04709145</v>
      </c>
      <c r="O45" s="144" t="n">
        <v>-0.006188095</v>
      </c>
      <c r="P45" s="144" t="n">
        <v>-0.07946806</v>
      </c>
      <c r="Q45" s="144" t="n">
        <v>-0.05260952</v>
      </c>
      <c r="R45" s="144" t="n">
        <v>-0.009246345</v>
      </c>
      <c r="S45" s="144" t="n">
        <v>-0.04677477</v>
      </c>
      <c r="T45" s="144" t="n">
        <v>0.007616551</v>
      </c>
      <c r="U45" s="144" t="n">
        <v>-0.08133332</v>
      </c>
      <c r="V45" s="145" t="n">
        <v>0.007343648</v>
      </c>
      <c r="W45" s="146"/>
      <c r="X45" s="147" t="s">
        <v>36</v>
      </c>
      <c r="Y45" s="144" t="n">
        <v>-0.1667819</v>
      </c>
      <c r="Z45" s="144" t="n">
        <v>0.1164825</v>
      </c>
      <c r="AA45" s="144" t="n">
        <v>0.07067496</v>
      </c>
      <c r="AB45" s="144" t="n">
        <v>0.09621521</v>
      </c>
      <c r="AC45" s="144" t="n">
        <v>0.1119106</v>
      </c>
      <c r="AD45" s="144" t="n">
        <v>0.07684603</v>
      </c>
      <c r="AE45" s="144" t="n">
        <v>0.1325333</v>
      </c>
      <c r="AF45" s="144" t="n">
        <v>0.1469313</v>
      </c>
      <c r="AG45" s="144" t="n">
        <v>0.1278886</v>
      </c>
      <c r="AH45" s="144" t="n">
        <v>0.1744759</v>
      </c>
      <c r="AI45" s="144" t="n">
        <v>0.1198037</v>
      </c>
      <c r="AJ45" s="144" t="n">
        <v>0.05697699</v>
      </c>
      <c r="AK45" s="144" t="n">
        <v>0.1321083</v>
      </c>
      <c r="AL45" s="144" t="n">
        <v>0.2096238</v>
      </c>
      <c r="AM45" s="144" t="n">
        <v>0.1988355</v>
      </c>
      <c r="AN45" s="144" t="n">
        <v>0.1251905</v>
      </c>
      <c r="AO45" s="144" t="n">
        <v>0.2374109</v>
      </c>
      <c r="AP45" s="144" t="n">
        <v>0.1876258</v>
      </c>
      <c r="AQ45" s="144" t="n">
        <v>0.1328547</v>
      </c>
      <c r="AR45" s="144" t="n">
        <v>-0.005117841</v>
      </c>
      <c r="AS45" s="145" t="n">
        <v>0.1230741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36867</v>
      </c>
      <c r="C46" s="144" t="n">
        <v>-0.06656149</v>
      </c>
      <c r="D46" s="144" t="n">
        <v>0.01245951</v>
      </c>
      <c r="E46" s="144" t="n">
        <v>0.008215458</v>
      </c>
      <c r="F46" s="144" t="n">
        <v>0.09080984</v>
      </c>
      <c r="G46" s="144" t="n">
        <v>0.04753849</v>
      </c>
      <c r="H46" s="144" t="n">
        <v>0.02938081</v>
      </c>
      <c r="I46" s="144" t="n">
        <v>0.03559152</v>
      </c>
      <c r="J46" s="144" t="n">
        <v>0.09319449</v>
      </c>
      <c r="K46" s="144" t="n">
        <v>0.0558938</v>
      </c>
      <c r="L46" s="144" t="n">
        <v>0.1175185</v>
      </c>
      <c r="M46" s="144" t="n">
        <v>0.05421814</v>
      </c>
      <c r="N46" s="144" t="n">
        <v>0.1202121</v>
      </c>
      <c r="O46" s="144" t="n">
        <v>0.09815609</v>
      </c>
      <c r="P46" s="144" t="n">
        <v>0.1322803</v>
      </c>
      <c r="Q46" s="144" t="n">
        <v>0.07964353</v>
      </c>
      <c r="R46" s="144" t="n">
        <v>0.1182624</v>
      </c>
      <c r="S46" s="144" t="n">
        <v>0.1096552</v>
      </c>
      <c r="T46" s="144" t="n">
        <v>0.08140989</v>
      </c>
      <c r="U46" s="144" t="n">
        <v>0.06187131</v>
      </c>
      <c r="V46" s="145" t="n">
        <v>0.1059879</v>
      </c>
      <c r="W46" s="146"/>
      <c r="X46" s="147" t="s">
        <v>37</v>
      </c>
      <c r="Y46" s="144" t="n">
        <v>1.392615</v>
      </c>
      <c r="Z46" s="144" t="n">
        <v>-0.07862054</v>
      </c>
      <c r="AA46" s="144" t="n">
        <v>0.001555498</v>
      </c>
      <c r="AB46" s="144" t="n">
        <v>0.0006762326</v>
      </c>
      <c r="AC46" s="144" t="n">
        <v>0.08288997</v>
      </c>
      <c r="AD46" s="144" t="n">
        <v>0.01742415</v>
      </c>
      <c r="AE46" s="144" t="n">
        <v>-0.004019071</v>
      </c>
      <c r="AF46" s="144" t="n">
        <v>0.05879068</v>
      </c>
      <c r="AG46" s="144" t="n">
        <v>0.005591893</v>
      </c>
      <c r="AH46" s="144" t="n">
        <v>-0.005760926</v>
      </c>
      <c r="AI46" s="144" t="n">
        <v>-0.0008492742</v>
      </c>
      <c r="AJ46" s="144" t="n">
        <v>-0.02680593</v>
      </c>
      <c r="AK46" s="144" t="n">
        <v>0.0153259</v>
      </c>
      <c r="AL46" s="144" t="n">
        <v>0.04876253</v>
      </c>
      <c r="AM46" s="144" t="n">
        <v>0.04784301</v>
      </c>
      <c r="AN46" s="144" t="n">
        <v>0.02551353</v>
      </c>
      <c r="AO46" s="144" t="n">
        <v>0.05192918</v>
      </c>
      <c r="AP46" s="144" t="n">
        <v>0.04066919</v>
      </c>
      <c r="AQ46" s="144" t="n">
        <v>-0.003296689</v>
      </c>
      <c r="AR46" s="144" t="n">
        <v>-0.0008704279</v>
      </c>
      <c r="AS46" s="145" t="n">
        <v>0.0560025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1311204</v>
      </c>
      <c r="C47" s="144" t="n">
        <v>-0.007288923</v>
      </c>
      <c r="D47" s="144" t="n">
        <v>-0.02344672</v>
      </c>
      <c r="E47" s="144" t="n">
        <v>-0.01982945</v>
      </c>
      <c r="F47" s="144" t="n">
        <v>-0.04177289</v>
      </c>
      <c r="G47" s="144" t="n">
        <v>-0.04065418</v>
      </c>
      <c r="H47" s="144" t="n">
        <v>-0.03186665</v>
      </c>
      <c r="I47" s="144" t="n">
        <v>-0.03293845</v>
      </c>
      <c r="J47" s="144" t="n">
        <v>-0.06078167</v>
      </c>
      <c r="K47" s="144" t="n">
        <v>-0.02725839</v>
      </c>
      <c r="L47" s="144" t="n">
        <v>-0.08192569</v>
      </c>
      <c r="M47" s="144" t="n">
        <v>-0.06212265</v>
      </c>
      <c r="N47" s="144" t="n">
        <v>-0.06863629</v>
      </c>
      <c r="O47" s="144" t="n">
        <v>-0.05730179</v>
      </c>
      <c r="P47" s="144" t="n">
        <v>-0.06561117</v>
      </c>
      <c r="Q47" s="144" t="n">
        <v>-0.04790464</v>
      </c>
      <c r="R47" s="144" t="n">
        <v>-0.04684285</v>
      </c>
      <c r="S47" s="144" t="n">
        <v>-0.06287454</v>
      </c>
      <c r="T47" s="144" t="n">
        <v>-0.0401074</v>
      </c>
      <c r="U47" s="144" t="n">
        <v>-0.1003525</v>
      </c>
      <c r="V47" s="145" t="n">
        <v>-0.04622159</v>
      </c>
      <c r="W47" s="146"/>
      <c r="X47" s="147" t="s">
        <v>38</v>
      </c>
      <c r="Y47" s="144" t="n">
        <v>-0.05688034</v>
      </c>
      <c r="Z47" s="144" t="n">
        <v>0.005464875</v>
      </c>
      <c r="AA47" s="144" t="n">
        <v>0.01161145</v>
      </c>
      <c r="AB47" s="144" t="n">
        <v>0.004708322</v>
      </c>
      <c r="AC47" s="144" t="n">
        <v>-0.001088085</v>
      </c>
      <c r="AD47" s="144" t="n">
        <v>0.0004944412</v>
      </c>
      <c r="AE47" s="144" t="n">
        <v>0.001711542</v>
      </c>
      <c r="AF47" s="144" t="n">
        <v>0.009051524</v>
      </c>
      <c r="AG47" s="144" t="n">
        <v>-0.01096383</v>
      </c>
      <c r="AH47" s="144" t="n">
        <v>0.03165725</v>
      </c>
      <c r="AI47" s="144" t="n">
        <v>-0.001810715</v>
      </c>
      <c r="AJ47" s="144" t="n">
        <v>-0.02307262</v>
      </c>
      <c r="AK47" s="144" t="n">
        <v>0.001197567</v>
      </c>
      <c r="AL47" s="144" t="n">
        <v>0.00731982</v>
      </c>
      <c r="AM47" s="144" t="n">
        <v>0.01381263</v>
      </c>
      <c r="AN47" s="144" t="n">
        <v>-0.0004240804</v>
      </c>
      <c r="AO47" s="144" t="n">
        <v>0.04205371</v>
      </c>
      <c r="AP47" s="144" t="n">
        <v>0.02097759</v>
      </c>
      <c r="AQ47" s="144" t="n">
        <v>0.02443433</v>
      </c>
      <c r="AR47" s="144" t="n">
        <v>-0.0361497</v>
      </c>
      <c r="AS47" s="145" t="n">
        <v>0.004382874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144707</v>
      </c>
      <c r="C48" s="144" t="n">
        <v>0.01076322</v>
      </c>
      <c r="D48" s="144" t="n">
        <v>-0.002681625</v>
      </c>
      <c r="E48" s="144" t="n">
        <v>0.003690562</v>
      </c>
      <c r="F48" s="144" t="n">
        <v>0.03262425</v>
      </c>
      <c r="G48" s="144" t="n">
        <v>-0.005159703</v>
      </c>
      <c r="H48" s="144" t="n">
        <v>0.0008358531</v>
      </c>
      <c r="I48" s="144" t="n">
        <v>0.01452261</v>
      </c>
      <c r="J48" s="144" t="n">
        <v>0.01739163</v>
      </c>
      <c r="K48" s="144" t="n">
        <v>0.01023717</v>
      </c>
      <c r="L48" s="144" t="n">
        <v>0.04285863</v>
      </c>
      <c r="M48" s="144" t="n">
        <v>0.0251568</v>
      </c>
      <c r="N48" s="144" t="n">
        <v>0.04801815</v>
      </c>
      <c r="O48" s="144" t="n">
        <v>0.02600402</v>
      </c>
      <c r="P48" s="144" t="n">
        <v>0.04915475</v>
      </c>
      <c r="Q48" s="144" t="n">
        <v>0.01981807</v>
      </c>
      <c r="R48" s="144" t="n">
        <v>0.05137089</v>
      </c>
      <c r="S48" s="144" t="n">
        <v>0.03475285</v>
      </c>
      <c r="T48" s="144" t="n">
        <v>0.03985118</v>
      </c>
      <c r="U48" s="144" t="n">
        <v>-0.01738719</v>
      </c>
      <c r="V48" s="145" t="n">
        <v>0.01501794</v>
      </c>
      <c r="W48" s="146"/>
      <c r="X48" s="147" t="s">
        <v>39</v>
      </c>
      <c r="Y48" s="144" t="n">
        <v>-0.2257988</v>
      </c>
      <c r="Z48" s="144" t="n">
        <v>0.03411983</v>
      </c>
      <c r="AA48" s="144" t="n">
        <v>-0.00339266</v>
      </c>
      <c r="AB48" s="144" t="n">
        <v>-0.0144247</v>
      </c>
      <c r="AC48" s="144" t="n">
        <v>0.004605416</v>
      </c>
      <c r="AD48" s="144" t="n">
        <v>-0.01391788</v>
      </c>
      <c r="AE48" s="144" t="n">
        <v>-0.01549025</v>
      </c>
      <c r="AF48" s="144" t="n">
        <v>0.004250291</v>
      </c>
      <c r="AG48" s="144" t="n">
        <v>-0.01230367</v>
      </c>
      <c r="AH48" s="144" t="n">
        <v>-0.004874167</v>
      </c>
      <c r="AI48" s="144" t="n">
        <v>-0.002205459</v>
      </c>
      <c r="AJ48" s="144" t="n">
        <v>-0.0017742</v>
      </c>
      <c r="AK48" s="144" t="n">
        <v>-0.007388257</v>
      </c>
      <c r="AL48" s="144" t="n">
        <v>-0.001545156</v>
      </c>
      <c r="AM48" s="144" t="n">
        <v>0.008549925</v>
      </c>
      <c r="AN48" s="144" t="n">
        <v>0.005584065</v>
      </c>
      <c r="AO48" s="144" t="n">
        <v>0.02657278</v>
      </c>
      <c r="AP48" s="144" t="n">
        <v>0.00221998</v>
      </c>
      <c r="AQ48" s="144" t="n">
        <v>0.00892293</v>
      </c>
      <c r="AR48" s="144" t="n">
        <v>-0.01310997</v>
      </c>
      <c r="AS48" s="145" t="n">
        <v>-0.006213015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7708268</v>
      </c>
      <c r="C49" s="144" t="n">
        <v>0.02104444</v>
      </c>
      <c r="D49" s="144" t="n">
        <v>0.02902703</v>
      </c>
      <c r="E49" s="144" t="n">
        <v>0.02758561</v>
      </c>
      <c r="F49" s="144" t="n">
        <v>0.006975974</v>
      </c>
      <c r="G49" s="144" t="n">
        <v>-0.003289244</v>
      </c>
      <c r="H49" s="144" t="n">
        <v>-0.00702124</v>
      </c>
      <c r="I49" s="144" t="n">
        <v>0.001643586</v>
      </c>
      <c r="J49" s="144" t="n">
        <v>-0.01616391</v>
      </c>
      <c r="K49" s="144" t="n">
        <v>0.005956807</v>
      </c>
      <c r="L49" s="144" t="n">
        <v>-0.02598959</v>
      </c>
      <c r="M49" s="144" t="n">
        <v>-0.01641442</v>
      </c>
      <c r="N49" s="144" t="n">
        <v>-0.01384975</v>
      </c>
      <c r="O49" s="144" t="n">
        <v>-0.02435251</v>
      </c>
      <c r="P49" s="144" t="n">
        <v>0.03082333</v>
      </c>
      <c r="Q49" s="144" t="n">
        <v>-0.01614065</v>
      </c>
      <c r="R49" s="144" t="n">
        <v>-0.00437687</v>
      </c>
      <c r="S49" s="144" t="n">
        <v>-0.0100721</v>
      </c>
      <c r="T49" s="144" t="n">
        <v>0.01648637</v>
      </c>
      <c r="U49" s="144" t="n">
        <v>-0.07812373</v>
      </c>
      <c r="V49" s="145" t="n">
        <v>0</v>
      </c>
      <c r="W49" s="146"/>
      <c r="X49" s="147" t="s">
        <v>40</v>
      </c>
      <c r="Y49" s="144" t="n">
        <v>0.01379402</v>
      </c>
      <c r="Z49" s="144" t="n">
        <v>-0.02280653</v>
      </c>
      <c r="AA49" s="144" t="n">
        <v>0.01085271</v>
      </c>
      <c r="AB49" s="144" t="n">
        <v>-0.002381977</v>
      </c>
      <c r="AC49" s="144" t="n">
        <v>0.02207786</v>
      </c>
      <c r="AD49" s="144" t="n">
        <v>0.01020532</v>
      </c>
      <c r="AE49" s="144" t="n">
        <v>0.01840353</v>
      </c>
      <c r="AF49" s="144" t="n">
        <v>0.01192644</v>
      </c>
      <c r="AG49" s="144" t="n">
        <v>-0.01771526</v>
      </c>
      <c r="AH49" s="144" t="n">
        <v>0.02487096</v>
      </c>
      <c r="AI49" s="144" t="n">
        <v>-0.03253411</v>
      </c>
      <c r="AJ49" s="144" t="n">
        <v>-0.01763786</v>
      </c>
      <c r="AK49" s="144" t="n">
        <v>0.02274146</v>
      </c>
      <c r="AL49" s="144" t="n">
        <v>0.0006185148</v>
      </c>
      <c r="AM49" s="144" t="n">
        <v>0.01695763</v>
      </c>
      <c r="AN49" s="144" t="n">
        <v>-0.01575173</v>
      </c>
      <c r="AO49" s="144" t="n">
        <v>0.01187983</v>
      </c>
      <c r="AP49" s="144" t="n">
        <v>-0.00589213</v>
      </c>
      <c r="AQ49" s="144" t="n">
        <v>0.01150952</v>
      </c>
      <c r="AR49" s="144" t="n">
        <v>-0.09620002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527668</v>
      </c>
      <c r="C50" s="144" t="n">
        <v>-0.03738711</v>
      </c>
      <c r="D50" s="144" t="n">
        <v>-0.01822458</v>
      </c>
      <c r="E50" s="144" t="n">
        <v>-0.013879</v>
      </c>
      <c r="F50" s="144" t="n">
        <v>0.00102773</v>
      </c>
      <c r="G50" s="144" t="n">
        <v>-0.006369468</v>
      </c>
      <c r="H50" s="144" t="n">
        <v>-0.00775708</v>
      </c>
      <c r="I50" s="144" t="n">
        <v>-0.005484312</v>
      </c>
      <c r="J50" s="144" t="n">
        <v>-0.0002839924</v>
      </c>
      <c r="K50" s="144" t="n">
        <v>-0.001892604</v>
      </c>
      <c r="L50" s="144" t="n">
        <v>-0.0001956839</v>
      </c>
      <c r="M50" s="144" t="n">
        <v>-0.0008085193</v>
      </c>
      <c r="N50" s="144" t="n">
        <v>0.008586297</v>
      </c>
      <c r="O50" s="144" t="n">
        <v>0.007536269</v>
      </c>
      <c r="P50" s="144" t="n">
        <v>0.0173337</v>
      </c>
      <c r="Q50" s="144" t="n">
        <v>0.01666106</v>
      </c>
      <c r="R50" s="144" t="n">
        <v>0.01807035</v>
      </c>
      <c r="S50" s="144" t="n">
        <v>0.01444455</v>
      </c>
      <c r="T50" s="144" t="n">
        <v>0.008196665</v>
      </c>
      <c r="U50" s="144" t="n">
        <v>0.006938089</v>
      </c>
      <c r="V50" s="145" t="n">
        <v>0.004711014</v>
      </c>
      <c r="W50" s="146"/>
      <c r="X50" s="147" t="s">
        <v>41</v>
      </c>
      <c r="Y50" s="144" t="n">
        <v>0.15614</v>
      </c>
      <c r="Z50" s="144" t="n">
        <v>-0.03353649</v>
      </c>
      <c r="AA50" s="144" t="n">
        <v>-0.01927155</v>
      </c>
      <c r="AB50" s="144" t="n">
        <v>-0.02150473</v>
      </c>
      <c r="AC50" s="144" t="n">
        <v>-0.004564255</v>
      </c>
      <c r="AD50" s="144" t="n">
        <v>-0.0137777</v>
      </c>
      <c r="AE50" s="144" t="n">
        <v>-0.01698141</v>
      </c>
      <c r="AF50" s="144" t="n">
        <v>-0.01142968</v>
      </c>
      <c r="AG50" s="144" t="n">
        <v>-0.01468281</v>
      </c>
      <c r="AH50" s="144" t="n">
        <v>-0.01610741</v>
      </c>
      <c r="AI50" s="144" t="n">
        <v>-0.0213938</v>
      </c>
      <c r="AJ50" s="144" t="n">
        <v>-0.01493229</v>
      </c>
      <c r="AK50" s="144" t="n">
        <v>-0.01483168</v>
      </c>
      <c r="AL50" s="144" t="n">
        <v>-0.01343616</v>
      </c>
      <c r="AM50" s="144" t="n">
        <v>-0.01754059</v>
      </c>
      <c r="AN50" s="144" t="n">
        <v>-0.01658915</v>
      </c>
      <c r="AO50" s="144" t="n">
        <v>-0.01021921</v>
      </c>
      <c r="AP50" s="144" t="n">
        <v>-0.01988714</v>
      </c>
      <c r="AQ50" s="144" t="n">
        <v>-0.02403346</v>
      </c>
      <c r="AR50" s="144" t="n">
        <v>-0.01225749</v>
      </c>
      <c r="AS50" s="145" t="n">
        <v>-0.01162752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06472914</v>
      </c>
      <c r="C51" s="144" t="n">
        <v>0.001023753</v>
      </c>
      <c r="D51" s="144" t="n">
        <v>0.001560534</v>
      </c>
      <c r="E51" s="144" t="n">
        <v>0.005363058</v>
      </c>
      <c r="F51" s="144" t="n">
        <v>0.00157294</v>
      </c>
      <c r="G51" s="144" t="n">
        <v>-0.003006224</v>
      </c>
      <c r="H51" s="144" t="n">
        <v>0.001090212</v>
      </c>
      <c r="I51" s="144" t="n">
        <v>0.0002347714</v>
      </c>
      <c r="J51" s="144" t="n">
        <v>-0.001698727</v>
      </c>
      <c r="K51" s="144" t="n">
        <v>1.397849E-005</v>
      </c>
      <c r="L51" s="144" t="n">
        <v>-0.005830455</v>
      </c>
      <c r="M51" s="144" t="n">
        <v>-0.004557028</v>
      </c>
      <c r="N51" s="144" t="n">
        <v>-0.003878963</v>
      </c>
      <c r="O51" s="144" t="n">
        <v>-0.003162207</v>
      </c>
      <c r="P51" s="144" t="n">
        <v>-0.002170396</v>
      </c>
      <c r="Q51" s="144" t="n">
        <v>-0.004988905</v>
      </c>
      <c r="R51" s="144" t="n">
        <v>-0.002217351</v>
      </c>
      <c r="S51" s="144" t="n">
        <v>-0.003746538</v>
      </c>
      <c r="T51" s="144" t="n">
        <v>0.0006056776</v>
      </c>
      <c r="U51" s="144" t="n">
        <v>-0.01254005</v>
      </c>
      <c r="V51" s="145" t="n">
        <v>-0.001432683</v>
      </c>
      <c r="W51" s="146"/>
      <c r="X51" s="147" t="s">
        <v>42</v>
      </c>
      <c r="Y51" s="144" t="n">
        <v>0.003256573</v>
      </c>
      <c r="Z51" s="144" t="n">
        <v>0.001742767</v>
      </c>
      <c r="AA51" s="144" t="n">
        <v>0.001776215</v>
      </c>
      <c r="AB51" s="144" t="n">
        <v>0.004459005</v>
      </c>
      <c r="AC51" s="144" t="n">
        <v>0.007687078</v>
      </c>
      <c r="AD51" s="144" t="n">
        <v>0.001738777</v>
      </c>
      <c r="AE51" s="144" t="n">
        <v>0.004193783</v>
      </c>
      <c r="AF51" s="144" t="n">
        <v>0.004199549</v>
      </c>
      <c r="AG51" s="144" t="n">
        <v>0.0004360056</v>
      </c>
      <c r="AH51" s="144" t="n">
        <v>0.00774811</v>
      </c>
      <c r="AI51" s="144" t="n">
        <v>-0.0007215446</v>
      </c>
      <c r="AJ51" s="144" t="n">
        <v>0.0002643307</v>
      </c>
      <c r="AK51" s="144" t="n">
        <v>0.003640995</v>
      </c>
      <c r="AL51" s="144" t="n">
        <v>0.004002239</v>
      </c>
      <c r="AM51" s="144" t="n">
        <v>0.0062889</v>
      </c>
      <c r="AN51" s="144" t="n">
        <v>0.003553617</v>
      </c>
      <c r="AO51" s="144" t="n">
        <v>0.008119399</v>
      </c>
      <c r="AP51" s="144" t="n">
        <v>0.004915632</v>
      </c>
      <c r="AQ51" s="144" t="n">
        <v>0.004534059</v>
      </c>
      <c r="AR51" s="144" t="n">
        <v>-0.00703169</v>
      </c>
      <c r="AS51" s="145" t="n">
        <v>0.003468451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806399</v>
      </c>
      <c r="C52" s="144" t="n">
        <v>0.0006327844</v>
      </c>
      <c r="D52" s="144" t="n">
        <v>-0.0006204937</v>
      </c>
      <c r="E52" s="144" t="n">
        <v>-0.0008074705</v>
      </c>
      <c r="F52" s="144" t="n">
        <v>0.005002557</v>
      </c>
      <c r="G52" s="144" t="n">
        <v>0.001370588</v>
      </c>
      <c r="H52" s="144" t="n">
        <v>0.002116568</v>
      </c>
      <c r="I52" s="144" t="n">
        <v>0.003393999</v>
      </c>
      <c r="J52" s="144" t="n">
        <v>0.003071664</v>
      </c>
      <c r="K52" s="144" t="n">
        <v>0.001963619</v>
      </c>
      <c r="L52" s="144" t="n">
        <v>0.00577863</v>
      </c>
      <c r="M52" s="144" t="n">
        <v>0.004258955</v>
      </c>
      <c r="N52" s="144" t="n">
        <v>0.007706188</v>
      </c>
      <c r="O52" s="144" t="n">
        <v>0.003885279</v>
      </c>
      <c r="P52" s="144" t="n">
        <v>0.00878183</v>
      </c>
      <c r="Q52" s="144" t="n">
        <v>0.004352168</v>
      </c>
      <c r="R52" s="144" t="n">
        <v>0.007522129</v>
      </c>
      <c r="S52" s="144" t="n">
        <v>0.005586665</v>
      </c>
      <c r="T52" s="144" t="n">
        <v>0.005523809</v>
      </c>
      <c r="U52" s="144" t="n">
        <v>0.003848708</v>
      </c>
      <c r="V52" s="145" t="n">
        <v>0.003213238</v>
      </c>
      <c r="W52" s="146"/>
      <c r="X52" s="147" t="s">
        <v>43</v>
      </c>
      <c r="Y52" s="144" t="n">
        <v>-0.01581454</v>
      </c>
      <c r="Z52" s="144" t="n">
        <v>0.002964624</v>
      </c>
      <c r="AA52" s="144" t="n">
        <v>0.0005920945</v>
      </c>
      <c r="AB52" s="144" t="n">
        <v>-0.0002282248</v>
      </c>
      <c r="AC52" s="144" t="n">
        <v>0.004253235</v>
      </c>
      <c r="AD52" s="144" t="n">
        <v>-0.0003782392</v>
      </c>
      <c r="AE52" s="144" t="n">
        <v>-0.00252267</v>
      </c>
      <c r="AF52" s="144" t="n">
        <v>0.00144086</v>
      </c>
      <c r="AG52" s="144" t="n">
        <v>-0.0006534148</v>
      </c>
      <c r="AH52" s="144" t="n">
        <v>-0.0009128015</v>
      </c>
      <c r="AI52" s="144" t="n">
        <v>-0.001095262</v>
      </c>
      <c r="AJ52" s="144" t="n">
        <v>0.0006220727</v>
      </c>
      <c r="AK52" s="144" t="n">
        <v>-0.0002082041</v>
      </c>
      <c r="AL52" s="144" t="n">
        <v>-0.0009128292</v>
      </c>
      <c r="AM52" s="144" t="n">
        <v>0.002790809</v>
      </c>
      <c r="AN52" s="144" t="n">
        <v>0.001003097</v>
      </c>
      <c r="AO52" s="144" t="n">
        <v>0.002067203</v>
      </c>
      <c r="AP52" s="144" t="n">
        <v>0.0004523663</v>
      </c>
      <c r="AQ52" s="144" t="n">
        <v>0.001532044</v>
      </c>
      <c r="AR52" s="144" t="n">
        <v>8.580723E-005</v>
      </c>
      <c r="AS52" s="145" t="n">
        <v>9.536785E-005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8205629</v>
      </c>
      <c r="C53" s="144" t="n">
        <v>-0.01408651</v>
      </c>
      <c r="D53" s="144" t="n">
        <v>-0.01228183</v>
      </c>
      <c r="E53" s="144" t="n">
        <v>-0.01458984</v>
      </c>
      <c r="F53" s="144" t="n">
        <v>-0.01481405</v>
      </c>
      <c r="G53" s="144" t="n">
        <v>-0.01572397</v>
      </c>
      <c r="H53" s="144" t="n">
        <v>-0.01497498</v>
      </c>
      <c r="I53" s="144" t="n">
        <v>-0.01397576</v>
      </c>
      <c r="J53" s="144" t="n">
        <v>-0.01728296</v>
      </c>
      <c r="K53" s="144" t="n">
        <v>-0.01437737</v>
      </c>
      <c r="L53" s="144" t="n">
        <v>-0.01811147</v>
      </c>
      <c r="M53" s="144" t="n">
        <v>-0.01589923</v>
      </c>
      <c r="N53" s="144" t="n">
        <v>-0.01674308</v>
      </c>
      <c r="O53" s="144" t="n">
        <v>-0.0166666</v>
      </c>
      <c r="P53" s="144" t="n">
        <v>-0.0126872</v>
      </c>
      <c r="Q53" s="144" t="n">
        <v>-0.01512618</v>
      </c>
      <c r="R53" s="144" t="n">
        <v>-0.01355034</v>
      </c>
      <c r="S53" s="144" t="n">
        <v>-0.01463715</v>
      </c>
      <c r="T53" s="144" t="n">
        <v>-0.01381298</v>
      </c>
      <c r="U53" s="144" t="n">
        <v>-0.007784199</v>
      </c>
      <c r="V53" s="145" t="n">
        <v>-0.01405962</v>
      </c>
      <c r="W53" s="146"/>
      <c r="X53" s="147" t="s">
        <v>44</v>
      </c>
      <c r="Y53" s="144" t="n">
        <v>0.01027879</v>
      </c>
      <c r="Z53" s="144" t="n">
        <v>-0.01468393</v>
      </c>
      <c r="AA53" s="144" t="n">
        <v>-0.01000421</v>
      </c>
      <c r="AB53" s="144" t="n">
        <v>-0.01243688</v>
      </c>
      <c r="AC53" s="144" t="n">
        <v>-0.009848014</v>
      </c>
      <c r="AD53" s="144" t="n">
        <v>-0.01186286</v>
      </c>
      <c r="AE53" s="144" t="n">
        <v>-0.01029325</v>
      </c>
      <c r="AF53" s="144" t="n">
        <v>-0.01153556</v>
      </c>
      <c r="AG53" s="144" t="n">
        <v>-0.01214185</v>
      </c>
      <c r="AH53" s="144" t="n">
        <v>-0.01029555</v>
      </c>
      <c r="AI53" s="144" t="n">
        <v>-0.01385173</v>
      </c>
      <c r="AJ53" s="144" t="n">
        <v>-0.01333817</v>
      </c>
      <c r="AK53" s="144" t="n">
        <v>-0.01134206</v>
      </c>
      <c r="AL53" s="144" t="n">
        <v>-0.0124552</v>
      </c>
      <c r="AM53" s="144" t="n">
        <v>-0.01194599</v>
      </c>
      <c r="AN53" s="144" t="n">
        <v>-0.0146665</v>
      </c>
      <c r="AO53" s="144" t="n">
        <v>-0.01066229</v>
      </c>
      <c r="AP53" s="144" t="n">
        <v>-0.01302258</v>
      </c>
      <c r="AQ53" s="144" t="n">
        <v>-0.01023363</v>
      </c>
      <c r="AR53" s="144" t="n">
        <v>-0.003672748</v>
      </c>
      <c r="AS53" s="145" t="n">
        <v>-0.01101388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5061185</v>
      </c>
      <c r="C54" s="144" t="n">
        <v>-0.003346859</v>
      </c>
      <c r="D54" s="144" t="n">
        <v>-0.003267258</v>
      </c>
      <c r="E54" s="144" t="n">
        <v>-0.003069178</v>
      </c>
      <c r="F54" s="144" t="n">
        <v>-0.006030394</v>
      </c>
      <c r="G54" s="144" t="n">
        <v>-0.006303091</v>
      </c>
      <c r="H54" s="144" t="n">
        <v>-0.007633986</v>
      </c>
      <c r="I54" s="144" t="n">
        <v>-0.005799298</v>
      </c>
      <c r="J54" s="144" t="n">
        <v>-0.005666893</v>
      </c>
      <c r="K54" s="144" t="n">
        <v>-0.00364851</v>
      </c>
      <c r="L54" s="144" t="n">
        <v>-0.002340445</v>
      </c>
      <c r="M54" s="144" t="n">
        <v>-0.002325076</v>
      </c>
      <c r="N54" s="144" t="n">
        <v>-0.005177294</v>
      </c>
      <c r="O54" s="144" t="n">
        <v>0.001153197</v>
      </c>
      <c r="P54" s="144" t="n">
        <v>-0.006774275</v>
      </c>
      <c r="Q54" s="144" t="n">
        <v>-0.001223404</v>
      </c>
      <c r="R54" s="144" t="n">
        <v>0.0008048706</v>
      </c>
      <c r="S54" s="144" t="n">
        <v>-0.003908414</v>
      </c>
      <c r="T54" s="144" t="n">
        <v>-0.001818826</v>
      </c>
      <c r="U54" s="144" t="n">
        <v>-0.01116379</v>
      </c>
      <c r="V54" s="145" t="n">
        <v>-0.003656067</v>
      </c>
      <c r="W54" s="146"/>
      <c r="X54" s="147" t="s">
        <v>45</v>
      </c>
      <c r="Y54" s="144" t="n">
        <v>0.001266504</v>
      </c>
      <c r="Z54" s="144" t="n">
        <v>-0.005562882</v>
      </c>
      <c r="AA54" s="144" t="n">
        <v>-0.006040485</v>
      </c>
      <c r="AB54" s="144" t="n">
        <v>-0.005608092</v>
      </c>
      <c r="AC54" s="144" t="n">
        <v>-0.006822368</v>
      </c>
      <c r="AD54" s="144" t="n">
        <v>-0.00339674</v>
      </c>
      <c r="AE54" s="144" t="n">
        <v>-0.005707071</v>
      </c>
      <c r="AF54" s="144" t="n">
        <v>-0.005056969</v>
      </c>
      <c r="AG54" s="144" t="n">
        <v>-0.00720097</v>
      </c>
      <c r="AH54" s="144" t="n">
        <v>-0.003030828</v>
      </c>
      <c r="AI54" s="144" t="n">
        <v>-0.001686582</v>
      </c>
      <c r="AJ54" s="144" t="n">
        <v>0.001454231</v>
      </c>
      <c r="AK54" s="144" t="n">
        <v>-0.003709346</v>
      </c>
      <c r="AL54" s="144" t="n">
        <v>0.001942478</v>
      </c>
      <c r="AM54" s="144" t="n">
        <v>-0.007359731</v>
      </c>
      <c r="AN54" s="144" t="n">
        <v>-0.003230467</v>
      </c>
      <c r="AO54" s="144" t="n">
        <v>0.000106815</v>
      </c>
      <c r="AP54" s="144" t="n">
        <v>-0.005747867</v>
      </c>
      <c r="AQ54" s="144" t="n">
        <v>-0.006562054</v>
      </c>
      <c r="AR54" s="144" t="n">
        <v>-0.01661114</v>
      </c>
      <c r="AS54" s="145" t="n">
        <v>-0.004284728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0.000315045</v>
      </c>
      <c r="C57" s="157" t="n">
        <v>-8.864683E-005</v>
      </c>
      <c r="D57" s="157" t="n">
        <v>-4.831397E-005</v>
      </c>
      <c r="E57" s="157" t="n">
        <v>-5.975725E-005</v>
      </c>
      <c r="F57" s="157" t="n">
        <v>5.824368E-005</v>
      </c>
      <c r="G57" s="157" t="n">
        <v>6.845727E-005</v>
      </c>
      <c r="H57" s="157" t="n">
        <v>4.273369E-005</v>
      </c>
      <c r="I57" s="157" t="n">
        <v>4.59358E-005</v>
      </c>
      <c r="J57" s="157" t="n">
        <v>3.688781E-005</v>
      </c>
      <c r="K57" s="157" t="n">
        <v>-1.123868E-005</v>
      </c>
      <c r="L57" s="157" t="n">
        <v>-5.962289E-005</v>
      </c>
      <c r="M57" s="157" t="n">
        <v>-2.602259E-005</v>
      </c>
      <c r="N57" s="157" t="n">
        <v>0.0001179159</v>
      </c>
      <c r="O57" s="157" t="n">
        <v>-9.415037E-005</v>
      </c>
      <c r="P57" s="157" t="n">
        <v>0.0002003199</v>
      </c>
      <c r="Q57" s="157" t="n">
        <v>-3.931958E-005</v>
      </c>
      <c r="R57" s="157" t="n">
        <v>-0.0001118207</v>
      </c>
      <c r="S57" s="157" t="n">
        <v>2.187E-005</v>
      </c>
      <c r="T57" s="157" t="n">
        <v>-2.250922E-005</v>
      </c>
      <c r="U57" s="158" t="n">
        <v>0.0001999655</v>
      </c>
      <c r="V57" s="159" t="n">
        <v>0.0001330659</v>
      </c>
      <c r="X57" s="155" t="s">
        <v>202</v>
      </c>
      <c r="Y57" s="156" t="n">
        <v>-0.0001025285</v>
      </c>
      <c r="Z57" s="157" t="n">
        <v>6.444524E-005</v>
      </c>
      <c r="AA57" s="157" t="n">
        <v>7.816298E-005</v>
      </c>
      <c r="AB57" s="157" t="n">
        <v>3.803062E-005</v>
      </c>
      <c r="AC57" s="157" t="n">
        <v>0.0001319987</v>
      </c>
      <c r="AD57" s="157" t="n">
        <v>0</v>
      </c>
      <c r="AE57" s="157" t="n">
        <v>1.707514E-005</v>
      </c>
      <c r="AF57" s="157" t="n">
        <v>5.574422E-005</v>
      </c>
      <c r="AG57" s="157" t="n">
        <v>5.683256E-005</v>
      </c>
      <c r="AH57" s="157" t="n">
        <v>-6.103619E-005</v>
      </c>
      <c r="AI57" s="157" t="n">
        <v>-0.0001466856</v>
      </c>
      <c r="AJ57" s="157" t="n">
        <v>-0.0001681545</v>
      </c>
      <c r="AK57" s="157" t="n">
        <v>0</v>
      </c>
      <c r="AL57" s="157" t="n">
        <v>-0.0001862601</v>
      </c>
      <c r="AM57" s="157" t="n">
        <v>6.563738E-005</v>
      </c>
      <c r="AN57" s="157" t="n">
        <v>0</v>
      </c>
      <c r="AO57" s="157" t="n">
        <v>-0.0001400133</v>
      </c>
      <c r="AP57" s="157" t="n">
        <v>1.014728E-005</v>
      </c>
      <c r="AQ57" s="157" t="n">
        <v>5.201598E-005</v>
      </c>
      <c r="AR57" s="158" t="n">
        <v>0.0003189764</v>
      </c>
      <c r="AS57" s="152" t="n">
        <v>0.0001225992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1501353</v>
      </c>
      <c r="C58" s="161" t="n">
        <v>-6.19088E-005</v>
      </c>
      <c r="D58" s="162" t="n">
        <v>-7.946902E-005</v>
      </c>
      <c r="E58" s="162" t="n">
        <v>-7.439381E-005</v>
      </c>
      <c r="F58" s="162" t="n">
        <v>-1.845425E-005</v>
      </c>
      <c r="G58" s="162" t="n">
        <v>0</v>
      </c>
      <c r="H58" s="162" t="n">
        <v>1.912939E-005</v>
      </c>
      <c r="I58" s="162" t="n">
        <v>0</v>
      </c>
      <c r="J58" s="162" t="n">
        <v>4.272914E-005</v>
      </c>
      <c r="K58" s="162" t="n">
        <v>-1.579187E-005</v>
      </c>
      <c r="L58" s="162" t="n">
        <v>6.804517E-005</v>
      </c>
      <c r="M58" s="162" t="n">
        <v>4.333386E-005</v>
      </c>
      <c r="N58" s="162" t="n">
        <v>3.508518E-005</v>
      </c>
      <c r="O58" s="162" t="n">
        <v>6.542157E-005</v>
      </c>
      <c r="P58" s="162" t="n">
        <v>-8.646337E-005</v>
      </c>
      <c r="Q58" s="162" t="n">
        <v>4.383722E-005</v>
      </c>
      <c r="R58" s="162" t="n">
        <v>1.486007E-005</v>
      </c>
      <c r="S58" s="162" t="n">
        <v>2.641465E-005</v>
      </c>
      <c r="T58" s="162" t="n">
        <v>-4.39506E-005</v>
      </c>
      <c r="U58" s="163" t="n">
        <v>0.0002218083</v>
      </c>
      <c r="V58" s="164" t="n">
        <v>0.0007185705</v>
      </c>
      <c r="X58" s="155" t="s">
        <v>203</v>
      </c>
      <c r="Y58" s="160" t="n">
        <v>-1.313491E-005</v>
      </c>
      <c r="Z58" s="161" t="n">
        <v>6.344342E-005</v>
      </c>
      <c r="AA58" s="162" t="n">
        <v>-2.660119E-005</v>
      </c>
      <c r="AB58" s="162" t="n">
        <v>0</v>
      </c>
      <c r="AC58" s="162" t="n">
        <v>-5.697565E-005</v>
      </c>
      <c r="AD58" s="162" t="n">
        <v>-2.648596E-005</v>
      </c>
      <c r="AE58" s="162" t="n">
        <v>-4.803712E-005</v>
      </c>
      <c r="AF58" s="162" t="n">
        <v>-3.063151E-005</v>
      </c>
      <c r="AG58" s="162" t="n">
        <v>4.762095E-005</v>
      </c>
      <c r="AH58" s="162" t="n">
        <v>-6.700696E-005</v>
      </c>
      <c r="AI58" s="162" t="n">
        <v>8.051571E-005</v>
      </c>
      <c r="AJ58" s="162" t="n">
        <v>4.26244E-005</v>
      </c>
      <c r="AK58" s="162" t="n">
        <v>-5.958782E-005</v>
      </c>
      <c r="AL58" s="162" t="n">
        <v>0</v>
      </c>
      <c r="AM58" s="162" t="n">
        <v>-4.231042E-005</v>
      </c>
      <c r="AN58" s="162" t="n">
        <v>4.145136E-005</v>
      </c>
      <c r="AO58" s="162" t="n">
        <v>-3.407391E-005</v>
      </c>
      <c r="AP58" s="162" t="n">
        <v>1.609377E-005</v>
      </c>
      <c r="AQ58" s="162" t="n">
        <v>-2.894623E-005</v>
      </c>
      <c r="AR58" s="163" t="n">
        <v>0.0002836558</v>
      </c>
      <c r="AS58" s="149" t="n">
        <v>0.0006375874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57764</v>
      </c>
      <c r="D59" s="166"/>
      <c r="X59" s="165" t="s">
        <v>204</v>
      </c>
      <c r="Y59" s="165"/>
      <c r="Z59" s="0" t="n">
        <v>14.356594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4.1136</v>
      </c>
      <c r="D60" s="75"/>
      <c r="X60" s="81" t="s">
        <v>205</v>
      </c>
      <c r="Y60" s="81"/>
      <c r="Z60" s="168" t="n">
        <f aca="false">AVERAGE(Z20:AQ20)/Z62*1000</f>
        <v>704.218116666667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57543859668389</v>
      </c>
      <c r="D61" s="171"/>
      <c r="E61" s="146"/>
      <c r="X61" s="169" t="s">
        <v>206</v>
      </c>
      <c r="Y61" s="169"/>
      <c r="Z61" s="170" t="n">
        <f aca="false">'Work sheet'!Q35</f>
        <v>0.0146045257510446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0.176077</v>
      </c>
      <c r="C66" s="180" t="n">
        <v>0.117336</v>
      </c>
      <c r="D66" s="180" t="n">
        <v>0.124438</v>
      </c>
      <c r="E66" s="180" t="n">
        <v>0.143387</v>
      </c>
      <c r="F66" s="180" t="n">
        <v>0.057137</v>
      </c>
      <c r="G66" s="180" t="n">
        <v>-0.442006</v>
      </c>
      <c r="H66" s="180" t="n">
        <v>0.385449</v>
      </c>
      <c r="I66" s="180" t="n">
        <v>-0.136054</v>
      </c>
      <c r="J66" s="180" t="n">
        <v>-0.039786</v>
      </c>
      <c r="K66" s="180" t="n">
        <v>-0.05482</v>
      </c>
      <c r="L66" s="180" t="n">
        <v>-0.022419</v>
      </c>
      <c r="M66" s="180" t="n">
        <v>-0.049843</v>
      </c>
      <c r="N66" s="180" t="n">
        <v>-0.02669</v>
      </c>
      <c r="O66" s="180" t="n">
        <v>-0.031837</v>
      </c>
      <c r="P66" s="180" t="n">
        <v>-0.037193</v>
      </c>
      <c r="Q66" s="180" t="n">
        <v>-0.07816</v>
      </c>
      <c r="R66" s="180" t="n">
        <v>-0.081791</v>
      </c>
      <c r="S66" s="180" t="n">
        <v>-0.077584</v>
      </c>
      <c r="T66" s="180" t="n">
        <v>-0.057394</v>
      </c>
      <c r="U66" s="180" t="n">
        <v>-0.215282</v>
      </c>
      <c r="V66" s="181"/>
      <c r="X66" s="179" t="s">
        <v>210</v>
      </c>
      <c r="Y66" s="180" t="n">
        <v>0.014927</v>
      </c>
      <c r="Z66" s="180" t="n">
        <v>-0.018262</v>
      </c>
      <c r="AA66" s="180" t="n">
        <v>0.104285</v>
      </c>
      <c r="AB66" s="180" t="n">
        <v>0.004386</v>
      </c>
      <c r="AC66" s="180" t="n">
        <v>0.220637</v>
      </c>
      <c r="AD66" s="180" t="n">
        <v>0.133546</v>
      </c>
      <c r="AE66" s="180" t="n">
        <v>0.010244</v>
      </c>
      <c r="AF66" s="180" t="n">
        <v>0.165373</v>
      </c>
      <c r="AG66" s="180" t="n">
        <v>0.508948</v>
      </c>
      <c r="AH66" s="180" t="n">
        <v>-0.014528</v>
      </c>
      <c r="AI66" s="180" t="n">
        <v>-0.036139</v>
      </c>
      <c r="AJ66" s="180" t="n">
        <v>-0.048418</v>
      </c>
      <c r="AK66" s="180" t="n">
        <v>-0.0315</v>
      </c>
      <c r="AL66" s="180" t="n">
        <v>-0.058701</v>
      </c>
      <c r="AM66" s="180" t="n">
        <v>-0.082467</v>
      </c>
      <c r="AN66" s="180" t="n">
        <v>-0.06334</v>
      </c>
      <c r="AO66" s="180" t="n">
        <v>-0.089669</v>
      </c>
      <c r="AP66" s="180" t="n">
        <v>-0.114488</v>
      </c>
      <c r="AQ66" s="180" t="n">
        <v>-0.170165</v>
      </c>
      <c r="AR66" s="180" t="n">
        <v>-0.187052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33548</v>
      </c>
      <c r="C67" s="180" t="n">
        <v>0.133623</v>
      </c>
      <c r="D67" s="180" t="n">
        <v>0.034451</v>
      </c>
      <c r="E67" s="180" t="n">
        <v>0.081325</v>
      </c>
      <c r="F67" s="180" t="n">
        <v>0.015849</v>
      </c>
      <c r="G67" s="180" t="n">
        <v>0.039741</v>
      </c>
      <c r="H67" s="180" t="n">
        <v>0.174896</v>
      </c>
      <c r="I67" s="180" t="n">
        <v>0.0303</v>
      </c>
      <c r="J67" s="180" t="n">
        <v>0.028237</v>
      </c>
      <c r="K67" s="180" t="n">
        <v>0.260836</v>
      </c>
      <c r="L67" s="180" t="n">
        <v>0.003083</v>
      </c>
      <c r="M67" s="180" t="n">
        <v>0.049769</v>
      </c>
      <c r="N67" s="180" t="n">
        <v>0.001758</v>
      </c>
      <c r="O67" s="180" t="n">
        <v>0.026954</v>
      </c>
      <c r="P67" s="180" t="n">
        <v>0.000547</v>
      </c>
      <c r="Q67" s="180" t="n">
        <v>0.346044</v>
      </c>
      <c r="R67" s="180" t="n">
        <v>0.37244</v>
      </c>
      <c r="S67" s="180" t="n">
        <v>0.347993</v>
      </c>
      <c r="T67" s="180" t="n">
        <v>0.121061</v>
      </c>
      <c r="U67" s="180" t="n">
        <v>2.325986</v>
      </c>
      <c r="V67" s="181"/>
      <c r="X67" s="179" t="s">
        <v>211</v>
      </c>
      <c r="Y67" s="180" t="n">
        <v>0.005035</v>
      </c>
      <c r="Z67" s="180" t="n">
        <v>0.065724</v>
      </c>
      <c r="AA67" s="180" t="n">
        <v>0.002423</v>
      </c>
      <c r="AB67" s="180" t="n">
        <v>0.033584</v>
      </c>
      <c r="AC67" s="180" t="n">
        <v>0.069339</v>
      </c>
      <c r="AD67" s="180" t="n">
        <v>0.004375</v>
      </c>
      <c r="AE67" s="180" t="n">
        <v>0.002756</v>
      </c>
      <c r="AF67" s="180" t="n">
        <v>0.002483</v>
      </c>
      <c r="AG67" s="180" t="n">
        <v>0.054616</v>
      </c>
      <c r="AH67" s="180" t="n">
        <v>0.312012</v>
      </c>
      <c r="AI67" s="180" t="n">
        <v>0.195893</v>
      </c>
      <c r="AJ67" s="180" t="n">
        <v>0.32417</v>
      </c>
      <c r="AK67" s="180" t="n">
        <v>0.093558</v>
      </c>
      <c r="AL67" s="180" t="n">
        <v>0.16582</v>
      </c>
      <c r="AM67" s="180" t="n">
        <v>0.458155</v>
      </c>
      <c r="AN67" s="180" t="n">
        <v>0.351088</v>
      </c>
      <c r="AO67" s="180" t="n">
        <v>0.565614</v>
      </c>
      <c r="AP67" s="180" t="n">
        <v>0.442997</v>
      </c>
      <c r="AQ67" s="180" t="n">
        <v>1.077286</v>
      </c>
      <c r="AR67" s="180" t="n">
        <v>2.598801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0</v>
      </c>
      <c r="D68" s="180" t="n">
        <v>1500</v>
      </c>
      <c r="E68" s="180" t="n">
        <v>2250</v>
      </c>
      <c r="F68" s="180" t="n">
        <v>3000</v>
      </c>
      <c r="G68" s="180" t="n">
        <v>3749</v>
      </c>
      <c r="H68" s="180" t="n">
        <v>4498</v>
      </c>
      <c r="I68" s="180" t="n">
        <v>5248</v>
      </c>
      <c r="J68" s="180" t="n">
        <v>5997</v>
      </c>
      <c r="K68" s="180" t="n">
        <v>6747</v>
      </c>
      <c r="L68" s="180" t="n">
        <v>7498</v>
      </c>
      <c r="M68" s="180" t="n">
        <v>8248</v>
      </c>
      <c r="N68" s="180" t="n">
        <v>8998</v>
      </c>
      <c r="O68" s="180" t="n">
        <v>9748</v>
      </c>
      <c r="P68" s="180" t="n">
        <v>10496</v>
      </c>
      <c r="Q68" s="180" t="n">
        <v>11247</v>
      </c>
      <c r="R68" s="180" t="n">
        <v>11997</v>
      </c>
      <c r="S68" s="180" t="n">
        <v>12746</v>
      </c>
      <c r="T68" s="180" t="n">
        <v>13496</v>
      </c>
      <c r="U68" s="180" t="n">
        <v>14246</v>
      </c>
      <c r="V68" s="181"/>
      <c r="X68" s="179" t="s">
        <v>212</v>
      </c>
      <c r="Y68" s="180" t="n">
        <v>0</v>
      </c>
      <c r="Z68" s="180" t="n">
        <v>752</v>
      </c>
      <c r="AA68" s="180" t="n">
        <v>1499</v>
      </c>
      <c r="AB68" s="180" t="n">
        <v>2251</v>
      </c>
      <c r="AC68" s="180" t="n">
        <v>3000</v>
      </c>
      <c r="AD68" s="180" t="n">
        <v>3749</v>
      </c>
      <c r="AE68" s="180" t="n">
        <v>4498</v>
      </c>
      <c r="AF68" s="180" t="n">
        <v>5248</v>
      </c>
      <c r="AG68" s="180" t="n">
        <v>5998</v>
      </c>
      <c r="AH68" s="180" t="n">
        <v>6748</v>
      </c>
      <c r="AI68" s="180" t="n">
        <v>7498</v>
      </c>
      <c r="AJ68" s="180" t="n">
        <v>8249</v>
      </c>
      <c r="AK68" s="180" t="n">
        <v>8999</v>
      </c>
      <c r="AL68" s="180" t="n">
        <v>9749</v>
      </c>
      <c r="AM68" s="180" t="n">
        <v>10498</v>
      </c>
      <c r="AN68" s="180" t="n">
        <v>11249</v>
      </c>
      <c r="AO68" s="180" t="n">
        <v>11998</v>
      </c>
      <c r="AP68" s="180" t="n">
        <v>12748</v>
      </c>
      <c r="AQ68" s="180" t="n">
        <v>13498</v>
      </c>
      <c r="AR68" s="180" t="n">
        <v>14248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5.755067</v>
      </c>
      <c r="D69" s="180" t="s">
        <v>215</v>
      </c>
      <c r="E69" s="181" t="n">
        <v>871.202887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ALA001-03000232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ALA001-3000232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8.9531</v>
      </c>
      <c r="C2" s="187" t="n">
        <f aca="false">'Original data'!C20/'Original data'!$C62*1000</f>
        <v>703.6035</v>
      </c>
      <c r="D2" s="187" t="n">
        <f aca="false">'Original data'!D20/'Original data'!$C62*1000</f>
        <v>703.9805</v>
      </c>
      <c r="E2" s="187" t="n">
        <f aca="false">'Original data'!E20/'Original data'!$C62*1000</f>
        <v>704.058</v>
      </c>
      <c r="F2" s="187" t="n">
        <f aca="false">'Original data'!F20/'Original data'!$C62*1000</f>
        <v>704.1287</v>
      </c>
      <c r="G2" s="187" t="n">
        <f aca="false">'Original data'!G20/'Original data'!$C62*1000</f>
        <v>704.1755</v>
      </c>
      <c r="H2" s="187" t="n">
        <f aca="false">'Original data'!H20/'Original data'!$C62*1000</f>
        <v>704.1635</v>
      </c>
      <c r="I2" s="187" t="n">
        <f aca="false">'Original data'!I20/'Original data'!$C62*1000</f>
        <v>704.1154</v>
      </c>
      <c r="J2" s="187" t="n">
        <f aca="false">'Original data'!J20/'Original data'!$C62*1000</f>
        <v>704.1688</v>
      </c>
      <c r="K2" s="187" t="n">
        <f aca="false">'Original data'!K20/'Original data'!$C62*1000</f>
        <v>704.1293</v>
      </c>
      <c r="L2" s="187" t="n">
        <f aca="false">'Original data'!L20/'Original data'!$C62*1000</f>
        <v>704.2102</v>
      </c>
      <c r="M2" s="187" t="n">
        <f aca="false">'Original data'!M20/'Original data'!$C62*1000</f>
        <v>704.3183</v>
      </c>
      <c r="N2" s="187" t="n">
        <f aca="false">'Original data'!N20/'Original data'!$C62*1000</f>
        <v>704.2262</v>
      </c>
      <c r="O2" s="187" t="n">
        <f aca="false">'Original data'!O20/'Original data'!$C62*1000</f>
        <v>704.2072</v>
      </c>
      <c r="P2" s="187" t="n">
        <f aca="false">'Original data'!P20/'Original data'!$C62*1000</f>
        <v>704.1623</v>
      </c>
      <c r="Q2" s="187" t="n">
        <f aca="false">'Original data'!Q20/'Original data'!$C62*1000</f>
        <v>704.0834</v>
      </c>
      <c r="R2" s="187" t="n">
        <f aca="false">'Original data'!R20/'Original data'!$C62*1000</f>
        <v>704.2349</v>
      </c>
      <c r="S2" s="187" t="n">
        <f aca="false">'Original data'!S20/'Original data'!$C62*1000</f>
        <v>704.2684</v>
      </c>
      <c r="T2" s="187" t="n">
        <f aca="false">'Original data'!T20/'Original data'!$C62*1000</f>
        <v>703.8107</v>
      </c>
      <c r="U2" s="188" t="n">
        <f aca="false">'Original data'!U20/'Original data'!$C62*1000</f>
        <v>410.1011</v>
      </c>
      <c r="V2" s="189" t="n">
        <f aca="false">'Original data'!V20</f>
        <v>101.110342356</v>
      </c>
      <c r="W2" s="190"/>
      <c r="X2" s="182" t="s">
        <v>217</v>
      </c>
      <c r="Y2" s="186" t="n">
        <f aca="false">'Original data'!Y20/'Original data'!$Z62*1000</f>
        <v>402.0123</v>
      </c>
      <c r="Z2" s="187" t="n">
        <f aca="false">'Original data'!Z20/'Original data'!$Z62*1000</f>
        <v>703.8187</v>
      </c>
      <c r="AA2" s="187" t="n">
        <f aca="false">'Original data'!AA20/'Original data'!$Z62*1000</f>
        <v>704.2376</v>
      </c>
      <c r="AB2" s="187" t="n">
        <f aca="false">'Original data'!AB20/'Original data'!$Z62*1000</f>
        <v>704.3162</v>
      </c>
      <c r="AC2" s="187" t="n">
        <f aca="false">'Original data'!AC20/'Original data'!$Z62*1000</f>
        <v>704.3338</v>
      </c>
      <c r="AD2" s="187" t="n">
        <f aca="false">'Original data'!AD20/'Original data'!$Z62*1000</f>
        <v>704.3372</v>
      </c>
      <c r="AE2" s="187" t="n">
        <f aca="false">'Original data'!AE20/'Original data'!$Z62*1000</f>
        <v>704.3077</v>
      </c>
      <c r="AF2" s="187" t="n">
        <f aca="false">'Original data'!AF20/'Original data'!$Z62*1000</f>
        <v>704.3483</v>
      </c>
      <c r="AG2" s="187" t="n">
        <f aca="false">'Original data'!AG20/'Original data'!$Z62*1000</f>
        <v>704.4387</v>
      </c>
      <c r="AH2" s="187" t="n">
        <f aca="false">'Original data'!AH20/'Original data'!$Z62*1000</f>
        <v>704.3538</v>
      </c>
      <c r="AI2" s="187" t="n">
        <f aca="false">'Original data'!AI20/'Original data'!$Z62*1000</f>
        <v>704.2691</v>
      </c>
      <c r="AJ2" s="187" t="n">
        <f aca="false">'Original data'!AJ20/'Original data'!$Z62*1000</f>
        <v>704.2344</v>
      </c>
      <c r="AK2" s="187" t="n">
        <f aca="false">'Original data'!AK20/'Original data'!$Z62*1000</f>
        <v>704.1838</v>
      </c>
      <c r="AL2" s="187" t="n">
        <f aca="false">'Original data'!AL20/'Original data'!$Z62*1000</f>
        <v>704.0903</v>
      </c>
      <c r="AM2" s="187" t="n">
        <f aca="false">'Original data'!AM20/'Original data'!$Z62*1000</f>
        <v>704.1405</v>
      </c>
      <c r="AN2" s="187" t="n">
        <f aca="false">'Original data'!AN20/'Original data'!$Z62*1000</f>
        <v>704.0776</v>
      </c>
      <c r="AO2" s="187" t="n">
        <f aca="false">'Original data'!AO20/'Original data'!$Z62*1000</f>
        <v>704.2403</v>
      </c>
      <c r="AP2" s="187" t="n">
        <f aca="false">'Original data'!AP20/'Original data'!$Z62*1000</f>
        <v>704.2845</v>
      </c>
      <c r="AQ2" s="187" t="n">
        <f aca="false">'Original data'!AQ20/'Original data'!$Z62*1000</f>
        <v>703.9136</v>
      </c>
      <c r="AR2" s="188" t="n">
        <f aca="false">'Original data'!AR20/'Original data'!$Z62*1000</f>
        <v>404.1846</v>
      </c>
      <c r="AS2" s="188" t="n">
        <f aca="false">'Original data'!AS20</f>
        <v>101.101689034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2.117159</v>
      </c>
      <c r="C3" s="193" t="n">
        <f aca="false">'Original data'!C21*'Original data'!$U4</f>
        <v>-1.699607</v>
      </c>
      <c r="D3" s="193" t="n">
        <f aca="false">'Original data'!D21*'Original data'!$U4</f>
        <v>-1.280754</v>
      </c>
      <c r="E3" s="193" t="n">
        <f aca="false">'Original data'!E21*'Original data'!$U4</f>
        <v>-1.578839</v>
      </c>
      <c r="F3" s="193" t="n">
        <f aca="false">'Original data'!F21*'Original data'!$U4</f>
        <v>-0.48529</v>
      </c>
      <c r="G3" s="193" t="n">
        <f aca="false">'Original data'!G21*'Original data'!$U4</f>
        <v>-0.540401</v>
      </c>
      <c r="H3" s="193" t="n">
        <f aca="false">'Original data'!H21*'Original data'!$U4</f>
        <v>-0.488965</v>
      </c>
      <c r="I3" s="193" t="n">
        <f aca="false">'Original data'!I21*'Original data'!$U4</f>
        <v>-0.696186</v>
      </c>
      <c r="J3" s="193" t="n">
        <f aca="false">'Original data'!J21*'Original data'!$U4</f>
        <v>-1.007225</v>
      </c>
      <c r="K3" s="193" t="n">
        <f aca="false">'Original data'!K21*'Original data'!$U4</f>
        <v>-0.339079</v>
      </c>
      <c r="L3" s="193" t="n">
        <f aca="false">'Original data'!L21*'Original data'!$U4</f>
        <v>-1.335886</v>
      </c>
      <c r="M3" s="193" t="n">
        <f aca="false">'Original data'!M21*'Original data'!$U4</f>
        <v>-0.115192</v>
      </c>
      <c r="N3" s="193" t="n">
        <f aca="false">'Original data'!N21*'Original data'!$U4</f>
        <v>0.708507</v>
      </c>
      <c r="O3" s="193" t="n">
        <f aca="false">'Original data'!O21*'Original data'!$U4</f>
        <v>0.614773</v>
      </c>
      <c r="P3" s="193" t="n">
        <f aca="false">'Original data'!P21*'Original data'!$U4</f>
        <v>1.303976</v>
      </c>
      <c r="Q3" s="193" t="n">
        <f aca="false">'Original data'!Q21*'Original data'!$U4</f>
        <v>2.303947</v>
      </c>
      <c r="R3" s="193" t="n">
        <f aca="false">'Original data'!R21*'Original data'!$U4</f>
        <v>2.077776</v>
      </c>
      <c r="S3" s="193" t="n">
        <f aca="false">'Original data'!S21*'Original data'!$U4</f>
        <v>0.983369</v>
      </c>
      <c r="T3" s="193" t="n">
        <f aca="false">'Original data'!T21*'Original data'!$U4</f>
        <v>0.802881</v>
      </c>
      <c r="U3" s="194" t="n">
        <f aca="false">'Original data'!U21*'Original data'!$U4</f>
        <v>-0.736616</v>
      </c>
      <c r="V3" s="195" t="n">
        <f aca="false">'Original data'!V21*'Original data'!$U4</f>
        <v>-0.967669686</v>
      </c>
      <c r="W3" s="190"/>
      <c r="X3" s="196" t="str">
        <f aca="false">'Original data'!X21</f>
        <v>Angle (mrad)</v>
      </c>
      <c r="Y3" s="192" t="n">
        <f aca="false">'Original data'!Y21*'Original data'!$U4</f>
        <v>4.835162</v>
      </c>
      <c r="Z3" s="193" t="n">
        <f aca="false">'Original data'!Z21*'Original data'!$U4</f>
        <v>-0.51017</v>
      </c>
      <c r="AA3" s="193" t="n">
        <f aca="false">'Original data'!AA21*'Original data'!$U4</f>
        <v>-0.215449</v>
      </c>
      <c r="AB3" s="193" t="n">
        <f aca="false">'Original data'!AB21*'Original data'!$U4</f>
        <v>-0.417832</v>
      </c>
      <c r="AC3" s="193" t="n">
        <f aca="false">'Original data'!AC21*'Original data'!$U4</f>
        <v>0.527549</v>
      </c>
      <c r="AD3" s="193" t="n">
        <f aca="false">'Original data'!AD21*'Original data'!$U4</f>
        <v>0.243188</v>
      </c>
      <c r="AE3" s="193" t="n">
        <f aca="false">'Original data'!AE21*'Original data'!$U4</f>
        <v>0.469129</v>
      </c>
      <c r="AF3" s="193" t="n">
        <f aca="false">'Original data'!AF21*'Original data'!$U4</f>
        <v>0.293237</v>
      </c>
      <c r="AG3" s="193" t="n">
        <f aca="false">'Original data'!AG21*'Original data'!$U4</f>
        <v>0.006379</v>
      </c>
      <c r="AH3" s="193" t="n">
        <f aca="false">'Original data'!AH21*'Original data'!$U4</f>
        <v>0.342468</v>
      </c>
      <c r="AI3" s="193" t="n">
        <f aca="false">'Original data'!AI21*'Original data'!$U4</f>
        <v>-0.415732</v>
      </c>
      <c r="AJ3" s="193" t="n">
        <f aca="false">'Original data'!AJ21*'Original data'!$U4</f>
        <v>0.576568</v>
      </c>
      <c r="AK3" s="193" t="n">
        <f aca="false">'Original data'!AK21*'Original data'!$U4</f>
        <v>0.781427</v>
      </c>
      <c r="AL3" s="193" t="n">
        <f aca="false">'Original data'!AL21*'Original data'!$U4</f>
        <v>-0.053801</v>
      </c>
      <c r="AM3" s="193" t="n">
        <f aca="false">'Original data'!AM21*'Original data'!$U4</f>
        <v>-0.491222</v>
      </c>
      <c r="AN3" s="193" t="n">
        <f aca="false">'Original data'!AN21*'Original data'!$U4</f>
        <v>0.012845</v>
      </c>
      <c r="AO3" s="193" t="n">
        <f aca="false">'Original data'!AO21*'Original data'!$U4</f>
        <v>-0.216274</v>
      </c>
      <c r="AP3" s="193" t="n">
        <f aca="false">'Original data'!AP21*'Original data'!$U4</f>
        <v>-1.326295</v>
      </c>
      <c r="AQ3" s="193" t="n">
        <f aca="false">'Original data'!AQ21*'Original data'!$U4</f>
        <v>-1.11421</v>
      </c>
      <c r="AR3" s="194" t="n">
        <f aca="false">'Original data'!AR21*'Original data'!$U4</f>
        <v>-2.182963</v>
      </c>
      <c r="AS3" s="194" t="n">
        <f aca="false">'Original data'!AS21*'Original data'!$U4</f>
        <v>-0.464468251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54283</v>
      </c>
      <c r="C6" s="207" t="n">
        <f aca="false">'Original data'!C24*'Original data'!$U$3</f>
        <v>0.7581446</v>
      </c>
      <c r="D6" s="207" t="n">
        <f aca="false">'Original data'!D24*'Original data'!$U$3</f>
        <v>0.729814</v>
      </c>
      <c r="E6" s="207" t="n">
        <f aca="false">'Original data'!E24*'Original data'!$U$3</f>
        <v>0.7974916</v>
      </c>
      <c r="F6" s="207" t="n">
        <f aca="false">'Original data'!F24*'Original data'!$U$3</f>
        <v>0.9152307</v>
      </c>
      <c r="G6" s="207" t="n">
        <f aca="false">'Original data'!G24*'Original data'!$U$3</f>
        <v>0.5037773</v>
      </c>
      <c r="H6" s="207" t="n">
        <f aca="false">'Original data'!H24*'Original data'!$U$3</f>
        <v>0.5832314</v>
      </c>
      <c r="I6" s="207" t="n">
        <f aca="false">'Original data'!I24*'Original data'!$U$3</f>
        <v>0.1433694</v>
      </c>
      <c r="J6" s="207" t="n">
        <f aca="false">'Original data'!J24*'Original data'!$U$3</f>
        <v>0.5793843</v>
      </c>
      <c r="K6" s="207" t="n">
        <f aca="false">'Original data'!K24*'Original data'!$U$3</f>
        <v>0.5085488</v>
      </c>
      <c r="L6" s="207" t="n">
        <f aca="false">'Original data'!L24*'Original data'!$U$3</f>
        <v>0.5291029</v>
      </c>
      <c r="M6" s="207" t="n">
        <f aca="false">'Original data'!M24*'Original data'!$U$3</f>
        <v>-0.000842921</v>
      </c>
      <c r="N6" s="207" t="n">
        <f aca="false">'Original data'!N24*'Original data'!$U$3</f>
        <v>0.2769444</v>
      </c>
      <c r="O6" s="207" t="n">
        <f aca="false">'Original data'!O24*'Original data'!$U$3</f>
        <v>0.6040962</v>
      </c>
      <c r="P6" s="207" t="n">
        <f aca="false">'Original data'!P24*'Original data'!$U$3</f>
        <v>0.3275476</v>
      </c>
      <c r="Q6" s="207" t="n">
        <f aca="false">'Original data'!Q24*'Original data'!$U$3</f>
        <v>1.07908</v>
      </c>
      <c r="R6" s="207" t="n">
        <f aca="false">'Original data'!R24*'Original data'!$U$3</f>
        <v>0.3844201</v>
      </c>
      <c r="S6" s="207" t="n">
        <f aca="false">'Original data'!S24*'Original data'!$U$3</f>
        <v>0.1683778</v>
      </c>
      <c r="T6" s="207" t="n">
        <f aca="false">'Original data'!T24*'Original data'!$U$3</f>
        <v>0.365444</v>
      </c>
      <c r="U6" s="207" t="n">
        <f aca="false">'Original data'!U24*'Original data'!$U$3</f>
        <v>23.52684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3.78742</v>
      </c>
      <c r="Z6" s="207" t="n">
        <f aca="false">'Original data'!Z24*'Original data'!$U$3</f>
        <v>-0.5509473</v>
      </c>
      <c r="AA6" s="207" t="n">
        <f aca="false">'Original data'!AA24*'Original data'!$U$3</f>
        <v>-0.3620507</v>
      </c>
      <c r="AB6" s="207" t="n">
        <f aca="false">'Original data'!AB24*'Original data'!$U$3</f>
        <v>-0.8018477</v>
      </c>
      <c r="AC6" s="207" t="n">
        <f aca="false">'Original data'!AC24*'Original data'!$U$3</f>
        <v>-0.2779753</v>
      </c>
      <c r="AD6" s="207" t="n">
        <f aca="false">'Original data'!AD24*'Original data'!$U$3</f>
        <v>-0.3882552</v>
      </c>
      <c r="AE6" s="207" t="n">
        <f aca="false">'Original data'!AE24*'Original data'!$U$3</f>
        <v>-0.8662484</v>
      </c>
      <c r="AF6" s="207" t="n">
        <f aca="false">'Original data'!AF24*'Original data'!$U$3</f>
        <v>-0.7460964</v>
      </c>
      <c r="AG6" s="207" t="n">
        <f aca="false">'Original data'!AG24*'Original data'!$U$3</f>
        <v>-0.8704934</v>
      </c>
      <c r="AH6" s="207" t="n">
        <f aca="false">'Original data'!AH24*'Original data'!$U$3</f>
        <v>-1.072483</v>
      </c>
      <c r="AI6" s="207" t="n">
        <f aca="false">'Original data'!AI24*'Original data'!$U$3</f>
        <v>-0.8345027</v>
      </c>
      <c r="AJ6" s="207" t="n">
        <f aca="false">'Original data'!AJ24*'Original data'!$U$3</f>
        <v>-1.230884</v>
      </c>
      <c r="AK6" s="207" t="n">
        <f aca="false">'Original data'!AK24*'Original data'!$U$3</f>
        <v>-0.5996783</v>
      </c>
      <c r="AL6" s="207" t="n">
        <f aca="false">'Original data'!AL24*'Original data'!$U$3</f>
        <v>-1.183096</v>
      </c>
      <c r="AM6" s="207" t="n">
        <f aca="false">'Original data'!AM24*'Original data'!$U$3</f>
        <v>-0.529123</v>
      </c>
      <c r="AN6" s="207" t="n">
        <f aca="false">'Original data'!AN24*'Original data'!$U$3</f>
        <v>-0.8277569</v>
      </c>
      <c r="AO6" s="207" t="n">
        <f aca="false">'Original data'!AO24*'Original data'!$U$3</f>
        <v>-1.070774</v>
      </c>
      <c r="AP6" s="207" t="n">
        <f aca="false">'Original data'!AP24*'Original data'!$U$3</f>
        <v>-0.7317228</v>
      </c>
      <c r="AQ6" s="207" t="n">
        <f aca="false">'Original data'!AQ24*'Original data'!$U$3</f>
        <v>-1.13492</v>
      </c>
      <c r="AR6" s="207" t="n">
        <f aca="false">'Original data'!AR24*'Original data'!$U$3</f>
        <v>-24.85017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8909</v>
      </c>
      <c r="C7" s="207" t="n">
        <f aca="false">'Original data'!C25</f>
        <v>1.424173</v>
      </c>
      <c r="D7" s="207" t="n">
        <f aca="false">'Original data'!D25</f>
        <v>2.183509</v>
      </c>
      <c r="E7" s="207" t="n">
        <f aca="false">'Original data'!E25</f>
        <v>1.504251</v>
      </c>
      <c r="F7" s="207" t="n">
        <f aca="false">'Original data'!F25</f>
        <v>2.48201</v>
      </c>
      <c r="G7" s="207" t="n">
        <f aca="false">'Original data'!G25</f>
        <v>2.332025</v>
      </c>
      <c r="H7" s="207" t="n">
        <f aca="false">'Original data'!H25</f>
        <v>2.526465</v>
      </c>
      <c r="I7" s="207" t="n">
        <f aca="false">'Original data'!I25</f>
        <v>2.562816</v>
      </c>
      <c r="J7" s="207" t="n">
        <f aca="false">'Original data'!J25</f>
        <v>2.030245</v>
      </c>
      <c r="K7" s="207" t="n">
        <f aca="false">'Original data'!K25</f>
        <v>2.258514</v>
      </c>
      <c r="L7" s="207" t="n">
        <f aca="false">'Original data'!L25</f>
        <v>2.10249</v>
      </c>
      <c r="M7" s="207" t="n">
        <f aca="false">'Original data'!M25</f>
        <v>2.828044</v>
      </c>
      <c r="N7" s="207" t="n">
        <f aca="false">'Original data'!N25</f>
        <v>2.572178</v>
      </c>
      <c r="O7" s="207" t="n">
        <f aca="false">'Original data'!O25</f>
        <v>1.821501</v>
      </c>
      <c r="P7" s="207" t="n">
        <f aca="false">'Original data'!P25</f>
        <v>2.341737</v>
      </c>
      <c r="Q7" s="207" t="n">
        <f aca="false">'Original data'!Q25</f>
        <v>2.697605</v>
      </c>
      <c r="R7" s="207" t="n">
        <f aca="false">'Original data'!R25</f>
        <v>3.253013</v>
      </c>
      <c r="S7" s="207" t="n">
        <f aca="false">'Original data'!S25</f>
        <v>3.237803</v>
      </c>
      <c r="T7" s="207" t="n">
        <f aca="false">'Original data'!T25</f>
        <v>3.044485</v>
      </c>
      <c r="U7" s="207" t="n">
        <f aca="false">'Original data'!U25</f>
        <v>8.401331</v>
      </c>
      <c r="V7" s="208"/>
      <c r="W7" s="209"/>
      <c r="X7" s="210" t="str">
        <f aca="false">'Original data'!X25</f>
        <v>b3</v>
      </c>
      <c r="Y7" s="207" t="n">
        <f aca="false">'Original data'!Y25</f>
        <v>37.6494</v>
      </c>
      <c r="Z7" s="207" t="n">
        <f aca="false">'Original data'!Z25</f>
        <v>0.8538638</v>
      </c>
      <c r="AA7" s="207" t="n">
        <f aca="false">'Original data'!AA25</f>
        <v>1.702611</v>
      </c>
      <c r="AB7" s="207" t="n">
        <f aca="false">'Original data'!AB25</f>
        <v>1.833653</v>
      </c>
      <c r="AC7" s="207" t="n">
        <f aca="false">'Original data'!AC25</f>
        <v>2.459296</v>
      </c>
      <c r="AD7" s="207" t="n">
        <f aca="false">'Original data'!AD25</f>
        <v>2.322706</v>
      </c>
      <c r="AE7" s="207" t="n">
        <f aca="false">'Original data'!AE25</f>
        <v>2.872325</v>
      </c>
      <c r="AF7" s="207" t="n">
        <f aca="false">'Original data'!AF25</f>
        <v>2.582047</v>
      </c>
      <c r="AG7" s="207" t="n">
        <f aca="false">'Original data'!AG25</f>
        <v>2.330799</v>
      </c>
      <c r="AH7" s="207" t="n">
        <f aca="false">'Original data'!AH25</f>
        <v>2.234074</v>
      </c>
      <c r="AI7" s="207" t="n">
        <f aca="false">'Original data'!AI25</f>
        <v>2.087667</v>
      </c>
      <c r="AJ7" s="207" t="n">
        <f aca="false">'Original data'!AJ25</f>
        <v>2.692574</v>
      </c>
      <c r="AK7" s="207" t="n">
        <f aca="false">'Original data'!AK25</f>
        <v>2.603391</v>
      </c>
      <c r="AL7" s="207" t="n">
        <f aca="false">'Original data'!AL25</f>
        <v>1.197084</v>
      </c>
      <c r="AM7" s="207" t="n">
        <f aca="false">'Original data'!AM25</f>
        <v>1.576206</v>
      </c>
      <c r="AN7" s="207" t="n">
        <f aca="false">'Original data'!AN25</f>
        <v>2.330662</v>
      </c>
      <c r="AO7" s="207" t="n">
        <f aca="false">'Original data'!AO25</f>
        <v>2.587646</v>
      </c>
      <c r="AP7" s="207" t="n">
        <f aca="false">'Original data'!AP25</f>
        <v>2.980612</v>
      </c>
      <c r="AQ7" s="207" t="n">
        <f aca="false">'Original data'!AQ25</f>
        <v>2.858227</v>
      </c>
      <c r="AR7" s="207" t="n">
        <f aca="false">'Original data'!AR25</f>
        <v>9.07082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002152</v>
      </c>
      <c r="C8" s="207" t="n">
        <f aca="false">'Original data'!C26*'Original data'!$U$3</f>
        <v>-0.09214928</v>
      </c>
      <c r="D8" s="207" t="n">
        <f aca="false">'Original data'!D26*'Original data'!$U$3</f>
        <v>-0.02632237</v>
      </c>
      <c r="E8" s="207" t="n">
        <f aca="false">'Original data'!E26*'Original data'!$U$3</f>
        <v>0.02479532</v>
      </c>
      <c r="F8" s="207" t="n">
        <f aca="false">'Original data'!F26*'Original data'!$U$3</f>
        <v>-0.06399467</v>
      </c>
      <c r="G8" s="207" t="n">
        <f aca="false">'Original data'!G26*'Original data'!$U$3</f>
        <v>-0.0583779</v>
      </c>
      <c r="H8" s="207" t="n">
        <f aca="false">'Original data'!H26*'Original data'!$U$3</f>
        <v>-0.09450952</v>
      </c>
      <c r="I8" s="207" t="n">
        <f aca="false">'Original data'!I26*'Original data'!$U$3</f>
        <v>-0.04438667</v>
      </c>
      <c r="J8" s="207" t="n">
        <f aca="false">'Original data'!J26*'Original data'!$U$3</f>
        <v>-0.0390976</v>
      </c>
      <c r="K8" s="207" t="n">
        <f aca="false">'Original data'!K26*'Original data'!$U$3</f>
        <v>-0.1280656</v>
      </c>
      <c r="L8" s="207" t="n">
        <f aca="false">'Original data'!L26*'Original data'!$U$3</f>
        <v>-0.2865503</v>
      </c>
      <c r="M8" s="207" t="n">
        <f aca="false">'Original data'!M26*'Original data'!$U$3</f>
        <v>-0.2082891</v>
      </c>
      <c r="N8" s="207" t="n">
        <f aca="false">'Original data'!N26*'Original data'!$U$3</f>
        <v>-0.1168325</v>
      </c>
      <c r="O8" s="207" t="n">
        <f aca="false">'Original data'!O26*'Original data'!$U$3</f>
        <v>-0.1337657</v>
      </c>
      <c r="P8" s="207" t="n">
        <f aca="false">'Original data'!P26*'Original data'!$U$3</f>
        <v>-0.1493247</v>
      </c>
      <c r="Q8" s="207" t="n">
        <f aca="false">'Original data'!Q26*'Original data'!$U$3</f>
        <v>0.05527852</v>
      </c>
      <c r="R8" s="207" t="n">
        <f aca="false">'Original data'!R26*'Original data'!$U$3</f>
        <v>-0.1721754</v>
      </c>
      <c r="S8" s="207" t="n">
        <f aca="false">'Original data'!S26*'Original data'!$U$3</f>
        <v>-0.1292472</v>
      </c>
      <c r="T8" s="207" t="n">
        <f aca="false">'Original data'!T26*'Original data'!$U$3</f>
        <v>-0.1124407</v>
      </c>
      <c r="U8" s="207" t="n">
        <f aca="false">'Original data'!U26*'Original data'!$U$3</f>
        <v>0.822671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5813214</v>
      </c>
      <c r="Z8" s="207" t="n">
        <f aca="false">'Original data'!Z26*'Original data'!$U$3</f>
        <v>-0.008719903</v>
      </c>
      <c r="AA8" s="207" t="n">
        <f aca="false">'Original data'!AA26*'Original data'!$U$3</f>
        <v>-0.001063163</v>
      </c>
      <c r="AB8" s="207" t="n">
        <f aca="false">'Original data'!AB26*'Original data'!$U$3</f>
        <v>0.04017879</v>
      </c>
      <c r="AC8" s="207" t="n">
        <f aca="false">'Original data'!AC26*'Original data'!$U$3</f>
        <v>-0.1272354</v>
      </c>
      <c r="AD8" s="207" t="n">
        <f aca="false">'Original data'!AD26*'Original data'!$U$3</f>
        <v>-0.05026126</v>
      </c>
      <c r="AE8" s="207" t="n">
        <f aca="false">'Original data'!AE26*'Original data'!$U$3</f>
        <v>-0.1582524</v>
      </c>
      <c r="AF8" s="207" t="n">
        <f aca="false">'Original data'!AF26*'Original data'!$U$3</f>
        <v>-0.08881977</v>
      </c>
      <c r="AG8" s="207" t="n">
        <f aca="false">'Original data'!AG26*'Original data'!$U$3</f>
        <v>0.04501589</v>
      </c>
      <c r="AH8" s="207" t="n">
        <f aca="false">'Original data'!AH26*'Original data'!$U$3</f>
        <v>0.03437733</v>
      </c>
      <c r="AI8" s="207" t="n">
        <f aca="false">'Original data'!AI26*'Original data'!$U$3</f>
        <v>0.03819836</v>
      </c>
      <c r="AJ8" s="207" t="n">
        <f aca="false">'Original data'!AJ26*'Original data'!$U$3</f>
        <v>-0.09579524</v>
      </c>
      <c r="AK8" s="207" t="n">
        <f aca="false">'Original data'!AK26*'Original data'!$U$3</f>
        <v>-0.1322803</v>
      </c>
      <c r="AL8" s="207" t="n">
        <f aca="false">'Original data'!AL26*'Original data'!$U$3</f>
        <v>-0.1413447</v>
      </c>
      <c r="AM8" s="207" t="n">
        <f aca="false">'Original data'!AM26*'Original data'!$U$3</f>
        <v>-0.08113394</v>
      </c>
      <c r="AN8" s="207" t="n">
        <f aca="false">'Original data'!AN26*'Original data'!$U$3</f>
        <v>-0.08725706</v>
      </c>
      <c r="AO8" s="207" t="n">
        <f aca="false">'Original data'!AO26*'Original data'!$U$3</f>
        <v>-0.1338167</v>
      </c>
      <c r="AP8" s="207" t="n">
        <f aca="false">'Original data'!AP26*'Original data'!$U$3</f>
        <v>-0.01583268</v>
      </c>
      <c r="AQ8" s="207" t="n">
        <f aca="false">'Original data'!AQ26*'Original data'!$U$3</f>
        <v>-0.03931565</v>
      </c>
      <c r="AR8" s="207" t="n">
        <f aca="false">'Original data'!AR26*'Original data'!$U$3</f>
        <v>-1.06023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841274</v>
      </c>
      <c r="C9" s="207" t="n">
        <f aca="false">'Original data'!C27</f>
        <v>-0.4217792</v>
      </c>
      <c r="D9" s="207" t="n">
        <f aca="false">'Original data'!D27</f>
        <v>-0.5408279</v>
      </c>
      <c r="E9" s="207" t="n">
        <f aca="false">'Original data'!E27</f>
        <v>-0.002765305</v>
      </c>
      <c r="F9" s="207" t="n">
        <f aca="false">'Original data'!F27</f>
        <v>0.05550262</v>
      </c>
      <c r="G9" s="207" t="n">
        <f aca="false">'Original data'!G27</f>
        <v>0.2133375</v>
      </c>
      <c r="H9" s="207" t="n">
        <f aca="false">'Original data'!H27</f>
        <v>0.04335342</v>
      </c>
      <c r="I9" s="207" t="n">
        <f aca="false">'Original data'!I27</f>
        <v>-0.04219432</v>
      </c>
      <c r="J9" s="207" t="n">
        <f aca="false">'Original data'!J27</f>
        <v>0.1083147</v>
      </c>
      <c r="K9" s="207" t="n">
        <f aca="false">'Original data'!K27</f>
        <v>0.05037417</v>
      </c>
      <c r="L9" s="207" t="n">
        <f aca="false">'Original data'!L27</f>
        <v>0.2139296</v>
      </c>
      <c r="M9" s="207" t="n">
        <f aca="false">'Original data'!M27</f>
        <v>0.01836867</v>
      </c>
      <c r="N9" s="207" t="n">
        <f aca="false">'Original data'!N27</f>
        <v>-0.0288841</v>
      </c>
      <c r="O9" s="207" t="n">
        <f aca="false">'Original data'!O27</f>
        <v>0.03527341</v>
      </c>
      <c r="P9" s="207" t="n">
        <f aca="false">'Original data'!P27</f>
        <v>0.001696733</v>
      </c>
      <c r="Q9" s="207" t="n">
        <f aca="false">'Original data'!Q27</f>
        <v>-0.2133457</v>
      </c>
      <c r="R9" s="207" t="n">
        <f aca="false">'Original data'!R27</f>
        <v>-0.06144691</v>
      </c>
      <c r="S9" s="207" t="n">
        <f aca="false">'Original data'!S27</f>
        <v>-0.001628208</v>
      </c>
      <c r="T9" s="207" t="n">
        <f aca="false">'Original data'!T27</f>
        <v>-0.1520785</v>
      </c>
      <c r="U9" s="207" t="n">
        <f aca="false">'Original data'!U27</f>
        <v>-3.222999</v>
      </c>
      <c r="V9" s="208"/>
      <c r="W9" s="209"/>
      <c r="X9" s="210" t="str">
        <f aca="false">'Original data'!X27</f>
        <v>b5</v>
      </c>
      <c r="Y9" s="207" t="n">
        <f aca="false">'Original data'!Y27</f>
        <v>-4.899478</v>
      </c>
      <c r="Z9" s="207" t="n">
        <f aca="false">'Original data'!Z27</f>
        <v>-0.2599556</v>
      </c>
      <c r="AA9" s="207" t="n">
        <f aca="false">'Original data'!AA27</f>
        <v>-0.6805946</v>
      </c>
      <c r="AB9" s="207" t="n">
        <f aca="false">'Original data'!AB27</f>
        <v>-0.118847</v>
      </c>
      <c r="AC9" s="207" t="n">
        <f aca="false">'Original data'!AC27</f>
        <v>-0.06082625</v>
      </c>
      <c r="AD9" s="207" t="n">
        <f aca="false">'Original data'!AD27</f>
        <v>-0.06185782</v>
      </c>
      <c r="AE9" s="207" t="n">
        <f aca="false">'Original data'!AE27</f>
        <v>-0.2015965</v>
      </c>
      <c r="AF9" s="207" t="n">
        <f aca="false">'Original data'!AF27</f>
        <v>-0.06642614</v>
      </c>
      <c r="AG9" s="207" t="n">
        <f aca="false">'Original data'!AG27</f>
        <v>-0.1442571</v>
      </c>
      <c r="AH9" s="207" t="n">
        <f aca="false">'Original data'!AH27</f>
        <v>-0.1926836</v>
      </c>
      <c r="AI9" s="207" t="n">
        <f aca="false">'Original data'!AI27</f>
        <v>-0.08167267</v>
      </c>
      <c r="AJ9" s="207" t="n">
        <f aca="false">'Original data'!AJ27</f>
        <v>-0.175433</v>
      </c>
      <c r="AK9" s="207" t="n">
        <f aca="false">'Original data'!AK27</f>
        <v>-0.1843813</v>
      </c>
      <c r="AL9" s="207" t="n">
        <f aca="false">'Original data'!AL27</f>
        <v>-0.2183093</v>
      </c>
      <c r="AM9" s="207" t="n">
        <f aca="false">'Original data'!AM27</f>
        <v>-0.1334747</v>
      </c>
      <c r="AN9" s="207" t="n">
        <f aca="false">'Original data'!AN27</f>
        <v>-0.2058666</v>
      </c>
      <c r="AO9" s="207" t="n">
        <f aca="false">'Original data'!AO27</f>
        <v>-0.1935182</v>
      </c>
      <c r="AP9" s="207" t="n">
        <f aca="false">'Original data'!AP27</f>
        <v>-0.07372144</v>
      </c>
      <c r="AQ9" s="207" t="n">
        <f aca="false">'Original data'!AQ27</f>
        <v>-0.2709353</v>
      </c>
      <c r="AR9" s="207" t="n">
        <f aca="false">'Original data'!AR27</f>
        <v>-3.20233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685205</v>
      </c>
      <c r="C10" s="207" t="n">
        <f aca="false">'Original data'!C28*'Original data'!$U$3</f>
        <v>0.09201912</v>
      </c>
      <c r="D10" s="207" t="n">
        <f aca="false">'Original data'!D28*'Original data'!$U$3</f>
        <v>0.04588633</v>
      </c>
      <c r="E10" s="207" t="n">
        <f aca="false">'Original data'!E28*'Original data'!$U$3</f>
        <v>-0.007442484</v>
      </c>
      <c r="F10" s="207" t="n">
        <f aca="false">'Original data'!F28*'Original data'!$U$3</f>
        <v>-0.07215572</v>
      </c>
      <c r="G10" s="207" t="n">
        <f aca="false">'Original data'!G28*'Original data'!$U$3</f>
        <v>-0.06527156</v>
      </c>
      <c r="H10" s="207" t="n">
        <f aca="false">'Original data'!H28*'Original data'!$U$3</f>
        <v>-0.0211557</v>
      </c>
      <c r="I10" s="207" t="n">
        <f aca="false">'Original data'!I28*'Original data'!$U$3</f>
        <v>-0.0694194</v>
      </c>
      <c r="J10" s="207" t="n">
        <f aca="false">'Original data'!J28*'Original data'!$U$3</f>
        <v>-0.05622865</v>
      </c>
      <c r="K10" s="207" t="n">
        <f aca="false">'Original data'!K28*'Original data'!$U$3</f>
        <v>-0.06183917</v>
      </c>
      <c r="L10" s="207" t="n">
        <f aca="false">'Original data'!L28*'Original data'!$U$3</f>
        <v>-0.06831637</v>
      </c>
      <c r="M10" s="207" t="n">
        <f aca="false">'Original data'!M28*'Original data'!$U$3</f>
        <v>-0.06128614</v>
      </c>
      <c r="N10" s="207" t="n">
        <f aca="false">'Original data'!N28*'Original data'!$U$3</f>
        <v>-0.090639</v>
      </c>
      <c r="O10" s="207" t="n">
        <f aca="false">'Original data'!O28*'Original data'!$U$3</f>
        <v>-0.06961605</v>
      </c>
      <c r="P10" s="207" t="n">
        <f aca="false">'Original data'!P28*'Original data'!$U$3</f>
        <v>-0.1376551</v>
      </c>
      <c r="Q10" s="207" t="n">
        <f aca="false">'Original data'!Q28*'Original data'!$U$3</f>
        <v>-0.04866525</v>
      </c>
      <c r="R10" s="207" t="n">
        <f aca="false">'Original data'!R28*'Original data'!$U$3</f>
        <v>-0.008263851</v>
      </c>
      <c r="S10" s="207" t="n">
        <f aca="false">'Original data'!S28*'Original data'!$U$3</f>
        <v>-0.06010429</v>
      </c>
      <c r="T10" s="207" t="n">
        <f aca="false">'Original data'!T28*'Original data'!$U$3</f>
        <v>-0.05280552</v>
      </c>
      <c r="U10" s="207" t="n">
        <f aca="false">'Original data'!U28*'Original data'!$U$3</f>
        <v>-0.0759936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04518414</v>
      </c>
      <c r="Z10" s="207" t="n">
        <f aca="false">'Original data'!Z28*'Original data'!$U$3</f>
        <v>-0.0378874</v>
      </c>
      <c r="AA10" s="207" t="n">
        <f aca="false">'Original data'!AA28*'Original data'!$U$3</f>
        <v>-0.02723062</v>
      </c>
      <c r="AB10" s="207" t="n">
        <f aca="false">'Original data'!AB28*'Original data'!$U$3</f>
        <v>-0.009424062</v>
      </c>
      <c r="AC10" s="207" t="n">
        <f aca="false">'Original data'!AC28*'Original data'!$U$3</f>
        <v>-0.01068861</v>
      </c>
      <c r="AD10" s="207" t="n">
        <f aca="false">'Original data'!AD28*'Original data'!$U$3</f>
        <v>-0.01666105</v>
      </c>
      <c r="AE10" s="207" t="n">
        <f aca="false">'Original data'!AE28*'Original data'!$U$3</f>
        <v>-0.02205253</v>
      </c>
      <c r="AF10" s="207" t="n">
        <f aca="false">'Original data'!AF28*'Original data'!$U$3</f>
        <v>0.02463929</v>
      </c>
      <c r="AG10" s="207" t="n">
        <f aca="false">'Original data'!AG28*'Original data'!$U$3</f>
        <v>-0.01619747</v>
      </c>
      <c r="AH10" s="207" t="n">
        <f aca="false">'Original data'!AH28*'Original data'!$U$3</f>
        <v>-0.01898698</v>
      </c>
      <c r="AI10" s="207" t="n">
        <f aca="false">'Original data'!AI28*'Original data'!$U$3</f>
        <v>0.04014615</v>
      </c>
      <c r="AJ10" s="207" t="n">
        <f aca="false">'Original data'!AJ28*'Original data'!$U$3</f>
        <v>-0.01753606</v>
      </c>
      <c r="AK10" s="207" t="n">
        <f aca="false">'Original data'!AK28*'Original data'!$U$3</f>
        <v>-0.05526632</v>
      </c>
      <c r="AL10" s="207" t="n">
        <f aca="false">'Original data'!AL28*'Original data'!$U$3</f>
        <v>0.02216896</v>
      </c>
      <c r="AM10" s="207" t="n">
        <f aca="false">'Original data'!AM28*'Original data'!$U$3</f>
        <v>-0.05636604</v>
      </c>
      <c r="AN10" s="207" t="n">
        <f aca="false">'Original data'!AN28*'Original data'!$U$3</f>
        <v>0.009110214</v>
      </c>
      <c r="AO10" s="207" t="n">
        <f aca="false">'Original data'!AO28*'Original data'!$U$3</f>
        <v>0.03210726</v>
      </c>
      <c r="AP10" s="207" t="n">
        <f aca="false">'Original data'!AP28*'Original data'!$U$3</f>
        <v>0.03117334</v>
      </c>
      <c r="AQ10" s="207" t="n">
        <f aca="false">'Original data'!AQ28*'Original data'!$U$3</f>
        <v>0.0245157</v>
      </c>
      <c r="AR10" s="207" t="n">
        <f aca="false">'Original data'!AR28*'Original data'!$U$3</f>
        <v>-0.08228131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427646</v>
      </c>
      <c r="C11" s="207" t="n">
        <f aca="false">'Original data'!C29</f>
        <v>0.7239158</v>
      </c>
      <c r="D11" s="207" t="n">
        <f aca="false">'Original data'!D29</f>
        <v>0.821089</v>
      </c>
      <c r="E11" s="207" t="n">
        <f aca="false">'Original data'!E29</f>
        <v>0.875401</v>
      </c>
      <c r="F11" s="207" t="n">
        <f aca="false">'Original data'!F29</f>
        <v>0.8640042</v>
      </c>
      <c r="G11" s="207" t="n">
        <f aca="false">'Original data'!G29</f>
        <v>0.8731489</v>
      </c>
      <c r="H11" s="207" t="n">
        <f aca="false">'Original data'!H29</f>
        <v>0.8716784</v>
      </c>
      <c r="I11" s="207" t="n">
        <f aca="false">'Original data'!I29</f>
        <v>0.8931149</v>
      </c>
      <c r="J11" s="207" t="n">
        <f aca="false">'Original data'!J29</f>
        <v>0.8919429</v>
      </c>
      <c r="K11" s="207" t="n">
        <f aca="false">'Original data'!K29</f>
        <v>0.8745598</v>
      </c>
      <c r="L11" s="207" t="n">
        <f aca="false">'Original data'!L29</f>
        <v>0.8851201</v>
      </c>
      <c r="M11" s="207" t="n">
        <f aca="false">'Original data'!M29</f>
        <v>0.8586914</v>
      </c>
      <c r="N11" s="207" t="n">
        <f aca="false">'Original data'!N29</f>
        <v>0.88997</v>
      </c>
      <c r="O11" s="207" t="n">
        <f aca="false">'Original data'!O29</f>
        <v>0.8519284</v>
      </c>
      <c r="P11" s="207" t="n">
        <f aca="false">'Original data'!P29</f>
        <v>0.8535012</v>
      </c>
      <c r="Q11" s="207" t="n">
        <f aca="false">'Original data'!Q29</f>
        <v>0.8711152</v>
      </c>
      <c r="R11" s="207" t="n">
        <f aca="false">'Original data'!R29</f>
        <v>0.8564772</v>
      </c>
      <c r="S11" s="207" t="n">
        <f aca="false">'Original data'!S29</f>
        <v>0.8978481</v>
      </c>
      <c r="T11" s="207" t="n">
        <f aca="false">'Original data'!T29</f>
        <v>0.9071981</v>
      </c>
      <c r="U11" s="207" t="n">
        <f aca="false">'Original data'!U29</f>
        <v>0.8209478</v>
      </c>
      <c r="V11" s="208"/>
      <c r="W11" s="209"/>
      <c r="X11" s="210" t="str">
        <f aca="false">'Original data'!X29</f>
        <v>b7</v>
      </c>
      <c r="Y11" s="207" t="n">
        <f aca="false">'Original data'!Y29</f>
        <v>2.407877</v>
      </c>
      <c r="Z11" s="207" t="n">
        <f aca="false">'Original data'!Z29</f>
        <v>0.7074115</v>
      </c>
      <c r="AA11" s="207" t="n">
        <f aca="false">'Original data'!AA29</f>
        <v>0.8028362</v>
      </c>
      <c r="AB11" s="207" t="n">
        <f aca="false">'Original data'!AB29</f>
        <v>0.8547986</v>
      </c>
      <c r="AC11" s="207" t="n">
        <f aca="false">'Original data'!AC29</f>
        <v>0.8837676</v>
      </c>
      <c r="AD11" s="207" t="n">
        <f aca="false">'Original data'!AD29</f>
        <v>0.8555345</v>
      </c>
      <c r="AE11" s="207" t="n">
        <f aca="false">'Original data'!AE29</f>
        <v>0.867303</v>
      </c>
      <c r="AF11" s="207" t="n">
        <f aca="false">'Original data'!AF29</f>
        <v>0.884219</v>
      </c>
      <c r="AG11" s="207" t="n">
        <f aca="false">'Original data'!AG29</f>
        <v>0.8695234</v>
      </c>
      <c r="AH11" s="207" t="n">
        <f aca="false">'Original data'!AH29</f>
        <v>0.8527719</v>
      </c>
      <c r="AI11" s="207" t="n">
        <f aca="false">'Original data'!AI29</f>
        <v>0.8756811</v>
      </c>
      <c r="AJ11" s="207" t="n">
        <f aca="false">'Original data'!AJ29</f>
        <v>0.8715134</v>
      </c>
      <c r="AK11" s="207" t="n">
        <f aca="false">'Original data'!AK29</f>
        <v>0.8687579</v>
      </c>
      <c r="AL11" s="207" t="n">
        <f aca="false">'Original data'!AL29</f>
        <v>0.8356944</v>
      </c>
      <c r="AM11" s="207" t="n">
        <f aca="false">'Original data'!AM29</f>
        <v>0.8644765</v>
      </c>
      <c r="AN11" s="207" t="n">
        <f aca="false">'Original data'!AN29</f>
        <v>0.8686757</v>
      </c>
      <c r="AO11" s="207" t="n">
        <f aca="false">'Original data'!AO29</f>
        <v>0.8458948</v>
      </c>
      <c r="AP11" s="207" t="n">
        <f aca="false">'Original data'!AP29</f>
        <v>0.855479</v>
      </c>
      <c r="AQ11" s="207" t="n">
        <f aca="false">'Original data'!AQ29</f>
        <v>0.8859188</v>
      </c>
      <c r="AR11" s="207" t="n">
        <f aca="false">'Original data'!AR29</f>
        <v>0.8089012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303512</v>
      </c>
      <c r="C12" s="207" t="n">
        <f aca="false">'Original data'!C30*'Original data'!$U$3</f>
        <v>0.01992337</v>
      </c>
      <c r="D12" s="207" t="n">
        <f aca="false">'Original data'!D30*'Original data'!$U$3</f>
        <v>0.005911656</v>
      </c>
      <c r="E12" s="207" t="n">
        <f aca="false">'Original data'!E30*'Original data'!$U$3</f>
        <v>0.01321266</v>
      </c>
      <c r="F12" s="207" t="n">
        <f aca="false">'Original data'!F30*'Original data'!$U$3</f>
        <v>-0.0102098</v>
      </c>
      <c r="G12" s="207" t="n">
        <f aca="false">'Original data'!G30*'Original data'!$U$3</f>
        <v>-0.02857562</v>
      </c>
      <c r="H12" s="207" t="n">
        <f aca="false">'Original data'!H30*'Original data'!$U$3</f>
        <v>-0.01537766</v>
      </c>
      <c r="I12" s="207" t="n">
        <f aca="false">'Original data'!I30*'Original data'!$U$3</f>
        <v>-0.004699806</v>
      </c>
      <c r="J12" s="207" t="n">
        <f aca="false">'Original data'!J30*'Original data'!$U$3</f>
        <v>-0.01642466</v>
      </c>
      <c r="K12" s="207" t="n">
        <f aca="false">'Original data'!K30*'Original data'!$U$3</f>
        <v>0.00707467</v>
      </c>
      <c r="L12" s="207" t="n">
        <f aca="false">'Original data'!L30*'Original data'!$U$3</f>
        <v>0.007517358</v>
      </c>
      <c r="M12" s="207" t="n">
        <f aca="false">'Original data'!M30*'Original data'!$U$3</f>
        <v>0.002808061</v>
      </c>
      <c r="N12" s="207" t="n">
        <f aca="false">'Original data'!N30*'Original data'!$U$3</f>
        <v>-0.0240394</v>
      </c>
      <c r="O12" s="207" t="n">
        <f aca="false">'Original data'!O30*'Original data'!$U$3</f>
        <v>0.03423908</v>
      </c>
      <c r="P12" s="207" t="n">
        <f aca="false">'Original data'!P30*'Original data'!$U$3</f>
        <v>-0.02782374</v>
      </c>
      <c r="Q12" s="207" t="n">
        <f aca="false">'Original data'!Q30*'Original data'!$U$3</f>
        <v>0.01943731</v>
      </c>
      <c r="R12" s="207" t="n">
        <f aca="false">'Original data'!R30*'Original data'!$U$3</f>
        <v>0.0105631</v>
      </c>
      <c r="S12" s="207" t="n">
        <f aca="false">'Original data'!S30*'Original data'!$U$3</f>
        <v>-0.007935499</v>
      </c>
      <c r="T12" s="207" t="n">
        <f aca="false">'Original data'!T30*'Original data'!$U$3</f>
        <v>0.01052847</v>
      </c>
      <c r="U12" s="207" t="n">
        <f aca="false">'Original data'!U30*'Original data'!$U$3</f>
        <v>-0.0449936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2156062</v>
      </c>
      <c r="Z12" s="207" t="n">
        <f aca="false">'Original data'!Z30*'Original data'!$U$3</f>
        <v>0.003878322</v>
      </c>
      <c r="AA12" s="207" t="n">
        <f aca="false">'Original data'!AA30*'Original data'!$U$3</f>
        <v>-0.01021324</v>
      </c>
      <c r="AB12" s="207" t="n">
        <f aca="false">'Original data'!AB30*'Original data'!$U$3</f>
        <v>0.001654441</v>
      </c>
      <c r="AC12" s="207" t="n">
        <f aca="false">'Original data'!AC30*'Original data'!$U$3</f>
        <v>-0.02442481</v>
      </c>
      <c r="AD12" s="207" t="n">
        <f aca="false">'Original data'!AD30*'Original data'!$U$3</f>
        <v>0.008191138</v>
      </c>
      <c r="AE12" s="207" t="n">
        <f aca="false">'Original data'!AE30*'Original data'!$U$3</f>
        <v>-0.0102916</v>
      </c>
      <c r="AF12" s="207" t="n">
        <f aca="false">'Original data'!AF30*'Original data'!$U$3</f>
        <v>-0.008417021</v>
      </c>
      <c r="AG12" s="207" t="n">
        <f aca="false">'Original data'!AG30*'Original data'!$U$3</f>
        <v>0.009827473</v>
      </c>
      <c r="AH12" s="207" t="n">
        <f aca="false">'Original data'!AH30*'Original data'!$U$3</f>
        <v>0.02998218</v>
      </c>
      <c r="AI12" s="207" t="n">
        <f aca="false">'Original data'!AI30*'Original data'!$U$3</f>
        <v>0.0401735</v>
      </c>
      <c r="AJ12" s="207" t="n">
        <f aca="false">'Original data'!AJ30*'Original data'!$U$3</f>
        <v>0.04314603</v>
      </c>
      <c r="AK12" s="207" t="n">
        <f aca="false">'Original data'!AK30*'Original data'!$U$3</f>
        <v>-0.02201173</v>
      </c>
      <c r="AL12" s="207" t="n">
        <f aca="false">'Original data'!AL30*'Original data'!$U$3</f>
        <v>0.05162809</v>
      </c>
      <c r="AM12" s="207" t="n">
        <f aca="false">'Original data'!AM30*'Original data'!$U$3</f>
        <v>0.00838472</v>
      </c>
      <c r="AN12" s="207" t="n">
        <f aca="false">'Original data'!AN30*'Original data'!$U$3</f>
        <v>0.01808686</v>
      </c>
      <c r="AO12" s="207" t="n">
        <f aca="false">'Original data'!AO30*'Original data'!$U$3</f>
        <v>0.02219384</v>
      </c>
      <c r="AP12" s="207" t="n">
        <f aca="false">'Original data'!AP30*'Original data'!$U$3</f>
        <v>0.00675228</v>
      </c>
      <c r="AQ12" s="207" t="n">
        <f aca="false">'Original data'!AQ30*'Original data'!$U$3</f>
        <v>0.007362305</v>
      </c>
      <c r="AR12" s="207" t="n">
        <f aca="false">'Original data'!AR30*'Original data'!$U$3</f>
        <v>-0.05696523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256226</v>
      </c>
      <c r="C13" s="207" t="n">
        <f aca="false">'Original data'!C31</f>
        <v>0.3754135</v>
      </c>
      <c r="D13" s="207" t="n">
        <f aca="false">'Original data'!D31</f>
        <v>0.3702294</v>
      </c>
      <c r="E13" s="207" t="n">
        <f aca="false">'Original data'!E31</f>
        <v>0.3850547</v>
      </c>
      <c r="F13" s="207" t="n">
        <f aca="false">'Original data'!F31</f>
        <v>0.4033671</v>
      </c>
      <c r="G13" s="207" t="n">
        <f aca="false">'Original data'!G31</f>
        <v>0.3929561</v>
      </c>
      <c r="H13" s="207" t="n">
        <f aca="false">'Original data'!H31</f>
        <v>0.3886437</v>
      </c>
      <c r="I13" s="207" t="n">
        <f aca="false">'Original data'!I31</f>
        <v>0.3926603</v>
      </c>
      <c r="J13" s="207" t="n">
        <f aca="false">'Original data'!J31</f>
        <v>0.3942495</v>
      </c>
      <c r="K13" s="207" t="n">
        <f aca="false">'Original data'!K31</f>
        <v>0.3929426</v>
      </c>
      <c r="L13" s="207" t="n">
        <f aca="false">'Original data'!L31</f>
        <v>0.3889828</v>
      </c>
      <c r="M13" s="207" t="n">
        <f aca="false">'Original data'!M31</f>
        <v>0.3849831</v>
      </c>
      <c r="N13" s="207" t="n">
        <f aca="false">'Original data'!N31</f>
        <v>0.3926882</v>
      </c>
      <c r="O13" s="207" t="n">
        <f aca="false">'Original data'!O31</f>
        <v>0.3823283</v>
      </c>
      <c r="P13" s="207" t="n">
        <f aca="false">'Original data'!P31</f>
        <v>0.3864143</v>
      </c>
      <c r="Q13" s="207" t="n">
        <f aca="false">'Original data'!Q31</f>
        <v>0.3861382</v>
      </c>
      <c r="R13" s="207" t="n">
        <f aca="false">'Original data'!R31</f>
        <v>0.380492</v>
      </c>
      <c r="S13" s="207" t="n">
        <f aca="false">'Original data'!S31</f>
        <v>0.3917417</v>
      </c>
      <c r="T13" s="207" t="n">
        <f aca="false">'Original data'!T31</f>
        <v>0.3903454</v>
      </c>
      <c r="U13" s="207" t="n">
        <f aca="false">'Original data'!U31</f>
        <v>0.3817008</v>
      </c>
      <c r="V13" s="208"/>
      <c r="W13" s="209"/>
      <c r="X13" s="210" t="str">
        <f aca="false">'Original data'!X31</f>
        <v>b9</v>
      </c>
      <c r="Y13" s="207" t="n">
        <f aca="false">'Original data'!Y31</f>
        <v>0.3508936</v>
      </c>
      <c r="Z13" s="207" t="n">
        <f aca="false">'Original data'!Z31</f>
        <v>0.3807699</v>
      </c>
      <c r="AA13" s="207" t="n">
        <f aca="false">'Original data'!AA31</f>
        <v>0.368468</v>
      </c>
      <c r="AB13" s="207" t="n">
        <f aca="false">'Original data'!AB31</f>
        <v>0.3811249</v>
      </c>
      <c r="AC13" s="207" t="n">
        <f aca="false">'Original data'!AC31</f>
        <v>0.3988331</v>
      </c>
      <c r="AD13" s="207" t="n">
        <f aca="false">'Original data'!AD31</f>
        <v>0.3813167</v>
      </c>
      <c r="AE13" s="207" t="n">
        <f aca="false">'Original data'!AE31</f>
        <v>0.3908008</v>
      </c>
      <c r="AF13" s="207" t="n">
        <f aca="false">'Original data'!AF31</f>
        <v>0.394851</v>
      </c>
      <c r="AG13" s="207" t="n">
        <f aca="false">'Original data'!AG31</f>
        <v>0.3878777</v>
      </c>
      <c r="AH13" s="207" t="n">
        <f aca="false">'Original data'!AH31</f>
        <v>0.3877202</v>
      </c>
      <c r="AI13" s="207" t="n">
        <f aca="false">'Original data'!AI31</f>
        <v>0.3860005</v>
      </c>
      <c r="AJ13" s="207" t="n">
        <f aca="false">'Original data'!AJ31</f>
        <v>0.3805777</v>
      </c>
      <c r="AK13" s="207" t="n">
        <f aca="false">'Original data'!AK31</f>
        <v>0.3789172</v>
      </c>
      <c r="AL13" s="207" t="n">
        <f aca="false">'Original data'!AL31</f>
        <v>0.3764792</v>
      </c>
      <c r="AM13" s="207" t="n">
        <f aca="false">'Original data'!AM31</f>
        <v>0.3776429</v>
      </c>
      <c r="AN13" s="207" t="n">
        <f aca="false">'Original data'!AN31</f>
        <v>0.384706</v>
      </c>
      <c r="AO13" s="207" t="n">
        <f aca="false">'Original data'!AO31</f>
        <v>0.3614441</v>
      </c>
      <c r="AP13" s="207" t="n">
        <f aca="false">'Original data'!AP31</f>
        <v>0.3754573</v>
      </c>
      <c r="AQ13" s="207" t="n">
        <f aca="false">'Original data'!AQ31</f>
        <v>0.3761861</v>
      </c>
      <c r="AR13" s="207" t="n">
        <f aca="false">'Original data'!AR31</f>
        <v>0.378145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8932686</v>
      </c>
      <c r="C14" s="207" t="n">
        <f aca="false">'Original data'!C32*'Original data'!$U$3</f>
        <v>0.03429323</v>
      </c>
      <c r="D14" s="207" t="n">
        <f aca="false">'Original data'!D32*'Original data'!$U$3</f>
        <v>0.01881665</v>
      </c>
      <c r="E14" s="207" t="n">
        <f aca="false">'Original data'!E32*'Original data'!$U$3</f>
        <v>0.02316903</v>
      </c>
      <c r="F14" s="207" t="n">
        <f aca="false">'Original data'!F32*'Original data'!$U$3</f>
        <v>-0.02214275</v>
      </c>
      <c r="G14" s="207" t="n">
        <f aca="false">'Original data'!G32*'Original data'!$U$3</f>
        <v>-0.02603068</v>
      </c>
      <c r="H14" s="207" t="n">
        <f aca="false">'Original data'!H32*'Original data'!$U$3</f>
        <v>-0.01620752</v>
      </c>
      <c r="I14" s="207" t="n">
        <f aca="false">'Original data'!I32*'Original data'!$U$3</f>
        <v>-0.01724504</v>
      </c>
      <c r="J14" s="207" t="n">
        <f aca="false">'Original data'!J32*'Original data'!$U$3</f>
        <v>-0.01396781</v>
      </c>
      <c r="K14" s="207" t="n">
        <f aca="false">'Original data'!K32*'Original data'!$U$3</f>
        <v>0.004265989</v>
      </c>
      <c r="L14" s="207" t="n">
        <f aca="false">'Original data'!L32*'Original data'!$U$3</f>
        <v>0.02277191</v>
      </c>
      <c r="M14" s="207" t="n">
        <f aca="false">'Original data'!M32*'Original data'!$U$3</f>
        <v>0.0098314</v>
      </c>
      <c r="N14" s="207" t="n">
        <f aca="false">'Original data'!N32*'Original data'!$U$3</f>
        <v>-0.04440988</v>
      </c>
      <c r="O14" s="207" t="n">
        <f aca="false">'Original data'!O32*'Original data'!$U$3</f>
        <v>0.03596172</v>
      </c>
      <c r="P14" s="207" t="n">
        <f aca="false">'Original data'!P32*'Original data'!$U$3</f>
        <v>-0.07701445</v>
      </c>
      <c r="Q14" s="207" t="n">
        <f aca="false">'Original data'!Q32*'Original data'!$U$3</f>
        <v>0.01525782</v>
      </c>
      <c r="R14" s="207" t="n">
        <f aca="false">'Original data'!R32*'Original data'!$U$3</f>
        <v>0.04208522</v>
      </c>
      <c r="S14" s="207" t="n">
        <f aca="false">'Original data'!S32*'Original data'!$U$3</f>
        <v>-0.00796121</v>
      </c>
      <c r="T14" s="207" t="n">
        <f aca="false">'Original data'!T32*'Original data'!$U$3</f>
        <v>0.008177024</v>
      </c>
      <c r="U14" s="207" t="n">
        <f aca="false">'Original data'!U32*'Original data'!$U$3</f>
        <v>-0.06906811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3301965</v>
      </c>
      <c r="Z14" s="207" t="n">
        <f aca="false">'Original data'!Z32*'Original data'!$U$3</f>
        <v>-0.02570674</v>
      </c>
      <c r="AA14" s="207" t="n">
        <f aca="false">'Original data'!AA32*'Original data'!$U$3</f>
        <v>-0.02899101</v>
      </c>
      <c r="AB14" s="207" t="n">
        <f aca="false">'Original data'!AB32*'Original data'!$U$3</f>
        <v>-0.0145348</v>
      </c>
      <c r="AC14" s="207" t="n">
        <f aca="false">'Original data'!AC32*'Original data'!$U$3</f>
        <v>-0.05024659</v>
      </c>
      <c r="AD14" s="207" t="n">
        <f aca="false">'Original data'!AD32*'Original data'!$U$3</f>
        <v>-0.001720731</v>
      </c>
      <c r="AE14" s="207" t="n">
        <f aca="false">'Original data'!AE32*'Original data'!$U$3</f>
        <v>-0.0060022</v>
      </c>
      <c r="AF14" s="207" t="n">
        <f aca="false">'Original data'!AF32*'Original data'!$U$3</f>
        <v>-0.02082329</v>
      </c>
      <c r="AG14" s="207" t="n">
        <f aca="false">'Original data'!AG32*'Original data'!$U$3</f>
        <v>-0.02213845</v>
      </c>
      <c r="AH14" s="207" t="n">
        <f aca="false">'Original data'!AH32*'Original data'!$U$3</f>
        <v>0.02382834</v>
      </c>
      <c r="AI14" s="207" t="n">
        <f aca="false">'Original data'!AI32*'Original data'!$U$3</f>
        <v>0.05490878</v>
      </c>
      <c r="AJ14" s="207" t="n">
        <f aca="false">'Original data'!AJ32*'Original data'!$U$3</f>
        <v>0.06338833</v>
      </c>
      <c r="AK14" s="207" t="n">
        <f aca="false">'Original data'!AK32*'Original data'!$U$3</f>
        <v>-0.002184992</v>
      </c>
      <c r="AL14" s="207" t="n">
        <f aca="false">'Original data'!AL32*'Original data'!$U$3</f>
        <v>0.07123457</v>
      </c>
      <c r="AM14" s="207" t="n">
        <f aca="false">'Original data'!AM32*'Original data'!$U$3</f>
        <v>-0.02482876</v>
      </c>
      <c r="AN14" s="207" t="n">
        <f aca="false">'Original data'!AN32*'Original data'!$U$3</f>
        <v>0.0003562075</v>
      </c>
      <c r="AO14" s="207" t="n">
        <f aca="false">'Original data'!AO32*'Original data'!$U$3</f>
        <v>0.05262012</v>
      </c>
      <c r="AP14" s="207" t="n">
        <f aca="false">'Original data'!AP32*'Original data'!$U$3</f>
        <v>-0.003977958</v>
      </c>
      <c r="AQ14" s="207" t="n">
        <f aca="false">'Original data'!AQ32*'Original data'!$U$3</f>
        <v>-0.01895786</v>
      </c>
      <c r="AR14" s="207" t="n">
        <f aca="false">'Original data'!AR32*'Original data'!$U$3</f>
        <v>-0.1133798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51183</v>
      </c>
      <c r="C15" s="207" t="n">
        <f aca="false">'Original data'!C33</f>
        <v>0.6315722</v>
      </c>
      <c r="D15" s="207" t="n">
        <f aca="false">'Original data'!D33</f>
        <v>0.6320594</v>
      </c>
      <c r="E15" s="207" t="n">
        <f aca="false">'Original data'!E33</f>
        <v>0.6415992</v>
      </c>
      <c r="F15" s="207" t="n">
        <f aca="false">'Original data'!F33</f>
        <v>0.6459632</v>
      </c>
      <c r="G15" s="207" t="n">
        <f aca="false">'Original data'!G33</f>
        <v>0.6455963</v>
      </c>
      <c r="H15" s="207" t="n">
        <f aca="false">'Original data'!H33</f>
        <v>0.6413253</v>
      </c>
      <c r="I15" s="207" t="n">
        <f aca="false">'Original data'!I33</f>
        <v>0.6386992</v>
      </c>
      <c r="J15" s="207" t="n">
        <f aca="false">'Original data'!J33</f>
        <v>0.6433525</v>
      </c>
      <c r="K15" s="207" t="n">
        <f aca="false">'Original data'!K33</f>
        <v>0.6426203</v>
      </c>
      <c r="L15" s="207" t="n">
        <f aca="false">'Original data'!L33</f>
        <v>0.6492632</v>
      </c>
      <c r="M15" s="207" t="n">
        <f aca="false">'Original data'!M33</f>
        <v>0.6434622</v>
      </c>
      <c r="N15" s="207" t="n">
        <f aca="false">'Original data'!N33</f>
        <v>0.6428741</v>
      </c>
      <c r="O15" s="207" t="n">
        <f aca="false">'Original data'!O33</f>
        <v>0.6440947</v>
      </c>
      <c r="P15" s="207" t="n">
        <f aca="false">'Original data'!P33</f>
        <v>0.6465547</v>
      </c>
      <c r="Q15" s="207" t="n">
        <f aca="false">'Original data'!Q33</f>
        <v>0.6409657</v>
      </c>
      <c r="R15" s="207" t="n">
        <f aca="false">'Original data'!R33</f>
        <v>0.6375002</v>
      </c>
      <c r="S15" s="207" t="n">
        <f aca="false">'Original data'!S33</f>
        <v>0.6362342</v>
      </c>
      <c r="T15" s="207" t="n">
        <f aca="false">'Original data'!T33</f>
        <v>0.633525</v>
      </c>
      <c r="U15" s="207" t="n">
        <f aca="false">'Original data'!U33</f>
        <v>0.5933421</v>
      </c>
      <c r="V15" s="208"/>
      <c r="W15" s="209"/>
      <c r="X15" s="210" t="str">
        <f aca="false">'Original data'!X33</f>
        <v>b11</v>
      </c>
      <c r="Y15" s="207" t="n">
        <f aca="false">'Original data'!Y33</f>
        <v>0.5675564</v>
      </c>
      <c r="Z15" s="207" t="n">
        <f aca="false">'Original data'!Z33</f>
        <v>0.6452106</v>
      </c>
      <c r="AA15" s="207" t="n">
        <f aca="false">'Original data'!AA33</f>
        <v>0.637108</v>
      </c>
      <c r="AB15" s="207" t="n">
        <f aca="false">'Original data'!AB33</f>
        <v>0.6454833</v>
      </c>
      <c r="AC15" s="207" t="n">
        <f aca="false">'Original data'!AC33</f>
        <v>0.6489018</v>
      </c>
      <c r="AD15" s="207" t="n">
        <f aca="false">'Original data'!AD33</f>
        <v>0.6523915</v>
      </c>
      <c r="AE15" s="207" t="n">
        <f aca="false">'Original data'!AE33</f>
        <v>0.6452134</v>
      </c>
      <c r="AF15" s="207" t="n">
        <f aca="false">'Original data'!AF33</f>
        <v>0.6412718</v>
      </c>
      <c r="AG15" s="207" t="n">
        <f aca="false">'Original data'!AG33</f>
        <v>0.6499493</v>
      </c>
      <c r="AH15" s="207" t="n">
        <f aca="false">'Original data'!AH33</f>
        <v>0.6456907</v>
      </c>
      <c r="AI15" s="207" t="n">
        <f aca="false">'Original data'!AI33</f>
        <v>0.6482381</v>
      </c>
      <c r="AJ15" s="207" t="n">
        <f aca="false">'Original data'!AJ33</f>
        <v>0.6448895</v>
      </c>
      <c r="AK15" s="207" t="n">
        <f aca="false">'Original data'!AK33</f>
        <v>0.64698</v>
      </c>
      <c r="AL15" s="207" t="n">
        <f aca="false">'Original data'!AL33</f>
        <v>0.6500186</v>
      </c>
      <c r="AM15" s="207" t="n">
        <f aca="false">'Original data'!AM33</f>
        <v>0.6541984</v>
      </c>
      <c r="AN15" s="207" t="n">
        <f aca="false">'Original data'!AN33</f>
        <v>0.6452659</v>
      </c>
      <c r="AO15" s="207" t="n">
        <f aca="false">'Original data'!AO33</f>
        <v>0.6364401</v>
      </c>
      <c r="AP15" s="207" t="n">
        <f aca="false">'Original data'!AP33</f>
        <v>0.6349482</v>
      </c>
      <c r="AQ15" s="207" t="n">
        <f aca="false">'Original data'!AQ33</f>
        <v>0.6329008</v>
      </c>
      <c r="AR15" s="207" t="n">
        <f aca="false">'Original data'!AR33</f>
        <v>0.592939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660543</v>
      </c>
      <c r="C16" s="207" t="n">
        <f aca="false">'Original data'!C34*'Original data'!$U$3</f>
        <v>0.003950952</v>
      </c>
      <c r="D16" s="207" t="n">
        <f aca="false">'Original data'!D34*'Original data'!$U$3</f>
        <v>0.002011852</v>
      </c>
      <c r="E16" s="207" t="n">
        <f aca="false">'Original data'!E34*'Original data'!$U$3</f>
        <v>0.003889347</v>
      </c>
      <c r="F16" s="207" t="n">
        <f aca="false">'Original data'!F34*'Original data'!$U$3</f>
        <v>-0.001331373</v>
      </c>
      <c r="G16" s="207" t="n">
        <f aca="false">'Original data'!G34*'Original data'!$U$3</f>
        <v>-0.003773269</v>
      </c>
      <c r="H16" s="207" t="n">
        <f aca="false">'Original data'!H34*'Original data'!$U$3</f>
        <v>-0.002827708</v>
      </c>
      <c r="I16" s="207" t="n">
        <f aca="false">'Original data'!I34*'Original data'!$U$3</f>
        <v>-0.001782084</v>
      </c>
      <c r="J16" s="207" t="n">
        <f aca="false">'Original data'!J34*'Original data'!$U$3</f>
        <v>-0.001369442</v>
      </c>
      <c r="K16" s="207" t="n">
        <f aca="false">'Original data'!K34*'Original data'!$U$3</f>
        <v>0.003009689</v>
      </c>
      <c r="L16" s="207" t="n">
        <f aca="false">'Original data'!L34*'Original data'!$U$3</f>
        <v>0.004798056</v>
      </c>
      <c r="M16" s="207" t="n">
        <f aca="false">'Original data'!M34*'Original data'!$U$3</f>
        <v>0.002827592</v>
      </c>
      <c r="N16" s="207" t="n">
        <f aca="false">'Original data'!N34*'Original data'!$U$3</f>
        <v>-0.005351655</v>
      </c>
      <c r="O16" s="207" t="n">
        <f aca="false">'Original data'!O34*'Original data'!$U$3</f>
        <v>0.007637965</v>
      </c>
      <c r="P16" s="207" t="n">
        <f aca="false">'Original data'!P34*'Original data'!$U$3</f>
        <v>-0.008497836</v>
      </c>
      <c r="Q16" s="207" t="n">
        <f aca="false">'Original data'!Q34*'Original data'!$U$3</f>
        <v>0.004607664</v>
      </c>
      <c r="R16" s="207" t="n">
        <f aca="false">'Original data'!R34*'Original data'!$U$3</f>
        <v>0.004495285</v>
      </c>
      <c r="S16" s="207" t="n">
        <f aca="false">'Original data'!S34*'Original data'!$U$3</f>
        <v>0.001154029</v>
      </c>
      <c r="T16" s="207" t="n">
        <f aca="false">'Original data'!T34*'Original data'!$U$3</f>
        <v>0.002526855</v>
      </c>
      <c r="U16" s="207" t="n">
        <f aca="false">'Original data'!U34*'Original data'!$U$3</f>
        <v>-0.0095047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4838891</v>
      </c>
      <c r="Z16" s="207" t="n">
        <f aca="false">'Original data'!Z34*'Original data'!$U$3</f>
        <v>-0.001599268</v>
      </c>
      <c r="AA16" s="207" t="n">
        <f aca="false">'Original data'!AA34*'Original data'!$U$3</f>
        <v>-0.002755342</v>
      </c>
      <c r="AB16" s="207" t="n">
        <f aca="false">'Original data'!AB34*'Original data'!$U$3</f>
        <v>-0.0009898721</v>
      </c>
      <c r="AC16" s="207" t="n">
        <f aca="false">'Original data'!AC34*'Original data'!$U$3</f>
        <v>-0.003908373</v>
      </c>
      <c r="AD16" s="207" t="n">
        <f aca="false">'Original data'!AD34*'Original data'!$U$3</f>
        <v>0.000555939</v>
      </c>
      <c r="AE16" s="207" t="n">
        <f aca="false">'Original data'!AE34*'Original data'!$U$3</f>
        <v>-0.001021583</v>
      </c>
      <c r="AF16" s="207" t="n">
        <f aca="false">'Original data'!AF34*'Original data'!$U$3</f>
        <v>-0.0031777</v>
      </c>
      <c r="AG16" s="207" t="n">
        <f aca="false">'Original data'!AG34*'Original data'!$U$3</f>
        <v>-0.001469654</v>
      </c>
      <c r="AH16" s="207" t="n">
        <f aca="false">'Original data'!AH34*'Original data'!$U$3</f>
        <v>0.002273204</v>
      </c>
      <c r="AI16" s="207" t="n">
        <f aca="false">'Original data'!AI34*'Original data'!$U$3</f>
        <v>0.005404956</v>
      </c>
      <c r="AJ16" s="207" t="n">
        <f aca="false">'Original data'!AJ34*'Original data'!$U$3</f>
        <v>0.007180085</v>
      </c>
      <c r="AK16" s="207" t="n">
        <f aca="false">'Original data'!AK34*'Original data'!$U$3</f>
        <v>-0.0007208002</v>
      </c>
      <c r="AL16" s="207" t="n">
        <f aca="false">'Original data'!AL34*'Original data'!$U$3</f>
        <v>0.007098022</v>
      </c>
      <c r="AM16" s="207" t="n">
        <f aca="false">'Original data'!AM34*'Original data'!$U$3</f>
        <v>0.0001055988</v>
      </c>
      <c r="AN16" s="207" t="n">
        <f aca="false">'Original data'!AN34*'Original data'!$U$3</f>
        <v>0.002334399</v>
      </c>
      <c r="AO16" s="207" t="n">
        <f aca="false">'Original data'!AO34*'Original data'!$U$3</f>
        <v>0.006513496</v>
      </c>
      <c r="AP16" s="207" t="n">
        <f aca="false">'Original data'!AP34*'Original data'!$U$3</f>
        <v>-0.0003926926</v>
      </c>
      <c r="AQ16" s="207" t="n">
        <f aca="false">'Original data'!AQ34*'Original data'!$U$3</f>
        <v>-0.002328839</v>
      </c>
      <c r="AR16" s="207" t="n">
        <f aca="false">'Original data'!AR34*'Original data'!$U$3</f>
        <v>-0.01593258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008362</v>
      </c>
      <c r="C17" s="207" t="n">
        <f aca="false">'Original data'!C35</f>
        <v>0.05700183</v>
      </c>
      <c r="D17" s="207" t="n">
        <f aca="false">'Original data'!D35</f>
        <v>0.06144046</v>
      </c>
      <c r="E17" s="207" t="n">
        <f aca="false">'Original data'!E35</f>
        <v>0.05559544</v>
      </c>
      <c r="F17" s="207" t="n">
        <f aca="false">'Original data'!F35</f>
        <v>0.05628467</v>
      </c>
      <c r="G17" s="207" t="n">
        <f aca="false">'Original data'!G35</f>
        <v>0.05415778</v>
      </c>
      <c r="H17" s="207" t="n">
        <f aca="false">'Original data'!H35</f>
        <v>0.05513988</v>
      </c>
      <c r="I17" s="207" t="n">
        <f aca="false">'Original data'!I35</f>
        <v>0.0570035</v>
      </c>
      <c r="J17" s="207" t="n">
        <f aca="false">'Original data'!J35</f>
        <v>0.05522238</v>
      </c>
      <c r="K17" s="207" t="n">
        <f aca="false">'Original data'!K35</f>
        <v>0.05512973</v>
      </c>
      <c r="L17" s="207" t="n">
        <f aca="false">'Original data'!L35</f>
        <v>0.0542153</v>
      </c>
      <c r="M17" s="207" t="n">
        <f aca="false">'Original data'!M35</f>
        <v>0.05707453</v>
      </c>
      <c r="N17" s="207" t="n">
        <f aca="false">'Original data'!N35</f>
        <v>0.05817959</v>
      </c>
      <c r="O17" s="207" t="n">
        <f aca="false">'Original data'!O35</f>
        <v>0.05519212</v>
      </c>
      <c r="P17" s="207" t="n">
        <f aca="false">'Original data'!P35</f>
        <v>0.05838168</v>
      </c>
      <c r="Q17" s="207" t="n">
        <f aca="false">'Original data'!Q35</f>
        <v>0.05865009</v>
      </c>
      <c r="R17" s="207" t="n">
        <f aca="false">'Original data'!R35</f>
        <v>0.05769719</v>
      </c>
      <c r="S17" s="207" t="n">
        <f aca="false">'Original data'!S35</f>
        <v>0.05629795</v>
      </c>
      <c r="T17" s="207" t="n">
        <f aca="false">'Original data'!T35</f>
        <v>0.05797349</v>
      </c>
      <c r="U17" s="207" t="n">
        <f aca="false">'Original data'!U35</f>
        <v>0.0470034</v>
      </c>
      <c r="V17" s="208"/>
      <c r="W17" s="209"/>
      <c r="X17" s="210" t="str">
        <f aca="false">'Original data'!X35</f>
        <v>b13</v>
      </c>
      <c r="Y17" s="207" t="n">
        <f aca="false">'Original data'!Y35</f>
        <v>0.08237199</v>
      </c>
      <c r="Z17" s="207" t="n">
        <f aca="false">'Original data'!Z35</f>
        <v>0.05579797</v>
      </c>
      <c r="AA17" s="207" t="n">
        <f aca="false">'Original data'!AA35</f>
        <v>0.0639986</v>
      </c>
      <c r="AB17" s="207" t="n">
        <f aca="false">'Original data'!AB35</f>
        <v>0.05774274</v>
      </c>
      <c r="AC17" s="207" t="n">
        <f aca="false">'Original data'!AC35</f>
        <v>0.06066791</v>
      </c>
      <c r="AD17" s="207" t="n">
        <f aca="false">'Original data'!AD35</f>
        <v>0.05995526</v>
      </c>
      <c r="AE17" s="207" t="n">
        <f aca="false">'Original data'!AE35</f>
        <v>0.06191501</v>
      </c>
      <c r="AF17" s="207" t="n">
        <f aca="false">'Original data'!AF35</f>
        <v>0.05899274</v>
      </c>
      <c r="AG17" s="207" t="n">
        <f aca="false">'Original data'!AG35</f>
        <v>0.06040348</v>
      </c>
      <c r="AH17" s="207" t="n">
        <f aca="false">'Original data'!AH35</f>
        <v>0.06019904</v>
      </c>
      <c r="AI17" s="207" t="n">
        <f aca="false">'Original data'!AI35</f>
        <v>0.05967058</v>
      </c>
      <c r="AJ17" s="207" t="n">
        <f aca="false">'Original data'!AJ35</f>
        <v>0.06181819</v>
      </c>
      <c r="AK17" s="207" t="n">
        <f aca="false">'Original data'!AK35</f>
        <v>0.06215343</v>
      </c>
      <c r="AL17" s="207" t="n">
        <f aca="false">'Original data'!AL35</f>
        <v>0.05856992</v>
      </c>
      <c r="AM17" s="207" t="n">
        <f aca="false">'Original data'!AM35</f>
        <v>0.06023624</v>
      </c>
      <c r="AN17" s="207" t="n">
        <f aca="false">'Original data'!AN35</f>
        <v>0.06074404</v>
      </c>
      <c r="AO17" s="207" t="n">
        <f aca="false">'Original data'!AO35</f>
        <v>0.05825862</v>
      </c>
      <c r="AP17" s="207" t="n">
        <f aca="false">'Original data'!AP35</f>
        <v>0.05711064</v>
      </c>
      <c r="AQ17" s="207" t="n">
        <f aca="false">'Original data'!AQ35</f>
        <v>0.06098097</v>
      </c>
      <c r="AR17" s="207" t="n">
        <f aca="false">'Original data'!AR35</f>
        <v>0.0495537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2196007</v>
      </c>
      <c r="C18" s="207" t="n">
        <f aca="false">'Original data'!C36*'Original data'!$U$3</f>
        <v>-0.001309308</v>
      </c>
      <c r="D18" s="207" t="n">
        <f aca="false">'Original data'!D36*'Original data'!$U$3</f>
        <v>-0.001221897</v>
      </c>
      <c r="E18" s="207" t="n">
        <f aca="false">'Original data'!E36*'Original data'!$U$3</f>
        <v>-0.001008481</v>
      </c>
      <c r="F18" s="207" t="n">
        <f aca="false">'Original data'!F36*'Original data'!$U$3</f>
        <v>-0.00456165</v>
      </c>
      <c r="G18" s="207" t="n">
        <f aca="false">'Original data'!G36*'Original data'!$U$3</f>
        <v>-0.004248605</v>
      </c>
      <c r="H18" s="207" t="n">
        <f aca="false">'Original data'!H36*'Original data'!$U$3</f>
        <v>-0.003854701</v>
      </c>
      <c r="I18" s="207" t="n">
        <f aca="false">'Original data'!I36*'Original data'!$U$3</f>
        <v>-0.004009279</v>
      </c>
      <c r="J18" s="207" t="n">
        <f aca="false">'Original data'!J36*'Original data'!$U$3</f>
        <v>-0.003018477</v>
      </c>
      <c r="K18" s="207" t="n">
        <f aca="false">'Original data'!K36*'Original data'!$U$3</f>
        <v>-0.00164107</v>
      </c>
      <c r="L18" s="207" t="n">
        <f aca="false">'Original data'!L36*'Original data'!$U$3</f>
        <v>-0.0006655833</v>
      </c>
      <c r="M18" s="207" t="n">
        <f aca="false">'Original data'!M36*'Original data'!$U$3</f>
        <v>-0.001706822</v>
      </c>
      <c r="N18" s="207" t="n">
        <f aca="false">'Original data'!N36*'Original data'!$U$3</f>
        <v>-0.004178097</v>
      </c>
      <c r="O18" s="207" t="n">
        <f aca="false">'Original data'!O36*'Original data'!$U$3</f>
        <v>0.0004450662</v>
      </c>
      <c r="P18" s="207" t="n">
        <f aca="false">'Original data'!P36*'Original data'!$U$3</f>
        <v>-0.005507849</v>
      </c>
      <c r="Q18" s="207" t="n">
        <f aca="false">'Original data'!Q36*'Original data'!$U$3</f>
        <v>-0.001007547</v>
      </c>
      <c r="R18" s="207" t="n">
        <f aca="false">'Original data'!R36*'Original data'!$U$3</f>
        <v>0.001774109</v>
      </c>
      <c r="S18" s="207" t="n">
        <f aca="false">'Original data'!S36*'Original data'!$U$3</f>
        <v>-0.001236396</v>
      </c>
      <c r="T18" s="207" t="n">
        <f aca="false">'Original data'!T36*'Original data'!$U$3</f>
        <v>-0.001049363</v>
      </c>
      <c r="U18" s="207" t="n">
        <f aca="false">'Original data'!U36*'Original data'!$U$3</f>
        <v>-0.00594397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4403167</v>
      </c>
      <c r="Z18" s="207" t="n">
        <f aca="false">'Original data'!Z36*'Original data'!$U$3</f>
        <v>-0.005397217</v>
      </c>
      <c r="AA18" s="207" t="n">
        <f aca="false">'Original data'!AA36*'Original data'!$U$3</f>
        <v>-0.004823212</v>
      </c>
      <c r="AB18" s="207" t="n">
        <f aca="false">'Original data'!AB36*'Original data'!$U$3</f>
        <v>-0.004936549</v>
      </c>
      <c r="AC18" s="207" t="n">
        <f aca="false">'Original data'!AC36*'Original data'!$U$3</f>
        <v>-0.005839472</v>
      </c>
      <c r="AD18" s="207" t="n">
        <f aca="false">'Original data'!AD36*'Original data'!$U$3</f>
        <v>-0.003427538</v>
      </c>
      <c r="AE18" s="207" t="n">
        <f aca="false">'Original data'!AE36*'Original data'!$U$3</f>
        <v>-0.004519966</v>
      </c>
      <c r="AF18" s="207" t="n">
        <f aca="false">'Original data'!AF36*'Original data'!$U$3</f>
        <v>-0.00477771</v>
      </c>
      <c r="AG18" s="207" t="n">
        <f aca="false">'Original data'!AG36*'Original data'!$U$3</f>
        <v>-0.005974927</v>
      </c>
      <c r="AH18" s="207" t="n">
        <f aca="false">'Original data'!AH36*'Original data'!$U$3</f>
        <v>-0.002862695</v>
      </c>
      <c r="AI18" s="207" t="n">
        <f aca="false">'Original data'!AI36*'Original data'!$U$3</f>
        <v>-0.001335788</v>
      </c>
      <c r="AJ18" s="207" t="n">
        <f aca="false">'Original data'!AJ36*'Original data'!$U$3</f>
        <v>-0.0003840645</v>
      </c>
      <c r="AK18" s="207" t="n">
        <f aca="false">'Original data'!AK36*'Original data'!$U$3</f>
        <v>-0.002961891</v>
      </c>
      <c r="AL18" s="207" t="n">
        <f aca="false">'Original data'!AL36*'Original data'!$U$3</f>
        <v>0.001157784</v>
      </c>
      <c r="AM18" s="207" t="n">
        <f aca="false">'Original data'!AM36*'Original data'!$U$3</f>
        <v>-0.004221795</v>
      </c>
      <c r="AN18" s="207" t="n">
        <f aca="false">'Original data'!AN36*'Original data'!$U$3</f>
        <v>-0.002780574</v>
      </c>
      <c r="AO18" s="207" t="n">
        <f aca="false">'Original data'!AO36*'Original data'!$U$3</f>
        <v>-7.144077E-005</v>
      </c>
      <c r="AP18" s="207" t="n">
        <f aca="false">'Original data'!AP36*'Original data'!$U$3</f>
        <v>-0.004222601</v>
      </c>
      <c r="AQ18" s="207" t="n">
        <f aca="false">'Original data'!AQ36*'Original data'!$U$3</f>
        <v>-0.005256592</v>
      </c>
      <c r="AR18" s="207" t="n">
        <f aca="false">'Original data'!AR36*'Original data'!$U$3</f>
        <v>-0.009518638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9310312</v>
      </c>
      <c r="C19" s="207" t="n">
        <f aca="false">'Original data'!C37</f>
        <v>0.02977776</v>
      </c>
      <c r="D19" s="207" t="n">
        <f aca="false">'Original data'!D37</f>
        <v>0.02637472</v>
      </c>
      <c r="E19" s="207" t="n">
        <f aca="false">'Original data'!E37</f>
        <v>0.02766441</v>
      </c>
      <c r="F19" s="207" t="n">
        <f aca="false">'Original data'!F37</f>
        <v>0.02876721</v>
      </c>
      <c r="G19" s="207" t="n">
        <f aca="false">'Original data'!G37</f>
        <v>0.03037957</v>
      </c>
      <c r="H19" s="207" t="n">
        <f aca="false">'Original data'!H37</f>
        <v>0.02976238</v>
      </c>
      <c r="I19" s="207" t="n">
        <f aca="false">'Original data'!I37</f>
        <v>0.02949187</v>
      </c>
      <c r="J19" s="207" t="n">
        <f aca="false">'Original data'!J37</f>
        <v>0.03181017</v>
      </c>
      <c r="K19" s="207" t="n">
        <f aca="false">'Original data'!K37</f>
        <v>0.03081445</v>
      </c>
      <c r="L19" s="207" t="n">
        <f aca="false">'Original data'!L37</f>
        <v>0.03207701</v>
      </c>
      <c r="M19" s="207" t="n">
        <f aca="false">'Original data'!M37</f>
        <v>0.03098687</v>
      </c>
      <c r="N19" s="207" t="n">
        <f aca="false">'Original data'!N37</f>
        <v>0.02831867</v>
      </c>
      <c r="O19" s="207" t="n">
        <f aca="false">'Original data'!O37</f>
        <v>0.03263779</v>
      </c>
      <c r="P19" s="207" t="n">
        <f aca="false">'Original data'!P37</f>
        <v>0.02424395</v>
      </c>
      <c r="Q19" s="207" t="n">
        <f aca="false">'Original data'!Q37</f>
        <v>0.03136994</v>
      </c>
      <c r="R19" s="207" t="n">
        <f aca="false">'Original data'!R37</f>
        <v>0.03024575</v>
      </c>
      <c r="S19" s="207" t="n">
        <f aca="false">'Original data'!S37</f>
        <v>0.02939727</v>
      </c>
      <c r="T19" s="207" t="n">
        <f aca="false">'Original data'!T37</f>
        <v>0.02726807</v>
      </c>
      <c r="U19" s="207" t="n">
        <f aca="false">'Original data'!U37</f>
        <v>0.0173858</v>
      </c>
      <c r="V19" s="208"/>
      <c r="W19" s="209"/>
      <c r="X19" s="210" t="str">
        <f aca="false">'Original data'!X37</f>
        <v>b15</v>
      </c>
      <c r="Y19" s="207" t="n">
        <f aca="false">'Original data'!Y37</f>
        <v>-0.00925282</v>
      </c>
      <c r="Z19" s="207" t="n">
        <f aca="false">'Original data'!Z37</f>
        <v>0.03404713</v>
      </c>
      <c r="AA19" s="207" t="n">
        <f aca="false">'Original data'!AA37</f>
        <v>0.02743138</v>
      </c>
      <c r="AB19" s="207" t="n">
        <f aca="false">'Original data'!AB37</f>
        <v>0.02910004</v>
      </c>
      <c r="AC19" s="207" t="n">
        <f aca="false">'Original data'!AC37</f>
        <v>0.02673576</v>
      </c>
      <c r="AD19" s="207" t="n">
        <f aca="false">'Original data'!AD37</f>
        <v>0.02969273</v>
      </c>
      <c r="AE19" s="207" t="n">
        <f aca="false">'Original data'!AE37</f>
        <v>0.02773516</v>
      </c>
      <c r="AF19" s="207" t="n">
        <f aca="false">'Original data'!AF37</f>
        <v>0.02797878</v>
      </c>
      <c r="AG19" s="207" t="n">
        <f aca="false">'Original data'!AG37</f>
        <v>0.0320987</v>
      </c>
      <c r="AH19" s="207" t="n">
        <f aca="false">'Original data'!AH37</f>
        <v>0.02908553</v>
      </c>
      <c r="AI19" s="207" t="n">
        <f aca="false">'Original data'!AI37</f>
        <v>0.03264639</v>
      </c>
      <c r="AJ19" s="207" t="n">
        <f aca="false">'Original data'!AJ37</f>
        <v>0.03116084</v>
      </c>
      <c r="AK19" s="207" t="n">
        <f aca="false">'Original data'!AK37</f>
        <v>0.02918715</v>
      </c>
      <c r="AL19" s="207" t="n">
        <f aca="false">'Original data'!AL37</f>
        <v>0.03156522</v>
      </c>
      <c r="AM19" s="207" t="n">
        <f aca="false">'Original data'!AM37</f>
        <v>0.02894108</v>
      </c>
      <c r="AN19" s="207" t="n">
        <f aca="false">'Original data'!AN37</f>
        <v>0.03176064</v>
      </c>
      <c r="AO19" s="207" t="n">
        <f aca="false">'Original data'!AO37</f>
        <v>0.03147498</v>
      </c>
      <c r="AP19" s="207" t="n">
        <f aca="false">'Original data'!AP37</f>
        <v>0.03172921</v>
      </c>
      <c r="AQ19" s="207" t="n">
        <f aca="false">'Original data'!AQ37</f>
        <v>0.02801522</v>
      </c>
      <c r="AR19" s="207" t="n">
        <f aca="false">'Original data'!AR37</f>
        <v>0.01481387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21.17162</v>
      </c>
      <c r="C22" s="187" t="n">
        <f aca="false">'Original data'!C40*'Original data'!$U$4</f>
        <v>-16.99609</v>
      </c>
      <c r="D22" s="187" t="n">
        <f aca="false">'Original data'!D40*'Original data'!$U$4</f>
        <v>-12.80755</v>
      </c>
      <c r="E22" s="187" t="n">
        <f aca="false">'Original data'!E40*'Original data'!$U$4</f>
        <v>-15.7884</v>
      </c>
      <c r="F22" s="187" t="n">
        <f aca="false">'Original data'!F40*'Original data'!$U$4</f>
        <v>-4.852898</v>
      </c>
      <c r="G22" s="187" t="n">
        <f aca="false">'Original data'!G40*'Original data'!$U$4</f>
        <v>-5.404007</v>
      </c>
      <c r="H22" s="187" t="n">
        <f aca="false">'Original data'!H40*'Original data'!$U$4</f>
        <v>-4.889652</v>
      </c>
      <c r="I22" s="187" t="n">
        <f aca="false">'Original data'!I40*'Original data'!$U$4</f>
        <v>-6.961861</v>
      </c>
      <c r="J22" s="187" t="n">
        <f aca="false">'Original data'!J40*'Original data'!$U$4</f>
        <v>-10.07225</v>
      </c>
      <c r="K22" s="187" t="n">
        <f aca="false">'Original data'!K40*'Original data'!$U$4</f>
        <v>-3.390788</v>
      </c>
      <c r="L22" s="187" t="n">
        <f aca="false">'Original data'!L40*'Original data'!$U$4</f>
        <v>-13.35886</v>
      </c>
      <c r="M22" s="187" t="n">
        <f aca="false">'Original data'!M40*'Original data'!$U$4</f>
        <v>-1.151923</v>
      </c>
      <c r="N22" s="187" t="n">
        <f aca="false">'Original data'!N40*'Original data'!$U$4</f>
        <v>7.085069</v>
      </c>
      <c r="O22" s="187" t="n">
        <f aca="false">'Original data'!O40*'Original data'!$U$4</f>
        <v>6.147734</v>
      </c>
      <c r="P22" s="187" t="n">
        <f aca="false">'Original data'!P40*'Original data'!$U$4</f>
        <v>13.03977</v>
      </c>
      <c r="Q22" s="187" t="n">
        <f aca="false">'Original data'!Q40*'Original data'!$U$4</f>
        <v>23.03951</v>
      </c>
      <c r="R22" s="187" t="n">
        <f aca="false">'Original data'!R40*'Original data'!$U$4</f>
        <v>20.77779</v>
      </c>
      <c r="S22" s="187" t="n">
        <f aca="false">'Original data'!S40*'Original data'!$U$4</f>
        <v>9.833689</v>
      </c>
      <c r="T22" s="187" t="n">
        <f aca="false">'Original data'!T40*'Original data'!$U$4</f>
        <v>8.028807</v>
      </c>
      <c r="U22" s="187" t="n">
        <f aca="false">'Original data'!U40*'Original data'!$U$4</f>
        <v>-7.36616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8.352</v>
      </c>
      <c r="Z22" s="207" t="n">
        <f aca="false">'Original data'!Z40*'Original data'!$U$4</f>
        <v>-5.101697</v>
      </c>
      <c r="AA22" s="207" t="n">
        <f aca="false">'Original data'!AA40*'Original data'!$U$4</f>
        <v>-2.154489</v>
      </c>
      <c r="AB22" s="207" t="n">
        <f aca="false">'Original data'!AB40*'Original data'!$U$4</f>
        <v>-4.17832</v>
      </c>
      <c r="AC22" s="207" t="n">
        <f aca="false">'Original data'!AC40*'Original data'!$U$4</f>
        <v>5.275491</v>
      </c>
      <c r="AD22" s="207" t="n">
        <f aca="false">'Original data'!AD40*'Original data'!$U$4</f>
        <v>2.431882</v>
      </c>
      <c r="AE22" s="207" t="n">
        <f aca="false">'Original data'!AE40*'Original data'!$U$4</f>
        <v>4.691292</v>
      </c>
      <c r="AF22" s="207" t="n">
        <f aca="false">'Original data'!AF40*'Original data'!$U$4</f>
        <v>2.932369</v>
      </c>
      <c r="AG22" s="207" t="n">
        <f aca="false">'Original data'!AG40*'Original data'!$U$4</f>
        <v>0.06378769</v>
      </c>
      <c r="AH22" s="207" t="n">
        <f aca="false">'Original data'!AH40*'Original data'!$U$4</f>
        <v>3.42468</v>
      </c>
      <c r="AI22" s="207" t="n">
        <f aca="false">'Original data'!AI40*'Original data'!$U$4</f>
        <v>-4.157316</v>
      </c>
      <c r="AJ22" s="207" t="n">
        <f aca="false">'Original data'!AJ40*'Original data'!$U$4</f>
        <v>5.765679</v>
      </c>
      <c r="AK22" s="207" t="n">
        <f aca="false">'Original data'!AK40*'Original data'!$U$4</f>
        <v>7.814274</v>
      </c>
      <c r="AL22" s="207" t="n">
        <f aca="false">'Original data'!AL40*'Original data'!$U$4</f>
        <v>-0.538013</v>
      </c>
      <c r="AM22" s="207" t="n">
        <f aca="false">'Original data'!AM40*'Original data'!$U$4</f>
        <v>-4.912218</v>
      </c>
      <c r="AN22" s="207" t="n">
        <f aca="false">'Original data'!AN40*'Original data'!$U$4</f>
        <v>0.1284457</v>
      </c>
      <c r="AO22" s="207" t="n">
        <f aca="false">'Original data'!AO40*'Original data'!$U$4</f>
        <v>-2.162744</v>
      </c>
      <c r="AP22" s="207" t="n">
        <f aca="false">'Original data'!AP40*'Original data'!$U$4</f>
        <v>-13.26295</v>
      </c>
      <c r="AQ22" s="207" t="n">
        <f aca="false">'Original data'!AQ40*'Original data'!$U$4</f>
        <v>-11.1421</v>
      </c>
      <c r="AR22" s="207" t="n">
        <f aca="false">'Original data'!AR40*'Original data'!$U$4</f>
        <v>-21.8296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0.07339464</v>
      </c>
      <c r="C23" s="207" t="n">
        <f aca="false">'Original data'!C41*'Original data'!$U$5</f>
        <v>-1.502086</v>
      </c>
      <c r="D23" s="207" t="n">
        <f aca="false">'Original data'!D41*'Original data'!$U$5</f>
        <v>-0.9577048</v>
      </c>
      <c r="E23" s="207" t="n">
        <f aca="false">'Original data'!E41*'Original data'!$U$5</f>
        <v>-0.4348356</v>
      </c>
      <c r="F23" s="207" t="n">
        <f aca="false">'Original data'!F41*'Original data'!$U$5</f>
        <v>0.01106851</v>
      </c>
      <c r="G23" s="207" t="n">
        <f aca="false">'Original data'!G41*'Original data'!$U$5</f>
        <v>-1.499029</v>
      </c>
      <c r="H23" s="207" t="n">
        <f aca="false">'Original data'!H41*'Original data'!$U$5</f>
        <v>-1.158649</v>
      </c>
      <c r="I23" s="207" t="n">
        <f aca="false">'Original data'!I41*'Original data'!$U$5</f>
        <v>-1.161942</v>
      </c>
      <c r="J23" s="207" t="n">
        <f aca="false">'Original data'!J41*'Original data'!$U$5</f>
        <v>-0.2120955</v>
      </c>
      <c r="K23" s="207" t="n">
        <f aca="false">'Original data'!K41*'Original data'!$U$5</f>
        <v>-0.5122357</v>
      </c>
      <c r="L23" s="207" t="n">
        <f aca="false">'Original data'!L41*'Original data'!$U$5</f>
        <v>-1.017982</v>
      </c>
      <c r="M23" s="207" t="n">
        <f aca="false">'Original data'!M41*'Original data'!$U$5</f>
        <v>-1.722643</v>
      </c>
      <c r="N23" s="207" t="n">
        <f aca="false">'Original data'!N41*'Original data'!$U$5</f>
        <v>-1.153269</v>
      </c>
      <c r="O23" s="207" t="n">
        <f aca="false">'Original data'!O41*'Original data'!$U$5</f>
        <v>-0.8940076</v>
      </c>
      <c r="P23" s="207" t="n">
        <f aca="false">'Original data'!P41*'Original data'!$U$5</f>
        <v>-1.624402</v>
      </c>
      <c r="Q23" s="207" t="n">
        <f aca="false">'Original data'!Q41*'Original data'!$U$5</f>
        <v>-1.26521</v>
      </c>
      <c r="R23" s="207" t="n">
        <f aca="false">'Original data'!R41*'Original data'!$U$5</f>
        <v>-0.8184766</v>
      </c>
      <c r="S23" s="207" t="n">
        <f aca="false">'Original data'!S41*'Original data'!$U$5</f>
        <v>-0.8313374</v>
      </c>
      <c r="T23" s="207" t="n">
        <f aca="false">'Original data'!T41*'Original data'!$U$5</f>
        <v>-0.9819952</v>
      </c>
      <c r="U23" s="207" t="n">
        <f aca="false">'Original data'!U41*'Original data'!$U$5</f>
        <v>-3.426739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344029</v>
      </c>
      <c r="Z23" s="207" t="n">
        <f aca="false">'Original data'!Z41*'Original data'!$U$5</f>
        <v>-0.3648896</v>
      </c>
      <c r="AA23" s="207" t="n">
        <f aca="false">'Original data'!AA41*'Original data'!$U$5</f>
        <v>-0.6298074</v>
      </c>
      <c r="AB23" s="207" t="n">
        <f aca="false">'Original data'!AB41*'Original data'!$U$5</f>
        <v>-0.895127</v>
      </c>
      <c r="AC23" s="207" t="n">
        <f aca="false">'Original data'!AC41*'Original data'!$U$5</f>
        <v>-1.27741</v>
      </c>
      <c r="AD23" s="207" t="n">
        <f aca="false">'Original data'!AD41*'Original data'!$U$5</f>
        <v>-0.8227529</v>
      </c>
      <c r="AE23" s="207" t="n">
        <f aca="false">'Original data'!AE41*'Original data'!$U$5</f>
        <v>-0.2175367</v>
      </c>
      <c r="AF23" s="207" t="n">
        <f aca="false">'Original data'!AF41*'Original data'!$U$5</f>
        <v>0.1645792</v>
      </c>
      <c r="AG23" s="207" t="n">
        <f aca="false">'Original data'!AG41*'Original data'!$U$5</f>
        <v>-0.6980745</v>
      </c>
      <c r="AH23" s="207" t="n">
        <f aca="false">'Original data'!AH41*'Original data'!$U$5</f>
        <v>0.1475549</v>
      </c>
      <c r="AI23" s="207" t="n">
        <f aca="false">'Original data'!AI41*'Original data'!$U$5</f>
        <v>0.117944</v>
      </c>
      <c r="AJ23" s="207" t="n">
        <f aca="false">'Original data'!AJ41*'Original data'!$U$5</f>
        <v>-0.4030144</v>
      </c>
      <c r="AK23" s="207" t="n">
        <f aca="false">'Original data'!AK41*'Original data'!$U$5</f>
        <v>-0.05055254</v>
      </c>
      <c r="AL23" s="207" t="n">
        <f aca="false">'Original data'!AL41*'Original data'!$U$5</f>
        <v>-0.1772703</v>
      </c>
      <c r="AM23" s="207" t="n">
        <f aca="false">'Original data'!AM41*'Original data'!$U$5</f>
        <v>-0.02599844</v>
      </c>
      <c r="AN23" s="207" t="n">
        <f aca="false">'Original data'!AN41*'Original data'!$U$5</f>
        <v>-0.5384302</v>
      </c>
      <c r="AO23" s="207" t="n">
        <f aca="false">'Original data'!AO41*'Original data'!$U$5</f>
        <v>0.02496597</v>
      </c>
      <c r="AP23" s="207" t="n">
        <f aca="false">'Original data'!AP41*'Original data'!$U$5</f>
        <v>0.1023597</v>
      </c>
      <c r="AQ23" s="207" t="n">
        <f aca="false">'Original data'!AQ41*'Original data'!$U$5</f>
        <v>-0.4850436</v>
      </c>
      <c r="AR23" s="207" t="n">
        <f aca="false">'Original data'!AR41*'Original data'!$U$5</f>
        <v>0.321602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254349</v>
      </c>
      <c r="C24" s="207" t="n">
        <f aca="false">'Original data'!C42*'Original data'!$U$4</f>
        <v>0.6829942</v>
      </c>
      <c r="D24" s="207" t="n">
        <f aca="false">'Original data'!D42*'Original data'!$U$4</f>
        <v>0.4289311</v>
      </c>
      <c r="E24" s="207" t="n">
        <f aca="false">'Original data'!E42*'Original data'!$U$4</f>
        <v>-0.02120289</v>
      </c>
      <c r="F24" s="207" t="n">
        <f aca="false">'Original data'!F42*'Original data'!$U$4</f>
        <v>0.3911761</v>
      </c>
      <c r="G24" s="207" t="n">
        <f aca="false">'Original data'!G42*'Original data'!$U$4</f>
        <v>0.2273895</v>
      </c>
      <c r="H24" s="207" t="n">
        <f aca="false">'Original data'!H42*'Original data'!$U$4</f>
        <v>0.04380362</v>
      </c>
      <c r="I24" s="207" t="n">
        <f aca="false">'Original data'!I42*'Original data'!$U$4</f>
        <v>0.3706769</v>
      </c>
      <c r="J24" s="207" t="n">
        <f aca="false">'Original data'!J42*'Original data'!$U$4</f>
        <v>0.4666174</v>
      </c>
      <c r="K24" s="207" t="n">
        <f aca="false">'Original data'!K42*'Original data'!$U$4</f>
        <v>0.4494166</v>
      </c>
      <c r="L24" s="207" t="n">
        <f aca="false">'Original data'!L42*'Original data'!$U$4</f>
        <v>0.9232246</v>
      </c>
      <c r="M24" s="207" t="n">
        <f aca="false">'Original data'!M42*'Original data'!$U$4</f>
        <v>0.6256735</v>
      </c>
      <c r="N24" s="207" t="n">
        <f aca="false">'Original data'!N42*'Original data'!$U$4</f>
        <v>0.8484306</v>
      </c>
      <c r="O24" s="207" t="n">
        <f aca="false">'Original data'!O42*'Original data'!$U$4</f>
        <v>0.8669905</v>
      </c>
      <c r="P24" s="207" t="n">
        <f aca="false">'Original data'!P42*'Original data'!$U$4</f>
        <v>1.096973</v>
      </c>
      <c r="Q24" s="207" t="n">
        <f aca="false">'Original data'!Q42*'Original data'!$U$4</f>
        <v>0.6324352</v>
      </c>
      <c r="R24" s="207" t="n">
        <f aca="false">'Original data'!R42*'Original data'!$U$4</f>
        <v>0.922214</v>
      </c>
      <c r="S24" s="207" t="n">
        <f aca="false">'Original data'!S42*'Original data'!$U$4</f>
        <v>0.6397514</v>
      </c>
      <c r="T24" s="207" t="n">
        <f aca="false">'Original data'!T42*'Original data'!$U$4</f>
        <v>0.5313891</v>
      </c>
      <c r="U24" s="207" t="n">
        <f aca="false">'Original data'!U42*'Original data'!$U$4</f>
        <v>0.2949806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0.8771695</v>
      </c>
      <c r="Z24" s="207" t="n">
        <f aca="false">'Original data'!Z42*'Original data'!$U$4</f>
        <v>1.005632</v>
      </c>
      <c r="AA24" s="207" t="n">
        <f aca="false">'Original data'!AA42*'Original data'!$U$4</f>
        <v>0.6179665</v>
      </c>
      <c r="AB24" s="207" t="n">
        <f aca="false">'Original data'!AB42*'Original data'!$U$4</f>
        <v>0.5692057</v>
      </c>
      <c r="AC24" s="207" t="n">
        <f aca="false">'Original data'!AC42*'Original data'!$U$4</f>
        <v>1.008333</v>
      </c>
      <c r="AD24" s="207" t="n">
        <f aca="false">'Original data'!AD42*'Original data'!$U$4</f>
        <v>0.4498447</v>
      </c>
      <c r="AE24" s="207" t="n">
        <f aca="false">'Original data'!AE42*'Original data'!$U$4</f>
        <v>0.0611964</v>
      </c>
      <c r="AF24" s="207" t="n">
        <f aca="false">'Original data'!AF42*'Original data'!$U$4</f>
        <v>0.4998735</v>
      </c>
      <c r="AG24" s="207" t="n">
        <f aca="false">'Original data'!AG42*'Original data'!$U$4</f>
        <v>0.03265581</v>
      </c>
      <c r="AH24" s="207" t="n">
        <f aca="false">'Original data'!AH42*'Original data'!$U$4</f>
        <v>0.149286</v>
      </c>
      <c r="AI24" s="207" t="n">
        <f aca="false">'Original data'!AI42*'Original data'!$U$4</f>
        <v>0.2180398</v>
      </c>
      <c r="AJ24" s="207" t="n">
        <f aca="false">'Original data'!AJ42*'Original data'!$U$4</f>
        <v>0.4266383</v>
      </c>
      <c r="AK24" s="207" t="n">
        <f aca="false">'Original data'!AK42*'Original data'!$U$4</f>
        <v>0.4849961</v>
      </c>
      <c r="AL24" s="207" t="n">
        <f aca="false">'Original data'!AL42*'Original data'!$U$4</f>
        <v>0.2066861</v>
      </c>
      <c r="AM24" s="207" t="n">
        <f aca="false">'Original data'!AM42*'Original data'!$U$4</f>
        <v>0.5816768</v>
      </c>
      <c r="AN24" s="207" t="n">
        <f aca="false">'Original data'!AN42*'Original data'!$U$4</f>
        <v>0.6633203</v>
      </c>
      <c r="AO24" s="207" t="n">
        <f aca="false">'Original data'!AO42*'Original data'!$U$4</f>
        <v>0.4026266</v>
      </c>
      <c r="AP24" s="207" t="n">
        <f aca="false">'Original data'!AP42*'Original data'!$U$4</f>
        <v>0.6469183</v>
      </c>
      <c r="AQ24" s="207" t="n">
        <f aca="false">'Original data'!AQ42*'Original data'!$U$4</f>
        <v>0.8119545</v>
      </c>
      <c r="AR24" s="207" t="n">
        <f aca="false">'Original data'!AR42*'Original data'!$U$4</f>
        <v>0.923469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3896621</v>
      </c>
      <c r="C25" s="207" t="n">
        <f aca="false">'Original data'!C43*'Original data'!$U$5</f>
        <v>-0.2313448</v>
      </c>
      <c r="D25" s="207" t="n">
        <f aca="false">'Original data'!D43*'Original data'!$U$5</f>
        <v>-0.3690457</v>
      </c>
      <c r="E25" s="207" t="n">
        <f aca="false">'Original data'!E43*'Original data'!$U$5</f>
        <v>-0.6819971</v>
      </c>
      <c r="F25" s="207" t="n">
        <f aca="false">'Original data'!F43*'Original data'!$U$5</f>
        <v>-0.259222</v>
      </c>
      <c r="G25" s="207" t="n">
        <f aca="false">'Original data'!G43*'Original data'!$U$5</f>
        <v>-0.30828</v>
      </c>
      <c r="H25" s="207" t="n">
        <f aca="false">'Original data'!H43*'Original data'!$U$5</f>
        <v>-0.3525935</v>
      </c>
      <c r="I25" s="207" t="n">
        <f aca="false">'Original data'!I43*'Original data'!$U$5</f>
        <v>-0.3334237</v>
      </c>
      <c r="J25" s="207" t="n">
        <f aca="false">'Original data'!J43*'Original data'!$U$5</f>
        <v>-0.4589931</v>
      </c>
      <c r="K25" s="207" t="n">
        <f aca="false">'Original data'!K43*'Original data'!$U$5</f>
        <v>-0.1708454</v>
      </c>
      <c r="L25" s="207" t="n">
        <f aca="false">'Original data'!L43*'Original data'!$U$5</f>
        <v>-0.4016652</v>
      </c>
      <c r="M25" s="207" t="n">
        <f aca="false">'Original data'!M43*'Original data'!$U$5</f>
        <v>-0.4055312</v>
      </c>
      <c r="N25" s="207" t="n">
        <f aca="false">'Original data'!N43*'Original data'!$U$5</f>
        <v>-0.6042039</v>
      </c>
      <c r="O25" s="207" t="n">
        <f aca="false">'Original data'!O43*'Original data'!$U$5</f>
        <v>-0.3857648</v>
      </c>
      <c r="P25" s="207" t="n">
        <f aca="false">'Original data'!P43*'Original data'!$U$5</f>
        <v>-0.4714017</v>
      </c>
      <c r="Q25" s="207" t="n">
        <f aca="false">'Original data'!Q43*'Original data'!$U$5</f>
        <v>-0.2601523</v>
      </c>
      <c r="R25" s="207" t="n">
        <f aca="false">'Original data'!R43*'Original data'!$U$5</f>
        <v>-0.08987184</v>
      </c>
      <c r="S25" s="207" t="n">
        <f aca="false">'Original data'!S43*'Original data'!$U$5</f>
        <v>-0.2314697</v>
      </c>
      <c r="T25" s="207" t="n">
        <f aca="false">'Original data'!T43*'Original data'!$U$5</f>
        <v>-0.3995849</v>
      </c>
      <c r="U25" s="207" t="n">
        <f aca="false">'Original data'!U43*'Original data'!$U$5</f>
        <v>-0.344350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4935445</v>
      </c>
      <c r="Z25" s="207" t="n">
        <f aca="false">'Original data'!Z43*'Original data'!$U$5</f>
        <v>-0.03964796</v>
      </c>
      <c r="AA25" s="207" t="n">
        <f aca="false">'Original data'!AA43*'Original data'!$U$5</f>
        <v>0.1117533</v>
      </c>
      <c r="AB25" s="207" t="n">
        <f aca="false">'Original data'!AB43*'Original data'!$U$5</f>
        <v>-0.3336011</v>
      </c>
      <c r="AC25" s="207" t="n">
        <f aca="false">'Original data'!AC43*'Original data'!$U$5</f>
        <v>-0.1984733</v>
      </c>
      <c r="AD25" s="207" t="n">
        <f aca="false">'Original data'!AD43*'Original data'!$U$5</f>
        <v>0.02193989</v>
      </c>
      <c r="AE25" s="207" t="n">
        <f aca="false">'Original data'!AE43*'Original data'!$U$5</f>
        <v>0.1803342</v>
      </c>
      <c r="AF25" s="207" t="n">
        <f aca="false">'Original data'!AF43*'Original data'!$U$5</f>
        <v>-0.06642591</v>
      </c>
      <c r="AG25" s="207" t="n">
        <f aca="false">'Original data'!AG43*'Original data'!$U$5</f>
        <v>0.08908644</v>
      </c>
      <c r="AH25" s="207" t="n">
        <f aca="false">'Original data'!AH43*'Original data'!$U$5</f>
        <v>-0.1061671</v>
      </c>
      <c r="AI25" s="207" t="n">
        <f aca="false">'Original data'!AI43*'Original data'!$U$5</f>
        <v>0.05700309</v>
      </c>
      <c r="AJ25" s="207" t="n">
        <f aca="false">'Original data'!AJ43*'Original data'!$U$5</f>
        <v>-0.05979052</v>
      </c>
      <c r="AK25" s="207" t="n">
        <f aca="false">'Original data'!AK43*'Original data'!$U$5</f>
        <v>0.1826616</v>
      </c>
      <c r="AL25" s="207" t="n">
        <f aca="false">'Original data'!AL43*'Original data'!$U$5</f>
        <v>0.2175161</v>
      </c>
      <c r="AM25" s="207" t="n">
        <f aca="false">'Original data'!AM43*'Original data'!$U$5</f>
        <v>-0.06184453</v>
      </c>
      <c r="AN25" s="207" t="n">
        <f aca="false">'Original data'!AN43*'Original data'!$U$5</f>
        <v>-0.06304302</v>
      </c>
      <c r="AO25" s="207" t="n">
        <f aca="false">'Original data'!AO43*'Original data'!$U$5</f>
        <v>0.4122009</v>
      </c>
      <c r="AP25" s="207" t="n">
        <f aca="false">'Original data'!AP43*'Original data'!$U$5</f>
        <v>-0.05009768</v>
      </c>
      <c r="AQ25" s="207" t="n">
        <f aca="false">'Original data'!AQ43*'Original data'!$U$5</f>
        <v>0.01300227</v>
      </c>
      <c r="AR25" s="207" t="n">
        <f aca="false">'Original data'!AR43*'Original data'!$U$5</f>
        <v>0.0632797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21186</v>
      </c>
      <c r="C26" s="207" t="n">
        <f aca="false">'Original data'!C44*'Original data'!$U$4</f>
        <v>0.0274155</v>
      </c>
      <c r="D26" s="207" t="n">
        <f aca="false">'Original data'!D44*'Original data'!$U$4</f>
        <v>0.04744049</v>
      </c>
      <c r="E26" s="207" t="n">
        <f aca="false">'Original data'!E44*'Original data'!$U$4</f>
        <v>0.04510415</v>
      </c>
      <c r="F26" s="207" t="n">
        <f aca="false">'Original data'!F44*'Original data'!$U$4</f>
        <v>0.2585013</v>
      </c>
      <c r="G26" s="207" t="n">
        <f aca="false">'Original data'!G44*'Original data'!$U$4</f>
        <v>0.09288643</v>
      </c>
      <c r="H26" s="207" t="n">
        <f aca="false">'Original data'!H44*'Original data'!$U$4</f>
        <v>-0.01364936</v>
      </c>
      <c r="I26" s="207" t="n">
        <f aca="false">'Original data'!I44*'Original data'!$U$4</f>
        <v>0.228321</v>
      </c>
      <c r="J26" s="207" t="n">
        <f aca="false">'Original data'!J44*'Original data'!$U$4</f>
        <v>0.1988723</v>
      </c>
      <c r="K26" s="207" t="n">
        <f aca="false">'Original data'!K44*'Original data'!$U$4</f>
        <v>0.1695417</v>
      </c>
      <c r="L26" s="207" t="n">
        <f aca="false">'Original data'!L44*'Original data'!$U$4</f>
        <v>0.3701798</v>
      </c>
      <c r="M26" s="207" t="n">
        <f aca="false">'Original data'!M44*'Original data'!$U$4</f>
        <v>0.2153</v>
      </c>
      <c r="N26" s="207" t="n">
        <f aca="false">'Original data'!N44*'Original data'!$U$4</f>
        <v>0.2934662</v>
      </c>
      <c r="O26" s="207" t="n">
        <f aca="false">'Original data'!O44*'Original data'!$U$4</f>
        <v>0.2570114</v>
      </c>
      <c r="P26" s="207" t="n">
        <f aca="false">'Original data'!P44*'Original data'!$U$4</f>
        <v>0.4088913</v>
      </c>
      <c r="Q26" s="207" t="n">
        <f aca="false">'Original data'!Q44*'Original data'!$U$4</f>
        <v>0.1935125</v>
      </c>
      <c r="R26" s="207" t="n">
        <f aca="false">'Original data'!R44*'Original data'!$U$4</f>
        <v>0.3674941</v>
      </c>
      <c r="S26" s="207" t="n">
        <f aca="false">'Original data'!S44*'Original data'!$U$4</f>
        <v>0.2605016</v>
      </c>
      <c r="T26" s="207" t="n">
        <f aca="false">'Original data'!T44*'Original data'!$U$4</f>
        <v>0.2643196</v>
      </c>
      <c r="U26" s="207" t="n">
        <f aca="false">'Original data'!U44*'Original data'!$U$4</f>
        <v>0.1341543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902225</v>
      </c>
      <c r="Z26" s="207" t="n">
        <f aca="false">'Original data'!Z44*'Original data'!$U$4</f>
        <v>0.1140063</v>
      </c>
      <c r="AA26" s="207" t="n">
        <f aca="false">'Original data'!AA44*'Original data'!$U$4</f>
        <v>0.06497813</v>
      </c>
      <c r="AB26" s="207" t="n">
        <f aca="false">'Original data'!AB44*'Original data'!$U$4</f>
        <v>0.06493816</v>
      </c>
      <c r="AC26" s="207" t="n">
        <f aca="false">'Original data'!AC44*'Original data'!$U$4</f>
        <v>0.2804655</v>
      </c>
      <c r="AD26" s="207" t="n">
        <f aca="false">'Original data'!AD44*'Original data'!$U$4</f>
        <v>0.04502099</v>
      </c>
      <c r="AE26" s="207" t="n">
        <f aca="false">'Original data'!AE44*'Original data'!$U$4</f>
        <v>-0.09748023</v>
      </c>
      <c r="AF26" s="207" t="n">
        <f aca="false">'Original data'!AF44*'Original data'!$U$4</f>
        <v>0.08670378</v>
      </c>
      <c r="AG26" s="207" t="n">
        <f aca="false">'Original data'!AG44*'Original data'!$U$4</f>
        <v>-0.02515327</v>
      </c>
      <c r="AH26" s="207" t="n">
        <f aca="false">'Original data'!AH44*'Original data'!$U$4</f>
        <v>-0.05734613</v>
      </c>
      <c r="AI26" s="207" t="n">
        <f aca="false">'Original data'!AI44*'Original data'!$U$4</f>
        <v>0.01454053</v>
      </c>
      <c r="AJ26" s="207" t="n">
        <f aca="false">'Original data'!AJ44*'Original data'!$U$4</f>
        <v>0.09409355</v>
      </c>
      <c r="AK26" s="207" t="n">
        <f aca="false">'Original data'!AK44*'Original data'!$U$4</f>
        <v>0.03420977</v>
      </c>
      <c r="AL26" s="207" t="n">
        <f aca="false">'Original data'!AL44*'Original data'!$U$4</f>
        <v>0.06788651</v>
      </c>
      <c r="AM26" s="207" t="n">
        <f aca="false">'Original data'!AM44*'Original data'!$U$4</f>
        <v>0.1331642</v>
      </c>
      <c r="AN26" s="207" t="n">
        <f aca="false">'Original data'!AN44*'Original data'!$U$4</f>
        <v>0.1085373</v>
      </c>
      <c r="AO26" s="207" t="n">
        <f aca="false">'Original data'!AO44*'Original data'!$U$4</f>
        <v>0.1606759</v>
      </c>
      <c r="AP26" s="207" t="n">
        <f aca="false">'Original data'!AP44*'Original data'!$U$4</f>
        <v>0.2083621</v>
      </c>
      <c r="AQ26" s="207" t="n">
        <f aca="false">'Original data'!AQ44*'Original data'!$U$4</f>
        <v>0.272829</v>
      </c>
      <c r="AR26" s="207" t="n">
        <f aca="false">'Original data'!AR44*'Original data'!$U$4</f>
        <v>0.00494276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1451807</v>
      </c>
      <c r="C27" s="207" t="n">
        <f aca="false">'Original data'!C45*'Original data'!$U$5</f>
        <v>0.06919745</v>
      </c>
      <c r="D27" s="207" t="n">
        <f aca="false">'Original data'!D45*'Original data'!$U$5</f>
        <v>0.00326139</v>
      </c>
      <c r="E27" s="207" t="n">
        <f aca="false">'Original data'!E45*'Original data'!$U$5</f>
        <v>0.08095553</v>
      </c>
      <c r="F27" s="207" t="n">
        <f aca="false">'Original data'!F45*'Original data'!$U$5</f>
        <v>0.1125846</v>
      </c>
      <c r="G27" s="207" t="n">
        <f aca="false">'Original data'!G45*'Original data'!$U$5</f>
        <v>0.003638153</v>
      </c>
      <c r="H27" s="207" t="n">
        <f aca="false">'Original data'!H45*'Original data'!$U$5</f>
        <v>0.03432221</v>
      </c>
      <c r="I27" s="207" t="n">
        <f aca="false">'Original data'!I45*'Original data'!$U$5</f>
        <v>0.0253076</v>
      </c>
      <c r="J27" s="207" t="n">
        <f aca="false">'Original data'!J45*'Original data'!$U$5</f>
        <v>0.05068232</v>
      </c>
      <c r="K27" s="207" t="n">
        <f aca="false">'Original data'!K45*'Original data'!$U$5</f>
        <v>0.06594342</v>
      </c>
      <c r="L27" s="207" t="n">
        <f aca="false">'Original data'!L45*'Original data'!$U$5</f>
        <v>-0.04574804</v>
      </c>
      <c r="M27" s="207" t="n">
        <f aca="false">'Original data'!M45*'Original data'!$U$5</f>
        <v>-0.06054977</v>
      </c>
      <c r="N27" s="207" t="n">
        <f aca="false">'Original data'!N45*'Original data'!$U$5</f>
        <v>-0.04709145</v>
      </c>
      <c r="O27" s="207" t="n">
        <f aca="false">'Original data'!O45*'Original data'!$U$5</f>
        <v>-0.006188095</v>
      </c>
      <c r="P27" s="207" t="n">
        <f aca="false">'Original data'!P45*'Original data'!$U$5</f>
        <v>-0.07946806</v>
      </c>
      <c r="Q27" s="207" t="n">
        <f aca="false">'Original data'!Q45*'Original data'!$U$5</f>
        <v>-0.05260952</v>
      </c>
      <c r="R27" s="207" t="n">
        <f aca="false">'Original data'!R45*'Original data'!$U$5</f>
        <v>-0.009246345</v>
      </c>
      <c r="S27" s="207" t="n">
        <f aca="false">'Original data'!S45*'Original data'!$U$5</f>
        <v>-0.04677477</v>
      </c>
      <c r="T27" s="207" t="n">
        <f aca="false">'Original data'!T45*'Original data'!$U$5</f>
        <v>0.007616551</v>
      </c>
      <c r="U27" s="207" t="n">
        <f aca="false">'Original data'!U45*'Original data'!$U$5</f>
        <v>-0.08133332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667819</v>
      </c>
      <c r="Z27" s="207" t="n">
        <f aca="false">'Original data'!Z45*'Original data'!$U$5</f>
        <v>0.1164825</v>
      </c>
      <c r="AA27" s="207" t="n">
        <f aca="false">'Original data'!AA45*'Original data'!$U$5</f>
        <v>0.07067496</v>
      </c>
      <c r="AB27" s="207" t="n">
        <f aca="false">'Original data'!AB45*'Original data'!$U$5</f>
        <v>0.09621521</v>
      </c>
      <c r="AC27" s="207" t="n">
        <f aca="false">'Original data'!AC45*'Original data'!$U$5</f>
        <v>0.1119106</v>
      </c>
      <c r="AD27" s="207" t="n">
        <f aca="false">'Original data'!AD45*'Original data'!$U$5</f>
        <v>0.07684603</v>
      </c>
      <c r="AE27" s="207" t="n">
        <f aca="false">'Original data'!AE45*'Original data'!$U$5</f>
        <v>0.1325333</v>
      </c>
      <c r="AF27" s="207" t="n">
        <f aca="false">'Original data'!AF45*'Original data'!$U$5</f>
        <v>0.1469313</v>
      </c>
      <c r="AG27" s="207" t="n">
        <f aca="false">'Original data'!AG45*'Original data'!$U$5</f>
        <v>0.1278886</v>
      </c>
      <c r="AH27" s="207" t="n">
        <f aca="false">'Original data'!AH45*'Original data'!$U$5</f>
        <v>0.1744759</v>
      </c>
      <c r="AI27" s="207" t="n">
        <f aca="false">'Original data'!AI45*'Original data'!$U$5</f>
        <v>0.1198037</v>
      </c>
      <c r="AJ27" s="207" t="n">
        <f aca="false">'Original data'!AJ45*'Original data'!$U$5</f>
        <v>0.05697699</v>
      </c>
      <c r="AK27" s="207" t="n">
        <f aca="false">'Original data'!AK45*'Original data'!$U$5</f>
        <v>0.1321083</v>
      </c>
      <c r="AL27" s="207" t="n">
        <f aca="false">'Original data'!AL45*'Original data'!$U$5</f>
        <v>0.2096238</v>
      </c>
      <c r="AM27" s="207" t="n">
        <f aca="false">'Original data'!AM45*'Original data'!$U$5</f>
        <v>0.1988355</v>
      </c>
      <c r="AN27" s="207" t="n">
        <f aca="false">'Original data'!AN45*'Original data'!$U$5</f>
        <v>0.1251905</v>
      </c>
      <c r="AO27" s="207" t="n">
        <f aca="false">'Original data'!AO45*'Original data'!$U$5</f>
        <v>0.2374109</v>
      </c>
      <c r="AP27" s="207" t="n">
        <f aca="false">'Original data'!AP45*'Original data'!$U$5</f>
        <v>0.1876258</v>
      </c>
      <c r="AQ27" s="207" t="n">
        <f aca="false">'Original data'!AQ45*'Original data'!$U$5</f>
        <v>0.1328547</v>
      </c>
      <c r="AR27" s="207" t="n">
        <f aca="false">'Original data'!AR45*'Original data'!$U$5</f>
        <v>-0.005117841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6867</v>
      </c>
      <c r="C28" s="207" t="n">
        <f aca="false">'Original data'!C46*'Original data'!$U$4</f>
        <v>-0.06656149</v>
      </c>
      <c r="D28" s="207" t="n">
        <f aca="false">'Original data'!D46*'Original data'!$U$4</f>
        <v>0.01245951</v>
      </c>
      <c r="E28" s="207" t="n">
        <f aca="false">'Original data'!E46*'Original data'!$U$4</f>
        <v>0.008215458</v>
      </c>
      <c r="F28" s="207" t="n">
        <f aca="false">'Original data'!F46*'Original data'!$U$4</f>
        <v>0.09080984</v>
      </c>
      <c r="G28" s="207" t="n">
        <f aca="false">'Original data'!G46*'Original data'!$U$4</f>
        <v>0.04753849</v>
      </c>
      <c r="H28" s="207" t="n">
        <f aca="false">'Original data'!H46*'Original data'!$U$4</f>
        <v>0.02938081</v>
      </c>
      <c r="I28" s="207" t="n">
        <f aca="false">'Original data'!I46*'Original data'!$U$4</f>
        <v>0.03559152</v>
      </c>
      <c r="J28" s="207" t="n">
        <f aca="false">'Original data'!J46*'Original data'!$U$4</f>
        <v>0.09319449</v>
      </c>
      <c r="K28" s="207" t="n">
        <f aca="false">'Original data'!K46*'Original data'!$U$4</f>
        <v>0.0558938</v>
      </c>
      <c r="L28" s="207" t="n">
        <f aca="false">'Original data'!L46*'Original data'!$U$4</f>
        <v>0.1175185</v>
      </c>
      <c r="M28" s="207" t="n">
        <f aca="false">'Original data'!M46*'Original data'!$U$4</f>
        <v>0.05421814</v>
      </c>
      <c r="N28" s="207" t="n">
        <f aca="false">'Original data'!N46*'Original data'!$U$4</f>
        <v>0.1202121</v>
      </c>
      <c r="O28" s="207" t="n">
        <f aca="false">'Original data'!O46*'Original data'!$U$4</f>
        <v>0.09815609</v>
      </c>
      <c r="P28" s="207" t="n">
        <f aca="false">'Original data'!P46*'Original data'!$U$4</f>
        <v>0.1322803</v>
      </c>
      <c r="Q28" s="207" t="n">
        <f aca="false">'Original data'!Q46*'Original data'!$U$4</f>
        <v>0.07964353</v>
      </c>
      <c r="R28" s="207" t="n">
        <f aca="false">'Original data'!R46*'Original data'!$U$4</f>
        <v>0.1182624</v>
      </c>
      <c r="S28" s="207" t="n">
        <f aca="false">'Original data'!S46*'Original data'!$U$4</f>
        <v>0.1096552</v>
      </c>
      <c r="T28" s="207" t="n">
        <f aca="false">'Original data'!T46*'Original data'!$U$4</f>
        <v>0.08140989</v>
      </c>
      <c r="U28" s="207" t="n">
        <f aca="false">'Original data'!U46*'Original data'!$U$4</f>
        <v>0.06187131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92615</v>
      </c>
      <c r="Z28" s="207" t="n">
        <f aca="false">'Original data'!Z46*'Original data'!$U$4</f>
        <v>-0.07862054</v>
      </c>
      <c r="AA28" s="207" t="n">
        <f aca="false">'Original data'!AA46*'Original data'!$U$4</f>
        <v>0.001555498</v>
      </c>
      <c r="AB28" s="207" t="n">
        <f aca="false">'Original data'!AB46*'Original data'!$U$4</f>
        <v>0.0006762326</v>
      </c>
      <c r="AC28" s="207" t="n">
        <f aca="false">'Original data'!AC46*'Original data'!$U$4</f>
        <v>0.08288997</v>
      </c>
      <c r="AD28" s="207" t="n">
        <f aca="false">'Original data'!AD46*'Original data'!$U$4</f>
        <v>0.01742415</v>
      </c>
      <c r="AE28" s="207" t="n">
        <f aca="false">'Original data'!AE46*'Original data'!$U$4</f>
        <v>-0.004019071</v>
      </c>
      <c r="AF28" s="207" t="n">
        <f aca="false">'Original data'!AF46*'Original data'!$U$4</f>
        <v>0.05879068</v>
      </c>
      <c r="AG28" s="207" t="n">
        <f aca="false">'Original data'!AG46*'Original data'!$U$4</f>
        <v>0.005591893</v>
      </c>
      <c r="AH28" s="207" t="n">
        <f aca="false">'Original data'!AH46*'Original data'!$U$4</f>
        <v>-0.005760926</v>
      </c>
      <c r="AI28" s="207" t="n">
        <f aca="false">'Original data'!AI46*'Original data'!$U$4</f>
        <v>-0.0008492742</v>
      </c>
      <c r="AJ28" s="207" t="n">
        <f aca="false">'Original data'!AJ46*'Original data'!$U$4</f>
        <v>-0.02680593</v>
      </c>
      <c r="AK28" s="207" t="n">
        <f aca="false">'Original data'!AK46*'Original data'!$U$4</f>
        <v>0.0153259</v>
      </c>
      <c r="AL28" s="207" t="n">
        <f aca="false">'Original data'!AL46*'Original data'!$U$4</f>
        <v>0.04876253</v>
      </c>
      <c r="AM28" s="207" t="n">
        <f aca="false">'Original data'!AM46*'Original data'!$U$4</f>
        <v>0.04784301</v>
      </c>
      <c r="AN28" s="207" t="n">
        <f aca="false">'Original data'!AN46*'Original data'!$U$4</f>
        <v>0.02551353</v>
      </c>
      <c r="AO28" s="207" t="n">
        <f aca="false">'Original data'!AO46*'Original data'!$U$4</f>
        <v>0.05192918</v>
      </c>
      <c r="AP28" s="207" t="n">
        <f aca="false">'Original data'!AP46*'Original data'!$U$4</f>
        <v>0.04066919</v>
      </c>
      <c r="AQ28" s="207" t="n">
        <f aca="false">'Original data'!AQ46*'Original data'!$U$4</f>
        <v>-0.003296689</v>
      </c>
      <c r="AR28" s="207" t="n">
        <f aca="false">'Original data'!AR46*'Original data'!$U$4</f>
        <v>-0.0008704279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1311204</v>
      </c>
      <c r="C29" s="207" t="n">
        <f aca="false">'Original data'!C47*'Original data'!$U$5</f>
        <v>-0.007288923</v>
      </c>
      <c r="D29" s="207" t="n">
        <f aca="false">'Original data'!D47*'Original data'!$U$5</f>
        <v>-0.02344672</v>
      </c>
      <c r="E29" s="207" t="n">
        <f aca="false">'Original data'!E47*'Original data'!$U$5</f>
        <v>-0.01982945</v>
      </c>
      <c r="F29" s="207" t="n">
        <f aca="false">'Original data'!F47*'Original data'!$U$5</f>
        <v>-0.04177289</v>
      </c>
      <c r="G29" s="207" t="n">
        <f aca="false">'Original data'!G47*'Original data'!$U$5</f>
        <v>-0.04065418</v>
      </c>
      <c r="H29" s="207" t="n">
        <f aca="false">'Original data'!H47*'Original data'!$U$5</f>
        <v>-0.03186665</v>
      </c>
      <c r="I29" s="207" t="n">
        <f aca="false">'Original data'!I47*'Original data'!$U$5</f>
        <v>-0.03293845</v>
      </c>
      <c r="J29" s="207" t="n">
        <f aca="false">'Original data'!J47*'Original data'!$U$5</f>
        <v>-0.06078167</v>
      </c>
      <c r="K29" s="207" t="n">
        <f aca="false">'Original data'!K47*'Original data'!$U$5</f>
        <v>-0.02725839</v>
      </c>
      <c r="L29" s="207" t="n">
        <f aca="false">'Original data'!L47*'Original data'!$U$5</f>
        <v>-0.08192569</v>
      </c>
      <c r="M29" s="207" t="n">
        <f aca="false">'Original data'!M47*'Original data'!$U$5</f>
        <v>-0.06212265</v>
      </c>
      <c r="N29" s="207" t="n">
        <f aca="false">'Original data'!N47*'Original data'!$U$5</f>
        <v>-0.06863629</v>
      </c>
      <c r="O29" s="207" t="n">
        <f aca="false">'Original data'!O47*'Original data'!$U$5</f>
        <v>-0.05730179</v>
      </c>
      <c r="P29" s="207" t="n">
        <f aca="false">'Original data'!P47*'Original data'!$U$5</f>
        <v>-0.06561117</v>
      </c>
      <c r="Q29" s="207" t="n">
        <f aca="false">'Original data'!Q47*'Original data'!$U$5</f>
        <v>-0.04790464</v>
      </c>
      <c r="R29" s="207" t="n">
        <f aca="false">'Original data'!R47*'Original data'!$U$5</f>
        <v>-0.04684285</v>
      </c>
      <c r="S29" s="207" t="n">
        <f aca="false">'Original data'!S47*'Original data'!$U$5</f>
        <v>-0.06287454</v>
      </c>
      <c r="T29" s="207" t="n">
        <f aca="false">'Original data'!T47*'Original data'!$U$5</f>
        <v>-0.0401074</v>
      </c>
      <c r="U29" s="207" t="n">
        <f aca="false">'Original data'!U47*'Original data'!$U$5</f>
        <v>-0.1003525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5688034</v>
      </c>
      <c r="Z29" s="207" t="n">
        <f aca="false">'Original data'!Z47*'Original data'!$U$5</f>
        <v>0.005464875</v>
      </c>
      <c r="AA29" s="207" t="n">
        <f aca="false">'Original data'!AA47*'Original data'!$U$5</f>
        <v>0.01161145</v>
      </c>
      <c r="AB29" s="207" t="n">
        <f aca="false">'Original data'!AB47*'Original data'!$U$5</f>
        <v>0.004708322</v>
      </c>
      <c r="AC29" s="207" t="n">
        <f aca="false">'Original data'!AC47*'Original data'!$U$5</f>
        <v>-0.001088085</v>
      </c>
      <c r="AD29" s="207" t="n">
        <f aca="false">'Original data'!AD47*'Original data'!$U$5</f>
        <v>0.0004944412</v>
      </c>
      <c r="AE29" s="207" t="n">
        <f aca="false">'Original data'!AE47*'Original data'!$U$5</f>
        <v>0.001711542</v>
      </c>
      <c r="AF29" s="207" t="n">
        <f aca="false">'Original data'!AF47*'Original data'!$U$5</f>
        <v>0.009051524</v>
      </c>
      <c r="AG29" s="207" t="n">
        <f aca="false">'Original data'!AG47*'Original data'!$U$5</f>
        <v>-0.01096383</v>
      </c>
      <c r="AH29" s="207" t="n">
        <f aca="false">'Original data'!AH47*'Original data'!$U$5</f>
        <v>0.03165725</v>
      </c>
      <c r="AI29" s="207" t="n">
        <f aca="false">'Original data'!AI47*'Original data'!$U$5</f>
        <v>-0.001810715</v>
      </c>
      <c r="AJ29" s="207" t="n">
        <f aca="false">'Original data'!AJ47*'Original data'!$U$5</f>
        <v>-0.02307262</v>
      </c>
      <c r="AK29" s="207" t="n">
        <f aca="false">'Original data'!AK47*'Original data'!$U$5</f>
        <v>0.001197567</v>
      </c>
      <c r="AL29" s="207" t="n">
        <f aca="false">'Original data'!AL47*'Original data'!$U$5</f>
        <v>0.00731982</v>
      </c>
      <c r="AM29" s="207" t="n">
        <f aca="false">'Original data'!AM47*'Original data'!$U$5</f>
        <v>0.01381263</v>
      </c>
      <c r="AN29" s="207" t="n">
        <f aca="false">'Original data'!AN47*'Original data'!$U$5</f>
        <v>-0.0004240804</v>
      </c>
      <c r="AO29" s="207" t="n">
        <f aca="false">'Original data'!AO47*'Original data'!$U$5</f>
        <v>0.04205371</v>
      </c>
      <c r="AP29" s="207" t="n">
        <f aca="false">'Original data'!AP47*'Original data'!$U$5</f>
        <v>0.02097759</v>
      </c>
      <c r="AQ29" s="207" t="n">
        <f aca="false">'Original data'!AQ47*'Original data'!$U$5</f>
        <v>0.02443433</v>
      </c>
      <c r="AR29" s="207" t="n">
        <f aca="false">'Original data'!AR47*'Original data'!$U$5</f>
        <v>-0.036149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144707</v>
      </c>
      <c r="C30" s="207" t="n">
        <f aca="false">'Original data'!C48*'Original data'!$U$4</f>
        <v>0.01076322</v>
      </c>
      <c r="D30" s="207" t="n">
        <f aca="false">'Original data'!D48*'Original data'!$U$4</f>
        <v>-0.002681625</v>
      </c>
      <c r="E30" s="207" t="n">
        <f aca="false">'Original data'!E48*'Original data'!$U$4</f>
        <v>0.003690562</v>
      </c>
      <c r="F30" s="207" t="n">
        <f aca="false">'Original data'!F48*'Original data'!$U$4</f>
        <v>0.03262425</v>
      </c>
      <c r="G30" s="207" t="n">
        <f aca="false">'Original data'!G48*'Original data'!$U$4</f>
        <v>-0.005159703</v>
      </c>
      <c r="H30" s="207" t="n">
        <f aca="false">'Original data'!H48*'Original data'!$U$4</f>
        <v>0.0008358531</v>
      </c>
      <c r="I30" s="207" t="n">
        <f aca="false">'Original data'!I48*'Original data'!$U$4</f>
        <v>0.01452261</v>
      </c>
      <c r="J30" s="207" t="n">
        <f aca="false">'Original data'!J48*'Original data'!$U$4</f>
        <v>0.01739163</v>
      </c>
      <c r="K30" s="207" t="n">
        <f aca="false">'Original data'!K48*'Original data'!$U$4</f>
        <v>0.01023717</v>
      </c>
      <c r="L30" s="207" t="n">
        <f aca="false">'Original data'!L48*'Original data'!$U$4</f>
        <v>0.04285863</v>
      </c>
      <c r="M30" s="207" t="n">
        <f aca="false">'Original data'!M48*'Original data'!$U$4</f>
        <v>0.0251568</v>
      </c>
      <c r="N30" s="207" t="n">
        <f aca="false">'Original data'!N48*'Original data'!$U$4</f>
        <v>0.04801815</v>
      </c>
      <c r="O30" s="207" t="n">
        <f aca="false">'Original data'!O48*'Original data'!$U$4</f>
        <v>0.02600402</v>
      </c>
      <c r="P30" s="207" t="n">
        <f aca="false">'Original data'!P48*'Original data'!$U$4</f>
        <v>0.04915475</v>
      </c>
      <c r="Q30" s="207" t="n">
        <f aca="false">'Original data'!Q48*'Original data'!$U$4</f>
        <v>0.01981807</v>
      </c>
      <c r="R30" s="207" t="n">
        <f aca="false">'Original data'!R48*'Original data'!$U$4</f>
        <v>0.05137089</v>
      </c>
      <c r="S30" s="207" t="n">
        <f aca="false">'Original data'!S48*'Original data'!$U$4</f>
        <v>0.03475285</v>
      </c>
      <c r="T30" s="207" t="n">
        <f aca="false">'Original data'!T48*'Original data'!$U$4</f>
        <v>0.03985118</v>
      </c>
      <c r="U30" s="207" t="n">
        <f aca="false">'Original data'!U48*'Original data'!$U$4</f>
        <v>-0.01738719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57988</v>
      </c>
      <c r="Z30" s="207" t="n">
        <f aca="false">'Original data'!Z48*'Original data'!$U$4</f>
        <v>0.03411983</v>
      </c>
      <c r="AA30" s="207" t="n">
        <f aca="false">'Original data'!AA48*'Original data'!$U$4</f>
        <v>-0.00339266</v>
      </c>
      <c r="AB30" s="207" t="n">
        <f aca="false">'Original data'!AB48*'Original data'!$U$4</f>
        <v>-0.0144247</v>
      </c>
      <c r="AC30" s="207" t="n">
        <f aca="false">'Original data'!AC48*'Original data'!$U$4</f>
        <v>0.004605416</v>
      </c>
      <c r="AD30" s="207" t="n">
        <f aca="false">'Original data'!AD48*'Original data'!$U$4</f>
        <v>-0.01391788</v>
      </c>
      <c r="AE30" s="207" t="n">
        <f aca="false">'Original data'!AE48*'Original data'!$U$4</f>
        <v>-0.01549025</v>
      </c>
      <c r="AF30" s="207" t="n">
        <f aca="false">'Original data'!AF48*'Original data'!$U$4</f>
        <v>0.004250291</v>
      </c>
      <c r="AG30" s="207" t="n">
        <f aca="false">'Original data'!AG48*'Original data'!$U$4</f>
        <v>-0.01230367</v>
      </c>
      <c r="AH30" s="207" t="n">
        <f aca="false">'Original data'!AH48*'Original data'!$U$4</f>
        <v>-0.004874167</v>
      </c>
      <c r="AI30" s="207" t="n">
        <f aca="false">'Original data'!AI48*'Original data'!$U$4</f>
        <v>-0.002205459</v>
      </c>
      <c r="AJ30" s="207" t="n">
        <f aca="false">'Original data'!AJ48*'Original data'!$U$4</f>
        <v>-0.0017742</v>
      </c>
      <c r="AK30" s="207" t="n">
        <f aca="false">'Original data'!AK48*'Original data'!$U$4</f>
        <v>-0.007388257</v>
      </c>
      <c r="AL30" s="207" t="n">
        <f aca="false">'Original data'!AL48*'Original data'!$U$4</f>
        <v>-0.001545156</v>
      </c>
      <c r="AM30" s="207" t="n">
        <f aca="false">'Original data'!AM48*'Original data'!$U$4</f>
        <v>0.008549925</v>
      </c>
      <c r="AN30" s="207" t="n">
        <f aca="false">'Original data'!AN48*'Original data'!$U$4</f>
        <v>0.005584065</v>
      </c>
      <c r="AO30" s="207" t="n">
        <f aca="false">'Original data'!AO48*'Original data'!$U$4</f>
        <v>0.02657278</v>
      </c>
      <c r="AP30" s="207" t="n">
        <f aca="false">'Original data'!AP48*'Original data'!$U$4</f>
        <v>0.00221998</v>
      </c>
      <c r="AQ30" s="207" t="n">
        <f aca="false">'Original data'!AQ48*'Original data'!$U$4</f>
        <v>0.00892293</v>
      </c>
      <c r="AR30" s="207" t="n">
        <f aca="false">'Original data'!AR48*'Original data'!$U$4</f>
        <v>-0.01310997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7708268</v>
      </c>
      <c r="C31" s="207" t="n">
        <f aca="false">'Original data'!C49*'Original data'!$U$5</f>
        <v>0.02104444</v>
      </c>
      <c r="D31" s="207" t="n">
        <f aca="false">'Original data'!D49*'Original data'!$U$5</f>
        <v>0.02902703</v>
      </c>
      <c r="E31" s="207" t="n">
        <f aca="false">'Original data'!E49*'Original data'!$U$5</f>
        <v>0.02758561</v>
      </c>
      <c r="F31" s="207" t="n">
        <f aca="false">'Original data'!F49*'Original data'!$U$5</f>
        <v>0.006975974</v>
      </c>
      <c r="G31" s="207" t="n">
        <f aca="false">'Original data'!G49*'Original data'!$U$5</f>
        <v>-0.003289244</v>
      </c>
      <c r="H31" s="207" t="n">
        <f aca="false">'Original data'!H49*'Original data'!$U$5</f>
        <v>-0.00702124</v>
      </c>
      <c r="I31" s="207" t="n">
        <f aca="false">'Original data'!I49*'Original data'!$U$5</f>
        <v>0.001643586</v>
      </c>
      <c r="J31" s="207" t="n">
        <f aca="false">'Original data'!J49*'Original data'!$U$5</f>
        <v>-0.01616391</v>
      </c>
      <c r="K31" s="207" t="n">
        <f aca="false">'Original data'!K49*'Original data'!$U$5</f>
        <v>0.005956807</v>
      </c>
      <c r="L31" s="207" t="n">
        <f aca="false">'Original data'!L49*'Original data'!$U$5</f>
        <v>-0.02598959</v>
      </c>
      <c r="M31" s="207" t="n">
        <f aca="false">'Original data'!M49*'Original data'!$U$5</f>
        <v>-0.01641442</v>
      </c>
      <c r="N31" s="207" t="n">
        <f aca="false">'Original data'!N49*'Original data'!$U$5</f>
        <v>-0.01384975</v>
      </c>
      <c r="O31" s="207" t="n">
        <f aca="false">'Original data'!O49*'Original data'!$U$5</f>
        <v>-0.02435251</v>
      </c>
      <c r="P31" s="207" t="n">
        <f aca="false">'Original data'!P49*'Original data'!$U$5</f>
        <v>0.03082333</v>
      </c>
      <c r="Q31" s="207" t="n">
        <f aca="false">'Original data'!Q49*'Original data'!$U$5</f>
        <v>-0.01614065</v>
      </c>
      <c r="R31" s="207" t="n">
        <f aca="false">'Original data'!R49*'Original data'!$U$5</f>
        <v>-0.00437687</v>
      </c>
      <c r="S31" s="207" t="n">
        <f aca="false">'Original data'!S49*'Original data'!$U$5</f>
        <v>-0.0100721</v>
      </c>
      <c r="T31" s="207" t="n">
        <f aca="false">'Original data'!T49*'Original data'!$U$5</f>
        <v>0.01648637</v>
      </c>
      <c r="U31" s="207" t="n">
        <f aca="false">'Original data'!U49*'Original data'!$U$5</f>
        <v>-0.07812373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1379402</v>
      </c>
      <c r="Z31" s="207" t="n">
        <f aca="false">'Original data'!Z49*'Original data'!$U$5</f>
        <v>-0.02280653</v>
      </c>
      <c r="AA31" s="207" t="n">
        <f aca="false">'Original data'!AA49*'Original data'!$U$5</f>
        <v>0.01085271</v>
      </c>
      <c r="AB31" s="207" t="n">
        <f aca="false">'Original data'!AB49*'Original data'!$U$5</f>
        <v>-0.002381977</v>
      </c>
      <c r="AC31" s="207" t="n">
        <f aca="false">'Original data'!AC49*'Original data'!$U$5</f>
        <v>0.02207786</v>
      </c>
      <c r="AD31" s="207" t="n">
        <f aca="false">'Original data'!AD49*'Original data'!$U$5</f>
        <v>0.01020532</v>
      </c>
      <c r="AE31" s="207" t="n">
        <f aca="false">'Original data'!AE49*'Original data'!$U$5</f>
        <v>0.01840353</v>
      </c>
      <c r="AF31" s="207" t="n">
        <f aca="false">'Original data'!AF49*'Original data'!$U$5</f>
        <v>0.01192644</v>
      </c>
      <c r="AG31" s="207" t="n">
        <f aca="false">'Original data'!AG49*'Original data'!$U$5</f>
        <v>-0.01771526</v>
      </c>
      <c r="AH31" s="207" t="n">
        <f aca="false">'Original data'!AH49*'Original data'!$U$5</f>
        <v>0.02487096</v>
      </c>
      <c r="AI31" s="207" t="n">
        <f aca="false">'Original data'!AI49*'Original data'!$U$5</f>
        <v>-0.03253411</v>
      </c>
      <c r="AJ31" s="207" t="n">
        <f aca="false">'Original data'!AJ49*'Original data'!$U$5</f>
        <v>-0.01763786</v>
      </c>
      <c r="AK31" s="207" t="n">
        <f aca="false">'Original data'!AK49*'Original data'!$U$5</f>
        <v>0.02274146</v>
      </c>
      <c r="AL31" s="207" t="n">
        <f aca="false">'Original data'!AL49*'Original data'!$U$5</f>
        <v>0.0006185148</v>
      </c>
      <c r="AM31" s="207" t="n">
        <f aca="false">'Original data'!AM49*'Original data'!$U$5</f>
        <v>0.01695763</v>
      </c>
      <c r="AN31" s="207" t="n">
        <f aca="false">'Original data'!AN49*'Original data'!$U$5</f>
        <v>-0.01575173</v>
      </c>
      <c r="AO31" s="207" t="n">
        <f aca="false">'Original data'!AO49*'Original data'!$U$5</f>
        <v>0.01187983</v>
      </c>
      <c r="AP31" s="207" t="n">
        <f aca="false">'Original data'!AP49*'Original data'!$U$5</f>
        <v>-0.00589213</v>
      </c>
      <c r="AQ31" s="207" t="n">
        <f aca="false">'Original data'!AQ49*'Original data'!$U$5</f>
        <v>0.01150952</v>
      </c>
      <c r="AR31" s="207" t="n">
        <f aca="false">'Original data'!AR49*'Original data'!$U$5</f>
        <v>-0.09620002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527668</v>
      </c>
      <c r="C32" s="207" t="n">
        <f aca="false">'Original data'!C50*'Original data'!$U$4</f>
        <v>-0.03738711</v>
      </c>
      <c r="D32" s="207" t="n">
        <f aca="false">'Original data'!D50*'Original data'!$U$4</f>
        <v>-0.01822458</v>
      </c>
      <c r="E32" s="207" t="n">
        <f aca="false">'Original data'!E50*'Original data'!$U$4</f>
        <v>-0.013879</v>
      </c>
      <c r="F32" s="207" t="n">
        <f aca="false">'Original data'!F50*'Original data'!$U$4</f>
        <v>0.00102773</v>
      </c>
      <c r="G32" s="207" t="n">
        <f aca="false">'Original data'!G50*'Original data'!$U$4</f>
        <v>-0.006369468</v>
      </c>
      <c r="H32" s="207" t="n">
        <f aca="false">'Original data'!H50*'Original data'!$U$4</f>
        <v>-0.00775708</v>
      </c>
      <c r="I32" s="207" t="n">
        <f aca="false">'Original data'!I50*'Original data'!$U$4</f>
        <v>-0.005484312</v>
      </c>
      <c r="J32" s="207" t="n">
        <f aca="false">'Original data'!J50*'Original data'!$U$4</f>
        <v>-0.0002839924</v>
      </c>
      <c r="K32" s="207" t="n">
        <f aca="false">'Original data'!K50*'Original data'!$U$4</f>
        <v>-0.001892604</v>
      </c>
      <c r="L32" s="207" t="n">
        <f aca="false">'Original data'!L50*'Original data'!$U$4</f>
        <v>-0.0001956839</v>
      </c>
      <c r="M32" s="207" t="n">
        <f aca="false">'Original data'!M50*'Original data'!$U$4</f>
        <v>-0.0008085193</v>
      </c>
      <c r="N32" s="207" t="n">
        <f aca="false">'Original data'!N50*'Original data'!$U$4</f>
        <v>0.008586297</v>
      </c>
      <c r="O32" s="207" t="n">
        <f aca="false">'Original data'!O50*'Original data'!$U$4</f>
        <v>0.007536269</v>
      </c>
      <c r="P32" s="207" t="n">
        <f aca="false">'Original data'!P50*'Original data'!$U$4</f>
        <v>0.0173337</v>
      </c>
      <c r="Q32" s="207" t="n">
        <f aca="false">'Original data'!Q50*'Original data'!$U$4</f>
        <v>0.01666106</v>
      </c>
      <c r="R32" s="207" t="n">
        <f aca="false">'Original data'!R50*'Original data'!$U$4</f>
        <v>0.01807035</v>
      </c>
      <c r="S32" s="207" t="n">
        <f aca="false">'Original data'!S50*'Original data'!$U$4</f>
        <v>0.01444455</v>
      </c>
      <c r="T32" s="207" t="n">
        <f aca="false">'Original data'!T50*'Original data'!$U$4</f>
        <v>0.008196665</v>
      </c>
      <c r="U32" s="207" t="n">
        <f aca="false">'Original data'!U50*'Original data'!$U$4</f>
        <v>0.006938089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614</v>
      </c>
      <c r="Z32" s="207" t="n">
        <f aca="false">'Original data'!Z50*'Original data'!$U$4</f>
        <v>-0.03353649</v>
      </c>
      <c r="AA32" s="207" t="n">
        <f aca="false">'Original data'!AA50*'Original data'!$U$4</f>
        <v>-0.01927155</v>
      </c>
      <c r="AB32" s="207" t="n">
        <f aca="false">'Original data'!AB50*'Original data'!$U$4</f>
        <v>-0.02150473</v>
      </c>
      <c r="AC32" s="207" t="n">
        <f aca="false">'Original data'!AC50*'Original data'!$U$4</f>
        <v>-0.004564255</v>
      </c>
      <c r="AD32" s="207" t="n">
        <f aca="false">'Original data'!AD50*'Original data'!$U$4</f>
        <v>-0.0137777</v>
      </c>
      <c r="AE32" s="207" t="n">
        <f aca="false">'Original data'!AE50*'Original data'!$U$4</f>
        <v>-0.01698141</v>
      </c>
      <c r="AF32" s="207" t="n">
        <f aca="false">'Original data'!AF50*'Original data'!$U$4</f>
        <v>-0.01142968</v>
      </c>
      <c r="AG32" s="207" t="n">
        <f aca="false">'Original data'!AG50*'Original data'!$U$4</f>
        <v>-0.01468281</v>
      </c>
      <c r="AH32" s="207" t="n">
        <f aca="false">'Original data'!AH50*'Original data'!$U$4</f>
        <v>-0.01610741</v>
      </c>
      <c r="AI32" s="207" t="n">
        <f aca="false">'Original data'!AI50*'Original data'!$U$4</f>
        <v>-0.0213938</v>
      </c>
      <c r="AJ32" s="207" t="n">
        <f aca="false">'Original data'!AJ50*'Original data'!$U$4</f>
        <v>-0.01493229</v>
      </c>
      <c r="AK32" s="207" t="n">
        <f aca="false">'Original data'!AK50*'Original data'!$U$4</f>
        <v>-0.01483168</v>
      </c>
      <c r="AL32" s="207" t="n">
        <f aca="false">'Original data'!AL50*'Original data'!$U$4</f>
        <v>-0.01343616</v>
      </c>
      <c r="AM32" s="207" t="n">
        <f aca="false">'Original data'!AM50*'Original data'!$U$4</f>
        <v>-0.01754059</v>
      </c>
      <c r="AN32" s="207" t="n">
        <f aca="false">'Original data'!AN50*'Original data'!$U$4</f>
        <v>-0.01658915</v>
      </c>
      <c r="AO32" s="207" t="n">
        <f aca="false">'Original data'!AO50*'Original data'!$U$4</f>
        <v>-0.01021921</v>
      </c>
      <c r="AP32" s="207" t="n">
        <f aca="false">'Original data'!AP50*'Original data'!$U$4</f>
        <v>-0.01988714</v>
      </c>
      <c r="AQ32" s="207" t="n">
        <f aca="false">'Original data'!AQ50*'Original data'!$U$4</f>
        <v>-0.02403346</v>
      </c>
      <c r="AR32" s="207" t="n">
        <f aca="false">'Original data'!AR50*'Original data'!$U$4</f>
        <v>-0.01225749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6472914</v>
      </c>
      <c r="C33" s="207" t="n">
        <f aca="false">'Original data'!C51*'Original data'!$U$5</f>
        <v>0.001023753</v>
      </c>
      <c r="D33" s="207" t="n">
        <f aca="false">'Original data'!D51*'Original data'!$U$5</f>
        <v>0.001560534</v>
      </c>
      <c r="E33" s="207" t="n">
        <f aca="false">'Original data'!E51*'Original data'!$U$5</f>
        <v>0.005363058</v>
      </c>
      <c r="F33" s="207" t="n">
        <f aca="false">'Original data'!F51*'Original data'!$U$5</f>
        <v>0.00157294</v>
      </c>
      <c r="G33" s="207" t="n">
        <f aca="false">'Original data'!G51*'Original data'!$U$5</f>
        <v>-0.003006224</v>
      </c>
      <c r="H33" s="207" t="n">
        <f aca="false">'Original data'!H51*'Original data'!$U$5</f>
        <v>0.001090212</v>
      </c>
      <c r="I33" s="207" t="n">
        <f aca="false">'Original data'!I51*'Original data'!$U$5</f>
        <v>0.0002347714</v>
      </c>
      <c r="J33" s="207" t="n">
        <f aca="false">'Original data'!J51*'Original data'!$U$5</f>
        <v>-0.001698727</v>
      </c>
      <c r="K33" s="207" t="n">
        <f aca="false">'Original data'!K51*'Original data'!$U$5</f>
        <v>1.397849E-005</v>
      </c>
      <c r="L33" s="207" t="n">
        <f aca="false">'Original data'!L51*'Original data'!$U$5</f>
        <v>-0.005830455</v>
      </c>
      <c r="M33" s="207" t="n">
        <f aca="false">'Original data'!M51*'Original data'!$U$5</f>
        <v>-0.004557028</v>
      </c>
      <c r="N33" s="207" t="n">
        <f aca="false">'Original data'!N51*'Original data'!$U$5</f>
        <v>-0.003878963</v>
      </c>
      <c r="O33" s="207" t="n">
        <f aca="false">'Original data'!O51*'Original data'!$U$5</f>
        <v>-0.003162207</v>
      </c>
      <c r="P33" s="207" t="n">
        <f aca="false">'Original data'!P51*'Original data'!$U$5</f>
        <v>-0.002170396</v>
      </c>
      <c r="Q33" s="207" t="n">
        <f aca="false">'Original data'!Q51*'Original data'!$U$5</f>
        <v>-0.004988905</v>
      </c>
      <c r="R33" s="207" t="n">
        <f aca="false">'Original data'!R51*'Original data'!$U$5</f>
        <v>-0.002217351</v>
      </c>
      <c r="S33" s="207" t="n">
        <f aca="false">'Original data'!S51*'Original data'!$U$5</f>
        <v>-0.003746538</v>
      </c>
      <c r="T33" s="207" t="n">
        <f aca="false">'Original data'!T51*'Original data'!$U$5</f>
        <v>0.0006056776</v>
      </c>
      <c r="U33" s="207" t="n">
        <f aca="false">'Original data'!U51*'Original data'!$U$5</f>
        <v>-0.0125400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3256573</v>
      </c>
      <c r="Z33" s="207" t="n">
        <f aca="false">'Original data'!Z51*'Original data'!$U$5</f>
        <v>0.001742767</v>
      </c>
      <c r="AA33" s="207" t="n">
        <f aca="false">'Original data'!AA51*'Original data'!$U$5</f>
        <v>0.001776215</v>
      </c>
      <c r="AB33" s="207" t="n">
        <f aca="false">'Original data'!AB51*'Original data'!$U$5</f>
        <v>0.004459005</v>
      </c>
      <c r="AC33" s="207" t="n">
        <f aca="false">'Original data'!AC51*'Original data'!$U$5</f>
        <v>0.007687078</v>
      </c>
      <c r="AD33" s="207" t="n">
        <f aca="false">'Original data'!AD51*'Original data'!$U$5</f>
        <v>0.001738777</v>
      </c>
      <c r="AE33" s="207" t="n">
        <f aca="false">'Original data'!AE51*'Original data'!$U$5</f>
        <v>0.004193783</v>
      </c>
      <c r="AF33" s="207" t="n">
        <f aca="false">'Original data'!AF51*'Original data'!$U$5</f>
        <v>0.004199549</v>
      </c>
      <c r="AG33" s="207" t="n">
        <f aca="false">'Original data'!AG51*'Original data'!$U$5</f>
        <v>0.0004360056</v>
      </c>
      <c r="AH33" s="207" t="n">
        <f aca="false">'Original data'!AH51*'Original data'!$U$5</f>
        <v>0.00774811</v>
      </c>
      <c r="AI33" s="207" t="n">
        <f aca="false">'Original data'!AI51*'Original data'!$U$5</f>
        <v>-0.0007215446</v>
      </c>
      <c r="AJ33" s="207" t="n">
        <f aca="false">'Original data'!AJ51*'Original data'!$U$5</f>
        <v>0.0002643307</v>
      </c>
      <c r="AK33" s="207" t="n">
        <f aca="false">'Original data'!AK51*'Original data'!$U$5</f>
        <v>0.003640995</v>
      </c>
      <c r="AL33" s="207" t="n">
        <f aca="false">'Original data'!AL51*'Original data'!$U$5</f>
        <v>0.004002239</v>
      </c>
      <c r="AM33" s="207" t="n">
        <f aca="false">'Original data'!AM51*'Original data'!$U$5</f>
        <v>0.0062889</v>
      </c>
      <c r="AN33" s="207" t="n">
        <f aca="false">'Original data'!AN51*'Original data'!$U$5</f>
        <v>0.003553617</v>
      </c>
      <c r="AO33" s="207" t="n">
        <f aca="false">'Original data'!AO51*'Original data'!$U$5</f>
        <v>0.008119399</v>
      </c>
      <c r="AP33" s="207" t="n">
        <f aca="false">'Original data'!AP51*'Original data'!$U$5</f>
        <v>0.004915632</v>
      </c>
      <c r="AQ33" s="207" t="n">
        <f aca="false">'Original data'!AQ51*'Original data'!$U$5</f>
        <v>0.004534059</v>
      </c>
      <c r="AR33" s="207" t="n">
        <f aca="false">'Original data'!AR51*'Original data'!$U$5</f>
        <v>-0.0070316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806399</v>
      </c>
      <c r="C34" s="207" t="n">
        <f aca="false">'Original data'!C52*'Original data'!$U$4</f>
        <v>0.0006327844</v>
      </c>
      <c r="D34" s="207" t="n">
        <f aca="false">'Original data'!D52*'Original data'!$U$4</f>
        <v>-0.0006204937</v>
      </c>
      <c r="E34" s="207" t="n">
        <f aca="false">'Original data'!E52*'Original data'!$U$4</f>
        <v>-0.0008074705</v>
      </c>
      <c r="F34" s="207" t="n">
        <f aca="false">'Original data'!F52*'Original data'!$U$4</f>
        <v>0.005002557</v>
      </c>
      <c r="G34" s="207" t="n">
        <f aca="false">'Original data'!G52*'Original data'!$U$4</f>
        <v>0.001370588</v>
      </c>
      <c r="H34" s="207" t="n">
        <f aca="false">'Original data'!H52*'Original data'!$U$4</f>
        <v>0.002116568</v>
      </c>
      <c r="I34" s="207" t="n">
        <f aca="false">'Original data'!I52*'Original data'!$U$4</f>
        <v>0.003393999</v>
      </c>
      <c r="J34" s="207" t="n">
        <f aca="false">'Original data'!J52*'Original data'!$U$4</f>
        <v>0.003071664</v>
      </c>
      <c r="K34" s="207" t="n">
        <f aca="false">'Original data'!K52*'Original data'!$U$4</f>
        <v>0.001963619</v>
      </c>
      <c r="L34" s="207" t="n">
        <f aca="false">'Original data'!L52*'Original data'!$U$4</f>
        <v>0.00577863</v>
      </c>
      <c r="M34" s="207" t="n">
        <f aca="false">'Original data'!M52*'Original data'!$U$4</f>
        <v>0.004258955</v>
      </c>
      <c r="N34" s="207" t="n">
        <f aca="false">'Original data'!N52*'Original data'!$U$4</f>
        <v>0.007706188</v>
      </c>
      <c r="O34" s="207" t="n">
        <f aca="false">'Original data'!O52*'Original data'!$U$4</f>
        <v>0.003885279</v>
      </c>
      <c r="P34" s="207" t="n">
        <f aca="false">'Original data'!P52*'Original data'!$U$4</f>
        <v>0.00878183</v>
      </c>
      <c r="Q34" s="207" t="n">
        <f aca="false">'Original data'!Q52*'Original data'!$U$4</f>
        <v>0.004352168</v>
      </c>
      <c r="R34" s="207" t="n">
        <f aca="false">'Original data'!R52*'Original data'!$U$4</f>
        <v>0.007522129</v>
      </c>
      <c r="S34" s="207" t="n">
        <f aca="false">'Original data'!S52*'Original data'!$U$4</f>
        <v>0.005586665</v>
      </c>
      <c r="T34" s="207" t="n">
        <f aca="false">'Original data'!T52*'Original data'!$U$4</f>
        <v>0.005523809</v>
      </c>
      <c r="U34" s="207" t="n">
        <f aca="false">'Original data'!U52*'Original data'!$U$4</f>
        <v>0.003848708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581454</v>
      </c>
      <c r="Z34" s="207" t="n">
        <f aca="false">'Original data'!Z52*'Original data'!$U$4</f>
        <v>0.002964624</v>
      </c>
      <c r="AA34" s="207" t="n">
        <f aca="false">'Original data'!AA52*'Original data'!$U$4</f>
        <v>0.0005920945</v>
      </c>
      <c r="AB34" s="207" t="n">
        <f aca="false">'Original data'!AB52*'Original data'!$U$4</f>
        <v>-0.0002282248</v>
      </c>
      <c r="AC34" s="207" t="n">
        <f aca="false">'Original data'!AC52*'Original data'!$U$4</f>
        <v>0.004253235</v>
      </c>
      <c r="AD34" s="207" t="n">
        <f aca="false">'Original data'!AD52*'Original data'!$U$4</f>
        <v>-0.0003782392</v>
      </c>
      <c r="AE34" s="207" t="n">
        <f aca="false">'Original data'!AE52*'Original data'!$U$4</f>
        <v>-0.00252267</v>
      </c>
      <c r="AF34" s="207" t="n">
        <f aca="false">'Original data'!AF52*'Original data'!$U$4</f>
        <v>0.00144086</v>
      </c>
      <c r="AG34" s="207" t="n">
        <f aca="false">'Original data'!AG52*'Original data'!$U$4</f>
        <v>-0.0006534148</v>
      </c>
      <c r="AH34" s="207" t="n">
        <f aca="false">'Original data'!AH52*'Original data'!$U$4</f>
        <v>-0.0009128015</v>
      </c>
      <c r="AI34" s="207" t="n">
        <f aca="false">'Original data'!AI52*'Original data'!$U$4</f>
        <v>-0.001095262</v>
      </c>
      <c r="AJ34" s="207" t="n">
        <f aca="false">'Original data'!AJ52*'Original data'!$U$4</f>
        <v>0.0006220727</v>
      </c>
      <c r="AK34" s="207" t="n">
        <f aca="false">'Original data'!AK52*'Original data'!$U$4</f>
        <v>-0.0002082041</v>
      </c>
      <c r="AL34" s="207" t="n">
        <f aca="false">'Original data'!AL52*'Original data'!$U$4</f>
        <v>-0.0009128292</v>
      </c>
      <c r="AM34" s="207" t="n">
        <f aca="false">'Original data'!AM52*'Original data'!$U$4</f>
        <v>0.002790809</v>
      </c>
      <c r="AN34" s="207" t="n">
        <f aca="false">'Original data'!AN52*'Original data'!$U$4</f>
        <v>0.001003097</v>
      </c>
      <c r="AO34" s="207" t="n">
        <f aca="false">'Original data'!AO52*'Original data'!$U$4</f>
        <v>0.002067203</v>
      </c>
      <c r="AP34" s="207" t="n">
        <f aca="false">'Original data'!AP52*'Original data'!$U$4</f>
        <v>0.0004523663</v>
      </c>
      <c r="AQ34" s="207" t="n">
        <f aca="false">'Original data'!AQ52*'Original data'!$U$4</f>
        <v>0.001532044</v>
      </c>
      <c r="AR34" s="207" t="n">
        <f aca="false">'Original data'!AR52*'Original data'!$U$4</f>
        <v>8.580723E-005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8205629</v>
      </c>
      <c r="C35" s="207" t="n">
        <f aca="false">'Original data'!C53*'Original data'!$U$5</f>
        <v>-0.01408651</v>
      </c>
      <c r="D35" s="207" t="n">
        <f aca="false">'Original data'!D53*'Original data'!$U$5</f>
        <v>-0.01228183</v>
      </c>
      <c r="E35" s="207" t="n">
        <f aca="false">'Original data'!E53*'Original data'!$U$5</f>
        <v>-0.01458984</v>
      </c>
      <c r="F35" s="207" t="n">
        <f aca="false">'Original data'!F53*'Original data'!$U$5</f>
        <v>-0.01481405</v>
      </c>
      <c r="G35" s="207" t="n">
        <f aca="false">'Original data'!G53*'Original data'!$U$5</f>
        <v>-0.01572397</v>
      </c>
      <c r="H35" s="207" t="n">
        <f aca="false">'Original data'!H53*'Original data'!$U$5</f>
        <v>-0.01497498</v>
      </c>
      <c r="I35" s="207" t="n">
        <f aca="false">'Original data'!I53*'Original data'!$U$5</f>
        <v>-0.01397576</v>
      </c>
      <c r="J35" s="207" t="n">
        <f aca="false">'Original data'!J53*'Original data'!$U$5</f>
        <v>-0.01728296</v>
      </c>
      <c r="K35" s="207" t="n">
        <f aca="false">'Original data'!K53*'Original data'!$U$5</f>
        <v>-0.01437737</v>
      </c>
      <c r="L35" s="207" t="n">
        <f aca="false">'Original data'!L53*'Original data'!$U$5</f>
        <v>-0.01811147</v>
      </c>
      <c r="M35" s="207" t="n">
        <f aca="false">'Original data'!M53*'Original data'!$U$5</f>
        <v>-0.01589923</v>
      </c>
      <c r="N35" s="207" t="n">
        <f aca="false">'Original data'!N53*'Original data'!$U$5</f>
        <v>-0.01674308</v>
      </c>
      <c r="O35" s="207" t="n">
        <f aca="false">'Original data'!O53*'Original data'!$U$5</f>
        <v>-0.0166666</v>
      </c>
      <c r="P35" s="207" t="n">
        <f aca="false">'Original data'!P53*'Original data'!$U$5</f>
        <v>-0.0126872</v>
      </c>
      <c r="Q35" s="207" t="n">
        <f aca="false">'Original data'!Q53*'Original data'!$U$5</f>
        <v>-0.01512618</v>
      </c>
      <c r="R35" s="207" t="n">
        <f aca="false">'Original data'!R53*'Original data'!$U$5</f>
        <v>-0.01355034</v>
      </c>
      <c r="S35" s="207" t="n">
        <f aca="false">'Original data'!S53*'Original data'!$U$5</f>
        <v>-0.01463715</v>
      </c>
      <c r="T35" s="207" t="n">
        <f aca="false">'Original data'!T53*'Original data'!$U$5</f>
        <v>-0.01381298</v>
      </c>
      <c r="U35" s="207" t="n">
        <f aca="false">'Original data'!U53*'Original data'!$U$5</f>
        <v>-0.007784199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27879</v>
      </c>
      <c r="Z35" s="207" t="n">
        <f aca="false">'Original data'!Z53*'Original data'!$U$5</f>
        <v>-0.01468393</v>
      </c>
      <c r="AA35" s="207" t="n">
        <f aca="false">'Original data'!AA53*'Original data'!$U$5</f>
        <v>-0.01000421</v>
      </c>
      <c r="AB35" s="207" t="n">
        <f aca="false">'Original data'!AB53*'Original data'!$U$5</f>
        <v>-0.01243688</v>
      </c>
      <c r="AC35" s="207" t="n">
        <f aca="false">'Original data'!AC53*'Original data'!$U$5</f>
        <v>-0.009848014</v>
      </c>
      <c r="AD35" s="207" t="n">
        <f aca="false">'Original data'!AD53*'Original data'!$U$5</f>
        <v>-0.01186286</v>
      </c>
      <c r="AE35" s="207" t="n">
        <f aca="false">'Original data'!AE53*'Original data'!$U$5</f>
        <v>-0.01029325</v>
      </c>
      <c r="AF35" s="207" t="n">
        <f aca="false">'Original data'!AF53*'Original data'!$U$5</f>
        <v>-0.01153556</v>
      </c>
      <c r="AG35" s="207" t="n">
        <f aca="false">'Original data'!AG53*'Original data'!$U$5</f>
        <v>-0.01214185</v>
      </c>
      <c r="AH35" s="207" t="n">
        <f aca="false">'Original data'!AH53*'Original data'!$U$5</f>
        <v>-0.01029555</v>
      </c>
      <c r="AI35" s="207" t="n">
        <f aca="false">'Original data'!AI53*'Original data'!$U$5</f>
        <v>-0.01385173</v>
      </c>
      <c r="AJ35" s="207" t="n">
        <f aca="false">'Original data'!AJ53*'Original data'!$U$5</f>
        <v>-0.01333817</v>
      </c>
      <c r="AK35" s="207" t="n">
        <f aca="false">'Original data'!AK53*'Original data'!$U$5</f>
        <v>-0.01134206</v>
      </c>
      <c r="AL35" s="207" t="n">
        <f aca="false">'Original data'!AL53*'Original data'!$U$5</f>
        <v>-0.0124552</v>
      </c>
      <c r="AM35" s="207" t="n">
        <f aca="false">'Original data'!AM53*'Original data'!$U$5</f>
        <v>-0.01194599</v>
      </c>
      <c r="AN35" s="207" t="n">
        <f aca="false">'Original data'!AN53*'Original data'!$U$5</f>
        <v>-0.0146665</v>
      </c>
      <c r="AO35" s="207" t="n">
        <f aca="false">'Original data'!AO53*'Original data'!$U$5</f>
        <v>-0.01066229</v>
      </c>
      <c r="AP35" s="207" t="n">
        <f aca="false">'Original data'!AP53*'Original data'!$U$5</f>
        <v>-0.01302258</v>
      </c>
      <c r="AQ35" s="207" t="n">
        <f aca="false">'Original data'!AQ53*'Original data'!$U$5</f>
        <v>-0.01023363</v>
      </c>
      <c r="AR35" s="207" t="n">
        <f aca="false">'Original data'!AR53*'Original data'!$U$5</f>
        <v>-0.003672748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5061185</v>
      </c>
      <c r="C36" s="207" t="n">
        <f aca="false">'Original data'!C54*'Original data'!$U$4</f>
        <v>-0.003346859</v>
      </c>
      <c r="D36" s="207" t="n">
        <f aca="false">'Original data'!D54*'Original data'!$U$4</f>
        <v>-0.003267258</v>
      </c>
      <c r="E36" s="207" t="n">
        <f aca="false">'Original data'!E54*'Original data'!$U$4</f>
        <v>-0.003069178</v>
      </c>
      <c r="F36" s="207" t="n">
        <f aca="false">'Original data'!F54*'Original data'!$U$4</f>
        <v>-0.006030394</v>
      </c>
      <c r="G36" s="207" t="n">
        <f aca="false">'Original data'!G54*'Original data'!$U$4</f>
        <v>-0.006303091</v>
      </c>
      <c r="H36" s="207" t="n">
        <f aca="false">'Original data'!H54*'Original data'!$U$4</f>
        <v>-0.007633986</v>
      </c>
      <c r="I36" s="207" t="n">
        <f aca="false">'Original data'!I54*'Original data'!$U$4</f>
        <v>-0.005799298</v>
      </c>
      <c r="J36" s="207" t="n">
        <f aca="false">'Original data'!J54*'Original data'!$U$4</f>
        <v>-0.005666893</v>
      </c>
      <c r="K36" s="207" t="n">
        <f aca="false">'Original data'!K54*'Original data'!$U$4</f>
        <v>-0.00364851</v>
      </c>
      <c r="L36" s="207" t="n">
        <f aca="false">'Original data'!L54*'Original data'!$U$4</f>
        <v>-0.002340445</v>
      </c>
      <c r="M36" s="207" t="n">
        <f aca="false">'Original data'!M54*'Original data'!$U$4</f>
        <v>-0.002325076</v>
      </c>
      <c r="N36" s="207" t="n">
        <f aca="false">'Original data'!N54*'Original data'!$U$4</f>
        <v>-0.005177294</v>
      </c>
      <c r="O36" s="207" t="n">
        <f aca="false">'Original data'!O54*'Original data'!$U$4</f>
        <v>0.001153197</v>
      </c>
      <c r="P36" s="207" t="n">
        <f aca="false">'Original data'!P54*'Original data'!$U$4</f>
        <v>-0.006774275</v>
      </c>
      <c r="Q36" s="207" t="n">
        <f aca="false">'Original data'!Q54*'Original data'!$U$4</f>
        <v>-0.001223404</v>
      </c>
      <c r="R36" s="207" t="n">
        <f aca="false">'Original data'!R54*'Original data'!$U$4</f>
        <v>0.0008048706</v>
      </c>
      <c r="S36" s="207" t="n">
        <f aca="false">'Original data'!S54*'Original data'!$U$4</f>
        <v>-0.003908414</v>
      </c>
      <c r="T36" s="207" t="n">
        <f aca="false">'Original data'!T54*'Original data'!$U$4</f>
        <v>-0.001818826</v>
      </c>
      <c r="U36" s="207" t="n">
        <f aca="false">'Original data'!U54*'Original data'!$U$4</f>
        <v>-0.0111637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1266504</v>
      </c>
      <c r="Z36" s="207" t="n">
        <f aca="false">'Original data'!Z54*'Original data'!$U$4</f>
        <v>-0.005562882</v>
      </c>
      <c r="AA36" s="207" t="n">
        <f aca="false">'Original data'!AA54*'Original data'!$U$4</f>
        <v>-0.006040485</v>
      </c>
      <c r="AB36" s="207" t="n">
        <f aca="false">'Original data'!AB54*'Original data'!$U$4</f>
        <v>-0.005608092</v>
      </c>
      <c r="AC36" s="207" t="n">
        <f aca="false">'Original data'!AC54*'Original data'!$U$4</f>
        <v>-0.006822368</v>
      </c>
      <c r="AD36" s="207" t="n">
        <f aca="false">'Original data'!AD54*'Original data'!$U$4</f>
        <v>-0.00339674</v>
      </c>
      <c r="AE36" s="207" t="n">
        <f aca="false">'Original data'!AE54*'Original data'!$U$4</f>
        <v>-0.005707071</v>
      </c>
      <c r="AF36" s="207" t="n">
        <f aca="false">'Original data'!AF54*'Original data'!$U$4</f>
        <v>-0.005056969</v>
      </c>
      <c r="AG36" s="207" t="n">
        <f aca="false">'Original data'!AG54*'Original data'!$U$4</f>
        <v>-0.00720097</v>
      </c>
      <c r="AH36" s="207" t="n">
        <f aca="false">'Original data'!AH54*'Original data'!$U$4</f>
        <v>-0.003030828</v>
      </c>
      <c r="AI36" s="207" t="n">
        <f aca="false">'Original data'!AI54*'Original data'!$U$4</f>
        <v>-0.001686582</v>
      </c>
      <c r="AJ36" s="207" t="n">
        <f aca="false">'Original data'!AJ54*'Original data'!$U$4</f>
        <v>0.001454231</v>
      </c>
      <c r="AK36" s="207" t="n">
        <f aca="false">'Original data'!AK54*'Original data'!$U$4</f>
        <v>-0.003709346</v>
      </c>
      <c r="AL36" s="207" t="n">
        <f aca="false">'Original data'!AL54*'Original data'!$U$4</f>
        <v>0.001942478</v>
      </c>
      <c r="AM36" s="207" t="n">
        <f aca="false">'Original data'!AM54*'Original data'!$U$4</f>
        <v>-0.007359731</v>
      </c>
      <c r="AN36" s="207" t="n">
        <f aca="false">'Original data'!AN54*'Original data'!$U$4</f>
        <v>-0.003230467</v>
      </c>
      <c r="AO36" s="207" t="n">
        <f aca="false">'Original data'!AO54*'Original data'!$U$4</f>
        <v>0.000106815</v>
      </c>
      <c r="AP36" s="207" t="n">
        <f aca="false">'Original data'!AP54*'Original data'!$U$4</f>
        <v>-0.005747867</v>
      </c>
      <c r="AQ36" s="207" t="n">
        <f aca="false">'Original data'!AQ54*'Original data'!$U$4</f>
        <v>-0.006562054</v>
      </c>
      <c r="AR36" s="207" t="n">
        <f aca="false">'Original data'!AR54*'Original data'!$U$4</f>
        <v>-0.01661114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314685926038857</v>
      </c>
      <c r="C39" s="218" t="n">
        <f aca="false">(C14*C15+C31*C32)/(C15*C15+C32*C32)*17/10</f>
        <v>0.0886430797662982</v>
      </c>
      <c r="D39" s="218" t="n">
        <f aca="false">(D14*D15+D31*D32)/(D15*D15+D32*D32)*17/10</f>
        <v>0.0483183869737889</v>
      </c>
      <c r="E39" s="218" t="n">
        <f aca="false">(E14*E15+E31*E32)/(E15*E15+E32*E32)*17/10</f>
        <v>0.0597802559330393</v>
      </c>
      <c r="F39" s="218" t="n">
        <f aca="false">(F14*F15+F31*F32)/(F15*F15+F32*F32)*17/10</f>
        <v>-0.0582443578824148</v>
      </c>
      <c r="G39" s="218" t="n">
        <f aca="false">(G14*G15+G31*G32)/(G15*G15+G32*G32)*17/10</f>
        <v>-0.0684525087377374</v>
      </c>
      <c r="H39" s="218" t="n">
        <f aca="false">(H14*H15+H31*H32)/(H15*H15+H32*H32)*17/10</f>
        <v>-0.0427308931821034</v>
      </c>
      <c r="I39" s="218" t="n">
        <f aca="false">(I14*I15+I31*I32)/(I15*I15+I32*I32)*17/10</f>
        <v>-0.0459346072161136</v>
      </c>
      <c r="J39" s="218" t="n">
        <f aca="false">(J14*J15+J31*J32)/(J15*J15+J32*J32)*17/10</f>
        <v>-0.0368897961713994</v>
      </c>
      <c r="K39" s="218" t="n">
        <f aca="false">(K14*K15+K31*K32)/(K15*K15+K32*K32)*17/10</f>
        <v>0.0112388210059042</v>
      </c>
      <c r="L39" s="218" t="n">
        <f aca="false">(L14*L15+L31*L32)/(L15*L15+L32*L32)*17/10</f>
        <v>0.0596453945860871</v>
      </c>
      <c r="M39" s="218" t="n">
        <f aca="false">(M14*M15+M31*M32)/(M15*M15+M32*M32)*17/10</f>
        <v>0.0260285933987384</v>
      </c>
      <c r="N39" s="218" t="n">
        <f aca="false">(N14*N15+N31*N32)/(N15*N15+N32*N32)*17/10</f>
        <v>-0.117904483469346</v>
      </c>
      <c r="O39" s="218" t="n">
        <f aca="false">(O14*O15+O31*O32)/(O15*O15+O32*O32)*17/10</f>
        <v>0.0941511042743781</v>
      </c>
      <c r="P39" s="218" t="n">
        <f aca="false">(P14*P15+P31*P32)/(P15*P15+P32*P32)*17/10</f>
        <v>-0.200179104480069</v>
      </c>
      <c r="Q39" s="218" t="n">
        <f aca="false">(Q14*Q15+Q31*Q32)/(Q15*Q15+Q32*Q32)*17/10</f>
        <v>0.0393281859340198</v>
      </c>
      <c r="R39" s="218" t="n">
        <f aca="false">(R14*R15+R31*R32)/(R15*R15+R32*R32)*17/10</f>
        <v>0.111806543980774</v>
      </c>
      <c r="S39" s="218" t="n">
        <f aca="false">(S14*S15+S31*S32)/(S15*S15+S32*S32)*17/10</f>
        <v>-0.0218718539014288</v>
      </c>
      <c r="T39" s="218" t="n">
        <f aca="false">(T14*T15+T31*T32)/(T15*T15+T32*T32)*17/10</f>
        <v>0.0225108241752342</v>
      </c>
      <c r="U39" s="219" t="n">
        <f aca="false">(U14*U15+U31*U32)/(U15*U15+U32*U32)*17/10</f>
        <v>-0.200478787919315</v>
      </c>
      <c r="V39" s="220"/>
      <c r="X39" s="216" t="s">
        <v>218</v>
      </c>
      <c r="Y39" s="217" t="n">
        <f aca="false">(Y14*Y15+Y31*Y32)/(Y15*Y15+Y32*Y32)*17/10</f>
        <v>0.10251178570749</v>
      </c>
      <c r="Z39" s="218" t="n">
        <f aca="false">(Z14*Z15+Z31*Z32)/(Z15*Z15+Z32*Z32)*17/10</f>
        <v>-0.064434636942147</v>
      </c>
      <c r="AA39" s="218" t="n">
        <f aca="false">(AA14*AA15+AA31*AA32)/(AA15*AA15+AA32*AA32)*17/10</f>
        <v>-0.0781613582107521</v>
      </c>
      <c r="AB39" s="218" t="n">
        <f aca="false">(AB14*AB15+AB31*AB32)/(AB15*AB15+AB32*AB32)*17/10</f>
        <v>-0.0380288801982553</v>
      </c>
      <c r="AC39" s="218" t="n">
        <f aca="false">(AC14*AC15+AC31*AC32)/(AC15*AC15+AC32*AC32)*17/10</f>
        <v>-0.132036865594372</v>
      </c>
      <c r="AD39" s="218" t="n">
        <f aca="false">(AD14*AD15+AD31*AD32)/(AD15*AD15+AD32*AD32)*17/10</f>
        <v>-0.00504323797713519</v>
      </c>
      <c r="AE39" s="218" t="n">
        <f aca="false">(AE14*AE15+AE31*AE32)/(AE15*AE15+AE32*AE32)*17/10</f>
        <v>-0.0170788842600476</v>
      </c>
      <c r="AF39" s="218" t="n">
        <f aca="false">(AF14*AF15+AF31*AF32)/(AF15*AF15+AF32*AF32)*17/10</f>
        <v>-0.0557479774959957</v>
      </c>
      <c r="AG39" s="218" t="n">
        <f aca="false">(AG14*AG15+AG31*AG32)/(AG15*AG15+AG32*AG32)*17/10</f>
        <v>-0.0568293169554704</v>
      </c>
      <c r="AH39" s="218" t="n">
        <f aca="false">(AH14*AH15+AH31*AH32)/(AH15*AH15+AH32*AH32)*17/10</f>
        <v>0.0610646985597103</v>
      </c>
      <c r="AI39" s="218" t="n">
        <f aca="false">(AI14*AI15+AI31*AI32)/(AI15*AI15+AI32*AI32)*17/10</f>
        <v>0.146653997771147</v>
      </c>
      <c r="AJ39" s="218" t="n">
        <f aca="false">(AJ14*AJ15+AJ31*AJ32)/(AJ15*AJ15+AJ32*AJ32)*17/10</f>
        <v>0.168085116726362</v>
      </c>
      <c r="AK39" s="218" t="n">
        <f aca="false">(AK14*AK15+AK31*AK32)/(AK15*AK15+AK32*AK32)*17/10</f>
        <v>-0.00710739322348297</v>
      </c>
      <c r="AL39" s="218" t="n">
        <f aca="false">(AL14*AL15+AL31*AL32)/(AL15*AL15+AL32*AL32)*17/10</f>
        <v>0.186187479104642</v>
      </c>
      <c r="AM39" s="218" t="n">
        <f aca="false">(AM14*AM15+AM31*AM32)/(AM15*AM15+AM32*AM32)*17/10</f>
        <v>-0.0656543333798007</v>
      </c>
      <c r="AN39" s="218" t="n">
        <f aca="false">(AN14*AN15+AN31*AN32)/(AN15*AN15+AN32*AN32)*17/10</f>
        <v>0.00200403044292196</v>
      </c>
      <c r="AO39" s="218" t="n">
        <f aca="false">(AO14*AO15+AO31*AO32)/(AO15*AO15+AO32*AO32)*17/10</f>
        <v>0.140008386030198</v>
      </c>
      <c r="AP39" s="218" t="n">
        <f aca="false">(AP14*AP15+AP31*AP32)/(AP15*AP15+AP32*AP32)*17/10</f>
        <v>-0.0101464640740361</v>
      </c>
      <c r="AQ39" s="218" t="n">
        <f aca="false">(AQ14*AQ15+AQ31*AQ32)/(AQ15*AQ15+AQ32*AQ32)*17/10</f>
        <v>-0.0520206053250612</v>
      </c>
      <c r="AR39" s="219" t="n">
        <f aca="false">(AR14*AR15+AR31*AR32)/(AR15*AR15+AR32*AR32)*17/10</f>
        <v>-0.31923003384606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149458221921358</v>
      </c>
      <c r="C40" s="223" t="n">
        <f aca="false">(C31*C15-C32*C14)/(C15*C15+C32*C32)*17/10</f>
        <v>0.0618926174615687</v>
      </c>
      <c r="D40" s="223" t="n">
        <f aca="false">(D31*D15-D32*D14)/(D15*D15+D32*D32)*17/10</f>
        <v>0.079464894136334</v>
      </c>
      <c r="E40" s="223" t="n">
        <f aca="false">(E31*E15-E32*E14)/(E15*E15+E32*E32)*17/10</f>
        <v>0.0743847984412927</v>
      </c>
      <c r="F40" s="223" t="n">
        <f aca="false">(F31*F15-F32*F14)/(F15*F15+F32*F32)*17/10</f>
        <v>0.0184515391494848</v>
      </c>
      <c r="G40" s="223" t="n">
        <f aca="false">(G31*G15-G32*G14)/(G15*G15+G32*G32)*17/10</f>
        <v>-0.00933667194797235</v>
      </c>
      <c r="H40" s="223" t="n">
        <f aca="false">(H31*H15-H32*H14)/(H15*H15+H32*H32)*17/10</f>
        <v>-0.0191284749827974</v>
      </c>
      <c r="I40" s="223" t="n">
        <f aca="false">(I31*I15-I32*I14)/(I15*I15+I32*I32)*17/10</f>
        <v>0.00398024059280078</v>
      </c>
      <c r="J40" s="223" t="n">
        <f aca="false">(J31*J15-J32*J14)/(J15*J15+J32*J32)*17/10</f>
        <v>-0.0427279344088198</v>
      </c>
      <c r="K40" s="223" t="n">
        <f aca="false">(K31*K15-K32*K14)/(K15*K15+K32*K32)*17/10</f>
        <v>0.0157913507207772</v>
      </c>
      <c r="L40" s="223" t="n">
        <f aca="false">(L31*L15-L32*L14)/(L15*L15+L32*L32)*17/10</f>
        <v>-0.0680319342857725</v>
      </c>
      <c r="M40" s="223" t="n">
        <f aca="false">(M31*M15-M32*M14)/(M15*M15+M32*M32)*17/10</f>
        <v>-0.0433335002116445</v>
      </c>
      <c r="N40" s="223" t="n">
        <f aca="false">(N31*N15-N32*N14)/(N15*N15+N32*N32)*17/10</f>
        <v>-0.0350491831717915</v>
      </c>
      <c r="O40" s="223" t="n">
        <f aca="false">(O31*O15-O32*O14)/(O15*O15+O32*O32)*17/10</f>
        <v>-0.0653767451408291</v>
      </c>
      <c r="P40" s="223" t="n">
        <f aca="false">(P31*P15-P32*P14)/(P15*P15+P32*P32)*17/10</f>
        <v>0.0864111041855023</v>
      </c>
      <c r="Q40" s="223" t="n">
        <f aca="false">(Q31*Q15-Q32*Q14)/(Q15*Q15+Q32*Q32)*17/10</f>
        <v>-0.0438312912306195</v>
      </c>
      <c r="R40" s="223" t="n">
        <f aca="false">(R31*R15-R32*R14)/(R15*R15+R32*R32)*17/10</f>
        <v>-0.0148408775119176</v>
      </c>
      <c r="S40" s="223" t="n">
        <f aca="false">(S31*S15-S32*S14)/(S15*S15+S32*S32)*17/10</f>
        <v>-0.02641580869549</v>
      </c>
      <c r="T40" s="223" t="n">
        <f aca="false">(T31*T15-T32*T14)/(T15*T15+T32*T32)*17/10</f>
        <v>0.0439482503695382</v>
      </c>
      <c r="U40" s="224" t="n">
        <f aca="false">(U31*U15-U32*U14)/(U15*U15+U32*U32)*17/10</f>
        <v>-0.221490100444252</v>
      </c>
      <c r="V40" s="220"/>
      <c r="X40" s="216" t="s">
        <v>219</v>
      </c>
      <c r="Y40" s="222" t="n">
        <f aca="false">(Y31*Y15-Y32*Y14)/(Y15*Y15+Y32*Y32)*17/10</f>
        <v>0.0131152494794043</v>
      </c>
      <c r="Z40" s="223" t="n">
        <f aca="false">(Z31*Z15-Z32*Z14)/(Z15*Z15+Z32*Z32)*17/10</f>
        <v>-0.0634397707623897</v>
      </c>
      <c r="AA40" s="223" t="n">
        <f aca="false">(AA31*AA15-AA32*AA14)/(AA15*AA15+AA32*AA32)*17/10</f>
        <v>0.0265941041035014</v>
      </c>
      <c r="AB40" s="223" t="n">
        <f aca="false">(AB31*AB15-AB32*AB14)/(AB15*AB15+AB32*AB32)*17/10</f>
        <v>-0.00754033714096992</v>
      </c>
      <c r="AC40" s="223" t="n">
        <f aca="false">(AC31*AC15-AC32*AC14)/(AC15*AC15+AC32*AC32)*17/10</f>
        <v>0.056911095139552</v>
      </c>
      <c r="AD40" s="223" t="n">
        <f aca="false">(AD31*AD15-AD32*AD14)/(AD15*AD15+AD32*AD32)*17/10</f>
        <v>0.0264864882208343</v>
      </c>
      <c r="AE40" s="223" t="n">
        <f aca="false">(AE31*AE15-AE32*AE14)/(AE15*AE15+AE32*AE32)*17/10</f>
        <v>0.0480398848877559</v>
      </c>
      <c r="AF40" s="223" t="n">
        <f aca="false">(AF31*AF15-AF32*AF14)/(AF15*AF15+AF32*AF32)*17/10</f>
        <v>0.0306231561353136</v>
      </c>
      <c r="AG40" s="223" t="n">
        <f aca="false">(AG31*AG15-AG32*AG14)/(AG15*AG15+AG32*AG32)*17/10</f>
        <v>-0.0476196467375024</v>
      </c>
      <c r="AH40" s="223" t="n">
        <f aca="false">(AH31*AH15-AH32*AH14)/(AH15*AH15+AH32*AH32)*17/10</f>
        <v>0.067004567568075</v>
      </c>
      <c r="AI40" s="223" t="n">
        <f aca="false">(AI31*AI15-AI32*AI14)/(AI15*AI15+AI32*AI32)*17/10</f>
        <v>-0.0804804603470293</v>
      </c>
      <c r="AJ40" s="223" t="n">
        <f aca="false">(AJ31*AJ15-AJ32*AJ14)/(AJ15*AJ15+AJ32*AJ32)*17/10</f>
        <v>-0.0426033704880574</v>
      </c>
      <c r="AK40" s="223" t="n">
        <f aca="false">(AK31*AK15-AK32*AK14)/(AK15*AK15+AK32*AK32)*17/10</f>
        <v>0.0595923636249577</v>
      </c>
      <c r="AL40" s="223" t="n">
        <f aca="false">(AL31*AL15-AL32*AL14)/(AL15*AL15+AL32*AL32)*17/10</f>
        <v>0.00546618192040446</v>
      </c>
      <c r="AM40" s="223" t="n">
        <f aca="false">(AM31*AM15-AM32*AM14)/(AM15*AM15+AM32*AM32)*17/10</f>
        <v>0.0423057519805331</v>
      </c>
      <c r="AN40" s="223" t="n">
        <f aca="false">(AN31*AN15-AN32*AN14)/(AN15*AN15+AN32*AN32)*17/10</f>
        <v>-0.041447558035188</v>
      </c>
      <c r="AO40" s="223" t="n">
        <f aca="false">(AO31*AO15-AO32*AO14)/(AO15*AO15+AO32*AO32)*17/10</f>
        <v>0.0339803951677521</v>
      </c>
      <c r="AP40" s="223" t="n">
        <f aca="false">(AP31*AP15-AP32*AP14)/(AP15*AP15+AP32*AP32)*17/10</f>
        <v>-0.0160932894235236</v>
      </c>
      <c r="AQ40" s="223" t="n">
        <f aca="false">(AQ31*AQ15-AQ32*AQ14)/(AQ15*AQ15+AQ32*AQ32)*17/10</f>
        <v>0.0289396835376798</v>
      </c>
      <c r="AR40" s="224" t="n">
        <f aca="false">(AR31*AR15-AR32*AR14)/(AR15*AR15+AR32*AR32)*17/10</f>
        <v>-0.282411742970557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57764</v>
      </c>
      <c r="X41" s="225" t="s">
        <v>220</v>
      </c>
      <c r="Y41" s="226" t="n">
        <f aca="false">'Original data'!Z59</f>
        <v>14.356594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4.1136</v>
      </c>
      <c r="X42" s="227" t="s">
        <v>221</v>
      </c>
      <c r="Y42" s="228" t="n">
        <f aca="false">'Original data'!Z60</f>
        <v>704.218116666667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57543859668389</v>
      </c>
      <c r="H43" s="230"/>
      <c r="X43" s="227" t="s">
        <v>222</v>
      </c>
      <c r="Y43" s="229" t="n">
        <f aca="false">'Original data'!Z61</f>
        <v>0.0146045257510446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456636346875</v>
      </c>
      <c r="X45" s="232" t="s">
        <v>223</v>
      </c>
      <c r="Y45" s="233" t="n">
        <f aca="false">'Work sheet'!B241</f>
        <v>0.02804004140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5:39Z</dcterms:modified>
  <cp:revision>0</cp:revision>
  <dc:subject/>
  <dc:title/>
</cp:coreProperties>
</file>