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3-SEP-2004_3233_06-5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3-SEP-2004_3233_06-51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6:51 - 08:33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3 (Noell 23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1990355877305</c:v>
                </c:pt>
                <c:pt idx="1">
                  <c:v>-0.000122085492923141</c:v>
                </c:pt>
                <c:pt idx="2">
                  <c:v>1.68230526700341E-005</c:v>
                </c:pt>
                <c:pt idx="3">
                  <c:v>-0.000178614737448735</c:v>
                </c:pt>
                <c:pt idx="4">
                  <c:v>1.38403538383347E-005</c:v>
                </c:pt>
                <c:pt idx="5">
                  <c:v>0.000101332852903147</c:v>
                </c:pt>
                <c:pt idx="6">
                  <c:v>9.01122239644892E-005</c:v>
                </c:pt>
                <c:pt idx="7">
                  <c:v>6.63926665882553E-005</c:v>
                </c:pt>
                <c:pt idx="8">
                  <c:v>0.000160134629871855</c:v>
                </c:pt>
                <c:pt idx="9">
                  <c:v>0.000133290340386116</c:v>
                </c:pt>
                <c:pt idx="10">
                  <c:v>0.000197489381907889</c:v>
                </c:pt>
                <c:pt idx="11">
                  <c:v>0.000128745275499664</c:v>
                </c:pt>
                <c:pt idx="12">
                  <c:v>0.000150192300432783</c:v>
                </c:pt>
                <c:pt idx="13">
                  <c:v>0.000106304017622572</c:v>
                </c:pt>
                <c:pt idx="14">
                  <c:v>5.95750692584662E-005</c:v>
                </c:pt>
                <c:pt idx="15">
                  <c:v>7.67610958605225E-005</c:v>
                </c:pt>
                <c:pt idx="16">
                  <c:v>4.45195418219413E-005</c:v>
                </c:pt>
                <c:pt idx="17">
                  <c:v>-0.0003249090134823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33656899014401</c:v>
                </c:pt>
                <c:pt idx="1">
                  <c:v>-8.17919575681891E-005</c:v>
                </c:pt>
                <c:pt idx="2">
                  <c:v>-8.33541074281019E-005</c:v>
                </c:pt>
                <c:pt idx="3">
                  <c:v>-0.00012311792204589</c:v>
                </c:pt>
                <c:pt idx="4">
                  <c:v>6.40560339053575E-005</c:v>
                </c:pt>
                <c:pt idx="5">
                  <c:v>0.000112624693188623</c:v>
                </c:pt>
                <c:pt idx="6">
                  <c:v>0.000114044829424786</c:v>
                </c:pt>
                <c:pt idx="7">
                  <c:v>0.000106802134619333</c:v>
                </c:pt>
                <c:pt idx="8">
                  <c:v>6.73223472487106E-005</c:v>
                </c:pt>
                <c:pt idx="9">
                  <c:v>-3.25842369786056E-006</c:v>
                </c:pt>
                <c:pt idx="10">
                  <c:v>7.00206060979536E-005</c:v>
                </c:pt>
                <c:pt idx="11">
                  <c:v>-1.43354863414435E-005</c:v>
                </c:pt>
                <c:pt idx="12">
                  <c:v>7.1085708275298E-006</c:v>
                </c:pt>
                <c:pt idx="13">
                  <c:v>0.000120861483359214</c:v>
                </c:pt>
                <c:pt idx="14">
                  <c:v>0.000156506902891707</c:v>
                </c:pt>
                <c:pt idx="15">
                  <c:v>0.000309597589170485</c:v>
                </c:pt>
                <c:pt idx="16">
                  <c:v>0.000180081164415258</c:v>
                </c:pt>
                <c:pt idx="17">
                  <c:v>-0.00036951155905296</c:v>
                </c:pt>
              </c:numCache>
            </c:numRef>
          </c:yVal>
          <c:smooth val="0"/>
        </c:ser>
        <c:axId val="68296010"/>
        <c:axId val="80579592"/>
      </c:scatterChart>
      <c:valAx>
        <c:axId val="6829601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9592"/>
        <c:crossesAt val="0"/>
        <c:crossBetween val="midCat"/>
      </c:valAx>
      <c:valAx>
        <c:axId val="80579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601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3 (Noell 23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315177</c:v>
                </c:pt>
                <c:pt idx="1">
                  <c:v>-3.418313</c:v>
                </c:pt>
                <c:pt idx="2">
                  <c:v>-2.534095</c:v>
                </c:pt>
                <c:pt idx="3">
                  <c:v>-2.149918</c:v>
                </c:pt>
                <c:pt idx="4">
                  <c:v>-1.457407</c:v>
                </c:pt>
                <c:pt idx="5">
                  <c:v>-1.73573</c:v>
                </c:pt>
                <c:pt idx="6">
                  <c:v>-1.785104</c:v>
                </c:pt>
                <c:pt idx="7">
                  <c:v>-1.957897</c:v>
                </c:pt>
                <c:pt idx="8">
                  <c:v>-1.856656</c:v>
                </c:pt>
                <c:pt idx="9">
                  <c:v>-1.22235</c:v>
                </c:pt>
                <c:pt idx="10">
                  <c:v>-1.122692</c:v>
                </c:pt>
                <c:pt idx="11">
                  <c:v>1.37552</c:v>
                </c:pt>
                <c:pt idx="12">
                  <c:v>2.687809</c:v>
                </c:pt>
                <c:pt idx="13">
                  <c:v>2.393444</c:v>
                </c:pt>
                <c:pt idx="14">
                  <c:v>2.530197</c:v>
                </c:pt>
                <c:pt idx="15">
                  <c:v>3.157052</c:v>
                </c:pt>
                <c:pt idx="16">
                  <c:v>3.336874</c:v>
                </c:pt>
                <c:pt idx="17">
                  <c:v>2.389906</c:v>
                </c:pt>
                <c:pt idx="18">
                  <c:v>1.453991</c:v>
                </c:pt>
                <c:pt idx="19">
                  <c:v>-1.427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953171</c:v>
                </c:pt>
                <c:pt idx="1">
                  <c:v>-2.472486</c:v>
                </c:pt>
                <c:pt idx="2">
                  <c:v>-1.451982</c:v>
                </c:pt>
                <c:pt idx="3">
                  <c:v>-1.000925</c:v>
                </c:pt>
                <c:pt idx="4">
                  <c:v>-0.778755</c:v>
                </c:pt>
                <c:pt idx="5">
                  <c:v>-0.887788</c:v>
                </c:pt>
                <c:pt idx="6">
                  <c:v>-0.825688</c:v>
                </c:pt>
                <c:pt idx="7">
                  <c:v>-0.799535</c:v>
                </c:pt>
                <c:pt idx="8">
                  <c:v>-0.612609</c:v>
                </c:pt>
                <c:pt idx="9">
                  <c:v>-0.008694</c:v>
                </c:pt>
                <c:pt idx="10">
                  <c:v>0.236619</c:v>
                </c:pt>
                <c:pt idx="11">
                  <c:v>1.035343</c:v>
                </c:pt>
                <c:pt idx="12">
                  <c:v>1.296859</c:v>
                </c:pt>
                <c:pt idx="13">
                  <c:v>0.981798</c:v>
                </c:pt>
                <c:pt idx="14">
                  <c:v>0.823749</c:v>
                </c:pt>
                <c:pt idx="15">
                  <c:v>1.151752</c:v>
                </c:pt>
                <c:pt idx="16">
                  <c:v>1.765242</c:v>
                </c:pt>
                <c:pt idx="17">
                  <c:v>0.550976</c:v>
                </c:pt>
                <c:pt idx="18">
                  <c:v>-0.098368</c:v>
                </c:pt>
                <c:pt idx="19">
                  <c:v>-0.999893</c:v>
                </c:pt>
              </c:numCache>
            </c:numRef>
          </c:yVal>
          <c:smooth val="0"/>
        </c:ser>
        <c:axId val="99559471"/>
        <c:axId val="56295487"/>
      </c:scatterChart>
      <c:valAx>
        <c:axId val="9955947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5487"/>
        <c:crossesAt val="0"/>
        <c:crossBetween val="midCat"/>
      </c:valAx>
      <c:valAx>
        <c:axId val="56295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947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3 (Noell 23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96242112362305</c:v>
                </c:pt>
                <c:pt idx="1">
                  <c:v>1.82526012200611</c:v>
                </c:pt>
                <c:pt idx="2">
                  <c:v>0.272201012080743</c:v>
                </c:pt>
                <c:pt idx="3">
                  <c:v>-0.378257017879822</c:v>
                </c:pt>
                <c:pt idx="4">
                  <c:v>-0.022553150619031</c:v>
                </c:pt>
                <c:pt idx="5">
                  <c:v>0.759485822554112</c:v>
                </c:pt>
                <c:pt idx="6">
                  <c:v>0.0212456582131356</c:v>
                </c:pt>
                <c:pt idx="7">
                  <c:v>0.387605619447513</c:v>
                </c:pt>
                <c:pt idx="8">
                  <c:v>0</c:v>
                </c:pt>
                <c:pt idx="9">
                  <c:v>0.63275698775197</c:v>
                </c:pt>
                <c:pt idx="10">
                  <c:v>-0.00253477924147575</c:v>
                </c:pt>
                <c:pt idx="11">
                  <c:v>0.591329090728255</c:v>
                </c:pt>
                <c:pt idx="12">
                  <c:v>-0.0359047574262162</c:v>
                </c:pt>
                <c:pt idx="13">
                  <c:v>0.2980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94881620220997</c:v>
                </c:pt>
                <c:pt idx="1">
                  <c:v>2.32443512374508</c:v>
                </c:pt>
                <c:pt idx="2">
                  <c:v>0.113097339623301</c:v>
                </c:pt>
                <c:pt idx="3">
                  <c:v>-0.550050968011836</c:v>
                </c:pt>
                <c:pt idx="4">
                  <c:v>-0.0450166442431224</c:v>
                </c:pt>
                <c:pt idx="5">
                  <c:v>0.817554514490715</c:v>
                </c:pt>
                <c:pt idx="6">
                  <c:v>-6.30994727484225E-005</c:v>
                </c:pt>
                <c:pt idx="7">
                  <c:v>0.377473360379937</c:v>
                </c:pt>
                <c:pt idx="8">
                  <c:v>0</c:v>
                </c:pt>
                <c:pt idx="9">
                  <c:v>0.635180006491237</c:v>
                </c:pt>
                <c:pt idx="10">
                  <c:v>-0.00566339494317531</c:v>
                </c:pt>
                <c:pt idx="11">
                  <c:v>0.634845453684992</c:v>
                </c:pt>
                <c:pt idx="12">
                  <c:v>-0.0222520091851737</c:v>
                </c:pt>
                <c:pt idx="13">
                  <c:v>0.2552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2855099494667</c:v>
                </c:pt>
                <c:pt idx="1">
                  <c:v>2.022639157553</c:v>
                </c:pt>
                <c:pt idx="2">
                  <c:v>0.121504172986819</c:v>
                </c:pt>
                <c:pt idx="3">
                  <c:v>0.0604593541815039</c:v>
                </c:pt>
                <c:pt idx="4">
                  <c:v>-0.03339267339993</c:v>
                </c:pt>
                <c:pt idx="5">
                  <c:v>0.782081276900035</c:v>
                </c:pt>
                <c:pt idx="6">
                  <c:v>0.0211169527384687</c:v>
                </c:pt>
                <c:pt idx="7">
                  <c:v>0.397121434884024</c:v>
                </c:pt>
                <c:pt idx="8">
                  <c:v>0</c:v>
                </c:pt>
                <c:pt idx="9">
                  <c:v>0.642781761094609</c:v>
                </c:pt>
                <c:pt idx="10">
                  <c:v>0.00970817220736391</c:v>
                </c:pt>
                <c:pt idx="11">
                  <c:v>0.558747208107464</c:v>
                </c:pt>
                <c:pt idx="12">
                  <c:v>-0.025864489290548</c:v>
                </c:pt>
                <c:pt idx="13">
                  <c:v>0.3051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6817162031338</c:v>
                </c:pt>
                <c:pt idx="1">
                  <c:v>1.36467368419548</c:v>
                </c:pt>
                <c:pt idx="2">
                  <c:v>0.0197924162729694</c:v>
                </c:pt>
                <c:pt idx="3">
                  <c:v>0.348548948207963</c:v>
                </c:pt>
                <c:pt idx="4">
                  <c:v>-0.0500787597910992</c:v>
                </c:pt>
                <c:pt idx="5">
                  <c:v>0.765165781790219</c:v>
                </c:pt>
                <c:pt idx="6">
                  <c:v>0.0369846267806019</c:v>
                </c:pt>
                <c:pt idx="7">
                  <c:v>0.412962575428579</c:v>
                </c:pt>
                <c:pt idx="8">
                  <c:v>0</c:v>
                </c:pt>
                <c:pt idx="9">
                  <c:v>0.647559893586289</c:v>
                </c:pt>
                <c:pt idx="10">
                  <c:v>0.0550847098749393</c:v>
                </c:pt>
                <c:pt idx="11">
                  <c:v>0.515830074913223</c:v>
                </c:pt>
                <c:pt idx="12">
                  <c:v>-0.00767517163910567</c:v>
                </c:pt>
                <c:pt idx="13">
                  <c:v>0.3081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291078697795</c:v>
                </c:pt>
                <c:pt idx="1">
                  <c:v>2.07950254977671</c:v>
                </c:pt>
                <c:pt idx="2">
                  <c:v>0.236053180724266</c:v>
                </c:pt>
                <c:pt idx="3">
                  <c:v>0.148839756542751</c:v>
                </c:pt>
                <c:pt idx="4">
                  <c:v>-0.00910714562899868</c:v>
                </c:pt>
                <c:pt idx="5">
                  <c:v>0.781550075555419</c:v>
                </c:pt>
                <c:pt idx="6">
                  <c:v>0.0357962455143923</c:v>
                </c:pt>
                <c:pt idx="7">
                  <c:v>0.397427147270654</c:v>
                </c:pt>
                <c:pt idx="8">
                  <c:v>0</c:v>
                </c:pt>
                <c:pt idx="9">
                  <c:v>0.645412755762007</c:v>
                </c:pt>
                <c:pt idx="10">
                  <c:v>0.0288044292911647</c:v>
                </c:pt>
                <c:pt idx="11">
                  <c:v>0.555945683841897</c:v>
                </c:pt>
                <c:pt idx="12">
                  <c:v>-0.0238822758371405</c:v>
                </c:pt>
                <c:pt idx="13">
                  <c:v>0.3250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07010999043522</c:v>
                </c:pt>
                <c:pt idx="1">
                  <c:v>2.29694310279056</c:v>
                </c:pt>
                <c:pt idx="2">
                  <c:v>0.155227330186455</c:v>
                </c:pt>
                <c:pt idx="3">
                  <c:v>0.202436493110159</c:v>
                </c:pt>
                <c:pt idx="4">
                  <c:v>-0.0235761615331165</c:v>
                </c:pt>
                <c:pt idx="5">
                  <c:v>0.798143292809099</c:v>
                </c:pt>
                <c:pt idx="6">
                  <c:v>0.0371638471070738</c:v>
                </c:pt>
                <c:pt idx="7">
                  <c:v>0.396990722299226</c:v>
                </c:pt>
                <c:pt idx="8">
                  <c:v>0</c:v>
                </c:pt>
                <c:pt idx="9">
                  <c:v>0.644428103019091</c:v>
                </c:pt>
                <c:pt idx="10">
                  <c:v>0.0360426277503531</c:v>
                </c:pt>
                <c:pt idx="11">
                  <c:v>0.556191577144475</c:v>
                </c:pt>
                <c:pt idx="12">
                  <c:v>-0.0209636122905545</c:v>
                </c:pt>
                <c:pt idx="13">
                  <c:v>0.3253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6676225267475</c:v>
                </c:pt>
                <c:pt idx="1">
                  <c:v>2.27411016835803</c:v>
                </c:pt>
                <c:pt idx="2">
                  <c:v>0.164273300980354</c:v>
                </c:pt>
                <c:pt idx="3">
                  <c:v>0.18255541038429</c:v>
                </c:pt>
                <c:pt idx="4">
                  <c:v>-0.00131072119913791</c:v>
                </c:pt>
                <c:pt idx="5">
                  <c:v>0.825710184512895</c:v>
                </c:pt>
                <c:pt idx="6">
                  <c:v>0.000830980385898055</c:v>
                </c:pt>
                <c:pt idx="7">
                  <c:v>0.387532119040628</c:v>
                </c:pt>
                <c:pt idx="8">
                  <c:v>0</c:v>
                </c:pt>
                <c:pt idx="9">
                  <c:v>0.641093844864678</c:v>
                </c:pt>
                <c:pt idx="10">
                  <c:v>-0.0231654893123924</c:v>
                </c:pt>
                <c:pt idx="11">
                  <c:v>0.535651769646336</c:v>
                </c:pt>
                <c:pt idx="12">
                  <c:v>-0.0241193397649512</c:v>
                </c:pt>
                <c:pt idx="13">
                  <c:v>0.310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80673198724334</c:v>
                </c:pt>
                <c:pt idx="1">
                  <c:v>2.04412504778739</c:v>
                </c:pt>
                <c:pt idx="2">
                  <c:v>0.162087141799193</c:v>
                </c:pt>
                <c:pt idx="3">
                  <c:v>0.153967291101792</c:v>
                </c:pt>
                <c:pt idx="4">
                  <c:v>-0.00224515131028654</c:v>
                </c:pt>
                <c:pt idx="5">
                  <c:v>0.814146227717487</c:v>
                </c:pt>
                <c:pt idx="6">
                  <c:v>0.00945061063792441</c:v>
                </c:pt>
                <c:pt idx="7">
                  <c:v>0.387868021289481</c:v>
                </c:pt>
                <c:pt idx="8">
                  <c:v>0</c:v>
                </c:pt>
                <c:pt idx="9">
                  <c:v>0.641936897010132</c:v>
                </c:pt>
                <c:pt idx="10">
                  <c:v>-0.00995762489507509</c:v>
                </c:pt>
                <c:pt idx="11">
                  <c:v>0.540541770343574</c:v>
                </c:pt>
                <c:pt idx="12">
                  <c:v>-0.0202138969220963</c:v>
                </c:pt>
                <c:pt idx="13">
                  <c:v>0.3459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57930308990012</c:v>
                </c:pt>
                <c:pt idx="1">
                  <c:v>2.81376370881659</c:v>
                </c:pt>
                <c:pt idx="2">
                  <c:v>0.275941659018707</c:v>
                </c:pt>
                <c:pt idx="3">
                  <c:v>0.131669695416647</c:v>
                </c:pt>
                <c:pt idx="4">
                  <c:v>0.00541375911656552</c:v>
                </c:pt>
                <c:pt idx="5">
                  <c:v>0.913450273568383</c:v>
                </c:pt>
                <c:pt idx="6">
                  <c:v>0.0317259706727641</c:v>
                </c:pt>
                <c:pt idx="7">
                  <c:v>0.402223988038886</c:v>
                </c:pt>
                <c:pt idx="8">
                  <c:v>0</c:v>
                </c:pt>
                <c:pt idx="9">
                  <c:v>0.642476015930447</c:v>
                </c:pt>
                <c:pt idx="10">
                  <c:v>0.0216827149679486</c:v>
                </c:pt>
                <c:pt idx="11">
                  <c:v>0.576091029356098</c:v>
                </c:pt>
                <c:pt idx="12">
                  <c:v>-0.0210510393568708</c:v>
                </c:pt>
                <c:pt idx="13">
                  <c:v>0.3093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155214293422749</c:v>
                </c:pt>
                <c:pt idx="1">
                  <c:v>2.44019480180221</c:v>
                </c:pt>
                <c:pt idx="2">
                  <c:v>0.0523939404626727</c:v>
                </c:pt>
                <c:pt idx="3">
                  <c:v>0.355151674303729</c:v>
                </c:pt>
                <c:pt idx="4">
                  <c:v>-0.0755855856873737</c:v>
                </c:pt>
                <c:pt idx="5">
                  <c:v>0.836757835602588</c:v>
                </c:pt>
                <c:pt idx="6">
                  <c:v>0.0249460083369828</c:v>
                </c:pt>
                <c:pt idx="7">
                  <c:v>0.395378267465389</c:v>
                </c:pt>
                <c:pt idx="8">
                  <c:v>0</c:v>
                </c:pt>
                <c:pt idx="9">
                  <c:v>0.646281592746868</c:v>
                </c:pt>
                <c:pt idx="10">
                  <c:v>0.0201526055003124</c:v>
                </c:pt>
                <c:pt idx="11">
                  <c:v>0.525920784276214</c:v>
                </c:pt>
                <c:pt idx="12">
                  <c:v>-0.016784007946604</c:v>
                </c:pt>
                <c:pt idx="13">
                  <c:v>0.3381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13334531538247</c:v>
                </c:pt>
                <c:pt idx="1">
                  <c:v>2.53140751877453</c:v>
                </c:pt>
                <c:pt idx="2">
                  <c:v>0.107424899616448</c:v>
                </c:pt>
                <c:pt idx="3">
                  <c:v>0.127020409435252</c:v>
                </c:pt>
                <c:pt idx="4">
                  <c:v>-0.0115092201967767</c:v>
                </c:pt>
                <c:pt idx="5">
                  <c:v>0.790580310744233</c:v>
                </c:pt>
                <c:pt idx="6">
                  <c:v>-0.00704571209787981</c:v>
                </c:pt>
                <c:pt idx="7">
                  <c:v>0.382024214492658</c:v>
                </c:pt>
                <c:pt idx="8">
                  <c:v>0</c:v>
                </c:pt>
                <c:pt idx="9">
                  <c:v>0.643196201309758</c:v>
                </c:pt>
                <c:pt idx="10">
                  <c:v>-0.0242235843859743</c:v>
                </c:pt>
                <c:pt idx="11">
                  <c:v>0.555796079575737</c:v>
                </c:pt>
                <c:pt idx="12">
                  <c:v>-0.0100535420863739</c:v>
                </c:pt>
                <c:pt idx="13">
                  <c:v>0.3242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65468341561078</c:v>
                </c:pt>
                <c:pt idx="1">
                  <c:v>2.94612617057632</c:v>
                </c:pt>
                <c:pt idx="2">
                  <c:v>0.0824336436713106</c:v>
                </c:pt>
                <c:pt idx="3">
                  <c:v>0.190601034141579</c:v>
                </c:pt>
                <c:pt idx="4">
                  <c:v>-0.0519299450905142</c:v>
                </c:pt>
                <c:pt idx="5">
                  <c:v>0.889958802812873</c:v>
                </c:pt>
                <c:pt idx="6">
                  <c:v>0.0349664830568738</c:v>
                </c:pt>
                <c:pt idx="7">
                  <c:v>0.403338792427838</c:v>
                </c:pt>
                <c:pt idx="8">
                  <c:v>0</c:v>
                </c:pt>
                <c:pt idx="9">
                  <c:v>0.64536863712042</c:v>
                </c:pt>
                <c:pt idx="10">
                  <c:v>-0.00418088926085076</c:v>
                </c:pt>
                <c:pt idx="11">
                  <c:v>0.583623364009171</c:v>
                </c:pt>
                <c:pt idx="12">
                  <c:v>-0.00919816571611668</c:v>
                </c:pt>
                <c:pt idx="13">
                  <c:v>0.3188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7417753148843</c:v>
                </c:pt>
                <c:pt idx="1">
                  <c:v>2.35388314120301</c:v>
                </c:pt>
                <c:pt idx="2">
                  <c:v>0.18054806551419</c:v>
                </c:pt>
                <c:pt idx="3">
                  <c:v>0.136377509440248</c:v>
                </c:pt>
                <c:pt idx="4">
                  <c:v>-0.107737122084823</c:v>
                </c:pt>
                <c:pt idx="5">
                  <c:v>0.798255344128811</c:v>
                </c:pt>
                <c:pt idx="6">
                  <c:v>0.0290127589182564</c:v>
                </c:pt>
                <c:pt idx="7">
                  <c:v>0.38695159856559</c:v>
                </c:pt>
                <c:pt idx="8">
                  <c:v>0</c:v>
                </c:pt>
                <c:pt idx="9">
                  <c:v>0.645148060214684</c:v>
                </c:pt>
                <c:pt idx="10">
                  <c:v>0.0182687597540099</c:v>
                </c:pt>
                <c:pt idx="11">
                  <c:v>0.552536833966218</c:v>
                </c:pt>
                <c:pt idx="12">
                  <c:v>-0.00985951279582566</c:v>
                </c:pt>
                <c:pt idx="13">
                  <c:v>0.3206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420345020502818</c:v>
                </c:pt>
                <c:pt idx="1">
                  <c:v>1.85246285942905</c:v>
                </c:pt>
                <c:pt idx="2">
                  <c:v>0.0411424577492796</c:v>
                </c:pt>
                <c:pt idx="3">
                  <c:v>0.226023489267755</c:v>
                </c:pt>
                <c:pt idx="4">
                  <c:v>-0.0322374497818595</c:v>
                </c:pt>
                <c:pt idx="5">
                  <c:v>0.747491499010101</c:v>
                </c:pt>
                <c:pt idx="6">
                  <c:v>0.0435068963406449</c:v>
                </c:pt>
                <c:pt idx="7">
                  <c:v>0.383214781757563</c:v>
                </c:pt>
                <c:pt idx="8">
                  <c:v>0</c:v>
                </c:pt>
                <c:pt idx="9">
                  <c:v>0.651275001990368</c:v>
                </c:pt>
                <c:pt idx="10">
                  <c:v>0.0189661110504156</c:v>
                </c:pt>
                <c:pt idx="11">
                  <c:v>0.517288667944144</c:v>
                </c:pt>
                <c:pt idx="12">
                  <c:v>-0.0225690768570047</c:v>
                </c:pt>
                <c:pt idx="13">
                  <c:v>0.3030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0680174643863</c:v>
                </c:pt>
                <c:pt idx="1">
                  <c:v>2.48563424280412</c:v>
                </c:pt>
                <c:pt idx="2">
                  <c:v>0.18847679788176</c:v>
                </c:pt>
                <c:pt idx="3">
                  <c:v>0.105103043839264</c:v>
                </c:pt>
                <c:pt idx="4">
                  <c:v>0.00340984493307522</c:v>
                </c:pt>
                <c:pt idx="5">
                  <c:v>0.833479671609177</c:v>
                </c:pt>
                <c:pt idx="6">
                  <c:v>0.0190332938735964</c:v>
                </c:pt>
                <c:pt idx="7">
                  <c:v>0.398318786457258</c:v>
                </c:pt>
                <c:pt idx="8">
                  <c:v>0</c:v>
                </c:pt>
                <c:pt idx="9">
                  <c:v>0.641746606206524</c:v>
                </c:pt>
                <c:pt idx="10">
                  <c:v>0.0217165786270113</c:v>
                </c:pt>
                <c:pt idx="11">
                  <c:v>0.56569300341902</c:v>
                </c:pt>
                <c:pt idx="12">
                  <c:v>-0.0047257928421415</c:v>
                </c:pt>
                <c:pt idx="13">
                  <c:v>0.3233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1954220390305</c:v>
                </c:pt>
                <c:pt idx="1">
                  <c:v>2.63444345785627</c:v>
                </c:pt>
                <c:pt idx="2">
                  <c:v>0.310021988548804</c:v>
                </c:pt>
                <c:pt idx="3">
                  <c:v>0.225501601470899</c:v>
                </c:pt>
                <c:pt idx="4">
                  <c:v>-0.0119178804769947</c:v>
                </c:pt>
                <c:pt idx="5">
                  <c:v>0.806329657642529</c:v>
                </c:pt>
                <c:pt idx="6">
                  <c:v>0.0604868361529168</c:v>
                </c:pt>
                <c:pt idx="7">
                  <c:v>0.390519211862852</c:v>
                </c:pt>
                <c:pt idx="8">
                  <c:v>0</c:v>
                </c:pt>
                <c:pt idx="9">
                  <c:v>0.640690426258608</c:v>
                </c:pt>
                <c:pt idx="10">
                  <c:v>0.0585381777806016</c:v>
                </c:pt>
                <c:pt idx="11">
                  <c:v>0.533337500945166</c:v>
                </c:pt>
                <c:pt idx="12">
                  <c:v>-0.00823972908415558</c:v>
                </c:pt>
                <c:pt idx="13">
                  <c:v>0.3416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16654819659493</c:v>
                </c:pt>
                <c:pt idx="1">
                  <c:v>2.29279931776378</c:v>
                </c:pt>
                <c:pt idx="2">
                  <c:v>-0.0751558175786099</c:v>
                </c:pt>
                <c:pt idx="3">
                  <c:v>0.325782673516608</c:v>
                </c:pt>
                <c:pt idx="4">
                  <c:v>-0.0749685276989634</c:v>
                </c:pt>
                <c:pt idx="5">
                  <c:v>0.824880631080161</c:v>
                </c:pt>
                <c:pt idx="6">
                  <c:v>-0.0114583302225661</c:v>
                </c:pt>
                <c:pt idx="7">
                  <c:v>0.396025652021027</c:v>
                </c:pt>
                <c:pt idx="8">
                  <c:v>0</c:v>
                </c:pt>
                <c:pt idx="9">
                  <c:v>0.641403696323364</c:v>
                </c:pt>
                <c:pt idx="10">
                  <c:v>0.0129967920890744</c:v>
                </c:pt>
                <c:pt idx="11">
                  <c:v>0.519144707046671</c:v>
                </c:pt>
                <c:pt idx="12">
                  <c:v>-0.00378186966071823</c:v>
                </c:pt>
                <c:pt idx="13">
                  <c:v>0.3379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59107091522575</c:v>
                </c:pt>
                <c:pt idx="1">
                  <c:v>2.83075349360576</c:v>
                </c:pt>
                <c:pt idx="2">
                  <c:v>0.0565786041033909</c:v>
                </c:pt>
                <c:pt idx="3">
                  <c:v>0.0589607048657634</c:v>
                </c:pt>
                <c:pt idx="4">
                  <c:v>-0.0554023299311731</c:v>
                </c:pt>
                <c:pt idx="5">
                  <c:v>0.848068562593417</c:v>
                </c:pt>
                <c:pt idx="6">
                  <c:v>0.0293421723630588</c:v>
                </c:pt>
                <c:pt idx="7">
                  <c:v>0.391108883383703</c:v>
                </c:pt>
                <c:pt idx="8">
                  <c:v>0</c:v>
                </c:pt>
                <c:pt idx="9">
                  <c:v>0.635277835933666</c:v>
                </c:pt>
                <c:pt idx="10">
                  <c:v>0.0089226601696853</c:v>
                </c:pt>
                <c:pt idx="11">
                  <c:v>0.552649288933661</c:v>
                </c:pt>
                <c:pt idx="12">
                  <c:v>-0.00493890371239945</c:v>
                </c:pt>
                <c:pt idx="13">
                  <c:v>0.2945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38475067294262</c:v>
                </c:pt>
                <c:pt idx="1">
                  <c:v>0.0869663299808128</c:v>
                </c:pt>
                <c:pt idx="2">
                  <c:v>-0.072674979137748</c:v>
                </c:pt>
                <c:pt idx="3">
                  <c:v>-0.0394640804367572</c:v>
                </c:pt>
                <c:pt idx="4">
                  <c:v>0.106222956503985</c:v>
                </c:pt>
                <c:pt idx="5">
                  <c:v>-0.0922474086873054</c:v>
                </c:pt>
                <c:pt idx="6">
                  <c:v>-0.0143297851236417</c:v>
                </c:pt>
                <c:pt idx="7">
                  <c:v>0.0151665838990267</c:v>
                </c:pt>
                <c:pt idx="8">
                  <c:v>0</c:v>
                </c:pt>
                <c:pt idx="9">
                  <c:v>-0.0448100823110383</c:v>
                </c:pt>
                <c:pt idx="10">
                  <c:v>0.0244944610942325</c:v>
                </c:pt>
                <c:pt idx="11">
                  <c:v>0.00715381641947919</c:v>
                </c:pt>
                <c:pt idx="12">
                  <c:v>-0.133272497925517</c:v>
                </c:pt>
                <c:pt idx="13">
                  <c:v>-0.04655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70259288777978</c:v>
                </c:pt>
                <c:pt idx="1">
                  <c:v>0.00111705916523607</c:v>
                </c:pt>
                <c:pt idx="2">
                  <c:v>-0.0982581315982332</c:v>
                </c:pt>
                <c:pt idx="3">
                  <c:v>0.0490735649053133</c:v>
                </c:pt>
                <c:pt idx="4">
                  <c:v>0.0313223729304946</c:v>
                </c:pt>
                <c:pt idx="5">
                  <c:v>-0.0248133847667012</c:v>
                </c:pt>
                <c:pt idx="6">
                  <c:v>-0.023370586410049</c:v>
                </c:pt>
                <c:pt idx="7">
                  <c:v>-0.00470251775117511</c:v>
                </c:pt>
                <c:pt idx="8">
                  <c:v>0</c:v>
                </c:pt>
                <c:pt idx="9">
                  <c:v>-0.0259673952420631</c:v>
                </c:pt>
                <c:pt idx="10">
                  <c:v>0.00169623302792479</c:v>
                </c:pt>
                <c:pt idx="11">
                  <c:v>-0.00673381669324146</c:v>
                </c:pt>
                <c:pt idx="12">
                  <c:v>-0.120206097409157</c:v>
                </c:pt>
                <c:pt idx="13">
                  <c:v>-0.03095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8747855601694</c:v>
                </c:pt>
                <c:pt idx="1">
                  <c:v>0.10778789045997</c:v>
                </c:pt>
                <c:pt idx="2">
                  <c:v>-0.0394325888538455</c:v>
                </c:pt>
                <c:pt idx="3">
                  <c:v>0.0986375831712724</c:v>
                </c:pt>
                <c:pt idx="4">
                  <c:v>0.119365821527663</c:v>
                </c:pt>
                <c:pt idx="5">
                  <c:v>-0.00225157407384544</c:v>
                </c:pt>
                <c:pt idx="6">
                  <c:v>-0.0223104258447927</c:v>
                </c:pt>
                <c:pt idx="7">
                  <c:v>-0.0136651318335308</c:v>
                </c:pt>
                <c:pt idx="8">
                  <c:v>0</c:v>
                </c:pt>
                <c:pt idx="9">
                  <c:v>-0.0174787435341109</c:v>
                </c:pt>
                <c:pt idx="10">
                  <c:v>0.0295656016673908</c:v>
                </c:pt>
                <c:pt idx="11">
                  <c:v>-0.00293553790918458</c:v>
                </c:pt>
                <c:pt idx="12">
                  <c:v>-0.144103374489155</c:v>
                </c:pt>
                <c:pt idx="13">
                  <c:v>-0.02069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617944007589681</c:v>
                </c:pt>
                <c:pt idx="1">
                  <c:v>0.372950979957597</c:v>
                </c:pt>
                <c:pt idx="2">
                  <c:v>-0.394251447370763</c:v>
                </c:pt>
                <c:pt idx="3">
                  <c:v>0.180546064740569</c:v>
                </c:pt>
                <c:pt idx="4">
                  <c:v>0.0787294591451097</c:v>
                </c:pt>
                <c:pt idx="5">
                  <c:v>0.0416409829517598</c:v>
                </c:pt>
                <c:pt idx="6">
                  <c:v>-0.0339168334165469</c:v>
                </c:pt>
                <c:pt idx="7">
                  <c:v>0.0017473463248846</c:v>
                </c:pt>
                <c:pt idx="8">
                  <c:v>0</c:v>
                </c:pt>
                <c:pt idx="9">
                  <c:v>-0.00941509899650131</c:v>
                </c:pt>
                <c:pt idx="10">
                  <c:v>0.00997322610952436</c:v>
                </c:pt>
                <c:pt idx="11">
                  <c:v>0.0121295675693271</c:v>
                </c:pt>
                <c:pt idx="12">
                  <c:v>-0.167300857614756</c:v>
                </c:pt>
                <c:pt idx="13">
                  <c:v>-0.05664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530277764861174</c:v>
                </c:pt>
                <c:pt idx="1">
                  <c:v>0.10324443698879</c:v>
                </c:pt>
                <c:pt idx="2">
                  <c:v>-0.33229403992525</c:v>
                </c:pt>
                <c:pt idx="3">
                  <c:v>0.00223009720155792</c:v>
                </c:pt>
                <c:pt idx="4">
                  <c:v>0.111974520078813</c:v>
                </c:pt>
                <c:pt idx="5">
                  <c:v>0.00478357807554076</c:v>
                </c:pt>
                <c:pt idx="6">
                  <c:v>-0.0282043651324393</c:v>
                </c:pt>
                <c:pt idx="7">
                  <c:v>-0.020808647478794</c:v>
                </c:pt>
                <c:pt idx="8">
                  <c:v>0</c:v>
                </c:pt>
                <c:pt idx="9">
                  <c:v>-0.0224072914679426</c:v>
                </c:pt>
                <c:pt idx="10">
                  <c:v>0.0193820859813575</c:v>
                </c:pt>
                <c:pt idx="11">
                  <c:v>-0.0201346175215241</c:v>
                </c:pt>
                <c:pt idx="12">
                  <c:v>-0.155022260337897</c:v>
                </c:pt>
                <c:pt idx="13">
                  <c:v>-0.03906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456260803670769</c:v>
                </c:pt>
                <c:pt idx="1">
                  <c:v>-0.224925995061788</c:v>
                </c:pt>
                <c:pt idx="2">
                  <c:v>-0.435752275307249</c:v>
                </c:pt>
                <c:pt idx="3">
                  <c:v>-0.0430065290552187</c:v>
                </c:pt>
                <c:pt idx="4">
                  <c:v>0.199349905174587</c:v>
                </c:pt>
                <c:pt idx="5">
                  <c:v>-0.0176050097826386</c:v>
                </c:pt>
                <c:pt idx="6">
                  <c:v>-0.0362261893412521</c:v>
                </c:pt>
                <c:pt idx="7">
                  <c:v>-0.00334039752351253</c:v>
                </c:pt>
                <c:pt idx="8">
                  <c:v>0</c:v>
                </c:pt>
                <c:pt idx="9">
                  <c:v>-0.0211818663433841</c:v>
                </c:pt>
                <c:pt idx="10">
                  <c:v>0.0763776607237896</c:v>
                </c:pt>
                <c:pt idx="11">
                  <c:v>-0.00850581208696209</c:v>
                </c:pt>
                <c:pt idx="12">
                  <c:v>-0.161399863332169</c:v>
                </c:pt>
                <c:pt idx="13">
                  <c:v>-0.06648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989287240669992</c:v>
                </c:pt>
                <c:pt idx="1">
                  <c:v>0.496456910298751</c:v>
                </c:pt>
                <c:pt idx="2">
                  <c:v>-0.621575711745301</c:v>
                </c:pt>
                <c:pt idx="3">
                  <c:v>0.198755591942855</c:v>
                </c:pt>
                <c:pt idx="4">
                  <c:v>0.0824557808125365</c:v>
                </c:pt>
                <c:pt idx="5">
                  <c:v>0.106011655512043</c:v>
                </c:pt>
                <c:pt idx="6">
                  <c:v>-0.053499220739198</c:v>
                </c:pt>
                <c:pt idx="7">
                  <c:v>0.0106773444114037</c:v>
                </c:pt>
                <c:pt idx="8">
                  <c:v>0</c:v>
                </c:pt>
                <c:pt idx="9">
                  <c:v>-0.00942109982531459</c:v>
                </c:pt>
                <c:pt idx="10">
                  <c:v>0.0123431378029987</c:v>
                </c:pt>
                <c:pt idx="11">
                  <c:v>0.0167550566065575</c:v>
                </c:pt>
                <c:pt idx="12">
                  <c:v>-0.170745912006949</c:v>
                </c:pt>
                <c:pt idx="13">
                  <c:v>-0.04380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34960525872515</c:v>
                </c:pt>
                <c:pt idx="1">
                  <c:v>0.0966185143707948</c:v>
                </c:pt>
                <c:pt idx="2">
                  <c:v>-0.546273212364202</c:v>
                </c:pt>
                <c:pt idx="3">
                  <c:v>0.123619276033574</c:v>
                </c:pt>
                <c:pt idx="4">
                  <c:v>0.125524666822286</c:v>
                </c:pt>
                <c:pt idx="5">
                  <c:v>0.00947664186251782</c:v>
                </c:pt>
                <c:pt idx="6">
                  <c:v>-0.0438476426976573</c:v>
                </c:pt>
                <c:pt idx="7">
                  <c:v>-0.00135137821933787</c:v>
                </c:pt>
                <c:pt idx="8">
                  <c:v>0</c:v>
                </c:pt>
                <c:pt idx="9">
                  <c:v>-0.0140168378131242</c:v>
                </c:pt>
                <c:pt idx="10">
                  <c:v>0.0338762378273652</c:v>
                </c:pt>
                <c:pt idx="11">
                  <c:v>-0.00298955120211846</c:v>
                </c:pt>
                <c:pt idx="12">
                  <c:v>-0.167317555397054</c:v>
                </c:pt>
                <c:pt idx="13">
                  <c:v>-0.04937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63845709092626</c:v>
                </c:pt>
                <c:pt idx="1">
                  <c:v>0.0882476502034729</c:v>
                </c:pt>
                <c:pt idx="2">
                  <c:v>-0.144567169673939</c:v>
                </c:pt>
                <c:pt idx="3">
                  <c:v>0.0345874041477923</c:v>
                </c:pt>
                <c:pt idx="4">
                  <c:v>0.0748020132061788</c:v>
                </c:pt>
                <c:pt idx="5">
                  <c:v>-0.0378129582487765</c:v>
                </c:pt>
                <c:pt idx="6">
                  <c:v>-0.0107640812752429</c:v>
                </c:pt>
                <c:pt idx="7">
                  <c:v>-0.0123094430745567</c:v>
                </c:pt>
                <c:pt idx="8">
                  <c:v>0</c:v>
                </c:pt>
                <c:pt idx="9">
                  <c:v>-0.0197529104402942</c:v>
                </c:pt>
                <c:pt idx="10">
                  <c:v>0.0153392959349095</c:v>
                </c:pt>
                <c:pt idx="11">
                  <c:v>-0.00862277999071026</c:v>
                </c:pt>
                <c:pt idx="12">
                  <c:v>-0.146020375860149</c:v>
                </c:pt>
                <c:pt idx="13">
                  <c:v>-0.02987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753399982461134</c:v>
                </c:pt>
                <c:pt idx="1">
                  <c:v>0.721511214764812</c:v>
                </c:pt>
                <c:pt idx="2">
                  <c:v>-0.488526954887723</c:v>
                </c:pt>
                <c:pt idx="3">
                  <c:v>0.320045809772118</c:v>
                </c:pt>
                <c:pt idx="4">
                  <c:v>0.0520783442367223</c:v>
                </c:pt>
                <c:pt idx="5">
                  <c:v>0.160494473295122</c:v>
                </c:pt>
                <c:pt idx="6">
                  <c:v>-0.05801419830795</c:v>
                </c:pt>
                <c:pt idx="7">
                  <c:v>0.035962778036524</c:v>
                </c:pt>
                <c:pt idx="8">
                  <c:v>0</c:v>
                </c:pt>
                <c:pt idx="9">
                  <c:v>0.00423603377397867</c:v>
                </c:pt>
                <c:pt idx="10">
                  <c:v>-0.0386493183249284</c:v>
                </c:pt>
                <c:pt idx="11">
                  <c:v>0.0504015041400925</c:v>
                </c:pt>
                <c:pt idx="12">
                  <c:v>-0.180653784802374</c:v>
                </c:pt>
                <c:pt idx="13">
                  <c:v>-0.03046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990454233714528</c:v>
                </c:pt>
                <c:pt idx="1">
                  <c:v>0.414486492624761</c:v>
                </c:pt>
                <c:pt idx="2">
                  <c:v>-0.443389813715074</c:v>
                </c:pt>
                <c:pt idx="3">
                  <c:v>0.163253780091335</c:v>
                </c:pt>
                <c:pt idx="4">
                  <c:v>0.0552674206083067</c:v>
                </c:pt>
                <c:pt idx="5">
                  <c:v>0.0538029807025266</c:v>
                </c:pt>
                <c:pt idx="6">
                  <c:v>-0.042941630521732</c:v>
                </c:pt>
                <c:pt idx="7">
                  <c:v>0.019132495821853</c:v>
                </c:pt>
                <c:pt idx="8">
                  <c:v>0</c:v>
                </c:pt>
                <c:pt idx="9">
                  <c:v>0.00564395611385792</c:v>
                </c:pt>
                <c:pt idx="10">
                  <c:v>-0.00330129935214527</c:v>
                </c:pt>
                <c:pt idx="11">
                  <c:v>0.0528162952539687</c:v>
                </c:pt>
                <c:pt idx="12">
                  <c:v>-0.166778878954901</c:v>
                </c:pt>
                <c:pt idx="13">
                  <c:v>-0.004033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32624238023079</c:v>
                </c:pt>
                <c:pt idx="1">
                  <c:v>0.167820178495703</c:v>
                </c:pt>
                <c:pt idx="2">
                  <c:v>-0.498650516334287</c:v>
                </c:pt>
                <c:pt idx="3">
                  <c:v>0.103918587152118</c:v>
                </c:pt>
                <c:pt idx="4">
                  <c:v>-0.0521436777894537</c:v>
                </c:pt>
                <c:pt idx="5">
                  <c:v>0.0881144682246162</c:v>
                </c:pt>
                <c:pt idx="6">
                  <c:v>-0.0883628149873659</c:v>
                </c:pt>
                <c:pt idx="7">
                  <c:v>0.021694604504183</c:v>
                </c:pt>
                <c:pt idx="8">
                  <c:v>0</c:v>
                </c:pt>
                <c:pt idx="9">
                  <c:v>0.0164005297302967</c:v>
                </c:pt>
                <c:pt idx="10">
                  <c:v>-0.050578540197242</c:v>
                </c:pt>
                <c:pt idx="11">
                  <c:v>0.036834193880928</c:v>
                </c:pt>
                <c:pt idx="12">
                  <c:v>-0.163825702924124</c:v>
                </c:pt>
                <c:pt idx="13">
                  <c:v>-0.04137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685321701538056</c:v>
                </c:pt>
                <c:pt idx="1">
                  <c:v>0.08641717320444</c:v>
                </c:pt>
                <c:pt idx="2">
                  <c:v>-0.256184866535302</c:v>
                </c:pt>
                <c:pt idx="3">
                  <c:v>0.0589478411870774</c:v>
                </c:pt>
                <c:pt idx="4">
                  <c:v>0.0780090769398421</c:v>
                </c:pt>
                <c:pt idx="5">
                  <c:v>0.0294746769878144</c:v>
                </c:pt>
                <c:pt idx="6">
                  <c:v>-0.0193137132841516</c:v>
                </c:pt>
                <c:pt idx="7">
                  <c:v>0.0209568457383228</c:v>
                </c:pt>
                <c:pt idx="8">
                  <c:v>0</c:v>
                </c:pt>
                <c:pt idx="9">
                  <c:v>0.00888635280726446</c:v>
                </c:pt>
                <c:pt idx="10">
                  <c:v>0.0224056154945843</c:v>
                </c:pt>
                <c:pt idx="11">
                  <c:v>0.0387045424782115</c:v>
                </c:pt>
                <c:pt idx="12">
                  <c:v>-0.146840735484687</c:v>
                </c:pt>
                <c:pt idx="13">
                  <c:v>0.01781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644745813925353</c:v>
                </c:pt>
                <c:pt idx="1">
                  <c:v>0.0196850205065691</c:v>
                </c:pt>
                <c:pt idx="2">
                  <c:v>-0.284664799270872</c:v>
                </c:pt>
                <c:pt idx="3">
                  <c:v>0.0079506220970609</c:v>
                </c:pt>
                <c:pt idx="4">
                  <c:v>0.174700008164357</c:v>
                </c:pt>
                <c:pt idx="5">
                  <c:v>-0.00326172850465877</c:v>
                </c:pt>
                <c:pt idx="6">
                  <c:v>-0.0418039149020844</c:v>
                </c:pt>
                <c:pt idx="7">
                  <c:v>0.022846543710491</c:v>
                </c:pt>
                <c:pt idx="8">
                  <c:v>0</c:v>
                </c:pt>
                <c:pt idx="9">
                  <c:v>0.00598720217426002</c:v>
                </c:pt>
                <c:pt idx="10">
                  <c:v>0.0381293553752791</c:v>
                </c:pt>
                <c:pt idx="11">
                  <c:v>0.0224723647902432</c:v>
                </c:pt>
                <c:pt idx="12">
                  <c:v>-0.181298017538516</c:v>
                </c:pt>
                <c:pt idx="13">
                  <c:v>-0.08767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15510530064955</c:v>
                </c:pt>
                <c:pt idx="1">
                  <c:v>0.071434904778502</c:v>
                </c:pt>
                <c:pt idx="2">
                  <c:v>-0.203476148739878</c:v>
                </c:pt>
                <c:pt idx="3">
                  <c:v>0.0372220148139274</c:v>
                </c:pt>
                <c:pt idx="4">
                  <c:v>0.131417370852408</c:v>
                </c:pt>
                <c:pt idx="5">
                  <c:v>0.00180614196427455</c:v>
                </c:pt>
                <c:pt idx="6">
                  <c:v>-0.0387473872374789</c:v>
                </c:pt>
                <c:pt idx="7">
                  <c:v>0.00991620304470045</c:v>
                </c:pt>
                <c:pt idx="8">
                  <c:v>0</c:v>
                </c:pt>
                <c:pt idx="9">
                  <c:v>0.00912205853637515</c:v>
                </c:pt>
                <c:pt idx="10">
                  <c:v>0.0315827458393462</c:v>
                </c:pt>
                <c:pt idx="11">
                  <c:v>0.0250741073041601</c:v>
                </c:pt>
                <c:pt idx="12">
                  <c:v>-0.146329405196323</c:v>
                </c:pt>
                <c:pt idx="13">
                  <c:v>0.006058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61727731619122</c:v>
                </c:pt>
                <c:pt idx="1">
                  <c:v>0.822725028131456</c:v>
                </c:pt>
                <c:pt idx="2">
                  <c:v>-0.458438590366164</c:v>
                </c:pt>
                <c:pt idx="3">
                  <c:v>0.368741531033613</c:v>
                </c:pt>
                <c:pt idx="4">
                  <c:v>0.2438097697812</c:v>
                </c:pt>
                <c:pt idx="5">
                  <c:v>0.0829580353489314</c:v>
                </c:pt>
                <c:pt idx="6">
                  <c:v>-0.0290904660339715</c:v>
                </c:pt>
                <c:pt idx="7">
                  <c:v>0.0779530310848285</c:v>
                </c:pt>
                <c:pt idx="8">
                  <c:v>0</c:v>
                </c:pt>
                <c:pt idx="9">
                  <c:v>0.0215803384962648</c:v>
                </c:pt>
                <c:pt idx="10">
                  <c:v>0.0692880590418964</c:v>
                </c:pt>
                <c:pt idx="11">
                  <c:v>0.0908947892923421</c:v>
                </c:pt>
                <c:pt idx="12">
                  <c:v>-0.181994730637036</c:v>
                </c:pt>
                <c:pt idx="13">
                  <c:v>0.05810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42416285335133</c:v>
                </c:pt>
                <c:pt idx="1">
                  <c:v>0.59229169580844</c:v>
                </c:pt>
                <c:pt idx="2">
                  <c:v>-0.825106560943547</c:v>
                </c:pt>
                <c:pt idx="3">
                  <c:v>0.30746768001922</c:v>
                </c:pt>
                <c:pt idx="4">
                  <c:v>0.173228633383562</c:v>
                </c:pt>
                <c:pt idx="5">
                  <c:v>0.153765184329178</c:v>
                </c:pt>
                <c:pt idx="6">
                  <c:v>-0.0836730949044815</c:v>
                </c:pt>
                <c:pt idx="7">
                  <c:v>0.0217812546217083</c:v>
                </c:pt>
                <c:pt idx="8">
                  <c:v>0</c:v>
                </c:pt>
                <c:pt idx="9">
                  <c:v>0.031079593515597</c:v>
                </c:pt>
                <c:pt idx="10">
                  <c:v>0.0239992294458092</c:v>
                </c:pt>
                <c:pt idx="11">
                  <c:v>0.0580149480132661</c:v>
                </c:pt>
                <c:pt idx="12">
                  <c:v>-0.198669505280681</c:v>
                </c:pt>
                <c:pt idx="13">
                  <c:v>-0.002679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38972900953673</c:v>
                </c:pt>
                <c:pt idx="1">
                  <c:v>0.827503024880926</c:v>
                </c:pt>
                <c:pt idx="2">
                  <c:v>-0.449888853267176</c:v>
                </c:pt>
                <c:pt idx="3">
                  <c:v>0.387900700331317</c:v>
                </c:pt>
                <c:pt idx="4">
                  <c:v>0.0412918081786444</c:v>
                </c:pt>
                <c:pt idx="5">
                  <c:v>0.107264608434622</c:v>
                </c:pt>
                <c:pt idx="6">
                  <c:v>-0.0499180808392521</c:v>
                </c:pt>
                <c:pt idx="7">
                  <c:v>0.0477482174931644</c:v>
                </c:pt>
                <c:pt idx="8">
                  <c:v>0</c:v>
                </c:pt>
                <c:pt idx="9">
                  <c:v>0.014385505733434</c:v>
                </c:pt>
                <c:pt idx="10">
                  <c:v>-0.00647832800597194</c:v>
                </c:pt>
                <c:pt idx="11">
                  <c:v>0.0716928771461042</c:v>
                </c:pt>
                <c:pt idx="12">
                  <c:v>-0.160107920862579</c:v>
                </c:pt>
                <c:pt idx="13">
                  <c:v>0.01354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127032455221204</c:v>
                </c:pt>
                <c:pt idx="1">
                  <c:v>1.66696122458879</c:v>
                </c:pt>
                <c:pt idx="2">
                  <c:v>-0.188512928685548</c:v>
                </c:pt>
                <c:pt idx="3">
                  <c:v>-0.5548529676337</c:v>
                </c:pt>
                <c:pt idx="4">
                  <c:v>0.01203929228012</c:v>
                </c:pt>
                <c:pt idx="5">
                  <c:v>0.678883307784763</c:v>
                </c:pt>
                <c:pt idx="6">
                  <c:v>0.00242243751785774</c:v>
                </c:pt>
                <c:pt idx="7">
                  <c:v>0.376899603409761</c:v>
                </c:pt>
                <c:pt idx="8">
                  <c:v>0</c:v>
                </c:pt>
                <c:pt idx="9">
                  <c:v>0.643982021912165</c:v>
                </c:pt>
                <c:pt idx="10">
                  <c:v>0.0421290349285686</c:v>
                </c:pt>
                <c:pt idx="11">
                  <c:v>0.631931381503887</c:v>
                </c:pt>
                <c:pt idx="12">
                  <c:v>0.0292922499389627</c:v>
                </c:pt>
                <c:pt idx="13">
                  <c:v>0.3432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0518566483255664</c:v>
                </c:pt>
                <c:pt idx="1">
                  <c:v>2.15625911240105</c:v>
                </c:pt>
                <c:pt idx="2">
                  <c:v>-0.0692933876944478</c:v>
                </c:pt>
                <c:pt idx="3">
                  <c:v>-0.628360742944389</c:v>
                </c:pt>
                <c:pt idx="4">
                  <c:v>0.037158139302613</c:v>
                </c:pt>
                <c:pt idx="5">
                  <c:v>0.800928854133208</c:v>
                </c:pt>
                <c:pt idx="6">
                  <c:v>-0.00907360789805667</c:v>
                </c:pt>
                <c:pt idx="7">
                  <c:v>0.369882558750226</c:v>
                </c:pt>
                <c:pt idx="8">
                  <c:v>0</c:v>
                </c:pt>
                <c:pt idx="9">
                  <c:v>0.635330947025807</c:v>
                </c:pt>
                <c:pt idx="10">
                  <c:v>0.0226474705873043</c:v>
                </c:pt>
                <c:pt idx="11">
                  <c:v>0.643139500851488</c:v>
                </c:pt>
                <c:pt idx="12">
                  <c:v>0.0142396780354947</c:v>
                </c:pt>
                <c:pt idx="13">
                  <c:v>0.3068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94264273479714</c:v>
                </c:pt>
                <c:pt idx="1">
                  <c:v>1.58039636018098</c:v>
                </c:pt>
                <c:pt idx="2">
                  <c:v>-0.203835531200638</c:v>
                </c:pt>
                <c:pt idx="3">
                  <c:v>-0.343169551103079</c:v>
                </c:pt>
                <c:pt idx="4">
                  <c:v>0.0235327380305264</c:v>
                </c:pt>
                <c:pt idx="5">
                  <c:v>0.85334281479075</c:v>
                </c:pt>
                <c:pt idx="6">
                  <c:v>-0.0217185879918014</c:v>
                </c:pt>
                <c:pt idx="7">
                  <c:v>0.37523682106443</c:v>
                </c:pt>
                <c:pt idx="8">
                  <c:v>0</c:v>
                </c:pt>
                <c:pt idx="9">
                  <c:v>0.64054836493291</c:v>
                </c:pt>
                <c:pt idx="10">
                  <c:v>0.0361633206494989</c:v>
                </c:pt>
                <c:pt idx="11">
                  <c:v>0.636475180091394</c:v>
                </c:pt>
                <c:pt idx="12">
                  <c:v>0.0246361005377134</c:v>
                </c:pt>
                <c:pt idx="13">
                  <c:v>0.3208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299375294517894</c:v>
                </c:pt>
                <c:pt idx="1">
                  <c:v>2.05990980020161</c:v>
                </c:pt>
                <c:pt idx="2">
                  <c:v>-0.156727715003803</c:v>
                </c:pt>
                <c:pt idx="3">
                  <c:v>-0.210745276695653</c:v>
                </c:pt>
                <c:pt idx="4">
                  <c:v>-0.00350262936009188</c:v>
                </c:pt>
                <c:pt idx="5">
                  <c:v>0.846210665903914</c:v>
                </c:pt>
                <c:pt idx="6">
                  <c:v>0.0233626405835811</c:v>
                </c:pt>
                <c:pt idx="7">
                  <c:v>0.393680360959055</c:v>
                </c:pt>
                <c:pt idx="8">
                  <c:v>0</c:v>
                </c:pt>
                <c:pt idx="9">
                  <c:v>0.639499596635193</c:v>
                </c:pt>
                <c:pt idx="10">
                  <c:v>0.0255638323847466</c:v>
                </c:pt>
                <c:pt idx="11">
                  <c:v>0.596899135594455</c:v>
                </c:pt>
                <c:pt idx="12">
                  <c:v>0.0164182613520189</c:v>
                </c:pt>
                <c:pt idx="13">
                  <c:v>0.3303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01846371550161</c:v>
                </c:pt>
                <c:pt idx="1">
                  <c:v>1.4930883852197</c:v>
                </c:pt>
                <c:pt idx="2">
                  <c:v>-0.0961057887794988</c:v>
                </c:pt>
                <c:pt idx="3">
                  <c:v>-0.0337588808754961</c:v>
                </c:pt>
                <c:pt idx="4">
                  <c:v>-0.0930948615518491</c:v>
                </c:pt>
                <c:pt idx="5">
                  <c:v>0.759588680388524</c:v>
                </c:pt>
                <c:pt idx="6">
                  <c:v>0.0108650773001976</c:v>
                </c:pt>
                <c:pt idx="7">
                  <c:v>0.360833238155587</c:v>
                </c:pt>
                <c:pt idx="8">
                  <c:v>0</c:v>
                </c:pt>
                <c:pt idx="9">
                  <c:v>0.649581153911297</c:v>
                </c:pt>
                <c:pt idx="10">
                  <c:v>0.00710729981844581</c:v>
                </c:pt>
                <c:pt idx="11">
                  <c:v>0.581575159445278</c:v>
                </c:pt>
                <c:pt idx="12">
                  <c:v>0.0280905553556634</c:v>
                </c:pt>
                <c:pt idx="13">
                  <c:v>0.3642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79490814097183</c:v>
                </c:pt>
                <c:pt idx="1">
                  <c:v>2.15931005249512</c:v>
                </c:pt>
                <c:pt idx="2">
                  <c:v>-0.14459361882242</c:v>
                </c:pt>
                <c:pt idx="3">
                  <c:v>0.156727995506524</c:v>
                </c:pt>
                <c:pt idx="4">
                  <c:v>-0.0726697681128263</c:v>
                </c:pt>
                <c:pt idx="5">
                  <c:v>0.783386671702308</c:v>
                </c:pt>
                <c:pt idx="6">
                  <c:v>-0.0117905795595244</c:v>
                </c:pt>
                <c:pt idx="7">
                  <c:v>0.390521789832371</c:v>
                </c:pt>
                <c:pt idx="8">
                  <c:v>0</c:v>
                </c:pt>
                <c:pt idx="9">
                  <c:v>0.64574583690775</c:v>
                </c:pt>
                <c:pt idx="10">
                  <c:v>0.0106998498964262</c:v>
                </c:pt>
                <c:pt idx="11">
                  <c:v>0.562048187490828</c:v>
                </c:pt>
                <c:pt idx="12">
                  <c:v>0.0190801333018689</c:v>
                </c:pt>
                <c:pt idx="13">
                  <c:v>0.3488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9747864371122</c:v>
                </c:pt>
                <c:pt idx="1">
                  <c:v>2.52086785700665</c:v>
                </c:pt>
                <c:pt idx="2">
                  <c:v>-0.123110909668527</c:v>
                </c:pt>
                <c:pt idx="3">
                  <c:v>0.0543967947514845</c:v>
                </c:pt>
                <c:pt idx="4">
                  <c:v>-0.106031989824326</c:v>
                </c:pt>
                <c:pt idx="5">
                  <c:v>0.864124970932671</c:v>
                </c:pt>
                <c:pt idx="6">
                  <c:v>0.0146246580316291</c:v>
                </c:pt>
                <c:pt idx="7">
                  <c:v>0.393134644767235</c:v>
                </c:pt>
                <c:pt idx="8">
                  <c:v>0</c:v>
                </c:pt>
                <c:pt idx="9">
                  <c:v>0.638395983638775</c:v>
                </c:pt>
                <c:pt idx="10">
                  <c:v>-0.0129577368909279</c:v>
                </c:pt>
                <c:pt idx="11">
                  <c:v>0.567119446715802</c:v>
                </c:pt>
                <c:pt idx="12">
                  <c:v>0.0174862983200289</c:v>
                </c:pt>
                <c:pt idx="13">
                  <c:v>0.315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70215484511531</c:v>
                </c:pt>
                <c:pt idx="1">
                  <c:v>2.33788751184231</c:v>
                </c:pt>
                <c:pt idx="2">
                  <c:v>-0.140846406789371</c:v>
                </c:pt>
                <c:pt idx="3">
                  <c:v>-0.0563314980135265</c:v>
                </c:pt>
                <c:pt idx="4">
                  <c:v>-0.0174856507315516</c:v>
                </c:pt>
                <c:pt idx="5">
                  <c:v>0.849222646914173</c:v>
                </c:pt>
                <c:pt idx="6">
                  <c:v>-0.0128694083961085</c:v>
                </c:pt>
                <c:pt idx="7">
                  <c:v>0.37942200615614</c:v>
                </c:pt>
                <c:pt idx="8">
                  <c:v>0</c:v>
                </c:pt>
                <c:pt idx="9">
                  <c:v>0.642816449923267</c:v>
                </c:pt>
                <c:pt idx="10">
                  <c:v>-0.00727253377619018</c:v>
                </c:pt>
                <c:pt idx="11">
                  <c:v>0.580613939782545</c:v>
                </c:pt>
                <c:pt idx="12">
                  <c:v>0.024942705743327</c:v>
                </c:pt>
                <c:pt idx="13">
                  <c:v>0.3765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0977166716674545</c:v>
                </c:pt>
                <c:pt idx="1">
                  <c:v>1.96296443231877</c:v>
                </c:pt>
                <c:pt idx="2">
                  <c:v>-0.0949483636778081</c:v>
                </c:pt>
                <c:pt idx="3">
                  <c:v>0.0650183272678473</c:v>
                </c:pt>
                <c:pt idx="4">
                  <c:v>-0.0105065680126258</c:v>
                </c:pt>
                <c:pt idx="5">
                  <c:v>0.876309377814849</c:v>
                </c:pt>
                <c:pt idx="6">
                  <c:v>0.0128817192104299</c:v>
                </c:pt>
                <c:pt idx="7">
                  <c:v>0.391674407767305</c:v>
                </c:pt>
                <c:pt idx="8">
                  <c:v>0</c:v>
                </c:pt>
                <c:pt idx="9">
                  <c:v>0.644228103115358</c:v>
                </c:pt>
                <c:pt idx="10">
                  <c:v>-0.00285266943876348</c:v>
                </c:pt>
                <c:pt idx="11">
                  <c:v>0.580444231004167</c:v>
                </c:pt>
                <c:pt idx="12">
                  <c:v>0.0191947307593314</c:v>
                </c:pt>
                <c:pt idx="13">
                  <c:v>0.3199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349582199300214</c:v>
                </c:pt>
                <c:pt idx="1">
                  <c:v>1.45421638249716</c:v>
                </c:pt>
                <c:pt idx="2">
                  <c:v>-0.176016763553801</c:v>
                </c:pt>
                <c:pt idx="3">
                  <c:v>0.245001305465416</c:v>
                </c:pt>
                <c:pt idx="4">
                  <c:v>-0.0378578109221547</c:v>
                </c:pt>
                <c:pt idx="5">
                  <c:v>0.82984823877575</c:v>
                </c:pt>
                <c:pt idx="6">
                  <c:v>0.00582792008484908</c:v>
                </c:pt>
                <c:pt idx="7">
                  <c:v>0.383243390163279</c:v>
                </c:pt>
                <c:pt idx="8">
                  <c:v>0</c:v>
                </c:pt>
                <c:pt idx="9">
                  <c:v>0.649826370047355</c:v>
                </c:pt>
                <c:pt idx="10">
                  <c:v>0.0257484699372086</c:v>
                </c:pt>
                <c:pt idx="11">
                  <c:v>0.562411202711377</c:v>
                </c:pt>
                <c:pt idx="12">
                  <c:v>0.0153116260976018</c:v>
                </c:pt>
                <c:pt idx="13">
                  <c:v>0.3545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90691459013522</c:v>
                </c:pt>
                <c:pt idx="1">
                  <c:v>2.00028903239719</c:v>
                </c:pt>
                <c:pt idx="2">
                  <c:v>0.0819765498339002</c:v>
                </c:pt>
                <c:pt idx="3">
                  <c:v>-0.0675565956141728</c:v>
                </c:pt>
                <c:pt idx="4">
                  <c:v>-0.0749617276675479</c:v>
                </c:pt>
                <c:pt idx="5">
                  <c:v>0.80152385828521</c:v>
                </c:pt>
                <c:pt idx="6">
                  <c:v>0.00522693340059151</c:v>
                </c:pt>
                <c:pt idx="7">
                  <c:v>0.376222778434622</c:v>
                </c:pt>
                <c:pt idx="8">
                  <c:v>0</c:v>
                </c:pt>
                <c:pt idx="9">
                  <c:v>0.640100738660729</c:v>
                </c:pt>
                <c:pt idx="10">
                  <c:v>0.000273396741604249</c:v>
                </c:pt>
                <c:pt idx="11">
                  <c:v>0.57132762499257</c:v>
                </c:pt>
                <c:pt idx="12">
                  <c:v>0.0172241565019713</c:v>
                </c:pt>
                <c:pt idx="13">
                  <c:v>0.3296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92498365104738</c:v>
                </c:pt>
                <c:pt idx="1">
                  <c:v>2.52681074826663</c:v>
                </c:pt>
                <c:pt idx="2">
                  <c:v>-0.0392422281074757</c:v>
                </c:pt>
                <c:pt idx="3">
                  <c:v>-0.109898772351003</c:v>
                </c:pt>
                <c:pt idx="4">
                  <c:v>-0.0569474623399323</c:v>
                </c:pt>
                <c:pt idx="5">
                  <c:v>0.875068918530354</c:v>
                </c:pt>
                <c:pt idx="6">
                  <c:v>-0.021626124275064</c:v>
                </c:pt>
                <c:pt idx="7">
                  <c:v>0.392449067385598</c:v>
                </c:pt>
                <c:pt idx="8">
                  <c:v>0</c:v>
                </c:pt>
                <c:pt idx="9">
                  <c:v>0.644495967054844</c:v>
                </c:pt>
                <c:pt idx="10">
                  <c:v>0.00647398345373377</c:v>
                </c:pt>
                <c:pt idx="11">
                  <c:v>0.589312065772495</c:v>
                </c:pt>
                <c:pt idx="12">
                  <c:v>0.0165508732230177</c:v>
                </c:pt>
                <c:pt idx="13">
                  <c:v>0.3104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690391944808653</c:v>
                </c:pt>
                <c:pt idx="1">
                  <c:v>2.07468061992586</c:v>
                </c:pt>
                <c:pt idx="2">
                  <c:v>-0.338068759950937</c:v>
                </c:pt>
                <c:pt idx="3">
                  <c:v>-0.142397765396463</c:v>
                </c:pt>
                <c:pt idx="4">
                  <c:v>-0.0590568802423679</c:v>
                </c:pt>
                <c:pt idx="5">
                  <c:v>0.803205869268431</c:v>
                </c:pt>
                <c:pt idx="6">
                  <c:v>-0.0188892341903907</c:v>
                </c:pt>
                <c:pt idx="7">
                  <c:v>0.393332194091646</c:v>
                </c:pt>
                <c:pt idx="8">
                  <c:v>0</c:v>
                </c:pt>
                <c:pt idx="9">
                  <c:v>0.648204883449652</c:v>
                </c:pt>
                <c:pt idx="10">
                  <c:v>0.00782029650727</c:v>
                </c:pt>
                <c:pt idx="11">
                  <c:v>0.592830913576131</c:v>
                </c:pt>
                <c:pt idx="12">
                  <c:v>0.0280415866534836</c:v>
                </c:pt>
                <c:pt idx="13">
                  <c:v>0.3433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07952774083345</c:v>
                </c:pt>
                <c:pt idx="1">
                  <c:v>1.73175486289344</c:v>
                </c:pt>
                <c:pt idx="2">
                  <c:v>-0.328272034479437</c:v>
                </c:pt>
                <c:pt idx="3">
                  <c:v>-0.0818013238831746</c:v>
                </c:pt>
                <c:pt idx="4">
                  <c:v>0.0044614658427342</c:v>
                </c:pt>
                <c:pt idx="5">
                  <c:v>0.799049079387619</c:v>
                </c:pt>
                <c:pt idx="6">
                  <c:v>-0.00670255519883768</c:v>
                </c:pt>
                <c:pt idx="7">
                  <c:v>0.368716505537706</c:v>
                </c:pt>
                <c:pt idx="8">
                  <c:v>0</c:v>
                </c:pt>
                <c:pt idx="9">
                  <c:v>0.648387426549648</c:v>
                </c:pt>
                <c:pt idx="10">
                  <c:v>0.0205681304487353</c:v>
                </c:pt>
                <c:pt idx="11">
                  <c:v>0.579276513850803</c:v>
                </c:pt>
                <c:pt idx="12">
                  <c:v>0.00976227123611765</c:v>
                </c:pt>
                <c:pt idx="13">
                  <c:v>0.3398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46632043394848</c:v>
                </c:pt>
                <c:pt idx="1">
                  <c:v>3.18136975362623</c:v>
                </c:pt>
                <c:pt idx="2">
                  <c:v>-0.273639225627271</c:v>
                </c:pt>
                <c:pt idx="3">
                  <c:v>-0.177000081737019</c:v>
                </c:pt>
                <c:pt idx="4">
                  <c:v>-0.0463431357317207</c:v>
                </c:pt>
                <c:pt idx="5">
                  <c:v>0.859764949660466</c:v>
                </c:pt>
                <c:pt idx="6">
                  <c:v>-0.0104401947161724</c:v>
                </c:pt>
                <c:pt idx="7">
                  <c:v>0.397676870960591</c:v>
                </c:pt>
                <c:pt idx="8">
                  <c:v>0</c:v>
                </c:pt>
                <c:pt idx="9">
                  <c:v>0.642747577120754</c:v>
                </c:pt>
                <c:pt idx="10">
                  <c:v>0.0349776517500195</c:v>
                </c:pt>
                <c:pt idx="11">
                  <c:v>0.60598974950975</c:v>
                </c:pt>
                <c:pt idx="12">
                  <c:v>0.0246145035486062</c:v>
                </c:pt>
                <c:pt idx="13">
                  <c:v>0.3154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84098428060989</c:v>
                </c:pt>
                <c:pt idx="1">
                  <c:v>3.44467653223086</c:v>
                </c:pt>
                <c:pt idx="2">
                  <c:v>0.0329451655928004</c:v>
                </c:pt>
                <c:pt idx="3">
                  <c:v>-0.0341927923580728</c:v>
                </c:pt>
                <c:pt idx="4">
                  <c:v>-0.0364259195853289</c:v>
                </c:pt>
                <c:pt idx="5">
                  <c:v>0.887536477478069</c:v>
                </c:pt>
                <c:pt idx="6">
                  <c:v>0.00298323347735543</c:v>
                </c:pt>
                <c:pt idx="7">
                  <c:v>0.380231950489719</c:v>
                </c:pt>
                <c:pt idx="8">
                  <c:v>0</c:v>
                </c:pt>
                <c:pt idx="9">
                  <c:v>0.640622915567904</c:v>
                </c:pt>
                <c:pt idx="10">
                  <c:v>-0.00750163182688187</c:v>
                </c:pt>
                <c:pt idx="11">
                  <c:v>0.595759962596145</c:v>
                </c:pt>
                <c:pt idx="12">
                  <c:v>0.023761075129847</c:v>
                </c:pt>
                <c:pt idx="13">
                  <c:v>0.3100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226138296539711</c:v>
                </c:pt>
                <c:pt idx="1">
                  <c:v>2.85637239518123</c:v>
                </c:pt>
                <c:pt idx="2">
                  <c:v>-0.0167819315933199</c:v>
                </c:pt>
                <c:pt idx="3">
                  <c:v>-0.0600900293108572</c:v>
                </c:pt>
                <c:pt idx="4">
                  <c:v>0.0233044761506914</c:v>
                </c:pt>
                <c:pt idx="5">
                  <c:v>0.853085058970232</c:v>
                </c:pt>
                <c:pt idx="6">
                  <c:v>-0.00385880292494158</c:v>
                </c:pt>
                <c:pt idx="7">
                  <c:v>0.380835586838586</c:v>
                </c:pt>
                <c:pt idx="8">
                  <c:v>0</c:v>
                </c:pt>
                <c:pt idx="9">
                  <c:v>0.63846319426323</c:v>
                </c:pt>
                <c:pt idx="10">
                  <c:v>-0.00618606101433647</c:v>
                </c:pt>
                <c:pt idx="11">
                  <c:v>0.589472687552722</c:v>
                </c:pt>
                <c:pt idx="12">
                  <c:v>0.0163195440479543</c:v>
                </c:pt>
                <c:pt idx="13">
                  <c:v>0.3355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0903958693181716</c:v>
                </c:pt>
                <c:pt idx="1">
                  <c:v>3.0784522920714</c:v>
                </c:pt>
                <c:pt idx="2">
                  <c:v>-0.180553854349709</c:v>
                </c:pt>
                <c:pt idx="3">
                  <c:v>-0.0865379787826473</c:v>
                </c:pt>
                <c:pt idx="4">
                  <c:v>0.00383320996328299</c:v>
                </c:pt>
                <c:pt idx="5">
                  <c:v>0.880565481657875</c:v>
                </c:pt>
                <c:pt idx="6">
                  <c:v>-0.0171003663021493</c:v>
                </c:pt>
                <c:pt idx="7">
                  <c:v>0.385033105036247</c:v>
                </c:pt>
                <c:pt idx="8">
                  <c:v>0</c:v>
                </c:pt>
                <c:pt idx="9">
                  <c:v>0.632380023085835</c:v>
                </c:pt>
                <c:pt idx="10">
                  <c:v>-0.00140084124116569</c:v>
                </c:pt>
                <c:pt idx="11">
                  <c:v>0.582844029809347</c:v>
                </c:pt>
                <c:pt idx="12">
                  <c:v>0.022881885892834</c:v>
                </c:pt>
                <c:pt idx="13">
                  <c:v>0.2887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754292920555432</c:v>
                </c:pt>
                <c:pt idx="1">
                  <c:v>0.635874135616678</c:v>
                </c:pt>
                <c:pt idx="2">
                  <c:v>0.305822652900368</c:v>
                </c:pt>
                <c:pt idx="3">
                  <c:v>0.0180121940003023</c:v>
                </c:pt>
                <c:pt idx="4">
                  <c:v>0.0364412446561437</c:v>
                </c:pt>
                <c:pt idx="5">
                  <c:v>-0.0267485522392524</c:v>
                </c:pt>
                <c:pt idx="6">
                  <c:v>-0.0112362243769186</c:v>
                </c:pt>
                <c:pt idx="7">
                  <c:v>-0.00426979275886726</c:v>
                </c:pt>
                <c:pt idx="8">
                  <c:v>0</c:v>
                </c:pt>
                <c:pt idx="9">
                  <c:v>-0.0378679949494798</c:v>
                </c:pt>
                <c:pt idx="10">
                  <c:v>-0.0213336728695425</c:v>
                </c:pt>
                <c:pt idx="11">
                  <c:v>-0.0106218694871096</c:v>
                </c:pt>
                <c:pt idx="12">
                  <c:v>-0.130374845495454</c:v>
                </c:pt>
                <c:pt idx="13">
                  <c:v>0.005884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14890136069286</c:v>
                </c:pt>
                <c:pt idx="1">
                  <c:v>0.308454479123733</c:v>
                </c:pt>
                <c:pt idx="2">
                  <c:v>0.228753887506289</c:v>
                </c:pt>
                <c:pt idx="3">
                  <c:v>0.0429673852541039</c:v>
                </c:pt>
                <c:pt idx="4">
                  <c:v>0.0694447307786204</c:v>
                </c:pt>
                <c:pt idx="5">
                  <c:v>-0.00636728023063961</c:v>
                </c:pt>
                <c:pt idx="6">
                  <c:v>-0.00596874456943668</c:v>
                </c:pt>
                <c:pt idx="7">
                  <c:v>-0.00561958441327841</c:v>
                </c:pt>
                <c:pt idx="8">
                  <c:v>0</c:v>
                </c:pt>
                <c:pt idx="9">
                  <c:v>-0.0230302573260268</c:v>
                </c:pt>
                <c:pt idx="10">
                  <c:v>-0.0180543525781317</c:v>
                </c:pt>
                <c:pt idx="11">
                  <c:v>-0.0261211313887134</c:v>
                </c:pt>
                <c:pt idx="12">
                  <c:v>-0.139086125483626</c:v>
                </c:pt>
                <c:pt idx="13">
                  <c:v>0.004919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07829035322683</c:v>
                </c:pt>
                <c:pt idx="1">
                  <c:v>0.292499624762352</c:v>
                </c:pt>
                <c:pt idx="2">
                  <c:v>0.411108264529057</c:v>
                </c:pt>
                <c:pt idx="3">
                  <c:v>0.178822572236938</c:v>
                </c:pt>
                <c:pt idx="4">
                  <c:v>0.142750213643248</c:v>
                </c:pt>
                <c:pt idx="5">
                  <c:v>-0.0404288929263387</c:v>
                </c:pt>
                <c:pt idx="6">
                  <c:v>-0.0163565714861703</c:v>
                </c:pt>
                <c:pt idx="7">
                  <c:v>0.00290030979481674</c:v>
                </c:pt>
                <c:pt idx="8">
                  <c:v>0</c:v>
                </c:pt>
                <c:pt idx="9">
                  <c:v>-0.0203197644934528</c:v>
                </c:pt>
                <c:pt idx="10">
                  <c:v>-0.0174910142100567</c:v>
                </c:pt>
                <c:pt idx="11">
                  <c:v>-0.0155588414471399</c:v>
                </c:pt>
                <c:pt idx="12">
                  <c:v>-0.130219722722921</c:v>
                </c:pt>
                <c:pt idx="13">
                  <c:v>0.01597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1637866351367</c:v>
                </c:pt>
                <c:pt idx="1">
                  <c:v>0.191782102703297</c:v>
                </c:pt>
                <c:pt idx="2">
                  <c:v>0.0851180930769957</c:v>
                </c:pt>
                <c:pt idx="3">
                  <c:v>0.224057499818449</c:v>
                </c:pt>
                <c:pt idx="4">
                  <c:v>0.122341825621988</c:v>
                </c:pt>
                <c:pt idx="5">
                  <c:v>0.0313221935050362</c:v>
                </c:pt>
                <c:pt idx="6">
                  <c:v>0.0323692020481436</c:v>
                </c:pt>
                <c:pt idx="7">
                  <c:v>0.0195400700946882</c:v>
                </c:pt>
                <c:pt idx="8">
                  <c:v>0</c:v>
                </c:pt>
                <c:pt idx="9">
                  <c:v>-0.0131964083454949</c:v>
                </c:pt>
                <c:pt idx="10">
                  <c:v>0.00852894270962666</c:v>
                </c:pt>
                <c:pt idx="11">
                  <c:v>0.0144510186457248</c:v>
                </c:pt>
                <c:pt idx="12">
                  <c:v>-0.137178523302622</c:v>
                </c:pt>
                <c:pt idx="13">
                  <c:v>-0.007345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11180693918247</c:v>
                </c:pt>
                <c:pt idx="1">
                  <c:v>-0.0801933195720039</c:v>
                </c:pt>
                <c:pt idx="2">
                  <c:v>0.199382733906991</c:v>
                </c:pt>
                <c:pt idx="3">
                  <c:v>-0.0536688078314233</c:v>
                </c:pt>
                <c:pt idx="4">
                  <c:v>0.0731963704961967</c:v>
                </c:pt>
                <c:pt idx="5">
                  <c:v>0.0144848776261527</c:v>
                </c:pt>
                <c:pt idx="6">
                  <c:v>-0.0335815638291995</c:v>
                </c:pt>
                <c:pt idx="7">
                  <c:v>-0.0251217867233665</c:v>
                </c:pt>
                <c:pt idx="8">
                  <c:v>0</c:v>
                </c:pt>
                <c:pt idx="9">
                  <c:v>-0.0272137393212782</c:v>
                </c:pt>
                <c:pt idx="10">
                  <c:v>-0.00313087780607215</c:v>
                </c:pt>
                <c:pt idx="11">
                  <c:v>-0.0295815536436134</c:v>
                </c:pt>
                <c:pt idx="12">
                  <c:v>-0.151279076845677</c:v>
                </c:pt>
                <c:pt idx="13">
                  <c:v>0.02149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885270031671693</c:v>
                </c:pt>
                <c:pt idx="1">
                  <c:v>0.10970907052869</c:v>
                </c:pt>
                <c:pt idx="2">
                  <c:v>0.145152530327908</c:v>
                </c:pt>
                <c:pt idx="3">
                  <c:v>0.0555419256758093</c:v>
                </c:pt>
                <c:pt idx="4">
                  <c:v>0.171239356419136</c:v>
                </c:pt>
                <c:pt idx="5">
                  <c:v>0.000522770749269963</c:v>
                </c:pt>
                <c:pt idx="6">
                  <c:v>0.0166532071463449</c:v>
                </c:pt>
                <c:pt idx="7">
                  <c:v>-0.0205853842330032</c:v>
                </c:pt>
                <c:pt idx="8">
                  <c:v>0</c:v>
                </c:pt>
                <c:pt idx="9">
                  <c:v>-0.0206714291737861</c:v>
                </c:pt>
                <c:pt idx="10">
                  <c:v>0.0282492722436225</c:v>
                </c:pt>
                <c:pt idx="11">
                  <c:v>-0.0145402760449318</c:v>
                </c:pt>
                <c:pt idx="12">
                  <c:v>-0.145917762460688</c:v>
                </c:pt>
                <c:pt idx="13">
                  <c:v>-0.001276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28130105514031</c:v>
                </c:pt>
                <c:pt idx="1">
                  <c:v>0.0452326503618749</c:v>
                </c:pt>
                <c:pt idx="2">
                  <c:v>0.278201441822786</c:v>
                </c:pt>
                <c:pt idx="3">
                  <c:v>-0.00773291267745006</c:v>
                </c:pt>
                <c:pt idx="4">
                  <c:v>0.203031076927672</c:v>
                </c:pt>
                <c:pt idx="5">
                  <c:v>0.0844361848163032</c:v>
                </c:pt>
                <c:pt idx="6">
                  <c:v>0.0117881183949091</c:v>
                </c:pt>
                <c:pt idx="7">
                  <c:v>0.00288359987998134</c:v>
                </c:pt>
                <c:pt idx="8">
                  <c:v>0</c:v>
                </c:pt>
                <c:pt idx="9">
                  <c:v>-0.0179848080463535</c:v>
                </c:pt>
                <c:pt idx="10">
                  <c:v>0.0726517230113676</c:v>
                </c:pt>
                <c:pt idx="11">
                  <c:v>-0.0014681295177184</c:v>
                </c:pt>
                <c:pt idx="12">
                  <c:v>-0.131488798306401</c:v>
                </c:pt>
                <c:pt idx="13">
                  <c:v>0.009108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9983578630263</c:v>
                </c:pt>
                <c:pt idx="1">
                  <c:v>-0.129282122405082</c:v>
                </c:pt>
                <c:pt idx="2">
                  <c:v>0.0593064430461398</c:v>
                </c:pt>
                <c:pt idx="3">
                  <c:v>0.0494747459950921</c:v>
                </c:pt>
                <c:pt idx="4">
                  <c:v>0.176778869630678</c:v>
                </c:pt>
                <c:pt idx="5">
                  <c:v>0.0201891082790493</c:v>
                </c:pt>
                <c:pt idx="6">
                  <c:v>0.00492378004334576</c:v>
                </c:pt>
                <c:pt idx="7">
                  <c:v>-0.00693559224218069</c:v>
                </c:pt>
                <c:pt idx="8">
                  <c:v>0</c:v>
                </c:pt>
                <c:pt idx="9">
                  <c:v>-0.0167167387684491</c:v>
                </c:pt>
                <c:pt idx="10">
                  <c:v>0.0282864532821138</c:v>
                </c:pt>
                <c:pt idx="11">
                  <c:v>-0.0133086106351924</c:v>
                </c:pt>
                <c:pt idx="12">
                  <c:v>-0.136518948361674</c:v>
                </c:pt>
                <c:pt idx="13">
                  <c:v>-0.0006075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32157871855965</c:v>
                </c:pt>
                <c:pt idx="1">
                  <c:v>-0.0357851890532372</c:v>
                </c:pt>
                <c:pt idx="2">
                  <c:v>0.778238798823149</c:v>
                </c:pt>
                <c:pt idx="3">
                  <c:v>0.0370381897153475</c:v>
                </c:pt>
                <c:pt idx="4">
                  <c:v>0.119300416397136</c:v>
                </c:pt>
                <c:pt idx="5">
                  <c:v>-0.00387805473372675</c:v>
                </c:pt>
                <c:pt idx="6">
                  <c:v>0.00677736436962912</c:v>
                </c:pt>
                <c:pt idx="7">
                  <c:v>-0.0176223403173456</c:v>
                </c:pt>
                <c:pt idx="8">
                  <c:v>0</c:v>
                </c:pt>
                <c:pt idx="9">
                  <c:v>-0.0182617466255849</c:v>
                </c:pt>
                <c:pt idx="10">
                  <c:v>0.0141894535723031</c:v>
                </c:pt>
                <c:pt idx="11">
                  <c:v>-0.00700443527197602</c:v>
                </c:pt>
                <c:pt idx="12">
                  <c:v>-0.126087686957361</c:v>
                </c:pt>
                <c:pt idx="13">
                  <c:v>0.02707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87993064628582</c:v>
                </c:pt>
                <c:pt idx="1">
                  <c:v>0.207616052574788</c:v>
                </c:pt>
                <c:pt idx="2">
                  <c:v>0.471866113271503</c:v>
                </c:pt>
                <c:pt idx="3">
                  <c:v>0.169179055446198</c:v>
                </c:pt>
                <c:pt idx="4">
                  <c:v>0.0728280777434186</c:v>
                </c:pt>
                <c:pt idx="5">
                  <c:v>0.0161210382781053</c:v>
                </c:pt>
                <c:pt idx="6">
                  <c:v>-0.000157922813335521</c:v>
                </c:pt>
                <c:pt idx="7">
                  <c:v>0.0186534862035192</c:v>
                </c:pt>
                <c:pt idx="8">
                  <c:v>0</c:v>
                </c:pt>
                <c:pt idx="9">
                  <c:v>-0.00784948360409554</c:v>
                </c:pt>
                <c:pt idx="10">
                  <c:v>-0.00485743453067537</c:v>
                </c:pt>
                <c:pt idx="11">
                  <c:v>0.0295284976398572</c:v>
                </c:pt>
                <c:pt idx="12">
                  <c:v>-0.127284492922646</c:v>
                </c:pt>
                <c:pt idx="13">
                  <c:v>0.03003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21943765636187</c:v>
                </c:pt>
                <c:pt idx="1">
                  <c:v>-0.27453748581065</c:v>
                </c:pt>
                <c:pt idx="2">
                  <c:v>0.484736932069361</c:v>
                </c:pt>
                <c:pt idx="3">
                  <c:v>-0.134166796832221</c:v>
                </c:pt>
                <c:pt idx="4">
                  <c:v>0.107904910155864</c:v>
                </c:pt>
                <c:pt idx="5">
                  <c:v>-0.0488427771297907</c:v>
                </c:pt>
                <c:pt idx="6">
                  <c:v>-0.00659736628937572</c:v>
                </c:pt>
                <c:pt idx="7">
                  <c:v>0.00855426952817882</c:v>
                </c:pt>
                <c:pt idx="8">
                  <c:v>0</c:v>
                </c:pt>
                <c:pt idx="9">
                  <c:v>-0.0135760196999537</c:v>
                </c:pt>
                <c:pt idx="10">
                  <c:v>-0.0081668013793372</c:v>
                </c:pt>
                <c:pt idx="11">
                  <c:v>0.00840461845926823</c:v>
                </c:pt>
                <c:pt idx="12">
                  <c:v>-0.133667024036191</c:v>
                </c:pt>
                <c:pt idx="13">
                  <c:v>0.05142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21841905884213</c:v>
                </c:pt>
                <c:pt idx="1">
                  <c:v>-0.491302556765805</c:v>
                </c:pt>
                <c:pt idx="2">
                  <c:v>0.223393042204379</c:v>
                </c:pt>
                <c:pt idx="3">
                  <c:v>-0.173447480851933</c:v>
                </c:pt>
                <c:pt idx="4">
                  <c:v>0.0589941729510661</c:v>
                </c:pt>
                <c:pt idx="5">
                  <c:v>-0.0205544040410092</c:v>
                </c:pt>
                <c:pt idx="6">
                  <c:v>-0.0124129530667264</c:v>
                </c:pt>
                <c:pt idx="7">
                  <c:v>-0.00947399826603655</c:v>
                </c:pt>
                <c:pt idx="8">
                  <c:v>0</c:v>
                </c:pt>
                <c:pt idx="9">
                  <c:v>-0.0148125797942589</c:v>
                </c:pt>
                <c:pt idx="10">
                  <c:v>-0.0375897455991995</c:v>
                </c:pt>
                <c:pt idx="11">
                  <c:v>-0.0217545473387231</c:v>
                </c:pt>
                <c:pt idx="12">
                  <c:v>-0.139007249070642</c:v>
                </c:pt>
                <c:pt idx="13">
                  <c:v>0.04688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23849252172641</c:v>
                </c:pt>
                <c:pt idx="1">
                  <c:v>-0.185154996540161</c:v>
                </c:pt>
                <c:pt idx="2">
                  <c:v>0.244925509720714</c:v>
                </c:pt>
                <c:pt idx="3">
                  <c:v>-0.010974261930347</c:v>
                </c:pt>
                <c:pt idx="4">
                  <c:v>0.155329587139796</c:v>
                </c:pt>
                <c:pt idx="5">
                  <c:v>-0.0103580663558958</c:v>
                </c:pt>
                <c:pt idx="6">
                  <c:v>-0.00133436128952594</c:v>
                </c:pt>
                <c:pt idx="7">
                  <c:v>-0.0134288447393054</c:v>
                </c:pt>
                <c:pt idx="8">
                  <c:v>0</c:v>
                </c:pt>
                <c:pt idx="9">
                  <c:v>-0.0148080095022263</c:v>
                </c:pt>
                <c:pt idx="10">
                  <c:v>0.00421002341462668</c:v>
                </c:pt>
                <c:pt idx="11">
                  <c:v>-0.0173726323987528</c:v>
                </c:pt>
                <c:pt idx="12">
                  <c:v>-0.134030308708912</c:v>
                </c:pt>
                <c:pt idx="13">
                  <c:v>0.07209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843147058977892</c:v>
                </c:pt>
                <c:pt idx="1">
                  <c:v>-0.0617016332348747</c:v>
                </c:pt>
                <c:pt idx="2">
                  <c:v>0.263984266394276</c:v>
                </c:pt>
                <c:pt idx="3">
                  <c:v>0.0831921139421945</c:v>
                </c:pt>
                <c:pt idx="4">
                  <c:v>0.090246942434515</c:v>
                </c:pt>
                <c:pt idx="5">
                  <c:v>-0.0162129032876262</c:v>
                </c:pt>
                <c:pt idx="6">
                  <c:v>-0.0230257009623824</c:v>
                </c:pt>
                <c:pt idx="7">
                  <c:v>-0.0111925836840558</c:v>
                </c:pt>
                <c:pt idx="8">
                  <c:v>0</c:v>
                </c:pt>
                <c:pt idx="9">
                  <c:v>-0.0121033281648684</c:v>
                </c:pt>
                <c:pt idx="10">
                  <c:v>-0.0220384989056817</c:v>
                </c:pt>
                <c:pt idx="11">
                  <c:v>-0.0278981609347349</c:v>
                </c:pt>
                <c:pt idx="12">
                  <c:v>-0.151495742450061</c:v>
                </c:pt>
                <c:pt idx="13">
                  <c:v>-0.01733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55721196779617</c:v>
                </c:pt>
                <c:pt idx="1">
                  <c:v>-0.0584289111390973</c:v>
                </c:pt>
                <c:pt idx="2">
                  <c:v>0.204673238641717</c:v>
                </c:pt>
                <c:pt idx="3">
                  <c:v>0.11148350338485</c:v>
                </c:pt>
                <c:pt idx="4">
                  <c:v>0.156528484765373</c:v>
                </c:pt>
                <c:pt idx="5">
                  <c:v>-0.00396501402537005</c:v>
                </c:pt>
                <c:pt idx="6">
                  <c:v>-0.00325695044620823</c:v>
                </c:pt>
                <c:pt idx="7">
                  <c:v>0.0019804049883214</c:v>
                </c:pt>
                <c:pt idx="8">
                  <c:v>0</c:v>
                </c:pt>
                <c:pt idx="9">
                  <c:v>-0.0107340778233185</c:v>
                </c:pt>
                <c:pt idx="10">
                  <c:v>0.00289913250976173</c:v>
                </c:pt>
                <c:pt idx="11">
                  <c:v>-0.00577030913633573</c:v>
                </c:pt>
                <c:pt idx="12">
                  <c:v>-0.118018027964478</c:v>
                </c:pt>
                <c:pt idx="13">
                  <c:v>0.07189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3050406134415</c:v>
                </c:pt>
                <c:pt idx="1">
                  <c:v>0.271618277211912</c:v>
                </c:pt>
                <c:pt idx="2">
                  <c:v>0.251907363542163</c:v>
                </c:pt>
                <c:pt idx="3">
                  <c:v>0.235480913011998</c:v>
                </c:pt>
                <c:pt idx="4">
                  <c:v>0.196280697331739</c:v>
                </c:pt>
                <c:pt idx="5">
                  <c:v>0.0813366303648409</c:v>
                </c:pt>
                <c:pt idx="6">
                  <c:v>0.0294837553881328</c:v>
                </c:pt>
                <c:pt idx="7">
                  <c:v>0.0255171968337138</c:v>
                </c:pt>
                <c:pt idx="8">
                  <c:v>0</c:v>
                </c:pt>
                <c:pt idx="9">
                  <c:v>0.0058733427724538</c:v>
                </c:pt>
                <c:pt idx="10">
                  <c:v>0.0387013011645814</c:v>
                </c:pt>
                <c:pt idx="11">
                  <c:v>0.053857123971884</c:v>
                </c:pt>
                <c:pt idx="12">
                  <c:v>-0.152583799446121</c:v>
                </c:pt>
                <c:pt idx="13">
                  <c:v>0.1035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19103549674086</c:v>
                </c:pt>
                <c:pt idx="1">
                  <c:v>0.502446382586986</c:v>
                </c:pt>
                <c:pt idx="2">
                  <c:v>0.21122423507498</c:v>
                </c:pt>
                <c:pt idx="3">
                  <c:v>0.145625176403818</c:v>
                </c:pt>
                <c:pt idx="4">
                  <c:v>0.179323649774741</c:v>
                </c:pt>
                <c:pt idx="5">
                  <c:v>0.0599071247678399</c:v>
                </c:pt>
                <c:pt idx="6">
                  <c:v>-0.0190763341559403</c:v>
                </c:pt>
                <c:pt idx="7">
                  <c:v>0.00776073882634799</c:v>
                </c:pt>
                <c:pt idx="8">
                  <c:v>0</c:v>
                </c:pt>
                <c:pt idx="9">
                  <c:v>-0.00817043761351667</c:v>
                </c:pt>
                <c:pt idx="10">
                  <c:v>0.0328386404916497</c:v>
                </c:pt>
                <c:pt idx="11">
                  <c:v>0.0135886324381502</c:v>
                </c:pt>
                <c:pt idx="12">
                  <c:v>-0.143049836354487</c:v>
                </c:pt>
                <c:pt idx="13">
                  <c:v>0.02629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2813867724012</c:v>
                </c:pt>
                <c:pt idx="1">
                  <c:v>0.238896360283807</c:v>
                </c:pt>
                <c:pt idx="2">
                  <c:v>-0.0656502113603433</c:v>
                </c:pt>
                <c:pt idx="3">
                  <c:v>0.0465539896476091</c:v>
                </c:pt>
                <c:pt idx="4">
                  <c:v>0.097357238105963</c:v>
                </c:pt>
                <c:pt idx="5">
                  <c:v>-0.00817646184761666</c:v>
                </c:pt>
                <c:pt idx="6">
                  <c:v>-0.036488117752504</c:v>
                </c:pt>
                <c:pt idx="7">
                  <c:v>-0.016355528828602</c:v>
                </c:pt>
                <c:pt idx="8">
                  <c:v>0</c:v>
                </c:pt>
                <c:pt idx="9">
                  <c:v>-0.0199196931526234</c:v>
                </c:pt>
                <c:pt idx="10">
                  <c:v>0.00122110107698618</c:v>
                </c:pt>
                <c:pt idx="11">
                  <c:v>-0.0139660998569713</c:v>
                </c:pt>
                <c:pt idx="12">
                  <c:v>-0.144662014392291</c:v>
                </c:pt>
                <c:pt idx="13">
                  <c:v>0.05036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5634259"/>
        <c:axId val="71274618"/>
      </c:barChart>
      <c:catAx>
        <c:axId val="856342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4618"/>
        <c:crossesAt val="0"/>
        <c:auto val="1"/>
        <c:lblAlgn val="ctr"/>
        <c:lblOffset val="100"/>
        <c:noMultiLvlLbl val="0"/>
      </c:catAx>
      <c:valAx>
        <c:axId val="71274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42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3 (Noell 23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4605375195614</c:v>
                </c:pt>
                <c:pt idx="1">
                  <c:v>0.396928887630262</c:v>
                </c:pt>
                <c:pt idx="2">
                  <c:v>0.0999439693803578</c:v>
                </c:pt>
                <c:pt idx="3">
                  <c:v>0.229377549743473</c:v>
                </c:pt>
                <c:pt idx="4">
                  <c:v>0.0315130300263388</c:v>
                </c:pt>
                <c:pt idx="5">
                  <c:v>0.0426510128398452</c:v>
                </c:pt>
                <c:pt idx="6">
                  <c:v>0.0187932247389803</c:v>
                </c:pt>
                <c:pt idx="7">
                  <c:v>0.00866036101645231</c:v>
                </c:pt>
                <c:pt idx="8">
                  <c:v>0</c:v>
                </c:pt>
                <c:pt idx="9">
                  <c:v>0.00455595270648579</c:v>
                </c:pt>
                <c:pt idx="10">
                  <c:v>0.00230364319983238</c:v>
                </c:pt>
                <c:pt idx="11">
                  <c:v>0.00299241475115536</c:v>
                </c:pt>
                <c:pt idx="12">
                  <c:v>0.000913620510889386</c:v>
                </c:pt>
                <c:pt idx="13">
                  <c:v>0.002133974930699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2905444812781</c:v>
                </c:pt>
                <c:pt idx="1">
                  <c:v>0.308792621756527</c:v>
                </c:pt>
                <c:pt idx="2">
                  <c:v>0.206948055553417</c:v>
                </c:pt>
                <c:pt idx="3">
                  <c:v>0.13727843048138</c:v>
                </c:pt>
                <c:pt idx="4">
                  <c:v>0.0690845131270217</c:v>
                </c:pt>
                <c:pt idx="5">
                  <c:v>0.0681560441142785</c:v>
                </c:pt>
                <c:pt idx="6">
                  <c:v>0.0213100605276378</c:v>
                </c:pt>
                <c:pt idx="7">
                  <c:v>0.0239094013030964</c:v>
                </c:pt>
                <c:pt idx="8">
                  <c:v>0</c:v>
                </c:pt>
                <c:pt idx="9">
                  <c:v>0.0197150356329031</c:v>
                </c:pt>
                <c:pt idx="10">
                  <c:v>0.003109383593291</c:v>
                </c:pt>
                <c:pt idx="11">
                  <c:v>0.00314013700506532</c:v>
                </c:pt>
                <c:pt idx="12">
                  <c:v>0.00192004789963922</c:v>
                </c:pt>
                <c:pt idx="13">
                  <c:v>0.003494735242248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55324499580026</c:v>
                </c:pt>
                <c:pt idx="1">
                  <c:v>0.59387057667659</c:v>
                </c:pt>
                <c:pt idx="2">
                  <c:v>0.112652045927758</c:v>
                </c:pt>
                <c:pt idx="3">
                  <c:v>0.218436558416683</c:v>
                </c:pt>
                <c:pt idx="4">
                  <c:v>0.0427387131180756</c:v>
                </c:pt>
                <c:pt idx="5">
                  <c:v>0.0525920289462069</c:v>
                </c:pt>
                <c:pt idx="6">
                  <c:v>0.0134835091321999</c:v>
                </c:pt>
                <c:pt idx="7">
                  <c:v>0.0102867257883091</c:v>
                </c:pt>
                <c:pt idx="8">
                  <c:v>0</c:v>
                </c:pt>
                <c:pt idx="9">
                  <c:v>0.00485023670583556</c:v>
                </c:pt>
                <c:pt idx="10">
                  <c:v>0.00169518153163477</c:v>
                </c:pt>
                <c:pt idx="11">
                  <c:v>0.00240955978063251</c:v>
                </c:pt>
                <c:pt idx="12">
                  <c:v>0.00055119095123946</c:v>
                </c:pt>
                <c:pt idx="13">
                  <c:v>0.002221204796416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60584006998537</c:v>
                </c:pt>
                <c:pt idx="1">
                  <c:v>0.278864890666072</c:v>
                </c:pt>
                <c:pt idx="2">
                  <c:v>0.186372432027788</c:v>
                </c:pt>
                <c:pt idx="3">
                  <c:v>0.111589026966316</c:v>
                </c:pt>
                <c:pt idx="4">
                  <c:v>0.0509557113454513</c:v>
                </c:pt>
                <c:pt idx="5">
                  <c:v>0.0375902212613263</c:v>
                </c:pt>
                <c:pt idx="6">
                  <c:v>0.0190093576414029</c:v>
                </c:pt>
                <c:pt idx="7">
                  <c:v>0.0144696354953016</c:v>
                </c:pt>
                <c:pt idx="8">
                  <c:v>0</c:v>
                </c:pt>
                <c:pt idx="9">
                  <c:v>0.00902227720719579</c:v>
                </c:pt>
                <c:pt idx="10">
                  <c:v>0.00268923087989732</c:v>
                </c:pt>
                <c:pt idx="11">
                  <c:v>0.00216492434916168</c:v>
                </c:pt>
                <c:pt idx="12">
                  <c:v>0.000955582730421426</c:v>
                </c:pt>
                <c:pt idx="13">
                  <c:v>0.00321166921991351</c:v>
                </c:pt>
              </c:numCache>
            </c:numRef>
          </c:yVal>
          <c:smooth val="0"/>
        </c:ser>
        <c:axId val="33019435"/>
        <c:axId val="35665827"/>
      </c:scatterChart>
      <c:valAx>
        <c:axId val="33019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5827"/>
        <c:crossesAt val="0.001"/>
        <c:crossBetween val="midCat"/>
      </c:valAx>
      <c:valAx>
        <c:axId val="3566582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94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13279949"/>
        <c:axId val="19203552"/>
      </c:barChart>
      <c:catAx>
        <c:axId val="132799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203552"/>
        <c:auto val="1"/>
        <c:lblAlgn val="ctr"/>
        <c:lblOffset val="100"/>
        <c:noMultiLvlLbl val="0"/>
      </c:catAx>
      <c:valAx>
        <c:axId val="192035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27994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LA001-3000233 (Noell 23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7395997301552"/>
          <c:w val="0.73391160677406"/>
          <c:h val="0.7456712390375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377586847356532</c:v>
                </c:pt>
                <c:pt idx="1">
                  <c:v>-0.0350993046220239</c:v>
                </c:pt>
                <c:pt idx="2">
                  <c:v>-0.0716518108870979</c:v>
                </c:pt>
                <c:pt idx="3">
                  <c:v>-0.0399318735542904</c:v>
                </c:pt>
                <c:pt idx="4">
                  <c:v>-0.11602064022069</c:v>
                </c:pt>
                <c:pt idx="5">
                  <c:v>-0.0271055272399989</c:v>
                </c:pt>
                <c:pt idx="6">
                  <c:v>-0.0738094933490641</c:v>
                </c:pt>
                <c:pt idx="7">
                  <c:v>-0.0858896034664428</c:v>
                </c:pt>
                <c:pt idx="8">
                  <c:v>-0.0445437275627503</c:v>
                </c:pt>
                <c:pt idx="9">
                  <c:v>0.00473687443673362</c:v>
                </c:pt>
                <c:pt idx="10">
                  <c:v>-0.000121692040615123</c:v>
                </c:pt>
                <c:pt idx="11">
                  <c:v>0.0581541733838614</c:v>
                </c:pt>
                <c:pt idx="12">
                  <c:v>0.0898234277516244</c:v>
                </c:pt>
                <c:pt idx="13">
                  <c:v>0.0977042350101521</c:v>
                </c:pt>
                <c:pt idx="14">
                  <c:v>-0.0890706808407966</c:v>
                </c:pt>
                <c:pt idx="15">
                  <c:v>0.0962222859022762</c:v>
                </c:pt>
                <c:pt idx="16">
                  <c:v>0.217692241561907</c:v>
                </c:pt>
                <c:pt idx="17">
                  <c:v>-0.00177214874894616</c:v>
                </c:pt>
                <c:pt idx="18">
                  <c:v>0.0662783510341552</c:v>
                </c:pt>
                <c:pt idx="19">
                  <c:v>0.00325728711079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92514800909814</c:v>
                </c:pt>
                <c:pt idx="1">
                  <c:v>-0.0116912023260335</c:v>
                </c:pt>
                <c:pt idx="2">
                  <c:v>0.0475064969703619</c:v>
                </c:pt>
                <c:pt idx="3">
                  <c:v>-0.0255641754294854</c:v>
                </c:pt>
                <c:pt idx="4">
                  <c:v>-0.00118961668509217</c:v>
                </c:pt>
                <c:pt idx="5">
                  <c:v>-0.0406092500226592</c:v>
                </c:pt>
                <c:pt idx="6">
                  <c:v>0.00352601961590211</c:v>
                </c:pt>
                <c:pt idx="7">
                  <c:v>0.0414599208673532</c:v>
                </c:pt>
                <c:pt idx="8">
                  <c:v>-0.0884334905003359</c:v>
                </c:pt>
                <c:pt idx="9">
                  <c:v>0.0558568881502884</c:v>
                </c:pt>
                <c:pt idx="10">
                  <c:v>-0.0422857614484947</c:v>
                </c:pt>
                <c:pt idx="11">
                  <c:v>-0.0112940287529086</c:v>
                </c:pt>
                <c:pt idx="12">
                  <c:v>-0.00640117331663421</c:v>
                </c:pt>
                <c:pt idx="13">
                  <c:v>-0.050643625658992</c:v>
                </c:pt>
                <c:pt idx="14">
                  <c:v>-0.00651944122733252</c:v>
                </c:pt>
                <c:pt idx="15">
                  <c:v>-0.022403592393394</c:v>
                </c:pt>
                <c:pt idx="16">
                  <c:v>0.0684928028442134</c:v>
                </c:pt>
                <c:pt idx="17">
                  <c:v>0.00307781678238155</c:v>
                </c:pt>
                <c:pt idx="18">
                  <c:v>0.0374975728416828</c:v>
                </c:pt>
                <c:pt idx="19">
                  <c:v>-0.0912681283972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91100"/>
        <c:axId val="9640865"/>
      </c:lineChart>
      <c:catAx>
        <c:axId val="55291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40041975863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865"/>
        <c:crossesAt val="0"/>
        <c:auto val="1"/>
        <c:lblAlgn val="ctr"/>
        <c:lblOffset val="100"/>
        <c:noMultiLvlLbl val="0"/>
      </c:catAx>
      <c:valAx>
        <c:axId val="9640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11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086950003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LA001-3000233 (Noell 23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6447631014857"/>
          <c:w val="0.664643265593384"/>
          <c:h val="0.6899253455539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81673164816306</c:v>
                </c:pt>
                <c:pt idx="1">
                  <c:v>0.0342894439145353</c:v>
                </c:pt>
                <c:pt idx="2">
                  <c:v>0.0498632132476402</c:v>
                </c:pt>
                <c:pt idx="3">
                  <c:v>0.0527124612181264</c:v>
                </c:pt>
                <c:pt idx="4">
                  <c:v>-0.0841357251271463</c:v>
                </c:pt>
                <c:pt idx="5">
                  <c:v>-0.00814442623177005</c:v>
                </c:pt>
                <c:pt idx="6">
                  <c:v>-0.0837254312042173</c:v>
                </c:pt>
                <c:pt idx="7">
                  <c:v>-0.0449804780596234</c:v>
                </c:pt>
                <c:pt idx="8">
                  <c:v>-0.0239726861092895</c:v>
                </c:pt>
                <c:pt idx="9">
                  <c:v>0.0393304979899551</c:v>
                </c:pt>
                <c:pt idx="10">
                  <c:v>-0.00187280692370285</c:v>
                </c:pt>
                <c:pt idx="11">
                  <c:v>0.0351110457755025</c:v>
                </c:pt>
                <c:pt idx="12">
                  <c:v>-0.104414142919927</c:v>
                </c:pt>
                <c:pt idx="13">
                  <c:v>0.0631921427295513</c:v>
                </c:pt>
                <c:pt idx="14">
                  <c:v>-0.210630488727511</c:v>
                </c:pt>
                <c:pt idx="15">
                  <c:v>0.0578912433279227</c:v>
                </c:pt>
                <c:pt idx="16">
                  <c:v>0.155904156146119</c:v>
                </c:pt>
                <c:pt idx="17">
                  <c:v>0.0540169450195556</c:v>
                </c:pt>
                <c:pt idx="18">
                  <c:v>0.0295030667552901</c:v>
                </c:pt>
                <c:pt idx="19">
                  <c:v>-0.157072165953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19926673160196</c:v>
                </c:pt>
                <c:pt idx="1">
                  <c:v>0.0691051063082959</c:v>
                </c:pt>
                <c:pt idx="2">
                  <c:v>0.131806388035822</c:v>
                </c:pt>
                <c:pt idx="3">
                  <c:v>0.0414172684917138</c:v>
                </c:pt>
                <c:pt idx="4">
                  <c:v>0.0173073247378304</c:v>
                </c:pt>
                <c:pt idx="5">
                  <c:v>-0.00149515855662657</c:v>
                </c:pt>
                <c:pt idx="6">
                  <c:v>-0.0042420039626286</c:v>
                </c:pt>
                <c:pt idx="7">
                  <c:v>0.00148020111509512</c:v>
                </c:pt>
                <c:pt idx="8">
                  <c:v>-0.0738126868117597</c:v>
                </c:pt>
                <c:pt idx="9">
                  <c:v>0.0703075712511809</c:v>
                </c:pt>
                <c:pt idx="10">
                  <c:v>-0.0883844777352043</c:v>
                </c:pt>
                <c:pt idx="11">
                  <c:v>-0.0214640784572828</c:v>
                </c:pt>
                <c:pt idx="12">
                  <c:v>-0.09259827589638</c:v>
                </c:pt>
                <c:pt idx="13">
                  <c:v>-0.00956520122199083</c:v>
                </c:pt>
                <c:pt idx="14">
                  <c:v>0.048868071746083</c:v>
                </c:pt>
                <c:pt idx="15">
                  <c:v>-0.021459003346583</c:v>
                </c:pt>
                <c:pt idx="16">
                  <c:v>-0.0521957984623963</c:v>
                </c:pt>
                <c:pt idx="17">
                  <c:v>-0.0808368264380149</c:v>
                </c:pt>
                <c:pt idx="18">
                  <c:v>0.00925573587741009</c:v>
                </c:pt>
                <c:pt idx="19">
                  <c:v>-0.14356095079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5075"/>
        <c:axId val="85439323"/>
      </c:lineChart>
      <c:catAx>
        <c:axId val="72545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9323"/>
        <c:crossesAt val="0"/>
        <c:auto val="1"/>
        <c:lblAlgn val="ctr"/>
        <c:lblOffset val="100"/>
        <c:noMultiLvlLbl val="0"/>
      </c:catAx>
      <c:valAx>
        <c:axId val="85439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50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46455761697095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471778727232</cdr:y>
    </cdr:from>
    <cdr:to>
      <cdr:x>0.32300702189178</cdr:x>
      <cdr:y>0.286260400269845</cdr:y>
    </cdr:to>
    <cdr:sp>
      <cdr:nvSpPr>
        <cdr:cNvPr id="11" name="Text 1"/>
        <cdr:cNvSpPr/>
      </cdr:nvSpPr>
      <cdr:spPr>
        <a:xfrm>
          <a:off x="1323720" y="12798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1512306896297</cdr:y>
    </cdr:from>
    <cdr:to>
      <cdr:x>0.359021729568048</cdr:x>
      <cdr:y>0.281025944267869</cdr:y>
    </cdr:to>
    <cdr:sp>
      <cdr:nvSpPr>
        <cdr:cNvPr id="13" name="Text 1"/>
        <cdr:cNvSpPr/>
      </cdr:nvSpPr>
      <cdr:spPr>
        <a:xfrm>
          <a:off x="1384200" y="127368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23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23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43</v>
      </c>
      <c r="C3" s="5"/>
      <c r="D3" s="5"/>
      <c r="E3" s="5"/>
      <c r="F3" s="4" t="s">
        <v>4</v>
      </c>
      <c r="G3" s="5" t="n">
        <f aca="false">'Original data'!O9</f>
        <v>3824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35" t="s">
        <v>32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3</v>
      </c>
      <c r="C1" s="242"/>
      <c r="D1" s="242"/>
      <c r="E1" s="242"/>
      <c r="F1" s="242"/>
      <c r="G1" s="242"/>
      <c r="H1" s="242"/>
      <c r="I1" s="242"/>
      <c r="J1" s="43" t="s">
        <v>224</v>
      </c>
      <c r="K1" s="43"/>
      <c r="L1" s="43"/>
      <c r="M1" s="43"/>
      <c r="N1" s="43"/>
      <c r="O1" s="43"/>
      <c r="P1" s="43"/>
      <c r="Q1" s="43"/>
      <c r="S1" s="243" t="s">
        <v>225</v>
      </c>
      <c r="T1" s="243" t="s">
        <v>226</v>
      </c>
    </row>
    <row r="2" customFormat="false" ht="11.25" hidden="false" customHeight="false" outlineLevel="0" collapsed="false">
      <c r="A2" s="244"/>
      <c r="B2" s="245" t="s">
        <v>227</v>
      </c>
      <c r="C2" s="245"/>
      <c r="D2" s="245"/>
      <c r="E2" s="245"/>
      <c r="F2" s="246" t="s">
        <v>228</v>
      </c>
      <c r="G2" s="246"/>
      <c r="H2" s="246"/>
      <c r="I2" s="246"/>
      <c r="J2" s="247" t="s">
        <v>227</v>
      </c>
      <c r="K2" s="247"/>
      <c r="L2" s="247"/>
      <c r="M2" s="247"/>
      <c r="N2" s="248" t="s">
        <v>228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29</v>
      </c>
      <c r="C3" s="245"/>
      <c r="D3" s="241" t="s">
        <v>230</v>
      </c>
      <c r="E3" s="241"/>
      <c r="F3" s="250" t="s">
        <v>229</v>
      </c>
      <c r="G3" s="250"/>
      <c r="H3" s="248" t="s">
        <v>230</v>
      </c>
      <c r="I3" s="248"/>
      <c r="J3" s="245" t="s">
        <v>229</v>
      </c>
      <c r="K3" s="245"/>
      <c r="L3" s="251" t="s">
        <v>230</v>
      </c>
      <c r="M3" s="251"/>
      <c r="N3" s="241" t="s">
        <v>229</v>
      </c>
      <c r="O3" s="241"/>
      <c r="P3" s="248" t="s">
        <v>230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1</v>
      </c>
      <c r="C4" s="253" t="s">
        <v>232</v>
      </c>
      <c r="D4" s="253" t="s">
        <v>231</v>
      </c>
      <c r="E4" s="253" t="s">
        <v>232</v>
      </c>
      <c r="F4" s="254" t="s">
        <v>231</v>
      </c>
      <c r="G4" s="253" t="s">
        <v>232</v>
      </c>
      <c r="H4" s="253" t="s">
        <v>231</v>
      </c>
      <c r="I4" s="255" t="s">
        <v>232</v>
      </c>
      <c r="J4" s="252" t="s">
        <v>231</v>
      </c>
      <c r="K4" s="253" t="s">
        <v>232</v>
      </c>
      <c r="L4" s="253" t="s">
        <v>231</v>
      </c>
      <c r="M4" s="256" t="s">
        <v>232</v>
      </c>
      <c r="N4" s="253" t="s">
        <v>231</v>
      </c>
      <c r="O4" s="253" t="s">
        <v>232</v>
      </c>
      <c r="P4" s="253" t="s">
        <v>231</v>
      </c>
      <c r="Q4" s="255" t="s">
        <v>232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4.060355555556</v>
      </c>
      <c r="E5" s="259" t="n">
        <f aca="false">STDEV(C67:T67)</f>
        <v>0.156333738868142</v>
      </c>
      <c r="F5" s="260" t="n">
        <f aca="false">V87</f>
        <v>-0.00470738475409139</v>
      </c>
      <c r="G5" s="258"/>
      <c r="H5" s="259" t="n">
        <f aca="false">AVERAGE(C87:T87)</f>
        <v>0.0470947480056337</v>
      </c>
      <c r="I5" s="261" t="n">
        <f aca="false">STDEV(C87:T87)</f>
        <v>23.170766265723</v>
      </c>
      <c r="J5" s="262"/>
      <c r="K5" s="263"/>
      <c r="L5" s="259" t="n">
        <f aca="false">AVERAGE(C107:T107)</f>
        <v>704.157794444444</v>
      </c>
      <c r="M5" s="264" t="n">
        <f aca="false">STDEV(C107:T107)</f>
        <v>0.151327904476359</v>
      </c>
      <c r="N5" s="259" t="n">
        <f aca="false">V127</f>
        <v>0.00235391914580892</v>
      </c>
      <c r="O5" s="258"/>
      <c r="P5" s="259" t="n">
        <f aca="false">AVERAGE(C127:T127)</f>
        <v>-0.609686894378646</v>
      </c>
      <c r="Q5" s="261" t="n">
        <f aca="false">STDEV(C127:T127)</f>
        <v>11.2312878922246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14070004524888</v>
      </c>
      <c r="C6" s="258"/>
      <c r="D6" s="259" t="n">
        <f aca="false">AVERAGE(C68:T68)</f>
        <v>0.658887586505141</v>
      </c>
      <c r="E6" s="259" t="n">
        <f aca="false">STDEV(C68:T68)</f>
        <v>0.374605375195614</v>
      </c>
      <c r="F6" s="260" t="n">
        <f aca="false">V88</f>
        <v>-0.787352795214037</v>
      </c>
      <c r="G6" s="258"/>
      <c r="H6" s="259" t="n">
        <f aca="false">AVERAGE(C88:T88)</f>
        <v>-0.839850750908903</v>
      </c>
      <c r="I6" s="261" t="n">
        <f aca="false">STDEV(C88:T88)</f>
        <v>0.452905444812781</v>
      </c>
      <c r="J6" s="265" t="n">
        <f aca="false">V108</f>
        <v>-1.74711395392596</v>
      </c>
      <c r="K6" s="258"/>
      <c r="L6" s="259" t="n">
        <f aca="false">AVERAGE(C108:T108)</f>
        <v>-0.423185912625542</v>
      </c>
      <c r="M6" s="264" t="n">
        <f aca="false">STDEV(C108:T108)</f>
        <v>0.255324499580026</v>
      </c>
      <c r="N6" s="259" t="n">
        <f aca="false">V128</f>
        <v>0.600897089610791</v>
      </c>
      <c r="O6" s="258"/>
      <c r="P6" s="259" t="n">
        <f aca="false">AVERAGE(C128:T128)</f>
        <v>0.707668229233925</v>
      </c>
      <c r="Q6" s="261" t="n">
        <f aca="false">STDEV(C128:T128)</f>
        <v>0.660584006998537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3.51765588832759</v>
      </c>
      <c r="C7" s="258"/>
      <c r="D7" s="259" t="n">
        <f aca="false">AVERAGE(C69:T69)</f>
        <v>2.30073098160245</v>
      </c>
      <c r="E7" s="259" t="n">
        <f aca="false">STDEV(C69:T69)</f>
        <v>0.396928887630262</v>
      </c>
      <c r="F7" s="260" t="n">
        <f aca="false">V89</f>
        <v>0.207678166543176</v>
      </c>
      <c r="G7" s="258"/>
      <c r="H7" s="259" t="n">
        <f aca="false">AVERAGE(C89:T89)</f>
        <v>0.26957436164218</v>
      </c>
      <c r="I7" s="261" t="n">
        <f aca="false">STDEV(C89:T89)</f>
        <v>0.308792621756527</v>
      </c>
      <c r="J7" s="265" t="n">
        <f aca="false">V109</f>
        <v>3.49044143476921</v>
      </c>
      <c r="K7" s="258"/>
      <c r="L7" s="259" t="n">
        <f aca="false">AVERAGE(C109:T109)</f>
        <v>2.23812596418583</v>
      </c>
      <c r="M7" s="264" t="n">
        <f aca="false">STDEV(C109:T109)</f>
        <v>0.59387057667659</v>
      </c>
      <c r="N7" s="259" t="n">
        <f aca="false">V129</f>
        <v>0.0420715966619891</v>
      </c>
      <c r="O7" s="258"/>
      <c r="P7" s="259" t="n">
        <f aca="false">AVERAGE(C129:T129)</f>
        <v>0.0826523845129559</v>
      </c>
      <c r="Q7" s="261" t="n">
        <f aca="false">STDEV(C129:T129)</f>
        <v>0.278864890666072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190399382111589</v>
      </c>
      <c r="C8" s="258"/>
      <c r="D8" s="259" t="n">
        <f aca="false">AVERAGE(C70:T70)</f>
        <v>0.136891229646781</v>
      </c>
      <c r="E8" s="259" t="n">
        <f aca="false">STDEV(C70:T70)</f>
        <v>0.0999439693803578</v>
      </c>
      <c r="F8" s="260" t="n">
        <f aca="false">V90</f>
        <v>-0.346792841107014</v>
      </c>
      <c r="G8" s="258"/>
      <c r="H8" s="259" t="n">
        <f aca="false">AVERAGE(C90:T90)</f>
        <v>-0.366300370002031</v>
      </c>
      <c r="I8" s="261" t="n">
        <f aca="false">STDEV(C90:T90)</f>
        <v>0.206948055553417</v>
      </c>
      <c r="J8" s="265" t="n">
        <f aca="false">V110</f>
        <v>-0.175424395946278</v>
      </c>
      <c r="K8" s="258"/>
      <c r="L8" s="259" t="n">
        <f aca="false">AVERAGE(C110:T110)</f>
        <v>-0.136423762919851</v>
      </c>
      <c r="M8" s="264" t="n">
        <f aca="false">STDEV(C110:T110)</f>
        <v>0.112652045927758</v>
      </c>
      <c r="N8" s="259" t="n">
        <f aca="false">V130</f>
        <v>0.261576773008522</v>
      </c>
      <c r="O8" s="258"/>
      <c r="P8" s="259" t="n">
        <f aca="false">AVERAGE(C130:T130)</f>
        <v>0.265674740861024</v>
      </c>
      <c r="Q8" s="261" t="n">
        <f aca="false">STDEV(C130:T130)</f>
        <v>0.186372432027788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-0.127789558872438</v>
      </c>
      <c r="C9" s="258"/>
      <c r="D9" s="259" t="n">
        <f aca="false">AVERAGE(C71:T71)</f>
        <v>0.113927283518586</v>
      </c>
      <c r="E9" s="259" t="n">
        <f aca="false">STDEV(C71:T71)</f>
        <v>0.229377549743473</v>
      </c>
      <c r="F9" s="260" t="n">
        <f aca="false">V91</f>
        <v>0.181906640314865</v>
      </c>
      <c r="G9" s="258"/>
      <c r="H9" s="259" t="n">
        <f aca="false">AVERAGE(C91:T91)</f>
        <v>0.131134863286041</v>
      </c>
      <c r="I9" s="261" t="n">
        <f aca="false">STDEV(C91:T91)</f>
        <v>0.13727843048138</v>
      </c>
      <c r="J9" s="265" t="n">
        <f aca="false">V111</f>
        <v>-0.355977379564526</v>
      </c>
      <c r="K9" s="258"/>
      <c r="L9" s="259" t="n">
        <f aca="false">AVERAGE(C111:T111)</f>
        <v>-0.114752768539332</v>
      </c>
      <c r="M9" s="264" t="n">
        <f aca="false">STDEV(C111:T111)</f>
        <v>0.218436558416683</v>
      </c>
      <c r="N9" s="259" t="n">
        <f aca="false">V131</f>
        <v>0.110251346000985</v>
      </c>
      <c r="O9" s="258"/>
      <c r="P9" s="259" t="n">
        <f aca="false">AVERAGE(C131:T131)</f>
        <v>0.056524389133852</v>
      </c>
      <c r="Q9" s="261" t="n">
        <f aca="false">STDEV(C131:T131)</f>
        <v>0.111589026966316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-0.0243871435066018</v>
      </c>
      <c r="C10" s="258"/>
      <c r="D10" s="259" t="n">
        <f aca="false">AVERAGE(C72:T72)</f>
        <v>-0.0333191591457533</v>
      </c>
      <c r="E10" s="259" t="n">
        <f aca="false">STDEV(C72:T72)</f>
        <v>0.0315130300263388</v>
      </c>
      <c r="F10" s="260" t="n">
        <f aca="false">V92</f>
        <v>0.0968082486049783</v>
      </c>
      <c r="G10" s="258"/>
      <c r="H10" s="259" t="n">
        <f aca="false">AVERAGE(C92:T92)</f>
        <v>0.101522569475402</v>
      </c>
      <c r="I10" s="261" t="n">
        <f aca="false">STDEV(C92:T92)</f>
        <v>0.0690845131270217</v>
      </c>
      <c r="J10" s="265" t="n">
        <f aca="false">V112</f>
        <v>-0.020379621333523</v>
      </c>
      <c r="K10" s="258"/>
      <c r="L10" s="259" t="n">
        <f aca="false">AVERAGE(C112:T112)</f>
        <v>-0.0283641712506864</v>
      </c>
      <c r="M10" s="264" t="n">
        <f aca="false">STDEV(C112:T112)</f>
        <v>0.0427387131180756</v>
      </c>
      <c r="N10" s="259" t="n">
        <f aca="false">V132</f>
        <v>0.110324838584806</v>
      </c>
      <c r="O10" s="258"/>
      <c r="P10" s="259" t="n">
        <f aca="false">AVERAGE(C132:T132)</f>
        <v>0.123850992498516</v>
      </c>
      <c r="Q10" s="261" t="n">
        <f aca="false">STDEV(C132:T132)</f>
        <v>0.0509557113454513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.859139268272211</v>
      </c>
      <c r="C11" s="258"/>
      <c r="D11" s="259" t="n">
        <f aca="false">AVERAGE(C73:T73)</f>
        <v>0.812949431395681</v>
      </c>
      <c r="E11" s="259" t="n">
        <f aca="false">STDEV(C73:T73)</f>
        <v>0.0426510128398452</v>
      </c>
      <c r="F11" s="260" t="n">
        <f aca="false">V93</f>
        <v>0.0759287862807168</v>
      </c>
      <c r="G11" s="258"/>
      <c r="H11" s="259" t="n">
        <f aca="false">AVERAGE(C93:T93)</f>
        <v>0.0367556313125012</v>
      </c>
      <c r="I11" s="261" t="n">
        <f aca="false">STDEV(C93:T93)</f>
        <v>0.0681560441142785</v>
      </c>
      <c r="J11" s="265" t="n">
        <f aca="false">V113</f>
        <v>0.872874406625418</v>
      </c>
      <c r="K11" s="258"/>
      <c r="L11" s="259" t="n">
        <f aca="false">AVERAGE(C113:T113)</f>
        <v>0.827869217909954</v>
      </c>
      <c r="M11" s="264" t="n">
        <f aca="false">STDEV(C113:T113)</f>
        <v>0.0525920289462069</v>
      </c>
      <c r="N11" s="259" t="n">
        <f aca="false">V133</f>
        <v>0.0489417287080957</v>
      </c>
      <c r="O11" s="258"/>
      <c r="P11" s="259" t="n">
        <f aca="false">AVERAGE(C133:T133)</f>
        <v>0.00682152897607396</v>
      </c>
      <c r="Q11" s="261" t="n">
        <f aca="false">STDEV(C133:T133)</f>
        <v>0.0375902212613263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.0232889930165738</v>
      </c>
      <c r="C12" s="258"/>
      <c r="D12" s="259" t="n">
        <f aca="false">AVERAGE(C74:T74)</f>
        <v>0.0231690110721886</v>
      </c>
      <c r="E12" s="259" t="n">
        <f aca="false">STDEV(C74:T74)</f>
        <v>0.0187932247389803</v>
      </c>
      <c r="F12" s="260" t="n">
        <f aca="false">V94</f>
        <v>-0.0389371011917104</v>
      </c>
      <c r="G12" s="258"/>
      <c r="H12" s="259" t="n">
        <f aca="false">AVERAGE(C94:T94)</f>
        <v>-0.0399074683888493</v>
      </c>
      <c r="I12" s="261" t="n">
        <f aca="false">STDEV(C94:T94)</f>
        <v>0.0213100605276378</v>
      </c>
      <c r="J12" s="265" t="n">
        <f aca="false">V114</f>
        <v>-0.00172143946718878</v>
      </c>
      <c r="K12" s="258"/>
      <c r="L12" s="259" t="n">
        <f aca="false">AVERAGE(C114:T114)</f>
        <v>-0.00310415788036417</v>
      </c>
      <c r="M12" s="264" t="n">
        <f aca="false">STDEV(C114:T114)</f>
        <v>0.0134835091321999</v>
      </c>
      <c r="N12" s="259" t="n">
        <f aca="false">V134</f>
        <v>-0.00146647973198716</v>
      </c>
      <c r="O12" s="258"/>
      <c r="P12" s="259" t="n">
        <f aca="false">AVERAGE(C134:T134)</f>
        <v>-0.00374985464706769</v>
      </c>
      <c r="Q12" s="261" t="n">
        <f aca="false">STDEV(C134:T134)</f>
        <v>0.0190093576414029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39145363571579</v>
      </c>
      <c r="C13" s="258"/>
      <c r="D13" s="259" t="n">
        <f aca="false">AVERAGE(C75:T75)</f>
        <v>0.393004732028489</v>
      </c>
      <c r="E13" s="259" t="n">
        <f aca="false">STDEV(C75:T75)</f>
        <v>0.00866036101645231</v>
      </c>
      <c r="F13" s="260" t="n">
        <f aca="false">V95</f>
        <v>0.00467632817952462</v>
      </c>
      <c r="G13" s="258"/>
      <c r="H13" s="259" t="n">
        <f aca="false">AVERAGE(C95:T95)</f>
        <v>0.0138558740450102</v>
      </c>
      <c r="I13" s="261" t="n">
        <f aca="false">STDEV(C95:T95)</f>
        <v>0.0239094013030964</v>
      </c>
      <c r="J13" s="265" t="n">
        <f aca="false">V115</f>
        <v>0.381970232163256</v>
      </c>
      <c r="K13" s="258"/>
      <c r="L13" s="259" t="n">
        <f aca="false">AVERAGE(C115:T115)</f>
        <v>0.38272371554445</v>
      </c>
      <c r="M13" s="264" t="n">
        <f aca="false">STDEV(C115:T115)</f>
        <v>0.0102867257883091</v>
      </c>
      <c r="N13" s="259" t="n">
        <f aca="false">V135</f>
        <v>-0.00985126068571442</v>
      </c>
      <c r="O13" s="258"/>
      <c r="P13" s="259" t="n">
        <f aca="false">AVERAGE(C135:T135)</f>
        <v>-0.00237863111424856</v>
      </c>
      <c r="Q13" s="261" t="n">
        <f aca="false">STDEV(C135:T135)</f>
        <v>0.0144696354953016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38924025716535</v>
      </c>
      <c r="C15" s="258"/>
      <c r="D15" s="259" t="n">
        <f aca="false">AVERAGE(C77:T77)</f>
        <v>0.642445240200818</v>
      </c>
      <c r="E15" s="259" t="n">
        <f aca="false">STDEV(C77:T77)</f>
        <v>0.00455595270648579</v>
      </c>
      <c r="F15" s="260" t="n">
        <f aca="false">V97</f>
        <v>0.00105071823225523</v>
      </c>
      <c r="G15" s="258"/>
      <c r="H15" s="259" t="n">
        <f aca="false">AVERAGE(C97:T97)</f>
        <v>-0.00372943083846914</v>
      </c>
      <c r="I15" s="261" t="n">
        <f aca="false">STDEV(C97:T97)</f>
        <v>0.0197150356329031</v>
      </c>
      <c r="J15" s="265" t="n">
        <f aca="false">V117</f>
        <v>0.638637379530549</v>
      </c>
      <c r="K15" s="258"/>
      <c r="L15" s="259" t="n">
        <f aca="false">AVERAGE(C117:T117)</f>
        <v>0.642519864100137</v>
      </c>
      <c r="M15" s="264" t="n">
        <f aca="false">STDEV(C117:T117)</f>
        <v>0.00485023670583556</v>
      </c>
      <c r="N15" s="259" t="n">
        <f aca="false">V137</f>
        <v>-0.0113108762549873</v>
      </c>
      <c r="O15" s="258"/>
      <c r="P15" s="259" t="n">
        <f aca="false">AVERAGE(C137:T137)</f>
        <v>-0.016186842979573</v>
      </c>
      <c r="Q15" s="261" t="n">
        <f aca="false">STDEV(C137:T137)</f>
        <v>0.00902227720719579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.000121471645176735</v>
      </c>
      <c r="C16" s="258"/>
      <c r="D16" s="259" t="n">
        <f aca="false">AVERAGE(C78:T78)/10</f>
        <v>0.0013397698723552</v>
      </c>
      <c r="E16" s="259" t="n">
        <f aca="false">STDEV(C78:T78)/10</f>
        <v>0.00230364319983238</v>
      </c>
      <c r="F16" s="260" t="n">
        <f aca="false">V98/10</f>
        <v>0.00017016222502888</v>
      </c>
      <c r="G16" s="258"/>
      <c r="H16" s="259" t="n">
        <f aca="false">AVERAGE(C98:T98)/10</f>
        <v>0.00171914144158956</v>
      </c>
      <c r="I16" s="261" t="n">
        <f aca="false">STDEV(C98:T98)/10</f>
        <v>0.003109383593291</v>
      </c>
      <c r="J16" s="265" t="n">
        <f aca="false">V118/10</f>
        <v>0.000104829136983536</v>
      </c>
      <c r="K16" s="258"/>
      <c r="L16" s="259" t="n">
        <f aca="false">AVERAGE(C118:T118)/10</f>
        <v>0.00112222923841831</v>
      </c>
      <c r="M16" s="264" t="n">
        <f aca="false">STDEV(C118:T118)/10</f>
        <v>0.00169518153163477</v>
      </c>
      <c r="N16" s="259" t="n">
        <f aca="false">V138/10</f>
        <v>5.85167549101562E-005</v>
      </c>
      <c r="O16" s="258"/>
      <c r="P16" s="259" t="n">
        <f aca="false">AVERAGE(C138:T138)/10</f>
        <v>0.000550631364433014</v>
      </c>
      <c r="Q16" s="261" t="n">
        <f aca="false">STDEV(C138:T138)/10</f>
        <v>0.00268923087989732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59957880359647</v>
      </c>
      <c r="C17" s="258"/>
      <c r="D17" s="259" t="n">
        <f aca="false">AVERAGE(C79:T79)/10</f>
        <v>0.0553953549326795</v>
      </c>
      <c r="E17" s="259" t="n">
        <f aca="false">STDEV(C79:T79)/10</f>
        <v>0.00299241475115536</v>
      </c>
      <c r="F17" s="260" t="n">
        <f aca="false">V99/10</f>
        <v>0.000171283985228478</v>
      </c>
      <c r="G17" s="258"/>
      <c r="H17" s="259" t="n">
        <f aca="false">AVERAGE(C99:T99)/10</f>
        <v>0.00240567748606077</v>
      </c>
      <c r="I17" s="261" t="n">
        <f aca="false">STDEV(C99:T99)/10</f>
        <v>0.00314013700506532</v>
      </c>
      <c r="J17" s="265" t="n">
        <f aca="false">V119/10</f>
        <v>0.00595679246994797</v>
      </c>
      <c r="K17" s="258"/>
      <c r="L17" s="259" t="n">
        <f aca="false">AVERAGE(C119:T119)/10</f>
        <v>0.0591637272936177</v>
      </c>
      <c r="M17" s="264" t="n">
        <f aca="false">STDEV(C119:T119)/10</f>
        <v>0.00240955978063251</v>
      </c>
      <c r="N17" s="259" t="n">
        <f aca="false">V139/10</f>
        <v>-0.000101797622490219</v>
      </c>
      <c r="O17" s="258"/>
      <c r="P17" s="259" t="n">
        <f aca="false">AVERAGE(C139:T139)/10</f>
        <v>-0.000472981699705714</v>
      </c>
      <c r="Q17" s="261" t="n">
        <f aca="false">STDEV(C139:T139)/10</f>
        <v>0.00216492434916168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0.000145493429222544</v>
      </c>
      <c r="C18" s="258"/>
      <c r="D18" s="259" t="n">
        <f aca="false">AVERAGE(C80:T80)/10</f>
        <v>-0.00162265106896665</v>
      </c>
      <c r="E18" s="259" t="n">
        <f aca="false">STDEV(C80:T80)/10</f>
        <v>0.000913620510889386</v>
      </c>
      <c r="F18" s="260" t="n">
        <f aca="false">V100/10</f>
        <v>-0.0015010811956227</v>
      </c>
      <c r="G18" s="258"/>
      <c r="H18" s="259" t="n">
        <f aca="false">AVERAGE(C100:T100)/10</f>
        <v>-0.0160660415336335</v>
      </c>
      <c r="I18" s="261" t="n">
        <f aca="false">STDEV(C100:T100)/10</f>
        <v>0.00192004789963922</v>
      </c>
      <c r="J18" s="265" t="n">
        <f aca="false">V120/10</f>
        <v>0.000213037150435406</v>
      </c>
      <c r="K18" s="258"/>
      <c r="L18" s="259" t="n">
        <f aca="false">AVERAGE(C120:T120)/10</f>
        <v>0.00204360130931024</v>
      </c>
      <c r="M18" s="264" t="n">
        <f aca="false">STDEV(C120:T120)/10</f>
        <v>0.00055119095123946</v>
      </c>
      <c r="N18" s="259" t="n">
        <f aca="false">V140/10</f>
        <v>-0.00125091031761408</v>
      </c>
      <c r="O18" s="258"/>
      <c r="P18" s="259" t="n">
        <f aca="false">AVERAGE(C140:T140)/10</f>
        <v>-0.0137330554737903</v>
      </c>
      <c r="Q18" s="261" t="n">
        <f aca="false">STDEV(C140:T140)/10</f>
        <v>0.000955582730421426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299175665219837</v>
      </c>
      <c r="C19" s="258"/>
      <c r="D19" s="259" t="n">
        <f aca="false">AVERAGE(C81:T81)/10</f>
        <v>0.0315860694444444</v>
      </c>
      <c r="E19" s="259" t="n">
        <f aca="false">STDEV(C81:T81)/10</f>
        <v>0.00213397493069919</v>
      </c>
      <c r="F19" s="260" t="n">
        <f aca="false">V101/10</f>
        <v>-0.000244062761346005</v>
      </c>
      <c r="G19" s="258"/>
      <c r="H19" s="259" t="n">
        <f aca="false">AVERAGE(C101:T101)/10</f>
        <v>-0.00252315982777778</v>
      </c>
      <c r="I19" s="261" t="n">
        <f aca="false">STDEV(C101:T101)/10</f>
        <v>0.00349473524224846</v>
      </c>
      <c r="J19" s="265" t="n">
        <f aca="false">V121/10</f>
        <v>0.00313769724997308</v>
      </c>
      <c r="K19" s="258"/>
      <c r="L19" s="259" t="n">
        <f aca="false">AVERAGE(C121:T121)/10</f>
        <v>0.0330798311111111</v>
      </c>
      <c r="M19" s="264" t="n">
        <f aca="false">STDEV(C121:T121)/10</f>
        <v>0.00222120479641618</v>
      </c>
      <c r="N19" s="259" t="n">
        <f aca="false">V141/10</f>
        <v>0.000289870493718511</v>
      </c>
      <c r="O19" s="258"/>
      <c r="P19" s="259" t="n">
        <f aca="false">AVERAGE(C141:T141)/10</f>
        <v>0.00283576162055556</v>
      </c>
      <c r="Q19" s="261" t="n">
        <f aca="false">STDEV(C141:T141)/10</f>
        <v>0.00321166921991351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3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4</v>
      </c>
      <c r="O26" s="241" t="s">
        <v>235</v>
      </c>
      <c r="P26" s="241" t="s">
        <v>236</v>
      </c>
      <c r="Q26" s="248" t="s">
        <v>237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88697702314922</v>
      </c>
      <c r="Q27" s="277" t="n">
        <f aca="false">((LN(M6)+LN(Q6))/2)</f>
        <v>-0.889925485791601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1.04954174654456</v>
      </c>
      <c r="Q28" s="277" t="n">
        <f aca="false">((LN(M7)+LN(Q7))/2)</f>
        <v>-0.89906087252105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93921650639172</v>
      </c>
      <c r="Q29" s="277" t="n">
        <f aca="false">((LN(M8)+LN(Q8))/2)</f>
        <v>-1.93172986748756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1.72906501023436</v>
      </c>
      <c r="Q30" s="277" t="n">
        <f aca="false">((LN(M9)+LN(Q9))/2)</f>
        <v>-1.85709610782289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3.06488943149891</v>
      </c>
      <c r="Q31" s="277" t="n">
        <f aca="false">((LN(M10)+LN(Q10))/2)</f>
        <v>-3.06472428380989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2.92032984699547</v>
      </c>
      <c r="Q32" s="277" t="n">
        <f aca="false">((LN(M11)+LN(Q11))/2)</f>
        <v>-3.11310102345838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3.9114174264307</v>
      </c>
      <c r="Q33" s="277" t="n">
        <f aca="false">((LN(M12)+LN(Q12))/2)</f>
        <v>-4.13455589980566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24124120344644</v>
      </c>
      <c r="Q34" s="277" t="n">
        <f aca="false">((LN(M13)+LN(Q13))/2)</f>
        <v>-4.40630195117778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38</v>
      </c>
      <c r="O35" s="279"/>
      <c r="P35" s="268" t="n">
        <f aca="false">EXP((SUM(P27:P34)-LN($G$49)*SUM($N27:$N34)-LN($G$50)*SUM($O27:$O34))/8)/$G$48</f>
        <v>0.0186412861256449</v>
      </c>
      <c r="Q35" s="270" t="n">
        <f aca="false">EXP((SUM(Q27:Q34)-LN($G$49)*SUM($N27:$N34)-LN($G$50)*SUM($O27:$O34))/8)/$G$48</f>
        <v>0.0173944578807878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7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39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0</v>
      </c>
      <c r="C45" s="245"/>
      <c r="D45" s="245"/>
      <c r="E45" s="244"/>
      <c r="F45" s="248" t="s">
        <v>241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2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3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4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5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7</v>
      </c>
      <c r="D66" s="289" t="s">
        <v>248</v>
      </c>
      <c r="E66" s="289" t="s">
        <v>249</v>
      </c>
      <c r="F66" s="289" t="s">
        <v>250</v>
      </c>
      <c r="G66" s="289" t="s">
        <v>251</v>
      </c>
      <c r="H66" s="289" t="s">
        <v>252</v>
      </c>
      <c r="I66" s="289" t="s">
        <v>253</v>
      </c>
      <c r="J66" s="289" t="s">
        <v>254</v>
      </c>
      <c r="K66" s="289" t="s">
        <v>255</v>
      </c>
      <c r="L66" s="289" t="s">
        <v>256</v>
      </c>
      <c r="M66" s="289" t="s">
        <v>257</v>
      </c>
      <c r="N66" s="289" t="s">
        <v>258</v>
      </c>
      <c r="O66" s="289" t="s">
        <v>259</v>
      </c>
      <c r="P66" s="289" t="s">
        <v>260</v>
      </c>
      <c r="Q66" s="289" t="s">
        <v>261</v>
      </c>
      <c r="R66" s="289" t="s">
        <v>262</v>
      </c>
      <c r="S66" s="289" t="s">
        <v>263</v>
      </c>
      <c r="T66" s="289" t="s">
        <v>264</v>
      </c>
      <c r="U66" s="289" t="s">
        <v>15</v>
      </c>
      <c r="V66" s="290" t="s">
        <v>265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96.8423</v>
      </c>
      <c r="C67" s="146" t="n">
        <f aca="false">'Summary Data'!C2</f>
        <v>703.5535</v>
      </c>
      <c r="D67" s="146" t="n">
        <f aca="false">'Summary Data'!D2</f>
        <v>703.9744</v>
      </c>
      <c r="E67" s="146" t="n">
        <f aca="false">'Summary Data'!E2</f>
        <v>704.0722</v>
      </c>
      <c r="F67" s="146" t="n">
        <f aca="false">'Summary Data'!F2</f>
        <v>703.9346</v>
      </c>
      <c r="G67" s="146" t="n">
        <f aca="false">'Summary Data'!G2</f>
        <v>704.0701</v>
      </c>
      <c r="H67" s="146" t="n">
        <f aca="false">'Summary Data'!H2</f>
        <v>704.1317</v>
      </c>
      <c r="I67" s="146" t="n">
        <f aca="false">'Summary Data'!I2</f>
        <v>704.1238</v>
      </c>
      <c r="J67" s="146" t="n">
        <f aca="false">'Summary Data'!J2</f>
        <v>704.1071</v>
      </c>
      <c r="K67" s="146" t="n">
        <f aca="false">'Summary Data'!K2</f>
        <v>704.1731</v>
      </c>
      <c r="L67" s="146" t="n">
        <f aca="false">'Summary Data'!L2</f>
        <v>704.1542</v>
      </c>
      <c r="M67" s="146" t="n">
        <f aca="false">'Summary Data'!M2</f>
        <v>704.1994</v>
      </c>
      <c r="N67" s="146" t="n">
        <f aca="false">'Summary Data'!N2</f>
        <v>704.151</v>
      </c>
      <c r="O67" s="146" t="n">
        <f aca="false">'Summary Data'!O2</f>
        <v>704.1661</v>
      </c>
      <c r="P67" s="146" t="n">
        <f aca="false">'Summary Data'!P2</f>
        <v>704.1352</v>
      </c>
      <c r="Q67" s="146" t="n">
        <f aca="false">'Summary Data'!Q2</f>
        <v>704.1023</v>
      </c>
      <c r="R67" s="146" t="n">
        <f aca="false">'Summary Data'!R2</f>
        <v>704.1144</v>
      </c>
      <c r="S67" s="146" t="n">
        <f aca="false">'Summary Data'!S2</f>
        <v>704.0917</v>
      </c>
      <c r="T67" s="146" t="n">
        <f aca="false">'Summary Data'!T2</f>
        <v>703.8316</v>
      </c>
      <c r="U67" s="146" t="n">
        <f aca="false">'Summary Data'!U2</f>
        <v>409.1732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25.318037930893</v>
      </c>
      <c r="C68" s="146" t="n">
        <f aca="false">('Summary Data'!C6-('Summary Data'!C7*'Summary Data'!C$39-'Summary Data'!C24*'Summary Data'!C$40)*$A68/17)</f>
        <v>0.896242112362305</v>
      </c>
      <c r="D68" s="146" t="n">
        <f aca="false">('Summary Data'!D6-('Summary Data'!D7*'Summary Data'!D$39-'Summary Data'!D24*'Summary Data'!D$40)*$A68/17)</f>
        <v>0.294881620220997</v>
      </c>
      <c r="E68" s="146" t="n">
        <f aca="false">('Summary Data'!E6-('Summary Data'!E7*'Summary Data'!E$39-'Summary Data'!E24*'Summary Data'!E$40)*$A68/17)</f>
        <v>0.32855099494667</v>
      </c>
      <c r="F68" s="146" t="n">
        <f aca="false">('Summary Data'!F6-('Summary Data'!F7*'Summary Data'!F$39-'Summary Data'!F24*'Summary Data'!F$40)*$A68/17)</f>
        <v>1.26817162031338</v>
      </c>
      <c r="G68" s="146" t="n">
        <f aca="false">('Summary Data'!G6-('Summary Data'!G7*'Summary Data'!G$39-'Summary Data'!G24*'Summary Data'!G$40)*$A68/17)</f>
        <v>1.1291078697795</v>
      </c>
      <c r="H68" s="146" t="n">
        <f aca="false">('Summary Data'!H6-('Summary Data'!H7*'Summary Data'!H$39-'Summary Data'!H24*'Summary Data'!H$40)*$A68/17)</f>
        <v>0.707010999043522</v>
      </c>
      <c r="I68" s="146" t="n">
        <f aca="false">('Summary Data'!I6-('Summary Data'!I7*'Summary Data'!I$39-'Summary Data'!I24*'Summary Data'!I$40)*$A68/17)</f>
        <v>0.36676225267475</v>
      </c>
      <c r="J68" s="146" t="n">
        <f aca="false">('Summary Data'!J6-('Summary Data'!J7*'Summary Data'!J$39-'Summary Data'!J24*'Summary Data'!J$40)*$A68/17)</f>
        <v>0.480673198724334</v>
      </c>
      <c r="K68" s="146" t="n">
        <f aca="false">('Summary Data'!K6-('Summary Data'!K7*'Summary Data'!K$39-'Summary Data'!K24*'Summary Data'!K$40)*$A68/17)</f>
        <v>0.957930308990012</v>
      </c>
      <c r="L68" s="146" t="n">
        <f aca="false">('Summary Data'!L6-('Summary Data'!L7*'Summary Data'!L$39-'Summary Data'!L24*'Summary Data'!L$40)*$A68/17)</f>
        <v>0.155214293422749</v>
      </c>
      <c r="M68" s="146" t="n">
        <f aca="false">('Summary Data'!M6-('Summary Data'!M7*'Summary Data'!M$39-'Summary Data'!M24*'Summary Data'!M$40)*$A68/17)</f>
        <v>0.813334531538247</v>
      </c>
      <c r="N68" s="146" t="n">
        <f aca="false">('Summary Data'!N6-('Summary Data'!N7*'Summary Data'!N$39-'Summary Data'!N24*'Summary Data'!N$40)*$A68/17)</f>
        <v>0.265468341561078</v>
      </c>
      <c r="O68" s="146" t="n">
        <f aca="false">('Summary Data'!O6-('Summary Data'!O7*'Summary Data'!O$39-'Summary Data'!O24*'Summary Data'!O$40)*$A68/17)</f>
        <v>0.47417753148843</v>
      </c>
      <c r="P68" s="146" t="n">
        <f aca="false">('Summary Data'!P6-('Summary Data'!P7*'Summary Data'!P$39-'Summary Data'!P24*'Summary Data'!P$40)*$A68/17)</f>
        <v>0.420345020502818</v>
      </c>
      <c r="Q68" s="146" t="n">
        <f aca="false">('Summary Data'!Q6-('Summary Data'!Q7*'Summary Data'!Q$39-'Summary Data'!Q24*'Summary Data'!Q$40)*$A68/17)</f>
        <v>1.00680174643863</v>
      </c>
      <c r="R68" s="146" t="n">
        <f aca="false">('Summary Data'!R6-('Summary Data'!R7*'Summary Data'!R$39-'Summary Data'!R24*'Summary Data'!R$40)*$A68/17)</f>
        <v>1.31954220390305</v>
      </c>
      <c r="S68" s="146" t="n">
        <f aca="false">('Summary Data'!S6-('Summary Data'!S7*'Summary Data'!S$39-'Summary Data'!S24*'Summary Data'!S$40)*$A68/17)</f>
        <v>0.216654819659493</v>
      </c>
      <c r="T68" s="146" t="n">
        <f aca="false">('Summary Data'!T6-('Summary Data'!T7*'Summary Data'!T$39-'Summary Data'!T24*'Summary Data'!T$40)*$A68/17)</f>
        <v>0.759107091522575</v>
      </c>
      <c r="U68" s="146" t="n">
        <f aca="false">('Summary Data'!U6-('Summary Data'!U7*'Summary Data'!U$39-'Summary Data'!U24*'Summary Data'!U$40)*$A68/17)</f>
        <v>25.5577499775314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14070004524888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7.5936920303226</v>
      </c>
      <c r="C69" s="146" t="n">
        <f aca="false">('Summary Data'!C7-('Summary Data'!C8*'Summary Data'!C$39-'Summary Data'!C25*'Summary Data'!C$40)*$A69/17)</f>
        <v>1.82526012200611</v>
      </c>
      <c r="D69" s="146" t="n">
        <f aca="false">('Summary Data'!D7-('Summary Data'!D8*'Summary Data'!D$39-'Summary Data'!D25*'Summary Data'!D$40)*$A69/17)</f>
        <v>2.32443512374508</v>
      </c>
      <c r="E69" s="146" t="n">
        <f aca="false">('Summary Data'!E7-('Summary Data'!E8*'Summary Data'!E$39-'Summary Data'!E25*'Summary Data'!E$40)*$A69/17)</f>
        <v>2.022639157553</v>
      </c>
      <c r="F69" s="146" t="n">
        <f aca="false">('Summary Data'!F7-('Summary Data'!F8*'Summary Data'!F$39-'Summary Data'!F25*'Summary Data'!F$40)*$A69/17)</f>
        <v>1.36467368419548</v>
      </c>
      <c r="G69" s="146" t="n">
        <f aca="false">('Summary Data'!G7-('Summary Data'!G8*'Summary Data'!G$39-'Summary Data'!G25*'Summary Data'!G$40)*$A69/17)</f>
        <v>2.07950254977671</v>
      </c>
      <c r="H69" s="146" t="n">
        <f aca="false">('Summary Data'!H7-('Summary Data'!H8*'Summary Data'!H$39-'Summary Data'!H25*'Summary Data'!H$40)*$A69/17)</f>
        <v>2.29694310279056</v>
      </c>
      <c r="I69" s="146" t="n">
        <f aca="false">('Summary Data'!I7-('Summary Data'!I8*'Summary Data'!I$39-'Summary Data'!I25*'Summary Data'!I$40)*$A69/17)</f>
        <v>2.27411016835803</v>
      </c>
      <c r="J69" s="146" t="n">
        <f aca="false">('Summary Data'!J7-('Summary Data'!J8*'Summary Data'!J$39-'Summary Data'!J25*'Summary Data'!J$40)*$A69/17)</f>
        <v>2.04412504778739</v>
      </c>
      <c r="K69" s="146" t="n">
        <f aca="false">('Summary Data'!K7-('Summary Data'!K8*'Summary Data'!K$39-'Summary Data'!K25*'Summary Data'!K$40)*$A69/17)</f>
        <v>2.81376370881659</v>
      </c>
      <c r="L69" s="146" t="n">
        <f aca="false">('Summary Data'!L7-('Summary Data'!L8*'Summary Data'!L$39-'Summary Data'!L25*'Summary Data'!L$40)*$A69/17)</f>
        <v>2.44019480180221</v>
      </c>
      <c r="M69" s="146" t="n">
        <f aca="false">('Summary Data'!M7-('Summary Data'!M8*'Summary Data'!M$39-'Summary Data'!M25*'Summary Data'!M$40)*$A69/17)</f>
        <v>2.53140751877453</v>
      </c>
      <c r="N69" s="146" t="n">
        <f aca="false">('Summary Data'!N7-('Summary Data'!N8*'Summary Data'!N$39-'Summary Data'!N25*'Summary Data'!N$40)*$A69/17)</f>
        <v>2.94612617057632</v>
      </c>
      <c r="O69" s="146" t="n">
        <f aca="false">('Summary Data'!O7-('Summary Data'!O8*'Summary Data'!O$39-'Summary Data'!O25*'Summary Data'!O$40)*$A69/17)</f>
        <v>2.35388314120301</v>
      </c>
      <c r="P69" s="146" t="n">
        <f aca="false">('Summary Data'!P7-('Summary Data'!P8*'Summary Data'!P$39-'Summary Data'!P25*'Summary Data'!P$40)*$A69/17)</f>
        <v>1.85246285942905</v>
      </c>
      <c r="Q69" s="146" t="n">
        <f aca="false">('Summary Data'!Q7-('Summary Data'!Q8*'Summary Data'!Q$39-'Summary Data'!Q25*'Summary Data'!Q$40)*$A69/17)</f>
        <v>2.48563424280412</v>
      </c>
      <c r="R69" s="146" t="n">
        <f aca="false">('Summary Data'!R7-('Summary Data'!R8*'Summary Data'!R$39-'Summary Data'!R25*'Summary Data'!R$40)*$A69/17)</f>
        <v>2.63444345785627</v>
      </c>
      <c r="S69" s="146" t="n">
        <f aca="false">('Summary Data'!S7-('Summary Data'!S8*'Summary Data'!S$39-'Summary Data'!S25*'Summary Data'!S$40)*$A69/17)</f>
        <v>2.29279931776378</v>
      </c>
      <c r="T69" s="146" t="n">
        <f aca="false">('Summary Data'!T7-('Summary Data'!T8*'Summary Data'!T$39-'Summary Data'!T25*'Summary Data'!T$40)*$A69/17)</f>
        <v>2.83075349360576</v>
      </c>
      <c r="U69" s="146" t="n">
        <f aca="false">('Summary Data'!U7-('Summary Data'!U8*'Summary Data'!U$39-'Summary Data'!U25*'Summary Data'!U$40)*$A69/17)</f>
        <v>8.15873889986111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3.51765588832759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1.1961292925957</v>
      </c>
      <c r="C70" s="146" t="n">
        <f aca="false">('Summary Data'!C8-('Summary Data'!C9*'Summary Data'!C$39-'Summary Data'!C26*'Summary Data'!C$40)*$A70/17)</f>
        <v>0.272201012080743</v>
      </c>
      <c r="D70" s="146" t="n">
        <f aca="false">('Summary Data'!D8-('Summary Data'!D9*'Summary Data'!D$39-'Summary Data'!D26*'Summary Data'!D$40)*$A70/17)</f>
        <v>0.113097339623301</v>
      </c>
      <c r="E70" s="146" t="n">
        <f aca="false">('Summary Data'!E8-('Summary Data'!E9*'Summary Data'!E$39-'Summary Data'!E26*'Summary Data'!E$40)*$A70/17)</f>
        <v>0.121504172986819</v>
      </c>
      <c r="F70" s="146" t="n">
        <f aca="false">('Summary Data'!F8-('Summary Data'!F9*'Summary Data'!F$39-'Summary Data'!F26*'Summary Data'!F$40)*$A70/17)</f>
        <v>0.0197924162729694</v>
      </c>
      <c r="G70" s="146" t="n">
        <f aca="false">('Summary Data'!G8-('Summary Data'!G9*'Summary Data'!G$39-'Summary Data'!G26*'Summary Data'!G$40)*$A70/17)</f>
        <v>0.236053180724266</v>
      </c>
      <c r="H70" s="146" t="n">
        <f aca="false">('Summary Data'!H8-('Summary Data'!H9*'Summary Data'!H$39-'Summary Data'!H26*'Summary Data'!H$40)*$A70/17)</f>
        <v>0.155227330186455</v>
      </c>
      <c r="I70" s="146" t="n">
        <f aca="false">('Summary Data'!I8-('Summary Data'!I9*'Summary Data'!I$39-'Summary Data'!I26*'Summary Data'!I$40)*$A70/17)</f>
        <v>0.164273300980354</v>
      </c>
      <c r="J70" s="146" t="n">
        <f aca="false">('Summary Data'!J8-('Summary Data'!J9*'Summary Data'!J$39-'Summary Data'!J26*'Summary Data'!J$40)*$A70/17)</f>
        <v>0.162087141799193</v>
      </c>
      <c r="K70" s="146" t="n">
        <f aca="false">('Summary Data'!K8-('Summary Data'!K9*'Summary Data'!K$39-'Summary Data'!K26*'Summary Data'!K$40)*$A70/17)</f>
        <v>0.275941659018707</v>
      </c>
      <c r="L70" s="146" t="n">
        <f aca="false">('Summary Data'!L8-('Summary Data'!L9*'Summary Data'!L$39-'Summary Data'!L26*'Summary Data'!L$40)*$A70/17)</f>
        <v>0.0523939404626727</v>
      </c>
      <c r="M70" s="146" t="n">
        <f aca="false">('Summary Data'!M8-('Summary Data'!M9*'Summary Data'!M$39-'Summary Data'!M26*'Summary Data'!M$40)*$A70/17)</f>
        <v>0.107424899616448</v>
      </c>
      <c r="N70" s="146" t="n">
        <f aca="false">('Summary Data'!N8-('Summary Data'!N9*'Summary Data'!N$39-'Summary Data'!N26*'Summary Data'!N$40)*$A70/17)</f>
        <v>0.0824336436713106</v>
      </c>
      <c r="O70" s="146" t="n">
        <f aca="false">('Summary Data'!O8-('Summary Data'!O9*'Summary Data'!O$39-'Summary Data'!O26*'Summary Data'!O$40)*$A70/17)</f>
        <v>0.18054806551419</v>
      </c>
      <c r="P70" s="146" t="n">
        <f aca="false">('Summary Data'!P8-('Summary Data'!P9*'Summary Data'!P$39-'Summary Data'!P26*'Summary Data'!P$40)*$A70/17)</f>
        <v>0.0411424577492796</v>
      </c>
      <c r="Q70" s="146" t="n">
        <f aca="false">('Summary Data'!Q8-('Summary Data'!Q9*'Summary Data'!Q$39-'Summary Data'!Q26*'Summary Data'!Q$40)*$A70/17)</f>
        <v>0.18847679788176</v>
      </c>
      <c r="R70" s="146" t="n">
        <f aca="false">('Summary Data'!R8-('Summary Data'!R9*'Summary Data'!R$39-'Summary Data'!R26*'Summary Data'!R$40)*$A70/17)</f>
        <v>0.310021988548804</v>
      </c>
      <c r="S70" s="146" t="n">
        <f aca="false">('Summary Data'!S8-('Summary Data'!S9*'Summary Data'!S$39-'Summary Data'!S26*'Summary Data'!S$40)*$A70/17)</f>
        <v>-0.0751558175786099</v>
      </c>
      <c r="T70" s="146" t="n">
        <f aca="false">('Summary Data'!T8-('Summary Data'!T9*'Summary Data'!T$39-'Summary Data'!T26*'Summary Data'!T$40)*$A70/17)</f>
        <v>0.0565786041033909</v>
      </c>
      <c r="U70" s="146" t="n">
        <f aca="false">('Summary Data'!U8-('Summary Data'!U9*'Summary Data'!U$39-'Summary Data'!U26*'Summary Data'!U$40)*$A70/17)</f>
        <v>0.872322495322908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190399382111589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5.076255090933</v>
      </c>
      <c r="C71" s="146" t="n">
        <f aca="false">('Summary Data'!C9-('Summary Data'!C10*'Summary Data'!C$39-'Summary Data'!C27*'Summary Data'!C$40)*$A71/17)</f>
        <v>-0.378257017879822</v>
      </c>
      <c r="D71" s="146" t="n">
        <f aca="false">('Summary Data'!D9-('Summary Data'!D10*'Summary Data'!D$39-'Summary Data'!D27*'Summary Data'!D$40)*$A71/17)</f>
        <v>-0.550050968011836</v>
      </c>
      <c r="E71" s="146" t="n">
        <f aca="false">('Summary Data'!E9-('Summary Data'!E10*'Summary Data'!E$39-'Summary Data'!E27*'Summary Data'!E$40)*$A71/17)</f>
        <v>0.0604593541815039</v>
      </c>
      <c r="F71" s="146" t="n">
        <f aca="false">('Summary Data'!F9-('Summary Data'!F10*'Summary Data'!F$39-'Summary Data'!F27*'Summary Data'!F$40)*$A71/17)</f>
        <v>0.348548948207963</v>
      </c>
      <c r="G71" s="146" t="n">
        <f aca="false">('Summary Data'!G9-('Summary Data'!G10*'Summary Data'!G$39-'Summary Data'!G27*'Summary Data'!G$40)*$A71/17)</f>
        <v>0.148839756542751</v>
      </c>
      <c r="H71" s="146" t="n">
        <f aca="false">('Summary Data'!H9-('Summary Data'!H10*'Summary Data'!H$39-'Summary Data'!H27*'Summary Data'!H$40)*$A71/17)</f>
        <v>0.202436493110159</v>
      </c>
      <c r="I71" s="146" t="n">
        <f aca="false">('Summary Data'!I9-('Summary Data'!I10*'Summary Data'!I$39-'Summary Data'!I27*'Summary Data'!I$40)*$A71/17)</f>
        <v>0.18255541038429</v>
      </c>
      <c r="J71" s="146" t="n">
        <f aca="false">('Summary Data'!J9-('Summary Data'!J10*'Summary Data'!J$39-'Summary Data'!J27*'Summary Data'!J$40)*$A71/17)</f>
        <v>0.153967291101792</v>
      </c>
      <c r="K71" s="146" t="n">
        <f aca="false">('Summary Data'!K9-('Summary Data'!K10*'Summary Data'!K$39-'Summary Data'!K27*'Summary Data'!K$40)*$A71/17)</f>
        <v>0.131669695416647</v>
      </c>
      <c r="L71" s="146" t="n">
        <f aca="false">('Summary Data'!L9-('Summary Data'!L10*'Summary Data'!L$39-'Summary Data'!L27*'Summary Data'!L$40)*$A71/17)</f>
        <v>0.355151674303729</v>
      </c>
      <c r="M71" s="146" t="n">
        <f aca="false">('Summary Data'!M9-('Summary Data'!M10*'Summary Data'!M$39-'Summary Data'!M27*'Summary Data'!M$40)*$A71/17)</f>
        <v>0.127020409435252</v>
      </c>
      <c r="N71" s="146" t="n">
        <f aca="false">('Summary Data'!N9-('Summary Data'!N10*'Summary Data'!N$39-'Summary Data'!N27*'Summary Data'!N$40)*$A71/17)</f>
        <v>0.190601034141579</v>
      </c>
      <c r="O71" s="146" t="n">
        <f aca="false">('Summary Data'!O9-('Summary Data'!O10*'Summary Data'!O$39-'Summary Data'!O27*'Summary Data'!O$40)*$A71/17)</f>
        <v>0.136377509440248</v>
      </c>
      <c r="P71" s="146" t="n">
        <f aca="false">('Summary Data'!P9-('Summary Data'!P10*'Summary Data'!P$39-'Summary Data'!P27*'Summary Data'!P$40)*$A71/17)</f>
        <v>0.226023489267755</v>
      </c>
      <c r="Q71" s="146" t="n">
        <f aca="false">('Summary Data'!Q9-('Summary Data'!Q10*'Summary Data'!Q$39-'Summary Data'!Q27*'Summary Data'!Q$40)*$A71/17)</f>
        <v>0.105103043839264</v>
      </c>
      <c r="R71" s="146" t="n">
        <f aca="false">('Summary Data'!R9-('Summary Data'!R10*'Summary Data'!R$39-'Summary Data'!R27*'Summary Data'!R$40)*$A71/17)</f>
        <v>0.225501601470899</v>
      </c>
      <c r="S71" s="146" t="n">
        <f aca="false">('Summary Data'!S9-('Summary Data'!S10*'Summary Data'!S$39-'Summary Data'!S27*'Summary Data'!S$40)*$A71/17)</f>
        <v>0.325782673516608</v>
      </c>
      <c r="T71" s="146" t="n">
        <f aca="false">('Summary Data'!T9-('Summary Data'!T10*'Summary Data'!T$39-'Summary Data'!T27*'Summary Data'!T$40)*$A71/17)</f>
        <v>0.0589607048657634</v>
      </c>
      <c r="U71" s="146" t="n">
        <f aca="false">('Summary Data'!U9-('Summary Data'!U10*'Summary Data'!U$39-'Summary Data'!U27*'Summary Data'!U$40)*$A71/17)</f>
        <v>-2.81588426427039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-0.127789558872438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0.215771714182634</v>
      </c>
      <c r="C72" s="146" t="n">
        <f aca="false">('Summary Data'!C10-('Summary Data'!C11*'Summary Data'!C$39-'Summary Data'!C28*'Summary Data'!C$40)*$A72/17)</f>
        <v>-0.022553150619031</v>
      </c>
      <c r="D72" s="146" t="n">
        <f aca="false">('Summary Data'!D10-('Summary Data'!D11*'Summary Data'!D$39-'Summary Data'!D28*'Summary Data'!D$40)*$A72/17)</f>
        <v>-0.0450166442431224</v>
      </c>
      <c r="E72" s="146" t="n">
        <f aca="false">('Summary Data'!E10-('Summary Data'!E11*'Summary Data'!E$39-'Summary Data'!E28*'Summary Data'!E$40)*$A72/17)</f>
        <v>-0.03339267339993</v>
      </c>
      <c r="F72" s="146" t="n">
        <f aca="false">('Summary Data'!F10-('Summary Data'!F11*'Summary Data'!F$39-'Summary Data'!F28*'Summary Data'!F$40)*$A72/17)</f>
        <v>-0.0500787597910992</v>
      </c>
      <c r="G72" s="146" t="n">
        <f aca="false">('Summary Data'!G10-('Summary Data'!G11*'Summary Data'!G$39-'Summary Data'!G28*'Summary Data'!G$40)*$A72/17)</f>
        <v>-0.00910714562899868</v>
      </c>
      <c r="H72" s="146" t="n">
        <f aca="false">('Summary Data'!H10-('Summary Data'!H11*'Summary Data'!H$39-'Summary Data'!H28*'Summary Data'!H$40)*$A72/17)</f>
        <v>-0.0235761615331165</v>
      </c>
      <c r="I72" s="146" t="n">
        <f aca="false">('Summary Data'!I10-('Summary Data'!I11*'Summary Data'!I$39-'Summary Data'!I28*'Summary Data'!I$40)*$A72/17)</f>
        <v>-0.00131072119913791</v>
      </c>
      <c r="J72" s="146" t="n">
        <f aca="false">('Summary Data'!J10-('Summary Data'!J11*'Summary Data'!J$39-'Summary Data'!J28*'Summary Data'!J$40)*$A72/17)</f>
        <v>-0.00224515131028654</v>
      </c>
      <c r="K72" s="146" t="n">
        <f aca="false">('Summary Data'!K10-('Summary Data'!K11*'Summary Data'!K$39-'Summary Data'!K28*'Summary Data'!K$40)*$A72/17)</f>
        <v>0.00541375911656552</v>
      </c>
      <c r="L72" s="146" t="n">
        <f aca="false">('Summary Data'!L10-('Summary Data'!L11*'Summary Data'!L$39-'Summary Data'!L28*'Summary Data'!L$40)*$A72/17)</f>
        <v>-0.0755855856873737</v>
      </c>
      <c r="M72" s="146" t="n">
        <f aca="false">('Summary Data'!M10-('Summary Data'!M11*'Summary Data'!M$39-'Summary Data'!M28*'Summary Data'!M$40)*$A72/17)</f>
        <v>-0.0115092201967767</v>
      </c>
      <c r="N72" s="146" t="n">
        <f aca="false">('Summary Data'!N10-('Summary Data'!N11*'Summary Data'!N$39-'Summary Data'!N28*'Summary Data'!N$40)*$A72/17)</f>
        <v>-0.0519299450905142</v>
      </c>
      <c r="O72" s="146" t="n">
        <f aca="false">('Summary Data'!O10-('Summary Data'!O11*'Summary Data'!O$39-'Summary Data'!O28*'Summary Data'!O$40)*$A72/17)</f>
        <v>-0.107737122084823</v>
      </c>
      <c r="P72" s="146" t="n">
        <f aca="false">('Summary Data'!P10-('Summary Data'!P11*'Summary Data'!P$39-'Summary Data'!P28*'Summary Data'!P$40)*$A72/17)</f>
        <v>-0.0322374497818595</v>
      </c>
      <c r="Q72" s="146" t="n">
        <f aca="false">('Summary Data'!Q10-('Summary Data'!Q11*'Summary Data'!Q$39-'Summary Data'!Q28*'Summary Data'!Q$40)*$A72/17)</f>
        <v>0.00340984493307522</v>
      </c>
      <c r="R72" s="146" t="n">
        <f aca="false">('Summary Data'!R10-('Summary Data'!R11*'Summary Data'!R$39-'Summary Data'!R28*'Summary Data'!R$40)*$A72/17)</f>
        <v>-0.0119178804769947</v>
      </c>
      <c r="S72" s="146" t="n">
        <f aca="false">('Summary Data'!S10-('Summary Data'!S11*'Summary Data'!S$39-'Summary Data'!S28*'Summary Data'!S$40)*$A72/17)</f>
        <v>-0.0749685276989634</v>
      </c>
      <c r="T72" s="146" t="n">
        <f aca="false">('Summary Data'!T10-('Summary Data'!T11*'Summary Data'!T$39-'Summary Data'!T28*'Summary Data'!T$40)*$A72/17)</f>
        <v>-0.0554023299311731</v>
      </c>
      <c r="U72" s="146" t="n">
        <f aca="false">('Summary Data'!U10-('Summary Data'!U11*'Summary Data'!U$39-'Summary Data'!U28*'Summary Data'!U$40)*$A72/17)</f>
        <v>0.0193316084975495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-0.0243871435066018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386928671314</v>
      </c>
      <c r="C73" s="146" t="n">
        <f aca="false">('Summary Data'!C11-('Summary Data'!C12*'Summary Data'!C$39-'Summary Data'!C29*'Summary Data'!C$40)*$A73/17)</f>
        <v>0.759485822554112</v>
      </c>
      <c r="D73" s="146" t="n">
        <f aca="false">('Summary Data'!D11-('Summary Data'!D12*'Summary Data'!D$39-'Summary Data'!D29*'Summary Data'!D$40)*$A73/17)</f>
        <v>0.817554514490715</v>
      </c>
      <c r="E73" s="146" t="n">
        <f aca="false">('Summary Data'!E11-('Summary Data'!E12*'Summary Data'!E$39-'Summary Data'!E29*'Summary Data'!E$40)*$A73/17)</f>
        <v>0.782081276900035</v>
      </c>
      <c r="F73" s="146" t="n">
        <f aca="false">('Summary Data'!F11-('Summary Data'!F12*'Summary Data'!F$39-'Summary Data'!F29*'Summary Data'!F$40)*$A73/17)</f>
        <v>0.765165781790219</v>
      </c>
      <c r="G73" s="146" t="n">
        <f aca="false">('Summary Data'!G11-('Summary Data'!G12*'Summary Data'!G$39-'Summary Data'!G29*'Summary Data'!G$40)*$A73/17)</f>
        <v>0.781550075555419</v>
      </c>
      <c r="H73" s="146" t="n">
        <f aca="false">('Summary Data'!H11-('Summary Data'!H12*'Summary Data'!H$39-'Summary Data'!H29*'Summary Data'!H$40)*$A73/17)</f>
        <v>0.798143292809099</v>
      </c>
      <c r="I73" s="146" t="n">
        <f aca="false">('Summary Data'!I11-('Summary Data'!I12*'Summary Data'!I$39-'Summary Data'!I29*'Summary Data'!I$40)*$A73/17)</f>
        <v>0.825710184512895</v>
      </c>
      <c r="J73" s="146" t="n">
        <f aca="false">('Summary Data'!J11-('Summary Data'!J12*'Summary Data'!J$39-'Summary Data'!J29*'Summary Data'!J$40)*$A73/17)</f>
        <v>0.814146227717487</v>
      </c>
      <c r="K73" s="146" t="n">
        <f aca="false">('Summary Data'!K11-('Summary Data'!K12*'Summary Data'!K$39-'Summary Data'!K29*'Summary Data'!K$40)*$A73/17)</f>
        <v>0.913450273568383</v>
      </c>
      <c r="L73" s="146" t="n">
        <f aca="false">('Summary Data'!L11-('Summary Data'!L12*'Summary Data'!L$39-'Summary Data'!L29*'Summary Data'!L$40)*$A73/17)</f>
        <v>0.836757835602588</v>
      </c>
      <c r="M73" s="146" t="n">
        <f aca="false">('Summary Data'!M11-('Summary Data'!M12*'Summary Data'!M$39-'Summary Data'!M29*'Summary Data'!M$40)*$A73/17)</f>
        <v>0.790580310744233</v>
      </c>
      <c r="N73" s="146" t="n">
        <f aca="false">('Summary Data'!N11-('Summary Data'!N12*'Summary Data'!N$39-'Summary Data'!N29*'Summary Data'!N$40)*$A73/17)</f>
        <v>0.889958802812873</v>
      </c>
      <c r="O73" s="146" t="n">
        <f aca="false">('Summary Data'!O11-('Summary Data'!O12*'Summary Data'!O$39-'Summary Data'!O29*'Summary Data'!O$40)*$A73/17)</f>
        <v>0.798255344128811</v>
      </c>
      <c r="P73" s="146" t="n">
        <f aca="false">('Summary Data'!P11-('Summary Data'!P12*'Summary Data'!P$39-'Summary Data'!P29*'Summary Data'!P$40)*$A73/17)</f>
        <v>0.747491499010101</v>
      </c>
      <c r="Q73" s="146" t="n">
        <f aca="false">('Summary Data'!Q11-('Summary Data'!Q12*'Summary Data'!Q$39-'Summary Data'!Q29*'Summary Data'!Q$40)*$A73/17)</f>
        <v>0.833479671609177</v>
      </c>
      <c r="R73" s="146" t="n">
        <f aca="false">('Summary Data'!R11-('Summary Data'!R12*'Summary Data'!R$39-'Summary Data'!R29*'Summary Data'!R$40)*$A73/17)</f>
        <v>0.806329657642529</v>
      </c>
      <c r="S73" s="146" t="n">
        <f aca="false">('Summary Data'!S11-('Summary Data'!S12*'Summary Data'!S$39-'Summary Data'!S29*'Summary Data'!S$40)*$A73/17)</f>
        <v>0.824880631080161</v>
      </c>
      <c r="T73" s="146" t="n">
        <f aca="false">('Summary Data'!T11-('Summary Data'!T12*'Summary Data'!T$39-'Summary Data'!T29*'Summary Data'!T$40)*$A73/17)</f>
        <v>0.848068562593417</v>
      </c>
      <c r="U73" s="146" t="n">
        <f aca="false">('Summary Data'!U11-('Summary Data'!U12*'Summary Data'!U$39-'Summary Data'!U29*'Summary Data'!U$40)*$A73/17)</f>
        <v>0.80791562437009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0.859139268272211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551217134055735</v>
      </c>
      <c r="C74" s="146" t="n">
        <f aca="false">('Summary Data'!C12-('Summary Data'!C13*'Summary Data'!C$39-'Summary Data'!C30*'Summary Data'!C$40)*$A74/17)</f>
        <v>0.0212456582131356</v>
      </c>
      <c r="D74" s="146" t="n">
        <f aca="false">('Summary Data'!D12-('Summary Data'!D13*'Summary Data'!D$39-'Summary Data'!D30*'Summary Data'!D$40)*$A74/17)</f>
        <v>-6.30994727484225E-005</v>
      </c>
      <c r="E74" s="146" t="n">
        <f aca="false">('Summary Data'!E12-('Summary Data'!E13*'Summary Data'!E$39-'Summary Data'!E30*'Summary Data'!E$40)*$A74/17)</f>
        <v>0.0211169527384687</v>
      </c>
      <c r="F74" s="146" t="n">
        <f aca="false">('Summary Data'!F12-('Summary Data'!F13*'Summary Data'!F$39-'Summary Data'!F30*'Summary Data'!F$40)*$A74/17)</f>
        <v>0.0369846267806019</v>
      </c>
      <c r="G74" s="146" t="n">
        <f aca="false">('Summary Data'!G12-('Summary Data'!G13*'Summary Data'!G$39-'Summary Data'!G30*'Summary Data'!G$40)*$A74/17)</f>
        <v>0.0357962455143923</v>
      </c>
      <c r="H74" s="146" t="n">
        <f aca="false">('Summary Data'!H12-('Summary Data'!H13*'Summary Data'!H$39-'Summary Data'!H30*'Summary Data'!H$40)*$A74/17)</f>
        <v>0.0371638471070738</v>
      </c>
      <c r="I74" s="146" t="n">
        <f aca="false">('Summary Data'!I12-('Summary Data'!I13*'Summary Data'!I$39-'Summary Data'!I30*'Summary Data'!I$40)*$A74/17)</f>
        <v>0.000830980385898055</v>
      </c>
      <c r="J74" s="146" t="n">
        <f aca="false">('Summary Data'!J12-('Summary Data'!J13*'Summary Data'!J$39-'Summary Data'!J30*'Summary Data'!J$40)*$A74/17)</f>
        <v>0.00945061063792441</v>
      </c>
      <c r="K74" s="146" t="n">
        <f aca="false">('Summary Data'!K12-('Summary Data'!K13*'Summary Data'!K$39-'Summary Data'!K30*'Summary Data'!K$40)*$A74/17)</f>
        <v>0.0317259706727641</v>
      </c>
      <c r="L74" s="146" t="n">
        <f aca="false">('Summary Data'!L12-('Summary Data'!L13*'Summary Data'!L$39-'Summary Data'!L30*'Summary Data'!L$40)*$A74/17)</f>
        <v>0.0249460083369828</v>
      </c>
      <c r="M74" s="146" t="n">
        <f aca="false">('Summary Data'!M12-('Summary Data'!M13*'Summary Data'!M$39-'Summary Data'!M30*'Summary Data'!M$40)*$A74/17)</f>
        <v>-0.00704571209787981</v>
      </c>
      <c r="N74" s="146" t="n">
        <f aca="false">('Summary Data'!N12-('Summary Data'!N13*'Summary Data'!N$39-'Summary Data'!N30*'Summary Data'!N$40)*$A74/17)</f>
        <v>0.0349664830568738</v>
      </c>
      <c r="O74" s="146" t="n">
        <f aca="false">('Summary Data'!O12-('Summary Data'!O13*'Summary Data'!O$39-'Summary Data'!O30*'Summary Data'!O$40)*$A74/17)</f>
        <v>0.0290127589182564</v>
      </c>
      <c r="P74" s="146" t="n">
        <f aca="false">('Summary Data'!P12-('Summary Data'!P13*'Summary Data'!P$39-'Summary Data'!P30*'Summary Data'!P$40)*$A74/17)</f>
        <v>0.0435068963406449</v>
      </c>
      <c r="Q74" s="146" t="n">
        <f aca="false">('Summary Data'!Q12-('Summary Data'!Q13*'Summary Data'!Q$39-'Summary Data'!Q30*'Summary Data'!Q$40)*$A74/17)</f>
        <v>0.0190332938735964</v>
      </c>
      <c r="R74" s="146" t="n">
        <f aca="false">('Summary Data'!R12-('Summary Data'!R13*'Summary Data'!R$39-'Summary Data'!R30*'Summary Data'!R$40)*$A74/17)</f>
        <v>0.0604868361529168</v>
      </c>
      <c r="S74" s="146" t="n">
        <f aca="false">('Summary Data'!S12-('Summary Data'!S13*'Summary Data'!S$39-'Summary Data'!S30*'Summary Data'!S$40)*$A74/17)</f>
        <v>-0.0114583302225661</v>
      </c>
      <c r="T74" s="146" t="n">
        <f aca="false">('Summary Data'!T12-('Summary Data'!T13*'Summary Data'!T$39-'Summary Data'!T30*'Summary Data'!T$40)*$A74/17)</f>
        <v>0.0293421723630588</v>
      </c>
      <c r="U74" s="146" t="n">
        <f aca="false">('Summary Data'!U12-('Summary Data'!U13*'Summary Data'!U$39-'Summary Data'!U30*'Summary Data'!U$40)*$A74/17)</f>
        <v>-0.00386769072437516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0.0232889930165738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344471770188253</v>
      </c>
      <c r="C75" s="146" t="n">
        <f aca="false">('Summary Data'!C13-('Summary Data'!C14*'Summary Data'!C$39-'Summary Data'!C31*'Summary Data'!C$40)*$A75/17)</f>
        <v>0.387605619447513</v>
      </c>
      <c r="D75" s="146" t="n">
        <f aca="false">('Summary Data'!D13-('Summary Data'!D14*'Summary Data'!D$39-'Summary Data'!D31*'Summary Data'!D$40)*$A75/17)</f>
        <v>0.377473360379937</v>
      </c>
      <c r="E75" s="146" t="n">
        <f aca="false">('Summary Data'!E13-('Summary Data'!E14*'Summary Data'!E$39-'Summary Data'!E31*'Summary Data'!E$40)*$A75/17)</f>
        <v>0.397121434884024</v>
      </c>
      <c r="F75" s="146" t="n">
        <f aca="false">('Summary Data'!F13-('Summary Data'!F14*'Summary Data'!F$39-'Summary Data'!F31*'Summary Data'!F$40)*$A75/17)</f>
        <v>0.412962575428579</v>
      </c>
      <c r="G75" s="146" t="n">
        <f aca="false">('Summary Data'!G13-('Summary Data'!G14*'Summary Data'!G$39-'Summary Data'!G31*'Summary Data'!G$40)*$A75/17)</f>
        <v>0.397427147270654</v>
      </c>
      <c r="H75" s="146" t="n">
        <f aca="false">('Summary Data'!H13-('Summary Data'!H14*'Summary Data'!H$39-'Summary Data'!H31*'Summary Data'!H$40)*$A75/17)</f>
        <v>0.396990722299226</v>
      </c>
      <c r="I75" s="146" t="n">
        <f aca="false">('Summary Data'!I13-('Summary Data'!I14*'Summary Data'!I$39-'Summary Data'!I31*'Summary Data'!I$40)*$A75/17)</f>
        <v>0.387532119040628</v>
      </c>
      <c r="J75" s="146" t="n">
        <f aca="false">('Summary Data'!J13-('Summary Data'!J14*'Summary Data'!J$39-'Summary Data'!J31*'Summary Data'!J$40)*$A75/17)</f>
        <v>0.387868021289481</v>
      </c>
      <c r="K75" s="146" t="n">
        <f aca="false">('Summary Data'!K13-('Summary Data'!K14*'Summary Data'!K$39-'Summary Data'!K31*'Summary Data'!K$40)*$A75/17)</f>
        <v>0.402223988038886</v>
      </c>
      <c r="L75" s="146" t="n">
        <f aca="false">('Summary Data'!L13-('Summary Data'!L14*'Summary Data'!L$39-'Summary Data'!L31*'Summary Data'!L$40)*$A75/17)</f>
        <v>0.395378267465389</v>
      </c>
      <c r="M75" s="146" t="n">
        <f aca="false">('Summary Data'!M13-('Summary Data'!M14*'Summary Data'!M$39-'Summary Data'!M31*'Summary Data'!M$40)*$A75/17)</f>
        <v>0.382024214492658</v>
      </c>
      <c r="N75" s="146" t="n">
        <f aca="false">('Summary Data'!N13-('Summary Data'!N14*'Summary Data'!N$39-'Summary Data'!N31*'Summary Data'!N$40)*$A75/17)</f>
        <v>0.403338792427838</v>
      </c>
      <c r="O75" s="146" t="n">
        <f aca="false">('Summary Data'!O13-('Summary Data'!O14*'Summary Data'!O$39-'Summary Data'!O31*'Summary Data'!O$40)*$A75/17)</f>
        <v>0.38695159856559</v>
      </c>
      <c r="P75" s="146" t="n">
        <f aca="false">('Summary Data'!P13-('Summary Data'!P14*'Summary Data'!P$39-'Summary Data'!P31*'Summary Data'!P$40)*$A75/17)</f>
        <v>0.383214781757563</v>
      </c>
      <c r="Q75" s="146" t="n">
        <f aca="false">('Summary Data'!Q13-('Summary Data'!Q14*'Summary Data'!Q$39-'Summary Data'!Q31*'Summary Data'!Q$40)*$A75/17)</f>
        <v>0.398318786457258</v>
      </c>
      <c r="R75" s="146" t="n">
        <f aca="false">('Summary Data'!R13-('Summary Data'!R14*'Summary Data'!R$39-'Summary Data'!R31*'Summary Data'!R$40)*$A75/17)</f>
        <v>0.390519211862852</v>
      </c>
      <c r="S75" s="146" t="n">
        <f aca="false">('Summary Data'!S13-('Summary Data'!S14*'Summary Data'!S$39-'Summary Data'!S31*'Summary Data'!S$40)*$A75/17)</f>
        <v>0.396025652021027</v>
      </c>
      <c r="T75" s="146" t="n">
        <f aca="false">('Summary Data'!T13-('Summary Data'!T14*'Summary Data'!T$39-'Summary Data'!T31*'Summary Data'!T$40)*$A75/17)</f>
        <v>0.391108883383703</v>
      </c>
      <c r="U75" s="146" t="n">
        <f aca="false">('Summary Data'!U13-('Summary Data'!U14*'Summary Data'!U$39-'Summary Data'!U31*'Summary Data'!U$40)*$A75/17)</f>
        <v>0.388975338179927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39145363571579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6474388271039</v>
      </c>
      <c r="C77" s="146" t="n">
        <f aca="false">('Summary Data'!C15-('Summary Data'!C16*'Summary Data'!C$39-'Summary Data'!C33*'Summary Data'!C$40)*$A77/17)</f>
        <v>0.63275698775197</v>
      </c>
      <c r="D77" s="146" t="n">
        <f aca="false">('Summary Data'!D15-('Summary Data'!D16*'Summary Data'!D$39-'Summary Data'!D33*'Summary Data'!D$40)*$A77/17)</f>
        <v>0.635180006491237</v>
      </c>
      <c r="E77" s="146" t="n">
        <f aca="false">('Summary Data'!E15-('Summary Data'!E16*'Summary Data'!E$39-'Summary Data'!E33*'Summary Data'!E$40)*$A77/17)</f>
        <v>0.642781761094609</v>
      </c>
      <c r="F77" s="146" t="n">
        <f aca="false">('Summary Data'!F15-('Summary Data'!F16*'Summary Data'!F$39-'Summary Data'!F33*'Summary Data'!F$40)*$A77/17)</f>
        <v>0.647559893586289</v>
      </c>
      <c r="G77" s="146" t="n">
        <f aca="false">('Summary Data'!G15-('Summary Data'!G16*'Summary Data'!G$39-'Summary Data'!G33*'Summary Data'!G$40)*$A77/17)</f>
        <v>0.645412755762007</v>
      </c>
      <c r="H77" s="146" t="n">
        <f aca="false">('Summary Data'!H15-('Summary Data'!H16*'Summary Data'!H$39-'Summary Data'!H33*'Summary Data'!H$40)*$A77/17)</f>
        <v>0.644428103019091</v>
      </c>
      <c r="I77" s="146" t="n">
        <f aca="false">('Summary Data'!I15-('Summary Data'!I16*'Summary Data'!I$39-'Summary Data'!I33*'Summary Data'!I$40)*$A77/17)</f>
        <v>0.641093844864678</v>
      </c>
      <c r="J77" s="146" t="n">
        <f aca="false">('Summary Data'!J15-('Summary Data'!J16*'Summary Data'!J$39-'Summary Data'!J33*'Summary Data'!J$40)*$A77/17)</f>
        <v>0.641936897010132</v>
      </c>
      <c r="K77" s="146" t="n">
        <f aca="false">('Summary Data'!K15-('Summary Data'!K16*'Summary Data'!K$39-'Summary Data'!K33*'Summary Data'!K$40)*$A77/17)</f>
        <v>0.642476015930447</v>
      </c>
      <c r="L77" s="146" t="n">
        <f aca="false">('Summary Data'!L15-('Summary Data'!L16*'Summary Data'!L$39-'Summary Data'!L33*'Summary Data'!L$40)*$A77/17)</f>
        <v>0.646281592746868</v>
      </c>
      <c r="M77" s="146" t="n">
        <f aca="false">('Summary Data'!M15-('Summary Data'!M16*'Summary Data'!M$39-'Summary Data'!M33*'Summary Data'!M$40)*$A77/17)</f>
        <v>0.643196201309758</v>
      </c>
      <c r="N77" s="146" t="n">
        <f aca="false">('Summary Data'!N15-('Summary Data'!N16*'Summary Data'!N$39-'Summary Data'!N33*'Summary Data'!N$40)*$A77/17)</f>
        <v>0.64536863712042</v>
      </c>
      <c r="O77" s="146" t="n">
        <f aca="false">('Summary Data'!O15-('Summary Data'!O16*'Summary Data'!O$39-'Summary Data'!O33*'Summary Data'!O$40)*$A77/17)</f>
        <v>0.645148060214684</v>
      </c>
      <c r="P77" s="146" t="n">
        <f aca="false">('Summary Data'!P15-('Summary Data'!P16*'Summary Data'!P$39-'Summary Data'!P33*'Summary Data'!P$40)*$A77/17)</f>
        <v>0.651275001990368</v>
      </c>
      <c r="Q77" s="146" t="n">
        <f aca="false">('Summary Data'!Q15-('Summary Data'!Q16*'Summary Data'!Q$39-'Summary Data'!Q33*'Summary Data'!Q$40)*$A77/17)</f>
        <v>0.641746606206524</v>
      </c>
      <c r="R77" s="146" t="n">
        <f aca="false">('Summary Data'!R15-('Summary Data'!R16*'Summary Data'!R$39-'Summary Data'!R33*'Summary Data'!R$40)*$A77/17)</f>
        <v>0.640690426258608</v>
      </c>
      <c r="S77" s="146" t="n">
        <f aca="false">('Summary Data'!S15-('Summary Data'!S16*'Summary Data'!S$39-'Summary Data'!S33*'Summary Data'!S$40)*$A77/17)</f>
        <v>0.641403696323364</v>
      </c>
      <c r="T77" s="146" t="n">
        <f aca="false">('Summary Data'!T15-('Summary Data'!T16*'Summary Data'!T$39-'Summary Data'!T33*'Summary Data'!T$40)*$A77/17)</f>
        <v>0.635277835933666</v>
      </c>
      <c r="U77" s="146" t="n">
        <f aca="false">('Summary Data'!U15-('Summary Data'!U16*'Summary Data'!U$39-'Summary Data'!U33*'Summary Data'!U$40)*$A77/17)</f>
        <v>0.601788270271008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38924025716535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0.00984611268295221</v>
      </c>
      <c r="C78" s="294" t="n">
        <f aca="false">('Summary Data'!C16-('Summary Data'!C17*'Summary Data'!C$39-'Summary Data'!C34*'Summary Data'!C$40)*$A78/17)*10</f>
        <v>-0.00253477924147575</v>
      </c>
      <c r="D78" s="294" t="n">
        <f aca="false">('Summary Data'!D16-('Summary Data'!D17*'Summary Data'!D$39-'Summary Data'!D34*'Summary Data'!D$40)*$A78/17)*10</f>
        <v>-0.00566339494317531</v>
      </c>
      <c r="E78" s="294" t="n">
        <f aca="false">('Summary Data'!E16-('Summary Data'!E17*'Summary Data'!E$39-'Summary Data'!E34*'Summary Data'!E$40)*$A78/17)*10</f>
        <v>0.00970817220736391</v>
      </c>
      <c r="F78" s="294" t="n">
        <f aca="false">('Summary Data'!F16-('Summary Data'!F17*'Summary Data'!F$39-'Summary Data'!F34*'Summary Data'!F$40)*$A78/17)*10</f>
        <v>0.0550847098749393</v>
      </c>
      <c r="G78" s="294" t="n">
        <f aca="false">('Summary Data'!G16-('Summary Data'!G17*'Summary Data'!G$39-'Summary Data'!G34*'Summary Data'!G$40)*$A78/17)*10</f>
        <v>0.0288044292911647</v>
      </c>
      <c r="H78" s="294" t="n">
        <f aca="false">('Summary Data'!H16-('Summary Data'!H17*'Summary Data'!H$39-'Summary Data'!H34*'Summary Data'!H$40)*$A78/17)*10</f>
        <v>0.0360426277503531</v>
      </c>
      <c r="I78" s="294" t="n">
        <f aca="false">('Summary Data'!I16-('Summary Data'!I17*'Summary Data'!I$39-'Summary Data'!I34*'Summary Data'!I$40)*$A78/17)*10</f>
        <v>-0.0231654893123924</v>
      </c>
      <c r="J78" s="294" t="n">
        <f aca="false">('Summary Data'!J16-('Summary Data'!J17*'Summary Data'!J$39-'Summary Data'!J34*'Summary Data'!J$40)*$A78/17)*10</f>
        <v>-0.00995762489507509</v>
      </c>
      <c r="K78" s="294" t="n">
        <f aca="false">('Summary Data'!K16-('Summary Data'!K17*'Summary Data'!K$39-'Summary Data'!K34*'Summary Data'!K$40)*$A78/17)*10</f>
        <v>0.0216827149679486</v>
      </c>
      <c r="L78" s="294" t="n">
        <f aca="false">('Summary Data'!L16-('Summary Data'!L17*'Summary Data'!L$39-'Summary Data'!L34*'Summary Data'!L$40)*$A78/17)*10</f>
        <v>0.0201526055003124</v>
      </c>
      <c r="M78" s="294" t="n">
        <f aca="false">('Summary Data'!M16-('Summary Data'!M17*'Summary Data'!M$39-'Summary Data'!M34*'Summary Data'!M$40)*$A78/17)*10</f>
        <v>-0.0242235843859743</v>
      </c>
      <c r="N78" s="294" t="n">
        <f aca="false">('Summary Data'!N16-('Summary Data'!N17*'Summary Data'!N$39-'Summary Data'!N34*'Summary Data'!N$40)*$A78/17)*10</f>
        <v>-0.00418088926085076</v>
      </c>
      <c r="O78" s="294" t="n">
        <f aca="false">('Summary Data'!O16-('Summary Data'!O17*'Summary Data'!O$39-'Summary Data'!O34*'Summary Data'!O$40)*$A78/17)*10</f>
        <v>0.0182687597540099</v>
      </c>
      <c r="P78" s="294" t="n">
        <f aca="false">('Summary Data'!P16-('Summary Data'!P17*'Summary Data'!P$39-'Summary Data'!P34*'Summary Data'!P$40)*$A78/17)*10</f>
        <v>0.0189661110504156</v>
      </c>
      <c r="Q78" s="294" t="n">
        <f aca="false">('Summary Data'!Q16-('Summary Data'!Q17*'Summary Data'!Q$39-'Summary Data'!Q34*'Summary Data'!Q$40)*$A78/17)*10</f>
        <v>0.0217165786270113</v>
      </c>
      <c r="R78" s="294" t="n">
        <f aca="false">('Summary Data'!R16-('Summary Data'!R17*'Summary Data'!R$39-'Summary Data'!R34*'Summary Data'!R$40)*$A78/17)*10</f>
        <v>0.0585381777806016</v>
      </c>
      <c r="S78" s="294" t="n">
        <f aca="false">('Summary Data'!S16-('Summary Data'!S17*'Summary Data'!S$39-'Summary Data'!S34*'Summary Data'!S$40)*$A78/17)*10</f>
        <v>0.0129967920890744</v>
      </c>
      <c r="T78" s="294" t="n">
        <f aca="false">('Summary Data'!T16-('Summary Data'!T17*'Summary Data'!T$39-'Summary Data'!T34*'Summary Data'!T$40)*$A78/17)*10</f>
        <v>0.0089226601696853</v>
      </c>
      <c r="U78" s="294" t="n">
        <f aca="false">('Summary Data'!U16-('Summary Data'!U17*'Summary Data'!U$39-'Summary Data'!U34*'Summary Data'!U$40)*$A78/17)*10</f>
        <v>-0.0243587221273743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0.00121471645176735</v>
      </c>
      <c r="Y78" s="295" t="s">
        <v>266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841471855543508</v>
      </c>
      <c r="C79" s="294" t="n">
        <f aca="false">('Summary Data'!C17-('Summary Data'!C18*'Summary Data'!C$39-'Summary Data'!C35*'Summary Data'!C$40)*$A79/17)*10</f>
        <v>0.591329090728255</v>
      </c>
      <c r="D79" s="294" t="n">
        <f aca="false">('Summary Data'!D17-('Summary Data'!D18*'Summary Data'!D$39-'Summary Data'!D35*'Summary Data'!D$40)*$A79/17)*10</f>
        <v>0.634845453684992</v>
      </c>
      <c r="E79" s="294" t="n">
        <f aca="false">('Summary Data'!E17-('Summary Data'!E18*'Summary Data'!E$39-'Summary Data'!E35*'Summary Data'!E$40)*$A79/17)*10</f>
        <v>0.558747208107464</v>
      </c>
      <c r="F79" s="294" t="n">
        <f aca="false">('Summary Data'!F17-('Summary Data'!F18*'Summary Data'!F$39-'Summary Data'!F35*'Summary Data'!F$40)*$A79/17)*10</f>
        <v>0.515830074913223</v>
      </c>
      <c r="G79" s="294" t="n">
        <f aca="false">('Summary Data'!G17-('Summary Data'!G18*'Summary Data'!G$39-'Summary Data'!G35*'Summary Data'!G$40)*$A79/17)*10</f>
        <v>0.555945683841897</v>
      </c>
      <c r="H79" s="294" t="n">
        <f aca="false">('Summary Data'!H17-('Summary Data'!H18*'Summary Data'!H$39-'Summary Data'!H35*'Summary Data'!H$40)*$A79/17)*10</f>
        <v>0.556191577144475</v>
      </c>
      <c r="I79" s="294" t="n">
        <f aca="false">('Summary Data'!I17-('Summary Data'!I18*'Summary Data'!I$39-'Summary Data'!I35*'Summary Data'!I$40)*$A79/17)*10</f>
        <v>0.535651769646336</v>
      </c>
      <c r="J79" s="294" t="n">
        <f aca="false">('Summary Data'!J17-('Summary Data'!J18*'Summary Data'!J$39-'Summary Data'!J35*'Summary Data'!J$40)*$A79/17)*10</f>
        <v>0.540541770343574</v>
      </c>
      <c r="K79" s="294" t="n">
        <f aca="false">('Summary Data'!K17-('Summary Data'!K18*'Summary Data'!K$39-'Summary Data'!K35*'Summary Data'!K$40)*$A79/17)*10</f>
        <v>0.576091029356098</v>
      </c>
      <c r="L79" s="294" t="n">
        <f aca="false">('Summary Data'!L17-('Summary Data'!L18*'Summary Data'!L$39-'Summary Data'!L35*'Summary Data'!L$40)*$A79/17)*10</f>
        <v>0.525920784276214</v>
      </c>
      <c r="M79" s="294" t="n">
        <f aca="false">('Summary Data'!M17-('Summary Data'!M18*'Summary Data'!M$39-'Summary Data'!M35*'Summary Data'!M$40)*$A79/17)*10</f>
        <v>0.555796079575737</v>
      </c>
      <c r="N79" s="294" t="n">
        <f aca="false">('Summary Data'!N17-('Summary Data'!N18*'Summary Data'!N$39-'Summary Data'!N35*'Summary Data'!N$40)*$A79/17)*10</f>
        <v>0.583623364009171</v>
      </c>
      <c r="O79" s="294" t="n">
        <f aca="false">('Summary Data'!O17-('Summary Data'!O18*'Summary Data'!O$39-'Summary Data'!O35*'Summary Data'!O$40)*$A79/17)*10</f>
        <v>0.552536833966218</v>
      </c>
      <c r="P79" s="294" t="n">
        <f aca="false">('Summary Data'!P17-('Summary Data'!P18*'Summary Data'!P$39-'Summary Data'!P35*'Summary Data'!P$40)*$A79/17)*10</f>
        <v>0.517288667944144</v>
      </c>
      <c r="Q79" s="294" t="n">
        <f aca="false">('Summary Data'!Q17-('Summary Data'!Q18*'Summary Data'!Q$39-'Summary Data'!Q35*'Summary Data'!Q$40)*$A79/17)*10</f>
        <v>0.56569300341902</v>
      </c>
      <c r="R79" s="294" t="n">
        <f aca="false">('Summary Data'!R17-('Summary Data'!R18*'Summary Data'!R$39-'Summary Data'!R35*'Summary Data'!R$40)*$A79/17)*10</f>
        <v>0.533337500945166</v>
      </c>
      <c r="S79" s="294" t="n">
        <f aca="false">('Summary Data'!S17-('Summary Data'!S18*'Summary Data'!S$39-'Summary Data'!S35*'Summary Data'!S$40)*$A79/17)*10</f>
        <v>0.519144707046671</v>
      </c>
      <c r="T79" s="294" t="n">
        <f aca="false">('Summary Data'!T17-('Summary Data'!T18*'Summary Data'!T$39-'Summary Data'!T35*'Summary Data'!T$40)*$A79/17)*10</f>
        <v>0.552649288933661</v>
      </c>
      <c r="U79" s="294" t="n">
        <f aca="false">('Summary Data'!U17-('Summary Data'!U18*'Summary Data'!U$39-'Summary Data'!U35*'Summary Data'!U$40)*$A79/17)*10</f>
        <v>0.47295537223489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59957880359647</v>
      </c>
      <c r="Y79" s="295" t="s">
        <v>266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348020984696216</v>
      </c>
      <c r="C80" s="294" t="n">
        <f aca="false">('Summary Data'!C18-('Summary Data'!C19*'Summary Data'!C$39-'Summary Data'!C36*'Summary Data'!C$40)*$A80/17)*10</f>
        <v>-0.0359047574262162</v>
      </c>
      <c r="D80" s="294" t="n">
        <f aca="false">('Summary Data'!D18-('Summary Data'!D19*'Summary Data'!D$39-'Summary Data'!D36*'Summary Data'!D$40)*$A80/17)*10</f>
        <v>-0.0222520091851737</v>
      </c>
      <c r="E80" s="294" t="n">
        <f aca="false">('Summary Data'!E18-('Summary Data'!E19*'Summary Data'!E$39-'Summary Data'!E36*'Summary Data'!E$40)*$A80/17)*10</f>
        <v>-0.025864489290548</v>
      </c>
      <c r="F80" s="294" t="n">
        <f aca="false">('Summary Data'!F18-('Summary Data'!F19*'Summary Data'!F$39-'Summary Data'!F36*'Summary Data'!F$40)*$A80/17)*10</f>
        <v>-0.00767517163910567</v>
      </c>
      <c r="G80" s="294" t="n">
        <f aca="false">('Summary Data'!G18-('Summary Data'!G19*'Summary Data'!G$39-'Summary Data'!G36*'Summary Data'!G$40)*$A80/17)*10</f>
        <v>-0.0238822758371405</v>
      </c>
      <c r="H80" s="294" t="n">
        <f aca="false">('Summary Data'!H18-('Summary Data'!H19*'Summary Data'!H$39-'Summary Data'!H36*'Summary Data'!H$40)*$A80/17)*10</f>
        <v>-0.0209636122905545</v>
      </c>
      <c r="I80" s="294" t="n">
        <f aca="false">('Summary Data'!I18-('Summary Data'!I19*'Summary Data'!I$39-'Summary Data'!I36*'Summary Data'!I$40)*$A80/17)*10</f>
        <v>-0.0241193397649512</v>
      </c>
      <c r="J80" s="294" t="n">
        <f aca="false">('Summary Data'!J18-('Summary Data'!J19*'Summary Data'!J$39-'Summary Data'!J36*'Summary Data'!J$40)*$A80/17)*10</f>
        <v>-0.0202138969220963</v>
      </c>
      <c r="K80" s="294" t="n">
        <f aca="false">('Summary Data'!K18-('Summary Data'!K19*'Summary Data'!K$39-'Summary Data'!K36*'Summary Data'!K$40)*$A80/17)*10</f>
        <v>-0.0210510393568708</v>
      </c>
      <c r="L80" s="294" t="n">
        <f aca="false">('Summary Data'!L18-('Summary Data'!L19*'Summary Data'!L$39-'Summary Data'!L36*'Summary Data'!L$40)*$A80/17)*10</f>
        <v>-0.016784007946604</v>
      </c>
      <c r="M80" s="294" t="n">
        <f aca="false">('Summary Data'!M18-('Summary Data'!M19*'Summary Data'!M$39-'Summary Data'!M36*'Summary Data'!M$40)*$A80/17)*10</f>
        <v>-0.0100535420863739</v>
      </c>
      <c r="N80" s="294" t="n">
        <f aca="false">('Summary Data'!N18-('Summary Data'!N19*'Summary Data'!N$39-'Summary Data'!N36*'Summary Data'!N$40)*$A80/17)*10</f>
        <v>-0.00919816571611668</v>
      </c>
      <c r="O80" s="294" t="n">
        <f aca="false">('Summary Data'!O18-('Summary Data'!O19*'Summary Data'!O$39-'Summary Data'!O36*'Summary Data'!O$40)*$A80/17)*10</f>
        <v>-0.00985951279582566</v>
      </c>
      <c r="P80" s="294" t="n">
        <f aca="false">('Summary Data'!P18-('Summary Data'!P19*'Summary Data'!P$39-'Summary Data'!P36*'Summary Data'!P$40)*$A80/17)*10</f>
        <v>-0.0225690768570047</v>
      </c>
      <c r="Q80" s="294" t="n">
        <f aca="false">('Summary Data'!Q18-('Summary Data'!Q19*'Summary Data'!Q$39-'Summary Data'!Q36*'Summary Data'!Q$40)*$A80/17)*10</f>
        <v>-0.0047257928421415</v>
      </c>
      <c r="R80" s="294" t="n">
        <f aca="false">('Summary Data'!R18-('Summary Data'!R19*'Summary Data'!R$39-'Summary Data'!R36*'Summary Data'!R$40)*$A80/17)*10</f>
        <v>-0.00823972908415558</v>
      </c>
      <c r="S80" s="294" t="n">
        <f aca="false">('Summary Data'!S18-('Summary Data'!S19*'Summary Data'!S$39-'Summary Data'!S36*'Summary Data'!S$40)*$A80/17)*10</f>
        <v>-0.00378186966071823</v>
      </c>
      <c r="T80" s="294" t="n">
        <f aca="false">('Summary Data'!T18-('Summary Data'!T19*'Summary Data'!T$39-'Summary Data'!T36*'Summary Data'!T$40)*$A80/17)*10</f>
        <v>-0.00493890371239945</v>
      </c>
      <c r="U80" s="294" t="n">
        <f aca="false">('Summary Data'!U18-('Summary Data'!U19*'Summary Data'!U$39-'Summary Data'!U36*'Summary Data'!U$40)*$A80/17)*10</f>
        <v>-0.010487175369251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145493429222544</v>
      </c>
      <c r="Y80" s="295" t="s">
        <v>266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108343</v>
      </c>
      <c r="C81" s="294" t="n">
        <f aca="false">('Summary Data'!C19-('Summary Data'!C20*'Summary Data'!C$39-'Summary Data'!C37*'Summary Data'!C$40)*$A81/17)*10</f>
        <v>0.2980495</v>
      </c>
      <c r="D81" s="294" t="n">
        <f aca="false">('Summary Data'!D19-('Summary Data'!D20*'Summary Data'!D$39-'Summary Data'!D37*'Summary Data'!D$40)*$A81/17)*10</f>
        <v>0.2552499</v>
      </c>
      <c r="E81" s="294" t="n">
        <f aca="false">('Summary Data'!E19-('Summary Data'!E20*'Summary Data'!E$39-'Summary Data'!E37*'Summary Data'!E$40)*$A81/17)*10</f>
        <v>0.3051586</v>
      </c>
      <c r="F81" s="294" t="n">
        <f aca="false">('Summary Data'!F19-('Summary Data'!F20*'Summary Data'!F$39-'Summary Data'!F37*'Summary Data'!F$40)*$A81/17)*10</f>
        <v>0.3081475</v>
      </c>
      <c r="G81" s="294" t="n">
        <f aca="false">('Summary Data'!G19-('Summary Data'!G20*'Summary Data'!G$39-'Summary Data'!G37*'Summary Data'!G$40)*$A81/17)*10</f>
        <v>0.3250759</v>
      </c>
      <c r="H81" s="294" t="n">
        <f aca="false">('Summary Data'!H19-('Summary Data'!H20*'Summary Data'!H$39-'Summary Data'!H37*'Summary Data'!H$40)*$A81/17)*10</f>
        <v>0.3253158</v>
      </c>
      <c r="I81" s="294" t="n">
        <f aca="false">('Summary Data'!I19-('Summary Data'!I20*'Summary Data'!I$39-'Summary Data'!I37*'Summary Data'!I$40)*$A81/17)*10</f>
        <v>0.310821</v>
      </c>
      <c r="J81" s="294" t="n">
        <f aca="false">('Summary Data'!J19-('Summary Data'!J20*'Summary Data'!J$39-'Summary Data'!J37*'Summary Data'!J$40)*$A81/17)*10</f>
        <v>0.3459613</v>
      </c>
      <c r="K81" s="294" t="n">
        <f aca="false">('Summary Data'!K19-('Summary Data'!K20*'Summary Data'!K$39-'Summary Data'!K37*'Summary Data'!K$40)*$A81/17)*10</f>
        <v>0.3093219</v>
      </c>
      <c r="L81" s="294" t="n">
        <f aca="false">('Summary Data'!L19-('Summary Data'!L20*'Summary Data'!L$39-'Summary Data'!L37*'Summary Data'!L$40)*$A81/17)*10</f>
        <v>0.3381748</v>
      </c>
      <c r="M81" s="294" t="n">
        <f aca="false">('Summary Data'!M19-('Summary Data'!M20*'Summary Data'!M$39-'Summary Data'!M37*'Summary Data'!M$40)*$A81/17)*10</f>
        <v>0.3242189</v>
      </c>
      <c r="N81" s="294" t="n">
        <f aca="false">('Summary Data'!N19-('Summary Data'!N20*'Summary Data'!N$39-'Summary Data'!N37*'Summary Data'!N$40)*$A81/17)*10</f>
        <v>0.3188196</v>
      </c>
      <c r="O81" s="294" t="n">
        <f aca="false">('Summary Data'!O19-('Summary Data'!O20*'Summary Data'!O$39-'Summary Data'!O37*'Summary Data'!O$40)*$A81/17)*10</f>
        <v>0.3206655</v>
      </c>
      <c r="P81" s="294" t="n">
        <f aca="false">('Summary Data'!P19-('Summary Data'!P20*'Summary Data'!P$39-'Summary Data'!P37*'Summary Data'!P$40)*$A81/17)*10</f>
        <v>0.3030198</v>
      </c>
      <c r="Q81" s="294" t="n">
        <f aca="false">('Summary Data'!Q19-('Summary Data'!Q20*'Summary Data'!Q$39-'Summary Data'!Q37*'Summary Data'!Q$40)*$A81/17)*10</f>
        <v>0.3233418</v>
      </c>
      <c r="R81" s="294" t="n">
        <f aca="false">('Summary Data'!R19-('Summary Data'!R20*'Summary Data'!R$39-'Summary Data'!R37*'Summary Data'!R$40)*$A81/17)*10</f>
        <v>0.3416655</v>
      </c>
      <c r="S81" s="294" t="n">
        <f aca="false">('Summary Data'!S19-('Summary Data'!S20*'Summary Data'!S$39-'Summary Data'!S37*'Summary Data'!S$40)*$A81/17)*10</f>
        <v>0.3379386</v>
      </c>
      <c r="T81" s="294" t="n">
        <f aca="false">('Summary Data'!T19-('Summary Data'!T20*'Summary Data'!T$39-'Summary Data'!T37*'Summary Data'!T$40)*$A81/17)*10</f>
        <v>0.2945466</v>
      </c>
      <c r="U81" s="294" t="n">
        <f aca="false">('Summary Data'!U19-('Summary Data'!U20*'Summary Data'!U$39-'Summary Data'!U37*'Summary Data'!U$40)*$A81/17)*10</f>
        <v>0.1775726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299175665219837</v>
      </c>
      <c r="Y81" s="295" t="s">
        <v>266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6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6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7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7</v>
      </c>
      <c r="D86" s="289" t="s">
        <v>248</v>
      </c>
      <c r="E86" s="289" t="s">
        <v>249</v>
      </c>
      <c r="F86" s="289" t="s">
        <v>250</v>
      </c>
      <c r="G86" s="289" t="s">
        <v>251</v>
      </c>
      <c r="H86" s="289" t="s">
        <v>252</v>
      </c>
      <c r="I86" s="289" t="s">
        <v>253</v>
      </c>
      <c r="J86" s="289" t="s">
        <v>254</v>
      </c>
      <c r="K86" s="289" t="s">
        <v>255</v>
      </c>
      <c r="L86" s="289" t="s">
        <v>256</v>
      </c>
      <c r="M86" s="289" t="s">
        <v>257</v>
      </c>
      <c r="N86" s="289" t="s">
        <v>258</v>
      </c>
      <c r="O86" s="289" t="s">
        <v>259</v>
      </c>
      <c r="P86" s="289" t="s">
        <v>260</v>
      </c>
      <c r="Q86" s="289" t="s">
        <v>261</v>
      </c>
      <c r="R86" s="289" t="s">
        <v>262</v>
      </c>
      <c r="S86" s="289" t="s">
        <v>263</v>
      </c>
      <c r="T86" s="289" t="s">
        <v>264</v>
      </c>
      <c r="U86" s="289" t="s">
        <v>15</v>
      </c>
      <c r="V86" s="290" t="s">
        <v>265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12.7846644416878</v>
      </c>
      <c r="C87" s="146" t="n">
        <f aca="false">('Summary Data'!C22-('Summary Data'!C6*'Summary Data'!C$40+'Summary Data'!C23*'Summary Data'!C$39)/17*$A87)</f>
        <v>-34.1841778630917</v>
      </c>
      <c r="D87" s="146" t="n">
        <f aca="false">('Summary Data'!D22-('Summary Data'!D6*'Summary Data'!D$40+'Summary Data'!D23*'Summary Data'!D$39)/17*$A87)</f>
        <v>-25.3424118007205</v>
      </c>
      <c r="E87" s="146" t="n">
        <f aca="false">('Summary Data'!E22-('Summary Data'!E6*'Summary Data'!E$40+'Summary Data'!E23*'Summary Data'!E$39)/17*$A87)</f>
        <v>-21.4991910160915</v>
      </c>
      <c r="F87" s="146" t="n">
        <f aca="false">('Summary Data'!F22-('Summary Data'!F6*'Summary Data'!F$40+'Summary Data'!F23*'Summary Data'!F$39)/17*$A87)</f>
        <v>-14.575667177792</v>
      </c>
      <c r="G87" s="146" t="n">
        <f aca="false">('Summary Data'!G22-('Summary Data'!G6*'Summary Data'!G$40+'Summary Data'!G23*'Summary Data'!G$39)/17*$A87)</f>
        <v>-17.3574751383258</v>
      </c>
      <c r="H87" s="146" t="n">
        <f aca="false">('Summary Data'!H22-('Summary Data'!H6*'Summary Data'!H$40+'Summary Data'!H23*'Summary Data'!H$39)/17*$A87)</f>
        <v>-17.85313137645</v>
      </c>
      <c r="I87" s="146" t="n">
        <f aca="false">('Summary Data'!I22-('Summary Data'!I6*'Summary Data'!I$40+'Summary Data'!I23*'Summary Data'!I$39)/17*$A87)</f>
        <v>-19.5816444186211</v>
      </c>
      <c r="J87" s="146" t="n">
        <f aca="false">('Summary Data'!J22-('Summary Data'!J6*'Summary Data'!J$40+'Summary Data'!J23*'Summary Data'!J$39)/17*$A87)</f>
        <v>-18.566442716163</v>
      </c>
      <c r="K87" s="146" t="n">
        <f aca="false">('Summary Data'!K22-('Summary Data'!K6*'Summary Data'!K$40+'Summary Data'!K23*'Summary Data'!K$39)/17*$A87)</f>
        <v>-12.2237767843403</v>
      </c>
      <c r="L87" s="146" t="n">
        <f aca="false">('Summary Data'!L22-('Summary Data'!L6*'Summary Data'!L$40+'Summary Data'!L23*'Summary Data'!L$39)/17*$A87)</f>
        <v>-11.2261726512816</v>
      </c>
      <c r="M87" s="146" t="n">
        <f aca="false">('Summary Data'!M22-('Summary Data'!M6*'Summary Data'!M$40+'Summary Data'!M23*'Summary Data'!M$39)/17*$A87)</f>
        <v>13.7582967470311</v>
      </c>
      <c r="N87" s="146" t="n">
        <f aca="false">('Summary Data'!N22-('Summary Data'!N6*'Summary Data'!N$40+'Summary Data'!N23*'Summary Data'!N$39)/17*$A87)</f>
        <v>26.8710644196442</v>
      </c>
      <c r="O87" s="146" t="n">
        <f aca="false">('Summary Data'!O22-('Summary Data'!O6*'Summary Data'!O$40+'Summary Data'!O23*'Summary Data'!O$39)/17*$A87)</f>
        <v>23.9373117256234</v>
      </c>
      <c r="P87" s="146" t="n">
        <f aca="false">('Summary Data'!P22-('Summary Data'!P6*'Summary Data'!P$40+'Summary Data'!P23*'Summary Data'!P$39)/17*$A87)</f>
        <v>25.2930885236263</v>
      </c>
      <c r="Q87" s="146" t="n">
        <f aca="false">('Summary Data'!Q22-('Summary Data'!Q6*'Summary Data'!Q$40+'Summary Data'!Q23*'Summary Data'!Q$39)/17*$A87)</f>
        <v>31.5758658236279</v>
      </c>
      <c r="R87" s="146" t="n">
        <f aca="false">('Summary Data'!R22-('Summary Data'!R6*'Summary Data'!R$40+'Summary Data'!R23*'Summary Data'!R$39)/17*$A87)</f>
        <v>33.3782496164267</v>
      </c>
      <c r="S87" s="146" t="n">
        <f aca="false">('Summary Data'!S22-('Summary Data'!S6*'Summary Data'!S$40+'Summary Data'!S23*'Summary Data'!S$39)/17*$A87)</f>
        <v>23.9020161961816</v>
      </c>
      <c r="T87" s="146" t="n">
        <f aca="false">('Summary Data'!T22-('Summary Data'!T6*'Summary Data'!T$40+'Summary Data'!T23*'Summary Data'!T$39)/17*$A87)</f>
        <v>14.5419033548176</v>
      </c>
      <c r="U87" s="146" t="n">
        <f aca="false">('Summary Data'!U22-('Summary Data'!U6*'Summary Data'!U$40+'Summary Data'!U23*'Summary Data'!U$39)/17*$A87)</f>
        <v>-14.0727816563382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-0.00470738475409139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1.73632726061307</v>
      </c>
      <c r="C88" s="146" t="n">
        <f aca="false">('Summary Data'!C23-('Summary Data'!C7*'Summary Data'!C$40+'Summary Data'!C24*'Summary Data'!C$39)/17*$A88)</f>
        <v>-1.38475067294262</v>
      </c>
      <c r="D88" s="146" t="n">
        <f aca="false">('Summary Data'!D23-('Summary Data'!D7*'Summary Data'!D$40+'Summary Data'!D24*'Summary Data'!D$39)/17*$A88)</f>
        <v>-0.370259288777978</v>
      </c>
      <c r="E88" s="146" t="n">
        <f aca="false">('Summary Data'!E23-('Summary Data'!E7*'Summary Data'!E$40+'Summary Data'!E24*'Summary Data'!E$39)/17*$A88)</f>
        <v>-0.28747855601694</v>
      </c>
      <c r="F88" s="146" t="n">
        <f aca="false">('Summary Data'!F23-('Summary Data'!F7*'Summary Data'!F$40+'Summary Data'!F24*'Summary Data'!F$39)/17*$A88)</f>
        <v>-0.0617944007589681</v>
      </c>
      <c r="G88" s="146" t="n">
        <f aca="false">('Summary Data'!G23-('Summary Data'!G7*'Summary Data'!G$40+'Summary Data'!G24*'Summary Data'!G$39)/17*$A88)</f>
        <v>-0.530277764861174</v>
      </c>
      <c r="H88" s="146" t="n">
        <f aca="false">('Summary Data'!H23-('Summary Data'!H7*'Summary Data'!H$40+'Summary Data'!H24*'Summary Data'!H$39)/17*$A88)</f>
        <v>-0.456260803670769</v>
      </c>
      <c r="I88" s="146" t="n">
        <f aca="false">('Summary Data'!I23-('Summary Data'!I7*'Summary Data'!I$40+'Summary Data'!I24*'Summary Data'!I$39)/17*$A88)</f>
        <v>-0.989287240669992</v>
      </c>
      <c r="J88" s="146" t="n">
        <f aca="false">('Summary Data'!J23-('Summary Data'!J7*'Summary Data'!J$40+'Summary Data'!J24*'Summary Data'!J$39)/17*$A88)</f>
        <v>-1.34960525872515</v>
      </c>
      <c r="K88" s="146" t="n">
        <f aca="false">('Summary Data'!K23-('Summary Data'!K7*'Summary Data'!K$40+'Summary Data'!K24*'Summary Data'!K$39)/17*$A88)</f>
        <v>-1.63845709092626</v>
      </c>
      <c r="L88" s="146" t="n">
        <f aca="false">('Summary Data'!L23-('Summary Data'!L7*'Summary Data'!L$40+'Summary Data'!L24*'Summary Data'!L$39)/17*$A88)</f>
        <v>-0.753399982461134</v>
      </c>
      <c r="M88" s="146" t="n">
        <f aca="false">('Summary Data'!M23-('Summary Data'!M7*'Summary Data'!M$40+'Summary Data'!M24*'Summary Data'!M$39)/17*$A88)</f>
        <v>-0.990454233714528</v>
      </c>
      <c r="N88" s="146" t="n">
        <f aca="false">('Summary Data'!N23-('Summary Data'!N7*'Summary Data'!N$40+'Summary Data'!N24*'Summary Data'!N$39)/17*$A88)</f>
        <v>-1.32624238023079</v>
      </c>
      <c r="O88" s="146" t="n">
        <f aca="false">('Summary Data'!O23-('Summary Data'!O7*'Summary Data'!O$40+'Summary Data'!O24*'Summary Data'!O$39)/17*$A88)</f>
        <v>-0.685321701538056</v>
      </c>
      <c r="P88" s="146" t="n">
        <f aca="false">('Summary Data'!P23-('Summary Data'!P7*'Summary Data'!P$40+'Summary Data'!P24*'Summary Data'!P$39)/17*$A88)</f>
        <v>-0.644745813925353</v>
      </c>
      <c r="Q88" s="146" t="n">
        <f aca="false">('Summary Data'!Q23-('Summary Data'!Q7*'Summary Data'!Q$40+'Summary Data'!Q24*'Summary Data'!Q$39)/17*$A88)</f>
        <v>-1.15510530064955</v>
      </c>
      <c r="R88" s="146" t="n">
        <f aca="false">('Summary Data'!R23-('Summary Data'!R7*'Summary Data'!R$40+'Summary Data'!R24*'Summary Data'!R$39)/17*$A88)</f>
        <v>-0.561727731619122</v>
      </c>
      <c r="S88" s="146" t="n">
        <f aca="false">('Summary Data'!S23-('Summary Data'!S7*'Summary Data'!S$40+'Summary Data'!S24*'Summary Data'!S$39)/17*$A88)</f>
        <v>-0.542416285335133</v>
      </c>
      <c r="T88" s="146" t="n">
        <f aca="false">('Summary Data'!T23-('Summary Data'!T7*'Summary Data'!T$40+'Summary Data'!T24*'Summary Data'!T$39)/17*$A88)</f>
        <v>-1.38972900953673</v>
      </c>
      <c r="U88" s="146" t="n">
        <f aca="false">('Summary Data'!U23-('Summary Data'!U7*'Summary Data'!U$40+'Summary Data'!U24*'Summary Data'!U$39)/17*$A88)</f>
        <v>-1.60938700949679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-0.787352795214037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2.08903045000786</v>
      </c>
      <c r="C89" s="146" t="n">
        <f aca="false">('Summary Data'!C24-('Summary Data'!C8*'Summary Data'!C$40+'Summary Data'!C25*'Summary Data'!C$39)/17*$A89)</f>
        <v>0.0869663299808128</v>
      </c>
      <c r="D89" s="146" t="n">
        <f aca="false">('Summary Data'!D24-('Summary Data'!D8*'Summary Data'!D$40+'Summary Data'!D25*'Summary Data'!D$39)/17*$A89)</f>
        <v>0.00111705916523607</v>
      </c>
      <c r="E89" s="146" t="n">
        <f aca="false">('Summary Data'!E24-('Summary Data'!E8*'Summary Data'!E$40+'Summary Data'!E25*'Summary Data'!E$39)/17*$A89)</f>
        <v>0.10778789045997</v>
      </c>
      <c r="F89" s="146" t="n">
        <f aca="false">('Summary Data'!F24-('Summary Data'!F8*'Summary Data'!F$40+'Summary Data'!F25*'Summary Data'!F$39)/17*$A89)</f>
        <v>0.372950979957597</v>
      </c>
      <c r="G89" s="146" t="n">
        <f aca="false">('Summary Data'!G24-('Summary Data'!G8*'Summary Data'!G$40+'Summary Data'!G25*'Summary Data'!G$39)/17*$A89)</f>
        <v>0.10324443698879</v>
      </c>
      <c r="H89" s="146" t="n">
        <f aca="false">('Summary Data'!H24-('Summary Data'!H8*'Summary Data'!H$40+'Summary Data'!H25*'Summary Data'!H$39)/17*$A89)</f>
        <v>-0.224925995061788</v>
      </c>
      <c r="I89" s="146" t="n">
        <f aca="false">('Summary Data'!I24-('Summary Data'!I8*'Summary Data'!I$40+'Summary Data'!I25*'Summary Data'!I$39)/17*$A89)</f>
        <v>0.496456910298751</v>
      </c>
      <c r="J89" s="146" t="n">
        <f aca="false">('Summary Data'!J24-('Summary Data'!J8*'Summary Data'!J$40+'Summary Data'!J25*'Summary Data'!J$39)/17*$A89)</f>
        <v>0.0966185143707948</v>
      </c>
      <c r="K89" s="146" t="n">
        <f aca="false">('Summary Data'!K24-('Summary Data'!K8*'Summary Data'!K$40+'Summary Data'!K25*'Summary Data'!K$39)/17*$A89)</f>
        <v>0.0882476502034729</v>
      </c>
      <c r="L89" s="146" t="n">
        <f aca="false">('Summary Data'!L24-('Summary Data'!L8*'Summary Data'!L$40+'Summary Data'!L25*'Summary Data'!L$39)/17*$A89)</f>
        <v>0.721511214764812</v>
      </c>
      <c r="M89" s="146" t="n">
        <f aca="false">('Summary Data'!M24-('Summary Data'!M8*'Summary Data'!M$40+'Summary Data'!M25*'Summary Data'!M$39)/17*$A89)</f>
        <v>0.414486492624761</v>
      </c>
      <c r="N89" s="146" t="n">
        <f aca="false">('Summary Data'!N24-('Summary Data'!N8*'Summary Data'!N$40+'Summary Data'!N25*'Summary Data'!N$39)/17*$A89)</f>
        <v>0.167820178495703</v>
      </c>
      <c r="O89" s="146" t="n">
        <f aca="false">('Summary Data'!O24-('Summary Data'!O8*'Summary Data'!O$40+'Summary Data'!O25*'Summary Data'!O$39)/17*$A89)</f>
        <v>0.08641717320444</v>
      </c>
      <c r="P89" s="146" t="n">
        <f aca="false">('Summary Data'!P24-('Summary Data'!P8*'Summary Data'!P$40+'Summary Data'!P25*'Summary Data'!P$39)/17*$A89)</f>
        <v>0.0196850205065691</v>
      </c>
      <c r="Q89" s="146" t="n">
        <f aca="false">('Summary Data'!Q24-('Summary Data'!Q8*'Summary Data'!Q$40+'Summary Data'!Q25*'Summary Data'!Q$39)/17*$A89)</f>
        <v>0.071434904778502</v>
      </c>
      <c r="R89" s="146" t="n">
        <f aca="false">('Summary Data'!R24-('Summary Data'!R8*'Summary Data'!R$40+'Summary Data'!R25*'Summary Data'!R$39)/17*$A89)</f>
        <v>0.822725028131456</v>
      </c>
      <c r="S89" s="146" t="n">
        <f aca="false">('Summary Data'!S24-('Summary Data'!S8*'Summary Data'!S$40+'Summary Data'!S25*'Summary Data'!S$39)/17*$A89)</f>
        <v>0.59229169580844</v>
      </c>
      <c r="T89" s="146" t="n">
        <f aca="false">('Summary Data'!T24-('Summary Data'!T8*'Summary Data'!T$40+'Summary Data'!T25*'Summary Data'!T$39)/17*$A89)</f>
        <v>0.827503024880926</v>
      </c>
      <c r="U89" s="146" t="n">
        <f aca="false">('Summary Data'!U24-('Summary Data'!U8*'Summary Data'!U$40+'Summary Data'!U25*'Summary Data'!U$39)/17*$A89)</f>
        <v>0.518173292659885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0.207678166543176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0.160773141212</v>
      </c>
      <c r="C90" s="146" t="n">
        <f aca="false">('Summary Data'!C25-('Summary Data'!C9*'Summary Data'!C$40+'Summary Data'!C26*'Summary Data'!C$39)/17*$A90)</f>
        <v>-0.072674979137748</v>
      </c>
      <c r="D90" s="146" t="n">
        <f aca="false">('Summary Data'!D25-('Summary Data'!D9*'Summary Data'!D$40+'Summary Data'!D26*'Summary Data'!D$39)/17*$A90)</f>
        <v>-0.0982581315982332</v>
      </c>
      <c r="E90" s="146" t="n">
        <f aca="false">('Summary Data'!E25-('Summary Data'!E9*'Summary Data'!E$40+'Summary Data'!E26*'Summary Data'!E$39)/17*$A90)</f>
        <v>-0.0394325888538455</v>
      </c>
      <c r="F90" s="146" t="n">
        <f aca="false">('Summary Data'!F25-('Summary Data'!F9*'Summary Data'!F$40+'Summary Data'!F26*'Summary Data'!F$39)/17*$A90)</f>
        <v>-0.394251447370763</v>
      </c>
      <c r="G90" s="146" t="n">
        <f aca="false">('Summary Data'!G25-('Summary Data'!G9*'Summary Data'!G$40+'Summary Data'!G26*'Summary Data'!G$39)/17*$A90)</f>
        <v>-0.33229403992525</v>
      </c>
      <c r="H90" s="146" t="n">
        <f aca="false">('Summary Data'!H25-('Summary Data'!H9*'Summary Data'!H$40+'Summary Data'!H26*'Summary Data'!H$39)/17*$A90)</f>
        <v>-0.435752275307249</v>
      </c>
      <c r="I90" s="146" t="n">
        <f aca="false">('Summary Data'!I25-('Summary Data'!I9*'Summary Data'!I$40+'Summary Data'!I26*'Summary Data'!I$39)/17*$A90)</f>
        <v>-0.621575711745301</v>
      </c>
      <c r="J90" s="146" t="n">
        <f aca="false">('Summary Data'!J25-('Summary Data'!J9*'Summary Data'!J$40+'Summary Data'!J26*'Summary Data'!J$39)/17*$A90)</f>
        <v>-0.546273212364202</v>
      </c>
      <c r="K90" s="146" t="n">
        <f aca="false">('Summary Data'!K25-('Summary Data'!K9*'Summary Data'!K$40+'Summary Data'!K26*'Summary Data'!K$39)/17*$A90)</f>
        <v>-0.144567169673939</v>
      </c>
      <c r="L90" s="146" t="n">
        <f aca="false">('Summary Data'!L25-('Summary Data'!L9*'Summary Data'!L$40+'Summary Data'!L26*'Summary Data'!L$39)/17*$A90)</f>
        <v>-0.488526954887723</v>
      </c>
      <c r="M90" s="146" t="n">
        <f aca="false">('Summary Data'!M25-('Summary Data'!M9*'Summary Data'!M$40+'Summary Data'!M26*'Summary Data'!M$39)/17*$A90)</f>
        <v>-0.443389813715074</v>
      </c>
      <c r="N90" s="146" t="n">
        <f aca="false">('Summary Data'!N25-('Summary Data'!N9*'Summary Data'!N$40+'Summary Data'!N26*'Summary Data'!N$39)/17*$A90)</f>
        <v>-0.498650516334287</v>
      </c>
      <c r="O90" s="146" t="n">
        <f aca="false">('Summary Data'!O25-('Summary Data'!O9*'Summary Data'!O$40+'Summary Data'!O26*'Summary Data'!O$39)/17*$A90)</f>
        <v>-0.256184866535302</v>
      </c>
      <c r="P90" s="146" t="n">
        <f aca="false">('Summary Data'!P25-('Summary Data'!P9*'Summary Data'!P$40+'Summary Data'!P26*'Summary Data'!P$39)/17*$A90)</f>
        <v>-0.284664799270872</v>
      </c>
      <c r="Q90" s="146" t="n">
        <f aca="false">('Summary Data'!Q25-('Summary Data'!Q9*'Summary Data'!Q$40+'Summary Data'!Q26*'Summary Data'!Q$39)/17*$A90)</f>
        <v>-0.203476148739878</v>
      </c>
      <c r="R90" s="146" t="n">
        <f aca="false">('Summary Data'!R25-('Summary Data'!R9*'Summary Data'!R$40+'Summary Data'!R26*'Summary Data'!R$39)/17*$A90)</f>
        <v>-0.458438590366164</v>
      </c>
      <c r="S90" s="146" t="n">
        <f aca="false">('Summary Data'!S25-('Summary Data'!S9*'Summary Data'!S$40+'Summary Data'!S26*'Summary Data'!S$39)/17*$A90)</f>
        <v>-0.825106560943547</v>
      </c>
      <c r="T90" s="146" t="n">
        <f aca="false">('Summary Data'!T25-('Summary Data'!T9*'Summary Data'!T$40+'Summary Data'!T26*'Summary Data'!T$39)/17*$A90)</f>
        <v>-0.449888853267176</v>
      </c>
      <c r="U90" s="146" t="n">
        <f aca="false">('Summary Data'!U25-('Summary Data'!U9*'Summary Data'!U$40+'Summary Data'!U26*'Summary Data'!U$39)/17*$A90)</f>
        <v>-0.234430886160349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-0.346792841107014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1.950973268344</v>
      </c>
      <c r="C91" s="146" t="n">
        <f aca="false">('Summary Data'!C26-('Summary Data'!C10*'Summary Data'!C$40+'Summary Data'!C27*'Summary Data'!C$39)/17*$A91)</f>
        <v>-0.0394640804367572</v>
      </c>
      <c r="D91" s="146" t="n">
        <f aca="false">('Summary Data'!D26-('Summary Data'!D10*'Summary Data'!D$40+'Summary Data'!D27*'Summary Data'!D$39)/17*$A91)</f>
        <v>0.0490735649053133</v>
      </c>
      <c r="E91" s="146" t="n">
        <f aca="false">('Summary Data'!E26-('Summary Data'!E10*'Summary Data'!E$40+'Summary Data'!E27*'Summary Data'!E$39)/17*$A91)</f>
        <v>0.0986375831712724</v>
      </c>
      <c r="F91" s="146" t="n">
        <f aca="false">('Summary Data'!F26-('Summary Data'!F10*'Summary Data'!F$40+'Summary Data'!F27*'Summary Data'!F$39)/17*$A91)</f>
        <v>0.180546064740569</v>
      </c>
      <c r="G91" s="146" t="n">
        <f aca="false">('Summary Data'!G26-('Summary Data'!G10*'Summary Data'!G$40+'Summary Data'!G27*'Summary Data'!G$39)/17*$A91)</f>
        <v>0.00223009720155792</v>
      </c>
      <c r="H91" s="146" t="n">
        <f aca="false">('Summary Data'!H26-('Summary Data'!H10*'Summary Data'!H$40+'Summary Data'!H27*'Summary Data'!H$39)/17*$A91)</f>
        <v>-0.0430065290552187</v>
      </c>
      <c r="I91" s="146" t="n">
        <f aca="false">('Summary Data'!I26-('Summary Data'!I10*'Summary Data'!I$40+'Summary Data'!I27*'Summary Data'!I$39)/17*$A91)</f>
        <v>0.198755591942855</v>
      </c>
      <c r="J91" s="146" t="n">
        <f aca="false">('Summary Data'!J26-('Summary Data'!J10*'Summary Data'!J$40+'Summary Data'!J27*'Summary Data'!J$39)/17*$A91)</f>
        <v>0.123619276033574</v>
      </c>
      <c r="K91" s="146" t="n">
        <f aca="false">('Summary Data'!K26-('Summary Data'!K10*'Summary Data'!K$40+'Summary Data'!K27*'Summary Data'!K$39)/17*$A91)</f>
        <v>0.0345874041477923</v>
      </c>
      <c r="L91" s="146" t="n">
        <f aca="false">('Summary Data'!L26-('Summary Data'!L10*'Summary Data'!L$40+'Summary Data'!L27*'Summary Data'!L$39)/17*$A91)</f>
        <v>0.320045809772118</v>
      </c>
      <c r="M91" s="146" t="n">
        <f aca="false">('Summary Data'!M26-('Summary Data'!M10*'Summary Data'!M$40+'Summary Data'!M27*'Summary Data'!M$39)/17*$A91)</f>
        <v>0.163253780091335</v>
      </c>
      <c r="N91" s="146" t="n">
        <f aca="false">('Summary Data'!N26-('Summary Data'!N10*'Summary Data'!N$40+'Summary Data'!N27*'Summary Data'!N$39)/17*$A91)</f>
        <v>0.103918587152118</v>
      </c>
      <c r="O91" s="146" t="n">
        <f aca="false">('Summary Data'!O26-('Summary Data'!O10*'Summary Data'!O$40+'Summary Data'!O27*'Summary Data'!O$39)/17*$A91)</f>
        <v>0.0589478411870774</v>
      </c>
      <c r="P91" s="146" t="n">
        <f aca="false">('Summary Data'!P26-('Summary Data'!P10*'Summary Data'!P$40+'Summary Data'!P27*'Summary Data'!P$39)/17*$A91)</f>
        <v>0.0079506220970609</v>
      </c>
      <c r="Q91" s="146" t="n">
        <f aca="false">('Summary Data'!Q26-('Summary Data'!Q10*'Summary Data'!Q$40+'Summary Data'!Q27*'Summary Data'!Q$39)/17*$A91)</f>
        <v>0.0372220148139274</v>
      </c>
      <c r="R91" s="146" t="n">
        <f aca="false">('Summary Data'!R26-('Summary Data'!R10*'Summary Data'!R$40+'Summary Data'!R27*'Summary Data'!R$39)/17*$A91)</f>
        <v>0.368741531033613</v>
      </c>
      <c r="S91" s="146" t="n">
        <f aca="false">('Summary Data'!S26-('Summary Data'!S10*'Summary Data'!S$40+'Summary Data'!S27*'Summary Data'!S$39)/17*$A91)</f>
        <v>0.30746768001922</v>
      </c>
      <c r="T91" s="146" t="n">
        <f aca="false">('Summary Data'!T26-('Summary Data'!T10*'Summary Data'!T$40+'Summary Data'!T27*'Summary Data'!T$39)/17*$A91)</f>
        <v>0.387900700331317</v>
      </c>
      <c r="U91" s="146" t="n">
        <f aca="false">('Summary Data'!U26-('Summary Data'!U10*'Summary Data'!U$40+'Summary Data'!U27*'Summary Data'!U$39)/17*$A91)</f>
        <v>0.0386171558391249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0.181906640314865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0.0152187878223763</v>
      </c>
      <c r="C92" s="146" t="n">
        <f aca="false">('Summary Data'!C27-('Summary Data'!C11*'Summary Data'!C$40+'Summary Data'!C28*'Summary Data'!C$39)/17*$A92)</f>
        <v>0.106222956503985</v>
      </c>
      <c r="D92" s="146" t="n">
        <f aca="false">('Summary Data'!D27-('Summary Data'!D11*'Summary Data'!D$40+'Summary Data'!D28*'Summary Data'!D$39)/17*$A92)</f>
        <v>0.0313223729304946</v>
      </c>
      <c r="E92" s="146" t="n">
        <f aca="false">('Summary Data'!E27-('Summary Data'!E11*'Summary Data'!E$40+'Summary Data'!E28*'Summary Data'!E$39)/17*$A92)</f>
        <v>0.119365821527663</v>
      </c>
      <c r="F92" s="146" t="n">
        <f aca="false">('Summary Data'!F27-('Summary Data'!F11*'Summary Data'!F$40+'Summary Data'!F28*'Summary Data'!F$39)/17*$A92)</f>
        <v>0.0787294591451097</v>
      </c>
      <c r="G92" s="146" t="n">
        <f aca="false">('Summary Data'!G27-('Summary Data'!G11*'Summary Data'!G$40+'Summary Data'!G28*'Summary Data'!G$39)/17*$A92)</f>
        <v>0.111974520078813</v>
      </c>
      <c r="H92" s="146" t="n">
        <f aca="false">('Summary Data'!H27-('Summary Data'!H11*'Summary Data'!H$40+'Summary Data'!H28*'Summary Data'!H$39)/17*$A92)</f>
        <v>0.199349905174587</v>
      </c>
      <c r="I92" s="146" t="n">
        <f aca="false">('Summary Data'!I27-('Summary Data'!I11*'Summary Data'!I$40+'Summary Data'!I28*'Summary Data'!I$39)/17*$A92)</f>
        <v>0.0824557808125365</v>
      </c>
      <c r="J92" s="146" t="n">
        <f aca="false">('Summary Data'!J27-('Summary Data'!J11*'Summary Data'!J$40+'Summary Data'!J28*'Summary Data'!J$39)/17*$A92)</f>
        <v>0.125524666822286</v>
      </c>
      <c r="K92" s="146" t="n">
        <f aca="false">('Summary Data'!K27-('Summary Data'!K11*'Summary Data'!K$40+'Summary Data'!K28*'Summary Data'!K$39)/17*$A92)</f>
        <v>0.0748020132061788</v>
      </c>
      <c r="L92" s="146" t="n">
        <f aca="false">('Summary Data'!L27-('Summary Data'!L11*'Summary Data'!L$40+'Summary Data'!L28*'Summary Data'!L$39)/17*$A92)</f>
        <v>0.0520783442367223</v>
      </c>
      <c r="M92" s="146" t="n">
        <f aca="false">('Summary Data'!M27-('Summary Data'!M11*'Summary Data'!M$40+'Summary Data'!M28*'Summary Data'!M$39)/17*$A92)</f>
        <v>0.0552674206083067</v>
      </c>
      <c r="N92" s="146" t="n">
        <f aca="false">('Summary Data'!N27-('Summary Data'!N11*'Summary Data'!N$40+'Summary Data'!N28*'Summary Data'!N$39)/17*$A92)</f>
        <v>-0.0521436777894537</v>
      </c>
      <c r="O92" s="146" t="n">
        <f aca="false">('Summary Data'!O27-('Summary Data'!O11*'Summary Data'!O$40+'Summary Data'!O28*'Summary Data'!O$39)/17*$A92)</f>
        <v>0.0780090769398421</v>
      </c>
      <c r="P92" s="146" t="n">
        <f aca="false">('Summary Data'!P27-('Summary Data'!P11*'Summary Data'!P$40+'Summary Data'!P28*'Summary Data'!P$39)/17*$A92)</f>
        <v>0.174700008164357</v>
      </c>
      <c r="Q92" s="146" t="n">
        <f aca="false">('Summary Data'!Q27-('Summary Data'!Q11*'Summary Data'!Q$40+'Summary Data'!Q28*'Summary Data'!Q$39)/17*$A92)</f>
        <v>0.131417370852408</v>
      </c>
      <c r="R92" s="146" t="n">
        <f aca="false">('Summary Data'!R27-('Summary Data'!R11*'Summary Data'!R$40+'Summary Data'!R28*'Summary Data'!R$39)/17*$A92)</f>
        <v>0.2438097697812</v>
      </c>
      <c r="S92" s="146" t="n">
        <f aca="false">('Summary Data'!S27-('Summary Data'!S11*'Summary Data'!S$40+'Summary Data'!S28*'Summary Data'!S$39)/17*$A92)</f>
        <v>0.173228633383562</v>
      </c>
      <c r="T92" s="146" t="n">
        <f aca="false">('Summary Data'!T27-('Summary Data'!T11*'Summary Data'!T$40+'Summary Data'!T28*'Summary Data'!T$39)/17*$A92)</f>
        <v>0.0412918081786444</v>
      </c>
      <c r="U92" s="146" t="n">
        <f aca="false">('Summary Data'!U27-('Summary Data'!U11*'Summary Data'!U$40+'Summary Data'!U28*'Summary Data'!U$39)/17*$A92)</f>
        <v>0.0298915586094677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968082486049783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34422168224246</v>
      </c>
      <c r="C93" s="146" t="n">
        <f aca="false">('Summary Data'!C28-('Summary Data'!C12*'Summary Data'!C$40+'Summary Data'!C29*'Summary Data'!C$39)/17*$A93)</f>
        <v>-0.0922474086873054</v>
      </c>
      <c r="D93" s="146" t="n">
        <f aca="false">('Summary Data'!D28-('Summary Data'!D12*'Summary Data'!D$40+'Summary Data'!D29*'Summary Data'!D$39)/17*$A93)</f>
        <v>-0.0248133847667012</v>
      </c>
      <c r="E93" s="146" t="n">
        <f aca="false">('Summary Data'!E28-('Summary Data'!E12*'Summary Data'!E$40+'Summary Data'!E29*'Summary Data'!E$39)/17*$A93)</f>
        <v>-0.00225157407384544</v>
      </c>
      <c r="F93" s="146" t="n">
        <f aca="false">('Summary Data'!F28-('Summary Data'!F12*'Summary Data'!F$40+'Summary Data'!F29*'Summary Data'!F$39)/17*$A93)</f>
        <v>0.0416409829517598</v>
      </c>
      <c r="G93" s="146" t="n">
        <f aca="false">('Summary Data'!G28-('Summary Data'!G12*'Summary Data'!G$40+'Summary Data'!G29*'Summary Data'!G$39)/17*$A93)</f>
        <v>0.00478357807554076</v>
      </c>
      <c r="H93" s="146" t="n">
        <f aca="false">('Summary Data'!H28-('Summary Data'!H12*'Summary Data'!H$40+'Summary Data'!H29*'Summary Data'!H$39)/17*$A93)</f>
        <v>-0.0176050097826386</v>
      </c>
      <c r="I93" s="146" t="n">
        <f aca="false">('Summary Data'!I28-('Summary Data'!I12*'Summary Data'!I$40+'Summary Data'!I29*'Summary Data'!I$39)/17*$A93)</f>
        <v>0.106011655512043</v>
      </c>
      <c r="J93" s="146" t="n">
        <f aca="false">('Summary Data'!J28-('Summary Data'!J12*'Summary Data'!J$40+'Summary Data'!J29*'Summary Data'!J$39)/17*$A93)</f>
        <v>0.00947664186251782</v>
      </c>
      <c r="K93" s="146" t="n">
        <f aca="false">('Summary Data'!K28-('Summary Data'!K12*'Summary Data'!K$40+'Summary Data'!K29*'Summary Data'!K$39)/17*$A93)</f>
        <v>-0.0378129582487765</v>
      </c>
      <c r="L93" s="146" t="n">
        <f aca="false">('Summary Data'!L28-('Summary Data'!L12*'Summary Data'!L$40+'Summary Data'!L29*'Summary Data'!L$39)/17*$A93)</f>
        <v>0.160494473295122</v>
      </c>
      <c r="M93" s="146" t="n">
        <f aca="false">('Summary Data'!M28-('Summary Data'!M12*'Summary Data'!M$40+'Summary Data'!M29*'Summary Data'!M$39)/17*$A93)</f>
        <v>0.0538029807025266</v>
      </c>
      <c r="N93" s="146" t="n">
        <f aca="false">('Summary Data'!N28-('Summary Data'!N12*'Summary Data'!N$40+'Summary Data'!N29*'Summary Data'!N$39)/17*$A93)</f>
        <v>0.0881144682246162</v>
      </c>
      <c r="O93" s="146" t="n">
        <f aca="false">('Summary Data'!O28-('Summary Data'!O12*'Summary Data'!O$40+'Summary Data'!O29*'Summary Data'!O$39)/17*$A93)</f>
        <v>0.0294746769878144</v>
      </c>
      <c r="P93" s="146" t="n">
        <f aca="false">('Summary Data'!P28-('Summary Data'!P12*'Summary Data'!P$40+'Summary Data'!P29*'Summary Data'!P$39)/17*$A93)</f>
        <v>-0.00326172850465877</v>
      </c>
      <c r="Q93" s="146" t="n">
        <f aca="false">('Summary Data'!Q28-('Summary Data'!Q12*'Summary Data'!Q$40+'Summary Data'!Q29*'Summary Data'!Q$39)/17*$A93)</f>
        <v>0.00180614196427455</v>
      </c>
      <c r="R93" s="146" t="n">
        <f aca="false">('Summary Data'!R28-('Summary Data'!R12*'Summary Data'!R$40+'Summary Data'!R29*'Summary Data'!R$39)/17*$A93)</f>
        <v>0.0829580353489314</v>
      </c>
      <c r="S93" s="146" t="n">
        <f aca="false">('Summary Data'!S28-('Summary Data'!S12*'Summary Data'!S$40+'Summary Data'!S29*'Summary Data'!S$39)/17*$A93)</f>
        <v>0.153765184329178</v>
      </c>
      <c r="T93" s="146" t="n">
        <f aca="false">('Summary Data'!T28-('Summary Data'!T12*'Summary Data'!T$40+'Summary Data'!T29*'Summary Data'!T$39)/17*$A93)</f>
        <v>0.107264608434622</v>
      </c>
      <c r="U93" s="146" t="n">
        <f aca="false">('Summary Data'!U28-('Summary Data'!U12*'Summary Data'!U$40+'Summary Data'!U29*'Summary Data'!U$39)/17*$A93)</f>
        <v>0.0589896071743488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759287862807168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-0.0174369067743537</v>
      </c>
      <c r="C94" s="146" t="n">
        <f aca="false">('Summary Data'!C29-('Summary Data'!C13*'Summary Data'!C$40+'Summary Data'!C30*'Summary Data'!C$39)/17*$A94)</f>
        <v>-0.0143297851236417</v>
      </c>
      <c r="D94" s="146" t="n">
        <f aca="false">('Summary Data'!D29-('Summary Data'!D13*'Summary Data'!D$40+'Summary Data'!D30*'Summary Data'!D$39)/17*$A94)</f>
        <v>-0.023370586410049</v>
      </c>
      <c r="E94" s="146" t="n">
        <f aca="false">('Summary Data'!E29-('Summary Data'!E13*'Summary Data'!E$40+'Summary Data'!E30*'Summary Data'!E$39)/17*$A94)</f>
        <v>-0.0223104258447927</v>
      </c>
      <c r="F94" s="146" t="n">
        <f aca="false">('Summary Data'!F29-('Summary Data'!F13*'Summary Data'!F$40+'Summary Data'!F30*'Summary Data'!F$39)/17*$A94)</f>
        <v>-0.0339168334165469</v>
      </c>
      <c r="G94" s="146" t="n">
        <f aca="false">('Summary Data'!G29-('Summary Data'!G13*'Summary Data'!G$40+'Summary Data'!G30*'Summary Data'!G$39)/17*$A94)</f>
        <v>-0.0282043651324393</v>
      </c>
      <c r="H94" s="146" t="n">
        <f aca="false">('Summary Data'!H29-('Summary Data'!H13*'Summary Data'!H$40+'Summary Data'!H30*'Summary Data'!H$39)/17*$A94)</f>
        <v>-0.0362261893412521</v>
      </c>
      <c r="I94" s="146" t="n">
        <f aca="false">('Summary Data'!I29-('Summary Data'!I13*'Summary Data'!I$40+'Summary Data'!I30*'Summary Data'!I$39)/17*$A94)</f>
        <v>-0.053499220739198</v>
      </c>
      <c r="J94" s="146" t="n">
        <f aca="false">('Summary Data'!J29-('Summary Data'!J13*'Summary Data'!J$40+'Summary Data'!J30*'Summary Data'!J$39)/17*$A94)</f>
        <v>-0.0438476426976573</v>
      </c>
      <c r="K94" s="146" t="n">
        <f aca="false">('Summary Data'!K29-('Summary Data'!K13*'Summary Data'!K$40+'Summary Data'!K30*'Summary Data'!K$39)/17*$A94)</f>
        <v>-0.0107640812752429</v>
      </c>
      <c r="L94" s="146" t="n">
        <f aca="false">('Summary Data'!L29-('Summary Data'!L13*'Summary Data'!L$40+'Summary Data'!L30*'Summary Data'!L$39)/17*$A94)</f>
        <v>-0.05801419830795</v>
      </c>
      <c r="M94" s="146" t="n">
        <f aca="false">('Summary Data'!M29-('Summary Data'!M13*'Summary Data'!M$40+'Summary Data'!M30*'Summary Data'!M$39)/17*$A94)</f>
        <v>-0.042941630521732</v>
      </c>
      <c r="N94" s="146" t="n">
        <f aca="false">('Summary Data'!N29-('Summary Data'!N13*'Summary Data'!N$40+'Summary Data'!N30*'Summary Data'!N$39)/17*$A94)</f>
        <v>-0.0883628149873659</v>
      </c>
      <c r="O94" s="146" t="n">
        <f aca="false">('Summary Data'!O29-('Summary Data'!O13*'Summary Data'!O$40+'Summary Data'!O30*'Summary Data'!O$39)/17*$A94)</f>
        <v>-0.0193137132841516</v>
      </c>
      <c r="P94" s="146" t="n">
        <f aca="false">('Summary Data'!P29-('Summary Data'!P13*'Summary Data'!P$40+'Summary Data'!P30*'Summary Data'!P$39)/17*$A94)</f>
        <v>-0.0418039149020844</v>
      </c>
      <c r="Q94" s="146" t="n">
        <f aca="false">('Summary Data'!Q29-('Summary Data'!Q13*'Summary Data'!Q$40+'Summary Data'!Q30*'Summary Data'!Q$39)/17*$A94)</f>
        <v>-0.0387473872374789</v>
      </c>
      <c r="R94" s="146" t="n">
        <f aca="false">('Summary Data'!R29-('Summary Data'!R13*'Summary Data'!R$40+'Summary Data'!R30*'Summary Data'!R$39)/17*$A94)</f>
        <v>-0.0290904660339715</v>
      </c>
      <c r="S94" s="146" t="n">
        <f aca="false">('Summary Data'!S29-('Summary Data'!S13*'Summary Data'!S$40+'Summary Data'!S30*'Summary Data'!S$39)/17*$A94)</f>
        <v>-0.0836730949044815</v>
      </c>
      <c r="T94" s="146" t="n">
        <f aca="false">('Summary Data'!T29-('Summary Data'!T13*'Summary Data'!T$40+'Summary Data'!T30*'Summary Data'!T$39)/17*$A94)</f>
        <v>-0.0499180808392521</v>
      </c>
      <c r="U94" s="146" t="n">
        <f aca="false">('Summary Data'!U29-('Summary Data'!U13*'Summary Data'!U$40+'Summary Data'!U30*'Summary Data'!U$39)/17*$A94)</f>
        <v>-0.0296974894833471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-0.0389371011917104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44565031308482</v>
      </c>
      <c r="C95" s="146" t="n">
        <f aca="false">('Summary Data'!C30-('Summary Data'!C14*'Summary Data'!C$40+'Summary Data'!C31*'Summary Data'!C$39)/17*$A95)</f>
        <v>0.0151665838990267</v>
      </c>
      <c r="D95" s="146" t="n">
        <f aca="false">('Summary Data'!D30-('Summary Data'!D14*'Summary Data'!D$40+'Summary Data'!D31*'Summary Data'!D$39)/17*$A95)</f>
        <v>-0.00470251775117511</v>
      </c>
      <c r="E95" s="146" t="n">
        <f aca="false">('Summary Data'!E30-('Summary Data'!E14*'Summary Data'!E$40+'Summary Data'!E31*'Summary Data'!E$39)/17*$A95)</f>
        <v>-0.0136651318335308</v>
      </c>
      <c r="F95" s="146" t="n">
        <f aca="false">('Summary Data'!F30-('Summary Data'!F14*'Summary Data'!F$40+'Summary Data'!F31*'Summary Data'!F$39)/17*$A95)</f>
        <v>0.0017473463248846</v>
      </c>
      <c r="G95" s="146" t="n">
        <f aca="false">('Summary Data'!G30-('Summary Data'!G14*'Summary Data'!G$40+'Summary Data'!G31*'Summary Data'!G$39)/17*$A95)</f>
        <v>-0.020808647478794</v>
      </c>
      <c r="H95" s="146" t="n">
        <f aca="false">('Summary Data'!H30-('Summary Data'!H14*'Summary Data'!H$40+'Summary Data'!H31*'Summary Data'!H$39)/17*$A95)</f>
        <v>-0.00334039752351253</v>
      </c>
      <c r="I95" s="146" t="n">
        <f aca="false">('Summary Data'!I30-('Summary Data'!I14*'Summary Data'!I$40+'Summary Data'!I31*'Summary Data'!I$39)/17*$A95)</f>
        <v>0.0106773444114037</v>
      </c>
      <c r="J95" s="146" t="n">
        <f aca="false">('Summary Data'!J30-('Summary Data'!J14*'Summary Data'!J$40+'Summary Data'!J31*'Summary Data'!J$39)/17*$A95)</f>
        <v>-0.00135137821933787</v>
      </c>
      <c r="K95" s="146" t="n">
        <f aca="false">('Summary Data'!K30-('Summary Data'!K14*'Summary Data'!K$40+'Summary Data'!K31*'Summary Data'!K$39)/17*$A95)</f>
        <v>-0.0123094430745567</v>
      </c>
      <c r="L95" s="146" t="n">
        <f aca="false">('Summary Data'!L30-('Summary Data'!L14*'Summary Data'!L$40+'Summary Data'!L31*'Summary Data'!L$39)/17*$A95)</f>
        <v>0.035962778036524</v>
      </c>
      <c r="M95" s="146" t="n">
        <f aca="false">('Summary Data'!M30-('Summary Data'!M14*'Summary Data'!M$40+'Summary Data'!M31*'Summary Data'!M$39)/17*$A95)</f>
        <v>0.019132495821853</v>
      </c>
      <c r="N95" s="146" t="n">
        <f aca="false">('Summary Data'!N30-('Summary Data'!N14*'Summary Data'!N$40+'Summary Data'!N31*'Summary Data'!N$39)/17*$A95)</f>
        <v>0.021694604504183</v>
      </c>
      <c r="O95" s="146" t="n">
        <f aca="false">('Summary Data'!O30-('Summary Data'!O14*'Summary Data'!O$40+'Summary Data'!O31*'Summary Data'!O$39)/17*$A95)</f>
        <v>0.0209568457383228</v>
      </c>
      <c r="P95" s="146" t="n">
        <f aca="false">('Summary Data'!P30-('Summary Data'!P14*'Summary Data'!P$40+'Summary Data'!P31*'Summary Data'!P$39)/17*$A95)</f>
        <v>0.022846543710491</v>
      </c>
      <c r="Q95" s="146" t="n">
        <f aca="false">('Summary Data'!Q30-('Summary Data'!Q14*'Summary Data'!Q$40+'Summary Data'!Q31*'Summary Data'!Q$39)/17*$A95)</f>
        <v>0.00991620304470045</v>
      </c>
      <c r="R95" s="146" t="n">
        <f aca="false">('Summary Data'!R30-('Summary Data'!R14*'Summary Data'!R$40+'Summary Data'!R31*'Summary Data'!R$39)/17*$A95)</f>
        <v>0.0779530310848285</v>
      </c>
      <c r="S95" s="146" t="n">
        <f aca="false">('Summary Data'!S30-('Summary Data'!S14*'Summary Data'!S$40+'Summary Data'!S31*'Summary Data'!S$39)/17*$A95)</f>
        <v>0.0217812546217083</v>
      </c>
      <c r="T95" s="146" t="n">
        <f aca="false">('Summary Data'!T30-('Summary Data'!T14*'Summary Data'!T$40+'Summary Data'!T31*'Summary Data'!T$39)/17*$A95)</f>
        <v>0.0477482174931644</v>
      </c>
      <c r="U95" s="146" t="n">
        <f aca="false">('Summary Data'!U30-('Summary Data'!U14*'Summary Data'!U$40+'Summary Data'!U31*'Summary Data'!U$39)/17*$A95)</f>
        <v>-0.0379000203767275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0.00467632817952462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50742584617556</v>
      </c>
      <c r="C97" s="146" t="n">
        <f aca="false">('Summary Data'!C32-('Summary Data'!C16*'Summary Data'!C$40+'Summary Data'!C33*'Summary Data'!C$39)/17*$A97)</f>
        <v>-0.0448100823110383</v>
      </c>
      <c r="D97" s="146" t="n">
        <f aca="false">('Summary Data'!D32-('Summary Data'!D16*'Summary Data'!D$40+'Summary Data'!D33*'Summary Data'!D$39)/17*$A97)</f>
        <v>-0.0259673952420631</v>
      </c>
      <c r="E97" s="146" t="n">
        <f aca="false">('Summary Data'!E32-('Summary Data'!E16*'Summary Data'!E$40+'Summary Data'!E33*'Summary Data'!E$39)/17*$A97)</f>
        <v>-0.0174787435341109</v>
      </c>
      <c r="F97" s="146" t="n">
        <f aca="false">('Summary Data'!F32-('Summary Data'!F16*'Summary Data'!F$40+'Summary Data'!F33*'Summary Data'!F$39)/17*$A97)</f>
        <v>-0.00941509899650131</v>
      </c>
      <c r="G97" s="146" t="n">
        <f aca="false">('Summary Data'!G32-('Summary Data'!G16*'Summary Data'!G$40+'Summary Data'!G33*'Summary Data'!G$39)/17*$A97)</f>
        <v>-0.0224072914679426</v>
      </c>
      <c r="H97" s="146" t="n">
        <f aca="false">('Summary Data'!H32-('Summary Data'!H16*'Summary Data'!H$40+'Summary Data'!H33*'Summary Data'!H$39)/17*$A97)</f>
        <v>-0.0211818663433841</v>
      </c>
      <c r="I97" s="146" t="n">
        <f aca="false">('Summary Data'!I32-('Summary Data'!I16*'Summary Data'!I$40+'Summary Data'!I33*'Summary Data'!I$39)/17*$A97)</f>
        <v>-0.00942109982531459</v>
      </c>
      <c r="J97" s="146" t="n">
        <f aca="false">('Summary Data'!J32-('Summary Data'!J16*'Summary Data'!J$40+'Summary Data'!J33*'Summary Data'!J$39)/17*$A97)</f>
        <v>-0.0140168378131242</v>
      </c>
      <c r="K97" s="146" t="n">
        <f aca="false">('Summary Data'!K32-('Summary Data'!K16*'Summary Data'!K$40+'Summary Data'!K33*'Summary Data'!K$39)/17*$A97)</f>
        <v>-0.0197529104402942</v>
      </c>
      <c r="L97" s="146" t="n">
        <f aca="false">('Summary Data'!L32-('Summary Data'!L16*'Summary Data'!L$40+'Summary Data'!L33*'Summary Data'!L$39)/17*$A97)</f>
        <v>0.00423603377397867</v>
      </c>
      <c r="M97" s="146" t="n">
        <f aca="false">('Summary Data'!M32-('Summary Data'!M16*'Summary Data'!M$40+'Summary Data'!M33*'Summary Data'!M$39)/17*$A97)</f>
        <v>0.00564395611385792</v>
      </c>
      <c r="N97" s="146" t="n">
        <f aca="false">('Summary Data'!N32-('Summary Data'!N16*'Summary Data'!N$40+'Summary Data'!N33*'Summary Data'!N$39)/17*$A97)</f>
        <v>0.0164005297302967</v>
      </c>
      <c r="O97" s="146" t="n">
        <f aca="false">('Summary Data'!O32-('Summary Data'!O16*'Summary Data'!O$40+'Summary Data'!O33*'Summary Data'!O$39)/17*$A97)</f>
        <v>0.00888635280726446</v>
      </c>
      <c r="P97" s="146" t="n">
        <f aca="false">('Summary Data'!P32-('Summary Data'!P16*'Summary Data'!P$40+'Summary Data'!P33*'Summary Data'!P$39)/17*$A97)</f>
        <v>0.00598720217426002</v>
      </c>
      <c r="Q97" s="146" t="n">
        <f aca="false">('Summary Data'!Q32-('Summary Data'!Q16*'Summary Data'!Q$40+'Summary Data'!Q33*'Summary Data'!Q$39)/17*$A97)</f>
        <v>0.00912205853637515</v>
      </c>
      <c r="R97" s="146" t="n">
        <f aca="false">('Summary Data'!R32-('Summary Data'!R16*'Summary Data'!R$40+'Summary Data'!R33*'Summary Data'!R$39)/17*$A97)</f>
        <v>0.0215803384962648</v>
      </c>
      <c r="S97" s="146" t="n">
        <f aca="false">('Summary Data'!S32-('Summary Data'!S16*'Summary Data'!S$40+'Summary Data'!S33*'Summary Data'!S$39)/17*$A97)</f>
        <v>0.031079593515597</v>
      </c>
      <c r="T97" s="146" t="n">
        <f aca="false">('Summary Data'!T32-('Summary Data'!T16*'Summary Data'!T$40+'Summary Data'!T33*'Summary Data'!T$39)/17*$A97)</f>
        <v>0.014385505733434</v>
      </c>
      <c r="U97" s="146" t="n">
        <f aca="false">('Summary Data'!U32-('Summary Data'!U16*'Summary Data'!U$40+'Summary Data'!U33*'Summary Data'!U$39)/17*$A97)</f>
        <v>0.00386414018601703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0.00105071823225523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0.0223162816422971</v>
      </c>
      <c r="C98" s="294" t="n">
        <f aca="false">('Summary Data'!C33-('Summary Data'!C17*'Summary Data'!C$40+'Summary Data'!C34*'Summary Data'!C$39)/17*$A98)*10</f>
        <v>0.0244944610942325</v>
      </c>
      <c r="D98" s="294" t="n">
        <f aca="false">('Summary Data'!D33-('Summary Data'!D17*'Summary Data'!D$40+'Summary Data'!D34*'Summary Data'!D$39)/17*$A98)*10</f>
        <v>0.00169623302792479</v>
      </c>
      <c r="E98" s="294" t="n">
        <f aca="false">('Summary Data'!E33-('Summary Data'!E17*'Summary Data'!E$40+'Summary Data'!E34*'Summary Data'!E$39)/17*$A98)*10</f>
        <v>0.0295656016673908</v>
      </c>
      <c r="F98" s="294" t="n">
        <f aca="false">('Summary Data'!F33-('Summary Data'!F17*'Summary Data'!F$40+'Summary Data'!F34*'Summary Data'!F$39)/17*$A98)*10</f>
        <v>0.00997322610952436</v>
      </c>
      <c r="G98" s="294" t="n">
        <f aca="false">('Summary Data'!G33-('Summary Data'!G17*'Summary Data'!G$40+'Summary Data'!G34*'Summary Data'!G$39)/17*$A98)*10</f>
        <v>0.0193820859813575</v>
      </c>
      <c r="H98" s="294" t="n">
        <f aca="false">('Summary Data'!H33-('Summary Data'!H17*'Summary Data'!H$40+'Summary Data'!H34*'Summary Data'!H$39)/17*$A98)*10</f>
        <v>0.0763776607237896</v>
      </c>
      <c r="I98" s="294" t="n">
        <f aca="false">('Summary Data'!I33-('Summary Data'!I17*'Summary Data'!I$40+'Summary Data'!I34*'Summary Data'!I$39)/17*$A98)*10</f>
        <v>0.0123431378029987</v>
      </c>
      <c r="J98" s="294" t="n">
        <f aca="false">('Summary Data'!J33-('Summary Data'!J17*'Summary Data'!J$40+'Summary Data'!J34*'Summary Data'!J$39)/17*$A98)*10</f>
        <v>0.0338762378273652</v>
      </c>
      <c r="K98" s="294" t="n">
        <f aca="false">('Summary Data'!K33-('Summary Data'!K17*'Summary Data'!K$40+'Summary Data'!K34*'Summary Data'!K$39)/17*$A98)*10</f>
        <v>0.0153392959349095</v>
      </c>
      <c r="L98" s="294" t="n">
        <f aca="false">('Summary Data'!L33-('Summary Data'!L17*'Summary Data'!L$40+'Summary Data'!L34*'Summary Data'!L$39)/17*$A98)*10</f>
        <v>-0.0386493183249284</v>
      </c>
      <c r="M98" s="294" t="n">
        <f aca="false">('Summary Data'!M33-('Summary Data'!M17*'Summary Data'!M$40+'Summary Data'!M34*'Summary Data'!M$39)/17*$A98)*10</f>
        <v>-0.00330129935214527</v>
      </c>
      <c r="N98" s="294" t="n">
        <f aca="false">('Summary Data'!N33-('Summary Data'!N17*'Summary Data'!N$40+'Summary Data'!N34*'Summary Data'!N$39)/17*$A98)*10</f>
        <v>-0.050578540197242</v>
      </c>
      <c r="O98" s="294" t="n">
        <f aca="false">('Summary Data'!O33-('Summary Data'!O17*'Summary Data'!O$40+'Summary Data'!O34*'Summary Data'!O$39)/17*$A98)*10</f>
        <v>0.0224056154945843</v>
      </c>
      <c r="P98" s="294" t="n">
        <f aca="false">('Summary Data'!P33-('Summary Data'!P17*'Summary Data'!P$40+'Summary Data'!P34*'Summary Data'!P$39)/17*$A98)*10</f>
        <v>0.0381293553752791</v>
      </c>
      <c r="Q98" s="294" t="n">
        <f aca="false">('Summary Data'!Q33-('Summary Data'!Q17*'Summary Data'!Q$40+'Summary Data'!Q34*'Summary Data'!Q$39)/17*$A98)*10</f>
        <v>0.0315827458393462</v>
      </c>
      <c r="R98" s="294" t="n">
        <f aca="false">('Summary Data'!R33-('Summary Data'!R17*'Summary Data'!R$40+'Summary Data'!R34*'Summary Data'!R$39)/17*$A98)*10</f>
        <v>0.0692880590418964</v>
      </c>
      <c r="S98" s="294" t="n">
        <f aca="false">('Summary Data'!S33-('Summary Data'!S17*'Summary Data'!S$40+'Summary Data'!S34*'Summary Data'!S$39)/17*$A98)*10</f>
        <v>0.0239992294458092</v>
      </c>
      <c r="T98" s="294" t="n">
        <f aca="false">('Summary Data'!T33-('Summary Data'!T17*'Summary Data'!T$40+'Summary Data'!T34*'Summary Data'!T$39)/17*$A98)*10</f>
        <v>-0.00647832800597194</v>
      </c>
      <c r="U98" s="294" t="n">
        <f aca="false">('Summary Data'!U33-('Summary Data'!U17*'Summary Data'!U$40+'Summary Data'!U34*'Summary Data'!U$39)/17*$A98)*10</f>
        <v>0.00644946282752561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0.0017016222502888</v>
      </c>
      <c r="Y98" s="295" t="s">
        <v>266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183250179085816</v>
      </c>
      <c r="C99" s="294" t="n">
        <f aca="false">('Summary Data'!C34-('Summary Data'!C18*'Summary Data'!C$40+'Summary Data'!C35*'Summary Data'!C$39)/17*$A99)*10</f>
        <v>0.00715381641947919</v>
      </c>
      <c r="D99" s="294" t="n">
        <f aca="false">('Summary Data'!D34-('Summary Data'!D18*'Summary Data'!D$40+'Summary Data'!D35*'Summary Data'!D$39)/17*$A99)*10</f>
        <v>-0.00673381669324146</v>
      </c>
      <c r="E99" s="294" t="n">
        <f aca="false">('Summary Data'!E34-('Summary Data'!E18*'Summary Data'!E$40+'Summary Data'!E35*'Summary Data'!E$39)/17*$A99)*10</f>
        <v>-0.00293553790918458</v>
      </c>
      <c r="F99" s="294" t="n">
        <f aca="false">('Summary Data'!F34-('Summary Data'!F18*'Summary Data'!F$40+'Summary Data'!F35*'Summary Data'!F$39)/17*$A99)*10</f>
        <v>0.0121295675693271</v>
      </c>
      <c r="G99" s="294" t="n">
        <f aca="false">('Summary Data'!G34-('Summary Data'!G18*'Summary Data'!G$40+'Summary Data'!G35*'Summary Data'!G$39)/17*$A99)*10</f>
        <v>-0.0201346175215241</v>
      </c>
      <c r="H99" s="294" t="n">
        <f aca="false">('Summary Data'!H34-('Summary Data'!H18*'Summary Data'!H$40+'Summary Data'!H35*'Summary Data'!H$39)/17*$A99)*10</f>
        <v>-0.00850581208696209</v>
      </c>
      <c r="I99" s="294" t="n">
        <f aca="false">('Summary Data'!I34-('Summary Data'!I18*'Summary Data'!I$40+'Summary Data'!I35*'Summary Data'!I$39)/17*$A99)*10</f>
        <v>0.0167550566065575</v>
      </c>
      <c r="J99" s="294" t="n">
        <f aca="false">('Summary Data'!J34-('Summary Data'!J18*'Summary Data'!J$40+'Summary Data'!J35*'Summary Data'!J$39)/17*$A99)*10</f>
        <v>-0.00298955120211846</v>
      </c>
      <c r="K99" s="294" t="n">
        <f aca="false">('Summary Data'!K34-('Summary Data'!K18*'Summary Data'!K$40+'Summary Data'!K35*'Summary Data'!K$39)/17*$A99)*10</f>
        <v>-0.00862277999071026</v>
      </c>
      <c r="L99" s="294" t="n">
        <f aca="false">('Summary Data'!L34-('Summary Data'!L18*'Summary Data'!L$40+'Summary Data'!L35*'Summary Data'!L$39)/17*$A99)*10</f>
        <v>0.0504015041400925</v>
      </c>
      <c r="M99" s="294" t="n">
        <f aca="false">('Summary Data'!M34-('Summary Data'!M18*'Summary Data'!M$40+'Summary Data'!M35*'Summary Data'!M$39)/17*$A99)*10</f>
        <v>0.0528162952539687</v>
      </c>
      <c r="N99" s="294" t="n">
        <f aca="false">('Summary Data'!N34-('Summary Data'!N18*'Summary Data'!N$40+'Summary Data'!N35*'Summary Data'!N$39)/17*$A99)*10</f>
        <v>0.036834193880928</v>
      </c>
      <c r="O99" s="294" t="n">
        <f aca="false">('Summary Data'!O34-('Summary Data'!O18*'Summary Data'!O$40+'Summary Data'!O35*'Summary Data'!O$39)/17*$A99)*10</f>
        <v>0.0387045424782115</v>
      </c>
      <c r="P99" s="294" t="n">
        <f aca="false">('Summary Data'!P34-('Summary Data'!P18*'Summary Data'!P$40+'Summary Data'!P35*'Summary Data'!P$39)/17*$A99)*10</f>
        <v>0.0224723647902432</v>
      </c>
      <c r="Q99" s="294" t="n">
        <f aca="false">('Summary Data'!Q34-('Summary Data'!Q18*'Summary Data'!Q$40+'Summary Data'!Q35*'Summary Data'!Q$39)/17*$A99)*10</f>
        <v>0.0250741073041601</v>
      </c>
      <c r="R99" s="294" t="n">
        <f aca="false">('Summary Data'!R34-('Summary Data'!R18*'Summary Data'!R$40+'Summary Data'!R35*'Summary Data'!R$39)/17*$A99)*10</f>
        <v>0.0908947892923421</v>
      </c>
      <c r="S99" s="294" t="n">
        <f aca="false">('Summary Data'!S34-('Summary Data'!S18*'Summary Data'!S$40+'Summary Data'!S35*'Summary Data'!S$39)/17*$A99)*10</f>
        <v>0.0580149480132661</v>
      </c>
      <c r="T99" s="294" t="n">
        <f aca="false">('Summary Data'!T34-('Summary Data'!T18*'Summary Data'!T$40+'Summary Data'!T35*'Summary Data'!T$39)/17*$A99)*10</f>
        <v>0.0716928771461042</v>
      </c>
      <c r="U99" s="294" t="n">
        <f aca="false">('Summary Data'!U34-('Summary Data'!U18*'Summary Data'!U$40+'Summary Data'!U35*'Summary Data'!U$39)/17*$A99)*10</f>
        <v>-0.00313765689288441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0.00171283985228478</v>
      </c>
      <c r="Y99" s="295" t="s">
        <v>266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971633921115765</v>
      </c>
      <c r="C100" s="294" t="n">
        <f aca="false">('Summary Data'!C35-('Summary Data'!C19*'Summary Data'!C$40+'Summary Data'!C36*'Summary Data'!C$39)/17*$A100)*10</f>
        <v>-0.133272497925517</v>
      </c>
      <c r="D100" s="294" t="n">
        <f aca="false">('Summary Data'!D35-('Summary Data'!D19*'Summary Data'!D$40+'Summary Data'!D36*'Summary Data'!D$39)/17*$A100)*10</f>
        <v>-0.120206097409157</v>
      </c>
      <c r="E100" s="294" t="n">
        <f aca="false">('Summary Data'!E35-('Summary Data'!E19*'Summary Data'!E$40+'Summary Data'!E36*'Summary Data'!E$39)/17*$A100)*10</f>
        <v>-0.144103374489155</v>
      </c>
      <c r="F100" s="294" t="n">
        <f aca="false">('Summary Data'!F35-('Summary Data'!F19*'Summary Data'!F$40+'Summary Data'!F36*'Summary Data'!F$39)/17*$A100)*10</f>
        <v>-0.167300857614756</v>
      </c>
      <c r="G100" s="294" t="n">
        <f aca="false">('Summary Data'!G35-('Summary Data'!G19*'Summary Data'!G$40+'Summary Data'!G36*'Summary Data'!G$39)/17*$A100)*10</f>
        <v>-0.155022260337897</v>
      </c>
      <c r="H100" s="294" t="n">
        <f aca="false">('Summary Data'!H35-('Summary Data'!H19*'Summary Data'!H$40+'Summary Data'!H36*'Summary Data'!H$39)/17*$A100)*10</f>
        <v>-0.161399863332169</v>
      </c>
      <c r="I100" s="294" t="n">
        <f aca="false">('Summary Data'!I35-('Summary Data'!I19*'Summary Data'!I$40+'Summary Data'!I36*'Summary Data'!I$39)/17*$A100)*10</f>
        <v>-0.170745912006949</v>
      </c>
      <c r="J100" s="294" t="n">
        <f aca="false">('Summary Data'!J35-('Summary Data'!J19*'Summary Data'!J$40+'Summary Data'!J36*'Summary Data'!J$39)/17*$A100)*10</f>
        <v>-0.167317555397054</v>
      </c>
      <c r="K100" s="294" t="n">
        <f aca="false">('Summary Data'!K35-('Summary Data'!K19*'Summary Data'!K$40+'Summary Data'!K36*'Summary Data'!K$39)/17*$A100)*10</f>
        <v>-0.146020375860149</v>
      </c>
      <c r="L100" s="294" t="n">
        <f aca="false">('Summary Data'!L35-('Summary Data'!L19*'Summary Data'!L$40+'Summary Data'!L36*'Summary Data'!L$39)/17*$A100)*10</f>
        <v>-0.180653784802374</v>
      </c>
      <c r="M100" s="294" t="n">
        <f aca="false">('Summary Data'!M35-('Summary Data'!M19*'Summary Data'!M$40+'Summary Data'!M36*'Summary Data'!M$39)/17*$A100)*10</f>
        <v>-0.166778878954901</v>
      </c>
      <c r="N100" s="294" t="n">
        <f aca="false">('Summary Data'!N35-('Summary Data'!N19*'Summary Data'!N$40+'Summary Data'!N36*'Summary Data'!N$39)/17*$A100)*10</f>
        <v>-0.163825702924124</v>
      </c>
      <c r="O100" s="294" t="n">
        <f aca="false">('Summary Data'!O35-('Summary Data'!O19*'Summary Data'!O$40+'Summary Data'!O36*'Summary Data'!O$39)/17*$A100)*10</f>
        <v>-0.146840735484687</v>
      </c>
      <c r="P100" s="294" t="n">
        <f aca="false">('Summary Data'!P35-('Summary Data'!P19*'Summary Data'!P$40+'Summary Data'!P36*'Summary Data'!P$39)/17*$A100)*10</f>
        <v>-0.181298017538516</v>
      </c>
      <c r="Q100" s="294" t="n">
        <f aca="false">('Summary Data'!Q35-('Summary Data'!Q19*'Summary Data'!Q$40+'Summary Data'!Q36*'Summary Data'!Q$39)/17*$A100)*10</f>
        <v>-0.146329405196323</v>
      </c>
      <c r="R100" s="294" t="n">
        <f aca="false">('Summary Data'!R35-('Summary Data'!R19*'Summary Data'!R$40+'Summary Data'!R36*'Summary Data'!R$39)/17*$A100)*10</f>
        <v>-0.181994730637036</v>
      </c>
      <c r="S100" s="294" t="n">
        <f aca="false">('Summary Data'!S35-('Summary Data'!S19*'Summary Data'!S$40+'Summary Data'!S36*'Summary Data'!S$39)/17*$A100)*10</f>
        <v>-0.198669505280681</v>
      </c>
      <c r="T100" s="294" t="n">
        <f aca="false">('Summary Data'!T35-('Summary Data'!T19*'Summary Data'!T$40+'Summary Data'!T36*'Summary Data'!T$39)/17*$A100)*10</f>
        <v>-0.160107920862579</v>
      </c>
      <c r="U100" s="294" t="n">
        <f aca="false">('Summary Data'!U35-('Summary Data'!U19*'Summary Data'!U$40+'Summary Data'!U36*'Summary Data'!U$39)/17*$A100)*10</f>
        <v>-0.0630473013759494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15010811956227</v>
      </c>
      <c r="Y100" s="295" t="s">
        <v>266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0.05167778</v>
      </c>
      <c r="C101" s="294" t="n">
        <f aca="false">('Summary Data'!C36-('Summary Data'!C20*'Summary Data'!C$40+'Summary Data'!C37*'Summary Data'!C$39)/17*$A101)*10</f>
        <v>-0.04655812</v>
      </c>
      <c r="D101" s="294" t="n">
        <f aca="false">('Summary Data'!D36-('Summary Data'!D20*'Summary Data'!D$40+'Summary Data'!D37*'Summary Data'!D$39)/17*$A101)*10</f>
        <v>-0.03095425</v>
      </c>
      <c r="E101" s="294" t="n">
        <f aca="false">('Summary Data'!E36-('Summary Data'!E20*'Summary Data'!E$40+'Summary Data'!E37*'Summary Data'!E$39)/17*$A101)*10</f>
        <v>-0.02069507</v>
      </c>
      <c r="F101" s="294" t="n">
        <f aca="false">('Summary Data'!F36-('Summary Data'!F20*'Summary Data'!F$40+'Summary Data'!F37*'Summary Data'!F$39)/17*$A101)*10</f>
        <v>-0.05664602</v>
      </c>
      <c r="G101" s="294" t="n">
        <f aca="false">('Summary Data'!G36-('Summary Data'!G20*'Summary Data'!G$40+'Summary Data'!G37*'Summary Data'!G$39)/17*$A101)*10</f>
        <v>-0.03906691</v>
      </c>
      <c r="H101" s="294" t="n">
        <f aca="false">('Summary Data'!H36-('Summary Data'!H20*'Summary Data'!H$40+'Summary Data'!H37*'Summary Data'!H$39)/17*$A101)*10</f>
        <v>-0.06648445</v>
      </c>
      <c r="I101" s="294" t="n">
        <f aca="false">('Summary Data'!I36-('Summary Data'!I20*'Summary Data'!I$40+'Summary Data'!I37*'Summary Data'!I$39)/17*$A101)*10</f>
        <v>-0.04380951</v>
      </c>
      <c r="J101" s="294" t="n">
        <f aca="false">('Summary Data'!J36-('Summary Data'!J20*'Summary Data'!J$40+'Summary Data'!J37*'Summary Data'!J$39)/17*$A101)*10</f>
        <v>-0.04937019</v>
      </c>
      <c r="K101" s="294" t="n">
        <f aca="false">('Summary Data'!K36-('Summary Data'!K20*'Summary Data'!K$40+'Summary Data'!K37*'Summary Data'!K$39)/17*$A101)*10</f>
        <v>-0.02987887</v>
      </c>
      <c r="L101" s="294" t="n">
        <f aca="false">('Summary Data'!L36-('Summary Data'!L20*'Summary Data'!L$40+'Summary Data'!L37*'Summary Data'!L$39)/17*$A101)*10</f>
        <v>-0.03046553</v>
      </c>
      <c r="M101" s="294" t="n">
        <f aca="false">('Summary Data'!M36-('Summary Data'!M20*'Summary Data'!M$40+'Summary Data'!M37*'Summary Data'!M$39)/17*$A101)*10</f>
        <v>-0.004033568</v>
      </c>
      <c r="N101" s="294" t="n">
        <f aca="false">('Summary Data'!N36-('Summary Data'!N20*'Summary Data'!N$40+'Summary Data'!N37*'Summary Data'!N$39)/17*$A101)*10</f>
        <v>-0.04137732</v>
      </c>
      <c r="O101" s="294" t="n">
        <f aca="false">('Summary Data'!O36-('Summary Data'!O20*'Summary Data'!O$40+'Summary Data'!O37*'Summary Data'!O$39)/17*$A101)*10</f>
        <v>0.01781282</v>
      </c>
      <c r="P101" s="294" t="n">
        <f aca="false">('Summary Data'!P36-('Summary Data'!P20*'Summary Data'!P$40+'Summary Data'!P37*'Summary Data'!P$39)/17*$A101)*10</f>
        <v>-0.08767015</v>
      </c>
      <c r="Q101" s="294" t="n">
        <f aca="false">('Summary Data'!Q36-('Summary Data'!Q20*'Summary Data'!Q$40+'Summary Data'!Q37*'Summary Data'!Q$39)/17*$A101)*10</f>
        <v>0.006058512</v>
      </c>
      <c r="R101" s="294" t="n">
        <f aca="false">('Summary Data'!R36-('Summary Data'!R20*'Summary Data'!R$40+'Summary Data'!R37*'Summary Data'!R$39)/17*$A101)*10</f>
        <v>0.05810148</v>
      </c>
      <c r="S101" s="294" t="n">
        <f aca="false">('Summary Data'!S36-('Summary Data'!S20*'Summary Data'!S$40+'Summary Data'!S37*'Summary Data'!S$39)/17*$A101)*10</f>
        <v>-0.002679893</v>
      </c>
      <c r="T101" s="294" t="n">
        <f aca="false">('Summary Data'!T36-('Summary Data'!T20*'Summary Data'!T$40+'Summary Data'!T37*'Summary Data'!T$39)/17*$A101)*10</f>
        <v>0.01354827</v>
      </c>
      <c r="U101" s="294" t="n">
        <f aca="false">('Summary Data'!U36-('Summary Data'!U20*'Summary Data'!U$40+'Summary Data'!U37*'Summary Data'!U$39)/17*$A101)*10</f>
        <v>-0.07265458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244062761346005</v>
      </c>
      <c r="Y101" s="295" t="s">
        <v>266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6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8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7</v>
      </c>
      <c r="D106" s="289" t="s">
        <v>248</v>
      </c>
      <c r="E106" s="289" t="s">
        <v>249</v>
      </c>
      <c r="F106" s="289" t="s">
        <v>250</v>
      </c>
      <c r="G106" s="289" t="s">
        <v>251</v>
      </c>
      <c r="H106" s="289" t="s">
        <v>252</v>
      </c>
      <c r="I106" s="289" t="s">
        <v>253</v>
      </c>
      <c r="J106" s="289" t="s">
        <v>254</v>
      </c>
      <c r="K106" s="289" t="s">
        <v>255</v>
      </c>
      <c r="L106" s="289" t="s">
        <v>256</v>
      </c>
      <c r="M106" s="289" t="s">
        <v>257</v>
      </c>
      <c r="N106" s="289" t="s">
        <v>258</v>
      </c>
      <c r="O106" s="289" t="s">
        <v>259</v>
      </c>
      <c r="P106" s="289" t="s">
        <v>260</v>
      </c>
      <c r="Q106" s="289" t="s">
        <v>261</v>
      </c>
      <c r="R106" s="289" t="s">
        <v>262</v>
      </c>
      <c r="S106" s="289" t="s">
        <v>263</v>
      </c>
      <c r="T106" s="289" t="s">
        <v>264</v>
      </c>
      <c r="U106" s="289" t="s">
        <v>15</v>
      </c>
      <c r="V106" s="290" t="s">
        <v>265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98.8076</v>
      </c>
      <c r="C107" s="146" t="n">
        <f aca="false">'Summary Data'!Z2</f>
        <v>703.7116</v>
      </c>
      <c r="D107" s="146" t="n">
        <f aca="false">'Summary Data'!AA2</f>
        <v>704.1002</v>
      </c>
      <c r="E107" s="146" t="n">
        <f aca="false">'Summary Data'!AB2</f>
        <v>704.0991</v>
      </c>
      <c r="F107" s="146" t="n">
        <f aca="false">'Summary Data'!AC2</f>
        <v>704.0711</v>
      </c>
      <c r="G107" s="146" t="n">
        <f aca="false">'Summary Data'!AD2</f>
        <v>704.2029</v>
      </c>
      <c r="H107" s="146" t="n">
        <f aca="false">'Summary Data'!AE2</f>
        <v>704.2371</v>
      </c>
      <c r="I107" s="146" t="n">
        <f aca="false">'Summary Data'!AF2</f>
        <v>704.2381</v>
      </c>
      <c r="J107" s="146" t="n">
        <f aca="false">'Summary Data'!AG2</f>
        <v>704.233</v>
      </c>
      <c r="K107" s="146" t="n">
        <f aca="false">'Summary Data'!AH2</f>
        <v>704.2052</v>
      </c>
      <c r="L107" s="146" t="n">
        <f aca="false">'Summary Data'!AI2</f>
        <v>704.1555</v>
      </c>
      <c r="M107" s="146" t="n">
        <f aca="false">'Summary Data'!AJ2</f>
        <v>704.2071</v>
      </c>
      <c r="N107" s="146" t="n">
        <f aca="false">'Summary Data'!AK2</f>
        <v>704.1477</v>
      </c>
      <c r="O107" s="146" t="n">
        <f aca="false">'Summary Data'!AL2</f>
        <v>704.1628</v>
      </c>
      <c r="P107" s="146" t="n">
        <f aca="false">'Summary Data'!AM2</f>
        <v>704.2429</v>
      </c>
      <c r="Q107" s="146" t="n">
        <f aca="false">'Summary Data'!AN2</f>
        <v>704.268</v>
      </c>
      <c r="R107" s="146" t="n">
        <f aca="false">'Summary Data'!AO2</f>
        <v>704.3758</v>
      </c>
      <c r="S107" s="146" t="n">
        <f aca="false">'Summary Data'!AP2</f>
        <v>704.2846</v>
      </c>
      <c r="T107" s="146" t="n">
        <f aca="false">'Summary Data'!AQ2</f>
        <v>703.8976</v>
      </c>
      <c r="U107" s="146" t="n">
        <f aca="false">'Summary Data'!AR2</f>
        <v>408.9108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22.5898772588944</v>
      </c>
      <c r="C108" s="146" t="n">
        <f aca="false">('Summary Data'!Z6-('Summary Data'!Z7*'Summary Data'!Z$39-'Summary Data'!Z24*'Summary Data'!Z$40)/17*$A108)</f>
        <v>-0.127032455221204</v>
      </c>
      <c r="D108" s="146" t="n">
        <f aca="false">('Summary Data'!AA6-('Summary Data'!AA7*'Summary Data'!AA$39-'Summary Data'!AA24*'Summary Data'!AA$40)/17*$A108)</f>
        <v>-0.0518566483255664</v>
      </c>
      <c r="E108" s="146" t="n">
        <f aca="false">('Summary Data'!AB6-('Summary Data'!AB7*'Summary Data'!AB$39-'Summary Data'!AB24*'Summary Data'!AB$40)/17*$A108)</f>
        <v>-0.594264273479714</v>
      </c>
      <c r="F108" s="146" t="n">
        <f aca="false">('Summary Data'!AC6-('Summary Data'!AC7*'Summary Data'!AC$39-'Summary Data'!AC24*'Summary Data'!AC$40)/17*$A108)</f>
        <v>-0.299375294517894</v>
      </c>
      <c r="G108" s="146" t="n">
        <f aca="false">('Summary Data'!AD6-('Summary Data'!AD7*'Summary Data'!AD$39-'Summary Data'!AD24*'Summary Data'!AD$40)/17*$A108)</f>
        <v>-0.601846371550161</v>
      </c>
      <c r="H108" s="146" t="n">
        <f aca="false">('Summary Data'!AE6-('Summary Data'!AE7*'Summary Data'!AE$39-'Summary Data'!AE24*'Summary Data'!AE$40)/17*$A108)</f>
        <v>-0.779490814097183</v>
      </c>
      <c r="I108" s="146" t="n">
        <f aca="false">('Summary Data'!AF6-('Summary Data'!AF7*'Summary Data'!AF$39-'Summary Data'!AF24*'Summary Data'!AF$40)/17*$A108)</f>
        <v>-0.49747864371122</v>
      </c>
      <c r="J108" s="146" t="n">
        <f aca="false">('Summary Data'!AG6-('Summary Data'!AG7*'Summary Data'!AG$39-'Summary Data'!AG24*'Summary Data'!AG$40)/17*$A108)</f>
        <v>-0.470215484511531</v>
      </c>
      <c r="K108" s="146" t="n">
        <f aca="false">('Summary Data'!AH6-('Summary Data'!AH7*'Summary Data'!AH$39-'Summary Data'!AH24*'Summary Data'!AH$40)/17*$A108)</f>
        <v>-0.0977166716674545</v>
      </c>
      <c r="L108" s="146" t="n">
        <f aca="false">('Summary Data'!AI6-('Summary Data'!AI7*'Summary Data'!AI$39-'Summary Data'!AI24*'Summary Data'!AI$40)/17*$A108)</f>
        <v>-0.349582199300214</v>
      </c>
      <c r="M108" s="146" t="n">
        <f aca="false">('Summary Data'!AJ6-('Summary Data'!AJ7*'Summary Data'!AJ$39-'Summary Data'!AJ24*'Summary Data'!AJ$40)/17*$A108)</f>
        <v>-0.490691459013522</v>
      </c>
      <c r="N108" s="146" t="n">
        <f aca="false">('Summary Data'!AK6-('Summary Data'!AK7*'Summary Data'!AK$39-'Summary Data'!AK24*'Summary Data'!AK$40)/17*$A108)</f>
        <v>-0.492498365104738</v>
      </c>
      <c r="O108" s="146" t="n">
        <f aca="false">('Summary Data'!AL6-('Summary Data'!AL7*'Summary Data'!AL$39-'Summary Data'!AL24*'Summary Data'!AL$40)/17*$A108)</f>
        <v>-0.690391944808653</v>
      </c>
      <c r="P108" s="146" t="n">
        <f aca="false">('Summary Data'!AM6-('Summary Data'!AM7*'Summary Data'!AM$39-'Summary Data'!AM24*'Summary Data'!AM$40)/17*$A108)</f>
        <v>-0.307952774083345</v>
      </c>
      <c r="Q108" s="146" t="n">
        <f aca="false">('Summary Data'!AN6-('Summary Data'!AN7*'Summary Data'!AN$39-'Summary Data'!AN24*'Summary Data'!AN$40)/17*$A108)</f>
        <v>-0.46632043394848</v>
      </c>
      <c r="R108" s="146" t="n">
        <f aca="false">('Summary Data'!AO6-('Summary Data'!AO7*'Summary Data'!AO$39-'Summary Data'!AO24*'Summary Data'!AO$40)/17*$A108)</f>
        <v>-0.984098428060989</v>
      </c>
      <c r="S108" s="146" t="n">
        <f aca="false">('Summary Data'!AP6-('Summary Data'!AP7*'Summary Data'!AP$39-'Summary Data'!AP24*'Summary Data'!AP$40)/17*$A108)</f>
        <v>-0.226138296539711</v>
      </c>
      <c r="T108" s="146" t="n">
        <f aca="false">('Summary Data'!AQ6-('Summary Data'!AQ7*'Summary Data'!AQ$39-'Summary Data'!AQ24*'Summary Data'!AQ$40)/17*$A108)</f>
        <v>-0.0903958693181716</v>
      </c>
      <c r="U108" s="146" t="n">
        <f aca="false">('Summary Data'!AR6-('Summary Data'!AR7*'Summary Data'!AR$39-'Summary Data'!AR24*'Summary Data'!AR$40)/17*$A108)</f>
        <v>-22.4556804763778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74711395392596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6.9485852870253</v>
      </c>
      <c r="C109" s="146" t="n">
        <f aca="false">('Summary Data'!Z7-('Summary Data'!Z8*'Summary Data'!Z$39-'Summary Data'!Z25*'Summary Data'!Z$40)/17*$A109)</f>
        <v>1.66696122458879</v>
      </c>
      <c r="D109" s="146" t="n">
        <f aca="false">('Summary Data'!AA7-('Summary Data'!AA8*'Summary Data'!AA$39-'Summary Data'!AA25*'Summary Data'!AA$40)/17*$A109)</f>
        <v>2.15625911240105</v>
      </c>
      <c r="E109" s="146" t="n">
        <f aca="false">('Summary Data'!AB7-('Summary Data'!AB8*'Summary Data'!AB$39-'Summary Data'!AB25*'Summary Data'!AB$40)/17*$A109)</f>
        <v>1.58039636018098</v>
      </c>
      <c r="F109" s="146" t="n">
        <f aca="false">('Summary Data'!AC7-('Summary Data'!AC8*'Summary Data'!AC$39-'Summary Data'!AC25*'Summary Data'!AC$40)/17*$A109)</f>
        <v>2.05990980020161</v>
      </c>
      <c r="G109" s="146" t="n">
        <f aca="false">('Summary Data'!AD7-('Summary Data'!AD8*'Summary Data'!AD$39-'Summary Data'!AD25*'Summary Data'!AD$40)/17*$A109)</f>
        <v>1.4930883852197</v>
      </c>
      <c r="H109" s="146" t="n">
        <f aca="false">('Summary Data'!AE7-('Summary Data'!AE8*'Summary Data'!AE$39-'Summary Data'!AE25*'Summary Data'!AE$40)/17*$A109)</f>
        <v>2.15931005249512</v>
      </c>
      <c r="I109" s="146" t="n">
        <f aca="false">('Summary Data'!AF7-('Summary Data'!AF8*'Summary Data'!AF$39-'Summary Data'!AF25*'Summary Data'!AF$40)/17*$A109)</f>
        <v>2.52086785700665</v>
      </c>
      <c r="J109" s="146" t="n">
        <f aca="false">('Summary Data'!AG7-('Summary Data'!AG8*'Summary Data'!AG$39-'Summary Data'!AG25*'Summary Data'!AG$40)/17*$A109)</f>
        <v>2.33788751184231</v>
      </c>
      <c r="K109" s="146" t="n">
        <f aca="false">('Summary Data'!AH7-('Summary Data'!AH8*'Summary Data'!AH$39-'Summary Data'!AH25*'Summary Data'!AH$40)/17*$A109)</f>
        <v>1.96296443231877</v>
      </c>
      <c r="L109" s="146" t="n">
        <f aca="false">('Summary Data'!AI7-('Summary Data'!AI8*'Summary Data'!AI$39-'Summary Data'!AI25*'Summary Data'!AI$40)/17*$A109)</f>
        <v>1.45421638249716</v>
      </c>
      <c r="M109" s="146" t="n">
        <f aca="false">('Summary Data'!AJ7-('Summary Data'!AJ8*'Summary Data'!AJ$39-'Summary Data'!AJ25*'Summary Data'!AJ$40)/17*$A109)</f>
        <v>2.00028903239719</v>
      </c>
      <c r="N109" s="146" t="n">
        <f aca="false">('Summary Data'!AK7-('Summary Data'!AK8*'Summary Data'!AK$39-'Summary Data'!AK25*'Summary Data'!AK$40)/17*$A109)</f>
        <v>2.52681074826663</v>
      </c>
      <c r="O109" s="146" t="n">
        <f aca="false">('Summary Data'!AL7-('Summary Data'!AL8*'Summary Data'!AL$39-'Summary Data'!AL25*'Summary Data'!AL$40)/17*$A109)</f>
        <v>2.07468061992586</v>
      </c>
      <c r="P109" s="146" t="n">
        <f aca="false">('Summary Data'!AM7-('Summary Data'!AM8*'Summary Data'!AM$39-'Summary Data'!AM25*'Summary Data'!AM$40)/17*$A109)</f>
        <v>1.73175486289344</v>
      </c>
      <c r="Q109" s="146" t="n">
        <f aca="false">('Summary Data'!AN7-('Summary Data'!AN8*'Summary Data'!AN$39-'Summary Data'!AN25*'Summary Data'!AN$40)/17*$A109)</f>
        <v>3.18136975362623</v>
      </c>
      <c r="R109" s="146" t="n">
        <f aca="false">('Summary Data'!AO7-('Summary Data'!AO8*'Summary Data'!AO$39-'Summary Data'!AO25*'Summary Data'!AO$40)/17*$A109)</f>
        <v>3.44467653223086</v>
      </c>
      <c r="S109" s="146" t="n">
        <f aca="false">('Summary Data'!AP7-('Summary Data'!AP8*'Summary Data'!AP$39-'Summary Data'!AP25*'Summary Data'!AP$40)/17*$A109)</f>
        <v>2.85637239518123</v>
      </c>
      <c r="T109" s="146" t="n">
        <f aca="false">('Summary Data'!AQ7-('Summary Data'!AQ8*'Summary Data'!AQ$39-'Summary Data'!AQ25*'Summary Data'!AQ$40)/17*$A109)</f>
        <v>3.0784522920714</v>
      </c>
      <c r="U109" s="146" t="n">
        <f aca="false">('Summary Data'!AR7-('Summary Data'!AR8*'Summary Data'!AR$39-'Summary Data'!AR25*'Summary Data'!AR$40)/17*$A109)</f>
        <v>9.67534933243512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49044143476921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395763236587765</v>
      </c>
      <c r="C110" s="146" t="n">
        <f aca="false">('Summary Data'!Z8-('Summary Data'!Z9*'Summary Data'!Z$39-'Summary Data'!Z26*'Summary Data'!Z$40)/17*$A110)</f>
        <v>-0.188512928685548</v>
      </c>
      <c r="D110" s="146" t="n">
        <f aca="false">('Summary Data'!AA8-('Summary Data'!AA9*'Summary Data'!AA$39-'Summary Data'!AA26*'Summary Data'!AA$40)/17*$A110)</f>
        <v>-0.0692933876944478</v>
      </c>
      <c r="E110" s="146" t="n">
        <f aca="false">('Summary Data'!AB8-('Summary Data'!AB9*'Summary Data'!AB$39-'Summary Data'!AB26*'Summary Data'!AB$40)/17*$A110)</f>
        <v>-0.203835531200638</v>
      </c>
      <c r="F110" s="146" t="n">
        <f aca="false">('Summary Data'!AC8-('Summary Data'!AC9*'Summary Data'!AC$39-'Summary Data'!AC26*'Summary Data'!AC$40)/17*$A110)</f>
        <v>-0.156727715003803</v>
      </c>
      <c r="G110" s="146" t="n">
        <f aca="false">('Summary Data'!AD8-('Summary Data'!AD9*'Summary Data'!AD$39-'Summary Data'!AD26*'Summary Data'!AD$40)/17*$A110)</f>
        <v>-0.0961057887794988</v>
      </c>
      <c r="H110" s="146" t="n">
        <f aca="false">('Summary Data'!AE8-('Summary Data'!AE9*'Summary Data'!AE$39-'Summary Data'!AE26*'Summary Data'!AE$40)/17*$A110)</f>
        <v>-0.14459361882242</v>
      </c>
      <c r="I110" s="146" t="n">
        <f aca="false">('Summary Data'!AF8-('Summary Data'!AF9*'Summary Data'!AF$39-'Summary Data'!AF26*'Summary Data'!AF$40)/17*$A110)</f>
        <v>-0.123110909668527</v>
      </c>
      <c r="J110" s="146" t="n">
        <f aca="false">('Summary Data'!AG8-('Summary Data'!AG9*'Summary Data'!AG$39-'Summary Data'!AG26*'Summary Data'!AG$40)/17*$A110)</f>
        <v>-0.140846406789371</v>
      </c>
      <c r="K110" s="146" t="n">
        <f aca="false">('Summary Data'!AH8-('Summary Data'!AH9*'Summary Data'!AH$39-'Summary Data'!AH26*'Summary Data'!AH$40)/17*$A110)</f>
        <v>-0.0949483636778081</v>
      </c>
      <c r="L110" s="146" t="n">
        <f aca="false">('Summary Data'!AI8-('Summary Data'!AI9*'Summary Data'!AI$39-'Summary Data'!AI26*'Summary Data'!AI$40)/17*$A110)</f>
        <v>-0.176016763553801</v>
      </c>
      <c r="M110" s="146" t="n">
        <f aca="false">('Summary Data'!AJ8-('Summary Data'!AJ9*'Summary Data'!AJ$39-'Summary Data'!AJ26*'Summary Data'!AJ$40)/17*$A110)</f>
        <v>0.0819765498339002</v>
      </c>
      <c r="N110" s="146" t="n">
        <f aca="false">('Summary Data'!AK8-('Summary Data'!AK9*'Summary Data'!AK$39-'Summary Data'!AK26*'Summary Data'!AK$40)/17*$A110)</f>
        <v>-0.0392422281074757</v>
      </c>
      <c r="O110" s="146" t="n">
        <f aca="false">('Summary Data'!AL8-('Summary Data'!AL9*'Summary Data'!AL$39-'Summary Data'!AL26*'Summary Data'!AL$40)/17*$A110)</f>
        <v>-0.338068759950937</v>
      </c>
      <c r="P110" s="146" t="n">
        <f aca="false">('Summary Data'!AM8-('Summary Data'!AM9*'Summary Data'!AM$39-'Summary Data'!AM26*'Summary Data'!AM$40)/17*$A110)</f>
        <v>-0.328272034479437</v>
      </c>
      <c r="Q110" s="146" t="n">
        <f aca="false">('Summary Data'!AN8-('Summary Data'!AN9*'Summary Data'!AN$39-'Summary Data'!AN26*'Summary Data'!AN$40)/17*$A110)</f>
        <v>-0.273639225627271</v>
      </c>
      <c r="R110" s="146" t="n">
        <f aca="false">('Summary Data'!AO8-('Summary Data'!AO9*'Summary Data'!AO$39-'Summary Data'!AO26*'Summary Data'!AO$40)/17*$A110)</f>
        <v>0.0329451655928004</v>
      </c>
      <c r="S110" s="146" t="n">
        <f aca="false">('Summary Data'!AP8-('Summary Data'!AP9*'Summary Data'!AP$39-'Summary Data'!AP26*'Summary Data'!AP$40)/17*$A110)</f>
        <v>-0.0167819315933199</v>
      </c>
      <c r="T110" s="146" t="n">
        <f aca="false">('Summary Data'!AQ8-('Summary Data'!AQ9*'Summary Data'!AQ$39-'Summary Data'!AQ26*'Summary Data'!AQ$40)/17*$A110)</f>
        <v>-0.180553854349709</v>
      </c>
      <c r="U110" s="146" t="n">
        <f aca="false">('Summary Data'!AR8-('Summary Data'!AR9*'Summary Data'!AR$39-'Summary Data'!AR26*'Summary Data'!AR$40)/17*$A110)</f>
        <v>-1.16958731215951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5424395946278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5.14195873753213</v>
      </c>
      <c r="C111" s="146" t="n">
        <f aca="false">('Summary Data'!Z9-('Summary Data'!Z10*'Summary Data'!Z$39-'Summary Data'!Z27*'Summary Data'!Z$40)/17*$A111)</f>
        <v>-0.5548529676337</v>
      </c>
      <c r="D111" s="146" t="n">
        <f aca="false">('Summary Data'!AA9-('Summary Data'!AA10*'Summary Data'!AA$39-'Summary Data'!AA27*'Summary Data'!AA$40)/17*$A111)</f>
        <v>-0.628360742944389</v>
      </c>
      <c r="E111" s="146" t="n">
        <f aca="false">('Summary Data'!AB9-('Summary Data'!AB10*'Summary Data'!AB$39-'Summary Data'!AB27*'Summary Data'!AB$40)/17*$A111)</f>
        <v>-0.343169551103079</v>
      </c>
      <c r="F111" s="146" t="n">
        <f aca="false">('Summary Data'!AC9-('Summary Data'!AC10*'Summary Data'!AC$39-'Summary Data'!AC27*'Summary Data'!AC$40)/17*$A111)</f>
        <v>-0.210745276695653</v>
      </c>
      <c r="G111" s="146" t="n">
        <f aca="false">('Summary Data'!AD9-('Summary Data'!AD10*'Summary Data'!AD$39-'Summary Data'!AD27*'Summary Data'!AD$40)/17*$A111)</f>
        <v>-0.0337588808754961</v>
      </c>
      <c r="H111" s="146" t="n">
        <f aca="false">('Summary Data'!AE9-('Summary Data'!AE10*'Summary Data'!AE$39-'Summary Data'!AE27*'Summary Data'!AE$40)/17*$A111)</f>
        <v>0.156727995506524</v>
      </c>
      <c r="I111" s="146" t="n">
        <f aca="false">('Summary Data'!AF9-('Summary Data'!AF10*'Summary Data'!AF$39-'Summary Data'!AF27*'Summary Data'!AF$40)/17*$A111)</f>
        <v>0.0543967947514845</v>
      </c>
      <c r="J111" s="146" t="n">
        <f aca="false">('Summary Data'!AG9-('Summary Data'!AG10*'Summary Data'!AG$39-'Summary Data'!AG27*'Summary Data'!AG$40)/17*$A111)</f>
        <v>-0.0563314980135265</v>
      </c>
      <c r="K111" s="146" t="n">
        <f aca="false">('Summary Data'!AH9-('Summary Data'!AH10*'Summary Data'!AH$39-'Summary Data'!AH27*'Summary Data'!AH$40)/17*$A111)</f>
        <v>0.0650183272678473</v>
      </c>
      <c r="L111" s="146" t="n">
        <f aca="false">('Summary Data'!AI9-('Summary Data'!AI10*'Summary Data'!AI$39-'Summary Data'!AI27*'Summary Data'!AI$40)/17*$A111)</f>
        <v>0.245001305465416</v>
      </c>
      <c r="M111" s="146" t="n">
        <f aca="false">('Summary Data'!AJ9-('Summary Data'!AJ10*'Summary Data'!AJ$39-'Summary Data'!AJ27*'Summary Data'!AJ$40)/17*$A111)</f>
        <v>-0.0675565956141728</v>
      </c>
      <c r="N111" s="146" t="n">
        <f aca="false">('Summary Data'!AK9-('Summary Data'!AK10*'Summary Data'!AK$39-'Summary Data'!AK27*'Summary Data'!AK$40)/17*$A111)</f>
        <v>-0.109898772351003</v>
      </c>
      <c r="O111" s="146" t="n">
        <f aca="false">('Summary Data'!AL9-('Summary Data'!AL10*'Summary Data'!AL$39-'Summary Data'!AL27*'Summary Data'!AL$40)/17*$A111)</f>
        <v>-0.142397765396463</v>
      </c>
      <c r="P111" s="146" t="n">
        <f aca="false">('Summary Data'!AM9-('Summary Data'!AM10*'Summary Data'!AM$39-'Summary Data'!AM27*'Summary Data'!AM$40)/17*$A111)</f>
        <v>-0.0818013238831746</v>
      </c>
      <c r="Q111" s="146" t="n">
        <f aca="false">('Summary Data'!AN9-('Summary Data'!AN10*'Summary Data'!AN$39-'Summary Data'!AN27*'Summary Data'!AN$40)/17*$A111)</f>
        <v>-0.177000081737019</v>
      </c>
      <c r="R111" s="146" t="n">
        <f aca="false">('Summary Data'!AO9-('Summary Data'!AO10*'Summary Data'!AO$39-'Summary Data'!AO27*'Summary Data'!AO$40)/17*$A111)</f>
        <v>-0.0341927923580728</v>
      </c>
      <c r="S111" s="146" t="n">
        <f aca="false">('Summary Data'!AP9-('Summary Data'!AP10*'Summary Data'!AP$39-'Summary Data'!AP27*'Summary Data'!AP$40)/17*$A111)</f>
        <v>-0.0600900293108572</v>
      </c>
      <c r="T111" s="146" t="n">
        <f aca="false">('Summary Data'!AQ9-('Summary Data'!AQ10*'Summary Data'!AQ$39-'Summary Data'!AQ27*'Summary Data'!AQ$40)/17*$A111)</f>
        <v>-0.0865379787826473</v>
      </c>
      <c r="U111" s="146" t="n">
        <f aca="false">('Summary Data'!AR9-('Summary Data'!AR10*'Summary Data'!AR$39-'Summary Data'!AR27*'Summary Data'!AR$40)/17*$A111)</f>
        <v>-3.16615372147754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55977379564526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204285081106404</v>
      </c>
      <c r="C112" s="146" t="n">
        <f aca="false">('Summary Data'!Z10-('Summary Data'!Z11*'Summary Data'!Z$39-'Summary Data'!Z28*'Summary Data'!Z$40)/17*$A112)</f>
        <v>0.01203929228012</v>
      </c>
      <c r="D112" s="146" t="n">
        <f aca="false">('Summary Data'!AA10-('Summary Data'!AA11*'Summary Data'!AA$39-'Summary Data'!AA28*'Summary Data'!AA$40)/17*$A112)</f>
        <v>0.037158139302613</v>
      </c>
      <c r="E112" s="146" t="n">
        <f aca="false">('Summary Data'!AB10-('Summary Data'!AB11*'Summary Data'!AB$39-'Summary Data'!AB28*'Summary Data'!AB$40)/17*$A112)</f>
        <v>0.0235327380305264</v>
      </c>
      <c r="F112" s="146" t="n">
        <f aca="false">('Summary Data'!AC10-('Summary Data'!AC11*'Summary Data'!AC$39-'Summary Data'!AC28*'Summary Data'!AC$40)/17*$A112)</f>
        <v>-0.00350262936009188</v>
      </c>
      <c r="G112" s="146" t="n">
        <f aca="false">('Summary Data'!AD10-('Summary Data'!AD11*'Summary Data'!AD$39-'Summary Data'!AD28*'Summary Data'!AD$40)/17*$A112)</f>
        <v>-0.0930948615518491</v>
      </c>
      <c r="H112" s="146" t="n">
        <f aca="false">('Summary Data'!AE10-('Summary Data'!AE11*'Summary Data'!AE$39-'Summary Data'!AE28*'Summary Data'!AE$40)/17*$A112)</f>
        <v>-0.0726697681128263</v>
      </c>
      <c r="I112" s="146" t="n">
        <f aca="false">('Summary Data'!AF10-('Summary Data'!AF11*'Summary Data'!AF$39-'Summary Data'!AF28*'Summary Data'!AF$40)/17*$A112)</f>
        <v>-0.106031989824326</v>
      </c>
      <c r="J112" s="146" t="n">
        <f aca="false">('Summary Data'!AG10-('Summary Data'!AG11*'Summary Data'!AG$39-'Summary Data'!AG28*'Summary Data'!AG$40)/17*$A112)</f>
        <v>-0.0174856507315516</v>
      </c>
      <c r="K112" s="146" t="n">
        <f aca="false">('Summary Data'!AH10-('Summary Data'!AH11*'Summary Data'!AH$39-'Summary Data'!AH28*'Summary Data'!AH$40)/17*$A112)</f>
        <v>-0.0105065680126258</v>
      </c>
      <c r="L112" s="146" t="n">
        <f aca="false">('Summary Data'!AI10-('Summary Data'!AI11*'Summary Data'!AI$39-'Summary Data'!AI28*'Summary Data'!AI$40)/17*$A112)</f>
        <v>-0.0378578109221547</v>
      </c>
      <c r="M112" s="146" t="n">
        <f aca="false">('Summary Data'!AJ10-('Summary Data'!AJ11*'Summary Data'!AJ$39-'Summary Data'!AJ28*'Summary Data'!AJ$40)/17*$A112)</f>
        <v>-0.0749617276675479</v>
      </c>
      <c r="N112" s="146" t="n">
        <f aca="false">('Summary Data'!AK10-('Summary Data'!AK11*'Summary Data'!AK$39-'Summary Data'!AK28*'Summary Data'!AK$40)/17*$A112)</f>
        <v>-0.0569474623399323</v>
      </c>
      <c r="O112" s="146" t="n">
        <f aca="false">('Summary Data'!AL10-('Summary Data'!AL11*'Summary Data'!AL$39-'Summary Data'!AL28*'Summary Data'!AL$40)/17*$A112)</f>
        <v>-0.0590568802423679</v>
      </c>
      <c r="P112" s="146" t="n">
        <f aca="false">('Summary Data'!AM10-('Summary Data'!AM11*'Summary Data'!AM$39-'Summary Data'!AM28*'Summary Data'!AM$40)/17*$A112)</f>
        <v>0.0044614658427342</v>
      </c>
      <c r="Q112" s="146" t="n">
        <f aca="false">('Summary Data'!AN10-('Summary Data'!AN11*'Summary Data'!AN$39-'Summary Data'!AN28*'Summary Data'!AN$40)/17*$A112)</f>
        <v>-0.0463431357317207</v>
      </c>
      <c r="R112" s="146" t="n">
        <f aca="false">('Summary Data'!AO10-('Summary Data'!AO11*'Summary Data'!AO$39-'Summary Data'!AO28*'Summary Data'!AO$40)/17*$A112)</f>
        <v>-0.0364259195853289</v>
      </c>
      <c r="S112" s="146" t="n">
        <f aca="false">('Summary Data'!AP10-('Summary Data'!AP11*'Summary Data'!AP$39-'Summary Data'!AP28*'Summary Data'!AP$40)/17*$A112)</f>
        <v>0.0233044761506914</v>
      </c>
      <c r="T112" s="146" t="n">
        <f aca="false">('Summary Data'!AQ10-('Summary Data'!AQ11*'Summary Data'!AQ$39-'Summary Data'!AQ28*'Summary Data'!AQ$40)/17*$A112)</f>
        <v>0.00383320996328299</v>
      </c>
      <c r="U112" s="146" t="n">
        <f aca="false">('Summary Data'!AR10-('Summary Data'!AR11*'Summary Data'!AR$39-'Summary Data'!AR28*'Summary Data'!AR$40)/17*$A112)</f>
        <v>0.00810538050048661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0379621333523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38686892104556</v>
      </c>
      <c r="C113" s="146" t="n">
        <f aca="false">('Summary Data'!Z11-('Summary Data'!Z12*'Summary Data'!Z$39-'Summary Data'!Z29*'Summary Data'!Z$40)/17*$A113)</f>
        <v>0.678883307784763</v>
      </c>
      <c r="D113" s="146" t="n">
        <f aca="false">('Summary Data'!AA11-('Summary Data'!AA12*'Summary Data'!AA$39-'Summary Data'!AA29*'Summary Data'!AA$40)/17*$A113)</f>
        <v>0.800928854133208</v>
      </c>
      <c r="E113" s="146" t="n">
        <f aca="false">('Summary Data'!AB11-('Summary Data'!AB12*'Summary Data'!AB$39-'Summary Data'!AB29*'Summary Data'!AB$40)/17*$A113)</f>
        <v>0.85334281479075</v>
      </c>
      <c r="F113" s="146" t="n">
        <f aca="false">('Summary Data'!AC11-('Summary Data'!AC12*'Summary Data'!AC$39-'Summary Data'!AC29*'Summary Data'!AC$40)/17*$A113)</f>
        <v>0.846210665903914</v>
      </c>
      <c r="G113" s="146" t="n">
        <f aca="false">('Summary Data'!AD11-('Summary Data'!AD12*'Summary Data'!AD$39-'Summary Data'!AD29*'Summary Data'!AD$40)/17*$A113)</f>
        <v>0.759588680388524</v>
      </c>
      <c r="H113" s="146" t="n">
        <f aca="false">('Summary Data'!AE11-('Summary Data'!AE12*'Summary Data'!AE$39-'Summary Data'!AE29*'Summary Data'!AE$40)/17*$A113)</f>
        <v>0.783386671702308</v>
      </c>
      <c r="I113" s="146" t="n">
        <f aca="false">('Summary Data'!AF11-('Summary Data'!AF12*'Summary Data'!AF$39-'Summary Data'!AF29*'Summary Data'!AF$40)/17*$A113)</f>
        <v>0.864124970932671</v>
      </c>
      <c r="J113" s="146" t="n">
        <f aca="false">('Summary Data'!AG11-('Summary Data'!AG12*'Summary Data'!AG$39-'Summary Data'!AG29*'Summary Data'!AG$40)/17*$A113)</f>
        <v>0.849222646914173</v>
      </c>
      <c r="K113" s="146" t="n">
        <f aca="false">('Summary Data'!AH11-('Summary Data'!AH12*'Summary Data'!AH$39-'Summary Data'!AH29*'Summary Data'!AH$40)/17*$A113)</f>
        <v>0.876309377814849</v>
      </c>
      <c r="L113" s="146" t="n">
        <f aca="false">('Summary Data'!AI11-('Summary Data'!AI12*'Summary Data'!AI$39-'Summary Data'!AI29*'Summary Data'!AI$40)/17*$A113)</f>
        <v>0.82984823877575</v>
      </c>
      <c r="M113" s="146" t="n">
        <f aca="false">('Summary Data'!AJ11-('Summary Data'!AJ12*'Summary Data'!AJ$39-'Summary Data'!AJ29*'Summary Data'!AJ$40)/17*$A113)</f>
        <v>0.80152385828521</v>
      </c>
      <c r="N113" s="146" t="n">
        <f aca="false">('Summary Data'!AK11-('Summary Data'!AK12*'Summary Data'!AK$39-'Summary Data'!AK29*'Summary Data'!AK$40)/17*$A113)</f>
        <v>0.875068918530354</v>
      </c>
      <c r="O113" s="146" t="n">
        <f aca="false">('Summary Data'!AL11-('Summary Data'!AL12*'Summary Data'!AL$39-'Summary Data'!AL29*'Summary Data'!AL$40)/17*$A113)</f>
        <v>0.803205869268431</v>
      </c>
      <c r="P113" s="146" t="n">
        <f aca="false">('Summary Data'!AM11-('Summary Data'!AM12*'Summary Data'!AM$39-'Summary Data'!AM29*'Summary Data'!AM$40)/17*$A113)</f>
        <v>0.799049079387619</v>
      </c>
      <c r="Q113" s="146" t="n">
        <f aca="false">('Summary Data'!AN11-('Summary Data'!AN12*'Summary Data'!AN$39-'Summary Data'!AN29*'Summary Data'!AN$40)/17*$A113)</f>
        <v>0.859764949660466</v>
      </c>
      <c r="R113" s="146" t="n">
        <f aca="false">('Summary Data'!AO11-('Summary Data'!AO12*'Summary Data'!AO$39-'Summary Data'!AO29*'Summary Data'!AO$40)/17*$A113)</f>
        <v>0.887536477478069</v>
      </c>
      <c r="S113" s="146" t="n">
        <f aca="false">('Summary Data'!AP11-('Summary Data'!AP12*'Summary Data'!AP$39-'Summary Data'!AP29*'Summary Data'!AP$40)/17*$A113)</f>
        <v>0.853085058970232</v>
      </c>
      <c r="T113" s="146" t="n">
        <f aca="false">('Summary Data'!AQ11-('Summary Data'!AQ12*'Summary Data'!AQ$39-'Summary Data'!AQ29*'Summary Data'!AQ$40)/17*$A113)</f>
        <v>0.880565481657875</v>
      </c>
      <c r="U113" s="146" t="n">
        <f aca="false">('Summary Data'!AR11-('Summary Data'!AR12*'Summary Data'!AR$39-'Summary Data'!AR29*'Summary Data'!AR$40)/17*$A113)</f>
        <v>0.791131050198131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72874406625418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4649885747365</v>
      </c>
      <c r="C114" s="146" t="n">
        <f aca="false">('Summary Data'!Z12-('Summary Data'!Z13*'Summary Data'!Z$39-'Summary Data'!Z30*'Summary Data'!Z$40)/17*$A114)</f>
        <v>0.00242243751785774</v>
      </c>
      <c r="D114" s="146" t="n">
        <f aca="false">('Summary Data'!AA12-('Summary Data'!AA13*'Summary Data'!AA$39-'Summary Data'!AA30*'Summary Data'!AA$40)/17*$A114)</f>
        <v>-0.00907360789805667</v>
      </c>
      <c r="E114" s="146" t="n">
        <f aca="false">('Summary Data'!AB12-('Summary Data'!AB13*'Summary Data'!AB$39-'Summary Data'!AB30*'Summary Data'!AB$40)/17*$A114)</f>
        <v>-0.0217185879918014</v>
      </c>
      <c r="F114" s="146" t="n">
        <f aca="false">('Summary Data'!AC12-('Summary Data'!AC13*'Summary Data'!AC$39-'Summary Data'!AC30*'Summary Data'!AC$40)/17*$A114)</f>
        <v>0.0233626405835811</v>
      </c>
      <c r="G114" s="146" t="n">
        <f aca="false">('Summary Data'!AD12-('Summary Data'!AD13*'Summary Data'!AD$39-'Summary Data'!AD30*'Summary Data'!AD$40)/17*$A114)</f>
        <v>0.0108650773001976</v>
      </c>
      <c r="H114" s="146" t="n">
        <f aca="false">('Summary Data'!AE12-('Summary Data'!AE13*'Summary Data'!AE$39-'Summary Data'!AE30*'Summary Data'!AE$40)/17*$A114)</f>
        <v>-0.0117905795595244</v>
      </c>
      <c r="I114" s="146" t="n">
        <f aca="false">('Summary Data'!AF12-('Summary Data'!AF13*'Summary Data'!AF$39-'Summary Data'!AF30*'Summary Data'!AF$40)/17*$A114)</f>
        <v>0.0146246580316291</v>
      </c>
      <c r="J114" s="146" t="n">
        <f aca="false">('Summary Data'!AG12-('Summary Data'!AG13*'Summary Data'!AG$39-'Summary Data'!AG30*'Summary Data'!AG$40)/17*$A114)</f>
        <v>-0.0128694083961085</v>
      </c>
      <c r="K114" s="146" t="n">
        <f aca="false">('Summary Data'!AH12-('Summary Data'!AH13*'Summary Data'!AH$39-'Summary Data'!AH30*'Summary Data'!AH$40)/17*$A114)</f>
        <v>0.0128817192104299</v>
      </c>
      <c r="L114" s="146" t="n">
        <f aca="false">('Summary Data'!AI12-('Summary Data'!AI13*'Summary Data'!AI$39-'Summary Data'!AI30*'Summary Data'!AI$40)/17*$A114)</f>
        <v>0.00582792008484908</v>
      </c>
      <c r="M114" s="146" t="n">
        <f aca="false">('Summary Data'!AJ12-('Summary Data'!AJ13*'Summary Data'!AJ$39-'Summary Data'!AJ30*'Summary Data'!AJ$40)/17*$A114)</f>
        <v>0.00522693340059151</v>
      </c>
      <c r="N114" s="146" t="n">
        <f aca="false">('Summary Data'!AK12-('Summary Data'!AK13*'Summary Data'!AK$39-'Summary Data'!AK30*'Summary Data'!AK$40)/17*$A114)</f>
        <v>-0.021626124275064</v>
      </c>
      <c r="O114" s="146" t="n">
        <f aca="false">('Summary Data'!AL12-('Summary Data'!AL13*'Summary Data'!AL$39-'Summary Data'!AL30*'Summary Data'!AL$40)/17*$A114)</f>
        <v>-0.0188892341903907</v>
      </c>
      <c r="P114" s="146" t="n">
        <f aca="false">('Summary Data'!AM12-('Summary Data'!AM13*'Summary Data'!AM$39-'Summary Data'!AM30*'Summary Data'!AM$40)/17*$A114)</f>
        <v>-0.00670255519883768</v>
      </c>
      <c r="Q114" s="146" t="n">
        <f aca="false">('Summary Data'!AN12-('Summary Data'!AN13*'Summary Data'!AN$39-'Summary Data'!AN30*'Summary Data'!AN$40)/17*$A114)</f>
        <v>-0.0104401947161724</v>
      </c>
      <c r="R114" s="146" t="n">
        <f aca="false">('Summary Data'!AO12-('Summary Data'!AO13*'Summary Data'!AO$39-'Summary Data'!AO30*'Summary Data'!AO$40)/17*$A114)</f>
        <v>0.00298323347735543</v>
      </c>
      <c r="S114" s="146" t="n">
        <f aca="false">('Summary Data'!AP12-('Summary Data'!AP13*'Summary Data'!AP$39-'Summary Data'!AP30*'Summary Data'!AP$40)/17*$A114)</f>
        <v>-0.00385880292494158</v>
      </c>
      <c r="T114" s="146" t="n">
        <f aca="false">('Summary Data'!AQ12-('Summary Data'!AQ13*'Summary Data'!AQ$39-'Summary Data'!AQ30*'Summary Data'!AQ$40)/17*$A114)</f>
        <v>-0.0171003663021493</v>
      </c>
      <c r="U114" s="146" t="n">
        <f aca="false">('Summary Data'!AR12-('Summary Data'!AR13*'Summary Data'!AR$39-'Summary Data'!AR30*'Summary Data'!AR$40)/17*$A114)</f>
        <v>-0.00589644959109808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172143946718878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32847967370652</v>
      </c>
      <c r="C115" s="146" t="n">
        <f aca="false">('Summary Data'!Z13-('Summary Data'!Z14*'Summary Data'!Z$39-'Summary Data'!Z31*'Summary Data'!Z$40)/17*$A115)</f>
        <v>0.376899603409761</v>
      </c>
      <c r="D115" s="146" t="n">
        <f aca="false">('Summary Data'!AA13-('Summary Data'!AA14*'Summary Data'!AA$39-'Summary Data'!AA31*'Summary Data'!AA$40)/17*$A115)</f>
        <v>0.369882558750226</v>
      </c>
      <c r="E115" s="146" t="n">
        <f aca="false">('Summary Data'!AB13-('Summary Data'!AB14*'Summary Data'!AB$39-'Summary Data'!AB31*'Summary Data'!AB$40)/17*$A115)</f>
        <v>0.37523682106443</v>
      </c>
      <c r="F115" s="146" t="n">
        <f aca="false">('Summary Data'!AC13-('Summary Data'!AC14*'Summary Data'!AC$39-'Summary Data'!AC31*'Summary Data'!AC$40)/17*$A115)</f>
        <v>0.393680360959055</v>
      </c>
      <c r="G115" s="146" t="n">
        <f aca="false">('Summary Data'!AD13-('Summary Data'!AD14*'Summary Data'!AD$39-'Summary Data'!AD31*'Summary Data'!AD$40)/17*$A115)</f>
        <v>0.360833238155587</v>
      </c>
      <c r="H115" s="146" t="n">
        <f aca="false">('Summary Data'!AE13-('Summary Data'!AE14*'Summary Data'!AE$39-'Summary Data'!AE31*'Summary Data'!AE$40)/17*$A115)</f>
        <v>0.390521789832371</v>
      </c>
      <c r="I115" s="146" t="n">
        <f aca="false">('Summary Data'!AF13-('Summary Data'!AF14*'Summary Data'!AF$39-'Summary Data'!AF31*'Summary Data'!AF$40)/17*$A115)</f>
        <v>0.393134644767235</v>
      </c>
      <c r="J115" s="146" t="n">
        <f aca="false">('Summary Data'!AG13-('Summary Data'!AG14*'Summary Data'!AG$39-'Summary Data'!AG31*'Summary Data'!AG$40)/17*$A115)</f>
        <v>0.37942200615614</v>
      </c>
      <c r="K115" s="146" t="n">
        <f aca="false">('Summary Data'!AH13-('Summary Data'!AH14*'Summary Data'!AH$39-'Summary Data'!AH31*'Summary Data'!AH$40)/17*$A115)</f>
        <v>0.391674407767305</v>
      </c>
      <c r="L115" s="146" t="n">
        <f aca="false">('Summary Data'!AI13-('Summary Data'!AI14*'Summary Data'!AI$39-'Summary Data'!AI31*'Summary Data'!AI$40)/17*$A115)</f>
        <v>0.383243390163279</v>
      </c>
      <c r="M115" s="146" t="n">
        <f aca="false">('Summary Data'!AJ13-('Summary Data'!AJ14*'Summary Data'!AJ$39-'Summary Data'!AJ31*'Summary Data'!AJ$40)/17*$A115)</f>
        <v>0.376222778434622</v>
      </c>
      <c r="N115" s="146" t="n">
        <f aca="false">('Summary Data'!AK13-('Summary Data'!AK14*'Summary Data'!AK$39-'Summary Data'!AK31*'Summary Data'!AK$40)/17*$A115)</f>
        <v>0.392449067385598</v>
      </c>
      <c r="O115" s="146" t="n">
        <f aca="false">('Summary Data'!AL13-('Summary Data'!AL14*'Summary Data'!AL$39-'Summary Data'!AL31*'Summary Data'!AL$40)/17*$A115)</f>
        <v>0.393332194091646</v>
      </c>
      <c r="P115" s="146" t="n">
        <f aca="false">('Summary Data'!AM13-('Summary Data'!AM14*'Summary Data'!AM$39-'Summary Data'!AM31*'Summary Data'!AM$40)/17*$A115)</f>
        <v>0.368716505537706</v>
      </c>
      <c r="Q115" s="146" t="n">
        <f aca="false">('Summary Data'!AN13-('Summary Data'!AN14*'Summary Data'!AN$39-'Summary Data'!AN31*'Summary Data'!AN$40)/17*$A115)</f>
        <v>0.397676870960591</v>
      </c>
      <c r="R115" s="146" t="n">
        <f aca="false">('Summary Data'!AO13-('Summary Data'!AO14*'Summary Data'!AO$39-'Summary Data'!AO31*'Summary Data'!AO$40)/17*$A115)</f>
        <v>0.380231950489719</v>
      </c>
      <c r="S115" s="146" t="n">
        <f aca="false">('Summary Data'!AP13-('Summary Data'!AP14*'Summary Data'!AP$39-'Summary Data'!AP31*'Summary Data'!AP$40)/17*$A115)</f>
        <v>0.380835586838586</v>
      </c>
      <c r="T115" s="146" t="n">
        <f aca="false">('Summary Data'!AQ13-('Summary Data'!AQ14*'Summary Data'!AQ$39-'Summary Data'!AQ31*'Summary Data'!AQ$40)/17*$A115)</f>
        <v>0.385033105036247</v>
      </c>
      <c r="U115" s="146" t="n">
        <f aca="false">('Summary Data'!AR13-('Summary Data'!AR14*'Summary Data'!AR$39-'Summary Data'!AR31*'Summary Data'!AR$40)/17*$A115)</f>
        <v>0.410778430140425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1970232163256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65770097731266</v>
      </c>
      <c r="C117" s="146" t="n">
        <f aca="false">('Summary Data'!Z15-('Summary Data'!Z16*'Summary Data'!Z$39-'Summary Data'!Z33*'Summary Data'!Z$40)/17*$A117)</f>
        <v>0.643982021912165</v>
      </c>
      <c r="D117" s="146" t="n">
        <f aca="false">('Summary Data'!AA15-('Summary Data'!AA16*'Summary Data'!AA$39-'Summary Data'!AA33*'Summary Data'!AA$40)/17*$A117)</f>
        <v>0.635330947025807</v>
      </c>
      <c r="E117" s="146" t="n">
        <f aca="false">('Summary Data'!AB15-('Summary Data'!AB16*'Summary Data'!AB$39-'Summary Data'!AB33*'Summary Data'!AB$40)/17*$A117)</f>
        <v>0.64054836493291</v>
      </c>
      <c r="F117" s="146" t="n">
        <f aca="false">('Summary Data'!AC15-('Summary Data'!AC16*'Summary Data'!AC$39-'Summary Data'!AC33*'Summary Data'!AC$40)/17*$A117)</f>
        <v>0.639499596635193</v>
      </c>
      <c r="G117" s="146" t="n">
        <f aca="false">('Summary Data'!AD15-('Summary Data'!AD16*'Summary Data'!AD$39-'Summary Data'!AD33*'Summary Data'!AD$40)/17*$A117)</f>
        <v>0.649581153911297</v>
      </c>
      <c r="H117" s="146" t="n">
        <f aca="false">('Summary Data'!AE15-('Summary Data'!AE16*'Summary Data'!AE$39-'Summary Data'!AE33*'Summary Data'!AE$40)/17*$A117)</f>
        <v>0.64574583690775</v>
      </c>
      <c r="I117" s="146" t="n">
        <f aca="false">('Summary Data'!AF15-('Summary Data'!AF16*'Summary Data'!AF$39-'Summary Data'!AF33*'Summary Data'!AF$40)/17*$A117)</f>
        <v>0.638395983638775</v>
      </c>
      <c r="J117" s="146" t="n">
        <f aca="false">('Summary Data'!AG15-('Summary Data'!AG16*'Summary Data'!AG$39-'Summary Data'!AG33*'Summary Data'!AG$40)/17*$A117)</f>
        <v>0.642816449923267</v>
      </c>
      <c r="K117" s="146" t="n">
        <f aca="false">('Summary Data'!AH15-('Summary Data'!AH16*'Summary Data'!AH$39-'Summary Data'!AH33*'Summary Data'!AH$40)/17*$A117)</f>
        <v>0.644228103115358</v>
      </c>
      <c r="L117" s="146" t="n">
        <f aca="false">('Summary Data'!AI15-('Summary Data'!AI16*'Summary Data'!AI$39-'Summary Data'!AI33*'Summary Data'!AI$40)/17*$A117)</f>
        <v>0.649826370047355</v>
      </c>
      <c r="M117" s="146" t="n">
        <f aca="false">('Summary Data'!AJ15-('Summary Data'!AJ16*'Summary Data'!AJ$39-'Summary Data'!AJ33*'Summary Data'!AJ$40)/17*$A117)</f>
        <v>0.640100738660729</v>
      </c>
      <c r="N117" s="146" t="n">
        <f aca="false">('Summary Data'!AK15-('Summary Data'!AK16*'Summary Data'!AK$39-'Summary Data'!AK33*'Summary Data'!AK$40)/17*$A117)</f>
        <v>0.644495967054844</v>
      </c>
      <c r="O117" s="146" t="n">
        <f aca="false">('Summary Data'!AL15-('Summary Data'!AL16*'Summary Data'!AL$39-'Summary Data'!AL33*'Summary Data'!AL$40)/17*$A117)</f>
        <v>0.648204883449652</v>
      </c>
      <c r="P117" s="146" t="n">
        <f aca="false">('Summary Data'!AM15-('Summary Data'!AM16*'Summary Data'!AM$39-'Summary Data'!AM33*'Summary Data'!AM$40)/17*$A117)</f>
        <v>0.648387426549648</v>
      </c>
      <c r="Q117" s="146" t="n">
        <f aca="false">('Summary Data'!AN15-('Summary Data'!AN16*'Summary Data'!AN$39-'Summary Data'!AN33*'Summary Data'!AN$40)/17*$A117)</f>
        <v>0.642747577120754</v>
      </c>
      <c r="R117" s="146" t="n">
        <f aca="false">('Summary Data'!AO15-('Summary Data'!AO16*'Summary Data'!AO$39-'Summary Data'!AO33*'Summary Data'!AO$40)/17*$A117)</f>
        <v>0.640622915567904</v>
      </c>
      <c r="S117" s="146" t="n">
        <f aca="false">('Summary Data'!AP15-('Summary Data'!AP16*'Summary Data'!AP$39-'Summary Data'!AP33*'Summary Data'!AP$40)/17*$A117)</f>
        <v>0.63846319426323</v>
      </c>
      <c r="T117" s="146" t="n">
        <f aca="false">('Summary Data'!AQ15-('Summary Data'!AQ16*'Summary Data'!AQ$39-'Summary Data'!AQ33*'Summary Data'!AQ$40)/17*$A117)</f>
        <v>0.632380023085835</v>
      </c>
      <c r="U117" s="146" t="n">
        <f aca="false">('Summary Data'!AR15-('Summary Data'!AR16*'Summary Data'!AR$39-'Summary Data'!AR33*'Summary Data'!AR$40)/17*$A117)</f>
        <v>0.589354164063711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8637379530549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-0.00179236208889801</v>
      </c>
      <c r="C118" s="294" t="n">
        <f aca="false">('Summary Data'!Z16-('Summary Data'!Z17*'Summary Data'!Z$39-'Summary Data'!Z34*'Summary Data'!Z$40)/17*$A118)*10</f>
        <v>0.0421290349285686</v>
      </c>
      <c r="D118" s="294" t="n">
        <f aca="false">('Summary Data'!AA16-('Summary Data'!AA17*'Summary Data'!AA$39-'Summary Data'!AA34*'Summary Data'!AA$40)/17*$A118)*10</f>
        <v>0.0226474705873043</v>
      </c>
      <c r="E118" s="294" t="n">
        <f aca="false">('Summary Data'!AB16-('Summary Data'!AB17*'Summary Data'!AB$39-'Summary Data'!AB34*'Summary Data'!AB$40)/17*$A118)*10</f>
        <v>0.0361633206494989</v>
      </c>
      <c r="F118" s="294" t="n">
        <f aca="false">('Summary Data'!AC16-('Summary Data'!AC17*'Summary Data'!AC$39-'Summary Data'!AC34*'Summary Data'!AC$40)/17*$A118)*10</f>
        <v>0.0255638323847466</v>
      </c>
      <c r="G118" s="294" t="n">
        <f aca="false">('Summary Data'!AD16-('Summary Data'!AD17*'Summary Data'!AD$39-'Summary Data'!AD34*'Summary Data'!AD$40)/17*$A118)*10</f>
        <v>0.00710729981844581</v>
      </c>
      <c r="H118" s="294" t="n">
        <f aca="false">('Summary Data'!AE16-('Summary Data'!AE17*'Summary Data'!AE$39-'Summary Data'!AE34*'Summary Data'!AE$40)/17*$A118)*10</f>
        <v>0.0106998498964262</v>
      </c>
      <c r="I118" s="294" t="n">
        <f aca="false">('Summary Data'!AF16-('Summary Data'!AF17*'Summary Data'!AF$39-'Summary Data'!AF34*'Summary Data'!AF$40)/17*$A118)*10</f>
        <v>-0.0129577368909279</v>
      </c>
      <c r="J118" s="294" t="n">
        <f aca="false">('Summary Data'!AG16-('Summary Data'!AG17*'Summary Data'!AG$39-'Summary Data'!AG34*'Summary Data'!AG$40)/17*$A118)*10</f>
        <v>-0.00727253377619018</v>
      </c>
      <c r="K118" s="294" t="n">
        <f aca="false">('Summary Data'!AH16-('Summary Data'!AH17*'Summary Data'!AH$39-'Summary Data'!AH34*'Summary Data'!AH$40)/17*$A118)*10</f>
        <v>-0.00285266943876348</v>
      </c>
      <c r="L118" s="294" t="n">
        <f aca="false">('Summary Data'!AI16-('Summary Data'!AI17*'Summary Data'!AI$39-'Summary Data'!AI34*'Summary Data'!AI$40)/17*$A118)*10</f>
        <v>0.0257484699372086</v>
      </c>
      <c r="M118" s="294" t="n">
        <f aca="false">('Summary Data'!AJ16-('Summary Data'!AJ17*'Summary Data'!AJ$39-'Summary Data'!AJ34*'Summary Data'!AJ$40)/17*$A118)*10</f>
        <v>0.000273396741604249</v>
      </c>
      <c r="N118" s="294" t="n">
        <f aca="false">('Summary Data'!AK16-('Summary Data'!AK17*'Summary Data'!AK$39-'Summary Data'!AK34*'Summary Data'!AK$40)/17*$A118)*10</f>
        <v>0.00647398345373377</v>
      </c>
      <c r="O118" s="294" t="n">
        <f aca="false">('Summary Data'!AL16-('Summary Data'!AL17*'Summary Data'!AL$39-'Summary Data'!AL34*'Summary Data'!AL$40)/17*$A118)*10</f>
        <v>0.00782029650727</v>
      </c>
      <c r="P118" s="294" t="n">
        <f aca="false">('Summary Data'!AM16-('Summary Data'!AM17*'Summary Data'!AM$39-'Summary Data'!AM34*'Summary Data'!AM$40)/17*$A118)*10</f>
        <v>0.0205681304487353</v>
      </c>
      <c r="Q118" s="294" t="n">
        <f aca="false">('Summary Data'!AN16-('Summary Data'!AN17*'Summary Data'!AN$39-'Summary Data'!AN34*'Summary Data'!AN$40)/17*$A118)*10</f>
        <v>0.0349776517500195</v>
      </c>
      <c r="R118" s="294" t="n">
        <f aca="false">('Summary Data'!AO16-('Summary Data'!AO17*'Summary Data'!AO$39-'Summary Data'!AO34*'Summary Data'!AO$40)/17*$A118)*10</f>
        <v>-0.00750163182688187</v>
      </c>
      <c r="S118" s="294" t="n">
        <f aca="false">('Summary Data'!AP16-('Summary Data'!AP17*'Summary Data'!AP$39-'Summary Data'!AP34*'Summary Data'!AP$40)/17*$A118)*10</f>
        <v>-0.00618606101433647</v>
      </c>
      <c r="T118" s="294" t="n">
        <f aca="false">('Summary Data'!AQ16-('Summary Data'!AQ17*'Summary Data'!AQ$39-'Summary Data'!AQ34*'Summary Data'!AQ$40)/17*$A118)*10</f>
        <v>-0.00140084124116569</v>
      </c>
      <c r="U118" s="294" t="n">
        <f aca="false">('Summary Data'!AR16-('Summary Data'!AR17*'Summary Data'!AR$39-'Summary Data'!AR34*'Summary Data'!AR$40)/17*$A118)*10</f>
        <v>-0.000410701721812789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04829136983536</v>
      </c>
      <c r="Y118" s="295" t="s">
        <v>266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828788517289923</v>
      </c>
      <c r="C119" s="294" t="n">
        <f aca="false">('Summary Data'!Z17-('Summary Data'!Z18*'Summary Data'!Z$39-'Summary Data'!Z35*'Summary Data'!Z$40)/17*$A119)*10</f>
        <v>0.631931381503887</v>
      </c>
      <c r="D119" s="294" t="n">
        <f aca="false">('Summary Data'!AA17-('Summary Data'!AA18*'Summary Data'!AA$39-'Summary Data'!AA35*'Summary Data'!AA$40)/17*$A119)*10</f>
        <v>0.643139500851488</v>
      </c>
      <c r="E119" s="294" t="n">
        <f aca="false">('Summary Data'!AB17-('Summary Data'!AB18*'Summary Data'!AB$39-'Summary Data'!AB35*'Summary Data'!AB$40)/17*$A119)*10</f>
        <v>0.636475180091394</v>
      </c>
      <c r="F119" s="294" t="n">
        <f aca="false">('Summary Data'!AC17-('Summary Data'!AC18*'Summary Data'!AC$39-'Summary Data'!AC35*'Summary Data'!AC$40)/17*$A119)*10</f>
        <v>0.596899135594455</v>
      </c>
      <c r="G119" s="294" t="n">
        <f aca="false">('Summary Data'!AD17-('Summary Data'!AD18*'Summary Data'!AD$39-'Summary Data'!AD35*'Summary Data'!AD$40)/17*$A119)*10</f>
        <v>0.581575159445278</v>
      </c>
      <c r="H119" s="294" t="n">
        <f aca="false">('Summary Data'!AE17-('Summary Data'!AE18*'Summary Data'!AE$39-'Summary Data'!AE35*'Summary Data'!AE$40)/17*$A119)*10</f>
        <v>0.562048187490828</v>
      </c>
      <c r="I119" s="294" t="n">
        <f aca="false">('Summary Data'!AF17-('Summary Data'!AF18*'Summary Data'!AF$39-'Summary Data'!AF35*'Summary Data'!AF$40)/17*$A119)*10</f>
        <v>0.567119446715802</v>
      </c>
      <c r="J119" s="294" t="n">
        <f aca="false">('Summary Data'!AG17-('Summary Data'!AG18*'Summary Data'!AG$39-'Summary Data'!AG35*'Summary Data'!AG$40)/17*$A119)*10</f>
        <v>0.580613939782545</v>
      </c>
      <c r="K119" s="294" t="n">
        <f aca="false">('Summary Data'!AH17-('Summary Data'!AH18*'Summary Data'!AH$39-'Summary Data'!AH35*'Summary Data'!AH$40)/17*$A119)*10</f>
        <v>0.580444231004167</v>
      </c>
      <c r="L119" s="294" t="n">
        <f aca="false">('Summary Data'!AI17-('Summary Data'!AI18*'Summary Data'!AI$39-'Summary Data'!AI35*'Summary Data'!AI$40)/17*$A119)*10</f>
        <v>0.562411202711377</v>
      </c>
      <c r="M119" s="294" t="n">
        <f aca="false">('Summary Data'!AJ17-('Summary Data'!AJ18*'Summary Data'!AJ$39-'Summary Data'!AJ35*'Summary Data'!AJ$40)/17*$A119)*10</f>
        <v>0.57132762499257</v>
      </c>
      <c r="N119" s="294" t="n">
        <f aca="false">('Summary Data'!AK17-('Summary Data'!AK18*'Summary Data'!AK$39-'Summary Data'!AK35*'Summary Data'!AK$40)/17*$A119)*10</f>
        <v>0.589312065772495</v>
      </c>
      <c r="O119" s="294" t="n">
        <f aca="false">('Summary Data'!AL17-('Summary Data'!AL18*'Summary Data'!AL$39-'Summary Data'!AL35*'Summary Data'!AL$40)/17*$A119)*10</f>
        <v>0.592830913576131</v>
      </c>
      <c r="P119" s="294" t="n">
        <f aca="false">('Summary Data'!AM17-('Summary Data'!AM18*'Summary Data'!AM$39-'Summary Data'!AM35*'Summary Data'!AM$40)/17*$A119)*10</f>
        <v>0.579276513850803</v>
      </c>
      <c r="Q119" s="294" t="n">
        <f aca="false">('Summary Data'!AN17-('Summary Data'!AN18*'Summary Data'!AN$39-'Summary Data'!AN35*'Summary Data'!AN$40)/17*$A119)*10</f>
        <v>0.60598974950975</v>
      </c>
      <c r="R119" s="294" t="n">
        <f aca="false">('Summary Data'!AO17-('Summary Data'!AO18*'Summary Data'!AO$39-'Summary Data'!AO35*'Summary Data'!AO$40)/17*$A119)*10</f>
        <v>0.595759962596145</v>
      </c>
      <c r="S119" s="294" t="n">
        <f aca="false">('Summary Data'!AP17-('Summary Data'!AP18*'Summary Data'!AP$39-'Summary Data'!AP35*'Summary Data'!AP$40)/17*$A119)*10</f>
        <v>0.589472687552722</v>
      </c>
      <c r="T119" s="294" t="n">
        <f aca="false">('Summary Data'!AQ17-('Summary Data'!AQ18*'Summary Data'!AQ$39-'Summary Data'!AQ35*'Summary Data'!AQ$40)/17*$A119)*10</f>
        <v>0.582844029809347</v>
      </c>
      <c r="U119" s="294" t="n">
        <f aca="false">('Summary Data'!AR17-('Summary Data'!AR18*'Summary Data'!AR$39-'Summary Data'!AR35*'Summary Data'!AR$40)/17*$A119)*10</f>
        <v>0.493684513883531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5679246994797</v>
      </c>
      <c r="Y119" s="295" t="s">
        <v>266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4763067605</v>
      </c>
      <c r="C120" s="294" t="n">
        <f aca="false">('Summary Data'!Z18-('Summary Data'!Z19*'Summary Data'!Z$39-'Summary Data'!Z36*'Summary Data'!Z$40)/17*$A120)*10</f>
        <v>0.0292922499389627</v>
      </c>
      <c r="D120" s="294" t="n">
        <f aca="false">('Summary Data'!AA18-('Summary Data'!AA19*'Summary Data'!AA$39-'Summary Data'!AA36*'Summary Data'!AA$40)/17*$A120)*10</f>
        <v>0.0142396780354947</v>
      </c>
      <c r="E120" s="294" t="n">
        <f aca="false">('Summary Data'!AB18-('Summary Data'!AB19*'Summary Data'!AB$39-'Summary Data'!AB36*'Summary Data'!AB$40)/17*$A120)*10</f>
        <v>0.0246361005377134</v>
      </c>
      <c r="F120" s="294" t="n">
        <f aca="false">('Summary Data'!AC18-('Summary Data'!AC19*'Summary Data'!AC$39-'Summary Data'!AC36*'Summary Data'!AC$40)/17*$A120)*10</f>
        <v>0.0164182613520189</v>
      </c>
      <c r="G120" s="294" t="n">
        <f aca="false">('Summary Data'!AD18-('Summary Data'!AD19*'Summary Data'!AD$39-'Summary Data'!AD36*'Summary Data'!AD$40)/17*$A120)*10</f>
        <v>0.0280905553556634</v>
      </c>
      <c r="H120" s="294" t="n">
        <f aca="false">('Summary Data'!AE18-('Summary Data'!AE19*'Summary Data'!AE$39-'Summary Data'!AE36*'Summary Data'!AE$40)/17*$A120)*10</f>
        <v>0.0190801333018689</v>
      </c>
      <c r="I120" s="294" t="n">
        <f aca="false">('Summary Data'!AF18-('Summary Data'!AF19*'Summary Data'!AF$39-'Summary Data'!AF36*'Summary Data'!AF$40)/17*$A120)*10</f>
        <v>0.0174862983200289</v>
      </c>
      <c r="J120" s="294" t="n">
        <f aca="false">('Summary Data'!AG18-('Summary Data'!AG19*'Summary Data'!AG$39-'Summary Data'!AG36*'Summary Data'!AG$40)/17*$A120)*10</f>
        <v>0.024942705743327</v>
      </c>
      <c r="K120" s="294" t="n">
        <f aca="false">('Summary Data'!AH18-('Summary Data'!AH19*'Summary Data'!AH$39-'Summary Data'!AH36*'Summary Data'!AH$40)/17*$A120)*10</f>
        <v>0.0191947307593314</v>
      </c>
      <c r="L120" s="294" t="n">
        <f aca="false">('Summary Data'!AI18-('Summary Data'!AI19*'Summary Data'!AI$39-'Summary Data'!AI36*'Summary Data'!AI$40)/17*$A120)*10</f>
        <v>0.0153116260976018</v>
      </c>
      <c r="M120" s="294" t="n">
        <f aca="false">('Summary Data'!AJ18-('Summary Data'!AJ19*'Summary Data'!AJ$39-'Summary Data'!AJ36*'Summary Data'!AJ$40)/17*$A120)*10</f>
        <v>0.0172241565019713</v>
      </c>
      <c r="N120" s="294" t="n">
        <f aca="false">('Summary Data'!AK18-('Summary Data'!AK19*'Summary Data'!AK$39-'Summary Data'!AK36*'Summary Data'!AK$40)/17*$A120)*10</f>
        <v>0.0165508732230177</v>
      </c>
      <c r="O120" s="294" t="n">
        <f aca="false">('Summary Data'!AL18-('Summary Data'!AL19*'Summary Data'!AL$39-'Summary Data'!AL36*'Summary Data'!AL$40)/17*$A120)*10</f>
        <v>0.0280415866534836</v>
      </c>
      <c r="P120" s="294" t="n">
        <f aca="false">('Summary Data'!AM18-('Summary Data'!AM19*'Summary Data'!AM$39-'Summary Data'!AM36*'Summary Data'!AM$40)/17*$A120)*10</f>
        <v>0.00976227123611765</v>
      </c>
      <c r="Q120" s="294" t="n">
        <f aca="false">('Summary Data'!AN18-('Summary Data'!AN19*'Summary Data'!AN$39-'Summary Data'!AN36*'Summary Data'!AN$40)/17*$A120)*10</f>
        <v>0.0246145035486062</v>
      </c>
      <c r="R120" s="294" t="n">
        <f aca="false">('Summary Data'!AO18-('Summary Data'!AO19*'Summary Data'!AO$39-'Summary Data'!AO36*'Summary Data'!AO$40)/17*$A120)*10</f>
        <v>0.023761075129847</v>
      </c>
      <c r="S120" s="294" t="n">
        <f aca="false">('Summary Data'!AP18-('Summary Data'!AP19*'Summary Data'!AP$39-'Summary Data'!AP36*'Summary Data'!AP$40)/17*$A120)*10</f>
        <v>0.0163195440479543</v>
      </c>
      <c r="T120" s="294" t="n">
        <f aca="false">('Summary Data'!AQ18-('Summary Data'!AQ19*'Summary Data'!AQ$39-'Summary Data'!AQ36*'Summary Data'!AQ$40)/17*$A120)*10</f>
        <v>0.022881885892834</v>
      </c>
      <c r="U120" s="294" t="n">
        <f aca="false">('Summary Data'!AR18-('Summary Data'!AR19*'Summary Data'!AR$39-'Summary Data'!AR36*'Summary Data'!AR$40)/17*$A120)*10</f>
        <v>0.022533211158245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213037150435406</v>
      </c>
      <c r="Y120" s="295" t="s">
        <v>266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08827774</v>
      </c>
      <c r="C121" s="294" t="n">
        <f aca="false">('Summary Data'!Z19-('Summary Data'!Z20*'Summary Data'!Z$39-'Summary Data'!Z37*'Summary Data'!Z$40)/17*$A121)*10</f>
        <v>0.3432748</v>
      </c>
      <c r="D121" s="294" t="n">
        <f aca="false">('Summary Data'!AA19-('Summary Data'!AA20*'Summary Data'!AA$39-'Summary Data'!AA37*'Summary Data'!AA$40)/17*$A121)*10</f>
        <v>0.3068886</v>
      </c>
      <c r="E121" s="294" t="n">
        <f aca="false">('Summary Data'!AB19-('Summary Data'!AB20*'Summary Data'!AB$39-'Summary Data'!AB37*'Summary Data'!AB$40)/17*$A121)*10</f>
        <v>0.3208315</v>
      </c>
      <c r="F121" s="294" t="n">
        <f aca="false">('Summary Data'!AC19-('Summary Data'!AC20*'Summary Data'!AC$39-'Summary Data'!AC37*'Summary Data'!AC$40)/17*$A121)*10</f>
        <v>0.3303076</v>
      </c>
      <c r="G121" s="294" t="n">
        <f aca="false">('Summary Data'!AD19-('Summary Data'!AD20*'Summary Data'!AD$39-'Summary Data'!AD37*'Summary Data'!AD$40)/17*$A121)*10</f>
        <v>0.3642649</v>
      </c>
      <c r="H121" s="294" t="n">
        <f aca="false">('Summary Data'!AE19-('Summary Data'!AE20*'Summary Data'!AE$39-'Summary Data'!AE37*'Summary Data'!AE$40)/17*$A121)*10</f>
        <v>0.3488804</v>
      </c>
      <c r="I121" s="294" t="n">
        <f aca="false">('Summary Data'!AF19-('Summary Data'!AF20*'Summary Data'!AF$39-'Summary Data'!AF37*'Summary Data'!AF$40)/17*$A121)*10</f>
        <v>0.315725</v>
      </c>
      <c r="J121" s="294" t="n">
        <f aca="false">('Summary Data'!AG19-('Summary Data'!AG20*'Summary Data'!AG$39-'Summary Data'!AG37*'Summary Data'!AG$40)/17*$A121)*10</f>
        <v>0.3765378</v>
      </c>
      <c r="K121" s="294" t="n">
        <f aca="false">('Summary Data'!AH19-('Summary Data'!AH20*'Summary Data'!AH$39-'Summary Data'!AH37*'Summary Data'!AH$40)/17*$A121)*10</f>
        <v>0.3199139</v>
      </c>
      <c r="L121" s="294" t="n">
        <f aca="false">('Summary Data'!AI19-('Summary Data'!AI20*'Summary Data'!AI$39-'Summary Data'!AI37*'Summary Data'!AI$40)/17*$A121)*10</f>
        <v>0.3545931</v>
      </c>
      <c r="M121" s="294" t="n">
        <f aca="false">('Summary Data'!AJ19-('Summary Data'!AJ20*'Summary Data'!AJ$39-'Summary Data'!AJ37*'Summary Data'!AJ$40)/17*$A121)*10</f>
        <v>0.3296952</v>
      </c>
      <c r="N121" s="294" t="n">
        <f aca="false">('Summary Data'!AK19-('Summary Data'!AK20*'Summary Data'!AK$39-'Summary Data'!AK37*'Summary Data'!AK$40)/17*$A121)*10</f>
        <v>0.3104241</v>
      </c>
      <c r="O121" s="294" t="n">
        <f aca="false">('Summary Data'!AL19-('Summary Data'!AL20*'Summary Data'!AL$39-'Summary Data'!AL37*'Summary Data'!AL$40)/17*$A121)*10</f>
        <v>0.3433541</v>
      </c>
      <c r="P121" s="294" t="n">
        <f aca="false">('Summary Data'!AM19-('Summary Data'!AM20*'Summary Data'!AM$39-'Summary Data'!AM37*'Summary Data'!AM$40)/17*$A121)*10</f>
        <v>0.3398791</v>
      </c>
      <c r="Q121" s="294" t="n">
        <f aca="false">('Summary Data'!AN19-('Summary Data'!AN20*'Summary Data'!AN$39-'Summary Data'!AN37*'Summary Data'!AN$40)/17*$A121)*10</f>
        <v>0.3154245</v>
      </c>
      <c r="R121" s="294" t="n">
        <f aca="false">('Summary Data'!AO19-('Summary Data'!AO20*'Summary Data'!AO$39-'Summary Data'!AO37*'Summary Data'!AO$40)/17*$A121)*10</f>
        <v>0.3100867</v>
      </c>
      <c r="S121" s="294" t="n">
        <f aca="false">('Summary Data'!AP19-('Summary Data'!AP20*'Summary Data'!AP$39-'Summary Data'!AP37*'Summary Data'!AP$40)/17*$A121)*10</f>
        <v>0.3355087</v>
      </c>
      <c r="T121" s="294" t="n">
        <f aca="false">('Summary Data'!AQ19-('Summary Data'!AQ20*'Summary Data'!AQ$39-'Summary Data'!AQ37*'Summary Data'!AQ$40)/17*$A121)*10</f>
        <v>0.2887796</v>
      </c>
      <c r="U121" s="294" t="n">
        <f aca="false">('Summary Data'!AR19-('Summary Data'!AR20*'Summary Data'!AR$39-'Summary Data'!AR37*'Summary Data'!AR$40)/17*$A121)*10</f>
        <v>0.1780375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13769724997308</v>
      </c>
      <c r="Y121" s="295" t="s">
        <v>266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6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9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7</v>
      </c>
      <c r="D126" s="289" t="s">
        <v>248</v>
      </c>
      <c r="E126" s="289" t="s">
        <v>249</v>
      </c>
      <c r="F126" s="289" t="s">
        <v>250</v>
      </c>
      <c r="G126" s="289" t="s">
        <v>251</v>
      </c>
      <c r="H126" s="289" t="s">
        <v>252</v>
      </c>
      <c r="I126" s="289" t="s">
        <v>253</v>
      </c>
      <c r="J126" s="289" t="s">
        <v>254</v>
      </c>
      <c r="K126" s="289" t="s">
        <v>255</v>
      </c>
      <c r="L126" s="289" t="s">
        <v>256</v>
      </c>
      <c r="M126" s="289" t="s">
        <v>257</v>
      </c>
      <c r="N126" s="289" t="s">
        <v>258</v>
      </c>
      <c r="O126" s="289" t="s">
        <v>259</v>
      </c>
      <c r="P126" s="289" t="s">
        <v>260</v>
      </c>
      <c r="Q126" s="289" t="s">
        <v>261</v>
      </c>
      <c r="R126" s="289" t="s">
        <v>262</v>
      </c>
      <c r="S126" s="289" t="s">
        <v>263</v>
      </c>
      <c r="T126" s="289" t="s">
        <v>264</v>
      </c>
      <c r="U126" s="289" t="s">
        <v>15</v>
      </c>
      <c r="V126" s="290" t="s">
        <v>265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29.7867576203783</v>
      </c>
      <c r="C127" s="146" t="n">
        <f aca="false">('Summary Data'!Z22-('Summary Data'!Z$40*'Summary Data'!Z6+'Summary Data'!Z$39*'Summary Data'!Z23)/17*$A127)</f>
        <v>-24.7265690106751</v>
      </c>
      <c r="D127" s="146" t="n">
        <f aca="false">('Summary Data'!AA22-('Summary Data'!AA$40*'Summary Data'!AA6+'Summary Data'!AA$39*'Summary Data'!AA23)/17*$A127)</f>
        <v>-14.5217597918715</v>
      </c>
      <c r="E127" s="146" t="n">
        <f aca="false">('Summary Data'!AB22-('Summary Data'!AB$40*'Summary Data'!AB6+'Summary Data'!AB$39*'Summary Data'!AB23)/17*$A127)</f>
        <v>-10.0104311904873</v>
      </c>
      <c r="F127" s="146" t="n">
        <f aca="false">('Summary Data'!AC22-('Summary Data'!AC$40*'Summary Data'!AC6+'Summary Data'!AC$39*'Summary Data'!AC23)/17*$A127)</f>
        <v>-7.78339097962905</v>
      </c>
      <c r="G127" s="146" t="n">
        <f aca="false">('Summary Data'!AD22-('Summary Data'!AD$40*'Summary Data'!AD6+'Summary Data'!AD$39*'Summary Data'!AD23)/17*$A127)</f>
        <v>-8.87884580375913</v>
      </c>
      <c r="H127" s="146" t="n">
        <f aca="false">('Summary Data'!AE22-('Summary Data'!AE$40*'Summary Data'!AE6+'Summary Data'!AE$39*'Summary Data'!AE23)/17*$A127)</f>
        <v>-8.25287498358468</v>
      </c>
      <c r="I127" s="146" t="n">
        <f aca="false">('Summary Data'!AF22-('Summary Data'!AF$40*'Summary Data'!AF6+'Summary Data'!AF$39*'Summary Data'!AF23)/17*$A127)</f>
        <v>-7.98753751666797</v>
      </c>
      <c r="J127" s="146" t="n">
        <f aca="false">('Summary Data'!AG22-('Summary Data'!AG$40*'Summary Data'!AG6+'Summary Data'!AG$39*'Summary Data'!AG23)/17*$A127)</f>
        <v>-6.12578396394221</v>
      </c>
      <c r="K127" s="146" t="n">
        <f aca="false">('Summary Data'!AH22-('Summary Data'!AH$40*'Summary Data'!AH6+'Summary Data'!AH$39*'Summary Data'!AH23)/17*$A127)</f>
        <v>-0.0867505921876197</v>
      </c>
      <c r="L127" s="146" t="n">
        <f aca="false">('Summary Data'!AI22-('Summary Data'!AI$40*'Summary Data'!AI6+'Summary Data'!AI$39*'Summary Data'!AI23)/17*$A127)</f>
        <v>2.36532985616025</v>
      </c>
      <c r="M127" s="146" t="n">
        <f aca="false">('Summary Data'!AJ22-('Summary Data'!AJ$40*'Summary Data'!AJ6+'Summary Data'!AJ$39*'Summary Data'!AJ23)/17*$A127)</f>
        <v>10.3489667884248</v>
      </c>
      <c r="N127" s="146" t="n">
        <f aca="false">('Summary Data'!AK22-('Summary Data'!AK$40*'Summary Data'!AK6+'Summary Data'!AK$39*'Summary Data'!AK23)/17*$A127)</f>
        <v>12.9620139582417</v>
      </c>
      <c r="O127" s="146" t="n">
        <f aca="false">('Summary Data'!AL22-('Summary Data'!AL$40*'Summary Data'!AL6+'Summary Data'!AL$39*'Summary Data'!AL23)/17*$A127)</f>
        <v>9.8089607257233</v>
      </c>
      <c r="P127" s="146" t="n">
        <f aca="false">('Summary Data'!AM22-('Summary Data'!AM$40*'Summary Data'!AM6+'Summary Data'!AM$39*'Summary Data'!AM23)/17*$A127)</f>
        <v>8.24178014159313</v>
      </c>
      <c r="Q127" s="146" t="n">
        <f aca="false">('Summary Data'!AN22-('Summary Data'!AN$40*'Summary Data'!AN6+'Summary Data'!AN$39*'Summary Data'!AN23)/17*$A127)</f>
        <v>11.5081894935862</v>
      </c>
      <c r="R127" s="146" t="n">
        <f aca="false">('Summary Data'!AO22-('Summary Data'!AO$40*'Summary Data'!AO6+'Summary Data'!AO$39*'Summary Data'!AO23)/17*$A127)</f>
        <v>17.638899525113</v>
      </c>
      <c r="S127" s="146" t="n">
        <f aca="false">('Summary Data'!AP22-('Summary Data'!AP$40*'Summary Data'!AP6+'Summary Data'!AP$39*'Summary Data'!AP23)/17*$A127)</f>
        <v>5.50992233789607</v>
      </c>
      <c r="T127" s="146" t="n">
        <f aca="false">('Summary Data'!AQ22-('Summary Data'!AQ$40*'Summary Data'!AQ6+'Summary Data'!AQ$39*'Summary Data'!AQ23)/17*$A127)</f>
        <v>-0.984483092749393</v>
      </c>
      <c r="U127" s="146" t="n">
        <f aca="false">('Summary Data'!AR22-('Summary Data'!AR$40*'Summary Data'!AR6+'Summary Data'!AR$39*'Summary Data'!AR23)/17*$A127)</f>
        <v>-10.1193897977568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35391914580892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1.89805823797357</v>
      </c>
      <c r="C128" s="146" t="n">
        <f aca="false">('Summary Data'!Z23-('Summary Data'!Z$40*'Summary Data'!Z7+'Summary Data'!Z$39*'Summary Data'!Z24)/17*$A128)</f>
        <v>-0.754292920555432</v>
      </c>
      <c r="D128" s="146" t="n">
        <f aca="false">('Summary Data'!AA23-('Summary Data'!AA$40*'Summary Data'!AA7+'Summary Data'!AA$39*'Summary Data'!AA24)/17*$A128)</f>
        <v>-0.514890136069286</v>
      </c>
      <c r="E128" s="146" t="n">
        <f aca="false">('Summary Data'!AB23-('Summary Data'!AB$40*'Summary Data'!AB7+'Summary Data'!AB$39*'Summary Data'!AB24)/17*$A128)</f>
        <v>-0.107829035322683</v>
      </c>
      <c r="F128" s="146" t="n">
        <f aca="false">('Summary Data'!AC23-('Summary Data'!AC$40*'Summary Data'!AC7+'Summary Data'!AC$39*'Summary Data'!AC24)/17*$A128)</f>
        <v>0.61637866351367</v>
      </c>
      <c r="G128" s="146" t="n">
        <f aca="false">('Summary Data'!AD23-('Summary Data'!AD$40*'Summary Data'!AD7+'Summary Data'!AD$39*'Summary Data'!AD24)/17*$A128)</f>
        <v>0.311180693918247</v>
      </c>
      <c r="H128" s="146" t="n">
        <f aca="false">('Summary Data'!AE23-('Summary Data'!AE$40*'Summary Data'!AE7+'Summary Data'!AE$39*'Summary Data'!AE24)/17*$A128)</f>
        <v>0.885270031671693</v>
      </c>
      <c r="I128" s="146" t="n">
        <f aca="false">('Summary Data'!AF23-('Summary Data'!AF$40*'Summary Data'!AF7+'Summary Data'!AF$39*'Summary Data'!AF24)/17*$A128)</f>
        <v>1.28130105514031</v>
      </c>
      <c r="J128" s="146" t="n">
        <f aca="false">('Summary Data'!AG23-('Summary Data'!AG$40*'Summary Data'!AG7+'Summary Data'!AG$39*'Summary Data'!AG24)/17*$A128)</f>
        <v>1.09983578630263</v>
      </c>
      <c r="K128" s="146" t="n">
        <f aca="false">('Summary Data'!AH23-('Summary Data'!AH$40*'Summary Data'!AH7+'Summary Data'!AH$39*'Summary Data'!AH24)/17*$A128)</f>
        <v>0.432157871855965</v>
      </c>
      <c r="L128" s="146" t="n">
        <f aca="false">('Summary Data'!AI23-('Summary Data'!AI$40*'Summary Data'!AI7+'Summary Data'!AI$39*'Summary Data'!AI24)/17*$A128)</f>
        <v>0.687993064628582</v>
      </c>
      <c r="M128" s="146" t="n">
        <f aca="false">('Summary Data'!AJ23-('Summary Data'!AJ$40*'Summary Data'!AJ7+'Summary Data'!AJ$39*'Summary Data'!AJ24)/17*$A128)</f>
        <v>1.21943765636187</v>
      </c>
      <c r="N128" s="146" t="n">
        <f aca="false">('Summary Data'!AK23-('Summary Data'!AK$40*'Summary Data'!AK7+'Summary Data'!AK$39*'Summary Data'!AK24)/17*$A128)</f>
        <v>1.21841905884213</v>
      </c>
      <c r="O128" s="146" t="n">
        <f aca="false">('Summary Data'!AL23-('Summary Data'!AL$40*'Summary Data'!AL7+'Summary Data'!AL$39*'Summary Data'!AL24)/17*$A128)</f>
        <v>1.23849252172641</v>
      </c>
      <c r="P128" s="146" t="n">
        <f aca="false">('Summary Data'!AM23-('Summary Data'!AM$40*'Summary Data'!AM7+'Summary Data'!AM$39*'Summary Data'!AM24)/17*$A128)</f>
        <v>0.843147058977892</v>
      </c>
      <c r="Q128" s="146" t="n">
        <f aca="false">('Summary Data'!AN23-('Summary Data'!AN$40*'Summary Data'!AN7+'Summary Data'!AN$39*'Summary Data'!AN24)/17*$A128)</f>
        <v>1.55721196779617</v>
      </c>
      <c r="R128" s="146" t="n">
        <f aca="false">('Summary Data'!AO23-('Summary Data'!AO$40*'Summary Data'!AO7+'Summary Data'!AO$39*'Summary Data'!AO24)/17*$A128)</f>
        <v>1.3050406134415</v>
      </c>
      <c r="S128" s="146" t="n">
        <f aca="false">('Summary Data'!AP23-('Summary Data'!AP$40*'Summary Data'!AP7+'Summary Data'!AP$39*'Summary Data'!AP24)/17*$A128)</f>
        <v>1.19103549674086</v>
      </c>
      <c r="T128" s="146" t="n">
        <f aca="false">('Summary Data'!AQ23-('Summary Data'!AQ$40*'Summary Data'!AQ7+'Summary Data'!AQ$39*'Summary Data'!AQ24)/17*$A128)</f>
        <v>0.22813867724012</v>
      </c>
      <c r="U128" s="146" t="n">
        <f aca="false">('Summary Data'!AR23-('Summary Data'!AR$40*'Summary Data'!AR7+'Summary Data'!AR$39*'Summary Data'!AR24)/17*$A128)</f>
        <v>-0.274565740140678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600897089610791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1.41333173703385</v>
      </c>
      <c r="C129" s="146" t="n">
        <f aca="false">('Summary Data'!Z24-('Summary Data'!Z$40*'Summary Data'!Z8+'Summary Data'!Z$39*'Summary Data'!Z25)/17*$A129)</f>
        <v>0.635874135616678</v>
      </c>
      <c r="D129" s="146" t="n">
        <f aca="false">('Summary Data'!AA24-('Summary Data'!AA$40*'Summary Data'!AA8+'Summary Data'!AA$39*'Summary Data'!AA25)/17*$A129)</f>
        <v>0.308454479123733</v>
      </c>
      <c r="E129" s="146" t="n">
        <f aca="false">('Summary Data'!AB24-('Summary Data'!AB$40*'Summary Data'!AB8+'Summary Data'!AB$39*'Summary Data'!AB25)/17*$A129)</f>
        <v>0.292499624762352</v>
      </c>
      <c r="F129" s="146" t="n">
        <f aca="false">('Summary Data'!AC24-('Summary Data'!AC$40*'Summary Data'!AC8+'Summary Data'!AC$39*'Summary Data'!AC25)/17*$A129)</f>
        <v>0.191782102703297</v>
      </c>
      <c r="G129" s="146" t="n">
        <f aca="false">('Summary Data'!AD24-('Summary Data'!AD$40*'Summary Data'!AD8+'Summary Data'!AD$39*'Summary Data'!AD25)/17*$A129)</f>
        <v>-0.0801933195720039</v>
      </c>
      <c r="H129" s="146" t="n">
        <f aca="false">('Summary Data'!AE24-('Summary Data'!AE$40*'Summary Data'!AE8+'Summary Data'!AE$39*'Summary Data'!AE25)/17*$A129)</f>
        <v>0.10970907052869</v>
      </c>
      <c r="I129" s="146" t="n">
        <f aca="false">('Summary Data'!AF24-('Summary Data'!AF$40*'Summary Data'!AF8+'Summary Data'!AF$39*'Summary Data'!AF25)/17*$A129)</f>
        <v>0.0452326503618749</v>
      </c>
      <c r="J129" s="146" t="n">
        <f aca="false">('Summary Data'!AG24-('Summary Data'!AG$40*'Summary Data'!AG8+'Summary Data'!AG$39*'Summary Data'!AG25)/17*$A129)</f>
        <v>-0.129282122405082</v>
      </c>
      <c r="K129" s="146" t="n">
        <f aca="false">('Summary Data'!AH24-('Summary Data'!AH$40*'Summary Data'!AH8+'Summary Data'!AH$39*'Summary Data'!AH25)/17*$A129)</f>
        <v>-0.0357851890532372</v>
      </c>
      <c r="L129" s="146" t="n">
        <f aca="false">('Summary Data'!AI24-('Summary Data'!AI$40*'Summary Data'!AI8+'Summary Data'!AI$39*'Summary Data'!AI25)/17*$A129)</f>
        <v>0.207616052574788</v>
      </c>
      <c r="M129" s="146" t="n">
        <f aca="false">('Summary Data'!AJ24-('Summary Data'!AJ$40*'Summary Data'!AJ8+'Summary Data'!AJ$39*'Summary Data'!AJ25)/17*$A129)</f>
        <v>-0.27453748581065</v>
      </c>
      <c r="N129" s="146" t="n">
        <f aca="false">('Summary Data'!AK24-('Summary Data'!AK$40*'Summary Data'!AK8+'Summary Data'!AK$39*'Summary Data'!AK25)/17*$A129)</f>
        <v>-0.491302556765805</v>
      </c>
      <c r="O129" s="146" t="n">
        <f aca="false">('Summary Data'!AL24-('Summary Data'!AL$40*'Summary Data'!AL8+'Summary Data'!AL$39*'Summary Data'!AL25)/17*$A129)</f>
        <v>-0.185154996540161</v>
      </c>
      <c r="P129" s="146" t="n">
        <f aca="false">('Summary Data'!AM24-('Summary Data'!AM$40*'Summary Data'!AM8+'Summary Data'!AM$39*'Summary Data'!AM25)/17*$A129)</f>
        <v>-0.0617016332348747</v>
      </c>
      <c r="Q129" s="146" t="n">
        <f aca="false">('Summary Data'!AN24-('Summary Data'!AN$40*'Summary Data'!AN8+'Summary Data'!AN$39*'Summary Data'!AN25)/17*$A129)</f>
        <v>-0.0584289111390973</v>
      </c>
      <c r="R129" s="146" t="n">
        <f aca="false">('Summary Data'!AO24-('Summary Data'!AO$40*'Summary Data'!AO8+'Summary Data'!AO$39*'Summary Data'!AO25)/17*$A129)</f>
        <v>0.271618277211912</v>
      </c>
      <c r="S129" s="146" t="n">
        <f aca="false">('Summary Data'!AP24-('Summary Data'!AP$40*'Summary Data'!AP8+'Summary Data'!AP$39*'Summary Data'!AP25)/17*$A129)</f>
        <v>0.502446382586986</v>
      </c>
      <c r="T129" s="146" t="n">
        <f aca="false">('Summary Data'!AQ24-('Summary Data'!AQ$40*'Summary Data'!AQ8+'Summary Data'!AQ$39*'Summary Data'!AQ25)/17*$A129)</f>
        <v>0.238896360283807</v>
      </c>
      <c r="U129" s="146" t="n">
        <f aca="false">('Summary Data'!AR24-('Summary Data'!AR$40*'Summary Data'!AR8+'Summary Data'!AR$39*'Summary Data'!AR25)/17*$A129)</f>
        <v>0.204380331158341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0420715966619891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0.0241613435832798</v>
      </c>
      <c r="C130" s="146" t="n">
        <f aca="false">('Summary Data'!Z25-('Summary Data'!Z$40*'Summary Data'!Z9+'Summary Data'!Z$39*'Summary Data'!Z26)/17*$A130)</f>
        <v>0.305822652900368</v>
      </c>
      <c r="D130" s="146" t="n">
        <f aca="false">('Summary Data'!AA25-('Summary Data'!AA$40*'Summary Data'!AA9+'Summary Data'!AA$39*'Summary Data'!AA26)/17*$A130)</f>
        <v>0.228753887506289</v>
      </c>
      <c r="E130" s="146" t="n">
        <f aca="false">('Summary Data'!AB25-('Summary Data'!AB$40*'Summary Data'!AB9+'Summary Data'!AB$39*'Summary Data'!AB26)/17*$A130)</f>
        <v>0.411108264529057</v>
      </c>
      <c r="F130" s="146" t="n">
        <f aca="false">('Summary Data'!AC25-('Summary Data'!AC$40*'Summary Data'!AC9+'Summary Data'!AC$39*'Summary Data'!AC26)/17*$A130)</f>
        <v>0.0851180930769957</v>
      </c>
      <c r="G130" s="146" t="n">
        <f aca="false">('Summary Data'!AD25-('Summary Data'!AD$40*'Summary Data'!AD9+'Summary Data'!AD$39*'Summary Data'!AD26)/17*$A130)</f>
        <v>0.199382733906991</v>
      </c>
      <c r="H130" s="146" t="n">
        <f aca="false">('Summary Data'!AE25-('Summary Data'!AE$40*'Summary Data'!AE9+'Summary Data'!AE$39*'Summary Data'!AE26)/17*$A130)</f>
        <v>0.145152530327908</v>
      </c>
      <c r="I130" s="146" t="n">
        <f aca="false">('Summary Data'!AF25-('Summary Data'!AF$40*'Summary Data'!AF9+'Summary Data'!AF$39*'Summary Data'!AF26)/17*$A130)</f>
        <v>0.278201441822786</v>
      </c>
      <c r="J130" s="146" t="n">
        <f aca="false">('Summary Data'!AG25-('Summary Data'!AG$40*'Summary Data'!AG9+'Summary Data'!AG$39*'Summary Data'!AG26)/17*$A130)</f>
        <v>0.0593064430461398</v>
      </c>
      <c r="K130" s="146" t="n">
        <f aca="false">('Summary Data'!AH25-('Summary Data'!AH$40*'Summary Data'!AH9+'Summary Data'!AH$39*'Summary Data'!AH26)/17*$A130)</f>
        <v>0.778238798823149</v>
      </c>
      <c r="L130" s="146" t="n">
        <f aca="false">('Summary Data'!AI25-('Summary Data'!AI$40*'Summary Data'!AI9+'Summary Data'!AI$39*'Summary Data'!AI26)/17*$A130)</f>
        <v>0.471866113271503</v>
      </c>
      <c r="M130" s="146" t="n">
        <f aca="false">('Summary Data'!AJ25-('Summary Data'!AJ$40*'Summary Data'!AJ9+'Summary Data'!AJ$39*'Summary Data'!AJ26)/17*$A130)</f>
        <v>0.484736932069361</v>
      </c>
      <c r="N130" s="146" t="n">
        <f aca="false">('Summary Data'!AK25-('Summary Data'!AK$40*'Summary Data'!AK9+'Summary Data'!AK$39*'Summary Data'!AK26)/17*$A130)</f>
        <v>0.223393042204379</v>
      </c>
      <c r="O130" s="146" t="n">
        <f aca="false">('Summary Data'!AL25-('Summary Data'!AL$40*'Summary Data'!AL9+'Summary Data'!AL$39*'Summary Data'!AL26)/17*$A130)</f>
        <v>0.244925509720714</v>
      </c>
      <c r="P130" s="146" t="n">
        <f aca="false">('Summary Data'!AM25-('Summary Data'!AM$40*'Summary Data'!AM9+'Summary Data'!AM$39*'Summary Data'!AM26)/17*$A130)</f>
        <v>0.263984266394276</v>
      </c>
      <c r="Q130" s="146" t="n">
        <f aca="false">('Summary Data'!AN25-('Summary Data'!AN$40*'Summary Data'!AN9+'Summary Data'!AN$39*'Summary Data'!AN26)/17*$A130)</f>
        <v>0.204673238641717</v>
      </c>
      <c r="R130" s="146" t="n">
        <f aca="false">('Summary Data'!AO25-('Summary Data'!AO$40*'Summary Data'!AO9+'Summary Data'!AO$39*'Summary Data'!AO26)/17*$A130)</f>
        <v>0.251907363542163</v>
      </c>
      <c r="S130" s="146" t="n">
        <f aca="false">('Summary Data'!AP25-('Summary Data'!AP$40*'Summary Data'!AP9+'Summary Data'!AP$39*'Summary Data'!AP26)/17*$A130)</f>
        <v>0.21122423507498</v>
      </c>
      <c r="T130" s="146" t="n">
        <f aca="false">('Summary Data'!AQ25-('Summary Data'!AQ$40*'Summary Data'!AQ9+'Summary Data'!AQ$39*'Summary Data'!AQ26)/17*$A130)</f>
        <v>-0.0656502113603433</v>
      </c>
      <c r="U130" s="146" t="n">
        <f aca="false">('Summary Data'!AR25-('Summary Data'!AR$40*'Summary Data'!AR9+'Summary Data'!AR$39*'Summary Data'!AR26)/17*$A130)</f>
        <v>0.365935318874679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61576773008522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2.0635945919469</v>
      </c>
      <c r="C131" s="146" t="n">
        <f aca="false">('Summary Data'!Z26-('Summary Data'!Z$40*'Summary Data'!Z10+'Summary Data'!Z$39*'Summary Data'!Z27)/17*$A131)</f>
        <v>0.0180121940003023</v>
      </c>
      <c r="D131" s="146" t="n">
        <f aca="false">('Summary Data'!AA26-('Summary Data'!AA$40*'Summary Data'!AA10+'Summary Data'!AA$39*'Summary Data'!AA27)/17*$A131)</f>
        <v>0.0429673852541039</v>
      </c>
      <c r="E131" s="146" t="n">
        <f aca="false">('Summary Data'!AB26-('Summary Data'!AB$40*'Summary Data'!AB10+'Summary Data'!AB$39*'Summary Data'!AB27)/17*$A131)</f>
        <v>0.178822572236938</v>
      </c>
      <c r="F131" s="146" t="n">
        <f aca="false">('Summary Data'!AC26-('Summary Data'!AC$40*'Summary Data'!AC10+'Summary Data'!AC$39*'Summary Data'!AC27)/17*$A131)</f>
        <v>0.224057499818449</v>
      </c>
      <c r="G131" s="146" t="n">
        <f aca="false">('Summary Data'!AD26-('Summary Data'!AD$40*'Summary Data'!AD10+'Summary Data'!AD$39*'Summary Data'!AD27)/17*$A131)</f>
        <v>-0.0536688078314233</v>
      </c>
      <c r="H131" s="146" t="n">
        <f aca="false">('Summary Data'!AE26-('Summary Data'!AE$40*'Summary Data'!AE10+'Summary Data'!AE$39*'Summary Data'!AE27)/17*$A131)</f>
        <v>0.0555419256758093</v>
      </c>
      <c r="I131" s="146" t="n">
        <f aca="false">('Summary Data'!AF26-('Summary Data'!AF$40*'Summary Data'!AF10+'Summary Data'!AF$39*'Summary Data'!AF27)/17*$A131)</f>
        <v>-0.00773291267745006</v>
      </c>
      <c r="J131" s="146" t="n">
        <f aca="false">('Summary Data'!AG26-('Summary Data'!AG$40*'Summary Data'!AG10+'Summary Data'!AG$39*'Summary Data'!AG27)/17*$A131)</f>
        <v>0.0494747459950921</v>
      </c>
      <c r="K131" s="146" t="n">
        <f aca="false">('Summary Data'!AH26-('Summary Data'!AH$40*'Summary Data'!AH10+'Summary Data'!AH$39*'Summary Data'!AH27)/17*$A131)</f>
        <v>0.0370381897153475</v>
      </c>
      <c r="L131" s="146" t="n">
        <f aca="false">('Summary Data'!AI26-('Summary Data'!AI$40*'Summary Data'!AI10+'Summary Data'!AI$39*'Summary Data'!AI27)/17*$A131)</f>
        <v>0.169179055446198</v>
      </c>
      <c r="M131" s="146" t="n">
        <f aca="false">('Summary Data'!AJ26-('Summary Data'!AJ$40*'Summary Data'!AJ10+'Summary Data'!AJ$39*'Summary Data'!AJ27)/17*$A131)</f>
        <v>-0.134166796832221</v>
      </c>
      <c r="N131" s="146" t="n">
        <f aca="false">('Summary Data'!AK26-('Summary Data'!AK$40*'Summary Data'!AK10+'Summary Data'!AK$39*'Summary Data'!AK27)/17*$A131)</f>
        <v>-0.173447480851933</v>
      </c>
      <c r="O131" s="146" t="n">
        <f aca="false">('Summary Data'!AL26-('Summary Data'!AL$40*'Summary Data'!AL10+'Summary Data'!AL$39*'Summary Data'!AL27)/17*$A131)</f>
        <v>-0.010974261930347</v>
      </c>
      <c r="P131" s="146" t="n">
        <f aca="false">('Summary Data'!AM26-('Summary Data'!AM$40*'Summary Data'!AM10+'Summary Data'!AM$39*'Summary Data'!AM27)/17*$A131)</f>
        <v>0.0831921139421945</v>
      </c>
      <c r="Q131" s="146" t="n">
        <f aca="false">('Summary Data'!AN26-('Summary Data'!AN$40*'Summary Data'!AN10+'Summary Data'!AN$39*'Summary Data'!AN27)/17*$A131)</f>
        <v>0.11148350338485</v>
      </c>
      <c r="R131" s="146" t="n">
        <f aca="false">('Summary Data'!AO26-('Summary Data'!AO$40*'Summary Data'!AO10+'Summary Data'!AO$39*'Summary Data'!AO27)/17*$A131)</f>
        <v>0.235480913011998</v>
      </c>
      <c r="S131" s="146" t="n">
        <f aca="false">('Summary Data'!AP26-('Summary Data'!AP$40*'Summary Data'!AP10+'Summary Data'!AP$39*'Summary Data'!AP27)/17*$A131)</f>
        <v>0.145625176403818</v>
      </c>
      <c r="T131" s="146" t="n">
        <f aca="false">('Summary Data'!AQ26-('Summary Data'!AQ$40*'Summary Data'!AQ10+'Summary Data'!AQ$39*'Summary Data'!AQ27)/17*$A131)</f>
        <v>0.0465539896476091</v>
      </c>
      <c r="U131" s="146" t="n">
        <f aca="false">('Summary Data'!AR26-('Summary Data'!AR$40*'Summary Data'!AR10+'Summary Data'!AR$39*'Summary Data'!AR27)/17*$A131)</f>
        <v>-0.129570368889257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10251346000985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270106221071643</v>
      </c>
      <c r="C132" s="146" t="n">
        <f aca="false">('Summary Data'!Z27-('Summary Data'!Z$40*'Summary Data'!Z11+'Summary Data'!Z$39*'Summary Data'!Z28)/17*$A132)</f>
        <v>0.0364412446561437</v>
      </c>
      <c r="D132" s="146" t="n">
        <f aca="false">('Summary Data'!AA27-('Summary Data'!AA$40*'Summary Data'!AA11+'Summary Data'!AA$39*'Summary Data'!AA28)/17*$A132)</f>
        <v>0.0694447307786204</v>
      </c>
      <c r="E132" s="146" t="n">
        <f aca="false">('Summary Data'!AB27-('Summary Data'!AB$40*'Summary Data'!AB11+'Summary Data'!AB$39*'Summary Data'!AB28)/17*$A132)</f>
        <v>0.142750213643248</v>
      </c>
      <c r="F132" s="146" t="n">
        <f aca="false">('Summary Data'!AC27-('Summary Data'!AC$40*'Summary Data'!AC11+'Summary Data'!AC$39*'Summary Data'!AC28)/17*$A132)</f>
        <v>0.122341825621988</v>
      </c>
      <c r="G132" s="146" t="n">
        <f aca="false">('Summary Data'!AD27-('Summary Data'!AD$40*'Summary Data'!AD11+'Summary Data'!AD$39*'Summary Data'!AD28)/17*$A132)</f>
        <v>0.0731963704961967</v>
      </c>
      <c r="H132" s="146" t="n">
        <f aca="false">('Summary Data'!AE27-('Summary Data'!AE$40*'Summary Data'!AE11+'Summary Data'!AE$39*'Summary Data'!AE28)/17*$A132)</f>
        <v>0.171239356419136</v>
      </c>
      <c r="I132" s="146" t="n">
        <f aca="false">('Summary Data'!AF27-('Summary Data'!AF$40*'Summary Data'!AF11+'Summary Data'!AF$39*'Summary Data'!AF28)/17*$A132)</f>
        <v>0.203031076927672</v>
      </c>
      <c r="J132" s="146" t="n">
        <f aca="false">('Summary Data'!AG27-('Summary Data'!AG$40*'Summary Data'!AG11+'Summary Data'!AG$39*'Summary Data'!AG28)/17*$A132)</f>
        <v>0.176778869630678</v>
      </c>
      <c r="K132" s="146" t="n">
        <f aca="false">('Summary Data'!AH27-('Summary Data'!AH$40*'Summary Data'!AH11+'Summary Data'!AH$39*'Summary Data'!AH28)/17*$A132)</f>
        <v>0.119300416397136</v>
      </c>
      <c r="L132" s="146" t="n">
        <f aca="false">('Summary Data'!AI27-('Summary Data'!AI$40*'Summary Data'!AI11+'Summary Data'!AI$39*'Summary Data'!AI28)/17*$A132)</f>
        <v>0.0728280777434186</v>
      </c>
      <c r="M132" s="146" t="n">
        <f aca="false">('Summary Data'!AJ27-('Summary Data'!AJ$40*'Summary Data'!AJ11+'Summary Data'!AJ$39*'Summary Data'!AJ28)/17*$A132)</f>
        <v>0.107904910155864</v>
      </c>
      <c r="N132" s="146" t="n">
        <f aca="false">('Summary Data'!AK27-('Summary Data'!AK$40*'Summary Data'!AK11+'Summary Data'!AK$39*'Summary Data'!AK28)/17*$A132)</f>
        <v>0.0589941729510661</v>
      </c>
      <c r="O132" s="146" t="n">
        <f aca="false">('Summary Data'!AL27-('Summary Data'!AL$40*'Summary Data'!AL11+'Summary Data'!AL$39*'Summary Data'!AL28)/17*$A132)</f>
        <v>0.155329587139796</v>
      </c>
      <c r="P132" s="146" t="n">
        <f aca="false">('Summary Data'!AM27-('Summary Data'!AM$40*'Summary Data'!AM11+'Summary Data'!AM$39*'Summary Data'!AM28)/17*$A132)</f>
        <v>0.090246942434515</v>
      </c>
      <c r="Q132" s="146" t="n">
        <f aca="false">('Summary Data'!AN27-('Summary Data'!AN$40*'Summary Data'!AN11+'Summary Data'!AN$39*'Summary Data'!AN28)/17*$A132)</f>
        <v>0.156528484765373</v>
      </c>
      <c r="R132" s="146" t="n">
        <f aca="false">('Summary Data'!AO27-('Summary Data'!AO$40*'Summary Data'!AO11+'Summary Data'!AO$39*'Summary Data'!AO28)/17*$A132)</f>
        <v>0.196280697331739</v>
      </c>
      <c r="S132" s="146" t="n">
        <f aca="false">('Summary Data'!AP27-('Summary Data'!AP$40*'Summary Data'!AP11+'Summary Data'!AP$39*'Summary Data'!AP28)/17*$A132)</f>
        <v>0.179323649774741</v>
      </c>
      <c r="T132" s="146" t="n">
        <f aca="false">('Summary Data'!AQ27-('Summary Data'!AQ$40*'Summary Data'!AQ11+'Summary Data'!AQ$39*'Summary Data'!AQ28)/17*$A132)</f>
        <v>0.097357238105963</v>
      </c>
      <c r="U132" s="146" t="n">
        <f aca="false">('Summary Data'!AR27-('Summary Data'!AR$40*'Summary Data'!AR11+'Summary Data'!AR$39*'Summary Data'!AR28)/17*$A132)</f>
        <v>0.0618878722270649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10324838584806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38898508586691</v>
      </c>
      <c r="C133" s="146" t="n">
        <f aca="false">('Summary Data'!Z28-('Summary Data'!Z$40*'Summary Data'!Z12+'Summary Data'!Z$39*'Summary Data'!Z29)/17*$A133)</f>
        <v>-0.0267485522392524</v>
      </c>
      <c r="D133" s="146" t="n">
        <f aca="false">('Summary Data'!AA28-('Summary Data'!AA$40*'Summary Data'!AA12+'Summary Data'!AA$39*'Summary Data'!AA29)/17*$A133)</f>
        <v>-0.00636728023063961</v>
      </c>
      <c r="E133" s="146" t="n">
        <f aca="false">('Summary Data'!AB28-('Summary Data'!AB$40*'Summary Data'!AB12+'Summary Data'!AB$39*'Summary Data'!AB29)/17*$A133)</f>
        <v>-0.0404288929263387</v>
      </c>
      <c r="F133" s="146" t="n">
        <f aca="false">('Summary Data'!AC28-('Summary Data'!AC$40*'Summary Data'!AC12+'Summary Data'!AC$39*'Summary Data'!AC29)/17*$A133)</f>
        <v>0.0313221935050362</v>
      </c>
      <c r="G133" s="146" t="n">
        <f aca="false">('Summary Data'!AD28-('Summary Data'!AD$40*'Summary Data'!AD12+'Summary Data'!AD$39*'Summary Data'!AD29)/17*$A133)</f>
        <v>0.0144848776261527</v>
      </c>
      <c r="H133" s="146" t="n">
        <f aca="false">('Summary Data'!AE28-('Summary Data'!AE$40*'Summary Data'!AE12+'Summary Data'!AE$39*'Summary Data'!AE29)/17*$A133)</f>
        <v>0.000522770749269963</v>
      </c>
      <c r="I133" s="146" t="n">
        <f aca="false">('Summary Data'!AF28-('Summary Data'!AF$40*'Summary Data'!AF12+'Summary Data'!AF$39*'Summary Data'!AF29)/17*$A133)</f>
        <v>0.0844361848163032</v>
      </c>
      <c r="J133" s="146" t="n">
        <f aca="false">('Summary Data'!AG28-('Summary Data'!AG$40*'Summary Data'!AG12+'Summary Data'!AG$39*'Summary Data'!AG29)/17*$A133)</f>
        <v>0.0201891082790493</v>
      </c>
      <c r="K133" s="146" t="n">
        <f aca="false">('Summary Data'!AH28-('Summary Data'!AH$40*'Summary Data'!AH12+'Summary Data'!AH$39*'Summary Data'!AH29)/17*$A133)</f>
        <v>-0.00387805473372675</v>
      </c>
      <c r="L133" s="146" t="n">
        <f aca="false">('Summary Data'!AI28-('Summary Data'!AI$40*'Summary Data'!AI12+'Summary Data'!AI$39*'Summary Data'!AI29)/17*$A133)</f>
        <v>0.0161210382781053</v>
      </c>
      <c r="M133" s="146" t="n">
        <f aca="false">('Summary Data'!AJ28-('Summary Data'!AJ$40*'Summary Data'!AJ12+'Summary Data'!AJ$39*'Summary Data'!AJ29)/17*$A133)</f>
        <v>-0.0488427771297907</v>
      </c>
      <c r="N133" s="146" t="n">
        <f aca="false">('Summary Data'!AK28-('Summary Data'!AK$40*'Summary Data'!AK12+'Summary Data'!AK$39*'Summary Data'!AK29)/17*$A133)</f>
        <v>-0.0205544040410092</v>
      </c>
      <c r="O133" s="146" t="n">
        <f aca="false">('Summary Data'!AL28-('Summary Data'!AL$40*'Summary Data'!AL12+'Summary Data'!AL$39*'Summary Data'!AL29)/17*$A133)</f>
        <v>-0.0103580663558958</v>
      </c>
      <c r="P133" s="146" t="n">
        <f aca="false">('Summary Data'!AM28-('Summary Data'!AM$40*'Summary Data'!AM12+'Summary Data'!AM$39*'Summary Data'!AM29)/17*$A133)</f>
        <v>-0.0162129032876262</v>
      </c>
      <c r="Q133" s="146" t="n">
        <f aca="false">('Summary Data'!AN28-('Summary Data'!AN$40*'Summary Data'!AN12+'Summary Data'!AN$39*'Summary Data'!AN29)/17*$A133)</f>
        <v>-0.00396501402537005</v>
      </c>
      <c r="R133" s="146" t="n">
        <f aca="false">('Summary Data'!AO28-('Summary Data'!AO$40*'Summary Data'!AO12+'Summary Data'!AO$39*'Summary Data'!AO29)/17*$A133)</f>
        <v>0.0813366303648409</v>
      </c>
      <c r="S133" s="146" t="n">
        <f aca="false">('Summary Data'!AP28-('Summary Data'!AP$40*'Summary Data'!AP12+'Summary Data'!AP$39*'Summary Data'!AP29)/17*$A133)</f>
        <v>0.0599071247678399</v>
      </c>
      <c r="T133" s="146" t="n">
        <f aca="false">('Summary Data'!AQ28-('Summary Data'!AQ$40*'Summary Data'!AQ12+'Summary Data'!AQ$39*'Summary Data'!AQ29)/17*$A133)</f>
        <v>-0.00817646184761666</v>
      </c>
      <c r="U133" s="146" t="n">
        <f aca="false">('Summary Data'!AR28-('Summary Data'!AR$40*'Summary Data'!AR12+'Summary Data'!AR$39*'Summary Data'!AR29)/17*$A133)</f>
        <v>0.0474822687617032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89417287080957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0.0175340986854106</v>
      </c>
      <c r="C134" s="146" t="n">
        <f aca="false">('Summary Data'!Z29-('Summary Data'!Z$40*'Summary Data'!Z13+'Summary Data'!Z$39*'Summary Data'!Z30)/17*$A134)</f>
        <v>-0.0112362243769186</v>
      </c>
      <c r="D134" s="146" t="n">
        <f aca="false">('Summary Data'!AA29-('Summary Data'!AA$40*'Summary Data'!AA13+'Summary Data'!AA$39*'Summary Data'!AA30)/17*$A134)</f>
        <v>-0.00596874456943668</v>
      </c>
      <c r="E134" s="146" t="n">
        <f aca="false">('Summary Data'!AB29-('Summary Data'!AB$40*'Summary Data'!AB13+'Summary Data'!AB$39*'Summary Data'!AB30)/17*$A134)</f>
        <v>-0.0163565714861703</v>
      </c>
      <c r="F134" s="146" t="n">
        <f aca="false">('Summary Data'!AC29-('Summary Data'!AC$40*'Summary Data'!AC13+'Summary Data'!AC$39*'Summary Data'!AC30)/17*$A134)</f>
        <v>0.0323692020481436</v>
      </c>
      <c r="G134" s="146" t="n">
        <f aca="false">('Summary Data'!AD29-('Summary Data'!AD$40*'Summary Data'!AD13+'Summary Data'!AD$39*'Summary Data'!AD30)/17*$A134)</f>
        <v>-0.0335815638291995</v>
      </c>
      <c r="H134" s="146" t="n">
        <f aca="false">('Summary Data'!AE29-('Summary Data'!AE$40*'Summary Data'!AE13+'Summary Data'!AE$39*'Summary Data'!AE30)/17*$A134)</f>
        <v>0.0166532071463449</v>
      </c>
      <c r="I134" s="146" t="n">
        <f aca="false">('Summary Data'!AF29-('Summary Data'!AF$40*'Summary Data'!AF13+'Summary Data'!AF$39*'Summary Data'!AF30)/17*$A134)</f>
        <v>0.0117881183949091</v>
      </c>
      <c r="J134" s="146" t="n">
        <f aca="false">('Summary Data'!AG29-('Summary Data'!AG$40*'Summary Data'!AG13+'Summary Data'!AG$39*'Summary Data'!AG30)/17*$A134)</f>
        <v>0.00492378004334576</v>
      </c>
      <c r="K134" s="146" t="n">
        <f aca="false">('Summary Data'!AH29-('Summary Data'!AH$40*'Summary Data'!AH13+'Summary Data'!AH$39*'Summary Data'!AH30)/17*$A134)</f>
        <v>0.00677736436962912</v>
      </c>
      <c r="L134" s="146" t="n">
        <f aca="false">('Summary Data'!AI29-('Summary Data'!AI$40*'Summary Data'!AI13+'Summary Data'!AI$39*'Summary Data'!AI30)/17*$A134)</f>
        <v>-0.000157922813335521</v>
      </c>
      <c r="M134" s="146" t="n">
        <f aca="false">('Summary Data'!AJ29-('Summary Data'!AJ$40*'Summary Data'!AJ13+'Summary Data'!AJ$39*'Summary Data'!AJ30)/17*$A134)</f>
        <v>-0.00659736628937572</v>
      </c>
      <c r="N134" s="146" t="n">
        <f aca="false">('Summary Data'!AK29-('Summary Data'!AK$40*'Summary Data'!AK13+'Summary Data'!AK$39*'Summary Data'!AK30)/17*$A134)</f>
        <v>-0.0124129530667264</v>
      </c>
      <c r="O134" s="146" t="n">
        <f aca="false">('Summary Data'!AL29-('Summary Data'!AL$40*'Summary Data'!AL13+'Summary Data'!AL$39*'Summary Data'!AL30)/17*$A134)</f>
        <v>-0.00133436128952594</v>
      </c>
      <c r="P134" s="146" t="n">
        <f aca="false">('Summary Data'!AM29-('Summary Data'!AM$40*'Summary Data'!AM13+'Summary Data'!AM$39*'Summary Data'!AM30)/17*$A134)</f>
        <v>-0.0230257009623824</v>
      </c>
      <c r="Q134" s="146" t="n">
        <f aca="false">('Summary Data'!AN29-('Summary Data'!AN$40*'Summary Data'!AN13+'Summary Data'!AN$39*'Summary Data'!AN30)/17*$A134)</f>
        <v>-0.00325695044620823</v>
      </c>
      <c r="R134" s="146" t="n">
        <f aca="false">('Summary Data'!AO29-('Summary Data'!AO$40*'Summary Data'!AO13+'Summary Data'!AO$39*'Summary Data'!AO30)/17*$A134)</f>
        <v>0.0294837553881328</v>
      </c>
      <c r="S134" s="146" t="n">
        <f aca="false">('Summary Data'!AP29-('Summary Data'!AP$40*'Summary Data'!AP13+'Summary Data'!AP$39*'Summary Data'!AP30)/17*$A134)</f>
        <v>-0.0190763341559403</v>
      </c>
      <c r="T134" s="146" t="n">
        <f aca="false">('Summary Data'!AQ29-('Summary Data'!AQ$40*'Summary Data'!AQ13+'Summary Data'!AQ$39*'Summary Data'!AQ30)/17*$A134)</f>
        <v>-0.036488117752504</v>
      </c>
      <c r="U134" s="146" t="n">
        <f aca="false">('Summary Data'!AR29-('Summary Data'!AR$40*'Summary Data'!AR13+'Summary Data'!AR$39*'Summary Data'!AR30)/17*$A134)</f>
        <v>0.0507402709791679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146647973198716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39869918622945</v>
      </c>
      <c r="C135" s="146" t="n">
        <f aca="false">('Summary Data'!Z30-('Summary Data'!Z$40*'Summary Data'!Z14+'Summary Data'!Z$39*'Summary Data'!Z31)/17*$A135)</f>
        <v>-0.00426979275886726</v>
      </c>
      <c r="D135" s="146" t="n">
        <f aca="false">('Summary Data'!AA30-('Summary Data'!AA$40*'Summary Data'!AA14+'Summary Data'!AA$39*'Summary Data'!AA31)/17*$A135)</f>
        <v>-0.00561958441327841</v>
      </c>
      <c r="E135" s="146" t="n">
        <f aca="false">('Summary Data'!AB30-('Summary Data'!AB$40*'Summary Data'!AB14+'Summary Data'!AB$39*'Summary Data'!AB31)/17*$A135)</f>
        <v>0.00290030979481674</v>
      </c>
      <c r="F135" s="146" t="n">
        <f aca="false">('Summary Data'!AC30-('Summary Data'!AC$40*'Summary Data'!AC14+'Summary Data'!AC$39*'Summary Data'!AC31)/17*$A135)</f>
        <v>0.0195400700946882</v>
      </c>
      <c r="G135" s="146" t="n">
        <f aca="false">('Summary Data'!AD30-('Summary Data'!AD$40*'Summary Data'!AD14+'Summary Data'!AD$39*'Summary Data'!AD31)/17*$A135)</f>
        <v>-0.0251217867233665</v>
      </c>
      <c r="H135" s="146" t="n">
        <f aca="false">('Summary Data'!AE30-('Summary Data'!AE$40*'Summary Data'!AE14+'Summary Data'!AE$39*'Summary Data'!AE31)/17*$A135)</f>
        <v>-0.0205853842330032</v>
      </c>
      <c r="I135" s="146" t="n">
        <f aca="false">('Summary Data'!AF30-('Summary Data'!AF$40*'Summary Data'!AF14+'Summary Data'!AF$39*'Summary Data'!AF31)/17*$A135)</f>
        <v>0.00288359987998134</v>
      </c>
      <c r="J135" s="146" t="n">
        <f aca="false">('Summary Data'!AG30-('Summary Data'!AG$40*'Summary Data'!AG14+'Summary Data'!AG$39*'Summary Data'!AG31)/17*$A135)</f>
        <v>-0.00693559224218069</v>
      </c>
      <c r="K135" s="146" t="n">
        <f aca="false">('Summary Data'!AH30-('Summary Data'!AH$40*'Summary Data'!AH14+'Summary Data'!AH$39*'Summary Data'!AH31)/17*$A135)</f>
        <v>-0.0176223403173456</v>
      </c>
      <c r="L135" s="146" t="n">
        <f aca="false">('Summary Data'!AI30-('Summary Data'!AI$40*'Summary Data'!AI14+'Summary Data'!AI$39*'Summary Data'!AI31)/17*$A135)</f>
        <v>0.0186534862035192</v>
      </c>
      <c r="M135" s="146" t="n">
        <f aca="false">('Summary Data'!AJ30-('Summary Data'!AJ$40*'Summary Data'!AJ14+'Summary Data'!AJ$39*'Summary Data'!AJ31)/17*$A135)</f>
        <v>0.00855426952817882</v>
      </c>
      <c r="N135" s="146" t="n">
        <f aca="false">('Summary Data'!AK30-('Summary Data'!AK$40*'Summary Data'!AK14+'Summary Data'!AK$39*'Summary Data'!AK31)/17*$A135)</f>
        <v>-0.00947399826603655</v>
      </c>
      <c r="O135" s="146" t="n">
        <f aca="false">('Summary Data'!AL30-('Summary Data'!AL$40*'Summary Data'!AL14+'Summary Data'!AL$39*'Summary Data'!AL31)/17*$A135)</f>
        <v>-0.0134288447393054</v>
      </c>
      <c r="P135" s="146" t="n">
        <f aca="false">('Summary Data'!AM30-('Summary Data'!AM$40*'Summary Data'!AM14+'Summary Data'!AM$39*'Summary Data'!AM31)/17*$A135)</f>
        <v>-0.0111925836840558</v>
      </c>
      <c r="Q135" s="146" t="n">
        <f aca="false">('Summary Data'!AN30-('Summary Data'!AN$40*'Summary Data'!AN14+'Summary Data'!AN$39*'Summary Data'!AN31)/17*$A135)</f>
        <v>0.0019804049883214</v>
      </c>
      <c r="R135" s="146" t="n">
        <f aca="false">('Summary Data'!AO30-('Summary Data'!AO$40*'Summary Data'!AO14+'Summary Data'!AO$39*'Summary Data'!AO31)/17*$A135)</f>
        <v>0.0255171968337138</v>
      </c>
      <c r="S135" s="146" t="n">
        <f aca="false">('Summary Data'!AP30-('Summary Data'!AP$40*'Summary Data'!AP14+'Summary Data'!AP$39*'Summary Data'!AP31)/17*$A135)</f>
        <v>0.00776073882634799</v>
      </c>
      <c r="T135" s="146" t="n">
        <f aca="false">('Summary Data'!AQ30-('Summary Data'!AQ$40*'Summary Data'!AQ14+'Summary Data'!AQ$39*'Summary Data'!AQ31)/17*$A135)</f>
        <v>-0.016355528828602</v>
      </c>
      <c r="U135" s="146" t="n">
        <f aca="false">('Summary Data'!AR30-('Summary Data'!AR$40*'Summary Data'!AR14+'Summary Data'!AR$39*'Summary Data'!AR31)/17*$A135)</f>
        <v>-0.0171588365490026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985126068571442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45293474559617</v>
      </c>
      <c r="C137" s="146" t="n">
        <f aca="false">('Summary Data'!Z32-('Summary Data'!Z$40*'Summary Data'!Z16+'Summary Data'!Z$39*'Summary Data'!Z33)/17*$A137)</f>
        <v>-0.0378679949494798</v>
      </c>
      <c r="D137" s="146" t="n">
        <f aca="false">('Summary Data'!AA32-('Summary Data'!AA$40*'Summary Data'!AA16+'Summary Data'!AA$39*'Summary Data'!AA33)/17*$A137)</f>
        <v>-0.0230302573260268</v>
      </c>
      <c r="E137" s="146" t="n">
        <f aca="false">('Summary Data'!AB32-('Summary Data'!AB$40*'Summary Data'!AB16+'Summary Data'!AB$39*'Summary Data'!AB33)/17*$A137)</f>
        <v>-0.0203197644934528</v>
      </c>
      <c r="F137" s="146" t="n">
        <f aca="false">('Summary Data'!AC32-('Summary Data'!AC$40*'Summary Data'!AC16+'Summary Data'!AC$39*'Summary Data'!AC33)/17*$A137)</f>
        <v>-0.0131964083454949</v>
      </c>
      <c r="G137" s="146" t="n">
        <f aca="false">('Summary Data'!AD32-('Summary Data'!AD$40*'Summary Data'!AD16+'Summary Data'!AD$39*'Summary Data'!AD33)/17*$A137)</f>
        <v>-0.0272137393212782</v>
      </c>
      <c r="H137" s="146" t="n">
        <f aca="false">('Summary Data'!AE32-('Summary Data'!AE$40*'Summary Data'!AE16+'Summary Data'!AE$39*'Summary Data'!AE33)/17*$A137)</f>
        <v>-0.0206714291737861</v>
      </c>
      <c r="I137" s="146" t="n">
        <f aca="false">('Summary Data'!AF32-('Summary Data'!AF$40*'Summary Data'!AF16+'Summary Data'!AF$39*'Summary Data'!AF33)/17*$A137)</f>
        <v>-0.0179848080463535</v>
      </c>
      <c r="J137" s="146" t="n">
        <f aca="false">('Summary Data'!AG32-('Summary Data'!AG$40*'Summary Data'!AG16+'Summary Data'!AG$39*'Summary Data'!AG33)/17*$A137)</f>
        <v>-0.0167167387684491</v>
      </c>
      <c r="K137" s="146" t="n">
        <f aca="false">('Summary Data'!AH32-('Summary Data'!AH$40*'Summary Data'!AH16+'Summary Data'!AH$39*'Summary Data'!AH33)/17*$A137)</f>
        <v>-0.0182617466255849</v>
      </c>
      <c r="L137" s="146" t="n">
        <f aca="false">('Summary Data'!AI32-('Summary Data'!AI$40*'Summary Data'!AI16+'Summary Data'!AI$39*'Summary Data'!AI33)/17*$A137)</f>
        <v>-0.00784948360409554</v>
      </c>
      <c r="M137" s="146" t="n">
        <f aca="false">('Summary Data'!AJ32-('Summary Data'!AJ$40*'Summary Data'!AJ16+'Summary Data'!AJ$39*'Summary Data'!AJ33)/17*$A137)</f>
        <v>-0.0135760196999537</v>
      </c>
      <c r="N137" s="146" t="n">
        <f aca="false">('Summary Data'!AK32-('Summary Data'!AK$40*'Summary Data'!AK16+'Summary Data'!AK$39*'Summary Data'!AK33)/17*$A137)</f>
        <v>-0.0148125797942589</v>
      </c>
      <c r="O137" s="146" t="n">
        <f aca="false">('Summary Data'!AL32-('Summary Data'!AL$40*'Summary Data'!AL16+'Summary Data'!AL$39*'Summary Data'!AL33)/17*$A137)</f>
        <v>-0.0148080095022263</v>
      </c>
      <c r="P137" s="146" t="n">
        <f aca="false">('Summary Data'!AM32-('Summary Data'!AM$40*'Summary Data'!AM16+'Summary Data'!AM$39*'Summary Data'!AM33)/17*$A137)</f>
        <v>-0.0121033281648684</v>
      </c>
      <c r="Q137" s="146" t="n">
        <f aca="false">('Summary Data'!AN32-('Summary Data'!AN$40*'Summary Data'!AN16+'Summary Data'!AN$39*'Summary Data'!AN33)/17*$A137)</f>
        <v>-0.0107340778233185</v>
      </c>
      <c r="R137" s="146" t="n">
        <f aca="false">('Summary Data'!AO32-('Summary Data'!AO$40*'Summary Data'!AO16+'Summary Data'!AO$39*'Summary Data'!AO33)/17*$A137)</f>
        <v>0.0058733427724538</v>
      </c>
      <c r="S137" s="146" t="n">
        <f aca="false">('Summary Data'!AP32-('Summary Data'!AP$40*'Summary Data'!AP16+'Summary Data'!AP$39*'Summary Data'!AP33)/17*$A137)</f>
        <v>-0.00817043761351667</v>
      </c>
      <c r="T137" s="146" t="n">
        <f aca="false">('Summary Data'!AQ32-('Summary Data'!AQ$40*'Summary Data'!AQ16+'Summary Data'!AQ$39*'Summary Data'!AQ33)/17*$A137)</f>
        <v>-0.0199196931526234</v>
      </c>
      <c r="U137" s="146" t="n">
        <f aca="false">('Summary Data'!AR32-('Summary Data'!AR$40*'Summary Data'!AR16+'Summary Data'!AR$39*'Summary Data'!AR33)/17*$A137)</f>
        <v>-0.0129485677128474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13108762549873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0408171744137838</v>
      </c>
      <c r="C138" s="294" t="n">
        <f aca="false">('Summary Data'!Z33-('Summary Data'!Z$40*'Summary Data'!Z17+'Summary Data'!Z$39*'Summary Data'!Z34)/17*$A138)*10</f>
        <v>-0.0213336728695425</v>
      </c>
      <c r="D138" s="294" t="n">
        <f aca="false">('Summary Data'!AA33-('Summary Data'!AA$40*'Summary Data'!AA17+'Summary Data'!AA$39*'Summary Data'!AA34)/17*$A138)*10</f>
        <v>-0.0180543525781317</v>
      </c>
      <c r="E138" s="294" t="n">
        <f aca="false">('Summary Data'!AB33-('Summary Data'!AB$40*'Summary Data'!AB17+'Summary Data'!AB$39*'Summary Data'!AB34)/17*$A138)*10</f>
        <v>-0.0174910142100567</v>
      </c>
      <c r="F138" s="294" t="n">
        <f aca="false">('Summary Data'!AC33-('Summary Data'!AC$40*'Summary Data'!AC17+'Summary Data'!AC$39*'Summary Data'!AC34)/17*$A138)*10</f>
        <v>0.00852894270962666</v>
      </c>
      <c r="G138" s="294" t="n">
        <f aca="false">('Summary Data'!AD33-('Summary Data'!AD$40*'Summary Data'!AD17+'Summary Data'!AD$39*'Summary Data'!AD34)/17*$A138)*10</f>
        <v>-0.00313087780607215</v>
      </c>
      <c r="H138" s="294" t="n">
        <f aca="false">('Summary Data'!AE33-('Summary Data'!AE$40*'Summary Data'!AE17+'Summary Data'!AE$39*'Summary Data'!AE34)/17*$A138)*10</f>
        <v>0.0282492722436225</v>
      </c>
      <c r="I138" s="294" t="n">
        <f aca="false">('Summary Data'!AF33-('Summary Data'!AF$40*'Summary Data'!AF17+'Summary Data'!AF$39*'Summary Data'!AF34)/17*$A138)*10</f>
        <v>0.0726517230113676</v>
      </c>
      <c r="J138" s="294" t="n">
        <f aca="false">('Summary Data'!AG33-('Summary Data'!AG$40*'Summary Data'!AG17+'Summary Data'!AG$39*'Summary Data'!AG34)/17*$A138)*10</f>
        <v>0.0282864532821138</v>
      </c>
      <c r="K138" s="294" t="n">
        <f aca="false">('Summary Data'!AH33-('Summary Data'!AH$40*'Summary Data'!AH17+'Summary Data'!AH$39*'Summary Data'!AH34)/17*$A138)*10</f>
        <v>0.0141894535723031</v>
      </c>
      <c r="L138" s="294" t="n">
        <f aca="false">('Summary Data'!AI33-('Summary Data'!AI$40*'Summary Data'!AI17+'Summary Data'!AI$39*'Summary Data'!AI34)/17*$A138)*10</f>
        <v>-0.00485743453067537</v>
      </c>
      <c r="M138" s="294" t="n">
        <f aca="false">('Summary Data'!AJ33-('Summary Data'!AJ$40*'Summary Data'!AJ17+'Summary Data'!AJ$39*'Summary Data'!AJ34)/17*$A138)*10</f>
        <v>-0.0081668013793372</v>
      </c>
      <c r="N138" s="294" t="n">
        <f aca="false">('Summary Data'!AK33-('Summary Data'!AK$40*'Summary Data'!AK17+'Summary Data'!AK$39*'Summary Data'!AK34)/17*$A138)*10</f>
        <v>-0.0375897455991995</v>
      </c>
      <c r="O138" s="294" t="n">
        <f aca="false">('Summary Data'!AL33-('Summary Data'!AL$40*'Summary Data'!AL17+'Summary Data'!AL$39*'Summary Data'!AL34)/17*$A138)*10</f>
        <v>0.00421002341462668</v>
      </c>
      <c r="P138" s="294" t="n">
        <f aca="false">('Summary Data'!AM33-('Summary Data'!AM$40*'Summary Data'!AM17+'Summary Data'!AM$39*'Summary Data'!AM34)/17*$A138)*10</f>
        <v>-0.0220384989056817</v>
      </c>
      <c r="Q138" s="294" t="n">
        <f aca="false">('Summary Data'!AN33-('Summary Data'!AN$40*'Summary Data'!AN17+'Summary Data'!AN$39*'Summary Data'!AN34)/17*$A138)*10</f>
        <v>0.00289913250976173</v>
      </c>
      <c r="R138" s="294" t="n">
        <f aca="false">('Summary Data'!AO33-('Summary Data'!AO$40*'Summary Data'!AO17+'Summary Data'!AO$39*'Summary Data'!AO34)/17*$A138)*10</f>
        <v>0.0387013011645814</v>
      </c>
      <c r="S138" s="294" t="n">
        <f aca="false">('Summary Data'!AP33-('Summary Data'!AP$40*'Summary Data'!AP17+'Summary Data'!AP$39*'Summary Data'!AP34)/17*$A138)*10</f>
        <v>0.0328386404916497</v>
      </c>
      <c r="T138" s="294" t="n">
        <f aca="false">('Summary Data'!AQ33-('Summary Data'!AQ$40*'Summary Data'!AQ17+'Summary Data'!AQ$39*'Summary Data'!AQ34)/17*$A138)*10</f>
        <v>0.00122110107698618</v>
      </c>
      <c r="U138" s="294" t="n">
        <f aca="false">('Summary Data'!AR33-('Summary Data'!AR$40*'Summary Data'!AR17+'Summary Data'!AR$39*'Summary Data'!AR34)/17*$A138)*10</f>
        <v>-0.017623899770905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585167549101562</v>
      </c>
      <c r="Y138" s="295" t="s">
        <v>266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189143797878795</v>
      </c>
      <c r="C139" s="294" t="n">
        <f aca="false">('Summary Data'!Z34-('Summary Data'!Z$40*'Summary Data'!Z18+'Summary Data'!Z$39*'Summary Data'!Z35)/17*$A139)*10</f>
        <v>-0.0106218694871096</v>
      </c>
      <c r="D139" s="294" t="n">
        <f aca="false">('Summary Data'!AA34-('Summary Data'!AA$40*'Summary Data'!AA18+'Summary Data'!AA$39*'Summary Data'!AA35)/17*$A139)*10</f>
        <v>-0.0261211313887134</v>
      </c>
      <c r="E139" s="294" t="n">
        <f aca="false">('Summary Data'!AB34-('Summary Data'!AB$40*'Summary Data'!AB18+'Summary Data'!AB$39*'Summary Data'!AB35)/17*$A139)*10</f>
        <v>-0.0155588414471399</v>
      </c>
      <c r="F139" s="294" t="n">
        <f aca="false">('Summary Data'!AC34-('Summary Data'!AC$40*'Summary Data'!AC18+'Summary Data'!AC$39*'Summary Data'!AC35)/17*$A139)*10</f>
        <v>0.0144510186457248</v>
      </c>
      <c r="G139" s="294" t="n">
        <f aca="false">('Summary Data'!AD34-('Summary Data'!AD$40*'Summary Data'!AD18+'Summary Data'!AD$39*'Summary Data'!AD35)/17*$A139)*10</f>
        <v>-0.0295815536436134</v>
      </c>
      <c r="H139" s="294" t="n">
        <f aca="false">('Summary Data'!AE34-('Summary Data'!AE$40*'Summary Data'!AE18+'Summary Data'!AE$39*'Summary Data'!AE35)/17*$A139)*10</f>
        <v>-0.0145402760449318</v>
      </c>
      <c r="I139" s="294" t="n">
        <f aca="false">('Summary Data'!AF34-('Summary Data'!AF$40*'Summary Data'!AF18+'Summary Data'!AF$39*'Summary Data'!AF35)/17*$A139)*10</f>
        <v>-0.0014681295177184</v>
      </c>
      <c r="J139" s="294" t="n">
        <f aca="false">('Summary Data'!AG34-('Summary Data'!AG$40*'Summary Data'!AG18+'Summary Data'!AG$39*'Summary Data'!AG35)/17*$A139)*10</f>
        <v>-0.0133086106351924</v>
      </c>
      <c r="K139" s="294" t="n">
        <f aca="false">('Summary Data'!AH34-('Summary Data'!AH$40*'Summary Data'!AH18+'Summary Data'!AH$39*'Summary Data'!AH35)/17*$A139)*10</f>
        <v>-0.00700443527197602</v>
      </c>
      <c r="L139" s="294" t="n">
        <f aca="false">('Summary Data'!AI34-('Summary Data'!AI$40*'Summary Data'!AI18+'Summary Data'!AI$39*'Summary Data'!AI35)/17*$A139)*10</f>
        <v>0.0295284976398572</v>
      </c>
      <c r="M139" s="294" t="n">
        <f aca="false">('Summary Data'!AJ34-('Summary Data'!AJ$40*'Summary Data'!AJ18+'Summary Data'!AJ$39*'Summary Data'!AJ35)/17*$A139)*10</f>
        <v>0.00840461845926823</v>
      </c>
      <c r="N139" s="294" t="n">
        <f aca="false">('Summary Data'!AK34-('Summary Data'!AK$40*'Summary Data'!AK18+'Summary Data'!AK$39*'Summary Data'!AK35)/17*$A139)*10</f>
        <v>-0.0217545473387231</v>
      </c>
      <c r="O139" s="294" t="n">
        <f aca="false">('Summary Data'!AL34-('Summary Data'!AL$40*'Summary Data'!AL18+'Summary Data'!AL$39*'Summary Data'!AL35)/17*$A139)*10</f>
        <v>-0.0173726323987528</v>
      </c>
      <c r="P139" s="294" t="n">
        <f aca="false">('Summary Data'!AM34-('Summary Data'!AM$40*'Summary Data'!AM18+'Summary Data'!AM$39*'Summary Data'!AM35)/17*$A139)*10</f>
        <v>-0.0278981609347349</v>
      </c>
      <c r="Q139" s="294" t="n">
        <f aca="false">('Summary Data'!AN34-('Summary Data'!AN$40*'Summary Data'!AN18+'Summary Data'!AN$39*'Summary Data'!AN35)/17*$A139)*10</f>
        <v>-0.00577030913633573</v>
      </c>
      <c r="R139" s="294" t="n">
        <f aca="false">('Summary Data'!AO34-('Summary Data'!AO$40*'Summary Data'!AO18+'Summary Data'!AO$39*'Summary Data'!AO35)/17*$A139)*10</f>
        <v>0.053857123971884</v>
      </c>
      <c r="S139" s="294" t="n">
        <f aca="false">('Summary Data'!AP34-('Summary Data'!AP$40*'Summary Data'!AP18+'Summary Data'!AP$39*'Summary Data'!AP35)/17*$A139)*10</f>
        <v>0.0135886324381502</v>
      </c>
      <c r="T139" s="294" t="n">
        <f aca="false">('Summary Data'!AQ34-('Summary Data'!AQ$40*'Summary Data'!AQ18+'Summary Data'!AQ$39*'Summary Data'!AQ35)/17*$A139)*10</f>
        <v>-0.0139660998569713</v>
      </c>
      <c r="U139" s="294" t="n">
        <f aca="false">('Summary Data'!AR34-('Summary Data'!AR$40*'Summary Data'!AR18+'Summary Data'!AR$39*'Summary Data'!AR35)/17*$A139)*10</f>
        <v>-0.00460764583204257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01797622490219</v>
      </c>
      <c r="Y139" s="295" t="s">
        <v>266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175837494587306</v>
      </c>
      <c r="C140" s="294" t="n">
        <f aca="false">('Summary Data'!Z35-('Summary Data'!Z$40*'Summary Data'!Z19+'Summary Data'!Z$39*'Summary Data'!Z36)/17*$A140)*10</f>
        <v>-0.130374845495454</v>
      </c>
      <c r="D140" s="294" t="n">
        <f aca="false">('Summary Data'!AA35-('Summary Data'!AA$40*'Summary Data'!AA19+'Summary Data'!AA$39*'Summary Data'!AA36)/17*$A140)*10</f>
        <v>-0.139086125483626</v>
      </c>
      <c r="E140" s="294" t="n">
        <f aca="false">('Summary Data'!AB35-('Summary Data'!AB$40*'Summary Data'!AB19+'Summary Data'!AB$39*'Summary Data'!AB36)/17*$A140)*10</f>
        <v>-0.130219722722921</v>
      </c>
      <c r="F140" s="294" t="n">
        <f aca="false">('Summary Data'!AC35-('Summary Data'!AC$40*'Summary Data'!AC19+'Summary Data'!AC$39*'Summary Data'!AC36)/17*$A140)*10</f>
        <v>-0.137178523302622</v>
      </c>
      <c r="G140" s="294" t="n">
        <f aca="false">('Summary Data'!AD35-('Summary Data'!AD$40*'Summary Data'!AD19+'Summary Data'!AD$39*'Summary Data'!AD36)/17*$A140)*10</f>
        <v>-0.151279076845677</v>
      </c>
      <c r="H140" s="294" t="n">
        <f aca="false">('Summary Data'!AE35-('Summary Data'!AE$40*'Summary Data'!AE19+'Summary Data'!AE$39*'Summary Data'!AE36)/17*$A140)*10</f>
        <v>-0.145917762460688</v>
      </c>
      <c r="I140" s="294" t="n">
        <f aca="false">('Summary Data'!AF35-('Summary Data'!AF$40*'Summary Data'!AF19+'Summary Data'!AF$39*'Summary Data'!AF36)/17*$A140)*10</f>
        <v>-0.131488798306401</v>
      </c>
      <c r="J140" s="294" t="n">
        <f aca="false">('Summary Data'!AG35-('Summary Data'!AG$40*'Summary Data'!AG19+'Summary Data'!AG$39*'Summary Data'!AG36)/17*$A140)*10</f>
        <v>-0.136518948361674</v>
      </c>
      <c r="K140" s="294" t="n">
        <f aca="false">('Summary Data'!AH35-('Summary Data'!AH$40*'Summary Data'!AH19+'Summary Data'!AH$39*'Summary Data'!AH36)/17*$A140)*10</f>
        <v>-0.126087686957361</v>
      </c>
      <c r="L140" s="294" t="n">
        <f aca="false">('Summary Data'!AI35-('Summary Data'!AI$40*'Summary Data'!AI19+'Summary Data'!AI$39*'Summary Data'!AI36)/17*$A140)*10</f>
        <v>-0.127284492922646</v>
      </c>
      <c r="M140" s="294" t="n">
        <f aca="false">('Summary Data'!AJ35-('Summary Data'!AJ$40*'Summary Data'!AJ19+'Summary Data'!AJ$39*'Summary Data'!AJ36)/17*$A140)*10</f>
        <v>-0.133667024036191</v>
      </c>
      <c r="N140" s="294" t="n">
        <f aca="false">('Summary Data'!AK35-('Summary Data'!AK$40*'Summary Data'!AK19+'Summary Data'!AK$39*'Summary Data'!AK36)/17*$A140)*10</f>
        <v>-0.139007249070642</v>
      </c>
      <c r="O140" s="294" t="n">
        <f aca="false">('Summary Data'!AL35-('Summary Data'!AL$40*'Summary Data'!AL19+'Summary Data'!AL$39*'Summary Data'!AL36)/17*$A140)*10</f>
        <v>-0.134030308708912</v>
      </c>
      <c r="P140" s="294" t="n">
        <f aca="false">('Summary Data'!AM35-('Summary Data'!AM$40*'Summary Data'!AM19+'Summary Data'!AM$39*'Summary Data'!AM36)/17*$A140)*10</f>
        <v>-0.151495742450061</v>
      </c>
      <c r="Q140" s="294" t="n">
        <f aca="false">('Summary Data'!AN35-('Summary Data'!AN$40*'Summary Data'!AN19+'Summary Data'!AN$39*'Summary Data'!AN36)/17*$A140)*10</f>
        <v>-0.118018027964478</v>
      </c>
      <c r="R140" s="294" t="n">
        <f aca="false">('Summary Data'!AO35-('Summary Data'!AO$40*'Summary Data'!AO19+'Summary Data'!AO$39*'Summary Data'!AO36)/17*$A140)*10</f>
        <v>-0.152583799446121</v>
      </c>
      <c r="S140" s="294" t="n">
        <f aca="false">('Summary Data'!AP35-('Summary Data'!AP$40*'Summary Data'!AP19+'Summary Data'!AP$39*'Summary Data'!AP36)/17*$A140)*10</f>
        <v>-0.143049836354487</v>
      </c>
      <c r="T140" s="294" t="n">
        <f aca="false">('Summary Data'!AQ35-('Summary Data'!AQ$40*'Summary Data'!AQ19+'Summary Data'!AQ$39*'Summary Data'!AQ36)/17*$A140)*10</f>
        <v>-0.144662014392291</v>
      </c>
      <c r="U140" s="294" t="n">
        <f aca="false">('Summary Data'!AR35-('Summary Data'!AR$40*'Summary Data'!AR19+'Summary Data'!AR$39*'Summary Data'!AR36)/17*$A140)*10</f>
        <v>-0.0391893513416305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5091031761408</v>
      </c>
      <c r="Y140" s="295" t="s">
        <v>266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5025827</v>
      </c>
      <c r="C141" s="294" t="n">
        <f aca="false">('Summary Data'!Z36-('Summary Data'!Z$40*'Summary Data'!Z20+'Summary Data'!Z$39*'Summary Data'!Z37)/17*$A141)*10</f>
        <v>0.005884314</v>
      </c>
      <c r="D141" s="294" t="n">
        <f aca="false">('Summary Data'!AA36-('Summary Data'!AA$40*'Summary Data'!AA20+'Summary Data'!AA$39*'Summary Data'!AA37)/17*$A141)*10</f>
        <v>0.004919325</v>
      </c>
      <c r="E141" s="294" t="n">
        <f aca="false">('Summary Data'!AB36-('Summary Data'!AB$40*'Summary Data'!AB20+'Summary Data'!AB$39*'Summary Data'!AB37)/17*$A141)*10</f>
        <v>0.01597867</v>
      </c>
      <c r="F141" s="294" t="n">
        <f aca="false">('Summary Data'!AC36-('Summary Data'!AC$40*'Summary Data'!AC20+'Summary Data'!AC$39*'Summary Data'!AC37)/17*$A141)*10</f>
        <v>-0.007345336</v>
      </c>
      <c r="G141" s="294" t="n">
        <f aca="false">('Summary Data'!AD36-('Summary Data'!AD$40*'Summary Data'!AD20+'Summary Data'!AD$39*'Summary Data'!AD37)/17*$A141)*10</f>
        <v>0.02149628</v>
      </c>
      <c r="H141" s="294" t="n">
        <f aca="false">('Summary Data'!AE36-('Summary Data'!AE$40*'Summary Data'!AE20+'Summary Data'!AE$39*'Summary Data'!AE37)/17*$A141)*10</f>
        <v>-0.001276485</v>
      </c>
      <c r="I141" s="294" t="n">
        <f aca="false">('Summary Data'!AF36-('Summary Data'!AF$40*'Summary Data'!AF20+'Summary Data'!AF$39*'Summary Data'!AF37)/17*$A141)*10</f>
        <v>0.009108202</v>
      </c>
      <c r="J141" s="294" t="n">
        <f aca="false">('Summary Data'!AG36-('Summary Data'!AG$40*'Summary Data'!AG20+'Summary Data'!AG$39*'Summary Data'!AG37)/17*$A141)*10</f>
        <v>-0.0006075083</v>
      </c>
      <c r="K141" s="294" t="n">
        <f aca="false">('Summary Data'!AH36-('Summary Data'!AH$40*'Summary Data'!AH20+'Summary Data'!AH$39*'Summary Data'!AH37)/17*$A141)*10</f>
        <v>0.02707405</v>
      </c>
      <c r="L141" s="294" t="n">
        <f aca="false">('Summary Data'!AI36-('Summary Data'!AI$40*'Summary Data'!AI20+'Summary Data'!AI$39*'Summary Data'!AI37)/17*$A141)*10</f>
        <v>0.03003541</v>
      </c>
      <c r="M141" s="294" t="n">
        <f aca="false">('Summary Data'!AJ36-('Summary Data'!AJ$40*'Summary Data'!AJ20+'Summary Data'!AJ$39*'Summary Data'!AJ37)/17*$A141)*10</f>
        <v>0.05142037</v>
      </c>
      <c r="N141" s="294" t="n">
        <f aca="false">('Summary Data'!AK36-('Summary Data'!AK$40*'Summary Data'!AK20+'Summary Data'!AK$39*'Summary Data'!AK37)/17*$A141)*10</f>
        <v>0.04688606</v>
      </c>
      <c r="O141" s="294" t="n">
        <f aca="false">('Summary Data'!AL36-('Summary Data'!AL$40*'Summary Data'!AL20+'Summary Data'!AL$39*'Summary Data'!AL37)/17*$A141)*10</f>
        <v>0.07209974</v>
      </c>
      <c r="P141" s="294" t="n">
        <f aca="false">('Summary Data'!AM36-('Summary Data'!AM$40*'Summary Data'!AM20+'Summary Data'!AM$39*'Summary Data'!AM37)/17*$A141)*10</f>
        <v>-0.01733465</v>
      </c>
      <c r="Q141" s="294" t="n">
        <f aca="false">('Summary Data'!AN36-('Summary Data'!AN$40*'Summary Data'!AN20+'Summary Data'!AN$39*'Summary Data'!AN37)/17*$A141)*10</f>
        <v>0.07189778</v>
      </c>
      <c r="R141" s="294" t="n">
        <f aca="false">('Summary Data'!AO36-('Summary Data'!AO$40*'Summary Data'!AO20+'Summary Data'!AO$39*'Summary Data'!AO37)/17*$A141)*10</f>
        <v>0.1035426</v>
      </c>
      <c r="S141" s="294" t="n">
        <f aca="false">('Summary Data'!AP36-('Summary Data'!AP$40*'Summary Data'!AP20+'Summary Data'!AP$39*'Summary Data'!AP37)/17*$A141)*10</f>
        <v>0.02629021</v>
      </c>
      <c r="T141" s="294" t="n">
        <f aca="false">('Summary Data'!AQ36-('Summary Data'!AQ$40*'Summary Data'!AQ20+'Summary Data'!AQ$39*'Summary Data'!AQ37)/17*$A141)*10</f>
        <v>0.05036806</v>
      </c>
      <c r="U141" s="294" t="n">
        <f aca="false">('Summary Data'!AR36-('Summary Data'!AR$40*'Summary Data'!AR20+'Summary Data'!AR$39*'Summary Data'!AR37)/17*$A141)*10</f>
        <v>0.02769975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89870493718511</v>
      </c>
      <c r="Y141" s="295" t="s">
        <v>266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6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0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47</v>
      </c>
      <c r="D146" s="289" t="s">
        <v>248</v>
      </c>
      <c r="E146" s="289" t="s">
        <v>249</v>
      </c>
      <c r="F146" s="289" t="s">
        <v>250</v>
      </c>
      <c r="G146" s="289" t="s">
        <v>251</v>
      </c>
      <c r="H146" s="289" t="s">
        <v>252</v>
      </c>
      <c r="I146" s="289" t="s">
        <v>253</v>
      </c>
      <c r="J146" s="289" t="s">
        <v>254</v>
      </c>
      <c r="K146" s="289" t="s">
        <v>255</v>
      </c>
      <c r="L146" s="289" t="s">
        <v>256</v>
      </c>
      <c r="M146" s="289" t="s">
        <v>257</v>
      </c>
      <c r="N146" s="289" t="s">
        <v>258</v>
      </c>
      <c r="O146" s="289" t="s">
        <v>259</v>
      </c>
      <c r="P146" s="289" t="s">
        <v>260</v>
      </c>
      <c r="Q146" s="289" t="s">
        <v>261</v>
      </c>
      <c r="R146" s="289" t="s">
        <v>262</v>
      </c>
      <c r="S146" s="289" t="s">
        <v>263</v>
      </c>
      <c r="T146" s="289" t="s">
        <v>264</v>
      </c>
      <c r="U146" s="289" t="s">
        <v>15</v>
      </c>
      <c r="V146" s="290" t="s">
        <v>265</v>
      </c>
    </row>
    <row r="147" customFormat="false" ht="11.25" hidden="false" customHeight="false" outlineLevel="0" collapsed="false">
      <c r="A147" s="299"/>
      <c r="B147" s="244" t="s">
        <v>167</v>
      </c>
      <c r="C147" s="300" t="n">
        <f aca="false">'Summary Data'!C2/'Work sheet'!$V147-1</f>
        <v>-0.00071990355877305</v>
      </c>
      <c r="D147" s="300" t="n">
        <f aca="false">'Summary Data'!D2/'Work sheet'!$V147-1</f>
        <v>-0.000122085492923141</v>
      </c>
      <c r="E147" s="300" t="n">
        <f aca="false">'Summary Data'!E2/'Work sheet'!$V147-1</f>
        <v>1.68230526700341E-005</v>
      </c>
      <c r="F147" s="300" t="n">
        <f aca="false">'Summary Data'!F2/'Work sheet'!$V147-1</f>
        <v>-0.000178614737448735</v>
      </c>
      <c r="G147" s="300" t="n">
        <f aca="false">'Summary Data'!G2/'Work sheet'!$V147-1</f>
        <v>1.38403538383347E-005</v>
      </c>
      <c r="H147" s="300" t="n">
        <f aca="false">'Summary Data'!H2/'Work sheet'!$V147-1</f>
        <v>0.000101332852903147</v>
      </c>
      <c r="I147" s="300" t="n">
        <f aca="false">'Summary Data'!I2/'Work sheet'!$V147-1</f>
        <v>9.01122239644892E-005</v>
      </c>
      <c r="J147" s="300" t="n">
        <f aca="false">'Summary Data'!J2/'Work sheet'!$V147-1</f>
        <v>6.63926665882553E-005</v>
      </c>
      <c r="K147" s="300" t="n">
        <f aca="false">'Summary Data'!K2/'Work sheet'!$V147-1</f>
        <v>0.000160134629871855</v>
      </c>
      <c r="L147" s="300" t="n">
        <f aca="false">'Summary Data'!L2/'Work sheet'!$V147-1</f>
        <v>0.000133290340386116</v>
      </c>
      <c r="M147" s="300" t="n">
        <f aca="false">'Summary Data'!M2/'Work sheet'!$V147-1</f>
        <v>0.000197489381907889</v>
      </c>
      <c r="N147" s="300" t="n">
        <f aca="false">'Summary Data'!N2/'Work sheet'!$V147-1</f>
        <v>0.000128745275499664</v>
      </c>
      <c r="O147" s="300" t="n">
        <f aca="false">'Summary Data'!O2/'Work sheet'!$V147-1</f>
        <v>0.000150192300432783</v>
      </c>
      <c r="P147" s="300" t="n">
        <f aca="false">'Summary Data'!P2/'Work sheet'!$V147-1</f>
        <v>0.000106304017622572</v>
      </c>
      <c r="Q147" s="300" t="n">
        <f aca="false">'Summary Data'!Q2/'Work sheet'!$V147-1</f>
        <v>5.95750692584662E-005</v>
      </c>
      <c r="R147" s="300" t="n">
        <f aca="false">'Summary Data'!R2/'Work sheet'!$V147-1</f>
        <v>7.67610958605225E-005</v>
      </c>
      <c r="S147" s="300" t="n">
        <f aca="false">'Summary Data'!S2/'Work sheet'!$V147-1</f>
        <v>4.45195418219413E-005</v>
      </c>
      <c r="T147" s="300" t="n">
        <f aca="false">'Summary Data'!T2/'Work sheet'!$V147-1</f>
        <v>-0.000324909013482366</v>
      </c>
      <c r="U147" s="244"/>
      <c r="V147" s="261" t="n">
        <f aca="false">AVERAGE('Summary Data'!C2:T2)</f>
        <v>704.060355555556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633656899014401</v>
      </c>
      <c r="D148" s="301" t="n">
        <f aca="false">'Summary Data'!AA2/'Work sheet'!$V148-1</f>
        <v>-8.17919575681891E-005</v>
      </c>
      <c r="E148" s="301" t="n">
        <f aca="false">'Summary Data'!AB2/'Work sheet'!$V148-1</f>
        <v>-8.33541074281019E-005</v>
      </c>
      <c r="F148" s="301" t="n">
        <f aca="false">'Summary Data'!AC2/'Work sheet'!$V148-1</f>
        <v>-0.00012311792204589</v>
      </c>
      <c r="G148" s="301" t="n">
        <f aca="false">'Summary Data'!AD2/'Work sheet'!$V148-1</f>
        <v>6.40560339053575E-005</v>
      </c>
      <c r="H148" s="301" t="n">
        <f aca="false">'Summary Data'!AE2/'Work sheet'!$V148-1</f>
        <v>0.000112624693188623</v>
      </c>
      <c r="I148" s="301" t="n">
        <f aca="false">'Summary Data'!AF2/'Work sheet'!$V148-1</f>
        <v>0.000114044829424786</v>
      </c>
      <c r="J148" s="301" t="n">
        <f aca="false">'Summary Data'!AG2/'Work sheet'!$V148-1</f>
        <v>0.000106802134619333</v>
      </c>
      <c r="K148" s="301" t="n">
        <f aca="false">'Summary Data'!AH2/'Work sheet'!$V148-1</f>
        <v>6.73223472487106E-005</v>
      </c>
      <c r="L148" s="301" t="n">
        <f aca="false">'Summary Data'!AI2/'Work sheet'!$V148-1</f>
        <v>-3.25842369786056E-006</v>
      </c>
      <c r="M148" s="301" t="n">
        <f aca="false">'Summary Data'!AJ2/'Work sheet'!$V148-1</f>
        <v>7.00206060979536E-005</v>
      </c>
      <c r="N148" s="301" t="n">
        <f aca="false">'Summary Data'!AK2/'Work sheet'!$V148-1</f>
        <v>-1.43354863414435E-005</v>
      </c>
      <c r="O148" s="301" t="n">
        <f aca="false">'Summary Data'!AL2/'Work sheet'!$V148-1</f>
        <v>7.1085708275298E-006</v>
      </c>
      <c r="P148" s="301" t="n">
        <f aca="false">'Summary Data'!AM2/'Work sheet'!$V148-1</f>
        <v>0.000120861483359214</v>
      </c>
      <c r="Q148" s="301" t="n">
        <f aca="false">'Summary Data'!AN2/'Work sheet'!$V148-1</f>
        <v>0.000156506902891707</v>
      </c>
      <c r="R148" s="301" t="n">
        <f aca="false">'Summary Data'!AO2/'Work sheet'!$V148-1</f>
        <v>0.000309597589170485</v>
      </c>
      <c r="S148" s="301" t="n">
        <f aca="false">'Summary Data'!AP2/'Work sheet'!$V148-1</f>
        <v>0.000180081164415258</v>
      </c>
      <c r="T148" s="301" t="n">
        <f aca="false">'Summary Data'!AQ2/'Work sheet'!$V148-1</f>
        <v>-0.00036951155905296</v>
      </c>
      <c r="U148" s="279"/>
      <c r="V148" s="270" t="n">
        <f aca="false">AVERAGE('Summary Data'!Z2:AQ2)</f>
        <v>704.15779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2</v>
      </c>
      <c r="B151" s="303" t="n">
        <f aca="false">'Work sheet diff'!J63-'Assembly Data'!G2/10000</f>
        <v>-0.0638009999999998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3</v>
      </c>
      <c r="B152" s="308" t="n">
        <f aca="false">(C154+V154)/2</f>
        <v>-4275.94883279578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4</v>
      </c>
      <c r="C153" s="313" t="s">
        <v>14</v>
      </c>
      <c r="D153" s="313" t="s">
        <v>247</v>
      </c>
      <c r="E153" s="313" t="s">
        <v>248</v>
      </c>
      <c r="F153" s="313" t="s">
        <v>249</v>
      </c>
      <c r="G153" s="313" t="s">
        <v>250</v>
      </c>
      <c r="H153" s="313" t="s">
        <v>251</v>
      </c>
      <c r="I153" s="313" t="s">
        <v>252</v>
      </c>
      <c r="J153" s="313" t="s">
        <v>253</v>
      </c>
      <c r="K153" s="313" t="s">
        <v>254</v>
      </c>
      <c r="L153" s="313" t="s">
        <v>255</v>
      </c>
      <c r="M153" s="313" t="s">
        <v>256</v>
      </c>
      <c r="N153" s="313" t="s">
        <v>257</v>
      </c>
      <c r="O153" s="313" t="s">
        <v>258</v>
      </c>
      <c r="P153" s="313" t="s">
        <v>259</v>
      </c>
      <c r="Q153" s="313" t="s">
        <v>260</v>
      </c>
      <c r="R153" s="313" t="s">
        <v>261</v>
      </c>
      <c r="S153" s="313" t="s">
        <v>262</v>
      </c>
      <c r="T153" s="313" t="s">
        <v>263</v>
      </c>
      <c r="U153" s="313" t="s">
        <v>264</v>
      </c>
      <c r="V153" s="313" t="s">
        <v>15</v>
      </c>
      <c r="W153" s="314" t="s">
        <v>265</v>
      </c>
    </row>
    <row r="154" s="306" customFormat="true" ht="15.75" hidden="false" customHeight="false" outlineLevel="0" collapsed="false">
      <c r="A154" s="315" t="s">
        <v>275</v>
      </c>
      <c r="B154" s="316" t="n">
        <f aca="false">AVERAGE('Work sheet diff'!D67:S67)</f>
        <v>108.32141875</v>
      </c>
      <c r="C154" s="317" t="n">
        <f aca="false">('Summary Data'!B2-AVERAGE('Summary Data'!$C2:$T2))/AVERAGE('Summary Data'!$C2:$T2)*10000</f>
        <v>-4363.51873999691</v>
      </c>
      <c r="D154" s="317" t="n">
        <f aca="false">('Summary Data'!C2-AVERAGE('Summary Data'!$C2:$T2))/AVERAGE('Summary Data'!$C2:$T2)*10000</f>
        <v>-7.19903558773087</v>
      </c>
      <c r="E154" s="317" t="n">
        <f aca="false">('Summary Data'!D2-AVERAGE('Summary Data'!$C2:$T2))/AVERAGE('Summary Data'!$C2:$T2)*10000</f>
        <v>-1.22085492923142</v>
      </c>
      <c r="F154" s="317" t="n">
        <f aca="false">('Summary Data'!E2-AVERAGE('Summary Data'!$C2:$T2))/AVERAGE('Summary Data'!$C2:$T2)*10000</f>
        <v>0.168230526699913</v>
      </c>
      <c r="G154" s="317" t="n">
        <f aca="false">('Summary Data'!F2-AVERAGE('Summary Data'!$C2:$T2))/AVERAGE('Summary Data'!$C2:$T2)*10000</f>
        <v>-1.78614737448789</v>
      </c>
      <c r="H154" s="317" t="n">
        <f aca="false">('Summary Data'!G2-AVERAGE('Summary Data'!$C2:$T2))/AVERAGE('Summary Data'!$C2:$T2)*10000</f>
        <v>0.1384035383834</v>
      </c>
      <c r="I154" s="317" t="n">
        <f aca="false">('Summary Data'!H2-AVERAGE('Summary Data'!$C2:$T2))/AVERAGE('Summary Data'!$C2:$T2)*10000</f>
        <v>1.01332852903128</v>
      </c>
      <c r="J154" s="317" t="n">
        <f aca="false">('Summary Data'!I2-AVERAGE('Summary Data'!$C2:$T2))/AVERAGE('Summary Data'!$C2:$T2)*10000</f>
        <v>0.901122239645339</v>
      </c>
      <c r="K154" s="317" t="n">
        <f aca="false">('Summary Data'!J2-AVERAGE('Summary Data'!$C2:$T2))/AVERAGE('Summary Data'!$C2:$T2)*10000</f>
        <v>0.663926665881825</v>
      </c>
      <c r="L154" s="317" t="n">
        <f aca="false">('Summary Data'!K2-AVERAGE('Summary Data'!$C2:$T2))/AVERAGE('Summary Data'!$C2:$T2)*10000</f>
        <v>1.6013462987193</v>
      </c>
      <c r="M154" s="317" t="n">
        <f aca="false">('Summary Data'!L2-AVERAGE('Summary Data'!$C2:$T2))/AVERAGE('Summary Data'!$C2:$T2)*10000</f>
        <v>1.33290340386099</v>
      </c>
      <c r="N154" s="317" t="n">
        <f aca="false">('Summary Data'!M2-AVERAGE('Summary Data'!$C2:$T2))/AVERAGE('Summary Data'!$C2:$T2)*10000</f>
        <v>1.97489381907859</v>
      </c>
      <c r="O154" s="317" t="n">
        <f aca="false">('Summary Data'!N2-AVERAGE('Summary Data'!$C2:$T2))/AVERAGE('Summary Data'!$C2:$T2)*10000</f>
        <v>1.28745275499627</v>
      </c>
      <c r="P154" s="317" t="n">
        <f aca="false">('Summary Data'!O2-AVERAGE('Summary Data'!$C2:$T2))/AVERAGE('Summary Data'!$C2:$T2)*10000</f>
        <v>1.50192300432823</v>
      </c>
      <c r="Q154" s="317" t="n">
        <f aca="false">('Summary Data'!P2-AVERAGE('Summary Data'!$C2:$T2))/AVERAGE('Summary Data'!$C2:$T2)*10000</f>
        <v>1.063040176226</v>
      </c>
      <c r="R154" s="317" t="n">
        <f aca="false">('Summary Data'!Q2-AVERAGE('Summary Data'!$C2:$T2))/AVERAGE('Summary Data'!$C2:$T2)*10000</f>
        <v>0.595750692585552</v>
      </c>
      <c r="S154" s="317" t="n">
        <f aca="false">('Summary Data'!R2-AVERAGE('Summary Data'!$C2:$T2))/AVERAGE('Summary Data'!$C2:$T2)*10000</f>
        <v>0.767610958606132</v>
      </c>
      <c r="T154" s="317" t="n">
        <f aca="false">('Summary Data'!S2-AVERAGE('Summary Data'!$C2:$T2))/AVERAGE('Summary Data'!$C2:$T2)*10000</f>
        <v>0.445195418219856</v>
      </c>
      <c r="U154" s="317" t="n">
        <f aca="false">('Summary Data'!T2-AVERAGE('Summary Data'!$C2:$T2))/AVERAGE('Summary Data'!$C2:$T2)*10000</f>
        <v>-3.24909013482379</v>
      </c>
      <c r="V154" s="317" t="n">
        <f aca="false">('Summary Data'!U2-AVERAGE('Summary Data'!$C2:$T2))/AVERAGE('Summary Data'!$C2:$T2)*10000</f>
        <v>-4188.37892559464</v>
      </c>
      <c r="W154" s="318"/>
    </row>
    <row r="155" s="306" customFormat="true" ht="15.75" hidden="false" customHeight="false" outlineLevel="0" collapsed="false">
      <c r="A155" s="302"/>
      <c r="B155" s="319" t="s">
        <v>276</v>
      </c>
      <c r="C155" s="320" t="s">
        <v>14</v>
      </c>
      <c r="D155" s="320" t="s">
        <v>247</v>
      </c>
      <c r="E155" s="320" t="s">
        <v>248</v>
      </c>
      <c r="F155" s="320" t="s">
        <v>249</v>
      </c>
      <c r="G155" s="320" t="s">
        <v>250</v>
      </c>
      <c r="H155" s="320" t="s">
        <v>251</v>
      </c>
      <c r="I155" s="320" t="s">
        <v>252</v>
      </c>
      <c r="J155" s="320" t="s">
        <v>253</v>
      </c>
      <c r="K155" s="320" t="s">
        <v>254</v>
      </c>
      <c r="L155" s="320" t="s">
        <v>255</v>
      </c>
      <c r="M155" s="320" t="s">
        <v>256</v>
      </c>
      <c r="N155" s="320" t="s">
        <v>257</v>
      </c>
      <c r="O155" s="320" t="s">
        <v>258</v>
      </c>
      <c r="P155" s="320" t="s">
        <v>259</v>
      </c>
      <c r="Q155" s="320" t="s">
        <v>260</v>
      </c>
      <c r="R155" s="320" t="s">
        <v>261</v>
      </c>
      <c r="S155" s="320" t="s">
        <v>262</v>
      </c>
      <c r="T155" s="320" t="s">
        <v>263</v>
      </c>
      <c r="U155" s="320" t="s">
        <v>264</v>
      </c>
      <c r="V155" s="320" t="s">
        <v>15</v>
      </c>
      <c r="W155" s="321" t="s">
        <v>265</v>
      </c>
    </row>
    <row r="156" s="306" customFormat="true" ht="15.75" hidden="false" customHeight="false" outlineLevel="0" collapsed="false">
      <c r="A156" s="322" t="s">
        <v>277</v>
      </c>
      <c r="B156" s="323"/>
      <c r="C156" s="324" t="n">
        <f aca="false">'Summary Data'!B3-AVERAGE('Summary Data'!$C3:$T3)</f>
        <v>1.31047527777778</v>
      </c>
      <c r="D156" s="324" t="n">
        <f aca="false">'Summary Data'!C3-AVERAGE('Summary Data'!$C3:$T3)</f>
        <v>-3.42301472222222</v>
      </c>
      <c r="E156" s="324" t="n">
        <f aca="false">'Summary Data'!D3-AVERAGE('Summary Data'!$C3:$T3)</f>
        <v>-2.53879672222222</v>
      </c>
      <c r="F156" s="324" t="n">
        <f aca="false">'Summary Data'!E3-AVERAGE('Summary Data'!$C3:$T3)</f>
        <v>-2.15461972222222</v>
      </c>
      <c r="G156" s="324" t="n">
        <f aca="false">'Summary Data'!F3-AVERAGE('Summary Data'!$C3:$T3)</f>
        <v>-1.46210872222222</v>
      </c>
      <c r="H156" s="324" t="n">
        <f aca="false">'Summary Data'!G3-AVERAGE('Summary Data'!$C3:$T3)</f>
        <v>-1.74043172222222</v>
      </c>
      <c r="I156" s="324" t="n">
        <f aca="false">'Summary Data'!H3-AVERAGE('Summary Data'!$C3:$T3)</f>
        <v>-1.78980572222222</v>
      </c>
      <c r="J156" s="324" t="n">
        <f aca="false">'Summary Data'!I3-AVERAGE('Summary Data'!$C3:$T3)</f>
        <v>-1.96259872222222</v>
      </c>
      <c r="K156" s="324" t="n">
        <f aca="false">'Summary Data'!J3-AVERAGE('Summary Data'!$C3:$T3)</f>
        <v>-1.86135772222222</v>
      </c>
      <c r="L156" s="324" t="n">
        <f aca="false">'Summary Data'!K3-AVERAGE('Summary Data'!$C3:$T3)</f>
        <v>-1.22705172222222</v>
      </c>
      <c r="M156" s="324" t="n">
        <f aca="false">'Summary Data'!L3-AVERAGE('Summary Data'!$C3:$T3)</f>
        <v>-1.12739372222222</v>
      </c>
      <c r="N156" s="324" t="n">
        <f aca="false">'Summary Data'!M3-AVERAGE('Summary Data'!$C3:$T3)</f>
        <v>1.37081827777778</v>
      </c>
      <c r="O156" s="324" t="n">
        <f aca="false">'Summary Data'!N3-AVERAGE('Summary Data'!$C3:$T3)</f>
        <v>2.68310727777778</v>
      </c>
      <c r="P156" s="324" t="n">
        <f aca="false">'Summary Data'!O3-AVERAGE('Summary Data'!$C3:$T3)</f>
        <v>2.38874227777778</v>
      </c>
      <c r="Q156" s="324" t="n">
        <f aca="false">'Summary Data'!P3-AVERAGE('Summary Data'!$C3:$T3)</f>
        <v>2.52549527777778</v>
      </c>
      <c r="R156" s="324" t="n">
        <f aca="false">'Summary Data'!Q3-AVERAGE('Summary Data'!$C3:$T3)</f>
        <v>3.15235027777778</v>
      </c>
      <c r="S156" s="324" t="n">
        <f aca="false">'Summary Data'!R3-AVERAGE('Summary Data'!$C3:$T3)</f>
        <v>3.33217227777778</v>
      </c>
      <c r="T156" s="324" t="n">
        <f aca="false">'Summary Data'!S3-AVERAGE('Summary Data'!$C3:$T3)</f>
        <v>2.38520427777778</v>
      </c>
      <c r="U156" s="324" t="n">
        <f aca="false">'Summary Data'!T3-AVERAGE('Summary Data'!$C3:$T3)</f>
        <v>1.44928927777778</v>
      </c>
      <c r="V156" s="324" t="n">
        <f aca="false">'Summary Data'!U3-AVERAGE('Summary Data'!$C3:$T3)</f>
        <v>-1.43181972222222</v>
      </c>
      <c r="W156" s="325"/>
    </row>
    <row r="157" s="306" customFormat="true" ht="15" hidden="false" customHeight="false" outlineLevel="0" collapsed="false">
      <c r="A157" s="315" t="s">
        <v>278</v>
      </c>
      <c r="B157" s="326" t="n">
        <f aca="false">AVERAGE('Work sheet diff'!C68:T68)</f>
        <v>1.22877289611617</v>
      </c>
      <c r="C157" s="327" t="n">
        <f aca="false">'Work sheet diff'!B68</f>
        <v>26.0373027406708</v>
      </c>
      <c r="D157" s="327" t="n">
        <f aca="false">'Work sheet diff'!C68-AVERAGE('Work sheet diff'!$C68:$T68)</f>
        <v>0.132473298890142</v>
      </c>
      <c r="E157" s="327" t="n">
        <f aca="false">'Work sheet diff'!D68-AVERAGE('Work sheet diff'!$C68:$T68)</f>
        <v>0.0221771467788778</v>
      </c>
      <c r="F157" s="327" t="n">
        <f aca="false">'Work sheet diff'!E68-AVERAGE('Work sheet diff'!$C68:$T68)</f>
        <v>-0.0314233528514163</v>
      </c>
      <c r="G157" s="327" t="n">
        <f aca="false">'Work sheet diff'!F68-AVERAGE('Work sheet diff'!$C68:$T68)</f>
        <v>0.0585832833981641</v>
      </c>
      <c r="H157" s="327" t="n">
        <f aca="false">'Work sheet diff'!G68-AVERAGE('Work sheet diff'!$C68:$T68)</f>
        <v>0.0148717256480397</v>
      </c>
      <c r="I157" s="327" t="n">
        <f aca="false">'Work sheet diff'!H68-AVERAGE('Work sheet diff'!$C68:$T68)</f>
        <v>0.000576211761303513</v>
      </c>
      <c r="J157" s="327" t="n">
        <f aca="false">'Work sheet diff'!I68-AVERAGE('Work sheet diff'!$C68:$T68)</f>
        <v>-0.0112711276858783</v>
      </c>
      <c r="K157" s="327" t="n">
        <f aca="false">'Work sheet diff'!J68-AVERAGE('Work sheet diff'!$C68:$T68)</f>
        <v>0.0164872895424906</v>
      </c>
      <c r="L157" s="327" t="n">
        <f aca="false">'Work sheet diff'!K68-AVERAGE('Work sheet diff'!$C68:$T68)</f>
        <v>0.0183399386869316</v>
      </c>
      <c r="M157" s="327" t="n">
        <f aca="false">'Work sheet diff'!L68-AVERAGE('Work sheet diff'!$C68:$T68)</f>
        <v>-0.0645072512823475</v>
      </c>
      <c r="N157" s="327" t="n">
        <f aca="false">'Work sheet diff'!M68-AVERAGE('Work sheet diff'!$C68:$T68)</f>
        <v>0.0574898066041172</v>
      </c>
      <c r="O157" s="327" t="n">
        <f aca="false">'Work sheet diff'!N68-AVERAGE('Work sheet diff'!$C68:$T68)</f>
        <v>-0.0382818721992533</v>
      </c>
      <c r="P157" s="327" t="n">
        <f aca="false">'Work sheet diff'!O68-AVERAGE('Work sheet diff'!$C68:$T68)</f>
        <v>-0.0484195993646639</v>
      </c>
      <c r="Q157" s="327" t="n">
        <f aca="false">'Work sheet diff'!P68-AVERAGE('Work sheet diff'!$C68:$T68)</f>
        <v>0.0222474905268557</v>
      </c>
      <c r="R157" s="327" t="n">
        <f aca="false">'Work sheet diff'!Q68-AVERAGE('Work sheet diff'!$C68:$T68)</f>
        <v>-0.136812182973258</v>
      </c>
      <c r="S157" s="327" t="n">
        <f aca="false">'Work sheet diff'!R68-AVERAGE('Work sheet diff'!$C68:$T68)</f>
        <v>-0.0839794080583227</v>
      </c>
      <c r="T157" s="327" t="n">
        <f aca="false">'Work sheet diff'!S68-AVERAGE('Work sheet diff'!$C68:$T68)</f>
        <v>0.0471209368945511</v>
      </c>
      <c r="U157" s="327" t="n">
        <f aca="false">'Work sheet diff'!T68-AVERAGE('Work sheet diff'!$C68:$T68)</f>
        <v>0.0243276656836682</v>
      </c>
      <c r="V157" s="327" t="n">
        <f aca="false">'Work sheet diff'!U68</f>
        <v>24.7509744333739</v>
      </c>
      <c r="W157" s="325"/>
    </row>
    <row r="158" s="306" customFormat="true" ht="15" hidden="false" customHeight="false" outlineLevel="0" collapsed="false">
      <c r="A158" s="315" t="s">
        <v>279</v>
      </c>
      <c r="B158" s="316" t="n">
        <f aca="false">AVERAGE('Work sheet diff'!C69:T69)</f>
        <v>4.36442592407123</v>
      </c>
      <c r="C158" s="328" t="n">
        <f aca="false">'Work sheet diff'!B69</f>
        <v>5.98376193202981</v>
      </c>
      <c r="D158" s="328" t="n">
        <f aca="false">'Work sheet diff'!C69-AVERAGE('Work sheet diff'!$C69:$T69)</f>
        <v>0.0204691761557596</v>
      </c>
      <c r="E158" s="328" t="n">
        <f aca="false">'Work sheet diff'!D69-AVERAGE('Work sheet diff'!$C69:$T69)</f>
        <v>-0.0464138359398341</v>
      </c>
      <c r="F158" s="328" t="n">
        <f aca="false">'Work sheet diff'!E69-AVERAGE('Work sheet diff'!$C69:$T69)</f>
        <v>-0.0350439106535241</v>
      </c>
      <c r="G158" s="328" t="n">
        <f aca="false">'Work sheet diff'!F69-AVERAGE('Work sheet diff'!$C69:$T69)</f>
        <v>-0.0498197333613399</v>
      </c>
      <c r="H158" s="328" t="n">
        <f aca="false">'Work sheet diff'!G69-AVERAGE('Work sheet diff'!$C69:$T69)</f>
        <v>-0.00644731198168458</v>
      </c>
      <c r="I158" s="328" t="n">
        <f aca="false">'Work sheet diff'!H69-AVERAGE('Work sheet diff'!$C69:$T69)</f>
        <v>0.0482390343735242</v>
      </c>
      <c r="J158" s="328" t="n">
        <f aca="false">'Work sheet diff'!I69-AVERAGE('Work sheet diff'!$C69:$T69)</f>
        <v>-0.0173584917785821</v>
      </c>
      <c r="K158" s="328" t="n">
        <f aca="false">'Work sheet diff'!J69-AVERAGE('Work sheet diff'!$C69:$T69)</f>
        <v>-0.0113535883140781</v>
      </c>
      <c r="L158" s="328" t="n">
        <f aca="false">'Work sheet diff'!K69-AVERAGE('Work sheet diff'!$C69:$T69)</f>
        <v>0.0545906608281772</v>
      </c>
      <c r="M158" s="328" t="n">
        <f aca="false">'Work sheet diff'!L69-AVERAGE('Work sheet diff'!$C69:$T69)</f>
        <v>0.0157377593921817</v>
      </c>
      <c r="N158" s="328" t="n">
        <f aca="false">'Work sheet diff'!M69-AVERAGE('Work sheet diff'!$C69:$T69)</f>
        <v>0.0406184378535999</v>
      </c>
      <c r="O158" s="328" t="n">
        <f aca="false">'Work sheet diff'!N69-AVERAGE('Work sheet diff'!$C69:$T69)</f>
        <v>-0.0288517588509265</v>
      </c>
      <c r="P158" s="328" t="n">
        <f aca="false">'Work sheet diff'!O69-AVERAGE('Work sheet diff'!$C69:$T69)</f>
        <v>-0.0222660552201202</v>
      </c>
      <c r="Q158" s="328" t="n">
        <f aca="false">'Work sheet diff'!P69-AVERAGE('Work sheet diff'!$C69:$T69)</f>
        <v>0.0151233867968976</v>
      </c>
      <c r="R158" s="328" t="n">
        <f aca="false">'Work sheet diff'!Q69-AVERAGE('Work sheet diff'!$C69:$T69)</f>
        <v>0.0426920225739815</v>
      </c>
      <c r="S158" s="328" t="n">
        <f aca="false">'Work sheet diff'!R69-AVERAGE('Work sheet diff'!$C69:$T69)</f>
        <v>0.0315992530618825</v>
      </c>
      <c r="T158" s="328" t="n">
        <f aca="false">'Work sheet diff'!S69-AVERAGE('Work sheet diff'!$C69:$T69)</f>
        <v>-0.0170950821731797</v>
      </c>
      <c r="U158" s="328" t="n">
        <f aca="false">'Work sheet diff'!T69-AVERAGE('Work sheet diff'!$C69:$T69)</f>
        <v>-0.0344199627627386</v>
      </c>
      <c r="V158" s="328" t="n">
        <f aca="false">'Work sheet diff'!U69</f>
        <v>9.65114674231093</v>
      </c>
      <c r="W158" s="318"/>
    </row>
    <row r="159" s="306" customFormat="true" ht="15" hidden="false" customHeight="false" outlineLevel="0" collapsed="false">
      <c r="A159" s="315" t="s">
        <v>280</v>
      </c>
      <c r="B159" s="316" t="n">
        <f aca="false">AVERAGE('Work sheet diff'!C70:T70)</f>
        <v>0.0680602138525703</v>
      </c>
      <c r="C159" s="328" t="n">
        <f aca="false">'Work sheet diff'!B70</f>
        <v>1.22970751248769</v>
      </c>
      <c r="D159" s="328" t="n">
        <f aca="false">'Work sheet diff'!C70-AVERAGE('Work sheet diff'!$C70:$T70)</f>
        <v>-0.00228131037663885</v>
      </c>
      <c r="E159" s="328" t="n">
        <f aca="false">'Work sheet diff'!D70-AVERAGE('Work sheet diff'!$C70:$T70)</f>
        <v>-0.00590777872257951</v>
      </c>
      <c r="F159" s="328" t="n">
        <f aca="false">'Work sheet diff'!E70-AVERAGE('Work sheet diff'!$C70:$T70)</f>
        <v>-0.0144464789067926</v>
      </c>
      <c r="G159" s="328" t="n">
        <f aca="false">'Work sheet diff'!F70-AVERAGE('Work sheet diff'!$C70:$T70)</f>
        <v>-0.00289839950101019</v>
      </c>
      <c r="H159" s="328" t="n">
        <f aca="false">'Work sheet diff'!G70-AVERAGE('Work sheet diff'!$C70:$T70)</f>
        <v>0.00310814109349701</v>
      </c>
      <c r="I159" s="328" t="n">
        <f aca="false">'Work sheet diff'!H70-AVERAGE('Work sheet diff'!$C70:$T70)</f>
        <v>-0.0119402893547487</v>
      </c>
      <c r="J159" s="328" t="n">
        <f aca="false">'Work sheet diff'!I70-AVERAGE('Work sheet diff'!$C70:$T70)</f>
        <v>-0.000963381442438405</v>
      </c>
      <c r="K159" s="328" t="n">
        <f aca="false">'Work sheet diff'!J70-AVERAGE('Work sheet diff'!$C70:$T70)</f>
        <v>0.00395243183600258</v>
      </c>
      <c r="L159" s="328" t="n">
        <f aca="false">'Work sheet diff'!K70-AVERAGE('Work sheet diff'!$C70:$T70)</f>
        <v>-0.0162116440848896</v>
      </c>
      <c r="M159" s="328" t="n">
        <f aca="false">'Work sheet diff'!L70-AVERAGE('Work sheet diff'!$C70:$T70)</f>
        <v>0.00961762199750856</v>
      </c>
      <c r="N159" s="328" t="n">
        <f aca="false">'Work sheet diff'!M70-AVERAGE('Work sheet diff'!$C70:$T70)</f>
        <v>0.00620211207238837</v>
      </c>
      <c r="O159" s="328" t="n">
        <f aca="false">'Work sheet diff'!N70-AVERAGE('Work sheet diff'!$C70:$T70)</f>
        <v>-0.00546573037926186</v>
      </c>
      <c r="P159" s="328" t="n">
        <f aca="false">'Work sheet diff'!O70-AVERAGE('Work sheet diff'!$C70:$T70)</f>
        <v>0.00339222795327133</v>
      </c>
      <c r="Q159" s="328" t="n">
        <f aca="false">'Work sheet diff'!P70-AVERAGE('Work sheet diff'!$C70:$T70)</f>
        <v>-0.00546761013906946</v>
      </c>
      <c r="R159" s="328" t="n">
        <f aca="false">'Work sheet diff'!Q70-AVERAGE('Work sheet diff'!$C70:$T70)</f>
        <v>-0.000287906374442898</v>
      </c>
      <c r="S159" s="328" t="n">
        <f aca="false">'Work sheet diff'!R70-AVERAGE('Work sheet diff'!$C70:$T70)</f>
        <v>0.0036994924293451</v>
      </c>
      <c r="T159" s="328" t="n">
        <f aca="false">'Work sheet diff'!S70-AVERAGE('Work sheet diff'!$C70:$T70)</f>
        <v>0.0193631483583755</v>
      </c>
      <c r="U159" s="328" t="n">
        <f aca="false">'Work sheet diff'!T70-AVERAGE('Work sheet diff'!$C70:$T70)</f>
        <v>0.0165353535414837</v>
      </c>
      <c r="V159" s="328" t="n">
        <f aca="false">'Work sheet diff'!U70</f>
        <v>0.962948051477619</v>
      </c>
      <c r="W159" s="318"/>
    </row>
    <row r="160" s="306" customFormat="true" ht="15" hidden="false" customHeight="false" outlineLevel="0" collapsed="false">
      <c r="A160" s="315" t="s">
        <v>281</v>
      </c>
      <c r="B160" s="316" t="n">
        <f aca="false">AVERAGE('Work sheet diff'!C71:T71)</f>
        <v>0.0305315205361163</v>
      </c>
      <c r="C160" s="328" t="n">
        <f aca="false">'Work sheet diff'!B71</f>
        <v>-0.052880852667883</v>
      </c>
      <c r="D160" s="328" t="n">
        <f aca="false">'Work sheet diff'!C71-AVERAGE('Work sheet diff'!$C71:$T71)</f>
        <v>-0.00559208638014992</v>
      </c>
      <c r="E160" s="328" t="n">
        <f aca="false">'Work sheet diff'!D71-AVERAGE('Work sheet diff'!$C71:$T71)</f>
        <v>0.00603943949661122</v>
      </c>
      <c r="F160" s="328" t="n">
        <f aca="false">'Work sheet diff'!E71-AVERAGE('Work sheet diff'!$C71:$T71)</f>
        <v>0.00456542038774852</v>
      </c>
      <c r="G160" s="328" t="n">
        <f aca="false">'Work sheet diff'!F71-AVERAGE('Work sheet diff'!$C71:$T71)</f>
        <v>0.00309580096016286</v>
      </c>
      <c r="H160" s="328" t="n">
        <f aca="false">'Work sheet diff'!G71-AVERAGE('Work sheet diff'!$C71:$T71)</f>
        <v>-0.00632848585798608</v>
      </c>
      <c r="I160" s="328" t="n">
        <f aca="false">'Work sheet diff'!H71-AVERAGE('Work sheet diff'!$C71:$T71)</f>
        <v>0.00881187696989179</v>
      </c>
      <c r="J160" s="328" t="n">
        <f aca="false">'Work sheet diff'!I71-AVERAGE('Work sheet diff'!$C71:$T71)</f>
        <v>-0.00124140948268185</v>
      </c>
      <c r="K160" s="328" t="n">
        <f aca="false">'Work sheet diff'!J71-AVERAGE('Work sheet diff'!$C71:$T71)</f>
        <v>-0.00678122688279013</v>
      </c>
      <c r="L160" s="328" t="n">
        <f aca="false">'Work sheet diff'!K71-AVERAGE('Work sheet diff'!$C71:$T71)</f>
        <v>0.0115414368178148</v>
      </c>
      <c r="M160" s="328" t="n">
        <f aca="false">'Work sheet diff'!L71-AVERAGE('Work sheet diff'!$C71:$T71)</f>
        <v>-0.00173821515112267</v>
      </c>
      <c r="N160" s="328" t="n">
        <f aca="false">'Work sheet diff'!M71-AVERAGE('Work sheet diff'!$C71:$T71)</f>
        <v>0.000380204483152388</v>
      </c>
      <c r="O160" s="328" t="n">
        <f aca="false">'Work sheet diff'!N71-AVERAGE('Work sheet diff'!$C71:$T71)</f>
        <v>0.00562124437219318</v>
      </c>
      <c r="P160" s="328" t="n">
        <f aca="false">'Work sheet diff'!O71-AVERAGE('Work sheet diff'!$C71:$T71)</f>
        <v>0.000736694284248399</v>
      </c>
      <c r="Q160" s="328" t="n">
        <f aca="false">'Work sheet diff'!P71-AVERAGE('Work sheet diff'!$C71:$T71)</f>
        <v>0.00626710775123156</v>
      </c>
      <c r="R160" s="328" t="n">
        <f aca="false">'Work sheet diff'!Q71-AVERAGE('Work sheet diff'!$C71:$T71)</f>
        <v>0.00246583129753807</v>
      </c>
      <c r="S160" s="328" t="n">
        <f aca="false">'Work sheet diff'!R71-AVERAGE('Work sheet diff'!$C71:$T71)</f>
        <v>-0.00716427470746479</v>
      </c>
      <c r="T160" s="328" t="n">
        <f aca="false">'Work sheet diff'!S71-AVERAGE('Work sheet diff'!$C71:$T71)</f>
        <v>-0.00916396785074537</v>
      </c>
      <c r="U160" s="328" t="n">
        <f aca="false">'Work sheet diff'!T71-AVERAGE('Work sheet diff'!$C71:$T71)</f>
        <v>-0.011515390507652</v>
      </c>
      <c r="V160" s="328" t="n">
        <f aca="false">'Work sheet diff'!U71</f>
        <v>0.142789328078921</v>
      </c>
      <c r="W160" s="318"/>
    </row>
    <row r="161" s="306" customFormat="true" ht="15" hidden="false" customHeight="false" outlineLevel="0" collapsed="false">
      <c r="A161" s="315" t="s">
        <v>282</v>
      </c>
      <c r="B161" s="316" t="n">
        <f aca="false">AVERAGE('Work sheet diff'!C72:T72)</f>
        <v>-0.015932937485838</v>
      </c>
      <c r="C161" s="328" t="n">
        <f aca="false">'Work sheet diff'!B72</f>
        <v>0.180143970295283</v>
      </c>
      <c r="D161" s="328" t="n">
        <f aca="false">'Work sheet diff'!C72-AVERAGE('Work sheet diff'!$C72:$T72)</f>
        <v>-0.00405722708815478</v>
      </c>
      <c r="E161" s="328" t="n">
        <f aca="false">'Work sheet diff'!D72-AVERAGE('Work sheet diff'!$C72:$T72)</f>
        <v>0.00627063839323581</v>
      </c>
      <c r="F161" s="328" t="n">
        <f aca="false">'Work sheet diff'!E72-AVERAGE('Work sheet diff'!$C72:$T72)</f>
        <v>0.00323751081062449</v>
      </c>
      <c r="G161" s="328" t="n">
        <f aca="false">'Work sheet diff'!F72-AVERAGE('Work sheet diff'!$C72:$T72)</f>
        <v>0.00207935747709491</v>
      </c>
      <c r="H161" s="328" t="n">
        <f aca="false">'Work sheet diff'!G72-AVERAGE('Work sheet diff'!$C72:$T72)</f>
        <v>-0.00185528205495343</v>
      </c>
      <c r="I161" s="328" t="n">
        <f aca="false">'Work sheet diff'!H72-AVERAGE('Work sheet diff'!$C72:$T72)</f>
        <v>0.00199716126036233</v>
      </c>
      <c r="J161" s="328" t="n">
        <f aca="false">'Work sheet diff'!I72-AVERAGE('Work sheet diff'!$C72:$T72)</f>
        <v>0.000589133212100024</v>
      </c>
      <c r="K161" s="328" t="n">
        <f aca="false">'Work sheet diff'!J72-AVERAGE('Work sheet diff'!$C72:$T72)</f>
        <v>0.00432994509180022</v>
      </c>
      <c r="L161" s="328" t="n">
        <f aca="false">'Work sheet diff'!K72-AVERAGE('Work sheet diff'!$C72:$T72)</f>
        <v>-0.00175818209534828</v>
      </c>
      <c r="M161" s="328" t="n">
        <f aca="false">'Work sheet diff'!L72-AVERAGE('Work sheet diff'!$C72:$T72)</f>
        <v>0.00320511692837215</v>
      </c>
      <c r="N161" s="328" t="n">
        <f aca="false">'Work sheet diff'!M72-AVERAGE('Work sheet diff'!$C72:$T72)</f>
        <v>0.0071484329053687</v>
      </c>
      <c r="O161" s="328" t="n">
        <f aca="false">'Work sheet diff'!N72-AVERAGE('Work sheet diff'!$C72:$T72)</f>
        <v>0.000798951296179233</v>
      </c>
      <c r="P161" s="328" t="n">
        <f aca="false">'Work sheet diff'!O72-AVERAGE('Work sheet diff'!$C72:$T72)</f>
        <v>-0.00163404915039968</v>
      </c>
      <c r="Q161" s="328" t="n">
        <f aca="false">'Work sheet diff'!P72-AVERAGE('Work sheet diff'!$C72:$T72)</f>
        <v>-0.0110407136300338</v>
      </c>
      <c r="R161" s="328" t="n">
        <f aca="false">'Work sheet diff'!Q72-AVERAGE('Work sheet diff'!$C72:$T72)</f>
        <v>-0.000649520804528115</v>
      </c>
      <c r="S161" s="328" t="n">
        <f aca="false">'Work sheet diff'!R72-AVERAGE('Work sheet diff'!$C72:$T72)</f>
        <v>-0.00775953531497794</v>
      </c>
      <c r="T161" s="328" t="n">
        <f aca="false">'Work sheet diff'!S72-AVERAGE('Work sheet diff'!$C72:$T72)</f>
        <v>-0.00552956635226087</v>
      </c>
      <c r="U161" s="328" t="n">
        <f aca="false">'Work sheet diff'!T72-AVERAGE('Work sheet diff'!$C72:$T72)</f>
        <v>0.00462782911551897</v>
      </c>
      <c r="V161" s="328" t="n">
        <f aca="false">'Work sheet diff'!U72</f>
        <v>-0.00388356886542393</v>
      </c>
      <c r="W161" s="318"/>
    </row>
    <row r="162" s="306" customFormat="true" ht="15" hidden="false" customHeight="false" outlineLevel="0" collapsed="false">
      <c r="A162" s="315" t="s">
        <v>283</v>
      </c>
      <c r="B162" s="316" t="n">
        <f aca="false">AVERAGE('Work sheet diff'!C73:T73)</f>
        <v>-0.00833978934812325</v>
      </c>
      <c r="C162" s="328" t="n">
        <f aca="false">'Work sheet diff'!B73</f>
        <v>-0.099435914000122</v>
      </c>
      <c r="D162" s="328" t="n">
        <f aca="false">'Work sheet diff'!C73-AVERAGE('Work sheet diff'!$C73:$T73)</f>
        <v>0.00224274730758318</v>
      </c>
      <c r="E162" s="328" t="n">
        <f aca="false">'Work sheet diff'!D73-AVERAGE('Work sheet diff'!$C73:$T73)</f>
        <v>0.00352816269401208</v>
      </c>
      <c r="F162" s="328" t="n">
        <f aca="false">'Work sheet diff'!E73-AVERAGE('Work sheet diff'!$C73:$T73)</f>
        <v>-0.00353474759043519</v>
      </c>
      <c r="G162" s="328" t="n">
        <f aca="false">'Work sheet diff'!F73-AVERAGE('Work sheet diff'!$C73:$T73)</f>
        <v>0.00386572418665616</v>
      </c>
      <c r="H162" s="328" t="n">
        <f aca="false">'Work sheet diff'!G73-AVERAGE('Work sheet diff'!$C73:$T73)</f>
        <v>-0.000195276487001394</v>
      </c>
      <c r="I162" s="328" t="n">
        <f aca="false">'Work sheet diff'!H73-AVERAGE('Work sheet diff'!$C73:$T73)</f>
        <v>0.00218085013933573</v>
      </c>
      <c r="J162" s="328" t="n">
        <f aca="false">'Work sheet diff'!I73-AVERAGE('Work sheet diff'!$C73:$T73)</f>
        <v>0.00134296249844064</v>
      </c>
      <c r="K162" s="328" t="n">
        <f aca="false">'Work sheet diff'!J73-AVERAGE('Work sheet diff'!$C73:$T73)</f>
        <v>0.000520353704480182</v>
      </c>
      <c r="L162" s="328" t="n">
        <f aca="false">'Work sheet diff'!K73-AVERAGE('Work sheet diff'!$C73:$T73)</f>
        <v>-0.00049841107220454</v>
      </c>
      <c r="M162" s="328" t="n">
        <f aca="false">'Work sheet diff'!L73-AVERAGE('Work sheet diff'!$C73:$T73)</f>
        <v>-0.00019884514604167</v>
      </c>
      <c r="N162" s="328" t="n">
        <f aca="false">'Work sheet diff'!M73-AVERAGE('Work sheet diff'!$C73:$T73)</f>
        <v>-0.0021581749929052</v>
      </c>
      <c r="O162" s="328" t="n">
        <f aca="false">'Work sheet diff'!N73-AVERAGE('Work sheet diff'!$C73:$T73)</f>
        <v>0.00144048954737515</v>
      </c>
      <c r="P162" s="328" t="n">
        <f aca="false">'Work sheet diff'!O73-AVERAGE('Work sheet diff'!$C73:$T73)</f>
        <v>-0.0036393497269565</v>
      </c>
      <c r="Q162" s="328" t="n">
        <f aca="false">'Work sheet diff'!P73-AVERAGE('Work sheet diff'!$C73:$T73)</f>
        <v>0.000346590528147962</v>
      </c>
      <c r="R162" s="328" t="n">
        <f aca="false">'Work sheet diff'!Q73-AVERAGE('Work sheet diff'!$C73:$T73)</f>
        <v>0.0049651923969682</v>
      </c>
      <c r="S162" s="328" t="n">
        <f aca="false">'Work sheet diff'!R73-AVERAGE('Work sheet diff'!$C73:$T73)</f>
        <v>0.000840992180782664</v>
      </c>
      <c r="T162" s="328" t="n">
        <f aca="false">'Work sheet diff'!S73-AVERAGE('Work sheet diff'!$C73:$T73)</f>
        <v>-0.00533643590089221</v>
      </c>
      <c r="U162" s="328" t="n">
        <f aca="false">'Work sheet diff'!T73-AVERAGE('Work sheet diff'!$C73:$T73)</f>
        <v>-0.00571282426734525</v>
      </c>
      <c r="V162" s="328" t="n">
        <f aca="false">'Work sheet diff'!U73</f>
        <v>0.0298318474273794</v>
      </c>
      <c r="W162" s="318"/>
    </row>
    <row r="163" s="306" customFormat="true" ht="15" hidden="false" customHeight="false" outlineLevel="0" collapsed="false">
      <c r="A163" s="315" t="s">
        <v>284</v>
      </c>
      <c r="B163" s="316" t="n">
        <f aca="false">AVERAGE('Work sheet diff'!C74:T74)</f>
        <v>-0.00348813419413382</v>
      </c>
      <c r="C163" s="328" t="n">
        <f aca="false">'Work sheet diff'!B74</f>
        <v>0.0350037393019992</v>
      </c>
      <c r="D163" s="328" t="n">
        <f aca="false">'Work sheet diff'!C74-AVERAGE('Work sheet diff'!$C74:$T74)</f>
        <v>-0.00255079093460192</v>
      </c>
      <c r="E163" s="328" t="n">
        <f aca="false">'Work sheet diff'!D74-AVERAGE('Work sheet diff'!$C74:$T74)</f>
        <v>-0.00073220571796467</v>
      </c>
      <c r="F163" s="328" t="n">
        <f aca="false">'Work sheet diff'!E74-AVERAGE('Work sheet diff'!$C74:$T74)</f>
        <v>-0.00236278692876691</v>
      </c>
      <c r="G163" s="328" t="n">
        <f aca="false">'Work sheet diff'!F74-AVERAGE('Work sheet diff'!$C74:$T74)</f>
        <v>2.95038536067332E-005</v>
      </c>
      <c r="H163" s="328" t="n">
        <f aca="false">'Work sheet diff'!G74-AVERAGE('Work sheet diff'!$C74:$T74)</f>
        <v>-0.000177701297683388</v>
      </c>
      <c r="I163" s="328" t="n">
        <f aca="false">'Work sheet diff'!H74-AVERAGE('Work sheet diff'!$C74:$T74)</f>
        <v>0.000115308244658225</v>
      </c>
      <c r="J163" s="328" t="n">
        <f aca="false">'Work sheet diff'!I74-AVERAGE('Work sheet diff'!$C74:$T74)</f>
        <v>-0.00249251884747841</v>
      </c>
      <c r="K163" s="328" t="n">
        <f aca="false">'Work sheet diff'!J74-AVERAGE('Work sheet diff'!$C74:$T74)</f>
        <v>-0.000250276481215394</v>
      </c>
      <c r="L163" s="328" t="n">
        <f aca="false">'Work sheet diff'!K74-AVERAGE('Work sheet diff'!$C74:$T74)</f>
        <v>-0.00022159986919023</v>
      </c>
      <c r="M163" s="328" t="n">
        <f aca="false">'Work sheet diff'!L74-AVERAGE('Work sheet diff'!$C74:$T74)</f>
        <v>0.00309705243793169</v>
      </c>
      <c r="N163" s="328" t="n">
        <f aca="false">'Work sheet diff'!M74-AVERAGE('Work sheet diff'!$C74:$T74)</f>
        <v>-0.00102423876876309</v>
      </c>
      <c r="O163" s="328" t="n">
        <f aca="false">'Work sheet diff'!N74-AVERAGE('Work sheet diff'!$C74:$T74)</f>
        <v>-0.000599242793663268</v>
      </c>
      <c r="P163" s="328" t="n">
        <f aca="false">'Work sheet diff'!O74-AVERAGE('Work sheet diff'!$C74:$T74)</f>
        <v>-0.000798462463332429</v>
      </c>
      <c r="Q163" s="328" t="n">
        <f aca="false">'Work sheet diff'!P74-AVERAGE('Work sheet diff'!$C74:$T74)</f>
        <v>0.000348932966373935</v>
      </c>
      <c r="R163" s="328" t="n">
        <f aca="false">'Work sheet diff'!Q74-AVERAGE('Work sheet diff'!$C74:$T74)</f>
        <v>0.000582527267727488</v>
      </c>
      <c r="S163" s="328" t="n">
        <f aca="false">'Work sheet diff'!R74-AVERAGE('Work sheet diff'!$C74:$T74)</f>
        <v>-0.00276533652172766</v>
      </c>
      <c r="T163" s="328" t="n">
        <f aca="false">'Work sheet diff'!S74-AVERAGE('Work sheet diff'!$C74:$T74)</f>
        <v>0.00826870310641744</v>
      </c>
      <c r="U163" s="328" t="n">
        <f aca="false">'Work sheet diff'!T74-AVERAGE('Work sheet diff'!$C74:$T74)</f>
        <v>0.00153313274767185</v>
      </c>
      <c r="V163" s="328" t="n">
        <f aca="false">'Work sheet diff'!U74</f>
        <v>-0.00155438288163294</v>
      </c>
      <c r="W163" s="318"/>
    </row>
    <row r="164" s="306" customFormat="true" ht="15" hidden="false" customHeight="false" outlineLevel="0" collapsed="false">
      <c r="A164" s="315" t="s">
        <v>285</v>
      </c>
      <c r="B164" s="316" t="n">
        <f aca="false">AVERAGE('Work sheet diff'!C75:T75)</f>
        <v>0.010238092980893</v>
      </c>
      <c r="C164" s="328" t="n">
        <f aca="false">'Work sheet diff'!B75</f>
        <v>0.00634397425075628</v>
      </c>
      <c r="D164" s="328" t="n">
        <f aca="false">'Work sheet diff'!C75-AVERAGE('Work sheet diff'!$C75:$T75)</f>
        <v>-0.00145319661874684</v>
      </c>
      <c r="E164" s="328" t="n">
        <f aca="false">'Work sheet diff'!D75-AVERAGE('Work sheet diff'!$C75:$T75)</f>
        <v>0.00227553698325293</v>
      </c>
      <c r="F164" s="328" t="n">
        <f aca="false">'Work sheet diff'!E75-AVERAGE('Work sheet diff'!$C75:$T75)</f>
        <v>-0.00177739329066242</v>
      </c>
      <c r="G164" s="328" t="n">
        <f aca="false">'Work sheet diff'!F75-AVERAGE('Work sheet diff'!$C75:$T75)</f>
        <v>0.00416380594007707</v>
      </c>
      <c r="H164" s="328" t="n">
        <f aca="false">'Work sheet diff'!G75-AVERAGE('Work sheet diff'!$C75:$T75)</f>
        <v>-0.00105522691082995</v>
      </c>
      <c r="I164" s="328" t="n">
        <f aca="false">'Work sheet diff'!H75-AVERAGE('Work sheet diff'!$C75:$T75)</f>
        <v>0.00253768505877975</v>
      </c>
      <c r="J164" s="328" t="n">
        <f aca="false">'Work sheet diff'!I75-AVERAGE('Work sheet diff'!$C75:$T75)</f>
        <v>-0.000775620238924987</v>
      </c>
      <c r="K164" s="328" t="n">
        <f aca="false">'Work sheet diff'!J75-AVERAGE('Work sheet diff'!$C75:$T75)</f>
        <v>0.000586798119207347</v>
      </c>
      <c r="L164" s="328" t="n">
        <f aca="false">'Work sheet diff'!K75-AVERAGE('Work sheet diff'!$C75:$T75)</f>
        <v>0.00364030485389164</v>
      </c>
      <c r="M164" s="328" t="n">
        <f aca="false">'Work sheet diff'!L75-AVERAGE('Work sheet diff'!$C75:$T75)</f>
        <v>-0.00183254223818682</v>
      </c>
      <c r="N164" s="328" t="n">
        <f aca="false">'Work sheet diff'!M75-AVERAGE('Work sheet diff'!$C75:$T75)</f>
        <v>0.000381111633596202</v>
      </c>
      <c r="O164" s="328" t="n">
        <f aca="false">'Work sheet diff'!N75-AVERAGE('Work sheet diff'!$C75:$T75)</f>
        <v>-0.000257032182063318</v>
      </c>
      <c r="P164" s="328" t="n">
        <f aca="false">'Work sheet diff'!O75-AVERAGE('Work sheet diff'!$C75:$T75)</f>
        <v>-0.00230421891538981</v>
      </c>
      <c r="Q164" s="328" t="n">
        <f aca="false">'Work sheet diff'!P75-AVERAGE('Work sheet diff'!$C75:$T75)</f>
        <v>-0.00248244514690867</v>
      </c>
      <c r="R164" s="328" t="n">
        <f aca="false">'Work sheet diff'!Q75-AVERAGE('Work sheet diff'!$C75:$T75)</f>
        <v>0.00115090737512178</v>
      </c>
      <c r="S164" s="328" t="n">
        <f aca="false">'Work sheet diff'!R75-AVERAGE('Work sheet diff'!$C75:$T75)</f>
        <v>-0.00401472100057284</v>
      </c>
      <c r="T164" s="328" t="n">
        <f aca="false">'Work sheet diff'!S75-AVERAGE('Work sheet diff'!$C75:$T75)</f>
        <v>0.00327157824297207</v>
      </c>
      <c r="U164" s="328" t="n">
        <f aca="false">'Work sheet diff'!T75-AVERAGE('Work sheet diff'!$C75:$T75)</f>
        <v>-0.00205533166461316</v>
      </c>
      <c r="V164" s="328" t="n">
        <f aca="false">'Work sheet diff'!U75</f>
        <v>0.0322256695575777</v>
      </c>
      <c r="W164" s="318"/>
    </row>
    <row r="165" s="306" customFormat="true" ht="15" hidden="false" customHeight="false" outlineLevel="0" collapsed="false">
      <c r="A165" s="315" t="s">
        <v>286</v>
      </c>
      <c r="B165" s="316" t="n">
        <f aca="false">AVERAGE('Work sheet diff'!C76:T76)</f>
        <v>7.61085423340813E-019</v>
      </c>
      <c r="C165" s="328" t="n">
        <f aca="false">'Work sheet diff'!B76</f>
        <v>1.07828306695864E-017</v>
      </c>
      <c r="D165" s="328" t="n">
        <f aca="false">'Work sheet diff'!C76-AVERAGE('Work sheet diff'!$C76:$T76)</f>
        <v>-2.60331030116577E-020</v>
      </c>
      <c r="E165" s="328" t="n">
        <f aca="false">'Work sheet diff'!D76-AVERAGE('Work sheet diff'!$C76:$T76)</f>
        <v>8.58878009124605E-018</v>
      </c>
      <c r="F165" s="328" t="n">
        <f aca="false">'Work sheet diff'!E76-AVERAGE('Work sheet diff'!$C76:$T76)</f>
        <v>-3.93559263176236E-019</v>
      </c>
      <c r="G165" s="328" t="n">
        <f aca="false">'Work sheet diff'!F76-AVERAGE('Work sheet diff'!$C76:$T76)</f>
        <v>1.20582270431997E-017</v>
      </c>
      <c r="H165" s="328" t="n">
        <f aca="false">'Work sheet diff'!G76-AVERAGE('Work sheet diff'!$C76:$T76)</f>
        <v>-3.26761383566323E-018</v>
      </c>
      <c r="I165" s="328" t="n">
        <f aca="false">'Work sheet diff'!H76-AVERAGE('Work sheet diff'!$C76:$T76)</f>
        <v>-4.75977004593142E-018</v>
      </c>
      <c r="J165" s="328" t="n">
        <f aca="false">'Work sheet diff'!I76-AVERAGE('Work sheet diff'!$C76:$T76)</f>
        <v>2.7083615286128E-018</v>
      </c>
      <c r="K165" s="328" t="n">
        <f aca="false">'Work sheet diff'!J76-AVERAGE('Work sheet diff'!$C76:$T76)</f>
        <v>-5.43601818063424E-018</v>
      </c>
      <c r="L165" s="328" t="n">
        <f aca="false">'Work sheet diff'!K76-AVERAGE('Work sheet diff'!$C76:$T76)</f>
        <v>2.7083615286128E-018</v>
      </c>
      <c r="M165" s="328" t="n">
        <f aca="false">'Work sheet diff'!L76-AVERAGE('Work sheet diff'!$C76:$T76)</f>
        <v>-6.52665206092263E-019</v>
      </c>
      <c r="N165" s="328" t="n">
        <f aca="false">'Work sheet diff'!M76-AVERAGE('Work sheet diff'!$C76:$T76)</f>
        <v>-6.1710705009634E-018</v>
      </c>
      <c r="O165" s="328" t="n">
        <f aca="false">'Work sheet diff'!N76-AVERAGE('Work sheet diff'!$C76:$T76)</f>
        <v>-8.4350316475772E-018</v>
      </c>
      <c r="P165" s="328" t="n">
        <f aca="false">'Work sheet diff'!O76-AVERAGE('Work sheet diff'!$C76:$T76)</f>
        <v>-1.01109509379277E-017</v>
      </c>
      <c r="Q165" s="328" t="n">
        <f aca="false">'Work sheet diff'!P76-AVERAGE('Work sheet diff'!$C76:$T76)</f>
        <v>-2.05192917937885E-017</v>
      </c>
      <c r="R165" s="328" t="n">
        <f aca="false">'Work sheet diff'!Q76-AVERAGE('Work sheet diff'!$C76:$T76)</f>
        <v>-7.69997932724804E-018</v>
      </c>
      <c r="S165" s="328" t="n">
        <f aca="false">'Work sheet diff'!R76-AVERAGE('Work sheet diff'!$C76:$T76)</f>
        <v>6.17780848056642E-018</v>
      </c>
      <c r="T165" s="328" t="n">
        <f aca="false">'Work sheet diff'!S76-AVERAGE('Work sheet diff'!$C76:$T76)</f>
        <v>3.45214259524587E-017</v>
      </c>
      <c r="U165" s="328" t="n">
        <f aca="false">'Work sheet diff'!T76-AVERAGE('Work sheet diff'!$C76:$T76)</f>
        <v>7.09019217317498E-019</v>
      </c>
      <c r="V165" s="328" t="n">
        <f aca="false">'Work sheet diff'!U76</f>
        <v>-8.46800924181831E-019</v>
      </c>
      <c r="W165" s="318"/>
    </row>
    <row r="166" s="306" customFormat="true" ht="15" hidden="false" customHeight="false" outlineLevel="0" collapsed="false">
      <c r="A166" s="315" t="s">
        <v>287</v>
      </c>
      <c r="B166" s="316" t="n">
        <f aca="false">AVERAGE('Work sheet diff'!C77:T77)</f>
        <v>0.00528837337218345</v>
      </c>
      <c r="C166" s="328" t="n">
        <f aca="false">'Work sheet diff'!B77</f>
        <v>0.0071801306001944</v>
      </c>
      <c r="D166" s="328" t="n">
        <f aca="false">'Work sheet diff'!C77-AVERAGE('Work sheet diff'!$C77:$T77)</f>
        <v>0.000452793117362589</v>
      </c>
      <c r="E166" s="328" t="n">
        <f aca="false">'Work sheet diff'!D77-AVERAGE('Work sheet diff'!$C77:$T77)</f>
        <v>0.000518633926485342</v>
      </c>
      <c r="F166" s="328" t="n">
        <f aca="false">'Work sheet diff'!E77-AVERAGE('Work sheet diff'!$C77:$T77)</f>
        <v>0.00135488145270603</v>
      </c>
      <c r="G166" s="328" t="n">
        <f aca="false">'Work sheet diff'!F77-AVERAGE('Work sheet diff'!$C77:$T77)</f>
        <v>9.42165943680533E-005</v>
      </c>
      <c r="H166" s="328" t="n">
        <f aca="false">'Work sheet diff'!G77-AVERAGE('Work sheet diff'!$C77:$T77)</f>
        <v>0.0002667233979551</v>
      </c>
      <c r="I166" s="328" t="n">
        <f aca="false">'Work sheet diff'!H77-AVERAGE('Work sheet diff'!$C77:$T77)</f>
        <v>0.000433010260904161</v>
      </c>
      <c r="J166" s="328" t="n">
        <f aca="false">'Work sheet diff'!I77-AVERAGE('Work sheet diff'!$C77:$T77)</f>
        <v>-0.000432894168021817</v>
      </c>
      <c r="K166" s="328" t="n">
        <f aca="false">'Work sheet diff'!J77-AVERAGE('Work sheet diff'!$C77:$T77)</f>
        <v>-0.00132681054590276</v>
      </c>
      <c r="L166" s="328" t="n">
        <f aca="false">'Work sheet diff'!K77-AVERAGE('Work sheet diff'!$C77:$T77)</f>
        <v>-0.00010774322403793</v>
      </c>
      <c r="M166" s="328" t="n">
        <f aca="false">'Work sheet diff'!L77-AVERAGE('Work sheet diff'!$C77:$T77)</f>
        <v>0.000138557566609761</v>
      </c>
      <c r="N166" s="328" t="n">
        <f aca="false">'Work sheet diff'!M77-AVERAGE('Work sheet diff'!$C77:$T77)</f>
        <v>-0.000553282934434333</v>
      </c>
      <c r="O166" s="328" t="n">
        <f aca="false">'Work sheet diff'!N77-AVERAGE('Work sheet diff'!$C77:$T77)</f>
        <v>-0.000575315454880192</v>
      </c>
      <c r="P166" s="328" t="n">
        <f aca="false">'Work sheet diff'!O77-AVERAGE('Work sheet diff'!$C77:$T77)</f>
        <v>-0.000281628296704954</v>
      </c>
      <c r="Q166" s="328" t="n">
        <f aca="false">'Work sheet diff'!P77-AVERAGE('Work sheet diff'!$C77:$T77)</f>
        <v>0.000386684153365975</v>
      </c>
      <c r="R166" s="328" t="n">
        <f aca="false">'Work sheet diff'!Q77-AVERAGE('Work sheet diff'!$C77:$T77)</f>
        <v>0.000547124509050608</v>
      </c>
      <c r="S166" s="328" t="n">
        <f aca="false">'Work sheet diff'!R77-AVERAGE('Work sheet diff'!$C77:$T77)</f>
        <v>-0.000270523520544778</v>
      </c>
      <c r="T166" s="328" t="n">
        <f aca="false">'Work sheet diff'!S77-AVERAGE('Work sheet diff'!$C77:$T77)</f>
        <v>-0.00133965740278051</v>
      </c>
      <c r="U166" s="328" t="n">
        <f aca="false">'Work sheet diff'!T77-AVERAGE('Work sheet diff'!$C77:$T77)</f>
        <v>0.000695230568499646</v>
      </c>
      <c r="V166" s="328" t="n">
        <f aca="false">'Work sheet diff'!U77</f>
        <v>0.0306861286786767</v>
      </c>
      <c r="W166" s="318"/>
    </row>
    <row r="167" s="306" customFormat="true" ht="15" hidden="false" customHeight="false" outlineLevel="0" collapsed="false">
      <c r="A167" s="315" t="s">
        <v>288</v>
      </c>
      <c r="B167" s="316" t="n">
        <f aca="false">AVERAGE('Work sheet diff'!C78:T78)/10</f>
        <v>-0.000796915932716737</v>
      </c>
      <c r="C167" s="328" t="n">
        <f aca="false">'Work sheet diff'!B78/10</f>
        <v>-0.00231251308660477</v>
      </c>
      <c r="D167" s="328" t="n">
        <f aca="false">('Work sheet diff'!C78-AVERAGE('Work sheet diff'!$C78:$T78))/10</f>
        <v>-0.000198511232869076</v>
      </c>
      <c r="E167" s="328" t="n">
        <f aca="false">('Work sheet diff'!D78-AVERAGE('Work sheet diff'!$C78:$T78))/10</f>
        <v>-0.000325286348461269</v>
      </c>
      <c r="F167" s="328" t="n">
        <f aca="false">('Work sheet diff'!E78-AVERAGE('Work sheet diff'!$C78:$T78))/10</f>
        <v>0.00109235793863421</v>
      </c>
      <c r="G167" s="328" t="n">
        <f aca="false">('Work sheet diff'!F78-AVERAGE('Work sheet diff'!$C78:$T78))/10</f>
        <v>0.000183193466286628</v>
      </c>
      <c r="H167" s="328" t="n">
        <f aca="false">('Work sheet diff'!G78-AVERAGE('Work sheet diff'!$C78:$T78))/10</f>
        <v>0.000402544323621879</v>
      </c>
      <c r="I167" s="328" t="n">
        <f aca="false">('Work sheet diff'!H78-AVERAGE('Work sheet diff'!$C78:$T78))/10</f>
        <v>-0.00128609301959466</v>
      </c>
      <c r="J167" s="328" t="n">
        <f aca="false">('Work sheet diff'!I78-AVERAGE('Work sheet diff'!$C78:$T78))/10</f>
        <v>0.000152389557128532</v>
      </c>
      <c r="K167" s="328" t="n">
        <f aca="false">('Work sheet diff'!J78-AVERAGE('Work sheet diff'!$C78:$T78))/10</f>
        <v>-0.000540070266663334</v>
      </c>
      <c r="L167" s="328" t="n">
        <f aca="false">('Work sheet diff'!K78-AVERAGE('Work sheet diff'!$C78:$T78))/10</f>
        <v>-0.00081393423513134</v>
      </c>
      <c r="M167" s="328" t="n">
        <f aca="false">('Work sheet diff'!L78-AVERAGE('Work sheet diff'!$C78:$T78))/10</f>
        <v>0.000403273154478549</v>
      </c>
      <c r="N167" s="328" t="n">
        <f aca="false">('Work sheet diff'!M78-AVERAGE('Work sheet diff'!$C78:$T78))/10</f>
        <v>-0.000913463735207665</v>
      </c>
      <c r="O167" s="328" t="n">
        <f aca="false">('Work sheet diff'!N78-AVERAGE('Work sheet diff'!$C78:$T78))/10</f>
        <v>-0.000448797227480674</v>
      </c>
      <c r="P167" s="328" t="n">
        <f aca="false">('Work sheet diff'!O78-AVERAGE('Work sheet diff'!$C78:$T78))/10</f>
        <v>0.000753123897305037</v>
      </c>
      <c r="Q167" s="328" t="n">
        <f aca="false">('Work sheet diff'!P78-AVERAGE('Work sheet diff'!$C78:$T78))/10</f>
        <v>-0.00113520453173306</v>
      </c>
      <c r="R167" s="328" t="n">
        <f aca="false">('Work sheet diff'!Q78-AVERAGE('Work sheet diff'!$C78:$T78))/10</f>
        <v>-0.000476326915427832</v>
      </c>
      <c r="S167" s="328" t="n">
        <f aca="false">('Work sheet diff'!R78-AVERAGE('Work sheet diff'!$C78:$T78))/10</f>
        <v>0.000428878791538588</v>
      </c>
      <c r="T167" s="328" t="n">
        <f aca="false">('Work sheet diff'!S78-AVERAGE('Work sheet diff'!$C78:$T78))/10</f>
        <v>0.00205844715774368</v>
      </c>
      <c r="U167" s="328" t="n">
        <f aca="false">('Work sheet diff'!T78-AVERAGE('Work sheet diff'!$C78:$T78))/10</f>
        <v>0.000663479225831802</v>
      </c>
      <c r="V167" s="328" t="n">
        <f aca="false">'Work sheet diff'!U78/10</f>
        <v>-0.000280763660142913</v>
      </c>
      <c r="W167" s="318"/>
    </row>
    <row r="168" s="306" customFormat="true" ht="15" hidden="false" customHeight="false" outlineLevel="0" collapsed="false">
      <c r="A168" s="315" t="s">
        <v>289</v>
      </c>
      <c r="B168" s="316" t="n">
        <f aca="false">AVERAGE('Work sheet diff'!C79:T79)/10</f>
        <v>-0.00162822770393766</v>
      </c>
      <c r="C168" s="328" t="n">
        <f aca="false">'Work sheet diff'!B79/10</f>
        <v>0.00337763312514856</v>
      </c>
      <c r="D168" s="328" t="n">
        <f aca="false">('Work sheet diff'!C79-AVERAGE('Work sheet diff'!$C79:$T79))/10</f>
        <v>0.000109927184508421</v>
      </c>
      <c r="E168" s="328" t="n">
        <f aca="false">('Work sheet diff'!D79-AVERAGE('Work sheet diff'!$C79:$T79))/10</f>
        <v>0.000938008614642421</v>
      </c>
      <c r="F168" s="328" t="n">
        <f aca="false">('Work sheet diff'!E79-AVERAGE('Work sheet diff'!$C79:$T79))/10</f>
        <v>0.00102534528903377</v>
      </c>
      <c r="G168" s="328" t="n">
        <f aca="false">('Work sheet diff'!F79-AVERAGE('Work sheet diff'!$C79:$T79))/10</f>
        <v>0.000514566775331102</v>
      </c>
      <c r="H168" s="328" t="n">
        <f aca="false">('Work sheet diff'!G79-AVERAGE('Work sheet diff'!$C79:$T79))/10</f>
        <v>0.000538327811956816</v>
      </c>
      <c r="I168" s="328" t="n">
        <f aca="false">('Work sheet diff'!H79-AVERAGE('Work sheet diff'!$C79:$T79))/10</f>
        <v>0.000213034450262699</v>
      </c>
      <c r="J168" s="328" t="n">
        <f aca="false">('Work sheet diff'!I79-AVERAGE('Work sheet diff'!$C79:$T79))/10</f>
        <v>-0.000815270107139211</v>
      </c>
      <c r="K168" s="328" t="n">
        <f aca="false">('Work sheet diff'!J79-AVERAGE('Work sheet diff'!$C79:$T79))/10</f>
        <v>0.000177071727422536</v>
      </c>
      <c r="L168" s="328" t="n">
        <f aca="false">('Work sheet diff'!K79-AVERAGE('Work sheet diff'!$C79:$T79))/10</f>
        <v>0.000771487340278775</v>
      </c>
      <c r="M168" s="328" t="n">
        <f aca="false">('Work sheet diff'!L79-AVERAGE('Work sheet diff'!$C79:$T79))/10</f>
        <v>-0.000839919219054488</v>
      </c>
      <c r="N168" s="328" t="n">
        <f aca="false">('Work sheet diff'!M79-AVERAGE('Work sheet diff'!$C79:$T79))/10</f>
        <v>-0.000890113713847268</v>
      </c>
      <c r="O168" s="328" t="n">
        <f aca="false">('Work sheet diff'!N79-AVERAGE('Work sheet diff'!$C79:$T79))/10</f>
        <v>-0.000374822882574563</v>
      </c>
      <c r="P168" s="328" t="n">
        <f aca="false">('Work sheet diff'!O79-AVERAGE('Work sheet diff'!$C79:$T79))/10</f>
        <v>0.000695104570349426</v>
      </c>
      <c r="Q168" s="328" t="n">
        <f aca="false">('Work sheet diff'!P79-AVERAGE('Work sheet diff'!$C79:$T79))/10</f>
        <v>-0.000720204066895224</v>
      </c>
      <c r="R168" s="328" t="n">
        <f aca="false">('Work sheet diff'!Q79-AVERAGE('Work sheet diff'!$C79:$T79))/10</f>
        <v>0.000393635306283026</v>
      </c>
      <c r="S168" s="328" t="n">
        <f aca="false">('Work sheet diff'!R79-AVERAGE('Work sheet diff'!$C79:$T79))/10</f>
        <v>-0.000861517506368693</v>
      </c>
      <c r="T168" s="328" t="n">
        <f aca="false">('Work sheet diff'!S79-AVERAGE('Work sheet diff'!$C79:$T79))/10</f>
        <v>-0.000290533155442762</v>
      </c>
      <c r="U168" s="328" t="n">
        <f aca="false">('Work sheet diff'!T79-AVERAGE('Work sheet diff'!$C79:$T79))/10</f>
        <v>-0.00058412841874678</v>
      </c>
      <c r="V168" s="328" t="n">
        <f aca="false">'Work sheet diff'!U79/10</f>
        <v>0.00101925515083498</v>
      </c>
      <c r="W168" s="318"/>
    </row>
    <row r="169" s="306" customFormat="true" ht="15" hidden="false" customHeight="false" outlineLevel="0" collapsed="false">
      <c r="A169" s="315" t="s">
        <v>290</v>
      </c>
      <c r="B169" s="316" t="n">
        <f aca="false">AVERAGE('Work sheet diff'!C80:T80)/10</f>
        <v>0.000891689829387733</v>
      </c>
      <c r="C169" s="328" t="n">
        <f aca="false">'Work sheet diff'!B80/10</f>
        <v>-0.00217046166236934</v>
      </c>
      <c r="D169" s="328" t="n">
        <f aca="false">('Work sheet diff'!C80-AVERAGE('Work sheet diff'!$C80:$T80))/10</f>
        <v>-0.00138970537274346</v>
      </c>
      <c r="E169" s="328" t="n">
        <f aca="false">('Work sheet diff'!D80-AVERAGE('Work sheet diff'!$C80:$T80))/10</f>
        <v>-0.000977887350065163</v>
      </c>
      <c r="F169" s="328" t="n">
        <f aca="false">('Work sheet diff'!E80-AVERAGE('Work sheet diff'!$C80:$T80))/10</f>
        <v>-0.0008143559256844</v>
      </c>
      <c r="G169" s="328" t="n">
        <f aca="false">('Work sheet diff'!F80-AVERAGE('Work sheet diff'!$C80:$T80))/10</f>
        <v>0.000715389632600842</v>
      </c>
      <c r="H169" s="328" t="n">
        <f aca="false">('Work sheet diff'!G80-AVERAGE('Work sheet diff'!$C80:$T80))/10</f>
        <v>-0.00102945477576731</v>
      </c>
      <c r="I169" s="328" t="n">
        <f aca="false">('Work sheet diff'!H80-AVERAGE('Work sheet diff'!$C80:$T80))/10</f>
        <v>-0.000170131873083404</v>
      </c>
      <c r="J169" s="328" t="n">
        <f aca="false">('Work sheet diff'!I80-AVERAGE('Work sheet diff'!$C80:$T80))/10</f>
        <v>-0.000348684013413373</v>
      </c>
      <c r="K169" s="328" t="n">
        <f aca="false">('Work sheet diff'!J80-AVERAGE('Work sheet diff'!$C80:$T80))/10</f>
        <v>9.74821636071847E-005</v>
      </c>
      <c r="L169" s="328" t="n">
        <f aca="false">('Work sheet diff'!K80-AVERAGE('Work sheet diff'!$C80:$T80))/10</f>
        <v>-0.00108571828699975</v>
      </c>
      <c r="M169" s="328" t="n">
        <f aca="false">('Work sheet diff'!L80-AVERAGE('Work sheet diff'!$C80:$T80))/10</f>
        <v>0.000241019802459209</v>
      </c>
      <c r="N169" s="328" t="n">
        <f aca="false">('Work sheet diff'!M80-AVERAGE('Work sheet diff'!$C80:$T80))/10</f>
        <v>0.000456084725770684</v>
      </c>
      <c r="O169" s="328" t="n">
        <f aca="false">('Work sheet diff'!N80-AVERAGE('Work sheet diff'!$C80:$T80))/10</f>
        <v>0.00162714789220275</v>
      </c>
      <c r="P169" s="328" t="n">
        <f aca="false">('Work sheet diff'!O80-AVERAGE('Work sheet diff'!$C80:$T80))/10</f>
        <v>0.000111757295507338</v>
      </c>
      <c r="Q169" s="328" t="n">
        <f aca="false">('Work sheet diff'!P80-AVERAGE('Work sheet diff'!$C80:$T80))/10</f>
        <v>2.06587657986049E-006</v>
      </c>
      <c r="R169" s="328" t="n">
        <f aca="false">('Work sheet diff'!Q80-AVERAGE('Work sheet diff'!$C80:$T80))/10</f>
        <v>0.000369600296521967</v>
      </c>
      <c r="S169" s="328" t="n">
        <f aca="false">('Work sheet diff'!R80-AVERAGE('Work sheet diff'!$C80:$T80))/10</f>
        <v>0.000141095987860779</v>
      </c>
      <c r="T169" s="328" t="n">
        <f aca="false">('Work sheet diff'!S80-AVERAGE('Work sheet diff'!$C80:$T80))/10</f>
        <v>0.000767104843089412</v>
      </c>
      <c r="U169" s="328" t="n">
        <f aca="false">('Work sheet diff'!T80-AVERAGE('Work sheet diff'!$C80:$T80))/10</f>
        <v>0.00128718908155683</v>
      </c>
      <c r="V169" s="328" t="n">
        <f aca="false">'Work sheet diff'!U80/10</f>
        <v>0.00178454890989081</v>
      </c>
      <c r="W169" s="318"/>
    </row>
    <row r="170" s="306" customFormat="true" ht="15.75" hidden="false" customHeight="false" outlineLevel="0" collapsed="false">
      <c r="A170" s="315" t="s">
        <v>291</v>
      </c>
      <c r="B170" s="329" t="n">
        <f aca="false">AVERAGE('Work sheet diff'!C81:T81)/10</f>
        <v>0.0106949041902072</v>
      </c>
      <c r="C170" s="330" t="n">
        <f aca="false">'Work sheet diff'!B81/10</f>
        <v>-0.00165529018733274</v>
      </c>
      <c r="D170" s="330" t="n">
        <f aca="false">('Work sheet diff'!C81-AVERAGE('Work sheet diff'!$C81:$T81))/10</f>
        <v>-0.00101186944444444</v>
      </c>
      <c r="E170" s="330" t="n">
        <f aca="false">('Work sheet diff'!D81-AVERAGE('Work sheet diff'!$C81:$T81))/10</f>
        <v>-0.004629753173258</v>
      </c>
      <c r="F170" s="330" t="n">
        <f aca="false">('Work sheet diff'!E81-AVERAGE('Work sheet diff'!$C81:$T81))/10</f>
        <v>-0.00024678995291902</v>
      </c>
      <c r="G170" s="330" t="n">
        <f aca="false">('Work sheet diff'!F81-AVERAGE('Work sheet diff'!$C81:$T81))/10</f>
        <v>-0.00248152707156309</v>
      </c>
      <c r="H170" s="330" t="n">
        <f aca="false">('Work sheet diff'!G81-AVERAGE('Work sheet diff'!$C81:$T81))/10</f>
        <v>0.000876228182674201</v>
      </c>
      <c r="I170" s="330" t="n">
        <f aca="false">('Work sheet diff'!H81-AVERAGE('Work sheet diff'!$C81:$T81))/10</f>
        <v>0.000640235131826739</v>
      </c>
      <c r="J170" s="330" t="n">
        <f aca="false">('Work sheet diff'!I81-AVERAGE('Work sheet diff'!$C81:$T81))/10</f>
        <v>-0.000336363512241056</v>
      </c>
      <c r="K170" s="330" t="n">
        <f aca="false">('Work sheet diff'!J81-AVERAGE('Work sheet diff'!$C81:$T81))/10</f>
        <v>0.00302031055555556</v>
      </c>
      <c r="L170" s="330" t="n">
        <f aca="false">('Work sheet diff'!K81-AVERAGE('Work sheet diff'!$C81:$T81))/10</f>
        <v>-9.76972410546159E-005</v>
      </c>
      <c r="M170" s="330" t="n">
        <f aca="false">('Work sheet diff'!L81-AVERAGE('Work sheet diff'!$C81:$T81))/10</f>
        <v>0.00242918597928437</v>
      </c>
      <c r="N170" s="330" t="n">
        <f aca="false">('Work sheet diff'!M81-AVERAGE('Work sheet diff'!$C81:$T81))/10</f>
        <v>0.000220646826741998</v>
      </c>
      <c r="O170" s="330" t="n">
        <f aca="false">('Work sheet diff'!N81-AVERAGE('Work sheet diff'!$C81:$T81))/10</f>
        <v>0.000438632080979286</v>
      </c>
      <c r="P170" s="330" t="n">
        <f aca="false">('Work sheet diff'!O81-AVERAGE('Work sheet diff'!$C81:$T81))/10</f>
        <v>3.24750470809543E-006</v>
      </c>
      <c r="Q170" s="330" t="n">
        <f aca="false">('Work sheet diff'!P81-AVERAGE('Work sheet diff'!$C81:$T81))/10</f>
        <v>-0.00274054283427496</v>
      </c>
      <c r="R170" s="330" t="n">
        <f aca="false">('Work sheet diff'!Q81-AVERAGE('Work sheet diff'!$C81:$T81))/10</f>
        <v>0.00102377580979284</v>
      </c>
      <c r="S170" s="330" t="n">
        <f aca="false">('Work sheet diff'!R81-AVERAGE('Work sheet diff'!$C81:$T81))/10</f>
        <v>0.00251713733521657</v>
      </c>
      <c r="T170" s="330" t="n">
        <f aca="false">('Work sheet diff'!S81-AVERAGE('Work sheet diff'!$C81:$T81))/10</f>
        <v>0.00157952360640302</v>
      </c>
      <c r="U170" s="330" t="n">
        <f aca="false">('Work sheet diff'!T81-AVERAGE('Work sheet diff'!$C81:$T81))/10</f>
        <v>-0.0012043797834275</v>
      </c>
      <c r="V170" s="330" t="n">
        <f aca="false">'Work sheet diff'!U81/10</f>
        <v>0.0126200958208955</v>
      </c>
      <c r="W170" s="310"/>
    </row>
    <row r="171" s="306" customFormat="true" ht="15" hidden="false" customHeight="false" outlineLevel="0" collapsed="false">
      <c r="A171" s="331" t="s">
        <v>292</v>
      </c>
      <c r="B171" s="326" t="n">
        <f aca="false">AVERAGE('Work sheet diff'!C88:T88)</f>
        <v>0.0927344495036372</v>
      </c>
      <c r="C171" s="327" t="n">
        <f aca="false">'Work sheet diff'!B88</f>
        <v>-12.3945043312545</v>
      </c>
      <c r="D171" s="327" t="n">
        <f aca="false">'Work sheet diff'!C88-AVERAGE('Work sheet diff'!$C88:$T88)</f>
        <v>-0.0326838298199236</v>
      </c>
      <c r="E171" s="327" t="n">
        <f aca="false">'Work sheet diff'!D88-AVERAGE('Work sheet diff'!$C88:$T88)</f>
        <v>-0.017481458795176</v>
      </c>
      <c r="F171" s="327" t="n">
        <f aca="false">'Work sheet diff'!E88-AVERAGE('Work sheet diff'!$C88:$T88)</f>
        <v>-0.0497165029302413</v>
      </c>
      <c r="G171" s="327" t="n">
        <f aca="false">'Work sheet diff'!F88-AVERAGE('Work sheet diff'!$C88:$T88)</f>
        <v>-0.158929577868031</v>
      </c>
      <c r="H171" s="327" t="n">
        <f aca="false">'Work sheet diff'!G88-AVERAGE('Work sheet diff'!$C88:$T88)</f>
        <v>-0.0568505996158878</v>
      </c>
      <c r="I171" s="327" t="n">
        <f aca="false">'Work sheet diff'!H88-AVERAGE('Work sheet diff'!$C88:$T88)</f>
        <v>-0.138620471775056</v>
      </c>
      <c r="J171" s="327" t="n">
        <f aca="false">'Work sheet diff'!I88-AVERAGE('Work sheet diff'!$C88:$T88)</f>
        <v>0.115036188899802</v>
      </c>
      <c r="K171" s="327" t="n">
        <f aca="false">'Work sheet diff'!J88-AVERAGE('Work sheet diff'!$C88:$T88)</f>
        <v>0.0576199400423512</v>
      </c>
      <c r="L171" s="327" t="n">
        <f aca="false">'Work sheet diff'!K88-AVERAGE('Work sheet diff'!$C88:$T88)</f>
        <v>0.0389272387004394</v>
      </c>
      <c r="M171" s="327" t="n">
        <f aca="false">'Work sheet diff'!L88-AVERAGE('Work sheet diff'!$C88:$T88)</f>
        <v>0.113639264314746</v>
      </c>
      <c r="N171" s="327" t="n">
        <f aca="false">'Work sheet diff'!M88-AVERAGE('Work sheet diff'!$C88:$T88)</f>
        <v>0.00298999602132494</v>
      </c>
      <c r="O171" s="327" t="n">
        <f aca="false">'Work sheet diff'!N88-AVERAGE('Work sheet diff'!$C88:$T88)</f>
        <v>0.144891022826186</v>
      </c>
      <c r="P171" s="327" t="n">
        <f aca="false">'Work sheet diff'!O88-AVERAGE('Work sheet diff'!$C88:$T88)</f>
        <v>0.128225776241312</v>
      </c>
      <c r="Q171" s="327" t="n">
        <f aca="false">'Work sheet diff'!P88-AVERAGE('Work sheet diff'!$C88:$T88)</f>
        <v>-0.0282657748306956</v>
      </c>
      <c r="R171" s="327" t="n">
        <f aca="false">'Work sheet diff'!Q88-AVERAGE('Work sheet diff'!$C88:$T88)</f>
        <v>0.0590680651024214</v>
      </c>
      <c r="S171" s="327" t="n">
        <f aca="false">'Work sheet diff'!R88-AVERAGE('Work sheet diff'!$C88:$T88)</f>
        <v>-0.00247180690071375</v>
      </c>
      <c r="T171" s="327" t="n">
        <f aca="false">'Work sheet diff'!S88-AVERAGE('Work sheet diff'!$C88:$T88)</f>
        <v>-0.0144655096937567</v>
      </c>
      <c r="U171" s="327" t="n">
        <f aca="false">'Work sheet diff'!T88-AVERAGE('Work sheet diff'!$C88:$T88)</f>
        <v>-0.1609119599191</v>
      </c>
      <c r="V171" s="327" t="n">
        <f aca="false">'Work sheet diff'!U88</f>
        <v>-0.166298559961503</v>
      </c>
      <c r="W171" s="325"/>
    </row>
    <row r="172" s="306" customFormat="true" ht="15" hidden="false" customHeight="false" outlineLevel="0" collapsed="false">
      <c r="A172" s="315" t="s">
        <v>293</v>
      </c>
      <c r="B172" s="316" t="n">
        <f aca="false">AVERAGE('Work sheet diff'!C89:T89)</f>
        <v>-0.0203831916765403</v>
      </c>
      <c r="C172" s="328" t="n">
        <f aca="false">'Work sheet diff'!B89</f>
        <v>0.512666631761761</v>
      </c>
      <c r="D172" s="328" t="n">
        <f aca="false">'Work sheet diff'!C89-AVERAGE('Work sheet diff'!$C89:$T89)</f>
        <v>0.00262509596734309</v>
      </c>
      <c r="E172" s="328" t="n">
        <f aca="false">'Work sheet diff'!D89-AVERAGE('Work sheet diff'!$C89:$T89)</f>
        <v>-0.0307726789637589</v>
      </c>
      <c r="F172" s="328" t="n">
        <f aca="false">'Work sheet diff'!E89-AVERAGE('Work sheet diff'!$C89:$T89)</f>
        <v>0.0172764487439568</v>
      </c>
      <c r="G172" s="328" t="n">
        <f aca="false">'Work sheet diff'!F89-AVERAGE('Work sheet diff'!$C89:$T89)</f>
        <v>-0.102495976938445</v>
      </c>
      <c r="H172" s="328" t="n">
        <f aca="false">'Work sheet diff'!G89-AVERAGE('Work sheet diff'!$C89:$T89)</f>
        <v>-0.0302094620118704</v>
      </c>
      <c r="I172" s="328" t="n">
        <f aca="false">'Work sheet diff'!H89-AVERAGE('Work sheet diff'!$C89:$T89)</f>
        <v>-0.102712073069742</v>
      </c>
      <c r="J172" s="328" t="n">
        <f aca="false">'Work sheet diff'!I89-AVERAGE('Work sheet diff'!$C89:$T89)</f>
        <v>-0.069268442155037</v>
      </c>
      <c r="K172" s="328" t="n">
        <f aca="false">'Work sheet diff'!J89-AVERAGE('Work sheet diff'!$C89:$T89)</f>
        <v>0.00192098572831738</v>
      </c>
      <c r="L172" s="328" t="n">
        <f aca="false">'Work sheet diff'!K89-AVERAGE('Work sheet diff'!$C89:$T89)</f>
        <v>0.0393427477667635</v>
      </c>
      <c r="M172" s="328" t="n">
        <f aca="false">'Work sheet diff'!L89-AVERAGE('Work sheet diff'!$C89:$T89)</f>
        <v>-0.0149117802757416</v>
      </c>
      <c r="N172" s="328" t="n">
        <f aca="false">'Work sheet diff'!M89-AVERAGE('Work sheet diff'!$C89:$T89)</f>
        <v>0.0401733604496646</v>
      </c>
      <c r="O172" s="328" t="n">
        <f aca="false">'Work sheet diff'!N89-AVERAGE('Work sheet diff'!$C89:$T89)</f>
        <v>-0.0199713966258826</v>
      </c>
      <c r="P172" s="328" t="n">
        <f aca="false">'Work sheet diff'!O89-AVERAGE('Work sheet diff'!$C89:$T89)</f>
        <v>0.0196544998098668</v>
      </c>
      <c r="Q172" s="328" t="n">
        <f aca="false">'Work sheet diff'!P89-AVERAGE('Work sheet diff'!$C89:$T89)</f>
        <v>0.00698099770783866</v>
      </c>
      <c r="R172" s="328" t="n">
        <f aca="false">'Work sheet diff'!Q89-AVERAGE('Work sheet diff'!$C89:$T89)</f>
        <v>-0.00278915577527604</v>
      </c>
      <c r="S172" s="328" t="n">
        <f aca="false">'Work sheet diff'!R89-AVERAGE('Work sheet diff'!$C89:$T89)</f>
        <v>0.00572663782696957</v>
      </c>
      <c r="T172" s="328" t="n">
        <f aca="false">'Work sheet diff'!S89-AVERAGE('Work sheet diff'!$C89:$T89)</f>
        <v>0.134694820117511</v>
      </c>
      <c r="U172" s="328" t="n">
        <f aca="false">'Work sheet diff'!T89-AVERAGE('Work sheet diff'!$C89:$T89)</f>
        <v>0.104735371697521</v>
      </c>
      <c r="V172" s="328" t="n">
        <f aca="false">'Work sheet diff'!U89</f>
        <v>-0.096837719363541</v>
      </c>
      <c r="W172" s="318"/>
    </row>
    <row r="173" s="306" customFormat="true" ht="15" hidden="false" customHeight="false" outlineLevel="0" collapsed="false">
      <c r="A173" s="315" t="s">
        <v>294</v>
      </c>
      <c r="B173" s="316" t="n">
        <f aca="false">AVERAGE('Work sheet diff'!C90:T90)</f>
        <v>0.0288267798304811</v>
      </c>
      <c r="C173" s="328" t="n">
        <f aca="false">'Work sheet diff'!B90</f>
        <v>-1.88216824479593</v>
      </c>
      <c r="D173" s="328" t="n">
        <f aca="false">'Work sheet diff'!C90-AVERAGE('Work sheet diff'!$C90:$T90)</f>
        <v>0.010785902944643</v>
      </c>
      <c r="E173" s="328" t="n">
        <f aca="false">'Work sheet diff'!D90-AVERAGE('Work sheet diff'!$C90:$T90)</f>
        <v>-0.0157139461472315</v>
      </c>
      <c r="F173" s="328" t="n">
        <f aca="false">'Work sheet diff'!E90-AVERAGE('Work sheet diff'!$C90:$T90)</f>
        <v>0.0156382709243634</v>
      </c>
      <c r="G173" s="328" t="n">
        <f aca="false">'Work sheet diff'!F90-AVERAGE('Work sheet diff'!$C90:$T90)</f>
        <v>-0.0495984607926037</v>
      </c>
      <c r="H173" s="328" t="n">
        <f aca="false">'Work sheet diff'!G90-AVERAGE('Work sheet diff'!$C90:$T90)</f>
        <v>-0.0129022588538147</v>
      </c>
      <c r="I173" s="328" t="n">
        <f aca="false">'Work sheet diff'!H90-AVERAGE('Work sheet diff'!$C90:$T90)</f>
        <v>-0.0442486164705389</v>
      </c>
      <c r="J173" s="328" t="n">
        <f aca="false">'Work sheet diff'!I90-AVERAGE('Work sheet diff'!$C90:$T90)</f>
        <v>-0.00558170333238384</v>
      </c>
      <c r="K173" s="328" t="n">
        <f aca="false">'Work sheet diff'!J90-AVERAGE('Work sheet diff'!$C90:$T90)</f>
        <v>0.0199568281632947</v>
      </c>
      <c r="L173" s="328" t="n">
        <f aca="false">'Work sheet diff'!K90-AVERAGE('Work sheet diff'!$C90:$T90)</f>
        <v>0.0174510246207953</v>
      </c>
      <c r="M173" s="328" t="n">
        <f aca="false">'Work sheet diff'!L90-AVERAGE('Work sheet diff'!$C90:$T90)</f>
        <v>0.00762275943032702</v>
      </c>
      <c r="N173" s="328" t="n">
        <f aca="false">'Work sheet diff'!M90-AVERAGE('Work sheet diff'!$C90:$T90)</f>
        <v>-3.77188716944171E-006</v>
      </c>
      <c r="O173" s="328" t="n">
        <f aca="false">'Work sheet diff'!N90-AVERAGE('Work sheet diff'!$C90:$T90)</f>
        <v>-0.00276079772265326</v>
      </c>
      <c r="P173" s="328" t="n">
        <f aca="false">'Work sheet diff'!O90-AVERAGE('Work sheet diff'!$C90:$T90)</f>
        <v>0.0102946757237763</v>
      </c>
      <c r="Q173" s="328" t="n">
        <f aca="false">'Work sheet diff'!P90-AVERAGE('Work sheet diff'!$C90:$T90)</f>
        <v>0.00656634807519057</v>
      </c>
      <c r="R173" s="328" t="n">
        <f aca="false">'Work sheet diff'!Q90-AVERAGE('Work sheet diff'!$C90:$T90)</f>
        <v>0.0132086800492871</v>
      </c>
      <c r="S173" s="328" t="n">
        <f aca="false">'Work sheet diff'!R90-AVERAGE('Work sheet diff'!$C90:$T90)</f>
        <v>0.0262294731009287</v>
      </c>
      <c r="T173" s="328" t="n">
        <f aca="false">'Work sheet diff'!S90-AVERAGE('Work sheet diff'!$C90:$T90)</f>
        <v>0.00815181084076643</v>
      </c>
      <c r="U173" s="328" t="n">
        <f aca="false">'Work sheet diff'!T90-AVERAGE('Work sheet diff'!$C90:$T90)</f>
        <v>-0.0050962186669773</v>
      </c>
      <c r="V173" s="328" t="n">
        <f aca="false">'Work sheet diff'!U90</f>
        <v>-0.17610015736585</v>
      </c>
      <c r="W173" s="318"/>
    </row>
    <row r="174" s="306" customFormat="true" ht="15" hidden="false" customHeight="false" outlineLevel="0" collapsed="false">
      <c r="A174" s="315" t="s">
        <v>295</v>
      </c>
      <c r="B174" s="316" t="n">
        <f aca="false">AVERAGE('Work sheet diff'!C91:T91)</f>
        <v>0.00349774387511624</v>
      </c>
      <c r="C174" s="328" t="n">
        <f aca="false">'Work sheet diff'!B91</f>
        <v>-0.0930967212460052</v>
      </c>
      <c r="D174" s="328" t="n">
        <f aca="false">'Work sheet diff'!C91-AVERAGE('Work sheet diff'!$C91:$T91)</f>
        <v>-0.00613033134101537</v>
      </c>
      <c r="E174" s="328" t="n">
        <f aca="false">'Work sheet diff'!D91-AVERAGE('Work sheet diff'!$C91:$T91)</f>
        <v>-0.00939744056584459</v>
      </c>
      <c r="F174" s="328" t="n">
        <f aca="false">'Work sheet diff'!E91-AVERAGE('Work sheet diff'!$C91:$T91)</f>
        <v>-0.00432082331131282</v>
      </c>
      <c r="G174" s="328" t="n">
        <f aca="false">'Work sheet diff'!F91-AVERAGE('Work sheet diff'!$C91:$T91)</f>
        <v>0.00540495409352287</v>
      </c>
      <c r="H174" s="328" t="n">
        <f aca="false">'Work sheet diff'!G91-AVERAGE('Work sheet diff'!$C91:$T91)</f>
        <v>-0.0119216002311512</v>
      </c>
      <c r="I174" s="328" t="n">
        <f aca="false">'Work sheet diff'!H91-AVERAGE('Work sheet diff'!$C91:$T91)</f>
        <v>-0.00186320286920377</v>
      </c>
      <c r="J174" s="328" t="n">
        <f aca="false">'Work sheet diff'!I91-AVERAGE('Work sheet diff'!$C91:$T91)</f>
        <v>-0.00102816732613632</v>
      </c>
      <c r="K174" s="328" t="n">
        <f aca="false">'Work sheet diff'!J91-AVERAGE('Work sheet diff'!$C91:$T91)</f>
        <v>-0.00216468590719436</v>
      </c>
      <c r="L174" s="328" t="n">
        <f aca="false">'Work sheet diff'!K91-AVERAGE('Work sheet diff'!$C91:$T91)</f>
        <v>0.00385664249991844</v>
      </c>
      <c r="M174" s="328" t="n">
        <f aca="false">'Work sheet diff'!L91-AVERAGE('Work sheet diff'!$C91:$T91)</f>
        <v>0.00193422962957953</v>
      </c>
      <c r="N174" s="328" t="n">
        <f aca="false">'Work sheet diff'!M91-AVERAGE('Work sheet diff'!$C91:$T91)</f>
        <v>0.00052977155400121</v>
      </c>
      <c r="O174" s="328" t="n">
        <f aca="false">'Work sheet diff'!N91-AVERAGE('Work sheet diff'!$C91:$T91)</f>
        <v>-0.00123625535038449</v>
      </c>
      <c r="P174" s="328" t="n">
        <f aca="false">'Work sheet diff'!O91-AVERAGE('Work sheet diff'!$C91:$T91)</f>
        <v>-0.00524696577272953</v>
      </c>
      <c r="Q174" s="328" t="n">
        <f aca="false">'Work sheet diff'!P91-AVERAGE('Work sheet diff'!$C91:$T91)</f>
        <v>0.00638339058456137</v>
      </c>
      <c r="R174" s="328" t="n">
        <f aca="false">'Work sheet diff'!Q91-AVERAGE('Work sheet diff'!$C91:$T91)</f>
        <v>-0.000930148526508247</v>
      </c>
      <c r="S174" s="328" t="n">
        <f aca="false">'Work sheet diff'!R91-AVERAGE('Work sheet diff'!$C91:$T91)</f>
        <v>0.00285446960129783</v>
      </c>
      <c r="T174" s="328" t="n">
        <f aca="false">'Work sheet diff'!S91-AVERAGE('Work sheet diff'!$C91:$T91)</f>
        <v>0.0170970185152616</v>
      </c>
      <c r="U174" s="328" t="n">
        <f aca="false">'Work sheet diff'!T91-AVERAGE('Work sheet diff'!$C91:$T91)</f>
        <v>0.00617914472333782</v>
      </c>
      <c r="V174" s="328" t="n">
        <f aca="false">'Work sheet diff'!U91</f>
        <v>-0.0940324704669307</v>
      </c>
      <c r="W174" s="318"/>
    </row>
    <row r="175" s="306" customFormat="true" ht="15" hidden="false" customHeight="false" outlineLevel="0" collapsed="false">
      <c r="A175" s="315" t="s">
        <v>296</v>
      </c>
      <c r="B175" s="316" t="n">
        <f aca="false">AVERAGE('Work sheet diff'!C92:T92)</f>
        <v>-0.000796739502663809</v>
      </c>
      <c r="C175" s="328" t="n">
        <f aca="false">'Work sheet diff'!B92</f>
        <v>-0.188475258743572</v>
      </c>
      <c r="D175" s="328" t="n">
        <f aca="false">'Work sheet diff'!C92-AVERAGE('Work sheet diff'!$C92:$T92)</f>
        <v>0.00464072225575521</v>
      </c>
      <c r="E175" s="328" t="n">
        <f aca="false">'Work sheet diff'!D92-AVERAGE('Work sheet diff'!$C92:$T92)</f>
        <v>-0.00507595497991651</v>
      </c>
      <c r="F175" s="328" t="n">
        <f aca="false">'Work sheet diff'!E92-AVERAGE('Work sheet diff'!$C92:$T92)</f>
        <v>0.00322245828638728</v>
      </c>
      <c r="G175" s="328" t="n">
        <f aca="false">'Work sheet diff'!F92-AVERAGE('Work sheet diff'!$C92:$T92)</f>
        <v>-0.00462946782447547</v>
      </c>
      <c r="H175" s="328" t="n">
        <f aca="false">'Work sheet diff'!G92-AVERAGE('Work sheet diff'!$C92:$T92)</f>
        <v>0.00932376149852778</v>
      </c>
      <c r="I175" s="328" t="n">
        <f aca="false">'Work sheet diff'!H92-AVERAGE('Work sheet diff'!$C92:$T92)</f>
        <v>-0.00195554196085127</v>
      </c>
      <c r="J175" s="328" t="n">
        <f aca="false">'Work sheet diff'!I92-AVERAGE('Work sheet diff'!$C92:$T92)</f>
        <v>0.00255084471027979</v>
      </c>
      <c r="K175" s="328" t="n">
        <f aca="false">'Work sheet diff'!J92-AVERAGE('Work sheet diff'!$C92:$T92)</f>
        <v>0.000786510054932151</v>
      </c>
      <c r="L175" s="328" t="n">
        <f aca="false">'Work sheet diff'!K92-AVERAGE('Work sheet diff'!$C92:$T92)</f>
        <v>-0.00366125055047905</v>
      </c>
      <c r="M175" s="328" t="n">
        <f aca="false">'Work sheet diff'!L92-AVERAGE('Work sheet diff'!$C92:$T92)</f>
        <v>0.000370583948703496</v>
      </c>
      <c r="N175" s="328" t="n">
        <f aca="false">'Work sheet diff'!M92-AVERAGE('Work sheet diff'!$C92:$T92)</f>
        <v>-0.000707477696161108</v>
      </c>
      <c r="O175" s="328" t="n">
        <f aca="false">'Work sheet diff'!N92-AVERAGE('Work sheet diff'!$C92:$T92)</f>
        <v>0.000147160134896148</v>
      </c>
      <c r="P175" s="328" t="n">
        <f aca="false">'Work sheet diff'!O92-AVERAGE('Work sheet diff'!$C92:$T92)</f>
        <v>-0.00356349119290508</v>
      </c>
      <c r="Q175" s="328" t="n">
        <f aca="false">'Work sheet diff'!P92-AVERAGE('Work sheet diff'!$C92:$T92)</f>
        <v>0.00215839613741449</v>
      </c>
      <c r="R175" s="328" t="n">
        <f aca="false">'Work sheet diff'!Q92-AVERAGE('Work sheet diff'!$C92:$T92)</f>
        <v>0.00495632869343584</v>
      </c>
      <c r="S175" s="328" t="n">
        <f aca="false">'Work sheet diff'!R92-AVERAGE('Work sheet diff'!$C92:$T92)</f>
        <v>-0.000173075169447127</v>
      </c>
      <c r="T175" s="328" t="n">
        <f aca="false">'Work sheet diff'!S92-AVERAGE('Work sheet diff'!$C92:$T92)</f>
        <v>-0.00795488603138681</v>
      </c>
      <c r="U175" s="328" t="n">
        <f aca="false">'Work sheet diff'!T92-AVERAGE('Work sheet diff'!$C92:$T92)</f>
        <v>-0.000435620314709758</v>
      </c>
      <c r="V175" s="328" t="n">
        <f aca="false">'Work sheet diff'!U92</f>
        <v>-0.000352045266839043</v>
      </c>
      <c r="W175" s="318"/>
    </row>
    <row r="176" s="306" customFormat="true" ht="15" hidden="false" customHeight="false" outlineLevel="0" collapsed="false">
      <c r="A176" s="315" t="s">
        <v>297</v>
      </c>
      <c r="B176" s="316" t="n">
        <f aca="false">AVERAGE('Work sheet diff'!C93:T93)</f>
        <v>0.0284535682927005</v>
      </c>
      <c r="C176" s="328" t="n">
        <f aca="false">'Work sheet diff'!B93</f>
        <v>0.0114687528486994</v>
      </c>
      <c r="D176" s="328" t="n">
        <f aca="false">'Work sheet diff'!C93-AVERAGE('Work sheet diff'!$C93:$T93)</f>
        <v>-0.023093305556934</v>
      </c>
      <c r="E176" s="328" t="n">
        <f aca="false">'Work sheet diff'!D93-AVERAGE('Work sheet diff'!$C93:$T93)</f>
        <v>-0.0133526839791537</v>
      </c>
      <c r="F176" s="328" t="n">
        <f aca="false">'Work sheet diff'!E93-AVERAGE('Work sheet diff'!$C93:$T93)</f>
        <v>-0.00957432873390674</v>
      </c>
      <c r="G176" s="328" t="n">
        <f aca="false">'Work sheet diff'!F93-AVERAGE('Work sheet diff'!$C93:$T93)</f>
        <v>-0.00540790741826237</v>
      </c>
      <c r="H176" s="328" t="n">
        <f aca="false">'Work sheet diff'!G93-AVERAGE('Work sheet diff'!$C93:$T93)</f>
        <v>-0.0128497638085691</v>
      </c>
      <c r="I176" s="328" t="n">
        <f aca="false">'Work sheet diff'!H93-AVERAGE('Work sheet diff'!$C93:$T93)</f>
        <v>-0.00613846670904163</v>
      </c>
      <c r="J176" s="328" t="n">
        <f aca="false">'Work sheet diff'!I93-AVERAGE('Work sheet diff'!$C93:$T93)</f>
        <v>-0.0106419556728868</v>
      </c>
      <c r="K176" s="328" t="n">
        <f aca="false">'Work sheet diff'!J93-AVERAGE('Work sheet diff'!$C93:$T93)</f>
        <v>-0.011540469221131</v>
      </c>
      <c r="L176" s="328" t="n">
        <f aca="false">'Work sheet diff'!K93-AVERAGE('Work sheet diff'!$C93:$T93)</f>
        <v>-0.00279266644740413</v>
      </c>
      <c r="M176" s="328" t="n">
        <f aca="false">'Work sheet diff'!L93-AVERAGE('Work sheet diff'!$C93:$T93)</f>
        <v>-0.00338134077451737</v>
      </c>
      <c r="N176" s="328" t="n">
        <f aca="false">'Work sheet diff'!M93-AVERAGE('Work sheet diff'!$C93:$T93)</f>
        <v>0.00674374395597941</v>
      </c>
      <c r="O176" s="328" t="n">
        <f aca="false">'Work sheet diff'!N93-AVERAGE('Work sheet diff'!$C93:$T93)</f>
        <v>0.0156374237169699</v>
      </c>
      <c r="P176" s="328" t="n">
        <f aca="false">'Work sheet diff'!O93-AVERAGE('Work sheet diff'!$C93:$T93)</f>
        <v>0.00553089289950267</v>
      </c>
      <c r="Q176" s="328" t="n">
        <f aca="false">'Work sheet diff'!P93-AVERAGE('Work sheet diff'!$C93:$T93)</f>
        <v>0.012408872105531</v>
      </c>
      <c r="R176" s="328" t="n">
        <f aca="false">'Work sheet diff'!Q93-AVERAGE('Work sheet diff'!$C93:$T93)</f>
        <v>0.016734961499411</v>
      </c>
      <c r="S176" s="328" t="n">
        <f aca="false">'Work sheet diff'!R93-AVERAGE('Work sheet diff'!$C93:$T93)</f>
        <v>0.0209106551853824</v>
      </c>
      <c r="T176" s="328" t="n">
        <f aca="false">'Work sheet diff'!S93-AVERAGE('Work sheet diff'!$C93:$T93)</f>
        <v>0.011012032480801</v>
      </c>
      <c r="U176" s="328" t="n">
        <f aca="false">'Work sheet diff'!T93-AVERAGE('Work sheet diff'!$C93:$T93)</f>
        <v>0.0097943064782293</v>
      </c>
      <c r="V176" s="328" t="n">
        <f aca="false">'Work sheet diff'!U93</f>
        <v>0.03938483033181</v>
      </c>
      <c r="W176" s="318"/>
    </row>
    <row r="177" s="306" customFormat="true" ht="15" hidden="false" customHeight="false" outlineLevel="0" collapsed="false">
      <c r="A177" s="315" t="s">
        <v>298</v>
      </c>
      <c r="B177" s="316" t="n">
        <f aca="false">AVERAGE('Work sheet diff'!C94:T94)</f>
        <v>-0.000274678006507757</v>
      </c>
      <c r="C177" s="328" t="n">
        <f aca="false">'Work sheet diff'!B94</f>
        <v>-0.0185505572016487</v>
      </c>
      <c r="D177" s="328" t="n">
        <f aca="false">'Work sheet diff'!C94-AVERAGE('Work sheet diff'!$C94:$T94)</f>
        <v>0.00144931801538862</v>
      </c>
      <c r="E177" s="328" t="n">
        <f aca="false">'Work sheet diff'!D94-AVERAGE('Work sheet diff'!$C94:$T94)</f>
        <v>-0.00444774548747596</v>
      </c>
      <c r="F177" s="328" t="n">
        <f aca="false">'Work sheet diff'!E94-AVERAGE('Work sheet diff'!$C94:$T94)</f>
        <v>0.00243496698778108</v>
      </c>
      <c r="G177" s="328" t="n">
        <f aca="false">'Work sheet diff'!F94-AVERAGE('Work sheet diff'!$C94:$T94)</f>
        <v>-0.00016495956609475</v>
      </c>
      <c r="H177" s="328" t="n">
        <f aca="false">'Work sheet diff'!G94-AVERAGE('Work sheet diff'!$C94:$T94)</f>
        <v>0.00186150857661089</v>
      </c>
      <c r="I177" s="328" t="n">
        <f aca="false">'Work sheet diff'!H94-AVERAGE('Work sheet diff'!$C94:$T94)</f>
        <v>-0.00116618628679191</v>
      </c>
      <c r="J177" s="328" t="n">
        <f aca="false">'Work sheet diff'!I94-AVERAGE('Work sheet diff'!$C94:$T94)</f>
        <v>0.000209824679995769</v>
      </c>
      <c r="K177" s="328" t="n">
        <f aca="false">'Work sheet diff'!J94-AVERAGE('Work sheet diff'!$C94:$T94)</f>
        <v>-0.000581619328139448</v>
      </c>
      <c r="L177" s="328" t="n">
        <f aca="false">'Work sheet diff'!K94-AVERAGE('Work sheet diff'!$C94:$T94)</f>
        <v>-0.00277372688310513</v>
      </c>
      <c r="M177" s="328" t="n">
        <f aca="false">'Work sheet diff'!L94-AVERAGE('Work sheet diff'!$C94:$T94)</f>
        <v>-0.00157910665161839</v>
      </c>
      <c r="N177" s="328" t="n">
        <f aca="false">'Work sheet diff'!M94-AVERAGE('Work sheet diff'!$C94:$T94)</f>
        <v>-0.00235610172893189</v>
      </c>
      <c r="O177" s="328" t="n">
        <f aca="false">'Work sheet diff'!N94-AVERAGE('Work sheet diff'!$C94:$T94)</f>
        <v>0.00031155754505766</v>
      </c>
      <c r="P177" s="328" t="n">
        <f aca="false">'Work sheet diff'!O94-AVERAGE('Work sheet diff'!$C94:$T94)</f>
        <v>0.00374657584231826</v>
      </c>
      <c r="Q177" s="328" t="n">
        <f aca="false">'Work sheet diff'!P94-AVERAGE('Work sheet diff'!$C94:$T94)</f>
        <v>0.00213413836995573</v>
      </c>
      <c r="R177" s="328" t="n">
        <f aca="false">'Work sheet diff'!Q94-AVERAGE('Work sheet diff'!$C94:$T94)</f>
        <v>0.000688271253955885</v>
      </c>
      <c r="S177" s="328" t="n">
        <f aca="false">'Work sheet diff'!R94-AVERAGE('Work sheet diff'!$C94:$T94)</f>
        <v>0.0018355457974533</v>
      </c>
      <c r="T177" s="328" t="n">
        <f aca="false">'Work sheet diff'!S94-AVERAGE('Work sheet diff'!$C94:$T94)</f>
        <v>-0.00358934584168779</v>
      </c>
      <c r="U177" s="328" t="n">
        <f aca="false">'Work sheet diff'!T94-AVERAGE('Work sheet diff'!$C94:$T94)</f>
        <v>0.00198708470532807</v>
      </c>
      <c r="V177" s="328" t="n">
        <f aca="false">'Work sheet diff'!U94</f>
        <v>0.000497220493094426</v>
      </c>
      <c r="W177" s="318"/>
    </row>
    <row r="178" s="306" customFormat="true" ht="15" hidden="false" customHeight="false" outlineLevel="0" collapsed="false">
      <c r="A178" s="315" t="s">
        <v>299</v>
      </c>
      <c r="B178" s="316" t="n">
        <f aca="false">AVERAGE('Work sheet diff'!C95:T95)</f>
        <v>0.0175723358982764</v>
      </c>
      <c r="C178" s="328" t="n">
        <f aca="false">'Work sheet diff'!B95</f>
        <v>0.0128510874984996</v>
      </c>
      <c r="D178" s="328" t="n">
        <f aca="false">'Work sheet diff'!C95-AVERAGE('Work sheet diff'!$C95:$T95)</f>
        <v>-0.0144546751641801</v>
      </c>
      <c r="E178" s="328" t="n">
        <f aca="false">'Work sheet diff'!D95-AVERAGE('Work sheet diff'!$C95:$T95)</f>
        <v>-0.00963041982920612</v>
      </c>
      <c r="F178" s="328" t="n">
        <f aca="false">'Work sheet diff'!E95-AVERAGE('Work sheet diff'!$C95:$T95)</f>
        <v>-0.00835048606428972</v>
      </c>
      <c r="G178" s="328" t="n">
        <f aca="false">'Work sheet diff'!F95-AVERAGE('Work sheet diff'!$C95:$T95)</f>
        <v>0.00147319927909475</v>
      </c>
      <c r="H178" s="328" t="n">
        <f aca="false">'Work sheet diff'!G95-AVERAGE('Work sheet diff'!$C95:$T95)</f>
        <v>-0.0100586948645149</v>
      </c>
      <c r="I178" s="328" t="n">
        <f aca="false">'Work sheet diff'!H95-AVERAGE('Work sheet diff'!$C95:$T95)</f>
        <v>-0.00262276857556544</v>
      </c>
      <c r="J178" s="328" t="n">
        <f aca="false">'Work sheet diff'!I95-AVERAGE('Work sheet diff'!$C95:$T95)</f>
        <v>-0.00502641149179442</v>
      </c>
      <c r="K178" s="328" t="n">
        <f aca="false">'Work sheet diff'!J95-AVERAGE('Work sheet diff'!$C95:$T95)</f>
        <v>-0.0104606234635794</v>
      </c>
      <c r="L178" s="328" t="n">
        <f aca="false">'Work sheet diff'!K95-AVERAGE('Work sheet diff'!$C95:$T95)</f>
        <v>-0.00648050957107175</v>
      </c>
      <c r="M178" s="328" t="n">
        <f aca="false">'Work sheet diff'!L95-AVERAGE('Work sheet diff'!$C95:$T95)</f>
        <v>0.000856822904137643</v>
      </c>
      <c r="N178" s="328" t="n">
        <f aca="false">'Work sheet diff'!M95-AVERAGE('Work sheet diff'!$C95:$T95)</f>
        <v>0.00174303448081368</v>
      </c>
      <c r="O178" s="328" t="n">
        <f aca="false">'Work sheet diff'!N95-AVERAGE('Work sheet diff'!$C95:$T95)</f>
        <v>0.00840292023022234</v>
      </c>
      <c r="P178" s="328" t="n">
        <f aca="false">'Work sheet diff'!O95-AVERAGE('Work sheet diff'!$C95:$T95)</f>
        <v>0.00541297340797373</v>
      </c>
      <c r="Q178" s="328" t="n">
        <f aca="false">'Work sheet diff'!P95-AVERAGE('Work sheet diff'!$C95:$T95)</f>
        <v>0.0129770664415943</v>
      </c>
      <c r="R178" s="328" t="n">
        <f aca="false">'Work sheet diff'!Q95-AVERAGE('Work sheet diff'!$C95:$T95)</f>
        <v>0.00766113814639872</v>
      </c>
      <c r="S178" s="328" t="n">
        <f aca="false">'Work sheet diff'!R95-AVERAGE('Work sheet diff'!$C95:$T95)</f>
        <v>0.0144496454146955</v>
      </c>
      <c r="T178" s="328" t="n">
        <f aca="false">'Work sheet diff'!S95-AVERAGE('Work sheet diff'!$C95:$T95)</f>
        <v>0.0112020131413285</v>
      </c>
      <c r="U178" s="328" t="n">
        <f aca="false">'Work sheet diff'!T95-AVERAGE('Work sheet diff'!$C95:$T95)</f>
        <v>0.00290577557794265</v>
      </c>
      <c r="V178" s="328" t="n">
        <f aca="false">'Work sheet diff'!U95</f>
        <v>0.0199518228099125</v>
      </c>
      <c r="W178" s="318"/>
    </row>
    <row r="179" s="306" customFormat="true" ht="15" hidden="false" customHeight="false" outlineLevel="0" collapsed="false">
      <c r="A179" s="315" t="s">
        <v>300</v>
      </c>
      <c r="B179" s="316" t="n">
        <f aca="false">AVERAGE('Work sheet diff'!C96:T96)</f>
        <v>3.47056994855412E-019</v>
      </c>
      <c r="C179" s="328" t="n">
        <f aca="false">'Work sheet diff'!B96</f>
        <v>3.86374449136386E-017</v>
      </c>
      <c r="D179" s="328" t="n">
        <f aca="false">'Work sheet diff'!C96-AVERAGE('Work sheet diff'!$C96:$T96)</f>
        <v>3.1223899570982E-018</v>
      </c>
      <c r="E179" s="328" t="n">
        <f aca="false">'Work sheet diff'!D96-AVERAGE('Work sheet diff'!$C96:$T96)</f>
        <v>6.59183690905182E-018</v>
      </c>
      <c r="F179" s="328" t="n">
        <f aca="false">'Work sheet diff'!E96-AVERAGE('Work sheet diff'!$C96:$T96)</f>
        <v>-3.47056994855412E-019</v>
      </c>
      <c r="G179" s="328" t="n">
        <f aca="false">'Work sheet diff'!F96-AVERAGE('Work sheet diff'!$C96:$T96)</f>
        <v>-2.41990453818363E-018</v>
      </c>
      <c r="H179" s="328" t="n">
        <f aca="false">'Work sheet diff'!G96-AVERAGE('Work sheet diff'!$C96:$T96)</f>
        <v>-1.13631942380884E-018</v>
      </c>
      <c r="I179" s="328" t="n">
        <f aca="false">'Work sheet diff'!H96-AVERAGE('Work sheet diff'!$C96:$T96)</f>
        <v>7.97786994057248E-019</v>
      </c>
      <c r="J179" s="328" t="n">
        <f aca="false">'Work sheet diff'!I96-AVERAGE('Work sheet diff'!$C96:$T96)</f>
        <v>-1.81716163551372E-018</v>
      </c>
      <c r="K179" s="328" t="n">
        <f aca="false">'Work sheet diff'!J96-AVERAGE('Work sheet diff'!$C96:$T96)</f>
        <v>2.75486379693362E-018</v>
      </c>
      <c r="L179" s="328" t="n">
        <f aca="false">'Work sheet diff'!K96-AVERAGE('Work sheet diff'!$C96:$T96)</f>
        <v>-1.81716163551372E-018</v>
      </c>
      <c r="M179" s="328" t="n">
        <f aca="false">'Work sheet diff'!L96-AVERAGE('Work sheet diff'!$C96:$T96)</f>
        <v>4.06325692711952E-018</v>
      </c>
      <c r="N179" s="328" t="n">
        <f aca="false">'Work sheet diff'!M96-AVERAGE('Work sheet diff'!$C96:$T96)</f>
        <v>-6.22747555748866E-018</v>
      </c>
      <c r="O179" s="328" t="n">
        <f aca="false">'Work sheet diff'!N96-AVERAGE('Work sheet diff'!$C96:$T96)</f>
        <v>-3.28726627617203E-018</v>
      </c>
      <c r="P179" s="328" t="n">
        <f aca="false">'Work sheet diff'!O96-AVERAGE('Work sheet diff'!$C96:$T96)</f>
        <v>-6.66115642648286E-018</v>
      </c>
      <c r="Q179" s="328" t="n">
        <f aca="false">'Work sheet diff'!P96-AVERAGE('Work sheet diff'!$C96:$T96)</f>
        <v>3.85744227742736E-018</v>
      </c>
      <c r="R179" s="328" t="n">
        <f aca="false">'Work sheet diff'!Q96-AVERAGE('Work sheet diff'!$C96:$T96)</f>
        <v>1.29578494108025E-018</v>
      </c>
      <c r="S179" s="328" t="n">
        <f aca="false">'Work sheet diff'!R96-AVERAGE('Work sheet diff'!$C96:$T96)</f>
        <v>-3.47056994855412E-019</v>
      </c>
      <c r="T179" s="328" t="n">
        <f aca="false">'Work sheet diff'!S96-AVERAGE('Work sheet diff'!$C96:$T96)</f>
        <v>-1.44963547534915E-018</v>
      </c>
      <c r="U179" s="328" t="n">
        <f aca="false">'Work sheet diff'!T96-AVERAGE('Work sheet diff'!$C96:$T96)</f>
        <v>3.02683315545541E-018</v>
      </c>
      <c r="V179" s="328" t="n">
        <f aca="false">'Work sheet diff'!U96</f>
        <v>-5.24529205554357E-018</v>
      </c>
      <c r="W179" s="318"/>
    </row>
    <row r="180" s="306" customFormat="true" ht="15" hidden="false" customHeight="false" outlineLevel="0" collapsed="false">
      <c r="A180" s="315" t="s">
        <v>301</v>
      </c>
      <c r="B180" s="316" t="n">
        <f aca="false">AVERAGE('Work sheet diff'!C97:T97)/10</f>
        <v>0.00352431531604219</v>
      </c>
      <c r="C180" s="328" t="n">
        <f aca="false">'Work sheet diff'!B97</f>
        <v>0.00531547201586591</v>
      </c>
      <c r="D180" s="328" t="n">
        <f aca="false">'Work sheet diff'!C97-AVERAGE('Work sheet diff'!$C97:$T97)</f>
        <v>-0.0247886017485458</v>
      </c>
      <c r="E180" s="328" t="n">
        <f aca="false">'Work sheet diff'!D97-AVERAGE('Work sheet diff'!$C97:$T97)</f>
        <v>-0.0176020341792295</v>
      </c>
      <c r="F180" s="328" t="n">
        <f aca="false">'Work sheet diff'!E97-AVERAGE('Work sheet diff'!$C97:$T97)</f>
        <v>-0.0105962332672358</v>
      </c>
      <c r="G180" s="328" t="n">
        <f aca="false">'Work sheet diff'!F97-AVERAGE('Work sheet diff'!$C97:$T97)</f>
        <v>-0.00850966654790883</v>
      </c>
      <c r="H180" s="328" t="n">
        <f aca="false">'Work sheet diff'!G97-AVERAGE('Work sheet diff'!$C97:$T97)</f>
        <v>-0.0123103975936619</v>
      </c>
      <c r="I180" s="328" t="n">
        <f aca="false">'Work sheet diff'!H97-AVERAGE('Work sheet diff'!$C97:$T97)</f>
        <v>-0.0090240061514422</v>
      </c>
      <c r="J180" s="328" t="n">
        <f aca="false">'Work sheet diff'!I97-AVERAGE('Work sheet diff'!$C97:$T97)</f>
        <v>-0.0153087168238069</v>
      </c>
      <c r="K180" s="328" t="n">
        <f aca="false">'Work sheet diff'!J97-AVERAGE('Work sheet diff'!$C97:$T97)</f>
        <v>-0.0156301459025119</v>
      </c>
      <c r="L180" s="328" t="n">
        <f aca="false">'Work sheet diff'!K97-AVERAGE('Work sheet diff'!$C97:$T97)</f>
        <v>-0.00893587215025318</v>
      </c>
      <c r="M180" s="328" t="n">
        <f aca="false">'Work sheet diff'!L97-AVERAGE('Work sheet diff'!$C97:$T97)</f>
        <v>-0.00517898348116308</v>
      </c>
      <c r="N180" s="328" t="n">
        <f aca="false">'Work sheet diff'!M97-AVERAGE('Work sheet diff'!$C97:$T97)</f>
        <v>0.00969875179539888</v>
      </c>
      <c r="O180" s="328" t="n">
        <f aca="false">'Work sheet diff'!N97-AVERAGE('Work sheet diff'!$C97:$T97)</f>
        <v>0.0147825992878343</v>
      </c>
      <c r="P180" s="328" t="n">
        <f aca="false">'Work sheet diff'!O97-AVERAGE('Work sheet diff'!$C97:$T97)</f>
        <v>0.0133923992118651</v>
      </c>
      <c r="Q180" s="328" t="n">
        <f aca="false">'Work sheet diff'!P97-AVERAGE('Work sheet diff'!$C97:$T97)</f>
        <v>0.0152427324786208</v>
      </c>
      <c r="R180" s="328" t="n">
        <f aca="false">'Work sheet diff'!Q97-AVERAGE('Work sheet diff'!$C97:$T97)</f>
        <v>0.0201797550007415</v>
      </c>
      <c r="S180" s="328" t="n">
        <f aca="false">'Work sheet diff'!R97-AVERAGE('Work sheet diff'!$C97:$T97)</f>
        <v>0.0256382376980786</v>
      </c>
      <c r="T180" s="328" t="n">
        <f aca="false">'Work sheet diff'!S97-AVERAGE('Work sheet diff'!$C97:$T97)</f>
        <v>0.0182003437666093</v>
      </c>
      <c r="U180" s="328" t="n">
        <f aca="false">'Work sheet diff'!T97-AVERAGE('Work sheet diff'!$C97:$T97)</f>
        <v>0.0107498386066106</v>
      </c>
      <c r="V180" s="328" t="n">
        <f aca="false">'Work sheet diff'!U97</f>
        <v>0.0435346340174022</v>
      </c>
      <c r="W180" s="318"/>
    </row>
    <row r="181" s="306" customFormat="true" ht="15" hidden="false" customHeight="false" outlineLevel="0" collapsed="false">
      <c r="A181" s="315" t="s">
        <v>302</v>
      </c>
      <c r="B181" s="316" t="n">
        <f aca="false">AVERAGE('Work sheet diff'!C98:T98)/10</f>
        <v>-0.00013676644113222</v>
      </c>
      <c r="C181" s="328" t="n">
        <f aca="false">'Work sheet diff'!B98/10</f>
        <v>-0.00361457121870604</v>
      </c>
      <c r="D181" s="328" t="n">
        <f aca="false">('Work sheet diff'!C98-AVERAGE('Work sheet diff'!$C98:$T98))/10</f>
        <v>0.000284329451331824</v>
      </c>
      <c r="E181" s="328" t="n">
        <f aca="false">('Work sheet diff'!D98-AVERAGE('Work sheet diff'!$C98:$T98))/10</f>
        <v>-0.000305728973228865</v>
      </c>
      <c r="F181" s="328" t="n">
        <f aca="false">('Work sheet diff'!E98-AVERAGE('Work sheet diff'!$C98:$T98))/10</f>
        <v>0.000691785851570402</v>
      </c>
      <c r="G181" s="328" t="n">
        <f aca="false">('Work sheet diff'!F98-AVERAGE('Work sheet diff'!$C98:$T98))/10</f>
        <v>-0.000256124563992189</v>
      </c>
      <c r="H181" s="328" t="n">
        <f aca="false">('Work sheet diff'!G98-AVERAGE('Work sheet diff'!$C98:$T98))/10</f>
        <v>0.00016553697878107</v>
      </c>
      <c r="I181" s="328" t="n">
        <f aca="false">('Work sheet diff'!H98-AVERAGE('Work sheet diff'!$C98:$T98))/10</f>
        <v>0.000637076371667407</v>
      </c>
      <c r="J181" s="328" t="n">
        <f aca="false">('Work sheet diff'!I98-AVERAGE('Work sheet diff'!$C98:$T98))/10</f>
        <v>-0.00013088774399334</v>
      </c>
      <c r="K181" s="328" t="n">
        <f aca="false">('Work sheet diff'!J98-AVERAGE('Work sheet diff'!$C98:$T98))/10</f>
        <v>0.000193833046849634</v>
      </c>
      <c r="L181" s="328" t="n">
        <f aca="false">('Work sheet diff'!K98-AVERAGE('Work sheet diff'!$C98:$T98))/10</f>
        <v>0.000886386109259429</v>
      </c>
      <c r="M181" s="328" t="n">
        <f aca="false">('Work sheet diff'!L98-AVERAGE('Work sheet diff'!$C98:$T98))/10</f>
        <v>-0.000503876995110713</v>
      </c>
      <c r="N181" s="328" t="n">
        <f aca="false">('Work sheet diff'!M98-AVERAGE('Work sheet diff'!$C98:$T98))/10</f>
        <v>-0.000260045785944894</v>
      </c>
      <c r="O181" s="328" t="n">
        <f aca="false">('Work sheet diff'!N98-AVERAGE('Work sheet diff'!$C98:$T98))/10</f>
        <v>-0.000276280781927331</v>
      </c>
      <c r="P181" s="328" t="n">
        <f aca="false">('Work sheet diff'!O98-AVERAGE('Work sheet diff'!$C98:$T98))/10</f>
        <v>0.00025726906018154</v>
      </c>
      <c r="Q181" s="328" t="n">
        <f aca="false">('Work sheet diff'!P98-AVERAGE('Work sheet diff'!$C98:$T98))/10</f>
        <v>0.000491593221778565</v>
      </c>
      <c r="R181" s="328" t="n">
        <f aca="false">('Work sheet diff'!Q98-AVERAGE('Work sheet diff'!$C98:$T98))/10</f>
        <v>-0.000281657397390215</v>
      </c>
      <c r="S181" s="328" t="n">
        <f aca="false">('Work sheet diff'!R98-AVERAGE('Work sheet diff'!$C98:$T98))/10</f>
        <v>-0.000619672823017385</v>
      </c>
      <c r="T181" s="328" t="n">
        <f aca="false">('Work sheet diff'!S98-AVERAGE('Work sheet diff'!$C98:$T98))/10</f>
        <v>-0.00115633531518343</v>
      </c>
      <c r="U181" s="328" t="n">
        <f aca="false">('Work sheet diff'!T98-AVERAGE('Work sheet diff'!$C98:$T98))/10</f>
        <v>0.000182800288368489</v>
      </c>
      <c r="V181" s="328" t="n">
        <f aca="false">'Work sheet diff'!U98/10</f>
        <v>-0.00257806739114734</v>
      </c>
      <c r="W181" s="318"/>
    </row>
    <row r="182" s="306" customFormat="true" ht="15" hidden="false" customHeight="false" outlineLevel="0" collapsed="false">
      <c r="A182" s="315" t="s">
        <v>303</v>
      </c>
      <c r="B182" s="316" t="n">
        <f aca="false">AVERAGE('Work sheet diff'!C99:T99)/10</f>
        <v>0.00396665418308914</v>
      </c>
      <c r="C182" s="328" t="n">
        <f aca="false">'Work sheet diff'!B99/10</f>
        <v>0.00188554522064481</v>
      </c>
      <c r="D182" s="328" t="n">
        <f aca="false">('Work sheet diff'!C99-AVERAGE('Work sheet diff'!$C99:$T99))/10</f>
        <v>-0.0017387996896506</v>
      </c>
      <c r="E182" s="328" t="n">
        <f aca="false">('Work sheet diff'!D99-AVERAGE('Work sheet diff'!$C99:$T99))/10</f>
        <v>-0.00157582717156039</v>
      </c>
      <c r="F182" s="328" t="n">
        <f aca="false">('Work sheet diff'!E99-AVERAGE('Work sheet diff'!$C99:$T99))/10</f>
        <v>-0.00128510704932681</v>
      </c>
      <c r="G182" s="328" t="n">
        <f aca="false">('Work sheet diff'!F99-AVERAGE('Work sheet diff'!$C99:$T99))/10</f>
        <v>-0.000958960523577115</v>
      </c>
      <c r="H182" s="328" t="n">
        <f aca="false">('Work sheet diff'!G99-AVERAGE('Work sheet diff'!$C99:$T99))/10</f>
        <v>-0.00103928014024884</v>
      </c>
      <c r="I182" s="328" t="n">
        <f aca="false">('Work sheet diff'!H99-AVERAGE('Work sheet diff'!$C99:$T99))/10</f>
        <v>-0.000789730394508473</v>
      </c>
      <c r="J182" s="328" t="n">
        <f aca="false">('Work sheet diff'!I99-AVERAGE('Work sheet diff'!$C99:$T99))/10</f>
        <v>-0.00142473478697553</v>
      </c>
      <c r="K182" s="328" t="n">
        <f aca="false">('Work sheet diff'!J99-AVERAGE('Work sheet diff'!$C99:$T99))/10</f>
        <v>-0.00207558840142171</v>
      </c>
      <c r="L182" s="328" t="n">
        <f aca="false">('Work sheet diff'!K99-AVERAGE('Work sheet diff'!$C99:$T99))/10</f>
        <v>-0.00059590866616737</v>
      </c>
      <c r="M182" s="328" t="n">
        <f aca="false">('Work sheet diff'!L99-AVERAGE('Work sheet diff'!$C99:$T99))/10</f>
        <v>-0.000493708972029258</v>
      </c>
      <c r="N182" s="328" t="n">
        <f aca="false">('Work sheet diff'!M99-AVERAGE('Work sheet diff'!$C99:$T99))/10</f>
        <v>0.00144170616071487</v>
      </c>
      <c r="O182" s="328" t="n">
        <f aca="false">('Work sheet diff'!N99-AVERAGE('Work sheet diff'!$C99:$T99))/10</f>
        <v>0.0014210148912263</v>
      </c>
      <c r="P182" s="328" t="n">
        <f aca="false">('Work sheet diff'!O99-AVERAGE('Work sheet diff'!$C99:$T99))/10</f>
        <v>0.000923987014625727</v>
      </c>
      <c r="Q182" s="328" t="n">
        <f aca="false">('Work sheet diff'!P99-AVERAGE('Work sheet diff'!$C99:$T99))/10</f>
        <v>0.00173158973247841</v>
      </c>
      <c r="R182" s="328" t="n">
        <f aca="false">('Work sheet diff'!Q99-AVERAGE('Work sheet diff'!$C99:$T99))/10</f>
        <v>0.00242191533720949</v>
      </c>
      <c r="S182" s="328" t="n">
        <f aca="false">('Work sheet diff'!R99-AVERAGE('Work sheet diff'!$C99:$T99))/10</f>
        <v>0.00242997817018093</v>
      </c>
      <c r="T182" s="328" t="n">
        <f aca="false">('Work sheet diff'!S99-AVERAGE('Work sheet diff'!$C99:$T99))/10</f>
        <v>0.000378057792452416</v>
      </c>
      <c r="U182" s="328" t="n">
        <f aca="false">('Work sheet diff'!T99-AVERAGE('Work sheet diff'!$C99:$T99))/10</f>
        <v>0.00122939669657797</v>
      </c>
      <c r="V182" s="328" t="n">
        <f aca="false">'Work sheet diff'!U99/10</f>
        <v>0.0034635908588691</v>
      </c>
      <c r="W182" s="318"/>
    </row>
    <row r="183" s="306" customFormat="true" ht="15" hidden="false" customHeight="false" outlineLevel="0" collapsed="false">
      <c r="A183" s="315" t="s">
        <v>304</v>
      </c>
      <c r="B183" s="316" t="n">
        <f aca="false">AVERAGE('Work sheet diff'!C100:T100)/10</f>
        <v>-0.0108646177229222</v>
      </c>
      <c r="C183" s="328" t="n">
        <f aca="false">'Work sheet diff'!B100/10</f>
        <v>0.0010524853066299</v>
      </c>
      <c r="D183" s="328" t="n">
        <f aca="false">('Work sheet diff'!C100-AVERAGE('Work sheet diff'!$C100:$T100))/10</f>
        <v>-7.95969043310848E-005</v>
      </c>
      <c r="E183" s="328" t="n">
        <f aca="false">('Work sheet diff'!D100-AVERAGE('Work sheet diff'!$C100:$T100))/10</f>
        <v>0.00121614078535968</v>
      </c>
      <c r="F183" s="328" t="n">
        <f aca="false">('Work sheet diff'!E100-AVERAGE('Work sheet diff'!$C100:$T100))/10</f>
        <v>-0.000814764396362867</v>
      </c>
      <c r="G183" s="328" t="n">
        <f aca="false">('Work sheet diff'!F100-AVERAGE('Work sheet diff'!$C100:$T100))/10</f>
        <v>-0.000671486848267827</v>
      </c>
      <c r="H183" s="328" t="n">
        <f aca="false">('Work sheet diff'!G100-AVERAGE('Work sheet diff'!$C100:$T100))/10</f>
        <v>-0.000407429822419028</v>
      </c>
      <c r="I183" s="328" t="n">
        <f aca="false">('Work sheet diff'!H100-AVERAGE('Work sheet diff'!$C100:$T100))/10</f>
        <v>-0.000532271217531019</v>
      </c>
      <c r="J183" s="328" t="n">
        <f aca="false">('Work sheet diff'!I100-AVERAGE('Work sheet diff'!$C100:$T100))/10</f>
        <v>0.000315275153073211</v>
      </c>
      <c r="K183" s="328" t="n">
        <f aca="false">('Work sheet diff'!J100-AVERAGE('Work sheet diff'!$C100:$T100))/10</f>
        <v>0.000343985576386843</v>
      </c>
      <c r="L183" s="328" t="n">
        <f aca="false">('Work sheet diff'!K100-AVERAGE('Work sheet diff'!$C100:$T100))/10</f>
        <v>3.61949870744033E-005</v>
      </c>
      <c r="M183" s="328" t="n">
        <f aca="false">('Work sheet diff'!L100-AVERAGE('Work sheet diff'!$C100:$T100))/10</f>
        <v>0.000547693258587695</v>
      </c>
      <c r="N183" s="328" t="n">
        <f aca="false">('Work sheet diff'!M100-AVERAGE('Work sheet diff'!$C100:$T100))/10</f>
        <v>0.000249207895166426</v>
      </c>
      <c r="O183" s="328" t="n">
        <f aca="false">('Work sheet diff'!N100-AVERAGE('Work sheet diff'!$C100:$T100))/10</f>
        <v>0.000161597752906917</v>
      </c>
      <c r="P183" s="328" t="n">
        <f aca="false">('Work sheet diff'!O100-AVERAGE('Work sheet diff'!$C100:$T100))/10</f>
        <v>-0.000456327221797675</v>
      </c>
      <c r="Q183" s="328" t="n">
        <f aca="false">('Work sheet diff'!P100-AVERAGE('Work sheet diff'!$C100:$T100))/10</f>
        <v>-0.000883916491249637</v>
      </c>
      <c r="R183" s="328" t="n">
        <f aca="false">('Work sheet diff'!Q100-AVERAGE('Work sheet diff'!$C100:$T100))/10</f>
        <v>0.000908725971929196</v>
      </c>
      <c r="S183" s="328" t="n">
        <f aca="false">('Work sheet diff'!R100-AVERAGE('Work sheet diff'!$C100:$T100))/10</f>
        <v>-0.000552142538516701</v>
      </c>
      <c r="T183" s="328" t="n">
        <f aca="false">('Work sheet diff'!S100-AVERAGE('Work sheet diff'!$C100:$T100))/10</f>
        <v>-9.16462589417799E-005</v>
      </c>
      <c r="U183" s="328" t="n">
        <f aca="false">('Work sheet diff'!T100-AVERAGE('Work sheet diff'!$C100:$T100))/10</f>
        <v>0.000710760318933262</v>
      </c>
      <c r="V183" s="328" t="n">
        <f aca="false">'Work sheet diff'!U100/10</f>
        <v>-0.00434916312260309</v>
      </c>
      <c r="W183" s="318"/>
    </row>
    <row r="184" s="306" customFormat="true" ht="15.75" hidden="false" customHeight="false" outlineLevel="0" collapsed="false">
      <c r="A184" s="332" t="s">
        <v>305</v>
      </c>
      <c r="B184" s="329" t="n">
        <f aca="false">AVERAGE('Work sheet diff'!C101:T101)/10</f>
        <v>-0.000847952693596987</v>
      </c>
      <c r="C184" s="330" t="n">
        <f aca="false">'Work sheet diff'!B101/10</f>
        <v>0.00398139173773417</v>
      </c>
      <c r="D184" s="330" t="n">
        <f aca="false">('Work sheet diff'!C101-AVERAGE('Work sheet diff'!$C101:$T101))/10</f>
        <v>0.00017843137156309</v>
      </c>
      <c r="E184" s="330" t="n">
        <f aca="false">('Work sheet diff'!D101-AVERAGE('Work sheet diff'!$C101:$T101))/10</f>
        <v>-0.000643990103013183</v>
      </c>
      <c r="F184" s="330" t="n">
        <f aca="false">('Work sheet diff'!E101-AVERAGE('Work sheet diff'!$C101:$T101))/10</f>
        <v>0.000145951625800377</v>
      </c>
      <c r="G184" s="330" t="n">
        <f aca="false">('Work sheet diff'!F101-AVERAGE('Work sheet diff'!$C101:$T101))/10</f>
        <v>-0.0040036588826742</v>
      </c>
      <c r="H184" s="330" t="n">
        <f aca="false">('Work sheet diff'!G101-AVERAGE('Work sheet diff'!$C101:$T101))/10</f>
        <v>-0.000239808645386064</v>
      </c>
      <c r="I184" s="330" t="n">
        <f aca="false">('Work sheet diff'!H101-AVERAGE('Work sheet diff'!$C101:$T101))/10</f>
        <v>-0.00340152874708098</v>
      </c>
      <c r="J184" s="330" t="n">
        <f aca="false">('Work sheet diff'!I101-AVERAGE('Work sheet diff'!$C101:$T101))/10</f>
        <v>-0.00314108398436912</v>
      </c>
      <c r="K184" s="330" t="n">
        <f aca="false">('Work sheet diff'!J101-AVERAGE('Work sheet diff'!$C101:$T101))/10</f>
        <v>-0.00174511545894539</v>
      </c>
      <c r="L184" s="330" t="n">
        <f aca="false">('Work sheet diff'!K101-AVERAGE('Work sheet diff'!$C101:$T101))/10</f>
        <v>0.000570784337664783</v>
      </c>
      <c r="M184" s="330" t="n">
        <f aca="false">('Work sheet diff'!L101-AVERAGE('Work sheet diff'!$C101:$T101))/10</f>
        <v>-0.00167129445894539</v>
      </c>
      <c r="N184" s="330" t="n">
        <f aca="false">('Work sheet diff'!M101-AVERAGE('Work sheet diff'!$C101:$T101))/10</f>
        <v>0.00101833860546139</v>
      </c>
      <c r="O184" s="330" t="n">
        <f aca="false">('Work sheet diff'!N101-AVERAGE('Work sheet diff'!$C101:$T101))/10</f>
        <v>-0.00208136150979284</v>
      </c>
      <c r="P184" s="330" t="n">
        <f aca="false">('Work sheet diff'!O101-AVERAGE('Work sheet diff'!$C101:$T101))/10</f>
        <v>0.00537052791393597</v>
      </c>
      <c r="Q184" s="330" t="n">
        <f aca="false">('Work sheet diff'!P101-AVERAGE('Work sheet diff'!$C101:$T101))/10</f>
        <v>-0.00504518942504708</v>
      </c>
      <c r="R184" s="330" t="n">
        <f aca="false">('Work sheet diff'!Q101-AVERAGE('Work sheet diff'!$C101:$T101))/10</f>
        <v>0.00452630643596987</v>
      </c>
      <c r="S184" s="330" t="n">
        <f aca="false">('Work sheet diff'!R101-AVERAGE('Work sheet diff'!$C101:$T101))/10</f>
        <v>0.00713123137156309</v>
      </c>
      <c r="T184" s="330" t="n">
        <f aca="false">('Work sheet diff'!S101-AVERAGE('Work sheet diff'!$C101:$T101))/10</f>
        <v>0.000646888758003766</v>
      </c>
      <c r="U184" s="330" t="n">
        <f aca="false">('Work sheet diff'!T101-AVERAGE('Work sheet diff'!$C101:$T101))/10</f>
        <v>0.0023845707952919</v>
      </c>
      <c r="V184" s="330" t="n">
        <f aca="false">'Work sheet diff'!U101/10</f>
        <v>-0.00767635703424056</v>
      </c>
      <c r="W184" s="310"/>
    </row>
    <row r="185" s="306" customFormat="true" ht="15.75" hidden="false" customHeight="false" outlineLevel="0" collapsed="false">
      <c r="A185" s="333" t="s">
        <v>306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6" customFormat="true" ht="15" hidden="false" customHeight="false" outlineLevel="0" collapsed="false">
      <c r="A186" s="302" t="s">
        <v>272</v>
      </c>
      <c r="B186" s="303" t="n">
        <f aca="false">'Work sheet diff'!K63-'Assembly Data'!G2/10000</f>
        <v>-0.0627469999999999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3</v>
      </c>
      <c r="B187" s="308" t="n">
        <f aca="false">(C189+V189)/2</f>
        <v>-4264.64915696019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4</v>
      </c>
      <c r="C188" s="334" t="s">
        <v>14</v>
      </c>
      <c r="D188" s="313" t="s">
        <v>247</v>
      </c>
      <c r="E188" s="313" t="s">
        <v>248</v>
      </c>
      <c r="F188" s="313" t="s">
        <v>249</v>
      </c>
      <c r="G188" s="313" t="s">
        <v>250</v>
      </c>
      <c r="H188" s="313" t="s">
        <v>251</v>
      </c>
      <c r="I188" s="313" t="s">
        <v>252</v>
      </c>
      <c r="J188" s="313" t="s">
        <v>253</v>
      </c>
      <c r="K188" s="313" t="s">
        <v>254</v>
      </c>
      <c r="L188" s="313" t="s">
        <v>255</v>
      </c>
      <c r="M188" s="313" t="s">
        <v>256</v>
      </c>
      <c r="N188" s="313" t="s">
        <v>257</v>
      </c>
      <c r="O188" s="313" t="s">
        <v>258</v>
      </c>
      <c r="P188" s="313" t="s">
        <v>259</v>
      </c>
      <c r="Q188" s="313" t="s">
        <v>260</v>
      </c>
      <c r="R188" s="313" t="s">
        <v>261</v>
      </c>
      <c r="S188" s="313" t="s">
        <v>262</v>
      </c>
      <c r="T188" s="313" t="s">
        <v>263</v>
      </c>
      <c r="U188" s="313" t="s">
        <v>264</v>
      </c>
      <c r="V188" s="313" t="s">
        <v>15</v>
      </c>
      <c r="W188" s="314" t="s">
        <v>265</v>
      </c>
    </row>
    <row r="189" s="306" customFormat="true" ht="15.75" hidden="false" customHeight="false" outlineLevel="0" collapsed="false">
      <c r="A189" s="315" t="s">
        <v>275</v>
      </c>
      <c r="B189" s="316" t="n">
        <f aca="false">AVERAGE('Work sheet diff'!D107:S107)</f>
        <v>108.3841</v>
      </c>
      <c r="C189" s="335" t="n">
        <f aca="false">('Summary Data'!Y2-AVERAGE('Summary Data'!$Z2:$AQ2))/AVERAGE('Summary Data'!$Z2:$AQ2)*10000</f>
        <v>-4336.38875907573</v>
      </c>
      <c r="D189" s="317" t="n">
        <f aca="false">('Summary Data'!Z2-AVERAGE('Summary Data'!$Z2:$AQ2))/AVERAGE('Summary Data'!$Z2:$AQ2)*10000</f>
        <v>-6.33656899014381</v>
      </c>
      <c r="E189" s="317" t="n">
        <f aca="false">('Summary Data'!AA2-AVERAGE('Summary Data'!$Z2:$AQ2))/AVERAGE('Summary Data'!$Z2:$AQ2)*10000</f>
        <v>-0.817919575681411</v>
      </c>
      <c r="F189" s="317" t="n">
        <f aca="false">('Summary Data'!AB2-AVERAGE('Summary Data'!$Z2:$AQ2))/AVERAGE('Summary Data'!$Z2:$AQ2)*10000</f>
        <v>-0.833541074280587</v>
      </c>
      <c r="G189" s="317" t="n">
        <f aca="false">('Summary Data'!AC2-AVERAGE('Summary Data'!$Z2:$AQ2))/AVERAGE('Summary Data'!$Z2:$AQ2)*10000</f>
        <v>-1.23117922045933</v>
      </c>
      <c r="H189" s="317" t="n">
        <f aca="false">('Summary Data'!AD2-AVERAGE('Summary Data'!$Z2:$AQ2))/AVERAGE('Summary Data'!$Z2:$AQ2)*10000</f>
        <v>0.640560339053715</v>
      </c>
      <c r="I189" s="317" t="n">
        <f aca="false">('Summary Data'!AE2-AVERAGE('Summary Data'!$Z2:$AQ2))/AVERAGE('Summary Data'!$Z2:$AQ2)*10000</f>
        <v>1.12624693188514</v>
      </c>
      <c r="J189" s="317" t="n">
        <f aca="false">('Summary Data'!AF2-AVERAGE('Summary Data'!$Z2:$AQ2))/AVERAGE('Summary Data'!$Z2:$AQ2)*10000</f>
        <v>1.14044829424833</v>
      </c>
      <c r="K189" s="317" t="n">
        <f aca="false">('Summary Data'!AG2-AVERAGE('Summary Data'!$Z2:$AQ2))/AVERAGE('Summary Data'!$Z2:$AQ2)*10000</f>
        <v>1.0680213461932</v>
      </c>
      <c r="L189" s="317" t="n">
        <f aca="false">('Summary Data'!AH2-AVERAGE('Summary Data'!$Z2:$AQ2))/AVERAGE('Summary Data'!$Z2:$AQ2)*10000</f>
        <v>0.673223472488062</v>
      </c>
      <c r="M189" s="317" t="n">
        <f aca="false">('Summary Data'!AI2-AVERAGE('Summary Data'!$Z2:$AQ2))/AVERAGE('Summary Data'!$Z2:$AQ2)*10000</f>
        <v>-0.0325842369791233</v>
      </c>
      <c r="N189" s="317" t="n">
        <f aca="false">('Summary Data'!AJ2-AVERAGE('Summary Data'!$Z2:$AQ2))/AVERAGE('Summary Data'!$Z2:$AQ2)*10000</f>
        <v>0.700206060978428</v>
      </c>
      <c r="O189" s="317" t="n">
        <f aca="false">('Summary Data'!AK2-AVERAGE('Summary Data'!$Z2:$AQ2))/AVERAGE('Summary Data'!$Z2:$AQ2)*10000</f>
        <v>-0.143354863414192</v>
      </c>
      <c r="P189" s="317" t="n">
        <f aca="false">('Summary Data'!AL2-AVERAGE('Summary Data'!$Z2:$AQ2))/AVERAGE('Summary Data'!$Z2:$AQ2)*10000</f>
        <v>0.0710857082743548</v>
      </c>
      <c r="Q189" s="317" t="n">
        <f aca="false">('Summary Data'!AM2-AVERAGE('Summary Data'!$Z2:$AQ2))/AVERAGE('Summary Data'!$Z2:$AQ2)*10000</f>
        <v>1.20861483359224</v>
      </c>
      <c r="R189" s="317" t="n">
        <f aca="false">('Summary Data'!AN2-AVERAGE('Summary Data'!$Z2:$AQ2))/AVERAGE('Summary Data'!$Z2:$AQ2)*10000</f>
        <v>1.56506902891743</v>
      </c>
      <c r="S189" s="317" t="n">
        <f aca="false">('Summary Data'!AO2-AVERAGE('Summary Data'!$Z2:$AQ2))/AVERAGE('Summary Data'!$Z2:$AQ2)*10000</f>
        <v>3.09597589170446</v>
      </c>
      <c r="T189" s="317" t="n">
        <f aca="false">('Summary Data'!AP2-AVERAGE('Summary Data'!$Z2:$AQ2))/AVERAGE('Summary Data'!$Z2:$AQ2)*10000</f>
        <v>1.80081164415236</v>
      </c>
      <c r="U189" s="317" t="n">
        <f aca="false">('Summary Data'!AQ2-AVERAGE('Summary Data'!$Z2:$AQ2))/AVERAGE('Summary Data'!$Z2:$AQ2)*10000</f>
        <v>-3.69511559052927</v>
      </c>
      <c r="V189" s="317" t="n">
        <f aca="false">('Summary Data'!AR2-AVERAGE('Summary Data'!$Z2:$AQ2))/AVERAGE('Summary Data'!$Z2:$AQ2)*10000</f>
        <v>-4192.90955484465</v>
      </c>
      <c r="W189" s="318"/>
    </row>
    <row r="190" s="306" customFormat="true" ht="15.75" hidden="false" customHeight="false" outlineLevel="0" collapsed="false">
      <c r="A190" s="302"/>
      <c r="B190" s="319" t="s">
        <v>276</v>
      </c>
      <c r="C190" s="334" t="s">
        <v>14</v>
      </c>
      <c r="D190" s="320" t="s">
        <v>247</v>
      </c>
      <c r="E190" s="320" t="s">
        <v>248</v>
      </c>
      <c r="F190" s="320" t="s">
        <v>249</v>
      </c>
      <c r="G190" s="320" t="s">
        <v>250</v>
      </c>
      <c r="H190" s="320" t="s">
        <v>251</v>
      </c>
      <c r="I190" s="320" t="s">
        <v>252</v>
      </c>
      <c r="J190" s="320" t="s">
        <v>253</v>
      </c>
      <c r="K190" s="320" t="s">
        <v>254</v>
      </c>
      <c r="L190" s="320" t="s">
        <v>255</v>
      </c>
      <c r="M190" s="320" t="s">
        <v>256</v>
      </c>
      <c r="N190" s="320" t="s">
        <v>257</v>
      </c>
      <c r="O190" s="320" t="s">
        <v>258</v>
      </c>
      <c r="P190" s="320" t="s">
        <v>259</v>
      </c>
      <c r="Q190" s="320" t="s">
        <v>260</v>
      </c>
      <c r="R190" s="320" t="s">
        <v>261</v>
      </c>
      <c r="S190" s="320" t="s">
        <v>262</v>
      </c>
      <c r="T190" s="320" t="s">
        <v>263</v>
      </c>
      <c r="U190" s="320" t="s">
        <v>264</v>
      </c>
      <c r="V190" s="320" t="s">
        <v>15</v>
      </c>
      <c r="W190" s="321" t="s">
        <v>265</v>
      </c>
    </row>
    <row r="191" s="306" customFormat="true" ht="15.75" hidden="false" customHeight="false" outlineLevel="0" collapsed="false">
      <c r="A191" s="322" t="s">
        <v>277</v>
      </c>
      <c r="B191" s="323"/>
      <c r="C191" s="324" t="n">
        <f aca="false">'Summary Data'!Y3-AVERAGE('Summary Data'!$Z3:$AQ3)</f>
        <v>3.01397611111111</v>
      </c>
      <c r="D191" s="324" t="n">
        <f aca="false">'Summary Data'!Z3-AVERAGE('Summary Data'!$Z3:$AQ3)</f>
        <v>-2.41168088888889</v>
      </c>
      <c r="E191" s="324" t="n">
        <f aca="false">'Summary Data'!AA3-AVERAGE('Summary Data'!$Z3:$AQ3)</f>
        <v>-1.39117688888889</v>
      </c>
      <c r="F191" s="324" t="n">
        <f aca="false">'Summary Data'!AB3-AVERAGE('Summary Data'!$Z3:$AQ3)</f>
        <v>-0.940119888888889</v>
      </c>
      <c r="G191" s="324" t="n">
        <f aca="false">'Summary Data'!AC3-AVERAGE('Summary Data'!$Z3:$AQ3)</f>
        <v>-0.717949888888889</v>
      </c>
      <c r="H191" s="324" t="n">
        <f aca="false">'Summary Data'!AD3-AVERAGE('Summary Data'!$Z3:$AQ3)</f>
        <v>-0.826982888888889</v>
      </c>
      <c r="I191" s="324" t="n">
        <f aca="false">'Summary Data'!AE3-AVERAGE('Summary Data'!$Z3:$AQ3)</f>
        <v>-0.764882888888889</v>
      </c>
      <c r="J191" s="324" t="n">
        <f aca="false">'Summary Data'!AF3-AVERAGE('Summary Data'!$Z3:$AQ3)</f>
        <v>-0.738729888888889</v>
      </c>
      <c r="K191" s="324" t="n">
        <f aca="false">'Summary Data'!AG3-AVERAGE('Summary Data'!$Z3:$AQ3)</f>
        <v>-0.551803888888889</v>
      </c>
      <c r="L191" s="324" t="n">
        <f aca="false">'Summary Data'!AH3-AVERAGE('Summary Data'!$Z3:$AQ3)</f>
        <v>0.0521111111111111</v>
      </c>
      <c r="M191" s="324" t="n">
        <f aca="false">'Summary Data'!AI3-AVERAGE('Summary Data'!$Z3:$AQ3)</f>
        <v>0.297424111111111</v>
      </c>
      <c r="N191" s="324" t="n">
        <f aca="false">'Summary Data'!AJ3-AVERAGE('Summary Data'!$Z3:$AQ3)</f>
        <v>1.09614811111111</v>
      </c>
      <c r="O191" s="324" t="n">
        <f aca="false">'Summary Data'!AK3-AVERAGE('Summary Data'!$Z3:$AQ3)</f>
        <v>1.35766411111111</v>
      </c>
      <c r="P191" s="324" t="n">
        <f aca="false">'Summary Data'!AL3-AVERAGE('Summary Data'!$Z3:$AQ3)</f>
        <v>1.04260311111111</v>
      </c>
      <c r="Q191" s="324" t="n">
        <f aca="false">'Summary Data'!AM3-AVERAGE('Summary Data'!$Z3:$AQ3)</f>
        <v>0.884554111111111</v>
      </c>
      <c r="R191" s="324" t="n">
        <f aca="false">'Summary Data'!AN3-AVERAGE('Summary Data'!$Z3:$AQ3)</f>
        <v>1.21255711111111</v>
      </c>
      <c r="S191" s="324" t="n">
        <f aca="false">'Summary Data'!AO3-AVERAGE('Summary Data'!$Z3:$AQ3)</f>
        <v>1.82604711111111</v>
      </c>
      <c r="T191" s="324" t="n">
        <f aca="false">'Summary Data'!AP3-AVERAGE('Summary Data'!$Z3:$AQ3)</f>
        <v>0.611781111111111</v>
      </c>
      <c r="U191" s="324" t="n">
        <f aca="false">'Summary Data'!AQ3-AVERAGE('Summary Data'!$Z3:$AQ3)</f>
        <v>-0.0375628888888889</v>
      </c>
      <c r="V191" s="324" t="n">
        <f aca="false">'Summary Data'!AR3-AVERAGE('Summary Data'!$Z3:$AQ3)</f>
        <v>-0.939087888888889</v>
      </c>
      <c r="W191" s="325"/>
    </row>
    <row r="192" s="306" customFormat="true" ht="15" hidden="false" customHeight="false" outlineLevel="0" collapsed="false">
      <c r="A192" s="331" t="s">
        <v>278</v>
      </c>
      <c r="B192" s="326" t="n">
        <f aca="false">-AVERAGE('Work sheet diff'!C108:T108)</f>
        <v>1.22316794680712</v>
      </c>
      <c r="C192" s="327" t="n">
        <f aca="false">-'Work sheet diff'!B108</f>
        <v>21.918836243362</v>
      </c>
      <c r="D192" s="327" t="n">
        <f aca="false">-('Work sheet diff'!C108-AVERAGE('Work sheet diff'!$C108:$T108))</f>
        <v>0.0290990566940179</v>
      </c>
      <c r="E192" s="327" t="n">
        <f aca="false">-('Work sheet diff'!D108-AVERAGE('Work sheet diff'!$C108:$T108))</f>
        <v>-0.0422195388917632</v>
      </c>
      <c r="F192" s="327" t="n">
        <f aca="false">-('Work sheet diff'!E108-AVERAGE('Work sheet diff'!$C108:$T108))</f>
        <v>0.0587199125451665</v>
      </c>
      <c r="G192" s="327" t="n">
        <f aca="false">-('Work sheet diff'!F108-AVERAGE('Work sheet diff'!$C108:$T108))</f>
        <v>-0.0691605065396452</v>
      </c>
      <c r="H192" s="327" t="n">
        <f aca="false">-('Work sheet diff'!G108-AVERAGE('Work sheet diff'!$C108:$T108))</f>
        <v>0.0563503449546317</v>
      </c>
      <c r="I192" s="327" t="n">
        <f aca="false">-('Work sheet diff'!H108-AVERAGE('Work sheet diff'!$C108:$T108))</f>
        <v>-0.0603280619809674</v>
      </c>
      <c r="J192" s="327" t="n">
        <f aca="false">-('Work sheet diff'!I108-AVERAGE('Work sheet diff'!$C108:$T108))</f>
        <v>-0.0794686752251357</v>
      </c>
      <c r="K192" s="327" t="n">
        <f aca="false">-('Work sheet diff'!J108-AVERAGE('Work sheet diff'!$C108:$T108))</f>
        <v>0.0199157494632316</v>
      </c>
      <c r="L192" s="327" t="n">
        <f aca="false">-('Work sheet diff'!K108-AVERAGE('Work sheet diff'!$C108:$T108))</f>
        <v>0.039425711718015</v>
      </c>
      <c r="M192" s="327" t="n">
        <f aca="false">-('Work sheet diff'!L108-AVERAGE('Work sheet diff'!$C108:$T108))</f>
        <v>-0.0920974481370258</v>
      </c>
      <c r="N192" s="327" t="n">
        <f aca="false">-('Work sheet diff'!M108-AVERAGE('Work sheet diff'!$C108:$T108))</f>
        <v>-0.122768222694289</v>
      </c>
      <c r="O192" s="327" t="n">
        <f aca="false">-('Work sheet diff'!N108-AVERAGE('Work sheet diff'!$C108:$T108))</f>
        <v>0.082220030411468</v>
      </c>
      <c r="P192" s="327" t="n">
        <f aca="false">-('Work sheet diff'!O108-AVERAGE('Work sheet diff'!$C108:$T108))</f>
        <v>0.112011729273324</v>
      </c>
      <c r="Q192" s="327" t="n">
        <f aca="false">-('Work sheet diff'!P108-AVERAGE('Work sheet diff'!$C108:$T108))</f>
        <v>-0.0286612946053673</v>
      </c>
      <c r="R192" s="327" t="n">
        <f aca="false">-('Work sheet diff'!Q108-AVERAGE('Work sheet diff'!$C108:$T108))</f>
        <v>-0.0286750137131586</v>
      </c>
      <c r="S192" s="327" t="n">
        <f aca="false">-('Work sheet diff'!R108-AVERAGE('Work sheet diff'!$C108:$T108))</f>
        <v>0.0378159351106437</v>
      </c>
      <c r="T192" s="327" t="n">
        <f aca="false">-('Work sheet diff'!S108-AVERAGE('Work sheet diff'!$C108:$T108))</f>
        <v>0.00438907160762936</v>
      </c>
      <c r="U192" s="327" t="n">
        <f aca="false">-('Work sheet diff'!T108-AVERAGE('Work sheet diff'!$C108:$T108))</f>
        <v>0.0834312200092253</v>
      </c>
      <c r="V192" s="324" t="n">
        <f aca="false">-'Work sheet'!U108</f>
        <v>22.4556804763778</v>
      </c>
      <c r="W192" s="325"/>
    </row>
    <row r="193" s="306" customFormat="true" ht="15" hidden="false" customHeight="false" outlineLevel="0" collapsed="false">
      <c r="A193" s="315" t="s">
        <v>279</v>
      </c>
      <c r="B193" s="316" t="n">
        <f aca="false">AVERAGE('Work sheet diff'!C109:T109)</f>
        <v>4.37579483132546</v>
      </c>
      <c r="C193" s="328" t="n">
        <f aca="false">-'Work sheet diff'!B109</f>
        <v>-6.92553732725425</v>
      </c>
      <c r="D193" s="328" t="n">
        <f aca="false">'Work sheet diff'!C109-AVERAGE('Work sheet diff'!$C109:$T109)</f>
        <v>-0.0528732411828674</v>
      </c>
      <c r="E193" s="328" t="n">
        <f aca="false">'Work sheet diff'!D109-AVERAGE('Work sheet diff'!$C109:$T109)</f>
        <v>-0.0688989046786031</v>
      </c>
      <c r="F193" s="328" t="n">
        <f aca="false">'Work sheet diff'!E109-AVERAGE('Work sheet diff'!$C109:$T109)</f>
        <v>-0.0364115716801576</v>
      </c>
      <c r="G193" s="328" t="n">
        <f aca="false">'Work sheet diff'!F109-AVERAGE('Work sheet diff'!$C109:$T109)</f>
        <v>-0.00271821919368875</v>
      </c>
      <c r="H193" s="328" t="n">
        <f aca="false">'Work sheet diff'!G109-AVERAGE('Work sheet diff'!$C109:$T109)</f>
        <v>-0.0183664215165393</v>
      </c>
      <c r="I193" s="328" t="n">
        <f aca="false">'Work sheet diff'!H109-AVERAGE('Work sheet diff'!$C109:$T109)</f>
        <v>0.0980241680145806</v>
      </c>
      <c r="J193" s="328" t="n">
        <f aca="false">'Work sheet diff'!I109-AVERAGE('Work sheet diff'!$C109:$T109)</f>
        <v>0.0343979270592456</v>
      </c>
      <c r="K193" s="328" t="n">
        <f aca="false">'Work sheet diff'!J109-AVERAGE('Work sheet diff'!$C109:$T109)</f>
        <v>-0.0347782599934661</v>
      </c>
      <c r="L193" s="328" t="n">
        <f aca="false">'Work sheet diff'!K109-AVERAGE('Work sheet diff'!$C109:$T109)</f>
        <v>0.0350712625677545</v>
      </c>
      <c r="M193" s="328" t="n">
        <f aca="false">'Work sheet diff'!L109-AVERAGE('Work sheet diff'!$C109:$T109)</f>
        <v>0.0523523269736526</v>
      </c>
      <c r="N193" s="328" t="n">
        <f aca="false">'Work sheet diff'!M109-AVERAGE('Work sheet diff'!$C109:$T109)</f>
        <v>0.0124588316052439</v>
      </c>
      <c r="O193" s="328" t="n">
        <f aca="false">'Work sheet diff'!N109-AVERAGE('Work sheet diff'!$C109:$T109)</f>
        <v>0.038356670678998</v>
      </c>
      <c r="P193" s="328" t="n">
        <f aca="false">'Work sheet diff'!O109-AVERAGE('Work sheet diff'!$C109:$T109)</f>
        <v>-0.0117609649207839</v>
      </c>
      <c r="Q193" s="328" t="n">
        <f aca="false">'Work sheet diff'!P109-AVERAGE('Work sheet diff'!$C109:$T109)</f>
        <v>0.0245589443736645</v>
      </c>
      <c r="R193" s="328" t="n">
        <f aca="false">'Work sheet diff'!Q109-AVERAGE('Work sheet diff'!$C109:$T109)</f>
        <v>0.0140183830494349</v>
      </c>
      <c r="S193" s="328" t="n">
        <f aca="false">'Work sheet diff'!R109-AVERAGE('Work sheet diff'!$C109:$T109)</f>
        <v>-0.0313316814708102</v>
      </c>
      <c r="T193" s="328" t="n">
        <f aca="false">'Work sheet diff'!S109-AVERAGE('Work sheet diff'!$C109:$T109)</f>
        <v>-0.0221112936827907</v>
      </c>
      <c r="U193" s="328" t="n">
        <f aca="false">'Work sheet diff'!T109-AVERAGE('Work sheet diff'!$C109:$T109)</f>
        <v>-0.0299879560028717</v>
      </c>
      <c r="V193" s="328" t="n">
        <f aca="false">'Work sheet diff'!U109</f>
        <v>9.54027217569464</v>
      </c>
      <c r="W193" s="318"/>
    </row>
    <row r="194" s="306" customFormat="true" ht="15" hidden="false" customHeight="false" outlineLevel="0" collapsed="false">
      <c r="A194" s="315" t="s">
        <v>280</v>
      </c>
      <c r="B194" s="316" t="n">
        <f aca="false">-AVERAGE('Work sheet diff'!C110:T110)</f>
        <v>0.0538099885315687</v>
      </c>
      <c r="C194" s="328" t="n">
        <f aca="false">-'Work sheet diff'!B110</f>
        <v>-0.610286905950381</v>
      </c>
      <c r="D194" s="328" t="n">
        <f aca="false">-('Work sheet diff'!C110-AVERAGE('Work sheet diff'!$C110:$T110))</f>
        <v>-0.00709788638181582</v>
      </c>
      <c r="E194" s="328" t="n">
        <f aca="false">-('Work sheet diff'!D110-AVERAGE('Work sheet diff'!$C110:$T110))</f>
        <v>-0.00547183800920572</v>
      </c>
      <c r="F194" s="328" t="n">
        <f aca="false">-('Work sheet diff'!E110-AVERAGE('Work sheet diff'!$C110:$T110))</f>
        <v>0.0154494421236501</v>
      </c>
      <c r="G194" s="328" t="n">
        <f aca="false">-('Work sheet diff'!F110-AVERAGE('Work sheet diff'!$C110:$T110))</f>
        <v>-0.0187981274699485</v>
      </c>
      <c r="H194" s="328" t="n">
        <f aca="false">-('Work sheet diff'!G110-AVERAGE('Work sheet diff'!$C110:$T110))</f>
        <v>-0.00427458038662487</v>
      </c>
      <c r="I194" s="328" t="n">
        <f aca="false">-('Work sheet diff'!H110-AVERAGE('Work sheet diff'!$C110:$T110))</f>
        <v>0.00544523711522401</v>
      </c>
      <c r="J194" s="328" t="n">
        <f aca="false">-('Work sheet diff'!I110-AVERAGE('Work sheet diff'!$C110:$T110))</f>
        <v>-0.00927552404618135</v>
      </c>
      <c r="K194" s="328" t="n">
        <f aca="false">-('Work sheet diff'!J110-AVERAGE('Work sheet diff'!$C110:$T110))</f>
        <v>0.0149964964417689</v>
      </c>
      <c r="L194" s="328" t="n">
        <f aca="false">-('Work sheet diff'!K110-AVERAGE('Work sheet diff'!$C110:$T110))</f>
        <v>0.0027090983207687</v>
      </c>
      <c r="M194" s="328" t="n">
        <f aca="false">-('Work sheet diff'!L110-AVERAGE('Work sheet diff'!$C110:$T110))</f>
        <v>0.00202535110685029</v>
      </c>
      <c r="N194" s="328" t="n">
        <f aca="false">-('Work sheet diff'!M110-AVERAGE('Work sheet diff'!$C110:$T110))</f>
        <v>-0.00678906529334549</v>
      </c>
      <c r="O194" s="328" t="n">
        <f aca="false">-('Work sheet diff'!N110-AVERAGE('Work sheet diff'!$C110:$T110))</f>
        <v>0.0184423208675648</v>
      </c>
      <c r="P194" s="328" t="n">
        <f aca="false">-('Work sheet diff'!O110-AVERAGE('Work sheet diff'!$C110:$T110))</f>
        <v>0.00595919818810332</v>
      </c>
      <c r="Q194" s="328" t="n">
        <f aca="false">-('Work sheet diff'!P110-AVERAGE('Work sheet diff'!$C110:$T110))</f>
        <v>-0.00500700596656294</v>
      </c>
      <c r="R194" s="328" t="n">
        <f aca="false">-('Work sheet diff'!Q110-AVERAGE('Work sheet diff'!$C110:$T110))</f>
        <v>0.0114913293471417</v>
      </c>
      <c r="S194" s="328" t="n">
        <f aca="false">-('Work sheet diff'!R110-AVERAGE('Work sheet diff'!$C110:$T110))</f>
        <v>-0.00267924278406526</v>
      </c>
      <c r="T194" s="328" t="n">
        <f aca="false">-('Work sheet diff'!S110-AVERAGE('Work sheet diff'!$C110:$T110))</f>
        <v>-0.00792100595392894</v>
      </c>
      <c r="U194" s="328" t="n">
        <f aca="false">-('Work sheet diff'!T110-AVERAGE('Work sheet diff'!$C110:$T110))</f>
        <v>-0.0092041972193928</v>
      </c>
      <c r="V194" s="317" t="n">
        <f aca="false">-'Work sheet'!U110</f>
        <v>1.16958731215951</v>
      </c>
      <c r="W194" s="318"/>
    </row>
    <row r="195" s="306" customFormat="true" ht="15" hidden="false" customHeight="false" outlineLevel="0" collapsed="false">
      <c r="A195" s="315" t="s">
        <v>281</v>
      </c>
      <c r="B195" s="316" t="n">
        <f aca="false">AVERAGE('Work sheet diff'!C111:T111)</f>
        <v>0.0348948607900728</v>
      </c>
      <c r="C195" s="328" t="n">
        <f aca="false">-'Work sheet diff'!B111</f>
        <v>-0.586705286376449</v>
      </c>
      <c r="D195" s="328" t="n">
        <f aca="false">'Work sheet diff'!C111-AVERAGE('Work sheet diff'!$C111:$T111)</f>
        <v>-0.0235641687077895</v>
      </c>
      <c r="E195" s="328" t="n">
        <f aca="false">'Work sheet diff'!D111-AVERAGE('Work sheet diff'!$C111:$T111)</f>
        <v>-0.00220936482417988</v>
      </c>
      <c r="F195" s="328" t="n">
        <f aca="false">'Work sheet diff'!E111-AVERAGE('Work sheet diff'!$C111:$T111)</f>
        <v>0.00336482583781717</v>
      </c>
      <c r="G195" s="328" t="n">
        <f aca="false">'Work sheet diff'!F111-AVERAGE('Work sheet diff'!$C111:$T111)</f>
        <v>0.00123126772733893</v>
      </c>
      <c r="H195" s="328" t="n">
        <f aca="false">'Work sheet diff'!G111-AVERAGE('Work sheet diff'!$C111:$T111)</f>
        <v>0.0131335552952948</v>
      </c>
      <c r="I195" s="328" t="n">
        <f aca="false">'Work sheet diff'!H111-AVERAGE('Work sheet diff'!$C111:$T111)</f>
        <v>0.00298998377259786</v>
      </c>
      <c r="J195" s="328" t="n">
        <f aca="false">'Work sheet diff'!I111-AVERAGE('Work sheet diff'!$C111:$T111)</f>
        <v>0.00378238084453252</v>
      </c>
      <c r="K195" s="328" t="n">
        <f aca="false">'Work sheet diff'!J111-AVERAGE('Work sheet diff'!$C111:$T111)</f>
        <v>-0.00212622868356815</v>
      </c>
      <c r="L195" s="328" t="n">
        <f aca="false">'Work sheet diff'!K111-AVERAGE('Work sheet diff'!$C111:$T111)</f>
        <v>0.0105282053413639</v>
      </c>
      <c r="M195" s="328" t="n">
        <f aca="false">'Work sheet diff'!L111-AVERAGE('Work sheet diff'!$C111:$T111)</f>
        <v>0.00688264692252322</v>
      </c>
      <c r="N195" s="328" t="n">
        <f aca="false">'Work sheet diff'!M111-AVERAGE('Work sheet diff'!$C111:$T111)</f>
        <v>0.000509272420332142</v>
      </c>
      <c r="O195" s="328" t="n">
        <f aca="false">'Work sheet diff'!N111-AVERAGE('Work sheet diff'!$C111:$T111)</f>
        <v>0.0110838303120761</v>
      </c>
      <c r="P195" s="328" t="n">
        <f aca="false">'Work sheet diff'!O111-AVERAGE('Work sheet diff'!$C111:$T111)</f>
        <v>-0.00599257225672985</v>
      </c>
      <c r="Q195" s="328" t="n">
        <f aca="false">'Work sheet diff'!P111-AVERAGE('Work sheet diff'!$C111:$T111)</f>
        <v>0.00152347827013048</v>
      </c>
      <c r="R195" s="328" t="n">
        <f aca="false">'Work sheet diff'!Q111-AVERAGE('Work sheet diff'!$C111:$T111)</f>
        <v>0.00407126963008318</v>
      </c>
      <c r="S195" s="328" t="n">
        <f aca="false">'Work sheet diff'!R111-AVERAGE('Work sheet diff'!$C111:$T111)</f>
        <v>-0.00241551986093337</v>
      </c>
      <c r="T195" s="328" t="n">
        <f aca="false">'Work sheet diff'!S111-AVERAGE('Work sheet diff'!$C111:$T111)</f>
        <v>-0.0132622475007071</v>
      </c>
      <c r="U195" s="328" t="n">
        <f aca="false">'Work sheet diff'!T111-AVERAGE('Work sheet diff'!$C111:$T111)</f>
        <v>-0.00953061454018233</v>
      </c>
      <c r="V195" s="328" t="n">
        <f aca="false">'Work sheet diff'!U111</f>
        <v>0.0192791084646382</v>
      </c>
      <c r="W195" s="318"/>
    </row>
    <row r="196" s="306" customFormat="true" ht="15" hidden="false" customHeight="false" outlineLevel="0" collapsed="false">
      <c r="A196" s="315" t="s">
        <v>282</v>
      </c>
      <c r="B196" s="316" t="n">
        <f aca="false">-AVERAGE('Work sheet diff'!C112:T112)</f>
        <v>-0.0128509842708498</v>
      </c>
      <c r="C196" s="328" t="n">
        <f aca="false">-'Work sheet diff'!B112</f>
        <v>-0.510381469371381</v>
      </c>
      <c r="D196" s="328" t="n">
        <f aca="false">-('Work sheet diff'!C112-AVERAGE('Work sheet diff'!$C112:$T112))</f>
        <v>0.00377623979437668</v>
      </c>
      <c r="E196" s="328" t="n">
        <f aca="false">-('Work sheet diff'!D112-AVERAGE('Work sheet diff'!$C112:$T112))</f>
        <v>-0.000176337829222098</v>
      </c>
      <c r="F196" s="328" t="n">
        <f aca="false">-('Work sheet diff'!E112-AVERAGE('Work sheet diff'!$C112:$T112))</f>
        <v>-0.00381561274477179</v>
      </c>
      <c r="G196" s="328" t="n">
        <f aca="false">-('Work sheet diff'!F112-AVERAGE('Work sheet diff'!$C112:$T112))</f>
        <v>0.00102500759274718</v>
      </c>
      <c r="H196" s="328" t="n">
        <f aca="false">-('Work sheet diff'!G112-AVERAGE('Work sheet diff'!$C112:$T112))</f>
        <v>0.00382694490229981</v>
      </c>
      <c r="I196" s="328" t="n">
        <f aca="false">-('Work sheet diff'!H112-AVERAGE('Work sheet diff'!$C112:$T112))</f>
        <v>0.00246790128391347</v>
      </c>
      <c r="J196" s="328" t="n">
        <f aca="false">-('Work sheet diff'!I112-AVERAGE('Work sheet diff'!$C112:$T112))</f>
        <v>0.00181691155492069</v>
      </c>
      <c r="K196" s="328" t="n">
        <f aca="false">-('Work sheet diff'!J112-AVERAGE('Work sheet diff'!$C112:$T112))</f>
        <v>-0.00746820127702346</v>
      </c>
      <c r="L196" s="328" t="n">
        <f aca="false">-('Work sheet diff'!K112-AVERAGE('Work sheet diff'!$C112:$T112))</f>
        <v>0.000331173620710201</v>
      </c>
      <c r="M196" s="328" t="n">
        <f aca="false">-('Work sheet diff'!L112-AVERAGE('Work sheet diff'!$C112:$T112))</f>
        <v>0.00234850198228183</v>
      </c>
      <c r="N196" s="328" t="n">
        <f aca="false">-('Work sheet diff'!M112-AVERAGE('Work sheet diff'!$C112:$T112))</f>
        <v>-0.00341565725602147</v>
      </c>
      <c r="O196" s="328" t="n">
        <f aca="false">-('Work sheet diff'!N112-AVERAGE('Work sheet diff'!$C112:$T112))</f>
        <v>-0.000759515034356032</v>
      </c>
      <c r="P196" s="328" t="n">
        <f aca="false">-('Work sheet diff'!O112-AVERAGE('Work sheet diff'!$C112:$T112))</f>
        <v>-0.00192353248786948</v>
      </c>
      <c r="Q196" s="328" t="n">
        <f aca="false">-('Work sheet diff'!P112-AVERAGE('Work sheet diff'!$C112:$T112))</f>
        <v>0.00359824837079038</v>
      </c>
      <c r="R196" s="328" t="n">
        <f aca="false">-('Work sheet diff'!Q112-AVERAGE('Work sheet diff'!$C112:$T112))</f>
        <v>-0.00291797266301606</v>
      </c>
      <c r="S196" s="328" t="n">
        <f aca="false">-('Work sheet diff'!R112-AVERAGE('Work sheet diff'!$C112:$T112))</f>
        <v>0.00153948970094423</v>
      </c>
      <c r="T196" s="328" t="n">
        <f aca="false">-('Work sheet diff'!S112-AVERAGE('Work sheet diff'!$C112:$T112))</f>
        <v>-0.000255165087793659</v>
      </c>
      <c r="U196" s="328" t="n">
        <f aca="false">-('Work sheet diff'!T112-AVERAGE('Work sheet diff'!$C112:$T112))</f>
        <v>1.57557708959331E-006</v>
      </c>
      <c r="V196" s="328" t="n">
        <f aca="false">-'Work sheet diff'!U112</f>
        <v>-0.00352934741819089</v>
      </c>
      <c r="W196" s="318"/>
    </row>
    <row r="197" s="306" customFormat="true" ht="15" hidden="false" customHeight="false" outlineLevel="0" collapsed="false">
      <c r="A197" s="315" t="s">
        <v>283</v>
      </c>
      <c r="B197" s="316" t="n">
        <f aca="false">AVERAGE('Work sheet diff'!C113:T113)</f>
        <v>-0.00566689990188594</v>
      </c>
      <c r="C197" s="328" t="n">
        <f aca="false">-'Work sheet diff'!B113</f>
        <v>-0.0226065440270165</v>
      </c>
      <c r="D197" s="328" t="n">
        <f aca="false">'Work sheet diff'!C113-AVERAGE('Work sheet diff'!$C113:$T113)</f>
        <v>0.00148357492483651</v>
      </c>
      <c r="E197" s="328" t="n">
        <f aca="false">'Work sheet diff'!D113-AVERAGE('Work sheet diff'!$C113:$T113)</f>
        <v>0.00609235822672048</v>
      </c>
      <c r="F197" s="328" t="n">
        <f aca="false">'Work sheet diff'!E113-AVERAGE('Work sheet diff'!$C113:$T113)</f>
        <v>-0.00514212231740554</v>
      </c>
      <c r="G197" s="328" t="n">
        <f aca="false">'Work sheet diff'!F113-AVERAGE('Work sheet diff'!$C113:$T113)</f>
        <v>-0.000273913947470246</v>
      </c>
      <c r="H197" s="328" t="n">
        <f aca="false">'Work sheet diff'!G113-AVERAGE('Work sheet diff'!$C113:$T113)</f>
        <v>-0.000657506866358811</v>
      </c>
      <c r="I197" s="328" t="n">
        <f aca="false">'Work sheet diff'!H113-AVERAGE('Work sheet diff'!$C113:$T113)</f>
        <v>-0.00183084248580836</v>
      </c>
      <c r="J197" s="328" t="n">
        <f aca="false">'Work sheet diff'!I113-AVERAGE('Work sheet diff'!$C113:$T113)</f>
        <v>0.00920362069608181</v>
      </c>
      <c r="K197" s="328" t="n">
        <f aca="false">'Work sheet diff'!J113-AVERAGE('Work sheet diff'!$C113:$T113)</f>
        <v>-0.0029470720250694</v>
      </c>
      <c r="L197" s="328" t="n">
        <f aca="false">'Work sheet diff'!K113-AVERAGE('Work sheet diff'!$C113:$T113)</f>
        <v>-0.00252152724138978</v>
      </c>
      <c r="M197" s="328" t="n">
        <f aca="false">'Work sheet diff'!L113-AVERAGE('Work sheet diff'!$C113:$T113)</f>
        <v>-0.00036017581605476</v>
      </c>
      <c r="N197" s="328" t="n">
        <f aca="false">'Work sheet diff'!M113-AVERAGE('Work sheet diff'!$C113:$T113)</f>
        <v>-0.00378965236795838</v>
      </c>
      <c r="O197" s="328" t="n">
        <f aca="false">'Work sheet diff'!N113-AVERAGE('Work sheet diff'!$C113:$T113)</f>
        <v>0.00528648073189729</v>
      </c>
      <c r="P197" s="328" t="n">
        <f aca="false">'Work sheet diff'!O113-AVERAGE('Work sheet diff'!$C113:$T113)</f>
        <v>-0.00797317390598864</v>
      </c>
      <c r="Q197" s="328" t="n">
        <f aca="false">'Work sheet diff'!P113-AVERAGE('Work sheet diff'!$C113:$T113)</f>
        <v>0.00288119541611618</v>
      </c>
      <c r="R197" s="328" t="n">
        <f aca="false">'Work sheet diff'!Q113-AVERAGE('Work sheet diff'!$C113:$T113)</f>
        <v>0.00108666573506953</v>
      </c>
      <c r="S197" s="328" t="n">
        <f aca="false">'Work sheet diff'!R113-AVERAGE('Work sheet diff'!$C113:$T113)</f>
        <v>0.000821280971010289</v>
      </c>
      <c r="T197" s="328" t="n">
        <f aca="false">'Work sheet diff'!S113-AVERAGE('Work sheet diff'!$C113:$T113)</f>
        <v>0.00220888590891819</v>
      </c>
      <c r="U197" s="328" t="n">
        <f aca="false">'Work sheet diff'!T113-AVERAGE('Work sheet diff'!$C113:$T113)</f>
        <v>-0.00356807563714636</v>
      </c>
      <c r="V197" s="328" t="n">
        <f aca="false">'Work sheet diff'!U113</f>
        <v>0.0420152829592979</v>
      </c>
      <c r="W197" s="318"/>
    </row>
    <row r="198" s="306" customFormat="true" ht="15" hidden="false" customHeight="false" outlineLevel="0" collapsed="false">
      <c r="A198" s="315" t="s">
        <v>284</v>
      </c>
      <c r="B198" s="316" t="n">
        <f aca="false">-AVERAGE('Work sheet diff'!C114:T114)</f>
        <v>-0.00294462478438371</v>
      </c>
      <c r="C198" s="328" t="n">
        <f aca="false">-'Work sheet diff'!B114</f>
        <v>-0.118392964630196</v>
      </c>
      <c r="D198" s="328" t="n">
        <f aca="false">-('Work sheet diff'!C114-AVERAGE('Work sheet diff'!$C114:$T114))</f>
        <v>0.000561079787976405</v>
      </c>
      <c r="E198" s="328" t="n">
        <f aca="false">-('Work sheet diff'!D114-AVERAGE('Work sheet diff'!$C114:$T114))</f>
        <v>-0.000769548883871249</v>
      </c>
      <c r="F198" s="328" t="n">
        <f aca="false">-('Work sheet diff'!E114-AVERAGE('Work sheet diff'!$C114:$T114))</f>
        <v>-0.00143200597134727</v>
      </c>
      <c r="G198" s="328" t="n">
        <f aca="false">-('Work sheet diff'!F114-AVERAGE('Work sheet diff'!$C114:$T114))</f>
        <v>0.000178497623726098</v>
      </c>
      <c r="H198" s="328" t="n">
        <f aca="false">-('Work sheet diff'!G114-AVERAGE('Work sheet diff'!$C114:$T114))</f>
        <v>-0.000328278151287352</v>
      </c>
      <c r="I198" s="328" t="n">
        <f aca="false">-('Work sheet diff'!H114-AVERAGE('Work sheet diff'!$C114:$T114))</f>
        <v>-0.00160054734369171</v>
      </c>
      <c r="J198" s="328" t="n">
        <f aca="false">-('Work sheet diff'!I114-AVERAGE('Work sheet diff'!$C114:$T114))</f>
        <v>-0.000449004895253248</v>
      </c>
      <c r="K198" s="328" t="n">
        <f aca="false">-('Work sheet diff'!J114-AVERAGE('Work sheet diff'!$C114:$T114))</f>
        <v>0.00019061683380607</v>
      </c>
      <c r="L198" s="328" t="n">
        <f aca="false">-('Work sheet diff'!K114-AVERAGE('Work sheet diff'!$C114:$T114))</f>
        <v>-0.000174887229517201</v>
      </c>
      <c r="M198" s="328" t="n">
        <f aca="false">-('Work sheet diff'!L114-AVERAGE('Work sheet diff'!$C114:$T114))</f>
        <v>-0.00160550826817525</v>
      </c>
      <c r="N198" s="328" t="n">
        <f aca="false">-('Work sheet diff'!M114-AVERAGE('Work sheet diff'!$C114:$T114))</f>
        <v>-0.000273599379881978</v>
      </c>
      <c r="O198" s="328" t="n">
        <f aca="false">-('Work sheet diff'!N114-AVERAGE('Work sheet diff'!$C114:$T114))</f>
        <v>0.00267923862362335</v>
      </c>
      <c r="P198" s="328" t="n">
        <f aca="false">-('Work sheet diff'!O114-AVERAGE('Work sheet diff'!$C114:$T114))</f>
        <v>-0.00233125033220351</v>
      </c>
      <c r="Q198" s="328" t="n">
        <f aca="false">-('Work sheet diff'!P114-AVERAGE('Work sheet diff'!$C114:$T114))</f>
        <v>-0.000400339081485356</v>
      </c>
      <c r="R198" s="328" t="n">
        <f aca="false">-('Work sheet diff'!Q114-AVERAGE('Work sheet diff'!$C114:$T114))</f>
        <v>0.00132108387580535</v>
      </c>
      <c r="S198" s="328" t="n">
        <f aca="false">-('Work sheet diff'!R114-AVERAGE('Work sheet diff'!$C114:$T114))</f>
        <v>0.00118404280598425</v>
      </c>
      <c r="T198" s="328" t="n">
        <f aca="false">-('Work sheet diff'!S114-AVERAGE('Work sheet diff'!$C114:$T114))</f>
        <v>0.00117898524387235</v>
      </c>
      <c r="U198" s="328" t="n">
        <f aca="false">-('Work sheet diff'!T114-AVERAGE('Work sheet diff'!$C114:$T114))</f>
        <v>0.00207142474192024</v>
      </c>
      <c r="V198" s="328" t="n">
        <f aca="false">-'Work sheet diff'!U114</f>
        <v>-0.00487101326366925</v>
      </c>
      <c r="W198" s="318"/>
    </row>
    <row r="199" s="306" customFormat="true" ht="15" hidden="false" customHeight="false" outlineLevel="0" collapsed="false">
      <c r="A199" s="315" t="s">
        <v>285</v>
      </c>
      <c r="B199" s="316" t="n">
        <f aca="false">AVERAGE('Work sheet diff'!C115:T115)</f>
        <v>0.0109984764519211</v>
      </c>
      <c r="C199" s="328" t="n">
        <f aca="false">-'Work sheet diff'!B115</f>
        <v>-0.0194974568648361</v>
      </c>
      <c r="D199" s="328" t="n">
        <f aca="false">'Work sheet diff'!C115-AVERAGE('Work sheet diff'!$C115:$T115)</f>
        <v>-0.00276207267337549</v>
      </c>
      <c r="E199" s="328" t="n">
        <f aca="false">'Work sheet diff'!D115-AVERAGE('Work sheet diff'!$C115:$T115)</f>
        <v>-0.000436098573714646</v>
      </c>
      <c r="F199" s="328" t="n">
        <f aca="false">'Work sheet diff'!E115-AVERAGE('Work sheet diff'!$C115:$T115)</f>
        <v>0.000640477389193575</v>
      </c>
      <c r="G199" s="328" t="n">
        <f aca="false">'Work sheet diff'!F115-AVERAGE('Work sheet diff'!$C115:$T115)</f>
        <v>-0.00168520234892618</v>
      </c>
      <c r="H199" s="328" t="n">
        <f aca="false">'Work sheet diff'!G115-AVERAGE('Work sheet diff'!$C115:$T115)</f>
        <v>-0.00219828312339894</v>
      </c>
      <c r="I199" s="328" t="n">
        <f aca="false">'Work sheet diff'!H115-AVERAGE('Work sheet diff'!$C115:$T115)</f>
        <v>-0.00094052816122738</v>
      </c>
      <c r="J199" s="328" t="n">
        <f aca="false">'Work sheet diff'!I115-AVERAGE('Work sheet diff'!$C115:$T115)</f>
        <v>0.00131119416957158</v>
      </c>
      <c r="K199" s="328" t="n">
        <f aca="false">'Work sheet diff'!J115-AVERAGE('Work sheet diff'!$C115:$T115)</f>
        <v>-0.00339588865564357</v>
      </c>
      <c r="L199" s="328" t="n">
        <f aca="false">'Work sheet diff'!K115-AVERAGE('Work sheet diff'!$C115:$T115)</f>
        <v>0.00160559749521631</v>
      </c>
      <c r="M199" s="328" t="n">
        <f aca="false">'Work sheet diff'!L115-AVERAGE('Work sheet diff'!$C115:$T115)</f>
        <v>0.00252900125494646</v>
      </c>
      <c r="N199" s="328" t="n">
        <f aca="false">'Work sheet diff'!M115-AVERAGE('Work sheet diff'!$C115:$T115)</f>
        <v>0.00154707410861347</v>
      </c>
      <c r="O199" s="328" t="n">
        <f aca="false">'Work sheet diff'!N115-AVERAGE('Work sheet diff'!$C115:$T115)</f>
        <v>0.0033242495465444</v>
      </c>
      <c r="P199" s="328" t="n">
        <f aca="false">'Work sheet diff'!O115-AVERAGE('Work sheet diff'!$C115:$T115)</f>
        <v>0.00114232922620037</v>
      </c>
      <c r="Q199" s="328" t="n">
        <f aca="false">'Work sheet diff'!P115-AVERAGE('Work sheet diff'!$C115:$T115)</f>
        <v>-0.00119075684188326</v>
      </c>
      <c r="R199" s="328" t="n">
        <f aca="false">'Work sheet diff'!Q115-AVERAGE('Work sheet diff'!$C115:$T115)</f>
        <v>0.00299603418397446</v>
      </c>
      <c r="S199" s="328" t="n">
        <f aca="false">'Work sheet diff'!R115-AVERAGE('Work sheet diff'!$C115:$T115)</f>
        <v>-0.00543111916777324</v>
      </c>
      <c r="T199" s="328" t="n">
        <f aca="false">'Work sheet diff'!S115-AVERAGE('Work sheet diff'!$C115:$T115)</f>
        <v>0.00335385472482828</v>
      </c>
      <c r="U199" s="328" t="n">
        <f aca="false">'Work sheet diff'!T115-AVERAGE('Work sheet diff'!$C115:$T115)</f>
        <v>-0.000409862553146198</v>
      </c>
      <c r="V199" s="328" t="n">
        <f aca="false">'Work sheet diff'!U115</f>
        <v>0.0425333006485605</v>
      </c>
      <c r="W199" s="318"/>
    </row>
    <row r="200" s="306" customFormat="true" ht="15" hidden="false" customHeight="false" outlineLevel="0" collapsed="false">
      <c r="A200" s="315" t="s">
        <v>286</v>
      </c>
      <c r="B200" s="316" t="n">
        <f aca="false">-AVERAGE('Work sheet diff'!C116:T116)</f>
        <v>-1.5824043007086E-019</v>
      </c>
      <c r="C200" s="328" t="n">
        <f aca="false">-'Work sheet diff'!B116</f>
        <v>1.00338510421353E-017</v>
      </c>
      <c r="D200" s="328" t="n">
        <f aca="false">-('Work sheet diff'!C116-AVERAGE('Work sheet diff'!$C116:$T116))</f>
        <v>-1.31186421058745E-018</v>
      </c>
      <c r="E200" s="328" t="n">
        <f aca="false">-('Work sheet diff'!D116-AVERAGE('Work sheet diff'!$C116:$T116))</f>
        <v>1.62834507072917E-018</v>
      </c>
      <c r="F200" s="328" t="n">
        <f aca="false">-('Work sheet diff'!E116-AVERAGE('Work sheet diff'!$C116:$T116))</f>
        <v>1.5824043007086E-019</v>
      </c>
      <c r="G200" s="328" t="n">
        <f aca="false">-('Work sheet diff'!F116-AVERAGE('Work sheet diff'!$C116:$T116))</f>
        <v>-6.78065347383637E-018</v>
      </c>
      <c r="H200" s="328" t="n">
        <f aca="false">-('Work sheet diff'!G116-AVERAGE('Work sheet diff'!$C116:$T116))</f>
        <v>-1.16025966951956E-017</v>
      </c>
      <c r="I200" s="328" t="n">
        <f aca="false">-('Work sheet diff'!H116-AVERAGE('Work sheet diff'!$C116:$T116))</f>
        <v>-6.78065347383637E-018</v>
      </c>
      <c r="J200" s="328" t="n">
        <f aca="false">-('Work sheet diff'!I116-AVERAGE('Work sheet diff'!$C116:$T116))</f>
        <v>-2.78196885124576E-018</v>
      </c>
      <c r="K200" s="328" t="n">
        <f aca="false">-('Work sheet diff'!J116-AVERAGE('Work sheet diff'!$C116:$T116))</f>
        <v>1.5824043007086E-019</v>
      </c>
      <c r="L200" s="328" t="n">
        <f aca="false">-('Work sheet diff'!K116-AVERAGE('Work sheet diff'!$C116:$T116))</f>
        <v>3.09844971138748E-018</v>
      </c>
      <c r="M200" s="328" t="n">
        <f aca="false">-('Work sheet diff'!L116-AVERAGE('Work sheet diff'!$C116:$T116))</f>
        <v>1.62834507072917E-018</v>
      </c>
      <c r="N200" s="328" t="n">
        <f aca="false">-('Work sheet diff'!M116-AVERAGE('Work sheet diff'!$C116:$T116))</f>
        <v>6.0386589927041E-018</v>
      </c>
      <c r="O200" s="328" t="n">
        <f aca="false">-('Work sheet diff'!N116-AVERAGE('Work sheet diff'!$C116:$T116))</f>
        <v>1.5824043007086E-019</v>
      </c>
      <c r="P200" s="328" t="n">
        <f aca="false">-('Work sheet diff'!O116-AVERAGE('Work sheet diff'!$C116:$T116))</f>
        <v>1.5824043007086E-019</v>
      </c>
      <c r="Q200" s="328" t="n">
        <f aca="false">-('Work sheet diff'!P116-AVERAGE('Work sheet diff'!$C116:$T116))</f>
        <v>-6.87253501387751E-018</v>
      </c>
      <c r="R200" s="328" t="n">
        <f aca="false">-('Work sheet diff'!Q116-AVERAGE('Work sheet diff'!$C116:$T116))</f>
        <v>-6.59689039375408E-018</v>
      </c>
      <c r="S200" s="328" t="n">
        <f aca="false">-('Work sheet diff'!R116-AVERAGE('Work sheet diff'!$C116:$T116))</f>
        <v>2.79138160456998E-017</v>
      </c>
      <c r="T200" s="328" t="n">
        <f aca="false">-('Work sheet diff'!S116-AVERAGE('Work sheet diff'!$C116:$T116))</f>
        <v>1.5824043007086E-019</v>
      </c>
      <c r="U200" s="328" t="n">
        <f aca="false">-('Work sheet diff'!T116-AVERAGE('Work sheet diff'!$C116:$T116))</f>
        <v>1.62834507072917E-018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87</v>
      </c>
      <c r="B201" s="316" t="n">
        <f aca="false">AVERAGE('Work sheet diff'!C117:T117)</f>
        <v>0.00864080390614339</v>
      </c>
      <c r="C201" s="328" t="n">
        <f aca="false">-'Work sheet diff'!B117</f>
        <v>-0.0339429472651255</v>
      </c>
      <c r="D201" s="328" t="n">
        <f aca="false">'Work sheet diff'!C117-AVERAGE('Work sheet diff'!$C117:$T117)</f>
        <v>-9.52915480282122E-005</v>
      </c>
      <c r="E201" s="328" t="n">
        <f aca="false">'Work sheet diff'!D117-AVERAGE('Work sheet diff'!$C117:$T117)</f>
        <v>-0.00213728918427034</v>
      </c>
      <c r="F201" s="328" t="n">
        <f aca="false">'Work sheet diff'!E117-AVERAGE('Work sheet diff'!$C117:$T117)</f>
        <v>0.000592728697342967</v>
      </c>
      <c r="G201" s="328" t="n">
        <f aca="false">'Work sheet diff'!F117-AVERAGE('Work sheet diff'!$C117:$T117)</f>
        <v>-0.000953881943584681</v>
      </c>
      <c r="H201" s="328" t="n">
        <f aca="false">'Work sheet diff'!G117-AVERAGE('Work sheet diff'!$C117:$T117)</f>
        <v>0.000918416725652424</v>
      </c>
      <c r="I201" s="328" t="n">
        <f aca="false">'Work sheet diff'!H117-AVERAGE('Work sheet diff'!$C117:$T117)</f>
        <v>-0.000845123030134934</v>
      </c>
      <c r="J201" s="328" t="n">
        <f aca="false">'Work sheet diff'!I117-AVERAGE('Work sheet diff'!$C117:$T117)</f>
        <v>-0.000686547951831521</v>
      </c>
      <c r="K201" s="328" t="n">
        <f aca="false">'Work sheet diff'!J117-AVERAGE('Work sheet diff'!$C117:$T117)</f>
        <v>0.00279434327925245</v>
      </c>
      <c r="L201" s="328" t="n">
        <f aca="false">'Work sheet diff'!K117-AVERAGE('Work sheet diff'!$C117:$T117)</f>
        <v>-0.000751229069269702</v>
      </c>
      <c r="M201" s="328" t="n">
        <f aca="false">'Work sheet diff'!L117-AVERAGE('Work sheet diff'!$C117:$T117)</f>
        <v>0.000869847207063087</v>
      </c>
      <c r="N201" s="328" t="n">
        <f aca="false">'Work sheet diff'!M117-AVERAGE('Work sheet diff'!$C117:$T117)</f>
        <v>0.000591598954377678</v>
      </c>
      <c r="O201" s="328" t="n">
        <f aca="false">'Work sheet diff'!N117-AVERAGE('Work sheet diff'!$C117:$T117)</f>
        <v>0.00122332170322494</v>
      </c>
      <c r="P201" s="328" t="n">
        <f aca="false">'Work sheet diff'!O117-AVERAGE('Work sheet diff'!$C117:$T117)</f>
        <v>-0.000425085136813922</v>
      </c>
      <c r="Q201" s="328" t="n">
        <f aca="false">'Work sheet diff'!P117-AVERAGE('Work sheet diff'!$C117:$T117)</f>
        <v>-0.00155711906342535</v>
      </c>
      <c r="R201" s="328" t="n">
        <f aca="false">'Work sheet diff'!Q117-AVERAGE('Work sheet diff'!$C117:$T117)</f>
        <v>-0.000224371488198963</v>
      </c>
      <c r="S201" s="328" t="n">
        <f aca="false">'Work sheet diff'!R117-AVERAGE('Work sheet diff'!$C117:$T117)</f>
        <v>-0.000111481451001575</v>
      </c>
      <c r="T201" s="328" t="n">
        <f aca="false">'Work sheet diff'!S117-AVERAGE('Work sheet diff'!$C117:$T117)</f>
        <v>0.000441627229318084</v>
      </c>
      <c r="U201" s="328" t="n">
        <f aca="false">'Work sheet diff'!T117-AVERAGE('Work sheet diff'!$C117:$T117)</f>
        <v>0.000355536070327586</v>
      </c>
      <c r="V201" s="328" t="n">
        <f aca="false">'Work sheet diff'!U117</f>
        <v>0.0297337570991285</v>
      </c>
      <c r="W201" s="318"/>
    </row>
    <row r="202" s="306" customFormat="true" ht="15" hidden="false" customHeight="false" outlineLevel="0" collapsed="false">
      <c r="A202" s="315" t="s">
        <v>288</v>
      </c>
      <c r="B202" s="316" t="n">
        <f aca="false">-AVERAGE('Work sheet diff'!C118:T118)/10</f>
        <v>0.00049396011251731</v>
      </c>
      <c r="C202" s="328" t="n">
        <f aca="false">'Work sheet diff'!B118/10</f>
        <v>-0.0028601609962789</v>
      </c>
      <c r="D202" s="328" t="n">
        <f aca="false">-('Work sheet diff'!C118-AVERAGE('Work sheet diff'!$C118:$T118))/10</f>
        <v>-0.000375164326263465</v>
      </c>
      <c r="E202" s="328" t="n">
        <f aca="false">-('Work sheet diff'!D118-AVERAGE('Work sheet diff'!$C118:$T118))/10</f>
        <v>0.000532831147467043</v>
      </c>
      <c r="F202" s="328" t="n">
        <f aca="false">-('Work sheet diff'!E118-AVERAGE('Work sheet diff'!$C118:$T118))/10</f>
        <v>-0.000544155758598656</v>
      </c>
      <c r="G202" s="328" t="n">
        <f aca="false">-('Work sheet diff'!F118-AVERAGE('Work sheet diff'!$C118:$T118))/10</f>
        <v>0.000116038830971638</v>
      </c>
      <c r="H202" s="328" t="n">
        <f aca="false">-('Work sheet diff'!G118-AVERAGE('Work sheet diff'!$C118:$T118))/10</f>
        <v>-0.000590207407355155</v>
      </c>
      <c r="I202" s="328" t="n">
        <f aca="false">-('Work sheet diff'!H118-AVERAGE('Work sheet diff'!$C118:$T118))/10</f>
        <v>-0.000324436631420035</v>
      </c>
      <c r="J202" s="328" t="n">
        <f aca="false">-('Work sheet diff'!I118-AVERAGE('Work sheet diff'!$C118:$T118))/10</f>
        <v>0.000198076736144501</v>
      </c>
      <c r="K202" s="328" t="n">
        <f aca="false">-('Work sheet diff'!J118-AVERAGE('Work sheet diff'!$C118:$T118))/10</f>
        <v>-0.000350912675433584</v>
      </c>
      <c r="L202" s="328" t="n">
        <f aca="false">-('Work sheet diff'!K118-AVERAGE('Work sheet diff'!$C118:$T118))/10</f>
        <v>0.000676735051626185</v>
      </c>
      <c r="M202" s="328" t="n">
        <f aca="false">-('Work sheet diff'!L118-AVERAGE('Work sheet diff'!$C118:$T118))/10</f>
        <v>0.000728129152365655</v>
      </c>
      <c r="N202" s="328" t="n">
        <f aca="false">-('Work sheet diff'!M118-AVERAGE('Work sheet diff'!$C118:$T118))/10</f>
        <v>0.000477606151997358</v>
      </c>
      <c r="O202" s="328" t="n">
        <f aca="false">-('Work sheet diff'!N118-AVERAGE('Work sheet diff'!$C118:$T118))/10</f>
        <v>-0.000797219096107651</v>
      </c>
      <c r="P202" s="328" t="n">
        <f aca="false">-('Work sheet diff'!O118-AVERAGE('Work sheet diff'!$C118:$T118))/10</f>
        <v>-0.000446615851600659</v>
      </c>
      <c r="Q202" s="328" t="n">
        <f aca="false">-('Work sheet diff'!P118-AVERAGE('Work sheet diff'!$C118:$T118))/10</f>
        <v>0.00070360443183342</v>
      </c>
      <c r="R202" s="328" t="n">
        <f aca="false">-('Work sheet diff'!Q118-AVERAGE('Work sheet diff'!$C118:$T118))/10</f>
        <v>-0.000643781175143714</v>
      </c>
      <c r="S202" s="328" t="n">
        <f aca="false">-('Work sheet diff'!R118-AVERAGE('Work sheet diff'!$C118:$T118))/10</f>
        <v>0.000240831083667912</v>
      </c>
      <c r="T202" s="328" t="n">
        <f aca="false">-('Work sheet diff'!S118-AVERAGE('Work sheet diff'!$C118:$T118))/10</f>
        <v>0.000206499642243417</v>
      </c>
      <c r="U202" s="328" t="n">
        <f aca="false">-('Work sheet diff'!T118-AVERAGE('Work sheet diff'!$C118:$T118))/10</f>
        <v>0.000192140693605792</v>
      </c>
      <c r="V202" s="317" t="n">
        <f aca="false">-'Work sheet'!U118/10</f>
        <v>4.10701721812789E-005</v>
      </c>
      <c r="W202" s="318"/>
    </row>
    <row r="203" s="306" customFormat="true" ht="15" hidden="false" customHeight="false" outlineLevel="0" collapsed="false">
      <c r="A203" s="315" t="s">
        <v>289</v>
      </c>
      <c r="B203" s="316" t="n">
        <f aca="false">AVERAGE('Work sheet diff'!C119:T119)/10</f>
        <v>0.000225323152833124</v>
      </c>
      <c r="C203" s="328" t="n">
        <f aca="false">'Work sheet diff'!B119/10</f>
        <v>0.00680321844802051</v>
      </c>
      <c r="D203" s="328" t="n">
        <f aca="false">('Work sheet diff'!C119-AVERAGE('Work sheet diff'!$C119:$T119))/10</f>
        <v>0.000924297272915983</v>
      </c>
      <c r="E203" s="328" t="n">
        <f aca="false">('Work sheet diff'!D119-AVERAGE('Work sheet diff'!$C119:$T119))/10</f>
        <v>0.000116354458006615</v>
      </c>
      <c r="F203" s="328" t="n">
        <f aca="false">('Work sheet diff'!E119-AVERAGE('Work sheet diff'!$C119:$T119))/10</f>
        <v>0.000875601595427236</v>
      </c>
      <c r="G203" s="328" t="n">
        <f aca="false">('Work sheet diff'!F119-AVERAGE('Work sheet diff'!$C119:$T119))/10</f>
        <v>-0.00032166374730307</v>
      </c>
      <c r="H203" s="328" t="n">
        <f aca="false">('Work sheet diff'!G119-AVERAGE('Work sheet diff'!$C119:$T119))/10</f>
        <v>-0.000119305723662675</v>
      </c>
      <c r="I203" s="328" t="n">
        <f aca="false">('Work sheet diff'!H119-AVERAGE('Work sheet diff'!$C119:$T119))/10</f>
        <v>-0.000315646328243605</v>
      </c>
      <c r="J203" s="328" t="n">
        <f aca="false">('Work sheet diff'!I119-AVERAGE('Work sheet diff'!$C119:$T119))/10</f>
        <v>-0.000502041090235463</v>
      </c>
      <c r="K203" s="328" t="n">
        <f aca="false">('Work sheet diff'!J119-AVERAGE('Work sheet diff'!$C119:$T119))/10</f>
        <v>0.000813432682359682</v>
      </c>
      <c r="L203" s="328" t="n">
        <f aca="false">('Work sheet diff'!K119-AVERAGE('Work sheet diff'!$C119:$T119))/10</f>
        <v>0.000593100193648683</v>
      </c>
      <c r="M203" s="328" t="n">
        <f aca="false">('Work sheet diff'!L119-AVERAGE('Work sheet diff'!$C119:$T119))/10</f>
        <v>-8.89024839526329E-005</v>
      </c>
      <c r="N203" s="328" t="n">
        <f aca="false">('Work sheet diff'!M119-AVERAGE('Work sheet diff'!$C119:$T119))/10</f>
        <v>-6.13623603911177E-007</v>
      </c>
      <c r="O203" s="328" t="n">
        <f aca="false">('Work sheet diff'!N119-AVERAGE('Work sheet diff'!$C119:$T119))/10</f>
        <v>-0.000250485956572375</v>
      </c>
      <c r="P203" s="328" t="n">
        <f aca="false">('Work sheet diff'!O119-AVERAGE('Work sheet diff'!$C119:$T119))/10</f>
        <v>6.0497922103189E-005</v>
      </c>
      <c r="Q203" s="328" t="n">
        <f aca="false">('Work sheet diff'!P119-AVERAGE('Work sheet diff'!$C119:$T119))/10</f>
        <v>7.46494776517931E-005</v>
      </c>
      <c r="R203" s="328" t="n">
        <f aca="false">('Work sheet diff'!Q119-AVERAGE('Work sheet diff'!$C119:$T119))/10</f>
        <v>0.000282324069771436</v>
      </c>
      <c r="S203" s="328" t="n">
        <f aca="false">('Work sheet diff'!R119-AVERAGE('Work sheet diff'!$C119:$T119))/10</f>
        <v>-0.00137555463462845</v>
      </c>
      <c r="T203" s="328" t="n">
        <f aca="false">('Work sheet diff'!S119-AVERAGE('Work sheet diff'!$C119:$T119))/10</f>
        <v>-0.000194054193732074</v>
      </c>
      <c r="U203" s="328" t="n">
        <f aca="false">('Work sheet diff'!T119-AVERAGE('Work sheet diff'!$C119:$T119))/10</f>
        <v>-0.000571989889950362</v>
      </c>
      <c r="V203" s="328" t="n">
        <f aca="false">'Work sheet diff'!U119/10</f>
        <v>0.00185911359753405</v>
      </c>
      <c r="W203" s="318"/>
    </row>
    <row r="204" s="306" customFormat="true" ht="15" hidden="false" customHeight="false" outlineLevel="0" collapsed="false">
      <c r="A204" s="315" t="s">
        <v>290</v>
      </c>
      <c r="B204" s="316" t="n">
        <f aca="false">-AVERAGE('Work sheet diff'!C120:T120)/10</f>
        <v>-0.00662624039444015</v>
      </c>
      <c r="C204" s="328" t="n">
        <f aca="false">'Work sheet diff'!B120/10</f>
        <v>-0.00479955755869578</v>
      </c>
      <c r="D204" s="328" t="n">
        <f aca="false">-('Work sheet diff'!C120-AVERAGE('Work sheet diff'!$C120:$T120))/10</f>
        <v>-1.63148316387349E-005</v>
      </c>
      <c r="E204" s="328" t="n">
        <f aca="false">-('Work sheet diff'!D120-AVERAGE('Work sheet diff'!$C120:$T120))/10</f>
        <v>0.000673445758356452</v>
      </c>
      <c r="F204" s="328" t="n">
        <f aca="false">-('Work sheet diff'!E120-AVERAGE('Work sheet diff'!$C120:$T120))/10</f>
        <v>0.000875591339553085</v>
      </c>
      <c r="G204" s="328" t="n">
        <f aca="false">-('Work sheet diff'!F120-AVERAGE('Work sheet diff'!$C120:$T120))/10</f>
        <v>0.000350148568464938</v>
      </c>
      <c r="H204" s="328" t="n">
        <f aca="false">-('Work sheet diff'!G120-AVERAGE('Work sheet diff'!$C120:$T120))/10</f>
        <v>-0.000763757341047298</v>
      </c>
      <c r="I204" s="328" t="n">
        <f aca="false">-('Work sheet diff'!H120-AVERAGE('Work sheet diff'!$C120:$T120))/10</f>
        <v>-9.3501117454263E-005</v>
      </c>
      <c r="J204" s="328" t="n">
        <f aca="false">-('Work sheet diff'!I120-AVERAGE('Work sheet diff'!$C120:$T120))/10</f>
        <v>-0.000504314739527999</v>
      </c>
      <c r="K204" s="328" t="n">
        <f aca="false">-('Work sheet diff'!J120-AVERAGE('Work sheet diff'!$C120:$T120))/10</f>
        <v>0.000115805285599581</v>
      </c>
      <c r="L204" s="328" t="n">
        <f aca="false">-('Work sheet diff'!K120-AVERAGE('Work sheet diff'!$C120:$T120))/10</f>
        <v>-0.000135706576200079</v>
      </c>
      <c r="M204" s="328" t="n">
        <f aca="false">-('Work sheet diff'!L120-AVERAGE('Work sheet diff'!$C120:$T120))/10</f>
        <v>-0.000433156806341362</v>
      </c>
      <c r="N204" s="328" t="n">
        <f aca="false">-('Work sheet diff'!M120-AVERAGE('Work sheet diff'!$C120:$T120))/10</f>
        <v>0.00034741640748759</v>
      </c>
      <c r="O204" s="328" t="n">
        <f aca="false">-('Work sheet diff'!N120-AVERAGE('Work sheet diff'!$C120:$T120))/10</f>
        <v>0.000804980390617784</v>
      </c>
      <c r="P204" s="328" t="n">
        <f aca="false">-('Work sheet diff'!O120-AVERAGE('Work sheet diff'!$C120:$T120))/10</f>
        <v>-0.00123758525031288</v>
      </c>
      <c r="Q204" s="328" t="n">
        <f aca="false">-('Work sheet diff'!P120-AVERAGE('Work sheet diff'!$C120:$T120))/10</f>
        <v>0.000503383235087442</v>
      </c>
      <c r="R204" s="328" t="n">
        <f aca="false">-('Work sheet diff'!Q120-AVERAGE('Work sheet diff'!$C120:$T120))/10</f>
        <v>-0.000207478711707942</v>
      </c>
      <c r="S204" s="328" t="n">
        <f aca="false">-('Work sheet diff'!R120-AVERAGE('Work sheet diff'!$C120:$T120))/10</f>
        <v>-0.000866328020763137</v>
      </c>
      <c r="T204" s="328" t="n">
        <f aca="false">-('Work sheet diff'!S120-AVERAGE('Work sheet diff'!$C120:$T120))/10</f>
        <v>0.000734733759486694</v>
      </c>
      <c r="U204" s="328" t="n">
        <f aca="false">-('Work sheet diff'!T120-AVERAGE('Work sheet diff'!$C120:$T120))/10</f>
        <v>-0.000147361349659875</v>
      </c>
      <c r="V204" s="317" t="n">
        <f aca="false">-'Work sheet'!U120/10</f>
        <v>-0.0022533211158245</v>
      </c>
      <c r="W204" s="318"/>
    </row>
    <row r="205" s="306" customFormat="true" ht="15.75" hidden="false" customHeight="false" outlineLevel="0" collapsed="false">
      <c r="A205" s="315" t="s">
        <v>291</v>
      </c>
      <c r="B205" s="336" t="n">
        <f aca="false">AVERAGE('Work sheet diff'!C121:T121)/10</f>
        <v>0.0150521696233522</v>
      </c>
      <c r="C205" s="330" t="n">
        <f aca="false">'Work sheet diff'!B121/10</f>
        <v>0.00476055784656557</v>
      </c>
      <c r="D205" s="330" t="n">
        <f aca="false">('Work sheet diff'!C121-AVERAGE('Work sheet diff'!$C121:$T121))/10</f>
        <v>0.000856649359698683</v>
      </c>
      <c r="E205" s="330" t="n">
        <f aca="false">('Work sheet diff'!D121-AVERAGE('Work sheet diff'!$C121:$T121))/10</f>
        <v>-0.00172998758945387</v>
      </c>
      <c r="F205" s="330" t="n">
        <f aca="false">('Work sheet diff'!E121-AVERAGE('Work sheet diff'!$C121:$T121))/10</f>
        <v>0.00265773461393597</v>
      </c>
      <c r="G205" s="330" t="n">
        <f aca="false">('Work sheet diff'!F121-AVERAGE('Work sheet diff'!$C121:$T121))/10</f>
        <v>-0.000863282504708099</v>
      </c>
      <c r="H205" s="330" t="n">
        <f aca="false">('Work sheet diff'!G121-AVERAGE('Work sheet diff'!$C121:$T121))/10</f>
        <v>0.00349904919020715</v>
      </c>
      <c r="I205" s="330" t="n">
        <f aca="false">('Work sheet diff'!H121-AVERAGE('Work sheet diff'!$C121:$T121))/10</f>
        <v>-0.000618714369114878</v>
      </c>
      <c r="J205" s="330" t="n">
        <f aca="false">('Work sheet diff'!I121-AVERAGE('Work sheet diff'!$C121:$T121))/10</f>
        <v>0.000193737156308854</v>
      </c>
      <c r="K205" s="330" t="n">
        <f aca="false">('Work sheet diff'!J121-AVERAGE('Work sheet diff'!$C121:$T121))/10</f>
        <v>0.00563075444444444</v>
      </c>
      <c r="L205" s="330" t="n">
        <f aca="false">('Work sheet diff'!K121-AVERAGE('Work sheet diff'!$C121:$T121))/10</f>
        <v>-0.000369483013182673</v>
      </c>
      <c r="M205" s="330" t="n">
        <f aca="false">('Work sheet diff'!L121-AVERAGE('Work sheet diff'!$C121:$T121))/10</f>
        <v>0.00182578444444444</v>
      </c>
      <c r="N205" s="330" t="n">
        <f aca="false">('Work sheet diff'!M121-AVERAGE('Work sheet diff'!$C121:$T121))/10</f>
        <v>-0.00105817504708098</v>
      </c>
      <c r="O205" s="330" t="n">
        <f aca="false">('Work sheet diff'!N121-AVERAGE('Work sheet diff'!$C121:$T121))/10</f>
        <v>-0.00325243758945386</v>
      </c>
      <c r="P205" s="330" t="n">
        <f aca="false">('Work sheet diff'!O121-AVERAGE('Work sheet diff'!$C121:$T121))/10</f>
        <v>-0.000486335894538612</v>
      </c>
      <c r="Q205" s="330" t="n">
        <f aca="false">('Work sheet diff'!P121-AVERAGE('Work sheet diff'!$C121:$T121))/10</f>
        <v>-8.3920640301316E-005</v>
      </c>
      <c r="R205" s="330" t="n">
        <f aca="false">('Work sheet diff'!Q121-AVERAGE('Work sheet diff'!$C121:$T121))/10</f>
        <v>-0.000613634877589456</v>
      </c>
      <c r="S205" s="330" t="n">
        <f aca="false">('Work sheet diff'!R121-AVERAGE('Work sheet diff'!$C121:$T121))/10</f>
        <v>-0.00244776233521657</v>
      </c>
      <c r="T205" s="330" t="n">
        <f aca="false">('Work sheet diff'!S121-AVERAGE('Work sheet diff'!$C121:$T121))/10</f>
        <v>-0.00125132504708099</v>
      </c>
      <c r="U205" s="330" t="n">
        <f aca="false">('Work sheet diff'!T121-AVERAGE('Work sheet diff'!$C121:$T121))/10</f>
        <v>-0.00188865030131827</v>
      </c>
      <c r="V205" s="337" t="n">
        <f aca="false">'Work sheet diff'!U121/10</f>
        <v>0.0205668720368745</v>
      </c>
      <c r="W205" s="310"/>
    </row>
    <row r="206" s="306" customFormat="true" ht="15" hidden="false" customHeight="false" outlineLevel="0" collapsed="false">
      <c r="A206" s="331" t="s">
        <v>292</v>
      </c>
      <c r="B206" s="316" t="n">
        <f aca="false">AVERAGE('Work sheet diff'!C128:T128)</f>
        <v>0.0248484316155498</v>
      </c>
      <c r="C206" s="328" t="n">
        <f aca="false">'Work sheet diff'!B128</f>
        <v>-18.2799282858876</v>
      </c>
      <c r="D206" s="328" t="n">
        <f aca="false">'Work sheet diff'!C128-AVERAGE('Work sheet diff'!$C128:$T128)</f>
        <v>0.056886675272342</v>
      </c>
      <c r="E206" s="328" t="n">
        <f aca="false">'Work sheet diff'!D128-AVERAGE('Work sheet diff'!$C128:$T128)</f>
        <v>0.0106814069369772</v>
      </c>
      <c r="F206" s="328" t="n">
        <f aca="false">'Work sheet diff'!E128-AVERAGE('Work sheet diff'!$C128:$T128)</f>
        <v>0.054806077022566</v>
      </c>
      <c r="G206" s="328" t="n">
        <f aca="false">'Work sheet diff'!F128-AVERAGE('Work sheet diff'!$C128:$T128)</f>
        <v>-0.173617331534883</v>
      </c>
      <c r="H206" s="328" t="n">
        <f aca="false">'Work sheet diff'!G128-AVERAGE('Work sheet diff'!$C128:$T128)</f>
        <v>0.0345760887857267</v>
      </c>
      <c r="I206" s="328" t="n">
        <f aca="false">'Work sheet diff'!H128-AVERAGE('Work sheet diff'!$C128:$T128)</f>
        <v>-0.152354489743143</v>
      </c>
      <c r="J206" s="328" t="n">
        <f aca="false">'Work sheet diff'!I128-AVERAGE('Work sheet diff'!$C128:$T128)</f>
        <v>-0.106288313093834</v>
      </c>
      <c r="K206" s="328" t="n">
        <f aca="false">'Work sheet diff'!J128-AVERAGE('Work sheet diff'!$C128:$T128)</f>
        <v>0.0170924749578369</v>
      </c>
      <c r="L206" s="328" t="n">
        <f aca="false">'Work sheet diff'!K128-AVERAGE('Work sheet diff'!$C128:$T128)</f>
        <v>0.0653493475073253</v>
      </c>
      <c r="M206" s="328" t="n">
        <f aca="false">'Work sheet diff'!L128-AVERAGE('Work sheet diff'!$C128:$T128)</f>
        <v>0.129687568214228</v>
      </c>
      <c r="N206" s="328" t="n">
        <f aca="false">'Work sheet diff'!M128-AVERAGE('Work sheet diff'!$C128:$T128)</f>
        <v>-0.0285919416705845</v>
      </c>
      <c r="O206" s="328" t="n">
        <f aca="false">'Work sheet diff'!N128-AVERAGE('Work sheet diff'!$C128:$T128)</f>
        <v>0.00175372077901189</v>
      </c>
      <c r="P206" s="328" t="n">
        <f aca="false">'Work sheet diff'!O128-AVERAGE('Work sheet diff'!$C128:$T128)</f>
        <v>0.0856217116761337</v>
      </c>
      <c r="Q206" s="328" t="n">
        <f aca="false">'Work sheet diff'!P128-AVERAGE('Work sheet diff'!$C128:$T128)</f>
        <v>-0.00758744658853276</v>
      </c>
      <c r="R206" s="328" t="n">
        <f aca="false">'Work sheet diff'!Q128-AVERAGE('Work sheet diff'!$C128:$T128)</f>
        <v>0.0523457016730921</v>
      </c>
      <c r="S206" s="328" t="n">
        <f aca="false">'Work sheet diff'!R128-AVERAGE('Work sheet diff'!$C128:$T128)</f>
        <v>-0.00248474441579364</v>
      </c>
      <c r="T206" s="328" t="n">
        <f aca="false">'Work sheet diff'!S128-AVERAGE('Work sheet diff'!$C128:$T128)</f>
        <v>0.0283103188663946</v>
      </c>
      <c r="U206" s="328" t="n">
        <f aca="false">'Work sheet diff'!T128-AVERAGE('Work sheet diff'!$C128:$T128)</f>
        <v>-0.0661868246448633</v>
      </c>
      <c r="V206" s="328" t="n">
        <f aca="false">'Work sheet diff'!U128</f>
        <v>-0.961412469009675</v>
      </c>
      <c r="W206" s="318"/>
    </row>
    <row r="207" s="306" customFormat="true" ht="15" hidden="false" customHeight="false" outlineLevel="0" collapsed="false">
      <c r="A207" s="315" t="s">
        <v>293</v>
      </c>
      <c r="B207" s="316" t="n">
        <f aca="false">AVERAGE('Work sheet diff'!C129:T129)</f>
        <v>-0.0415045692210411</v>
      </c>
      <c r="C207" s="328" t="n">
        <f aca="false">'Work sheet diff'!B129</f>
        <v>-1.03378396887901</v>
      </c>
      <c r="D207" s="328" t="n">
        <f aca="false">'Work sheet diff'!C129-AVERAGE('Work sheet diff'!$C129:$T129)</f>
        <v>0.0411114692281647</v>
      </c>
      <c r="E207" s="328" t="n">
        <f aca="false">'Work sheet diff'!D129-AVERAGE('Work sheet diff'!$C129:$T129)</f>
        <v>-0.0140304460295611</v>
      </c>
      <c r="F207" s="328" t="n">
        <f aca="false">'Work sheet diff'!E129-AVERAGE('Work sheet diff'!$C129:$T129)</f>
        <v>0.0199136860062869</v>
      </c>
      <c r="G207" s="328" t="n">
        <f aca="false">'Work sheet diff'!F129-AVERAGE('Work sheet diff'!$C129:$T129)</f>
        <v>-0.0111168297241337</v>
      </c>
      <c r="H207" s="328" t="n">
        <f aca="false">'Work sheet diff'!G129-AVERAGE('Work sheet diff'!$C129:$T129)</f>
        <v>0.0877292178855735</v>
      </c>
      <c r="I207" s="328" t="n">
        <f aca="false">'Work sheet diff'!H129-AVERAGE('Work sheet diff'!$C129:$T129)</f>
        <v>-0.0511365516584375</v>
      </c>
      <c r="J207" s="328" t="n">
        <f aca="false">'Work sheet diff'!I129-AVERAGE('Work sheet diff'!$C129:$T129)</f>
        <v>-0.0312913655702966</v>
      </c>
      <c r="K207" s="328" t="n">
        <f aca="false">'Work sheet diff'!J129-AVERAGE('Work sheet diff'!$C129:$T129)</f>
        <v>0.00473919137602338</v>
      </c>
      <c r="L207" s="328" t="n">
        <f aca="false">'Work sheet diff'!K129-AVERAGE('Work sheet diff'!$C129:$T129)</f>
        <v>-0.0292035136719276</v>
      </c>
      <c r="M207" s="328" t="n">
        <f aca="false">'Work sheet diff'!L129-AVERAGE('Work sheet diff'!$C129:$T129)</f>
        <v>-0.029658324755922</v>
      </c>
      <c r="N207" s="328" t="n">
        <f aca="false">'Work sheet diff'!M129-AVERAGE('Work sheet diff'!$C129:$T129)</f>
        <v>-0.00420817750829695</v>
      </c>
      <c r="O207" s="328" t="n">
        <f aca="false">'Work sheet diff'!N129-AVERAGE('Work sheet diff'!$C129:$T129)</f>
        <v>-0.0352585783008599</v>
      </c>
      <c r="P207" s="328" t="n">
        <f aca="false">'Work sheet diff'!O129-AVERAGE('Work sheet diff'!$C129:$T129)</f>
        <v>-0.0226761656989119</v>
      </c>
      <c r="Q207" s="328" t="n">
        <f aca="false">'Work sheet diff'!P129-AVERAGE('Work sheet diff'!$C129:$T129)</f>
        <v>0.0661416253677544</v>
      </c>
      <c r="R207" s="328" t="n">
        <f aca="false">'Work sheet diff'!Q129-AVERAGE('Work sheet diff'!$C129:$T129)</f>
        <v>-0.0164438744756833</v>
      </c>
      <c r="S207" s="328" t="n">
        <f aca="false">'Work sheet diff'!R129-AVERAGE('Work sheet diff'!$C129:$T129)</f>
        <v>-0.0355956006857418</v>
      </c>
      <c r="T207" s="328" t="n">
        <f aca="false">'Work sheet diff'!S129-AVERAGE('Work sheet diff'!$C129:$T129)</f>
        <v>-0.0264115246016641</v>
      </c>
      <c r="U207" s="328" t="n">
        <f aca="false">'Work sheet diff'!T129-AVERAGE('Work sheet diff'!$C129:$T129)</f>
        <v>0.0873957628176336</v>
      </c>
      <c r="V207" s="328" t="n">
        <f aca="false">'Work sheet diff'!U129</f>
        <v>-0.00418138759283268</v>
      </c>
      <c r="W207" s="318"/>
    </row>
    <row r="208" s="306" customFormat="true" ht="15" hidden="false" customHeight="false" outlineLevel="0" collapsed="false">
      <c r="A208" s="315" t="s">
        <v>294</v>
      </c>
      <c r="B208" s="316" t="n">
        <f aca="false">AVERAGE('Work sheet diff'!C130:T130)</f>
        <v>0.00950751232357601</v>
      </c>
      <c r="C208" s="328" t="n">
        <f aca="false">'Work sheet diff'!B130</f>
        <v>-2.46415977868723</v>
      </c>
      <c r="D208" s="328" t="n">
        <f aca="false">'Work sheet diff'!C130-AVERAGE('Work sheet diff'!$C130:$T130)</f>
        <v>-0.000893850187234603</v>
      </c>
      <c r="E208" s="328" t="n">
        <f aca="false">'Work sheet diff'!D130-AVERAGE('Work sheet diff'!$C130:$T130)</f>
        <v>0.00945192482004041</v>
      </c>
      <c r="F208" s="328" t="n">
        <f aca="false">'Work sheet diff'!E130-AVERAGE('Work sheet diff'!$C130:$T130)</f>
        <v>-0.0235154238344012</v>
      </c>
      <c r="G208" s="328" t="n">
        <f aca="false">'Work sheet diff'!F130-AVERAGE('Work sheet diff'!$C130:$T130)</f>
        <v>-0.0104968999454909</v>
      </c>
      <c r="H208" s="328" t="n">
        <f aca="false">'Work sheet diff'!G130-AVERAGE('Work sheet diff'!$C130:$T130)</f>
        <v>-0.00880161938683634</v>
      </c>
      <c r="I208" s="328" t="n">
        <f aca="false">'Work sheet diff'!H130-AVERAGE('Work sheet diff'!$C130:$T130)</f>
        <v>-0.00565846343636077</v>
      </c>
      <c r="J208" s="328" t="n">
        <f aca="false">'Work sheet diff'!I130-AVERAGE('Work sheet diff'!$C130:$T130)</f>
        <v>-0.0197075678691131</v>
      </c>
      <c r="K208" s="328" t="n">
        <f aca="false">'Work sheet diff'!J130-AVERAGE('Work sheet diff'!$C130:$T130)</f>
        <v>0.0126192709430059</v>
      </c>
      <c r="L208" s="328" t="n">
        <f aca="false">'Work sheet diff'!K130-AVERAGE('Work sheet diff'!$C130:$T130)</f>
        <v>0.0219555800690226</v>
      </c>
      <c r="M208" s="328" t="n">
        <f aca="false">'Work sheet diff'!L130-AVERAGE('Work sheet diff'!$C130:$T130)</f>
        <v>-0.00437749059754906</v>
      </c>
      <c r="N208" s="328" t="n">
        <f aca="false">'Work sheet diff'!M130-AVERAGE('Work sheet diff'!$C130:$T130)</f>
        <v>0.0152304865566096</v>
      </c>
      <c r="O208" s="328" t="n">
        <f aca="false">'Work sheet diff'!N130-AVERAGE('Work sheet diff'!$C130:$T130)</f>
        <v>-0.00503255245712579</v>
      </c>
      <c r="P208" s="328" t="n">
        <f aca="false">'Work sheet diff'!O130-AVERAGE('Work sheet diff'!$C130:$T130)</f>
        <v>0.004452268131609</v>
      </c>
      <c r="Q208" s="328" t="n">
        <f aca="false">'Work sheet diff'!P130-AVERAGE('Work sheet diff'!$C130:$T130)</f>
        <v>-0.00914354000367924</v>
      </c>
      <c r="R208" s="328" t="n">
        <f aca="false">'Work sheet diff'!Q130-AVERAGE('Work sheet diff'!$C130:$T130)</f>
        <v>0.00543962657993409</v>
      </c>
      <c r="S208" s="328" t="n">
        <f aca="false">'Work sheet diff'!R130-AVERAGE('Work sheet diff'!$C130:$T130)</f>
        <v>0.00998753459973793</v>
      </c>
      <c r="T208" s="328" t="n">
        <f aca="false">'Work sheet diff'!S130-AVERAGE('Work sheet diff'!$C130:$T130)</f>
        <v>0.019454674632921</v>
      </c>
      <c r="U208" s="328" t="n">
        <f aca="false">'Work sheet diff'!T130-AVERAGE('Work sheet diff'!$C130:$T130)</f>
        <v>-0.0109639586150896</v>
      </c>
      <c r="V208" s="328" t="n">
        <f aca="false">'Work sheet diff'!U130</f>
        <v>-0.266838709170524</v>
      </c>
      <c r="W208" s="318"/>
    </row>
    <row r="209" s="306" customFormat="true" ht="15" hidden="false" customHeight="false" outlineLevel="0" collapsed="false">
      <c r="A209" s="315" t="s">
        <v>295</v>
      </c>
      <c r="B209" s="316" t="n">
        <f aca="false">AVERAGE('Work sheet diff'!C131:T131)</f>
        <v>-0.00608760327720094</v>
      </c>
      <c r="C209" s="328" t="n">
        <f aca="false">'Work sheet diff'!B131</f>
        <v>0.018152649969819</v>
      </c>
      <c r="D209" s="328" t="n">
        <f aca="false">'Work sheet diff'!C131-AVERAGE('Work sheet diff'!$C131:$T131)</f>
        <v>0.0123315211988649</v>
      </c>
      <c r="E209" s="328" t="n">
        <f aca="false">'Work sheet diff'!D131-AVERAGE('Work sheet diff'!$C131:$T131)</f>
        <v>0.00851473897615187</v>
      </c>
      <c r="F209" s="328" t="n">
        <f aca="false">'Work sheet diff'!E131-AVERAGE('Work sheet diff'!$C131:$T131)</f>
        <v>0.0150056105056035</v>
      </c>
      <c r="G209" s="328" t="n">
        <f aca="false">'Work sheet diff'!F131-AVERAGE('Work sheet diff'!$C131:$T131)</f>
        <v>0.00340222967120172</v>
      </c>
      <c r="H209" s="328" t="n">
        <f aca="false">'Work sheet diff'!G131-AVERAGE('Work sheet diff'!$C131:$T131)</f>
        <v>-0.0140705529871352</v>
      </c>
      <c r="I209" s="328" t="n">
        <f aca="false">'Work sheet diff'!H131-AVERAGE('Work sheet diff'!$C131:$T131)</f>
        <v>-0.00357529020869012</v>
      </c>
      <c r="J209" s="328" t="n">
        <f aca="false">'Work sheet diff'!I131-AVERAGE('Work sheet diff'!$C131:$T131)</f>
        <v>-0.0026191137275761</v>
      </c>
      <c r="K209" s="328" t="n">
        <f aca="false">'Work sheet diff'!J131-AVERAGE('Work sheet diff'!$C131:$T131)</f>
        <v>0.0139631915915481</v>
      </c>
      <c r="L209" s="328" t="n">
        <f aca="false">'Work sheet diff'!K131-AVERAGE('Work sheet diff'!$C131:$T131)</f>
        <v>-0.00963166683091962</v>
      </c>
      <c r="M209" s="328" t="n">
        <f aca="false">'Work sheet diff'!L131-AVERAGE('Work sheet diff'!$C131:$T131)</f>
        <v>0.00767677869989987</v>
      </c>
      <c r="N209" s="328" t="n">
        <f aca="false">'Work sheet diff'!M131-AVERAGE('Work sheet diff'!$C131:$T131)</f>
        <v>-0.0139008680445276</v>
      </c>
      <c r="O209" s="328" t="n">
        <f aca="false">'Work sheet diff'!N131-AVERAGE('Work sheet diff'!$C131:$T131)</f>
        <v>0.00265379464082919</v>
      </c>
      <c r="P209" s="328" t="n">
        <f aca="false">'Work sheet diff'!O131-AVERAGE('Work sheet diff'!$C131:$T131)</f>
        <v>-0.00328432416619294</v>
      </c>
      <c r="Q209" s="328" t="n">
        <f aca="false">'Work sheet diff'!P131-AVERAGE('Work sheet diff'!$C131:$T131)</f>
        <v>0.00435834459672315</v>
      </c>
      <c r="R209" s="328" t="n">
        <f aca="false">'Work sheet diff'!Q131-AVERAGE('Work sheet diff'!$C131:$T131)</f>
        <v>-0.00513331696907074</v>
      </c>
      <c r="S209" s="328" t="n">
        <f aca="false">'Work sheet diff'!R131-AVERAGE('Work sheet diff'!$C131:$T131)</f>
        <v>-0.00760476858648117</v>
      </c>
      <c r="T209" s="328" t="n">
        <f aca="false">'Work sheet diff'!S131-AVERAGE('Work sheet diff'!$C131:$T131)</f>
        <v>0.000935518117548033</v>
      </c>
      <c r="U209" s="328" t="n">
        <f aca="false">'Work sheet diff'!T131-AVERAGE('Work sheet diff'!$C131:$T131)</f>
        <v>-0.0090218264777768</v>
      </c>
      <c r="V209" s="328" t="n">
        <f aca="false">'Work sheet diff'!U131</f>
        <v>0.049640951942912</v>
      </c>
      <c r="W209" s="318"/>
    </row>
    <row r="210" s="306" customFormat="true" ht="15" hidden="false" customHeight="false" outlineLevel="0" collapsed="false">
      <c r="A210" s="315" t="s">
        <v>296</v>
      </c>
      <c r="B210" s="316" t="n">
        <f aca="false">AVERAGE('Work sheet diff'!C132:T132)</f>
        <v>-0.00086186058685783</v>
      </c>
      <c r="C210" s="328" t="n">
        <f aca="false">'Work sheet diff'!B132</f>
        <v>-0.343612608893354</v>
      </c>
      <c r="D210" s="328" t="n">
        <f aca="false">'Work sheet diff'!C132-AVERAGE('Work sheet diff'!$C132:$T132)</f>
        <v>0.0040936905462523</v>
      </c>
      <c r="E210" s="328" t="n">
        <f aca="false">'Work sheet diff'!D132-AVERAGE('Work sheet diff'!$C132:$T132)</f>
        <v>0.0110345643671878</v>
      </c>
      <c r="F210" s="328" t="n">
        <f aca="false">'Work sheet diff'!E132-AVERAGE('Work sheet diff'!$C132:$T132)</f>
        <v>-0.00878360447960905</v>
      </c>
      <c r="G210" s="328" t="n">
        <f aca="false">'Work sheet diff'!F132-AVERAGE('Work sheet diff'!$C132:$T132)</f>
        <v>-0.00235836185951268</v>
      </c>
      <c r="H210" s="328" t="n">
        <f aca="false">'Work sheet diff'!G132-AVERAGE('Work sheet diff'!$C132:$T132)</f>
        <v>-0.005931116444681</v>
      </c>
      <c r="I210" s="328" t="n">
        <f aca="false">'Work sheet diff'!H132-AVERAGE('Work sheet diff'!$C132:$T132)</f>
        <v>0.00270321079929964</v>
      </c>
      <c r="J210" s="328" t="n">
        <f aca="false">'Work sheet diff'!I132-AVERAGE('Work sheet diff'!$C132:$T132)</f>
        <v>-0.00100662370212623</v>
      </c>
      <c r="K210" s="328" t="n">
        <f aca="false">'Work sheet diff'!J132-AVERAGE('Work sheet diff'!$C132:$T132)</f>
        <v>0.00112562694389739</v>
      </c>
      <c r="L210" s="328" t="n">
        <f aca="false">'Work sheet diff'!K132-AVERAGE('Work sheet diff'!$C132:$T132)</f>
        <v>0.00292500653888014</v>
      </c>
      <c r="M210" s="328" t="n">
        <f aca="false">'Work sheet diff'!L132-AVERAGE('Work sheet diff'!$C132:$T132)</f>
        <v>0.00212746892979962</v>
      </c>
      <c r="N210" s="328" t="n">
        <f aca="false">'Work sheet diff'!M132-AVERAGE('Work sheet diff'!$C132:$T132)</f>
        <v>-0.00359487074294014</v>
      </c>
      <c r="O210" s="328" t="n">
        <f aca="false">'Work sheet diff'!N132-AVERAGE('Work sheet diff'!$C132:$T132)</f>
        <v>-0.00536849983604841</v>
      </c>
      <c r="P210" s="328" t="n">
        <f aca="false">'Work sheet diff'!O132-AVERAGE('Work sheet diff'!$C132:$T132)</f>
        <v>0.00344804962532083</v>
      </c>
      <c r="Q210" s="328" t="n">
        <f aca="false">'Work sheet diff'!P132-AVERAGE('Work sheet diff'!$C132:$T132)</f>
        <v>0.00139109006731626</v>
      </c>
      <c r="R210" s="328" t="n">
        <f aca="false">'Work sheet diff'!Q132-AVERAGE('Work sheet diff'!$C132:$T132)</f>
        <v>-0.00436219571704555</v>
      </c>
      <c r="S210" s="328" t="n">
        <f aca="false">'Work sheet diff'!R132-AVERAGE('Work sheet diff'!$C132:$T132)</f>
        <v>0.00670657153607101</v>
      </c>
      <c r="T210" s="328" t="n">
        <f aca="false">'Work sheet diff'!S132-AVERAGE('Work sheet diff'!$C132:$T132)</f>
        <v>-0.00445754238137364</v>
      </c>
      <c r="U210" s="328" t="n">
        <f aca="false">'Work sheet diff'!T132-AVERAGE('Work sheet diff'!$C132:$T132)</f>
        <v>0.000307535809311683</v>
      </c>
      <c r="V210" s="328" t="n">
        <f aca="false">'Work sheet diff'!U132</f>
        <v>-0.0199997997283389</v>
      </c>
      <c r="W210" s="318"/>
    </row>
    <row r="211" s="306" customFormat="true" ht="15" hidden="false" customHeight="false" outlineLevel="0" collapsed="false">
      <c r="A211" s="315" t="s">
        <v>297</v>
      </c>
      <c r="B211" s="316" t="n">
        <f aca="false">AVERAGE('Work sheet diff'!C133:T133)</f>
        <v>-0.00985108148243588</v>
      </c>
      <c r="C211" s="328" t="n">
        <f aca="false">'Work sheet diff'!B133</f>
        <v>-0.114648106468146</v>
      </c>
      <c r="D211" s="328" t="n">
        <f aca="false">'Work sheet diff'!C133-AVERAGE('Work sheet diff'!$C133:$T133)</f>
        <v>-0.0099584860019515</v>
      </c>
      <c r="E211" s="328" t="n">
        <f aca="false">'Work sheet diff'!D133-AVERAGE('Work sheet diff'!$C133:$T133)</f>
        <v>-0.0111494244774562</v>
      </c>
      <c r="F211" s="328" t="n">
        <f aca="false">'Work sheet diff'!E133-AVERAGE('Work sheet diff'!$C133:$T133)</f>
        <v>-0.000913064819226638</v>
      </c>
      <c r="G211" s="328" t="n">
        <f aca="false">'Work sheet diff'!F133-AVERAGE('Work sheet diff'!$C133:$T133)</f>
        <v>-0.0023360577991299</v>
      </c>
      <c r="H211" s="328" t="n">
        <f aca="false">'Work sheet diff'!G133-AVERAGE('Work sheet diff'!$C133:$T133)</f>
        <v>-0.00062757649825095</v>
      </c>
      <c r="I211" s="328" t="n">
        <f aca="false">'Work sheet diff'!H133-AVERAGE('Work sheet diff'!$C133:$T133)</f>
        <v>-0.00335640078837128</v>
      </c>
      <c r="J211" s="328" t="n">
        <f aca="false">'Work sheet diff'!I133-AVERAGE('Work sheet diff'!$C133:$T133)</f>
        <v>-0.000229871519498702</v>
      </c>
      <c r="K211" s="328" t="n">
        <f aca="false">'Work sheet diff'!J133-AVERAGE('Work sheet diff'!$C133:$T133)</f>
        <v>-0.00919334918307815</v>
      </c>
      <c r="L211" s="328" t="n">
        <f aca="false">'Work sheet diff'!K133-AVERAGE('Work sheet diff'!$C133:$T133)</f>
        <v>-0.00222830107746305</v>
      </c>
      <c r="M211" s="328" t="n">
        <f aca="false">'Work sheet diff'!L133-AVERAGE('Work sheet diff'!$C133:$T133)</f>
        <v>0.00531621814029648</v>
      </c>
      <c r="N211" s="328" t="n">
        <f aca="false">'Work sheet diff'!M133-AVERAGE('Work sheet diff'!$C133:$T133)</f>
        <v>0.00474419886935648</v>
      </c>
      <c r="O211" s="328" t="n">
        <f aca="false">'Work sheet diff'!N133-AVERAGE('Work sheet diff'!$C133:$T133)</f>
        <v>0.00896924777324904</v>
      </c>
      <c r="P211" s="328" t="n">
        <f aca="false">'Work sheet diff'!O133-AVERAGE('Work sheet diff'!$C133:$T133)</f>
        <v>0.00108044572017542</v>
      </c>
      <c r="Q211" s="328" t="n">
        <f aca="false">'Work sheet diff'!P133-AVERAGE('Work sheet diff'!$C133:$T133)</f>
        <v>0.00595596607225685</v>
      </c>
      <c r="R211" s="328" t="n">
        <f aca="false">'Work sheet diff'!Q133-AVERAGE('Work sheet diff'!$C133:$T133)</f>
        <v>0.00312996283687121</v>
      </c>
      <c r="S211" s="328" t="n">
        <f aca="false">'Work sheet diff'!R133-AVERAGE('Work sheet diff'!$C133:$T133)</f>
        <v>0.009012080282397</v>
      </c>
      <c r="T211" s="328" t="n">
        <f aca="false">'Work sheet diff'!S133-AVERAGE('Work sheet diff'!$C133:$T133)</f>
        <v>0.0058511428747638</v>
      </c>
      <c r="U211" s="328" t="n">
        <f aca="false">'Work sheet diff'!T133-AVERAGE('Work sheet diff'!$C133:$T133)</f>
        <v>-0.00406673040493993</v>
      </c>
      <c r="V211" s="328" t="n">
        <f aca="false">'Work sheet diff'!U133</f>
        <v>0.00210291186120924</v>
      </c>
      <c r="W211" s="318"/>
    </row>
    <row r="212" s="306" customFormat="true" ht="15" hidden="false" customHeight="false" outlineLevel="0" collapsed="false">
      <c r="A212" s="315" t="s">
        <v>298</v>
      </c>
      <c r="B212" s="316" t="n">
        <f aca="false">AVERAGE('Work sheet diff'!C134:T134)</f>
        <v>0.000217582785449622</v>
      </c>
      <c r="C212" s="328" t="n">
        <f aca="false">'Work sheet diff'!B134</f>
        <v>0.00559907387468805</v>
      </c>
      <c r="D212" s="328" t="n">
        <f aca="false">'Work sheet diff'!C134-AVERAGE('Work sheet diff'!$C134:$T134)</f>
        <v>0.00166497286774915</v>
      </c>
      <c r="E212" s="328" t="n">
        <f aca="false">'Work sheet diff'!D134-AVERAGE('Work sheet diff'!$C134:$T134)</f>
        <v>0.000226079850878441</v>
      </c>
      <c r="F212" s="328" t="n">
        <f aca="false">'Work sheet diff'!E134-AVERAGE('Work sheet diff'!$C134:$T134)</f>
        <v>0.00202392026781708</v>
      </c>
      <c r="G212" s="328" t="n">
        <f aca="false">'Work sheet diff'!F134-AVERAGE('Work sheet diff'!$C134:$T134)</f>
        <v>0.000391862349724646</v>
      </c>
      <c r="H212" s="328" t="n">
        <f aca="false">'Work sheet diff'!G134-AVERAGE('Work sheet diff'!$C134:$T134)</f>
        <v>0.00239767141992128</v>
      </c>
      <c r="I212" s="328" t="n">
        <f aca="false">'Work sheet diff'!H134-AVERAGE('Work sheet diff'!$C134:$T134)</f>
        <v>0.00167402727751534</v>
      </c>
      <c r="J212" s="328" t="n">
        <f aca="false">'Work sheet diff'!I134-AVERAGE('Work sheet diff'!$C134:$T134)</f>
        <v>-0.00462887104612387</v>
      </c>
      <c r="K212" s="328" t="n">
        <f aca="false">'Work sheet diff'!J134-AVERAGE('Work sheet diff'!$C134:$T134)</f>
        <v>0.000838486516673242</v>
      </c>
      <c r="L212" s="328" t="n">
        <f aca="false">'Work sheet diff'!K134-AVERAGE('Work sheet diff'!$C134:$T134)</f>
        <v>0.00305255497288913</v>
      </c>
      <c r="M212" s="328" t="n">
        <f aca="false">'Work sheet diff'!L134-AVERAGE('Work sheet diff'!$C134:$T134)</f>
        <v>0.00172273640264733</v>
      </c>
      <c r="N212" s="328" t="n">
        <f aca="false">'Work sheet diff'!M134-AVERAGE('Work sheet diff'!$C134:$T134)</f>
        <v>-0.0026710434605889</v>
      </c>
      <c r="O212" s="328" t="n">
        <f aca="false">'Work sheet diff'!N134-AVERAGE('Work sheet diff'!$C134:$T134)</f>
        <v>-0.0032585986253357</v>
      </c>
      <c r="P212" s="328" t="n">
        <f aca="false">'Work sheet diff'!O134-AVERAGE('Work sheet diff'!$C134:$T134)</f>
        <v>-0.00109390536551975</v>
      </c>
      <c r="Q212" s="328" t="n">
        <f aca="false">'Work sheet diff'!P134-AVERAGE('Work sheet diff'!$C134:$T134)</f>
        <v>0.000845554988824678</v>
      </c>
      <c r="R212" s="328" t="n">
        <f aca="false">'Work sheet diff'!Q134-AVERAGE('Work sheet diff'!$C134:$T134)</f>
        <v>-0.00327938968308444</v>
      </c>
      <c r="S212" s="328" t="n">
        <f aca="false">'Work sheet diff'!R134-AVERAGE('Work sheet diff'!$C134:$T134)</f>
        <v>0.00063280275728632</v>
      </c>
      <c r="T212" s="328" t="n">
        <f aca="false">'Work sheet diff'!S134-AVERAGE('Work sheet diff'!$C134:$T134)</f>
        <v>-0.000457504167415491</v>
      </c>
      <c r="U212" s="328" t="n">
        <f aca="false">'Work sheet diff'!T134-AVERAGE('Work sheet diff'!$C134:$T134)</f>
        <v>-8.13573238584847E-005</v>
      </c>
      <c r="V212" s="328" t="n">
        <f aca="false">'Work sheet diff'!U134</f>
        <v>0.00491922464741389</v>
      </c>
      <c r="W212" s="318"/>
    </row>
    <row r="213" s="306" customFormat="true" ht="15" hidden="false" customHeight="false" outlineLevel="0" collapsed="false">
      <c r="A213" s="315" t="s">
        <v>299</v>
      </c>
      <c r="B213" s="316" t="n">
        <f aca="false">AVERAGE('Work sheet diff'!C135:T135)</f>
        <v>-0.00765290154460041</v>
      </c>
      <c r="C213" s="328" t="n">
        <f aca="false">'Work sheet diff'!B135</f>
        <v>0.0140359846891179</v>
      </c>
      <c r="D213" s="328" t="n">
        <f aca="false">'Work sheet diff'!C135-AVERAGE('Work sheet diff'!$C135:$T135)</f>
        <v>-0.00752207092405051</v>
      </c>
      <c r="E213" s="328" t="n">
        <f aca="false">'Work sheet diff'!D135-AVERAGE('Work sheet diff'!$C135:$T135)</f>
        <v>-0.00425657852414357</v>
      </c>
      <c r="F213" s="328" t="n">
        <f aca="false">'Work sheet diff'!E135-AVERAGE('Work sheet diff'!$C135:$T135)</f>
        <v>0.0013099924414746</v>
      </c>
      <c r="G213" s="328" t="n">
        <f aca="false">'Work sheet diff'!F135-AVERAGE('Work sheet diff'!$C135:$T135)</f>
        <v>0.00273577965152667</v>
      </c>
      <c r="H213" s="328" t="n">
        <f aca="false">'Work sheet diff'!G135-AVERAGE('Work sheet diff'!$C135:$T135)</f>
        <v>-0.00771735303248422</v>
      </c>
      <c r="I213" s="328" t="n">
        <f aca="false">'Work sheet diff'!H135-AVERAGE('Work sheet diff'!$C135:$T135)</f>
        <v>-0.000442881454382182</v>
      </c>
      <c r="J213" s="328" t="n">
        <f aca="false">'Work sheet diff'!I135-AVERAGE('Work sheet diff'!$C135:$T135)</f>
        <v>-0.00138263604801325</v>
      </c>
      <c r="K213" s="328" t="n">
        <f aca="false">'Work sheet diff'!J135-AVERAGE('Work sheet diff'!$C135:$T135)</f>
        <v>-0.00635772578061123</v>
      </c>
      <c r="L213" s="328" t="n">
        <f aca="false">'Work sheet diff'!K135-AVERAGE('Work sheet diff'!$C135:$T135)</f>
        <v>-0.00202295671998372</v>
      </c>
      <c r="M213" s="328" t="n">
        <f aca="false">'Work sheet diff'!L135-AVERAGE('Work sheet diff'!$C135:$T135)</f>
        <v>0.00694099885595582</v>
      </c>
      <c r="N213" s="328" t="n">
        <f aca="false">'Work sheet diff'!M135-AVERAGE('Work sheet diff'!$C135:$T135)</f>
        <v>0.00396035600468751</v>
      </c>
      <c r="O213" s="328" t="n">
        <f aca="false">'Work sheet diff'!N135-AVERAGE('Work sheet diff'!$C135:$T135)</f>
        <v>0.00384870059634426</v>
      </c>
      <c r="P213" s="328" t="n">
        <f aca="false">'Work sheet diff'!O135-AVERAGE('Work sheet diff'!$C135:$T135)</f>
        <v>-0.00476671430487223</v>
      </c>
      <c r="Q213" s="328" t="n">
        <f aca="false">'Work sheet diff'!P135-AVERAGE('Work sheet diff'!$C135:$T135)</f>
        <v>0.00656682347840051</v>
      </c>
      <c r="R213" s="328" t="n">
        <f aca="false">'Work sheet diff'!Q135-AVERAGE('Work sheet diff'!$C135:$T135)</f>
        <v>-0.000446449974497434</v>
      </c>
      <c r="S213" s="328" t="n">
        <f aca="false">'Work sheet diff'!R135-AVERAGE('Work sheet diff'!$C135:$T135)</f>
        <v>0.00536506472142072</v>
      </c>
      <c r="T213" s="328" t="n">
        <f aca="false">'Work sheet diff'!S135-AVERAGE('Work sheet diff'!$C135:$T135)</f>
        <v>0.00743365437823643</v>
      </c>
      <c r="U213" s="328" t="n">
        <f aca="false">'Work sheet diff'!T135-AVERAGE('Work sheet diff'!$C135:$T135)</f>
        <v>-0.0032460033650082</v>
      </c>
      <c r="V213" s="317" t="n">
        <f aca="false">'Work sheet'!U135</f>
        <v>-0.0171588365490026</v>
      </c>
      <c r="W213" s="318"/>
    </row>
    <row r="214" s="306" customFormat="true" ht="15" hidden="false" customHeight="false" outlineLevel="0" collapsed="false">
      <c r="A214" s="315" t="s">
        <v>300</v>
      </c>
      <c r="B214" s="316" t="n">
        <f aca="false">AVERAGE('Work sheet diff'!C136:T136)</f>
        <v>1.43927327944451E-018</v>
      </c>
      <c r="C214" s="328" t="n">
        <f aca="false">'Work sheet diff'!B136</f>
        <v>0</v>
      </c>
      <c r="D214" s="328" t="n">
        <f aca="false">'Work sheet diff'!C136-AVERAGE('Work sheet diff'!$C136:$T136)</f>
        <v>-1.43927327944451E-018</v>
      </c>
      <c r="E214" s="328" t="n">
        <f aca="false">'Work sheet diff'!D136-AVERAGE('Work sheet diff'!$C136:$T136)</f>
        <v>-1.43927327944451E-018</v>
      </c>
      <c r="F214" s="328" t="n">
        <f aca="false">'Work sheet diff'!E136-AVERAGE('Work sheet diff'!$C136:$T136)</f>
        <v>-1.43927327944451E-018</v>
      </c>
      <c r="G214" s="328" t="n">
        <f aca="false">'Work sheet diff'!F136-AVERAGE('Work sheet diff'!$C136:$T136)</f>
        <v>-1.43927327944451E-018</v>
      </c>
      <c r="H214" s="328" t="n">
        <f aca="false">'Work sheet diff'!G136-AVERAGE('Work sheet diff'!$C136:$T136)</f>
        <v>-2.90937792010282E-018</v>
      </c>
      <c r="I214" s="328" t="n">
        <f aca="false">'Work sheet diff'!H136-AVERAGE('Work sheet diff'!$C136:$T136)</f>
        <v>-1.87295414843871E-018</v>
      </c>
      <c r="J214" s="328" t="n">
        <f aca="false">'Work sheet diff'!I136-AVERAGE('Work sheet diff'!$C136:$T136)</f>
        <v>1.50093600187212E-018</v>
      </c>
      <c r="K214" s="328" t="n">
        <f aca="false">'Work sheet diff'!J136-AVERAGE('Work sheet diff'!$C136:$T136)</f>
        <v>-1.43927327944451E-018</v>
      </c>
      <c r="L214" s="328" t="n">
        <f aca="false">'Work sheet diff'!K136-AVERAGE('Work sheet diff'!$C136:$T136)</f>
        <v>3.08313612138063E-020</v>
      </c>
      <c r="M214" s="328" t="n">
        <f aca="false">'Work sheet diff'!L136-AVERAGE('Work sheet diff'!$C136:$T136)</f>
        <v>-1.43927327944451E-018</v>
      </c>
      <c r="N214" s="328" t="n">
        <f aca="false">'Work sheet diff'!M136-AVERAGE('Work sheet diff'!$C136:$T136)</f>
        <v>5.30850702117714E-018</v>
      </c>
      <c r="O214" s="328" t="n">
        <f aca="false">'Work sheet diff'!N136-AVERAGE('Work sheet diff'!$C136:$T136)</f>
        <v>-1.0055924104503E-018</v>
      </c>
      <c r="P214" s="328" t="n">
        <f aca="false">'Work sheet diff'!O136-AVERAGE('Work sheet diff'!$C136:$T136)</f>
        <v>4.44114528318874E-018</v>
      </c>
      <c r="Q214" s="328" t="n">
        <f aca="false">'Work sheet diff'!P136-AVERAGE('Work sheet diff'!$C136:$T136)</f>
        <v>3.08313612138063E-020</v>
      </c>
      <c r="R214" s="328" t="n">
        <f aca="false">'Work sheet diff'!Q136-AVERAGE('Work sheet diff'!$C136:$T136)</f>
        <v>3.08313612138063E-020</v>
      </c>
      <c r="S214" s="328" t="n">
        <f aca="false">'Work sheet diff'!R136-AVERAGE('Work sheet diff'!$C136:$T136)</f>
        <v>2.03017367250911E-018</v>
      </c>
      <c r="T214" s="328" t="n">
        <f aca="false">'Work sheet diff'!S136-AVERAGE('Work sheet diff'!$C136:$T136)</f>
        <v>-1.65611371394161E-018</v>
      </c>
      <c r="U214" s="328" t="n">
        <f aca="false">'Work sheet diff'!T136-AVERAGE('Work sheet diff'!$C136:$T136)</f>
        <v>2.70642180721193E-018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1</v>
      </c>
      <c r="B215" s="316" t="n">
        <f aca="false">AVERAGE('Work sheet diff'!C137:T137)</f>
        <v>-0.0095933151994078</v>
      </c>
      <c r="C215" s="328" t="n">
        <f aca="false">'Work sheet diff'!B137</f>
        <v>-0.0264306690383117</v>
      </c>
      <c r="D215" s="328" t="n">
        <f aca="false">'Work sheet diff'!C137-AVERAGE('Work sheet diff'!$C137:$T137)</f>
        <v>-0.0160797328603832</v>
      </c>
      <c r="E215" s="328" t="n">
        <f aca="false">'Work sheet diff'!D137-AVERAGE('Work sheet diff'!$C137:$T137)</f>
        <v>-0.00820109564671263</v>
      </c>
      <c r="F215" s="328" t="n">
        <f aca="false">'Work sheet diff'!E137-AVERAGE('Work sheet diff'!$C137:$T137)</f>
        <v>-0.00373538976563369</v>
      </c>
      <c r="G215" s="328" t="n">
        <f aca="false">'Work sheet diff'!F137-AVERAGE('Work sheet diff'!$C137:$T137)</f>
        <v>-0.00165145229219904</v>
      </c>
      <c r="H215" s="328" t="n">
        <f aca="false">'Work sheet diff'!G137-AVERAGE('Work sheet diff'!$C137:$T137)</f>
        <v>-0.00408116411653383</v>
      </c>
      <c r="I215" s="328" t="n">
        <f aca="false">'Work sheet diff'!H137-AVERAGE('Work sheet diff'!$C137:$T137)</f>
        <v>-0.00301189249811591</v>
      </c>
      <c r="J215" s="328" t="n">
        <f aca="false">'Work sheet diff'!I137-AVERAGE('Work sheet diff'!$C137:$T137)</f>
        <v>-0.00791394482704246</v>
      </c>
      <c r="K215" s="328" t="n">
        <f aca="false">'Work sheet diff'!J137-AVERAGE('Work sheet diff'!$C137:$T137)</f>
        <v>-0.00624108368258454</v>
      </c>
      <c r="L215" s="328" t="n">
        <f aca="false">'Work sheet diff'!K137-AVERAGE('Work sheet diff'!$C137:$T137)</f>
        <v>-0.000430359901902613</v>
      </c>
      <c r="M215" s="328" t="n">
        <f aca="false">'Work sheet diff'!L137-AVERAGE('Work sheet diff'!$C137:$T137)</f>
        <v>0.00372157107364653</v>
      </c>
      <c r="N215" s="328" t="n">
        <f aca="false">'Work sheet diff'!M137-AVERAGE('Work sheet diff'!$C137:$T137)</f>
        <v>0.00579543681779948</v>
      </c>
      <c r="O215" s="328" t="n">
        <f aca="false">'Work sheet diff'!N137-AVERAGE('Work sheet diff'!$C137:$T137)</f>
        <v>0.00940503021148413</v>
      </c>
      <c r="P215" s="328" t="n">
        <f aca="false">'Work sheet diff'!O137-AVERAGE('Work sheet diff'!$C137:$T137)</f>
        <v>0.00443147944935978</v>
      </c>
      <c r="Q215" s="328" t="n">
        <f aca="false">'Work sheet diff'!P137-AVERAGE('Work sheet diff'!$C137:$T137)</f>
        <v>0.0037713469053011</v>
      </c>
      <c r="R215" s="328" t="n">
        <f aca="false">'Work sheet diff'!Q137-AVERAGE('Work sheet diff'!$C137:$T137)</f>
        <v>0.0067252793879901</v>
      </c>
      <c r="S215" s="328" t="n">
        <f aca="false">'Work sheet diff'!R137-AVERAGE('Work sheet diff'!$C137:$T137)</f>
        <v>0.0129115349487783</v>
      </c>
      <c r="T215" s="328" t="n">
        <f aca="false">'Work sheet diff'!S137-AVERAGE('Work sheet diff'!$C137:$T137)</f>
        <v>0.00527748008416907</v>
      </c>
      <c r="U215" s="328" t="n">
        <f aca="false">'Work sheet diff'!T137-AVERAGE('Work sheet diff'!$C137:$T137)</f>
        <v>-0.000693043287420593</v>
      </c>
      <c r="V215" s="317" t="n">
        <f aca="false">'Work sheet'!U137</f>
        <v>-0.0129485677128474</v>
      </c>
      <c r="W215" s="318"/>
    </row>
    <row r="216" s="306" customFormat="true" ht="15" hidden="false" customHeight="false" outlineLevel="0" collapsed="false">
      <c r="A216" s="315" t="s">
        <v>302</v>
      </c>
      <c r="B216" s="316" t="n">
        <f aca="false">AVERAGE('Work sheet diff'!C138:T138)/10</f>
        <v>0.000601972796991758</v>
      </c>
      <c r="C216" s="328" t="n">
        <f aca="false">'Work sheet diff'!B138/10</f>
        <v>0.00837002051987188</v>
      </c>
      <c r="D216" s="328" t="n">
        <f aca="false">('Work sheet diff'!C138-AVERAGE('Work sheet diff'!$C138:$T138))/10</f>
        <v>0.000142065590259922</v>
      </c>
      <c r="E216" s="328" t="n">
        <f aca="false">('Work sheet diff'!D138-AVERAGE('Work sheet diff'!$C138:$T138))/10</f>
        <v>-0.000195405615658271</v>
      </c>
      <c r="F216" s="328" t="n">
        <f aca="false">('Work sheet diff'!E138-AVERAGE('Work sheet diff'!$C138:$T138))/10</f>
        <v>-0.000457690067923822</v>
      </c>
      <c r="G216" s="328" t="n">
        <f aca="false">('Work sheet diff'!F138-AVERAGE('Work sheet diff'!$C138:$T138))/10</f>
        <v>6.2207800244107E-006</v>
      </c>
      <c r="H216" s="328" t="n">
        <f aca="false">('Work sheet diff'!G138-AVERAGE('Work sheet diff'!$C138:$T138))/10</f>
        <v>-0.000808238526924255</v>
      </c>
      <c r="I216" s="328" t="n">
        <f aca="false">('Work sheet diff'!H138-AVERAGE('Work sheet diff'!$C138:$T138))/10</f>
        <v>0.000609200779942992</v>
      </c>
      <c r="J216" s="328" t="n">
        <f aca="false">('Work sheet diff'!I138-AVERAGE('Work sheet diff'!$C138:$T138))/10</f>
        <v>0.000759316452910139</v>
      </c>
      <c r="K216" s="328" t="n">
        <f aca="false">('Work sheet diff'!J138-AVERAGE('Work sheet diff'!$C138:$T138))/10</f>
        <v>-0.000683230943720329</v>
      </c>
      <c r="L216" s="328" t="n">
        <f aca="false">('Work sheet diff'!K138-AVERAGE('Work sheet diff'!$C138:$T138))/10</f>
        <v>0.00106306878216063</v>
      </c>
      <c r="M216" s="328" t="n">
        <f aca="false">('Work sheet diff'!L138-AVERAGE('Work sheet diff'!$C138:$T138))/10</f>
        <v>-6.40282956665298E-005</v>
      </c>
      <c r="N216" s="328" t="n">
        <f aca="false">('Work sheet diff'!M138-AVERAGE('Work sheet diff'!$C138:$T138))/10</f>
        <v>-0.000197145152839485</v>
      </c>
      <c r="O216" s="328" t="n">
        <f aca="false">('Work sheet diff'!N138-AVERAGE('Work sheet diff'!$C138:$T138))/10</f>
        <v>-6.31542321266835E-006</v>
      </c>
      <c r="P216" s="328" t="n">
        <f aca="false">('Work sheet diff'!O138-AVERAGE('Work sheet diff'!$C138:$T138))/10</f>
        <v>0.00105406335411236</v>
      </c>
      <c r="Q216" s="328" t="n">
        <f aca="false">('Work sheet diff'!P138-AVERAGE('Work sheet diff'!$C138:$T138))/10</f>
        <v>-0.000636583362623651</v>
      </c>
      <c r="R216" s="328" t="n">
        <f aca="false">('Work sheet diff'!Q138-AVERAGE('Work sheet diff'!$C138:$T138))/10</f>
        <v>-0.000401985357899533</v>
      </c>
      <c r="S216" s="328" t="n">
        <f aca="false">('Work sheet diff'!R138-AVERAGE('Work sheet diff'!$C138:$T138))/10</f>
        <v>-0.000434752297830937</v>
      </c>
      <c r="T216" s="328" t="n">
        <f aca="false">('Work sheet diff'!S138-AVERAGE('Work sheet diff'!$C138:$T138))/10</f>
        <v>0.000144504218365718</v>
      </c>
      <c r="U216" s="328" t="n">
        <f aca="false">('Work sheet diff'!T138-AVERAGE('Work sheet diff'!$C138:$T138))/10</f>
        <v>0.000106935086523307</v>
      </c>
      <c r="V216" s="317" t="n">
        <f aca="false">'Work sheet'!U138/10</f>
        <v>-0.0017623899770905</v>
      </c>
      <c r="W216" s="318"/>
    </row>
    <row r="217" s="306" customFormat="true" ht="15" hidden="false" customHeight="false" outlineLevel="0" collapsed="false">
      <c r="A217" s="315" t="s">
        <v>303</v>
      </c>
      <c r="B217" s="316" t="n">
        <f aca="false">AVERAGE('Work sheet diff'!C139:T139)/10</f>
        <v>-0.0018009861690974</v>
      </c>
      <c r="C217" s="328" t="n">
        <f aca="false">'Work sheet diff'!B139/10</f>
        <v>-0.00192675712697469</v>
      </c>
      <c r="D217" s="328" t="n">
        <f aca="false">('Work sheet diff'!C139-AVERAGE('Work sheet diff'!$C139:$T139))/10</f>
        <v>-0.00231962517808267</v>
      </c>
      <c r="E217" s="328" t="n">
        <f aca="false">('Work sheet diff'!D139-AVERAGE('Work sheet diff'!$C139:$T139))/10</f>
        <v>-0.00168634154275615</v>
      </c>
      <c r="F217" s="328" t="n">
        <f aca="false">('Work sheet diff'!E139-AVERAGE('Work sheet diff'!$C139:$T139))/10</f>
        <v>-0.000209375022930076</v>
      </c>
      <c r="G217" s="328" t="n">
        <f aca="false">('Work sheet diff'!F139-AVERAGE('Work sheet diff'!$C139:$T139))/10</f>
        <v>-0.000127042231955186</v>
      </c>
      <c r="H217" s="328" t="n">
        <f aca="false">('Work sheet diff'!G139-AVERAGE('Work sheet diff'!$C139:$T139))/10</f>
        <v>-0.0013117740146354</v>
      </c>
      <c r="I217" s="328" t="n">
        <f aca="false">('Work sheet diff'!H139-AVERAGE('Work sheet diff'!$C139:$T139))/10</f>
        <v>-0.000103625341513239</v>
      </c>
      <c r="J217" s="328" t="n">
        <f aca="false">('Work sheet diff'!I139-AVERAGE('Work sheet diff'!$C139:$T139))/10</f>
        <v>-0.00174868601022363</v>
      </c>
      <c r="K217" s="328" t="n">
        <f aca="false">('Work sheet diff'!J139-AVERAGE('Work sheet diff'!$C139:$T139))/10</f>
        <v>-0.00119937451825341</v>
      </c>
      <c r="L217" s="328" t="n">
        <f aca="false">('Work sheet diff'!K139-AVERAGE('Work sheet diff'!$C139:$T139))/10</f>
        <v>-0.000133155561427036</v>
      </c>
      <c r="M217" s="328" t="n">
        <f aca="false">('Work sheet diff'!L139-AVERAGE('Work sheet diff'!$C139:$T139))/10</f>
        <v>0.00147379382286564</v>
      </c>
      <c r="N217" s="328" t="n">
        <f aca="false">('Work sheet diff'!M139-AVERAGE('Work sheet diff'!$C139:$T139))/10</f>
        <v>0.00180951859152883</v>
      </c>
      <c r="O217" s="328" t="n">
        <f aca="false">('Work sheet diff'!N139-AVERAGE('Work sheet diff'!$C139:$T139))/10</f>
        <v>0.00117037931366284</v>
      </c>
      <c r="P217" s="328" t="n">
        <f aca="false">('Work sheet diff'!O139-AVERAGE('Work sheet diff'!$C139:$T139))/10</f>
        <v>7.49479319827735E-005</v>
      </c>
      <c r="Q217" s="328" t="n">
        <f aca="false">('Work sheet diff'!P139-AVERAGE('Work sheet diff'!$C139:$T139))/10</f>
        <v>0.000530233844973276</v>
      </c>
      <c r="R217" s="328" t="n">
        <f aca="false">('Work sheet diff'!Q139-AVERAGE('Work sheet diff'!$C139:$T139))/10</f>
        <v>0.00112605813919934</v>
      </c>
      <c r="S217" s="328" t="n">
        <f aca="false">('Work sheet diff'!R139-AVERAGE('Work sheet diff'!$C139:$T139))/10</f>
        <v>0.00304617346717148</v>
      </c>
      <c r="T217" s="328" t="n">
        <f aca="false">('Work sheet diff'!S139-AVERAGE('Work sheet diff'!$C139:$T139))/10</f>
        <v>0.000666269336060761</v>
      </c>
      <c r="U217" s="328" t="n">
        <f aca="false">('Work sheet diff'!T139-AVERAGE('Work sheet diff'!$C139:$T139))/10</f>
        <v>-0.00105837502566814</v>
      </c>
      <c r="V217" s="328" t="n">
        <f aca="false">'Work sheet diff'!U139/10</f>
        <v>-0.00072823856956289</v>
      </c>
      <c r="W217" s="318"/>
    </row>
    <row r="218" s="306" customFormat="true" ht="15" hidden="false" customHeight="false" outlineLevel="0" collapsed="false">
      <c r="A218" s="315" t="s">
        <v>304</v>
      </c>
      <c r="B218" s="316" t="n">
        <f aca="false">AVERAGE('Work sheet diff'!C140:T140)/10</f>
        <v>-0.0116970572648162</v>
      </c>
      <c r="C218" s="328" t="n">
        <f aca="false">'Work sheet diff'!B140/10</f>
        <v>0.0106343207304479</v>
      </c>
      <c r="D218" s="328" t="n">
        <f aca="false">('Work sheet diff'!C140-AVERAGE('Work sheet diff'!$C140:$T140))/10</f>
        <v>-9.36975478037255E-005</v>
      </c>
      <c r="E218" s="328" t="n">
        <f aca="false">('Work sheet diff'!D140-AVERAGE('Work sheet diff'!$C140:$T140))/10</f>
        <v>0.000450366234707372</v>
      </c>
      <c r="F218" s="328" t="n">
        <f aca="false">('Work sheet diff'!E140-AVERAGE('Work sheet diff'!$C140:$T140))/10</f>
        <v>0.00123983659767542</v>
      </c>
      <c r="G218" s="328" t="n">
        <f aca="false">('Work sheet diff'!F140-AVERAGE('Work sheet diff'!$C140:$T140))/10</f>
        <v>0.000146491196049892</v>
      </c>
      <c r="H218" s="328" t="n">
        <f aca="false">('Work sheet diff'!G140-AVERAGE('Work sheet diff'!$C140:$T140))/10</f>
        <v>-0.00127431974611291</v>
      </c>
      <c r="I218" s="328" t="n">
        <f aca="false">('Work sheet diff'!H140-AVERAGE('Work sheet diff'!$C140:$T140))/10</f>
        <v>-0.000403502343252352</v>
      </c>
      <c r="J218" s="328" t="n">
        <f aca="false">('Work sheet diff'!I140-AVERAGE('Work sheet diff'!$C140:$T140))/10</f>
        <v>0.000419697993714413</v>
      </c>
      <c r="K218" s="328" t="n">
        <f aca="false">('Work sheet diff'!J140-AVERAGE('Work sheet diff'!$C140:$T140))/10</f>
        <v>-0.000171777679504029</v>
      </c>
      <c r="L218" s="328" t="n">
        <f aca="false">('Work sheet diff'!K140-AVERAGE('Work sheet diff'!$C140:$T140))/10</f>
        <v>-0.000538059584586412</v>
      </c>
      <c r="M218" s="328" t="n">
        <f aca="false">('Work sheet diff'!L140-AVERAGE('Work sheet diff'!$C140:$T140))/10</f>
        <v>-6.73009854356657E-005</v>
      </c>
      <c r="N218" s="328" t="n">
        <f aca="false">('Work sheet diff'!M140-AVERAGE('Work sheet diff'!$C140:$T140))/10</f>
        <v>0.000218104194854545</v>
      </c>
      <c r="O218" s="328" t="n">
        <f aca="false">('Work sheet diff'!N140-AVERAGE('Work sheet diff'!$C140:$T140))/10</f>
        <v>0.000706827965842431</v>
      </c>
      <c r="P218" s="328" t="n">
        <f aca="false">('Work sheet diff'!O140-AVERAGE('Work sheet diff'!$C140:$T140))/10</f>
        <v>-0.000445656590215404</v>
      </c>
      <c r="Q218" s="328" t="n">
        <f aca="false">('Work sheet diff'!P140-AVERAGE('Work sheet diff'!$C140:$T140))/10</f>
        <v>-0.000838227908260761</v>
      </c>
      <c r="R218" s="328" t="n">
        <f aca="false">('Work sheet diff'!Q140-AVERAGE('Work sheet diff'!$C140:$T140))/10</f>
        <v>0.00134477785610884</v>
      </c>
      <c r="S218" s="328" t="n">
        <f aca="false">('Work sheet diff'!R140-AVERAGE('Work sheet diff'!$C140:$T140))/10</f>
        <v>-0.00132472854223436</v>
      </c>
      <c r="T218" s="328" t="n">
        <f aca="false">('Work sheet diff'!S140-AVERAGE('Work sheet diff'!$C140:$T140))/10</f>
        <v>0.000283533432769567</v>
      </c>
      <c r="U218" s="328" t="n">
        <f aca="false">('Work sheet diff'!T140-AVERAGE('Work sheet diff'!$C140:$T140))/10</f>
        <v>0.000347635455683135</v>
      </c>
      <c r="V218" s="317" t="n">
        <f aca="false">'Work sheet'!U140/10</f>
        <v>-0.00391893513416305</v>
      </c>
      <c r="W218" s="318"/>
    </row>
    <row r="219" s="306" customFormat="true" ht="15.75" hidden="false" customHeight="false" outlineLevel="0" collapsed="false">
      <c r="A219" s="332" t="s">
        <v>305</v>
      </c>
      <c r="B219" s="329" t="n">
        <f aca="false">AVERAGE('Work sheet diff'!C141:T141)/10</f>
        <v>0.00439885770059322</v>
      </c>
      <c r="C219" s="330" t="n">
        <f aca="false">'Work sheet diff'!B141/10</f>
        <v>0.00927749782961641</v>
      </c>
      <c r="D219" s="330" t="n">
        <f aca="false">('Work sheet diff'!C141-AVERAGE('Work sheet diff'!$C141:$T141))/10</f>
        <v>-0.00142569070737288</v>
      </c>
      <c r="E219" s="330" t="n">
        <f aca="false">('Work sheet diff'!D141-AVERAGE('Work sheet diff'!$C141:$T141))/10</f>
        <v>-0.00377071723449153</v>
      </c>
      <c r="F219" s="330" t="n">
        <f aca="false">('Work sheet diff'!E141-AVERAGE('Work sheet diff'!$C141:$T141))/10</f>
        <v>-0.00126134493788136</v>
      </c>
      <c r="G219" s="330" t="n">
        <f aca="false">('Work sheet diff'!F141-AVERAGE('Work sheet diff'!$C141:$T141))/10</f>
        <v>-0.00385523028364407</v>
      </c>
      <c r="H219" s="330" t="n">
        <f aca="false">('Work sheet diff'!G141-AVERAGE('Work sheet diff'!$C141:$T141))/10</f>
        <v>0.00114270335025424</v>
      </c>
      <c r="I219" s="330" t="n">
        <f aca="false">('Work sheet diff'!H141-AVERAGE('Work sheet diff'!$C141:$T141))/10</f>
        <v>-0.0026475867090678</v>
      </c>
      <c r="J219" s="330" t="n">
        <f aca="false">('Work sheet diff'!I141-AVERAGE('Work sheet diff'!$C141:$T141))/10</f>
        <v>-0.00353631119550847</v>
      </c>
      <c r="K219" s="330" t="n">
        <f aca="false">('Work sheet diff'!J141-AVERAGE('Work sheet diff'!$C141:$T141))/10</f>
        <v>-0.00304120683567797</v>
      </c>
      <c r="L219" s="330" t="n">
        <f aca="false">('Work sheet diff'!K141-AVERAGE('Work sheet diff'!$C141:$T141))/10</f>
        <v>0.000499857468898306</v>
      </c>
      <c r="M219" s="330" t="n">
        <f aca="false">('Work sheet diff'!L141-AVERAGE('Work sheet diff'!$C141:$T141))/10</f>
        <v>0.000243887536694916</v>
      </c>
      <c r="N219" s="330" t="n">
        <f aca="false">('Work sheet diff'!M141-AVERAGE('Work sheet diff'!$C141:$T141))/10</f>
        <v>0.00202945302822034</v>
      </c>
      <c r="O219" s="330" t="n">
        <f aca="false">('Work sheet diff'!N141-AVERAGE('Work sheet diff'!$C141:$T141))/10</f>
        <v>0.0028563271129661</v>
      </c>
      <c r="P219" s="330" t="n">
        <f aca="false">('Work sheet diff'!O141-AVERAGE('Work sheet diff'!$C141:$T141))/10</f>
        <v>0.00611860697737288</v>
      </c>
      <c r="Q219" s="330" t="n">
        <f aca="false">('Work sheet diff'!P141-AVERAGE('Work sheet diff'!$C141:$T141))/10</f>
        <v>-0.00379158541245763</v>
      </c>
      <c r="R219" s="330" t="n">
        <f aca="false">('Work sheet diff'!Q141-AVERAGE('Work sheet diff'!$C141:$T141))/10</f>
        <v>0.00493235758754237</v>
      </c>
      <c r="S219" s="330" t="n">
        <f aca="false">('Work sheet diff'!R141-AVERAGE('Work sheet diff'!$C141:$T141))/10</f>
        <v>0.00687439890957627</v>
      </c>
      <c r="T219" s="330" t="n">
        <f aca="false">('Work sheet diff'!S141-AVERAGE('Work sheet diff'!$C141:$T141))/10</f>
        <v>-0.00153962034466102</v>
      </c>
      <c r="U219" s="330" t="n">
        <f aca="false">('Work sheet diff'!T141-AVERAGE('Work sheet diff'!$C141:$T141))/10</f>
        <v>0.000171701689237289</v>
      </c>
      <c r="V219" s="308" t="n">
        <f aca="false">'Work sheet'!U141/10</f>
        <v>0.002769975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-0.820974205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08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09</v>
      </c>
      <c r="B232" s="259" t="n">
        <f aca="false">'Summary Data'!B$3</f>
        <v>1.315177</v>
      </c>
      <c r="C232" s="259" t="n">
        <f aca="false">'Summary Data'!C$3</f>
        <v>-3.418313</v>
      </c>
      <c r="D232" s="259" t="n">
        <f aca="false">'Summary Data'!D$3</f>
        <v>-2.534095</v>
      </c>
      <c r="E232" s="259" t="n">
        <f aca="false">'Summary Data'!E$3</f>
        <v>-2.149918</v>
      </c>
      <c r="F232" s="259" t="n">
        <f aca="false">'Summary Data'!F$3</f>
        <v>-1.457407</v>
      </c>
      <c r="G232" s="259" t="n">
        <f aca="false">'Summary Data'!G$3</f>
        <v>-1.73573</v>
      </c>
      <c r="H232" s="259" t="n">
        <f aca="false">'Summary Data'!H$3</f>
        <v>-1.785104</v>
      </c>
      <c r="I232" s="259" t="n">
        <f aca="false">'Summary Data'!I$3</f>
        <v>-1.957897</v>
      </c>
      <c r="J232" s="259" t="n">
        <f aca="false">'Summary Data'!J$3</f>
        <v>-1.856656</v>
      </c>
      <c r="K232" s="259" t="n">
        <f aca="false">'Summary Data'!K$3</f>
        <v>-1.22235</v>
      </c>
      <c r="L232" s="259" t="n">
        <f aca="false">'Summary Data'!L$3</f>
        <v>-1.122692</v>
      </c>
      <c r="M232" s="259" t="n">
        <f aca="false">'Summary Data'!M$3</f>
        <v>1.37552</v>
      </c>
      <c r="N232" s="259" t="n">
        <f aca="false">'Summary Data'!N$3</f>
        <v>2.687809</v>
      </c>
      <c r="O232" s="259" t="n">
        <f aca="false">'Summary Data'!O$3</f>
        <v>2.393444</v>
      </c>
      <c r="P232" s="259" t="n">
        <f aca="false">'Summary Data'!P$3</f>
        <v>2.530197</v>
      </c>
      <c r="Q232" s="259" t="n">
        <f aca="false">'Summary Data'!Q$3</f>
        <v>3.157052</v>
      </c>
      <c r="R232" s="259" t="n">
        <f aca="false">'Summary Data'!R$3</f>
        <v>3.336874</v>
      </c>
      <c r="S232" s="259" t="n">
        <f aca="false">'Summary Data'!S$3</f>
        <v>2.389906</v>
      </c>
      <c r="T232" s="259" t="n">
        <f aca="false">'Summary Data'!T$3</f>
        <v>1.453991</v>
      </c>
      <c r="U232" s="261" t="n">
        <f aca="false">'Summary Data'!U$3</f>
        <v>-1.427118</v>
      </c>
    </row>
    <row r="233" customFormat="false" ht="11.25" hidden="false" customHeight="false" outlineLevel="0" collapsed="false">
      <c r="A233" s="299" t="s">
        <v>310</v>
      </c>
      <c r="B233" s="259" t="n">
        <f aca="false">B231*B232/2</f>
        <v>9.8638275</v>
      </c>
      <c r="C233" s="259" t="n">
        <f aca="false">C231*C232</f>
        <v>-48.71096025</v>
      </c>
      <c r="D233" s="259" t="n">
        <f aca="false">D231*D232</f>
        <v>-34.2102825</v>
      </c>
      <c r="E233" s="259" t="n">
        <f aca="false">E231*E232</f>
        <v>-27.4114545</v>
      </c>
      <c r="F233" s="259" t="n">
        <f aca="false">F231*F232</f>
        <v>-17.488884</v>
      </c>
      <c r="G233" s="259" t="n">
        <f aca="false">G231*G232</f>
        <v>-19.5269625</v>
      </c>
      <c r="H233" s="259" t="n">
        <f aca="false">H231*H232</f>
        <v>-18.743592</v>
      </c>
      <c r="I233" s="259" t="n">
        <f aca="false">I231*I232</f>
        <v>-19.08949575</v>
      </c>
      <c r="J233" s="259" t="n">
        <f aca="false">J231*J232</f>
        <v>-16.709904</v>
      </c>
      <c r="K233" s="259" t="n">
        <f aca="false">K231*K232</f>
        <v>-10.0843875</v>
      </c>
      <c r="L233" s="259" t="n">
        <f aca="false">L231*L232</f>
        <v>-8.42019</v>
      </c>
      <c r="M233" s="259" t="n">
        <f aca="false">M231*M232</f>
        <v>9.28476</v>
      </c>
      <c r="N233" s="259" t="n">
        <f aca="false">N231*N232</f>
        <v>16.126854</v>
      </c>
      <c r="O233" s="259" t="n">
        <f aca="false">O231*O232</f>
        <v>12.565581</v>
      </c>
      <c r="P233" s="259" t="n">
        <f aca="false">P231*P232</f>
        <v>11.3858865</v>
      </c>
      <c r="Q233" s="259" t="n">
        <f aca="false">Q231*Q232</f>
        <v>11.838945</v>
      </c>
      <c r="R233" s="259" t="n">
        <f aca="false">R231*R232</f>
        <v>10.010622</v>
      </c>
      <c r="S233" s="259" t="n">
        <f aca="false">S231*S232</f>
        <v>5.3772885</v>
      </c>
      <c r="T233" s="259" t="n">
        <f aca="false">T231*T232</f>
        <v>2.1809865</v>
      </c>
      <c r="U233" s="261" t="n">
        <f aca="false">U231*U232/2</f>
        <v>-0.53516925</v>
      </c>
    </row>
    <row r="234" customFormat="false" ht="12" hidden="false" customHeight="false" outlineLevel="0" collapsed="false">
      <c r="A234" s="346" t="s">
        <v>311</v>
      </c>
      <c r="B234" s="347" t="n">
        <f aca="false">SUM(B233:U233)*0.75/1000</f>
        <v>-0.099222398437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08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09</v>
      </c>
      <c r="B239" s="259" t="n">
        <f aca="false">'Summary Data'!Y$3</f>
        <v>2.953171</v>
      </c>
      <c r="C239" s="259" t="n">
        <f aca="false">'Summary Data'!Z$3</f>
        <v>-2.472486</v>
      </c>
      <c r="D239" s="259" t="n">
        <f aca="false">'Summary Data'!AA$3</f>
        <v>-1.451982</v>
      </c>
      <c r="E239" s="259" t="n">
        <f aca="false">'Summary Data'!AB$3</f>
        <v>-1.000925</v>
      </c>
      <c r="F239" s="259" t="n">
        <f aca="false">'Summary Data'!AC$3</f>
        <v>-0.778755</v>
      </c>
      <c r="G239" s="259" t="n">
        <f aca="false">'Summary Data'!AD$3</f>
        <v>-0.887788</v>
      </c>
      <c r="H239" s="259" t="n">
        <f aca="false">'Summary Data'!AE$3</f>
        <v>-0.825688</v>
      </c>
      <c r="I239" s="259" t="n">
        <f aca="false">'Summary Data'!AF$3</f>
        <v>-0.799535</v>
      </c>
      <c r="J239" s="259" t="n">
        <f aca="false">'Summary Data'!AG$3</f>
        <v>-0.612609</v>
      </c>
      <c r="K239" s="259" t="n">
        <f aca="false">'Summary Data'!AH$3</f>
        <v>-0.008694</v>
      </c>
      <c r="L239" s="259" t="n">
        <f aca="false">'Summary Data'!AI$3</f>
        <v>0.236619</v>
      </c>
      <c r="M239" s="259" t="n">
        <f aca="false">'Summary Data'!AJ$3</f>
        <v>1.035343</v>
      </c>
      <c r="N239" s="259" t="n">
        <f aca="false">'Summary Data'!AK$3</f>
        <v>1.296859</v>
      </c>
      <c r="O239" s="259" t="n">
        <f aca="false">'Summary Data'!AL$3</f>
        <v>0.981798</v>
      </c>
      <c r="P239" s="259" t="n">
        <f aca="false">'Summary Data'!AM$3</f>
        <v>0.823749</v>
      </c>
      <c r="Q239" s="259" t="n">
        <f aca="false">'Summary Data'!AN$3</f>
        <v>1.151752</v>
      </c>
      <c r="R239" s="259" t="n">
        <f aca="false">'Summary Data'!AO$3</f>
        <v>1.765242</v>
      </c>
      <c r="S239" s="259" t="n">
        <f aca="false">'Summary Data'!AP$3</f>
        <v>0.550976</v>
      </c>
      <c r="T239" s="259" t="n">
        <f aca="false">'Summary Data'!AQ$3</f>
        <v>-0.098368</v>
      </c>
      <c r="U239" s="261" t="n">
        <f aca="false">'Summary Data'!AR$3</f>
        <v>-0.999893</v>
      </c>
    </row>
    <row r="240" customFormat="false" ht="11.25" hidden="false" customHeight="false" outlineLevel="0" collapsed="false">
      <c r="A240" s="299" t="s">
        <v>310</v>
      </c>
      <c r="B240" s="259" t="n">
        <f aca="false">B238*B239/2</f>
        <v>22.1487825</v>
      </c>
      <c r="C240" s="259" t="n">
        <f aca="false">C238*C239</f>
        <v>-35.2329255</v>
      </c>
      <c r="D240" s="259" t="n">
        <f aca="false">D238*D239</f>
        <v>-19.601757</v>
      </c>
      <c r="E240" s="259" t="n">
        <f aca="false">E238*E239</f>
        <v>-12.76179375</v>
      </c>
      <c r="F240" s="259" t="n">
        <f aca="false">F238*F239</f>
        <v>-9.34506</v>
      </c>
      <c r="G240" s="259" t="n">
        <f aca="false">G238*G239</f>
        <v>-9.987615</v>
      </c>
      <c r="H240" s="259" t="n">
        <f aca="false">H238*H239</f>
        <v>-8.669724</v>
      </c>
      <c r="I240" s="259" t="n">
        <f aca="false">I238*I239</f>
        <v>-7.79546625</v>
      </c>
      <c r="J240" s="259" t="n">
        <f aca="false">J238*J239</f>
        <v>-5.513481</v>
      </c>
      <c r="K240" s="259" t="n">
        <f aca="false">K238*K239</f>
        <v>-0.0717255</v>
      </c>
      <c r="L240" s="259" t="n">
        <f aca="false">L238*L239</f>
        <v>1.7746425</v>
      </c>
      <c r="M240" s="259" t="n">
        <f aca="false">M238*M239</f>
        <v>6.98856525</v>
      </c>
      <c r="N240" s="259" t="n">
        <f aca="false">N238*N239</f>
        <v>7.781154</v>
      </c>
      <c r="O240" s="259" t="n">
        <f aca="false">O238*O239</f>
        <v>5.1544395</v>
      </c>
      <c r="P240" s="259" t="n">
        <f aca="false">P238*P239</f>
        <v>3.7068705</v>
      </c>
      <c r="Q240" s="259" t="n">
        <f aca="false">Q238*Q239</f>
        <v>4.31907</v>
      </c>
      <c r="R240" s="259" t="n">
        <f aca="false">R238*R239</f>
        <v>5.295726</v>
      </c>
      <c r="S240" s="259" t="n">
        <f aca="false">S238*S239</f>
        <v>1.239696</v>
      </c>
      <c r="T240" s="259" t="n">
        <f aca="false">T238*T239</f>
        <v>-0.147552</v>
      </c>
      <c r="U240" s="261" t="n">
        <f aca="false">U238*U239/2</f>
        <v>-0.374959875</v>
      </c>
    </row>
    <row r="241" customFormat="false" ht="12" hidden="false" customHeight="false" outlineLevel="0" collapsed="false">
      <c r="A241" s="346" t="s">
        <v>311</v>
      </c>
      <c r="B241" s="347" t="n">
        <f aca="false">SUM(B240:U240)*0.75/1000</f>
        <v>-0.0383198352187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LA001-3000233</v>
      </c>
      <c r="C1" s="242"/>
      <c r="D1" s="242"/>
      <c r="E1" s="242"/>
      <c r="F1" s="242"/>
      <c r="G1" s="242"/>
      <c r="H1" s="242"/>
      <c r="I1" s="242"/>
      <c r="J1" s="43" t="s">
        <v>313</v>
      </c>
      <c r="K1" s="43"/>
      <c r="L1" s="43"/>
      <c r="M1" s="43"/>
      <c r="N1" s="43"/>
      <c r="O1" s="43"/>
      <c r="P1" s="43"/>
      <c r="Q1" s="43"/>
      <c r="S1" s="243" t="s">
        <v>225</v>
      </c>
      <c r="T1" s="243" t="s">
        <v>226</v>
      </c>
    </row>
    <row r="2" customFormat="false" ht="11.25" hidden="false" customHeight="false" outlineLevel="0" collapsed="false">
      <c r="A2" s="244"/>
      <c r="B2" s="245" t="s">
        <v>227</v>
      </c>
      <c r="C2" s="245"/>
      <c r="D2" s="245"/>
      <c r="E2" s="245"/>
      <c r="F2" s="246" t="s">
        <v>228</v>
      </c>
      <c r="G2" s="246"/>
      <c r="H2" s="246"/>
      <c r="I2" s="246"/>
      <c r="J2" s="247" t="s">
        <v>227</v>
      </c>
      <c r="K2" s="247"/>
      <c r="L2" s="247"/>
      <c r="M2" s="247"/>
      <c r="N2" s="248" t="s">
        <v>228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29</v>
      </c>
      <c r="C3" s="245"/>
      <c r="D3" s="241" t="s">
        <v>230</v>
      </c>
      <c r="E3" s="241"/>
      <c r="F3" s="250" t="s">
        <v>229</v>
      </c>
      <c r="G3" s="250"/>
      <c r="H3" s="248" t="s">
        <v>230</v>
      </c>
      <c r="I3" s="248"/>
      <c r="J3" s="245" t="s">
        <v>229</v>
      </c>
      <c r="K3" s="245"/>
      <c r="L3" s="251" t="s">
        <v>230</v>
      </c>
      <c r="M3" s="251"/>
      <c r="N3" s="241" t="s">
        <v>229</v>
      </c>
      <c r="O3" s="241"/>
      <c r="P3" s="248" t="s">
        <v>230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1</v>
      </c>
      <c r="C4" s="253" t="s">
        <v>232</v>
      </c>
      <c r="D4" s="253" t="s">
        <v>231</v>
      </c>
      <c r="E4" s="253" t="s">
        <v>232</v>
      </c>
      <c r="F4" s="254" t="s">
        <v>231</v>
      </c>
      <c r="G4" s="253" t="s">
        <v>232</v>
      </c>
      <c r="H4" s="253" t="s">
        <v>231</v>
      </c>
      <c r="I4" s="255" t="s">
        <v>232</v>
      </c>
      <c r="J4" s="252" t="s">
        <v>231</v>
      </c>
      <c r="K4" s="253" t="s">
        <v>232</v>
      </c>
      <c r="L4" s="253" t="s">
        <v>231</v>
      </c>
      <c r="M4" s="256" t="s">
        <v>232</v>
      </c>
      <c r="N4" s="253" t="s">
        <v>231</v>
      </c>
      <c r="O4" s="253" t="s">
        <v>232</v>
      </c>
      <c r="P4" s="253" t="s">
        <v>231</v>
      </c>
      <c r="Q4" s="255" t="s">
        <v>232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8.233611111111</v>
      </c>
      <c r="E5" s="259" t="n">
        <f aca="false">STDEV(C67:T67)</f>
        <v>0.260527943378518</v>
      </c>
      <c r="F5" s="260" t="n">
        <f aca="false">V87</f>
        <v>0</v>
      </c>
      <c r="G5" s="258"/>
      <c r="H5" s="259" t="n">
        <f aca="false">AVERAGE(C87:T87)</f>
        <v>0.0432220555555556</v>
      </c>
      <c r="I5" s="261" t="n">
        <f aca="false">STDEV(C87:T87)</f>
        <v>2.18442655121649</v>
      </c>
      <c r="J5" s="262"/>
      <c r="K5" s="263"/>
      <c r="L5" s="259" t="n">
        <f aca="false">AVERAGE(C107:T107)</f>
        <v>108.292133333333</v>
      </c>
      <c r="M5" s="264" t="n">
        <f aca="false">STDEV(C107:T107)</f>
        <v>0.272027111538124</v>
      </c>
      <c r="N5" s="259" t="n">
        <f aca="false">V127</f>
        <v>0</v>
      </c>
      <c r="O5" s="258"/>
      <c r="P5" s="259" t="n">
        <f aca="false">AVERAGE(C127:T127)</f>
        <v>0.0908986111111111</v>
      </c>
      <c r="Q5" s="261" t="n">
        <f aca="false">STDEV(C127:T127)</f>
        <v>1.0718987229823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22877289611617</v>
      </c>
      <c r="E6" s="259" t="n">
        <f aca="false">STDEV(C68:T68)</f>
        <v>0.0612471643971655</v>
      </c>
      <c r="F6" s="260" t="n">
        <f aca="false">V88</f>
        <v>0</v>
      </c>
      <c r="G6" s="258"/>
      <c r="H6" s="259" t="n">
        <f aca="false">AVERAGE(C88:T88)</f>
        <v>0.0927344495036372</v>
      </c>
      <c r="I6" s="261" t="n">
        <f aca="false">STDEV(C88:T88)</f>
        <v>0.0940508636465532</v>
      </c>
      <c r="J6" s="265" t="n">
        <f aca="false">V108</f>
        <v>0</v>
      </c>
      <c r="K6" s="258"/>
      <c r="L6" s="259" t="n">
        <f aca="false">AVERAGE(C108:T108)</f>
        <v>-1.22316794680712</v>
      </c>
      <c r="M6" s="264" t="n">
        <f aca="false">STDEV(C108:T108)</f>
        <v>0.0681072337453127</v>
      </c>
      <c r="N6" s="259" t="n">
        <f aca="false">V128</f>
        <v>0</v>
      </c>
      <c r="O6" s="258"/>
      <c r="P6" s="259" t="n">
        <f aca="false">AVERAGE(C128:T128)</f>
        <v>0.0248484316155498</v>
      </c>
      <c r="Q6" s="261" t="n">
        <f aca="false">STDEV(C128:T128)</f>
        <v>0.0803377668370422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36442592407123</v>
      </c>
      <c r="E7" s="259" t="n">
        <f aca="false">STDEV(C69:T69)</f>
        <v>0.0341405369038753</v>
      </c>
      <c r="F7" s="260" t="n">
        <f aca="false">V89</f>
        <v>0</v>
      </c>
      <c r="G7" s="258"/>
      <c r="H7" s="259" t="n">
        <f aca="false">AVERAGE(C89:T89)</f>
        <v>-0.0203831916765403</v>
      </c>
      <c r="I7" s="261" t="n">
        <f aca="false">STDEV(C89:T89)</f>
        <v>0.0600943901476745</v>
      </c>
      <c r="J7" s="265" t="n">
        <f aca="false">V109</f>
        <v>0</v>
      </c>
      <c r="K7" s="258"/>
      <c r="L7" s="259" t="n">
        <f aca="false">AVERAGE(C109:T109)</f>
        <v>4.37579483132546</v>
      </c>
      <c r="M7" s="264" t="n">
        <f aca="false">STDEV(C109:T109)</f>
        <v>0.042092120353002</v>
      </c>
      <c r="N7" s="259" t="n">
        <f aca="false">V129</f>
        <v>0</v>
      </c>
      <c r="O7" s="258"/>
      <c r="P7" s="259" t="n">
        <f aca="false">AVERAGE(C129:T129)</f>
        <v>-0.0415045692210411</v>
      </c>
      <c r="Q7" s="261" t="n">
        <f aca="false">STDEV(C129:T129)</f>
        <v>0.0430290009008969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680602138525703</v>
      </c>
      <c r="E8" s="259" t="n">
        <f aca="false">STDEV(C70:T70)</f>
        <v>0.0095583827304813</v>
      </c>
      <c r="F8" s="260" t="n">
        <f aca="false">V90</f>
        <v>0</v>
      </c>
      <c r="G8" s="258"/>
      <c r="H8" s="259" t="n">
        <f aca="false">AVERAGE(C90:T90)</f>
        <v>0.0288267798304811</v>
      </c>
      <c r="I8" s="261" t="n">
        <f aca="false">STDEV(C90:T90)</f>
        <v>0.0204305240921971</v>
      </c>
      <c r="J8" s="265" t="n">
        <f aca="false">V110</f>
        <v>0</v>
      </c>
      <c r="K8" s="258"/>
      <c r="L8" s="259" t="n">
        <f aca="false">AVERAGE(C110:T110)</f>
        <v>-0.0538099885315687</v>
      </c>
      <c r="M8" s="264" t="n">
        <f aca="false">STDEV(C110:T110)</f>
        <v>0.010221520982038</v>
      </c>
      <c r="N8" s="259" t="n">
        <f aca="false">V130</f>
        <v>0</v>
      </c>
      <c r="O8" s="258"/>
      <c r="P8" s="259" t="n">
        <f aca="false">AVERAGE(C130:T130)</f>
        <v>0.00950751232357601</v>
      </c>
      <c r="Q8" s="261" t="n">
        <f aca="false">STDEV(C130:T130)</f>
        <v>0.0130618061064733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305315205361163</v>
      </c>
      <c r="E9" s="259" t="n">
        <f aca="false">STDEV(C71:T71)</f>
        <v>0.00662071832710274</v>
      </c>
      <c r="F9" s="260" t="n">
        <f aca="false">V91</f>
        <v>0</v>
      </c>
      <c r="G9" s="258"/>
      <c r="H9" s="259" t="n">
        <f aca="false">AVERAGE(C91:T91)</f>
        <v>0.00349774387511624</v>
      </c>
      <c r="I9" s="261" t="n">
        <f aca="false">STDEV(C91:T91)</f>
        <v>0.00665679774241356</v>
      </c>
      <c r="J9" s="265" t="n">
        <f aca="false">V111</f>
        <v>0</v>
      </c>
      <c r="K9" s="258"/>
      <c r="L9" s="259" t="n">
        <f aca="false">AVERAGE(C111:T111)</f>
        <v>0.0348948607900728</v>
      </c>
      <c r="M9" s="264" t="n">
        <f aca="false">STDEV(C111:T111)</f>
        <v>0.00901610727336909</v>
      </c>
      <c r="N9" s="259" t="n">
        <f aca="false">V131</f>
        <v>0</v>
      </c>
      <c r="O9" s="258"/>
      <c r="P9" s="259" t="n">
        <f aca="false">AVERAGE(C131:T131)</f>
        <v>-0.00608760327720094</v>
      </c>
      <c r="Q9" s="261" t="n">
        <f aca="false">STDEV(C131:T131)</f>
        <v>0.00914625281600499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15932937485838</v>
      </c>
      <c r="E10" s="259" t="n">
        <f aca="false">STDEV(C72:T72)</f>
        <v>0.00484712449218682</v>
      </c>
      <c r="F10" s="260" t="n">
        <f aca="false">V92</f>
        <v>0</v>
      </c>
      <c r="G10" s="258"/>
      <c r="H10" s="259" t="n">
        <f aca="false">AVERAGE(C92:T92)</f>
        <v>-0.000796739502663809</v>
      </c>
      <c r="I10" s="261" t="n">
        <f aca="false">STDEV(C92:T92)</f>
        <v>0.00417616802672098</v>
      </c>
      <c r="J10" s="265" t="n">
        <f aca="false">V112</f>
        <v>0</v>
      </c>
      <c r="K10" s="258"/>
      <c r="L10" s="259" t="n">
        <f aca="false">AVERAGE(C112:T112)</f>
        <v>0.0128509842708498</v>
      </c>
      <c r="M10" s="264" t="n">
        <f aca="false">STDEV(C112:T112)</f>
        <v>0.00302127411304221</v>
      </c>
      <c r="N10" s="259" t="n">
        <f aca="false">V132</f>
        <v>0</v>
      </c>
      <c r="O10" s="258"/>
      <c r="P10" s="259" t="n">
        <f aca="false">AVERAGE(C132:T132)</f>
        <v>-0.00086186058685783</v>
      </c>
      <c r="Q10" s="261" t="n">
        <f aca="false">STDEV(C132:T132)</f>
        <v>0.00496233031369062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0833978934812325</v>
      </c>
      <c r="E11" s="259" t="n">
        <f aca="false">STDEV(C73:T73)</f>
        <v>0.00305483853870452</v>
      </c>
      <c r="F11" s="260" t="n">
        <f aca="false">V93</f>
        <v>0</v>
      </c>
      <c r="G11" s="258"/>
      <c r="H11" s="259" t="n">
        <f aca="false">AVERAGE(C93:T93)</f>
        <v>0.0284535682927005</v>
      </c>
      <c r="I11" s="261" t="n">
        <f aca="false">STDEV(C93:T93)</f>
        <v>0.012625970413923</v>
      </c>
      <c r="J11" s="265" t="n">
        <f aca="false">V113</f>
        <v>0</v>
      </c>
      <c r="K11" s="258"/>
      <c r="L11" s="259" t="n">
        <f aca="false">AVERAGE(C113:T113)</f>
        <v>-0.00566689990188594</v>
      </c>
      <c r="M11" s="264" t="n">
        <f aca="false">STDEV(C113:T113)</f>
        <v>0.00422280284390849</v>
      </c>
      <c r="N11" s="259" t="n">
        <f aca="false">V133</f>
        <v>0</v>
      </c>
      <c r="O11" s="258"/>
      <c r="P11" s="259" t="n">
        <f aca="false">AVERAGE(C133:T133)</f>
        <v>-0.00985108148243588</v>
      </c>
      <c r="Q11" s="261" t="n">
        <f aca="false">STDEV(C133:T133)</f>
        <v>0.00613865957544473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348813419413382</v>
      </c>
      <c r="E12" s="259" t="n">
        <f aca="false">STDEV(C74:T74)</f>
        <v>0.00253751985683527</v>
      </c>
      <c r="F12" s="260" t="n">
        <f aca="false">V94</f>
        <v>0</v>
      </c>
      <c r="G12" s="258"/>
      <c r="H12" s="259" t="n">
        <f aca="false">AVERAGE(C94:T94)</f>
        <v>-0.000274678006507757</v>
      </c>
      <c r="I12" s="261" t="n">
        <f aca="false">STDEV(C94:T94)</f>
        <v>0.00227710348407467</v>
      </c>
      <c r="J12" s="265" t="n">
        <f aca="false">V114</f>
        <v>0</v>
      </c>
      <c r="K12" s="258"/>
      <c r="L12" s="259" t="n">
        <f aca="false">AVERAGE(C114:T114)</f>
        <v>0.00294462478438371</v>
      </c>
      <c r="M12" s="264" t="n">
        <f aca="false">STDEV(C114:T114)</f>
        <v>0.00133243301853277</v>
      </c>
      <c r="N12" s="259" t="n">
        <f aca="false">V134</f>
        <v>0</v>
      </c>
      <c r="O12" s="258"/>
      <c r="P12" s="259" t="n">
        <f aca="false">AVERAGE(C134:T134)</f>
        <v>0.000217582785449622</v>
      </c>
      <c r="Q12" s="261" t="n">
        <f aca="false">STDEV(C134:T134)</f>
        <v>0.0021838305054117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10238092980893</v>
      </c>
      <c r="E13" s="259" t="n">
        <f aca="false">STDEV(C75:T75)</f>
        <v>0.00238807096210908</v>
      </c>
      <c r="F13" s="260" t="n">
        <f aca="false">V95</f>
        <v>0</v>
      </c>
      <c r="G13" s="258"/>
      <c r="H13" s="259" t="n">
        <f aca="false">AVERAGE(C95:T95)</f>
        <v>0.0175723358982764</v>
      </c>
      <c r="I13" s="261" t="n">
        <f aca="false">STDEV(C95:T95)</f>
        <v>0.00885114186482922</v>
      </c>
      <c r="J13" s="265" t="n">
        <f aca="false">V115</f>
        <v>0</v>
      </c>
      <c r="K13" s="258"/>
      <c r="L13" s="259" t="n">
        <f aca="false">AVERAGE(C115:T115)</f>
        <v>0.0109984764519211</v>
      </c>
      <c r="M13" s="264" t="n">
        <f aca="false">STDEV(C115:T115)</f>
        <v>0.00248605480616296</v>
      </c>
      <c r="N13" s="259" t="n">
        <f aca="false">V135</f>
        <v>0</v>
      </c>
      <c r="O13" s="258"/>
      <c r="P13" s="259" t="n">
        <f aca="false">AVERAGE(C135:T135)</f>
        <v>-0.00765290154460041</v>
      </c>
      <c r="Q13" s="261" t="n">
        <f aca="false">STDEV(C135:T135)</f>
        <v>0.00502568161435147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7.61085423340813E-019</v>
      </c>
      <c r="E14" s="259" t="n">
        <f aca="false">STDEV(C76:T76)</f>
        <v>1.1426218720821E-017</v>
      </c>
      <c r="F14" s="260" t="n">
        <f aca="false">V96</f>
        <v>0</v>
      </c>
      <c r="G14" s="258"/>
      <c r="H14" s="259" t="n">
        <f aca="false">AVERAGE(C96:T96)</f>
        <v>3.47056994855412E-019</v>
      </c>
      <c r="I14" s="261" t="n">
        <f aca="false">STDEV(C96:T96)</f>
        <v>3.54558794536701E-018</v>
      </c>
      <c r="J14" s="265" t="n">
        <f aca="false">V116</f>
        <v>0</v>
      </c>
      <c r="K14" s="258"/>
      <c r="L14" s="259" t="n">
        <f aca="false">AVERAGE(C116:T116)</f>
        <v>1.5824043007086E-019</v>
      </c>
      <c r="M14" s="264" t="n">
        <f aca="false">STDEV(C116:T116)</f>
        <v>8.26086612169743E-018</v>
      </c>
      <c r="N14" s="259" t="n">
        <f aca="false">V136</f>
        <v>0</v>
      </c>
      <c r="O14" s="258"/>
      <c r="P14" s="259" t="n">
        <f aca="false">AVERAGE(C136:T136)</f>
        <v>1.43927327944451E-018</v>
      </c>
      <c r="Q14" s="261" t="n">
        <f aca="false">STDEV(C136:T136)</f>
        <v>2.29784316070951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0.00528837337218345</v>
      </c>
      <c r="E15" s="259" t="n">
        <f aca="false">STDEV(C77:T77)</f>
        <v>0.000689089665144742</v>
      </c>
      <c r="F15" s="260" t="n">
        <f aca="false">V97</f>
        <v>0</v>
      </c>
      <c r="G15" s="258"/>
      <c r="H15" s="259" t="n">
        <f aca="false">AVERAGE(C97:T97)</f>
        <v>0.0352431531604219</v>
      </c>
      <c r="I15" s="261" t="n">
        <f aca="false">STDEV(C97:T97)</f>
        <v>0.0156486253152149</v>
      </c>
      <c r="J15" s="265" t="n">
        <f aca="false">V117</f>
        <v>0</v>
      </c>
      <c r="K15" s="258"/>
      <c r="L15" s="259" t="n">
        <f aca="false">AVERAGE(C117:T117)</f>
        <v>0.00864080390614339</v>
      </c>
      <c r="M15" s="264" t="n">
        <f aca="false">STDEV(C117:T117)</f>
        <v>0.00113326029420467</v>
      </c>
      <c r="N15" s="259" t="n">
        <f aca="false">V137</f>
        <v>0</v>
      </c>
      <c r="O15" s="258"/>
      <c r="P15" s="259" t="n">
        <f aca="false">AVERAGE(C137:T137)</f>
        <v>-0.0095933151994078</v>
      </c>
      <c r="Q15" s="261" t="n">
        <f aca="false">STDEV(C137:T137)</f>
        <v>0.00719482055355642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-0.000796915932716737</v>
      </c>
      <c r="E16" s="259" t="n">
        <f aca="false">STDEV(C78:T78)/10</f>
        <v>0.000850884352310088</v>
      </c>
      <c r="F16" s="260" t="n">
        <f aca="false">V98/10</f>
        <v>0</v>
      </c>
      <c r="G16" s="258"/>
      <c r="H16" s="259" t="n">
        <f aca="false">AVERAGE(C98:T98)/10</f>
        <v>-0.00013676644113222</v>
      </c>
      <c r="I16" s="261" t="n">
        <f aca="false">STDEV(C98:T98)/10</f>
        <v>0.000516303812507323</v>
      </c>
      <c r="J16" s="265" t="n">
        <f aca="false">V118/10</f>
        <v>0</v>
      </c>
      <c r="K16" s="258"/>
      <c r="L16" s="259" t="n">
        <f aca="false">AVERAGE(C118:T118)/10</f>
        <v>-0.00049396011251731</v>
      </c>
      <c r="M16" s="264" t="n">
        <f aca="false">STDEV(C118:T118)/10</f>
        <v>0.000511546272207988</v>
      </c>
      <c r="N16" s="259" t="n">
        <f aca="false">V138/10</f>
        <v>0</v>
      </c>
      <c r="O16" s="258"/>
      <c r="P16" s="259" t="n">
        <f aca="false">AVERAGE(C138:T138)/10</f>
        <v>0.000601972796991758</v>
      </c>
      <c r="Q16" s="261" t="n">
        <f aca="false">STDEV(C138:T138)/10</f>
        <v>0.000564016752160609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-0.00162822770393766</v>
      </c>
      <c r="E17" s="259" t="n">
        <f aca="false">STDEV(C79:T79)/10</f>
        <v>0.000677250015129539</v>
      </c>
      <c r="F17" s="260" t="n">
        <f aca="false">V99/10</f>
        <v>0</v>
      </c>
      <c r="G17" s="258"/>
      <c r="H17" s="259" t="n">
        <f aca="false">AVERAGE(C99:T99)/10</f>
        <v>0.00396665418308914</v>
      </c>
      <c r="I17" s="261" t="n">
        <f aca="false">STDEV(C99:T99)/10</f>
        <v>0.00149692031278361</v>
      </c>
      <c r="J17" s="265" t="n">
        <f aca="false">V119/10</f>
        <v>0</v>
      </c>
      <c r="K17" s="258"/>
      <c r="L17" s="259" t="n">
        <f aca="false">AVERAGE(C119:T119)/10</f>
        <v>0.000225323152833124</v>
      </c>
      <c r="M17" s="264" t="n">
        <f aca="false">STDEV(C119:T119)/10</f>
        <v>0.00057054816248039</v>
      </c>
      <c r="N17" s="259" t="n">
        <f aca="false">V139/10</f>
        <v>0</v>
      </c>
      <c r="O17" s="258"/>
      <c r="P17" s="259" t="n">
        <f aca="false">AVERAGE(C139:T139)/10</f>
        <v>-0.0018009861690974</v>
      </c>
      <c r="Q17" s="261" t="n">
        <f aca="false">STDEV(C139:T139)/10</f>
        <v>0.00140888439275567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0891689829387733</v>
      </c>
      <c r="E18" s="259" t="n">
        <f aca="false">STDEV(C80:T80)/10</f>
        <v>0.000832752988218612</v>
      </c>
      <c r="F18" s="260" t="n">
        <f aca="false">V100/10</f>
        <v>0</v>
      </c>
      <c r="G18" s="258"/>
      <c r="H18" s="259" t="n">
        <f aca="false">AVERAGE(C100:T100)/10</f>
        <v>-0.0108646177229222</v>
      </c>
      <c r="I18" s="261" t="n">
        <f aca="false">STDEV(C100:T100)/10</f>
        <v>0.00060829408159406</v>
      </c>
      <c r="J18" s="265" t="n">
        <f aca="false">V120/10</f>
        <v>0</v>
      </c>
      <c r="K18" s="258"/>
      <c r="L18" s="259" t="n">
        <f aca="false">AVERAGE(C120:T120)/10</f>
        <v>0.00662624039444015</v>
      </c>
      <c r="M18" s="264" t="n">
        <f aca="false">STDEV(C120:T120)/10</f>
        <v>0.000609615928710227</v>
      </c>
      <c r="N18" s="259" t="n">
        <f aca="false">V140/10</f>
        <v>0</v>
      </c>
      <c r="O18" s="258"/>
      <c r="P18" s="259" t="n">
        <f aca="false">AVERAGE(C140:T140)/10</f>
        <v>-0.0116970572648162</v>
      </c>
      <c r="Q18" s="261" t="n">
        <f aca="false">STDEV(C140:T140)/10</f>
        <v>0.000738426218150081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0.0106949041902072</v>
      </c>
      <c r="E19" s="259" t="n">
        <f aca="false">STDEV(C81:T81)/10</f>
        <v>0.00194152986905553</v>
      </c>
      <c r="F19" s="260" t="n">
        <f aca="false">V101/10</f>
        <v>0</v>
      </c>
      <c r="G19" s="258"/>
      <c r="H19" s="259" t="n">
        <f aca="false">AVERAGE(C101:T101)/10</f>
        <v>-0.000847952693596987</v>
      </c>
      <c r="I19" s="261" t="n">
        <f aca="false">STDEV(C101:T101)/10</f>
        <v>0.00326539835652949</v>
      </c>
      <c r="J19" s="265" t="n">
        <f aca="false">V121/10</f>
        <v>0</v>
      </c>
      <c r="K19" s="258"/>
      <c r="L19" s="259" t="n">
        <f aca="false">AVERAGE(C121:T121)/10</f>
        <v>0.0150521696233522</v>
      </c>
      <c r="M19" s="264" t="n">
        <f aca="false">STDEV(C121:T121)/10</f>
        <v>0.00220716955574539</v>
      </c>
      <c r="N19" s="259" t="n">
        <f aca="false">V141/10</f>
        <v>0</v>
      </c>
      <c r="O19" s="258"/>
      <c r="P19" s="259" t="n">
        <f aca="false">AVERAGE(C141:T141)/10</f>
        <v>0.00439885770059322</v>
      </c>
      <c r="Q19" s="261" t="n">
        <f aca="false">STDEV(C141:T141)/10</f>
        <v>0.00343990538818122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3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4</v>
      </c>
      <c r="O26" s="241" t="s">
        <v>235</v>
      </c>
      <c r="P26" s="241" t="s">
        <v>236</v>
      </c>
      <c r="Q26" s="248" t="s">
        <v>237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57837863330896</v>
      </c>
      <c r="Q27" s="277" t="n">
        <f aca="false">((LN(M6)+LN(Q6))/2)</f>
        <v>-2.60409364795467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3.09455430948589</v>
      </c>
      <c r="Q28" s="277" t="n">
        <f aca="false">((LN(M7)+LN(Q7))/2)</f>
        <v>-3.15688783594408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27053097704714</v>
      </c>
      <c r="Q29" s="277" t="n">
        <f aca="false">((LN(M8)+LN(Q8))/2)</f>
        <v>-4.46066137645462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5.01483406790603</v>
      </c>
      <c r="Q30" s="277" t="n">
        <f aca="false">((LN(M9)+LN(Q9))/2)</f>
        <v>-4.7015768080421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40386541549843</v>
      </c>
      <c r="Q31" s="277" t="n">
        <f aca="false">((LN(M10)+LN(Q10))/2)</f>
        <v>-5.5539782360495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08151399077432</v>
      </c>
      <c r="Q32" s="277" t="n">
        <f aca="false">((LN(M11)+LN(Q11))/2)</f>
        <v>-5.28020253061411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03070957733642</v>
      </c>
      <c r="Q33" s="277" t="n">
        <f aca="false">((LN(M12)+LN(Q12))/2)</f>
        <v>-6.37371175111433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38223908588897</v>
      </c>
      <c r="Q34" s="277" t="n">
        <f aca="false">((LN(M13)+LN(Q13))/2)</f>
        <v>-5.64512621490156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38</v>
      </c>
      <c r="O35" s="279"/>
      <c r="P35" s="347" t="n">
        <f aca="false">EXP((SUM(P27:P34)-LN($G$49)*SUM($N27:$N34)-LN($G$50)*SUM($O27:$O34))/8)/$G$48</f>
        <v>0.0021948974425303</v>
      </c>
      <c r="Q35" s="348" t="n">
        <f aca="false">EXP((SUM(Q27:Q34)-LN($G$49)*SUM($N27:$N34)-LN($G$50)*SUM($O27:$O34))/8)/$G$48</f>
        <v>0.00195655207600798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7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39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0</v>
      </c>
      <c r="C45" s="245"/>
      <c r="D45" s="245"/>
      <c r="E45" s="244"/>
      <c r="F45" s="248" t="s">
        <v>241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2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3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4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5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638009999999998</v>
      </c>
      <c r="K63" s="270" t="n">
        <v>-0.0627469999999999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7</v>
      </c>
      <c r="D66" s="289" t="s">
        <v>248</v>
      </c>
      <c r="E66" s="289" t="s">
        <v>249</v>
      </c>
      <c r="F66" s="289" t="s">
        <v>250</v>
      </c>
      <c r="G66" s="289" t="s">
        <v>251</v>
      </c>
      <c r="H66" s="289" t="s">
        <v>252</v>
      </c>
      <c r="I66" s="289" t="s">
        <v>253</v>
      </c>
      <c r="J66" s="289" t="s">
        <v>254</v>
      </c>
      <c r="K66" s="289" t="s">
        <v>255</v>
      </c>
      <c r="L66" s="289" t="s">
        <v>256</v>
      </c>
      <c r="M66" s="289" t="s">
        <v>257</v>
      </c>
      <c r="N66" s="289" t="s">
        <v>258</v>
      </c>
      <c r="O66" s="289" t="s">
        <v>259</v>
      </c>
      <c r="P66" s="289" t="s">
        <v>260</v>
      </c>
      <c r="Q66" s="289" t="s">
        <v>261</v>
      </c>
      <c r="R66" s="289" t="s">
        <v>262</v>
      </c>
      <c r="S66" s="289" t="s">
        <v>263</v>
      </c>
      <c r="T66" s="289" t="s">
        <v>264</v>
      </c>
      <c r="U66" s="289" t="s">
        <v>15</v>
      </c>
      <c r="V66" s="290" t="s">
        <v>265</v>
      </c>
      <c r="W66" s="244"/>
    </row>
    <row r="67" customFormat="false" ht="11.25" hidden="false" customHeight="false" outlineLevel="0" collapsed="false">
      <c r="A67" s="291" t="n">
        <v>1</v>
      </c>
      <c r="B67" s="146" t="n">
        <v>49.1638</v>
      </c>
      <c r="C67" s="146" t="n">
        <v>107.4741</v>
      </c>
      <c r="D67" s="146" t="n">
        <v>108.2388</v>
      </c>
      <c r="E67" s="146" t="n">
        <v>108.3147</v>
      </c>
      <c r="F67" s="146" t="n">
        <v>108.2862</v>
      </c>
      <c r="G67" s="146" t="n">
        <v>108.3124</v>
      </c>
      <c r="H67" s="146" t="n">
        <v>108.358</v>
      </c>
      <c r="I67" s="146" t="n">
        <v>108.3408</v>
      </c>
      <c r="J67" s="146" t="n">
        <v>108.3613</v>
      </c>
      <c r="K67" s="146" t="n">
        <v>108.3954</v>
      </c>
      <c r="L67" s="146" t="n">
        <v>108.3552</v>
      </c>
      <c r="M67" s="146" t="n">
        <v>108.3553</v>
      </c>
      <c r="N67" s="146" t="n">
        <v>108.3389</v>
      </c>
      <c r="O67" s="146" t="n">
        <v>108.3566</v>
      </c>
      <c r="P67" s="146" t="n">
        <v>108.3348</v>
      </c>
      <c r="Q67" s="146" t="n">
        <v>108.3129</v>
      </c>
      <c r="R67" s="146" t="n">
        <v>108.2795</v>
      </c>
      <c r="S67" s="146" t="n">
        <v>108.2019</v>
      </c>
      <c r="T67" s="146" t="n">
        <v>107.5882</v>
      </c>
      <c r="U67" s="146" t="n">
        <v>43.1196000000001</v>
      </c>
      <c r="V67" s="292"/>
    </row>
    <row r="68" customFormat="false" ht="11.25" hidden="false" customHeight="false" outlineLevel="0" collapsed="false">
      <c r="A68" s="291" t="n">
        <v>2</v>
      </c>
      <c r="B68" s="146" t="n">
        <v>26.0373027406708</v>
      </c>
      <c r="C68" s="146" t="n">
        <v>1.36124619500631</v>
      </c>
      <c r="D68" s="146" t="n">
        <v>1.25095004289504</v>
      </c>
      <c r="E68" s="146" t="n">
        <v>1.19734954326475</v>
      </c>
      <c r="F68" s="146" t="n">
        <v>1.28735617951433</v>
      </c>
      <c r="G68" s="146" t="n">
        <v>1.24364462176421</v>
      </c>
      <c r="H68" s="146" t="n">
        <v>1.22934910787747</v>
      </c>
      <c r="I68" s="146" t="n">
        <v>1.21750176843029</v>
      </c>
      <c r="J68" s="146" t="n">
        <v>1.24526018565866</v>
      </c>
      <c r="K68" s="146" t="n">
        <v>1.2471128348031</v>
      </c>
      <c r="L68" s="146" t="n">
        <v>1.16426564483382</v>
      </c>
      <c r="M68" s="146" t="n">
        <v>1.28626270272028</v>
      </c>
      <c r="N68" s="146" t="n">
        <v>1.19049102391691</v>
      </c>
      <c r="O68" s="146" t="n">
        <v>1.1803532967515</v>
      </c>
      <c r="P68" s="146" t="n">
        <v>1.25102038664302</v>
      </c>
      <c r="Q68" s="146" t="n">
        <v>1.09196071314291</v>
      </c>
      <c r="R68" s="146" t="n">
        <v>1.14479348805784</v>
      </c>
      <c r="S68" s="146" t="n">
        <v>1.27589383301072</v>
      </c>
      <c r="T68" s="146" t="n">
        <v>1.25310056179983</v>
      </c>
      <c r="U68" s="146" t="n">
        <v>24.7509744333739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5.98376193202981</v>
      </c>
      <c r="C69" s="146" t="n">
        <v>4.38489510022699</v>
      </c>
      <c r="D69" s="146" t="n">
        <v>4.3180120881314</v>
      </c>
      <c r="E69" s="146" t="n">
        <v>4.32938201341771</v>
      </c>
      <c r="F69" s="146" t="n">
        <v>4.31460619070989</v>
      </c>
      <c r="G69" s="146" t="n">
        <v>4.35797861208955</v>
      </c>
      <c r="H69" s="146" t="n">
        <v>4.41266495844476</v>
      </c>
      <c r="I69" s="146" t="n">
        <v>4.34706743229265</v>
      </c>
      <c r="J69" s="146" t="n">
        <v>4.35307233575716</v>
      </c>
      <c r="K69" s="146" t="n">
        <v>4.41901658489941</v>
      </c>
      <c r="L69" s="146" t="n">
        <v>4.38016368346342</v>
      </c>
      <c r="M69" s="146" t="n">
        <v>4.40504436192483</v>
      </c>
      <c r="N69" s="146" t="n">
        <v>4.33557416522031</v>
      </c>
      <c r="O69" s="146" t="n">
        <v>4.34215986885111</v>
      </c>
      <c r="P69" s="146" t="n">
        <v>4.37954931086813</v>
      </c>
      <c r="Q69" s="146" t="n">
        <v>4.40711794664522</v>
      </c>
      <c r="R69" s="146" t="n">
        <v>4.39602517713312</v>
      </c>
      <c r="S69" s="146" t="n">
        <v>4.34733084189806</v>
      </c>
      <c r="T69" s="146" t="n">
        <v>4.3300059613085</v>
      </c>
      <c r="U69" s="146" t="n">
        <v>9.65114674231093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1.22970751248769</v>
      </c>
      <c r="C70" s="146" t="n">
        <v>0.0657789034759314</v>
      </c>
      <c r="D70" s="146" t="n">
        <v>0.0621524351299908</v>
      </c>
      <c r="E70" s="146" t="n">
        <v>0.0536137349457777</v>
      </c>
      <c r="F70" s="146" t="n">
        <v>0.0651618143515601</v>
      </c>
      <c r="G70" s="146" t="n">
        <v>0.0711683549460673</v>
      </c>
      <c r="H70" s="146" t="n">
        <v>0.0561199244978216</v>
      </c>
      <c r="I70" s="146" t="n">
        <v>0.0670968324101319</v>
      </c>
      <c r="J70" s="146" t="n">
        <v>0.0720126456885729</v>
      </c>
      <c r="K70" s="146" t="n">
        <v>0.0518485697676807</v>
      </c>
      <c r="L70" s="146" t="n">
        <v>0.0776778358500788</v>
      </c>
      <c r="M70" s="146" t="n">
        <v>0.0742623259249587</v>
      </c>
      <c r="N70" s="146" t="n">
        <v>0.0625944834733084</v>
      </c>
      <c r="O70" s="146" t="n">
        <v>0.0714524418058416</v>
      </c>
      <c r="P70" s="146" t="n">
        <v>0.0625926037135008</v>
      </c>
      <c r="Q70" s="146" t="n">
        <v>0.0677723074781274</v>
      </c>
      <c r="R70" s="146" t="n">
        <v>0.0717597062819154</v>
      </c>
      <c r="S70" s="146" t="n">
        <v>0.0874233622109458</v>
      </c>
      <c r="T70" s="146" t="n">
        <v>0.084595567394054</v>
      </c>
      <c r="U70" s="146" t="n">
        <v>0.962948051477619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-0.052880852667883</v>
      </c>
      <c r="C71" s="146" t="n">
        <v>0.0249394341559664</v>
      </c>
      <c r="D71" s="146" t="n">
        <v>0.0365709600327275</v>
      </c>
      <c r="E71" s="146" t="n">
        <v>0.0350969409238648</v>
      </c>
      <c r="F71" s="146" t="n">
        <v>0.0336273214962792</v>
      </c>
      <c r="G71" s="146" t="n">
        <v>0.0242030346781302</v>
      </c>
      <c r="H71" s="146" t="n">
        <v>0.0393433975060081</v>
      </c>
      <c r="I71" s="146" t="n">
        <v>0.0292901110534345</v>
      </c>
      <c r="J71" s="146" t="n">
        <v>0.0237502936533262</v>
      </c>
      <c r="K71" s="146" t="n">
        <v>0.0420729573539311</v>
      </c>
      <c r="L71" s="146" t="n">
        <v>0.0287933053849936</v>
      </c>
      <c r="M71" s="146" t="n">
        <v>0.0309117250192687</v>
      </c>
      <c r="N71" s="146" t="n">
        <v>0.0361527649083095</v>
      </c>
      <c r="O71" s="146" t="n">
        <v>0.0312682148203647</v>
      </c>
      <c r="P71" s="146" t="n">
        <v>0.0367986282873479</v>
      </c>
      <c r="Q71" s="146" t="n">
        <v>0.0329973518336544</v>
      </c>
      <c r="R71" s="146" t="n">
        <v>0.0233672458286515</v>
      </c>
      <c r="S71" s="146" t="n">
        <v>0.0213675526853709</v>
      </c>
      <c r="T71" s="146" t="n">
        <v>0.0190161300284643</v>
      </c>
      <c r="U71" s="146" t="n">
        <v>0.142789328078921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0.180143970295283</v>
      </c>
      <c r="C72" s="146" t="n">
        <v>-0.0199901645739928</v>
      </c>
      <c r="D72" s="146" t="n">
        <v>-0.00966229909260222</v>
      </c>
      <c r="E72" s="146" t="n">
        <v>-0.0126954266752135</v>
      </c>
      <c r="F72" s="146" t="n">
        <v>-0.0138535800087431</v>
      </c>
      <c r="G72" s="146" t="n">
        <v>-0.0177882195407915</v>
      </c>
      <c r="H72" s="146" t="n">
        <v>-0.0139357762254757</v>
      </c>
      <c r="I72" s="146" t="n">
        <v>-0.015343804273738</v>
      </c>
      <c r="J72" s="146" t="n">
        <v>-0.0116029923940378</v>
      </c>
      <c r="K72" s="146" t="n">
        <v>-0.0176911195811863</v>
      </c>
      <c r="L72" s="146" t="n">
        <v>-0.0127278205574659</v>
      </c>
      <c r="M72" s="146" t="n">
        <v>-0.00878450458046933</v>
      </c>
      <c r="N72" s="146" t="n">
        <v>-0.0151339861896588</v>
      </c>
      <c r="O72" s="146" t="n">
        <v>-0.0175669866362377</v>
      </c>
      <c r="P72" s="146" t="n">
        <v>-0.0269736511158718</v>
      </c>
      <c r="Q72" s="146" t="n">
        <v>-0.0165824582903661</v>
      </c>
      <c r="R72" s="146" t="n">
        <v>-0.023692472800816</v>
      </c>
      <c r="S72" s="146" t="n">
        <v>-0.0214625038380989</v>
      </c>
      <c r="T72" s="146" t="n">
        <v>-0.0113051083703191</v>
      </c>
      <c r="U72" s="146" t="n">
        <v>-0.00388356886542393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-0.099435914000122</v>
      </c>
      <c r="C73" s="146" t="n">
        <v>-0.00609704204054007</v>
      </c>
      <c r="D73" s="146" t="n">
        <v>-0.00481162665411117</v>
      </c>
      <c r="E73" s="146" t="n">
        <v>-0.0118745369385584</v>
      </c>
      <c r="F73" s="146" t="n">
        <v>-0.00447406516146709</v>
      </c>
      <c r="G73" s="146" t="n">
        <v>-0.00853506583512464</v>
      </c>
      <c r="H73" s="146" t="n">
        <v>-0.00615893920878752</v>
      </c>
      <c r="I73" s="146" t="n">
        <v>-0.00699682684968261</v>
      </c>
      <c r="J73" s="146" t="n">
        <v>-0.00781943564364307</v>
      </c>
      <c r="K73" s="146" t="n">
        <v>-0.00883820042032779</v>
      </c>
      <c r="L73" s="146" t="n">
        <v>-0.00853863449416492</v>
      </c>
      <c r="M73" s="146" t="n">
        <v>-0.0104979643410285</v>
      </c>
      <c r="N73" s="146" t="n">
        <v>-0.0068992998007481</v>
      </c>
      <c r="O73" s="146" t="n">
        <v>-0.0119791390750797</v>
      </c>
      <c r="P73" s="146" t="n">
        <v>-0.00799319881997529</v>
      </c>
      <c r="Q73" s="146" t="n">
        <v>-0.00337459695115505</v>
      </c>
      <c r="R73" s="146" t="n">
        <v>-0.00749879716734059</v>
      </c>
      <c r="S73" s="146" t="n">
        <v>-0.0136762252490155</v>
      </c>
      <c r="T73" s="146" t="n">
        <v>-0.0140526136154685</v>
      </c>
      <c r="U73" s="146" t="n">
        <v>0.0298318474273794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0.0350037393019992</v>
      </c>
      <c r="C74" s="146" t="n">
        <v>-0.00603892512873573</v>
      </c>
      <c r="D74" s="146" t="n">
        <v>-0.00422033991209849</v>
      </c>
      <c r="E74" s="146" t="n">
        <v>-0.00585092112290072</v>
      </c>
      <c r="F74" s="146" t="n">
        <v>-0.00345863034052708</v>
      </c>
      <c r="G74" s="146" t="n">
        <v>-0.0036658354918172</v>
      </c>
      <c r="H74" s="146" t="n">
        <v>-0.00337282594947559</v>
      </c>
      <c r="I74" s="146" t="n">
        <v>-0.00598065304161223</v>
      </c>
      <c r="J74" s="146" t="n">
        <v>-0.00373841067534921</v>
      </c>
      <c r="K74" s="146" t="n">
        <v>-0.00370973406332405</v>
      </c>
      <c r="L74" s="146" t="n">
        <v>-0.000391081756202123</v>
      </c>
      <c r="M74" s="146" t="n">
        <v>-0.00451237296289691</v>
      </c>
      <c r="N74" s="146" t="n">
        <v>-0.00408737698779708</v>
      </c>
      <c r="O74" s="146" t="n">
        <v>-0.00428659665746625</v>
      </c>
      <c r="P74" s="146" t="n">
        <v>-0.00313920122775988</v>
      </c>
      <c r="Q74" s="146" t="n">
        <v>-0.00290560692640633</v>
      </c>
      <c r="R74" s="146" t="n">
        <v>-0.00625347071586148</v>
      </c>
      <c r="S74" s="146" t="n">
        <v>0.00478056891228363</v>
      </c>
      <c r="T74" s="146" t="n">
        <v>-0.00195500144646196</v>
      </c>
      <c r="U74" s="146" t="n">
        <v>-0.00155438288163294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0.00634397425075628</v>
      </c>
      <c r="C75" s="146" t="n">
        <v>0.00878489636214613</v>
      </c>
      <c r="D75" s="146" t="n">
        <v>0.0125136299641459</v>
      </c>
      <c r="E75" s="146" t="n">
        <v>0.00846069969023056</v>
      </c>
      <c r="F75" s="146" t="n">
        <v>0.01440189892097</v>
      </c>
      <c r="G75" s="146" t="n">
        <v>0.00918286607006302</v>
      </c>
      <c r="H75" s="146" t="n">
        <v>0.0127757780396727</v>
      </c>
      <c r="I75" s="146" t="n">
        <v>0.00946247274196799</v>
      </c>
      <c r="J75" s="146" t="n">
        <v>0.0108248911001003</v>
      </c>
      <c r="K75" s="146" t="n">
        <v>0.0138783978347846</v>
      </c>
      <c r="L75" s="146" t="n">
        <v>0.00840555074270616</v>
      </c>
      <c r="M75" s="146" t="n">
        <v>0.0106192046144892</v>
      </c>
      <c r="N75" s="146" t="n">
        <v>0.00998106079882966</v>
      </c>
      <c r="O75" s="146" t="n">
        <v>0.00793387406550317</v>
      </c>
      <c r="P75" s="146" t="n">
        <v>0.0077556478339843</v>
      </c>
      <c r="Q75" s="146" t="n">
        <v>0.0113890003560148</v>
      </c>
      <c r="R75" s="146" t="n">
        <v>0.00622337198032014</v>
      </c>
      <c r="S75" s="146" t="n">
        <v>0.013509671223865</v>
      </c>
      <c r="T75" s="146" t="n">
        <v>0.00818276131627982</v>
      </c>
      <c r="U75" s="146" t="n">
        <v>0.0322256695575777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1.07828306695864E-017</v>
      </c>
      <c r="C76" s="146" t="n">
        <v>7.35052320329156E-019</v>
      </c>
      <c r="D76" s="146" t="n">
        <v>9.34986551458686E-018</v>
      </c>
      <c r="E76" s="146" t="n">
        <v>3.67526160164578E-019</v>
      </c>
      <c r="F76" s="146" t="n">
        <v>1.28193124665405E-017</v>
      </c>
      <c r="G76" s="146" t="n">
        <v>-2.50652841232242E-018</v>
      </c>
      <c r="H76" s="146" t="n">
        <v>-3.99868462259061E-018</v>
      </c>
      <c r="I76" s="146" t="n">
        <v>3.46944695195361E-018</v>
      </c>
      <c r="J76" s="146" t="n">
        <v>-4.67493275729343E-018</v>
      </c>
      <c r="K76" s="146" t="n">
        <v>3.46944695195361E-018</v>
      </c>
      <c r="L76" s="146" t="n">
        <v>1.0842021724855E-019</v>
      </c>
      <c r="M76" s="146" t="n">
        <v>-5.40998507762259E-018</v>
      </c>
      <c r="N76" s="146" t="n">
        <v>-7.67394622423638E-018</v>
      </c>
      <c r="O76" s="146" t="n">
        <v>-9.34986551458686E-018</v>
      </c>
      <c r="P76" s="146" t="n">
        <v>-1.97582063704477E-017</v>
      </c>
      <c r="Q76" s="146" t="n">
        <v>-6.93889390390723E-018</v>
      </c>
      <c r="R76" s="146" t="n">
        <v>6.93889390390723E-018</v>
      </c>
      <c r="S76" s="146" t="n">
        <v>3.52825113757995E-017</v>
      </c>
      <c r="T76" s="146" t="n">
        <v>1.47010464065831E-018</v>
      </c>
      <c r="U76" s="146" t="n">
        <v>-8.46800924181831E-019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071801306001944</v>
      </c>
      <c r="C77" s="146" t="n">
        <v>0.00574116648954604</v>
      </c>
      <c r="D77" s="146" t="n">
        <v>0.00580700729866879</v>
      </c>
      <c r="E77" s="146" t="n">
        <v>0.00664325482488948</v>
      </c>
      <c r="F77" s="146" t="n">
        <v>0.0053825899665515</v>
      </c>
      <c r="G77" s="146" t="n">
        <v>0.00555509677013855</v>
      </c>
      <c r="H77" s="146" t="n">
        <v>0.00572138363308761</v>
      </c>
      <c r="I77" s="146" t="n">
        <v>0.00485547920416163</v>
      </c>
      <c r="J77" s="146" t="n">
        <v>0.00396156282628069</v>
      </c>
      <c r="K77" s="146" t="n">
        <v>0.00518063014814552</v>
      </c>
      <c r="L77" s="146" t="n">
        <v>0.00542693093879321</v>
      </c>
      <c r="M77" s="146" t="n">
        <v>0.00473509043774911</v>
      </c>
      <c r="N77" s="146" t="n">
        <v>0.00471305791730325</v>
      </c>
      <c r="O77" s="146" t="n">
        <v>0.00500674507547849</v>
      </c>
      <c r="P77" s="146" t="n">
        <v>0.00567505752554942</v>
      </c>
      <c r="Q77" s="146" t="n">
        <v>0.00583549788123405</v>
      </c>
      <c r="R77" s="146" t="n">
        <v>0.00501784985163867</v>
      </c>
      <c r="S77" s="146" t="n">
        <v>0.00394871596940294</v>
      </c>
      <c r="T77" s="146" t="n">
        <v>0.00598360394068309</v>
      </c>
      <c r="U77" s="146" t="n">
        <v>0.0306861286786767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-0.0231251308660477</v>
      </c>
      <c r="C78" s="146" t="n">
        <v>-0.00995427165585813</v>
      </c>
      <c r="D78" s="146" t="n">
        <v>-0.0112220228117801</v>
      </c>
      <c r="E78" s="146" t="n">
        <v>0.00295442005917468</v>
      </c>
      <c r="F78" s="146" t="n">
        <v>-0.00613722466430109</v>
      </c>
      <c r="G78" s="146" t="n">
        <v>-0.00394371609094858</v>
      </c>
      <c r="H78" s="146" t="n">
        <v>-0.0208300895231139</v>
      </c>
      <c r="I78" s="146" t="n">
        <v>-0.00644526375588205</v>
      </c>
      <c r="J78" s="146" t="n">
        <v>-0.0133698619938007</v>
      </c>
      <c r="K78" s="146" t="n">
        <v>-0.0161085016784808</v>
      </c>
      <c r="L78" s="146" t="n">
        <v>-0.00393642778238188</v>
      </c>
      <c r="M78" s="146" t="n">
        <v>-0.017103796679244</v>
      </c>
      <c r="N78" s="146" t="n">
        <v>-0.0124571316019741</v>
      </c>
      <c r="O78" s="146" t="n">
        <v>-0.000437920354117</v>
      </c>
      <c r="P78" s="146" t="n">
        <v>-0.0193212046444979</v>
      </c>
      <c r="Q78" s="146" t="n">
        <v>-0.0127324284814457</v>
      </c>
      <c r="R78" s="146" t="n">
        <v>-0.00368037141178149</v>
      </c>
      <c r="S78" s="146" t="n">
        <v>0.0126153122502694</v>
      </c>
      <c r="T78" s="146" t="n">
        <v>-0.00133436706884935</v>
      </c>
      <c r="U78" s="146" t="n">
        <v>-0.00280763660142913</v>
      </c>
      <c r="V78" s="293" t="n">
        <f aca="false">'Summary Data'!V16*10</f>
        <v>0</v>
      </c>
      <c r="W78" s="240" t="s">
        <v>266</v>
      </c>
    </row>
    <row r="79" customFormat="false" ht="11.25" hidden="false" customHeight="false" outlineLevel="0" collapsed="false">
      <c r="A79" s="291" t="n">
        <v>13</v>
      </c>
      <c r="B79" s="146" t="n">
        <v>0.0337763312514856</v>
      </c>
      <c r="C79" s="146" t="n">
        <v>-0.0151830051942924</v>
      </c>
      <c r="D79" s="146" t="n">
        <v>-0.00690219089295244</v>
      </c>
      <c r="E79" s="146" t="n">
        <v>-0.00602882414903895</v>
      </c>
      <c r="F79" s="146" t="n">
        <v>-0.0111366092860656</v>
      </c>
      <c r="G79" s="146" t="n">
        <v>-0.0108989989198085</v>
      </c>
      <c r="H79" s="146" t="n">
        <v>-0.0141519325367497</v>
      </c>
      <c r="I79" s="146" t="n">
        <v>-0.0244349781107688</v>
      </c>
      <c r="J79" s="146" t="n">
        <v>-0.0145115597651513</v>
      </c>
      <c r="K79" s="146" t="n">
        <v>-0.00856740363658889</v>
      </c>
      <c r="L79" s="146" t="n">
        <v>-0.0246814692299215</v>
      </c>
      <c r="M79" s="146" t="n">
        <v>-0.0251834141778493</v>
      </c>
      <c r="N79" s="146" t="n">
        <v>-0.0200305058651223</v>
      </c>
      <c r="O79" s="146" t="n">
        <v>-0.00933123133588239</v>
      </c>
      <c r="P79" s="146" t="n">
        <v>-0.0234843177083289</v>
      </c>
      <c r="Q79" s="146" t="n">
        <v>-0.0123459239765464</v>
      </c>
      <c r="R79" s="146" t="n">
        <v>-0.0248974521030636</v>
      </c>
      <c r="S79" s="146" t="n">
        <v>-0.0191876085938043</v>
      </c>
      <c r="T79" s="146" t="n">
        <v>-0.0221235612268444</v>
      </c>
      <c r="U79" s="146" t="n">
        <v>0.0101925515083498</v>
      </c>
      <c r="V79" s="293" t="n">
        <f aca="false">'Summary Data'!V17*10</f>
        <v>0</v>
      </c>
      <c r="W79" s="240" t="s">
        <v>266</v>
      </c>
    </row>
    <row r="80" customFormat="false" ht="11.25" hidden="false" customHeight="false" outlineLevel="0" collapsed="false">
      <c r="A80" s="291" t="n">
        <v>14</v>
      </c>
      <c r="B80" s="146" t="n">
        <v>-0.0217046166236934</v>
      </c>
      <c r="C80" s="146" t="n">
        <v>-0.00498015543355723</v>
      </c>
      <c r="D80" s="146" t="n">
        <v>-0.000861975206774297</v>
      </c>
      <c r="E80" s="146" t="n">
        <v>0.000773339037033333</v>
      </c>
      <c r="F80" s="146" t="n">
        <v>0.0160707946198858</v>
      </c>
      <c r="G80" s="146" t="n">
        <v>-0.00137764946379576</v>
      </c>
      <c r="H80" s="146" t="n">
        <v>0.0072155795630433</v>
      </c>
      <c r="I80" s="146" t="n">
        <v>0.00543005815974361</v>
      </c>
      <c r="J80" s="146" t="n">
        <v>0.00989171992994918</v>
      </c>
      <c r="K80" s="146" t="n">
        <v>-0.00194028457612012</v>
      </c>
      <c r="L80" s="146" t="n">
        <v>0.0113270963184694</v>
      </c>
      <c r="M80" s="146" t="n">
        <v>0.0134777455515842</v>
      </c>
      <c r="N80" s="146" t="n">
        <v>0.0251883772159048</v>
      </c>
      <c r="O80" s="146" t="n">
        <v>0.0100344712489507</v>
      </c>
      <c r="P80" s="146" t="n">
        <v>0.00893755705967594</v>
      </c>
      <c r="Q80" s="146" t="n">
        <v>0.012612901259097</v>
      </c>
      <c r="R80" s="146" t="n">
        <v>0.0103278581724851</v>
      </c>
      <c r="S80" s="146" t="n">
        <v>0.0165879467247715</v>
      </c>
      <c r="T80" s="146" t="n">
        <v>0.0217887891094456</v>
      </c>
      <c r="U80" s="146" t="n">
        <v>0.0178454890989081</v>
      </c>
      <c r="V80" s="293" t="n">
        <f aca="false">'Summary Data'!V18*10</f>
        <v>0</v>
      </c>
      <c r="W80" s="240" t="s">
        <v>266</v>
      </c>
    </row>
    <row r="81" customFormat="false" ht="11.25" hidden="false" customHeight="false" outlineLevel="0" collapsed="false">
      <c r="A81" s="291" t="n">
        <v>15</v>
      </c>
      <c r="B81" s="146" t="n">
        <v>-0.0165529018733274</v>
      </c>
      <c r="C81" s="146" t="n">
        <v>0.0968303474576272</v>
      </c>
      <c r="D81" s="146" t="n">
        <v>0.0606515101694916</v>
      </c>
      <c r="E81" s="146" t="n">
        <v>0.104481142372881</v>
      </c>
      <c r="F81" s="146" t="n">
        <v>0.0821337711864406</v>
      </c>
      <c r="G81" s="146" t="n">
        <v>0.115711323728814</v>
      </c>
      <c r="H81" s="146" t="n">
        <v>0.113351393220339</v>
      </c>
      <c r="I81" s="146" t="n">
        <v>0.103585406779661</v>
      </c>
      <c r="J81" s="146" t="n">
        <v>0.137152147457627</v>
      </c>
      <c r="K81" s="146" t="n">
        <v>0.105972069491525</v>
      </c>
      <c r="L81" s="146" t="n">
        <v>0.131240901694915</v>
      </c>
      <c r="M81" s="146" t="n">
        <v>0.109155510169492</v>
      </c>
      <c r="N81" s="146" t="n">
        <v>0.111335362711864</v>
      </c>
      <c r="O81" s="146" t="n">
        <v>0.106981516949153</v>
      </c>
      <c r="P81" s="146" t="n">
        <v>0.079543613559322</v>
      </c>
      <c r="Q81" s="146" t="n">
        <v>0.1171868</v>
      </c>
      <c r="R81" s="146" t="n">
        <v>0.132120415254237</v>
      </c>
      <c r="S81" s="146" t="n">
        <v>0.122744277966102</v>
      </c>
      <c r="T81" s="146" t="n">
        <v>0.0949052440677966</v>
      </c>
      <c r="U81" s="146" t="n">
        <v>0.126200958208955</v>
      </c>
      <c r="V81" s="293" t="n">
        <f aca="false">'Summary Data'!V19*10</f>
        <v>0</v>
      </c>
      <c r="W81" s="240" t="s">
        <v>266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6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6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7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7</v>
      </c>
      <c r="D86" s="289" t="s">
        <v>248</v>
      </c>
      <c r="E86" s="289" t="s">
        <v>249</v>
      </c>
      <c r="F86" s="289" t="s">
        <v>250</v>
      </c>
      <c r="G86" s="289" t="s">
        <v>251</v>
      </c>
      <c r="H86" s="289" t="s">
        <v>252</v>
      </c>
      <c r="I86" s="289" t="s">
        <v>253</v>
      </c>
      <c r="J86" s="289" t="s">
        <v>254</v>
      </c>
      <c r="K86" s="289" t="s">
        <v>255</v>
      </c>
      <c r="L86" s="289" t="s">
        <v>256</v>
      </c>
      <c r="M86" s="289" t="s">
        <v>257</v>
      </c>
      <c r="N86" s="289" t="s">
        <v>258</v>
      </c>
      <c r="O86" s="289" t="s">
        <v>259</v>
      </c>
      <c r="P86" s="289" t="s">
        <v>260</v>
      </c>
      <c r="Q86" s="289" t="s">
        <v>261</v>
      </c>
      <c r="R86" s="289" t="s">
        <v>262</v>
      </c>
      <c r="S86" s="289" t="s">
        <v>263</v>
      </c>
      <c r="T86" s="289" t="s">
        <v>264</v>
      </c>
      <c r="U86" s="289" t="s">
        <v>15</v>
      </c>
      <c r="V86" s="290" t="s">
        <v>265</v>
      </c>
    </row>
    <row r="87" customFormat="false" ht="11.25" hidden="false" customHeight="false" outlineLevel="0" collapsed="false">
      <c r="A87" s="291" t="n">
        <v>1</v>
      </c>
      <c r="B87" s="146" t="n">
        <v>-2.532811</v>
      </c>
      <c r="C87" s="146" t="n">
        <v>-3.166522</v>
      </c>
      <c r="D87" s="146" t="n">
        <v>-2.430238</v>
      </c>
      <c r="E87" s="146" t="n">
        <v>-1.702625</v>
      </c>
      <c r="F87" s="146" t="n">
        <v>-1.095132</v>
      </c>
      <c r="G87" s="146" t="n">
        <v>-1.320676</v>
      </c>
      <c r="H87" s="146" t="n">
        <v>-1.258035</v>
      </c>
      <c r="I87" s="146" t="n">
        <v>-2.204456</v>
      </c>
      <c r="J87" s="146" t="n">
        <v>-2.206753</v>
      </c>
      <c r="K87" s="146" t="n">
        <v>-1.187667</v>
      </c>
      <c r="L87" s="146" t="n">
        <v>-1.009613</v>
      </c>
      <c r="M87" s="146" t="n">
        <v>1.457743</v>
      </c>
      <c r="N87" s="146" t="n">
        <v>2.354381</v>
      </c>
      <c r="O87" s="146" t="n">
        <v>1.883174</v>
      </c>
      <c r="P87" s="146" t="n">
        <v>2.006005</v>
      </c>
      <c r="Q87" s="146" t="n">
        <v>2.903622</v>
      </c>
      <c r="R87" s="146" t="n">
        <v>3.577945</v>
      </c>
      <c r="S87" s="146" t="n">
        <v>2.558182</v>
      </c>
      <c r="T87" s="146" t="n">
        <v>1.618662</v>
      </c>
      <c r="U87" s="146" t="n">
        <v>1.098908</v>
      </c>
      <c r="V87" s="293"/>
    </row>
    <row r="88" customFormat="false" ht="11.25" hidden="false" customHeight="false" outlineLevel="0" collapsed="false">
      <c r="A88" s="291" t="n">
        <v>2</v>
      </c>
      <c r="B88" s="146" t="n">
        <v>-12.3945043312545</v>
      </c>
      <c r="C88" s="146" t="n">
        <v>0.0600506196837136</v>
      </c>
      <c r="D88" s="146" t="n">
        <v>0.0752529907084613</v>
      </c>
      <c r="E88" s="146" t="n">
        <v>0.0430179465733959</v>
      </c>
      <c r="F88" s="146" t="n">
        <v>-0.0661951283643942</v>
      </c>
      <c r="G88" s="146" t="n">
        <v>0.0358838498877494</v>
      </c>
      <c r="H88" s="146" t="n">
        <v>-0.0458860222714188</v>
      </c>
      <c r="I88" s="146" t="n">
        <v>0.20777063840344</v>
      </c>
      <c r="J88" s="146" t="n">
        <v>0.150354389545988</v>
      </c>
      <c r="K88" s="146" t="n">
        <v>0.131661688204077</v>
      </c>
      <c r="L88" s="146" t="n">
        <v>0.206373713818383</v>
      </c>
      <c r="M88" s="146" t="n">
        <v>0.0957244455249622</v>
      </c>
      <c r="N88" s="146" t="n">
        <v>0.237625472329823</v>
      </c>
      <c r="O88" s="146" t="n">
        <v>0.220960225744949</v>
      </c>
      <c r="P88" s="146" t="n">
        <v>0.0644686746729416</v>
      </c>
      <c r="Q88" s="146" t="n">
        <v>0.151802514606059</v>
      </c>
      <c r="R88" s="146" t="n">
        <v>0.0902626426029235</v>
      </c>
      <c r="S88" s="146" t="n">
        <v>0.0782689398098806</v>
      </c>
      <c r="T88" s="146" t="n">
        <v>-0.0681775104154627</v>
      </c>
      <c r="U88" s="146" t="n">
        <v>-0.166298559961503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0.512666631761761</v>
      </c>
      <c r="C89" s="146" t="n">
        <v>-0.0177580957091972</v>
      </c>
      <c r="D89" s="146" t="n">
        <v>-0.0511558706402993</v>
      </c>
      <c r="E89" s="146" t="n">
        <v>-0.00310674293258352</v>
      </c>
      <c r="F89" s="146" t="n">
        <v>-0.122879168614985</v>
      </c>
      <c r="G89" s="146" t="n">
        <v>-0.0505926536884107</v>
      </c>
      <c r="H89" s="146" t="n">
        <v>-0.123095264746282</v>
      </c>
      <c r="I89" s="146" t="n">
        <v>-0.0896516338315773</v>
      </c>
      <c r="J89" s="146" t="n">
        <v>-0.018462205948223</v>
      </c>
      <c r="K89" s="146" t="n">
        <v>0.0189595560902231</v>
      </c>
      <c r="L89" s="146" t="n">
        <v>-0.0352949719522819</v>
      </c>
      <c r="M89" s="146" t="n">
        <v>0.0197901687731242</v>
      </c>
      <c r="N89" s="146" t="n">
        <v>-0.0403545883024229</v>
      </c>
      <c r="O89" s="146" t="n">
        <v>-0.000728691866673556</v>
      </c>
      <c r="P89" s="146" t="n">
        <v>-0.0134021939687017</v>
      </c>
      <c r="Q89" s="146" t="n">
        <v>-0.0231723474518164</v>
      </c>
      <c r="R89" s="146" t="n">
        <v>-0.0146565538495708</v>
      </c>
      <c r="S89" s="146" t="n">
        <v>0.114311628440971</v>
      </c>
      <c r="T89" s="146" t="n">
        <v>0.0843521800209811</v>
      </c>
      <c r="U89" s="146" t="n">
        <v>-0.096837719363541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-1.88216824479593</v>
      </c>
      <c r="C90" s="146" t="n">
        <v>0.0396126827751241</v>
      </c>
      <c r="D90" s="146" t="n">
        <v>0.0131128336832496</v>
      </c>
      <c r="E90" s="146" t="n">
        <v>0.0444650507548445</v>
      </c>
      <c r="F90" s="146" t="n">
        <v>-0.0207716809621226</v>
      </c>
      <c r="G90" s="146" t="n">
        <v>0.0159245209766664</v>
      </c>
      <c r="H90" s="146" t="n">
        <v>-0.0154218366400578</v>
      </c>
      <c r="I90" s="146" t="n">
        <v>0.0232450764980973</v>
      </c>
      <c r="J90" s="146" t="n">
        <v>0.0487836079937758</v>
      </c>
      <c r="K90" s="146" t="n">
        <v>0.0462778044512764</v>
      </c>
      <c r="L90" s="146" t="n">
        <v>0.0364495392608081</v>
      </c>
      <c r="M90" s="146" t="n">
        <v>0.0288230079433117</v>
      </c>
      <c r="N90" s="146" t="n">
        <v>0.0260659821078278</v>
      </c>
      <c r="O90" s="146" t="n">
        <v>0.0391214555542574</v>
      </c>
      <c r="P90" s="146" t="n">
        <v>0.0353931279056717</v>
      </c>
      <c r="Q90" s="146" t="n">
        <v>0.0420354598797682</v>
      </c>
      <c r="R90" s="146" t="n">
        <v>0.0550562529314098</v>
      </c>
      <c r="S90" s="146" t="n">
        <v>0.0369785906712475</v>
      </c>
      <c r="T90" s="146" t="n">
        <v>0.0237305611635038</v>
      </c>
      <c r="U90" s="146" t="n">
        <v>-0.17610015736585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0930967212460052</v>
      </c>
      <c r="C91" s="146" t="n">
        <v>-0.00263258746589914</v>
      </c>
      <c r="D91" s="146" t="n">
        <v>-0.00589969669072835</v>
      </c>
      <c r="E91" s="146" t="n">
        <v>-0.000823079436196583</v>
      </c>
      <c r="F91" s="146" t="n">
        <v>0.0089026979686391</v>
      </c>
      <c r="G91" s="146" t="n">
        <v>-0.00842385635603494</v>
      </c>
      <c r="H91" s="146" t="n">
        <v>0.00163454100591246</v>
      </c>
      <c r="I91" s="146" t="n">
        <v>0.00246957654897992</v>
      </c>
      <c r="J91" s="146" t="n">
        <v>0.00133305796792188</v>
      </c>
      <c r="K91" s="146" t="n">
        <v>0.00735438637503467</v>
      </c>
      <c r="L91" s="146" t="n">
        <v>0.00543197350469576</v>
      </c>
      <c r="M91" s="146" t="n">
        <v>0.00402751542911745</v>
      </c>
      <c r="N91" s="146" t="n">
        <v>0.00226148852473175</v>
      </c>
      <c r="O91" s="146" t="n">
        <v>-0.0017492218976133</v>
      </c>
      <c r="P91" s="146" t="n">
        <v>0.00988113445967761</v>
      </c>
      <c r="Q91" s="146" t="n">
        <v>0.00256759534860799</v>
      </c>
      <c r="R91" s="146" t="n">
        <v>0.00635221347641407</v>
      </c>
      <c r="S91" s="146" t="n">
        <v>0.0205947623903778</v>
      </c>
      <c r="T91" s="146" t="n">
        <v>0.00967688859845406</v>
      </c>
      <c r="U91" s="146" t="n">
        <v>-0.0940324704669307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-0.188475258743572</v>
      </c>
      <c r="C92" s="146" t="n">
        <v>0.0038439827530914</v>
      </c>
      <c r="D92" s="146" t="n">
        <v>-0.00587269448258032</v>
      </c>
      <c r="E92" s="146" t="n">
        <v>0.00242571878372347</v>
      </c>
      <c r="F92" s="146" t="n">
        <v>-0.00542620732713928</v>
      </c>
      <c r="G92" s="146" t="n">
        <v>0.00852702199586397</v>
      </c>
      <c r="H92" s="146" t="n">
        <v>-0.00275228146351508</v>
      </c>
      <c r="I92" s="146" t="n">
        <v>0.00175410520761599</v>
      </c>
      <c r="J92" s="146" t="n">
        <v>-1.02294477316578E-005</v>
      </c>
      <c r="K92" s="146" t="n">
        <v>-0.00445799005314286</v>
      </c>
      <c r="L92" s="146" t="n">
        <v>-0.000426155553960313</v>
      </c>
      <c r="M92" s="146" t="n">
        <v>-0.00150421719882492</v>
      </c>
      <c r="N92" s="146" t="n">
        <v>-0.000649579367767661</v>
      </c>
      <c r="O92" s="146" t="n">
        <v>-0.00436023069556889</v>
      </c>
      <c r="P92" s="146" t="n">
        <v>0.00136165663475069</v>
      </c>
      <c r="Q92" s="146" t="n">
        <v>0.00415958919077203</v>
      </c>
      <c r="R92" s="146" t="n">
        <v>-0.000969814672110936</v>
      </c>
      <c r="S92" s="146" t="n">
        <v>-0.00875162553405062</v>
      </c>
      <c r="T92" s="146" t="n">
        <v>-0.00123235981737357</v>
      </c>
      <c r="U92" s="146" t="n">
        <v>-0.000352045266839043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0.0114687528486994</v>
      </c>
      <c r="C93" s="146" t="n">
        <v>0.00536026273576658</v>
      </c>
      <c r="D93" s="146" t="n">
        <v>0.0151008843135468</v>
      </c>
      <c r="E93" s="146" t="n">
        <v>0.0188792395587938</v>
      </c>
      <c r="F93" s="146" t="n">
        <v>0.0230456608744382</v>
      </c>
      <c r="G93" s="146" t="n">
        <v>0.0156038044841315</v>
      </c>
      <c r="H93" s="146" t="n">
        <v>0.0223151015836589</v>
      </c>
      <c r="I93" s="146" t="n">
        <v>0.0178116126198137</v>
      </c>
      <c r="J93" s="146" t="n">
        <v>0.0169130990715696</v>
      </c>
      <c r="K93" s="146" t="n">
        <v>0.0256609018452964</v>
      </c>
      <c r="L93" s="146" t="n">
        <v>0.0250722275181832</v>
      </c>
      <c r="M93" s="146" t="n">
        <v>0.0351973122486799</v>
      </c>
      <c r="N93" s="146" t="n">
        <v>0.0440909920096705</v>
      </c>
      <c r="O93" s="146" t="n">
        <v>0.0339844611922032</v>
      </c>
      <c r="P93" s="146" t="n">
        <v>0.0408624403982316</v>
      </c>
      <c r="Q93" s="146" t="n">
        <v>0.0451885297921115</v>
      </c>
      <c r="R93" s="146" t="n">
        <v>0.0493642234780829</v>
      </c>
      <c r="S93" s="146" t="n">
        <v>0.0394656007735015</v>
      </c>
      <c r="T93" s="146" t="n">
        <v>0.0382478747709298</v>
      </c>
      <c r="U93" s="146" t="n">
        <v>0.03938483033181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-0.0185505572016487</v>
      </c>
      <c r="C94" s="146" t="n">
        <v>0.00117464000888086</v>
      </c>
      <c r="D94" s="146" t="n">
        <v>-0.00472242349398372</v>
      </c>
      <c r="E94" s="146" t="n">
        <v>0.00216028898127333</v>
      </c>
      <c r="F94" s="146" t="n">
        <v>-0.000439637572602507</v>
      </c>
      <c r="G94" s="146" t="n">
        <v>0.00158683057010314</v>
      </c>
      <c r="H94" s="146" t="n">
        <v>-0.00144086429329966</v>
      </c>
      <c r="I94" s="146" t="n">
        <v>-6.48533265119877E-005</v>
      </c>
      <c r="J94" s="146" t="n">
        <v>-0.000856297334647205</v>
      </c>
      <c r="K94" s="146" t="n">
        <v>-0.00304840488961289</v>
      </c>
      <c r="L94" s="146" t="n">
        <v>-0.00185378465812615</v>
      </c>
      <c r="M94" s="146" t="n">
        <v>-0.00263077973543965</v>
      </c>
      <c r="N94" s="146" t="n">
        <v>3.68795385499027E-005</v>
      </c>
      <c r="O94" s="146" t="n">
        <v>0.00347189783581051</v>
      </c>
      <c r="P94" s="146" t="n">
        <v>0.00185946036344797</v>
      </c>
      <c r="Q94" s="146" t="n">
        <v>0.000413593247448128</v>
      </c>
      <c r="R94" s="146" t="n">
        <v>0.00156086779094554</v>
      </c>
      <c r="S94" s="146" t="n">
        <v>-0.00386402384819555</v>
      </c>
      <c r="T94" s="146" t="n">
        <v>0.00171240669882031</v>
      </c>
      <c r="U94" s="146" t="n">
        <v>0.000497220493094426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0.0128510874984996</v>
      </c>
      <c r="C95" s="146" t="n">
        <v>0.00311766073409634</v>
      </c>
      <c r="D95" s="146" t="n">
        <v>0.00794191606907031</v>
      </c>
      <c r="E95" s="146" t="n">
        <v>0.00922184983398671</v>
      </c>
      <c r="F95" s="146" t="n">
        <v>0.0190455351773712</v>
      </c>
      <c r="G95" s="146" t="n">
        <v>0.0075136410337615</v>
      </c>
      <c r="H95" s="146" t="n">
        <v>0.014949567322711</v>
      </c>
      <c r="I95" s="146" t="n">
        <v>0.012545924406482</v>
      </c>
      <c r="J95" s="146" t="n">
        <v>0.00711171243469707</v>
      </c>
      <c r="K95" s="146" t="n">
        <v>0.0110918263272047</v>
      </c>
      <c r="L95" s="146" t="n">
        <v>0.0184291588024141</v>
      </c>
      <c r="M95" s="146" t="n">
        <v>0.0193153703790901</v>
      </c>
      <c r="N95" s="146" t="n">
        <v>0.0259752561284988</v>
      </c>
      <c r="O95" s="146" t="n">
        <v>0.0229853093062502</v>
      </c>
      <c r="P95" s="146" t="n">
        <v>0.0305494023398707</v>
      </c>
      <c r="Q95" s="146" t="n">
        <v>0.0252334740446751</v>
      </c>
      <c r="R95" s="146" t="n">
        <v>0.032021981312972</v>
      </c>
      <c r="S95" s="146" t="n">
        <v>0.0287743490396049</v>
      </c>
      <c r="T95" s="146" t="n">
        <v>0.0204781114762191</v>
      </c>
      <c r="U95" s="146" t="n">
        <v>0.0199518228099125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3.86374449136386E-017</v>
      </c>
      <c r="C96" s="146" t="n">
        <v>3.46944695195361E-018</v>
      </c>
      <c r="D96" s="146" t="n">
        <v>6.93889390390723E-018</v>
      </c>
      <c r="E96" s="146" t="n">
        <v>0</v>
      </c>
      <c r="F96" s="146" t="n">
        <v>-2.07284754332822E-018</v>
      </c>
      <c r="G96" s="146" t="n">
        <v>-7.89262428953431E-019</v>
      </c>
      <c r="H96" s="146" t="n">
        <v>1.14484398891266E-018</v>
      </c>
      <c r="I96" s="146" t="n">
        <v>-1.47010464065831E-018</v>
      </c>
      <c r="J96" s="146" t="n">
        <v>3.10192079178904E-018</v>
      </c>
      <c r="K96" s="146" t="n">
        <v>-1.47010464065831E-018</v>
      </c>
      <c r="L96" s="146" t="n">
        <v>4.41031392197493E-018</v>
      </c>
      <c r="M96" s="146" t="n">
        <v>-5.88041856263325E-018</v>
      </c>
      <c r="N96" s="146" t="n">
        <v>-2.94020928131662E-018</v>
      </c>
      <c r="O96" s="146" t="n">
        <v>-6.31409943162745E-018</v>
      </c>
      <c r="P96" s="146" t="n">
        <v>4.20449927228277E-018</v>
      </c>
      <c r="Q96" s="146" t="n">
        <v>1.64284193593566E-018</v>
      </c>
      <c r="R96" s="146" t="n">
        <v>0</v>
      </c>
      <c r="S96" s="146" t="n">
        <v>-1.10257848049373E-018</v>
      </c>
      <c r="T96" s="146" t="n">
        <v>3.37389015031082E-018</v>
      </c>
      <c r="U96" s="146" t="n">
        <v>-5.24529205554357E-018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0.00531547201586591</v>
      </c>
      <c r="C97" s="146" t="n">
        <v>0.0104545514118761</v>
      </c>
      <c r="D97" s="146" t="n">
        <v>0.0176411189811924</v>
      </c>
      <c r="E97" s="146" t="n">
        <v>0.0246469198931862</v>
      </c>
      <c r="F97" s="146" t="n">
        <v>0.0267334866125131</v>
      </c>
      <c r="G97" s="146" t="n">
        <v>0.02293275556676</v>
      </c>
      <c r="H97" s="146" t="n">
        <v>0.0262191470089797</v>
      </c>
      <c r="I97" s="146" t="n">
        <v>0.019934436336615</v>
      </c>
      <c r="J97" s="146" t="n">
        <v>0.01961300725791</v>
      </c>
      <c r="K97" s="146" t="n">
        <v>0.0263072810101687</v>
      </c>
      <c r="L97" s="146" t="n">
        <v>0.0300641696792588</v>
      </c>
      <c r="M97" s="146" t="n">
        <v>0.0449419049558208</v>
      </c>
      <c r="N97" s="146" t="n">
        <v>0.0500257524482562</v>
      </c>
      <c r="O97" s="146" t="n">
        <v>0.048635552372287</v>
      </c>
      <c r="P97" s="146" t="n">
        <v>0.0504858856390427</v>
      </c>
      <c r="Q97" s="146" t="n">
        <v>0.0554229081611634</v>
      </c>
      <c r="R97" s="146" t="n">
        <v>0.0608813908585005</v>
      </c>
      <c r="S97" s="146" t="n">
        <v>0.0534434969270312</v>
      </c>
      <c r="T97" s="146" t="n">
        <v>0.0459929917670325</v>
      </c>
      <c r="U97" s="146" t="n">
        <v>0.0435346340174022</v>
      </c>
      <c r="V97" s="293" t="n">
        <f aca="false">'Summary Data'!V32</f>
        <v>0</v>
      </c>
      <c r="W97" s="240" t="s">
        <v>266</v>
      </c>
    </row>
    <row r="98" customFormat="false" ht="11.25" hidden="false" customHeight="false" outlineLevel="0" collapsed="false">
      <c r="A98" s="291" t="n">
        <v>12</v>
      </c>
      <c r="B98" s="146" t="n">
        <v>-0.0361457121870604</v>
      </c>
      <c r="C98" s="146" t="n">
        <v>0.00147563010199604</v>
      </c>
      <c r="D98" s="146" t="n">
        <v>-0.00442495414361086</v>
      </c>
      <c r="E98" s="146" t="n">
        <v>0.00555019410438182</v>
      </c>
      <c r="F98" s="146" t="n">
        <v>-0.00392891005124409</v>
      </c>
      <c r="G98" s="146" t="n">
        <v>0.000287705376488502</v>
      </c>
      <c r="H98" s="146" t="n">
        <v>0.00500309930535187</v>
      </c>
      <c r="I98" s="146" t="n">
        <v>-0.0026765418512556</v>
      </c>
      <c r="J98" s="146" t="n">
        <v>0.000570666057174143</v>
      </c>
      <c r="K98" s="146" t="n">
        <v>0.00749619668127209</v>
      </c>
      <c r="L98" s="146" t="n">
        <v>-0.00640643436242933</v>
      </c>
      <c r="M98" s="146" t="n">
        <v>-0.00396812227077114</v>
      </c>
      <c r="N98" s="146" t="n">
        <v>-0.00413047223059551</v>
      </c>
      <c r="O98" s="146" t="n">
        <v>0.0012050261904932</v>
      </c>
      <c r="P98" s="146" t="n">
        <v>0.00354826780646345</v>
      </c>
      <c r="Q98" s="146" t="n">
        <v>-0.00418423838522435</v>
      </c>
      <c r="R98" s="146" t="n">
        <v>-0.00756439264149605</v>
      </c>
      <c r="S98" s="146" t="n">
        <v>-0.0129310175631565</v>
      </c>
      <c r="T98" s="146" t="n">
        <v>0.000460338472362691</v>
      </c>
      <c r="U98" s="146" t="n">
        <v>-0.0257806739114734</v>
      </c>
      <c r="V98" s="293" t="n">
        <f aca="false">'Summary Data'!V33*10</f>
        <v>0</v>
      </c>
      <c r="W98" s="240" t="s">
        <v>266</v>
      </c>
    </row>
    <row r="99" customFormat="false" ht="11.25" hidden="false" customHeight="false" outlineLevel="0" collapsed="false">
      <c r="A99" s="291" t="n">
        <v>13</v>
      </c>
      <c r="B99" s="146" t="n">
        <v>0.0188554522064481</v>
      </c>
      <c r="C99" s="146" t="n">
        <v>0.0222785449343854</v>
      </c>
      <c r="D99" s="146" t="n">
        <v>0.0239082701152876</v>
      </c>
      <c r="E99" s="146" t="n">
        <v>0.0268154713376233</v>
      </c>
      <c r="F99" s="146" t="n">
        <v>0.0300769365951203</v>
      </c>
      <c r="G99" s="146" t="n">
        <v>0.029273740428403</v>
      </c>
      <c r="H99" s="146" t="n">
        <v>0.0317692378858067</v>
      </c>
      <c r="I99" s="146" t="n">
        <v>0.0254191939611361</v>
      </c>
      <c r="J99" s="146" t="n">
        <v>0.0189106578166743</v>
      </c>
      <c r="K99" s="146" t="n">
        <v>0.0337074551692177</v>
      </c>
      <c r="L99" s="146" t="n">
        <v>0.0347294521105988</v>
      </c>
      <c r="M99" s="146" t="n">
        <v>0.0540836034380401</v>
      </c>
      <c r="N99" s="146" t="n">
        <v>0.0538766907431544</v>
      </c>
      <c r="O99" s="146" t="n">
        <v>0.0489064119771487</v>
      </c>
      <c r="P99" s="146" t="n">
        <v>0.0569824391556755</v>
      </c>
      <c r="Q99" s="146" t="n">
        <v>0.0638856952029863</v>
      </c>
      <c r="R99" s="146" t="n">
        <v>0.0639663235327007</v>
      </c>
      <c r="S99" s="146" t="n">
        <v>0.0434471197554156</v>
      </c>
      <c r="T99" s="146" t="n">
        <v>0.0519605087966711</v>
      </c>
      <c r="U99" s="146" t="n">
        <v>0.034635908588691</v>
      </c>
      <c r="V99" s="293" t="n">
        <f aca="false">'Summary Data'!V34*10</f>
        <v>0</v>
      </c>
      <c r="W99" s="240" t="s">
        <v>266</v>
      </c>
    </row>
    <row r="100" customFormat="false" ht="11.25" hidden="false" customHeight="false" outlineLevel="0" collapsed="false">
      <c r="A100" s="291" t="n">
        <v>14</v>
      </c>
      <c r="B100" s="146" t="n">
        <v>0.010524853066299</v>
      </c>
      <c r="C100" s="146" t="n">
        <v>-0.109442146272533</v>
      </c>
      <c r="D100" s="146" t="n">
        <v>-0.0964847693756254</v>
      </c>
      <c r="E100" s="146" t="n">
        <v>-0.116793821192851</v>
      </c>
      <c r="F100" s="146" t="n">
        <v>-0.1153610457119</v>
      </c>
      <c r="G100" s="146" t="n">
        <v>-0.112720475453412</v>
      </c>
      <c r="H100" s="146" t="n">
        <v>-0.113968889404532</v>
      </c>
      <c r="I100" s="146" t="n">
        <v>-0.10549342569849</v>
      </c>
      <c r="J100" s="146" t="n">
        <v>-0.105206321465354</v>
      </c>
      <c r="K100" s="146" t="n">
        <v>-0.108284227358478</v>
      </c>
      <c r="L100" s="146" t="n">
        <v>-0.103169244643345</v>
      </c>
      <c r="M100" s="146" t="n">
        <v>-0.106154098277558</v>
      </c>
      <c r="N100" s="146" t="n">
        <v>-0.107030199700153</v>
      </c>
      <c r="O100" s="146" t="n">
        <v>-0.113209449447199</v>
      </c>
      <c r="P100" s="146" t="n">
        <v>-0.117485342141719</v>
      </c>
      <c r="Q100" s="146" t="n">
        <v>-0.0995589175099302</v>
      </c>
      <c r="R100" s="146" t="n">
        <v>-0.114167602614389</v>
      </c>
      <c r="S100" s="146" t="n">
        <v>-0.10956263981864</v>
      </c>
      <c r="T100" s="146" t="n">
        <v>-0.10153857403989</v>
      </c>
      <c r="U100" s="146" t="n">
        <v>-0.0434916312260309</v>
      </c>
      <c r="V100" s="293" t="n">
        <f aca="false">'Summary Data'!V35*10</f>
        <v>0</v>
      </c>
      <c r="W100" s="240" t="s">
        <v>266</v>
      </c>
    </row>
    <row r="101" customFormat="false" ht="11.25" hidden="false" customHeight="false" outlineLevel="0" collapsed="false">
      <c r="A101" s="291" t="n">
        <v>15</v>
      </c>
      <c r="B101" s="146" t="n">
        <v>0.0398139173773417</v>
      </c>
      <c r="C101" s="146" t="n">
        <v>-0.00669521322033897</v>
      </c>
      <c r="D101" s="146" t="n">
        <v>-0.0149194279661017</v>
      </c>
      <c r="E101" s="146" t="n">
        <v>-0.0070200106779661</v>
      </c>
      <c r="F101" s="146" t="n">
        <v>-0.0485161157627119</v>
      </c>
      <c r="G101" s="146" t="n">
        <v>-0.0108776133898305</v>
      </c>
      <c r="H101" s="146" t="n">
        <v>-0.0424948144067797</v>
      </c>
      <c r="I101" s="146" t="n">
        <v>-0.039890366779661</v>
      </c>
      <c r="J101" s="146" t="n">
        <v>-0.0259306815254237</v>
      </c>
      <c r="K101" s="146" t="n">
        <v>-0.00277168355932203</v>
      </c>
      <c r="L101" s="146" t="n">
        <v>-0.0251924715254237</v>
      </c>
      <c r="M101" s="146" t="n">
        <v>0.00170385911864407</v>
      </c>
      <c r="N101" s="146" t="n">
        <v>-0.0292931420338983</v>
      </c>
      <c r="O101" s="146" t="n">
        <v>0.0452257522033898</v>
      </c>
      <c r="P101" s="146" t="n">
        <v>-0.0589314211864407</v>
      </c>
      <c r="Q101" s="146" t="n">
        <v>0.0367835374237288</v>
      </c>
      <c r="R101" s="146" t="n">
        <v>0.062832786779661</v>
      </c>
      <c r="S101" s="146" t="n">
        <v>-0.0020106393559322</v>
      </c>
      <c r="T101" s="146" t="n">
        <v>0.0153661810169492</v>
      </c>
      <c r="U101" s="146" t="n">
        <v>-0.0767635703424056</v>
      </c>
      <c r="V101" s="293" t="n">
        <f aca="false">'Summary Data'!V36*10</f>
        <v>0</v>
      </c>
      <c r="W101" s="240" t="s">
        <v>266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6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8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7</v>
      </c>
      <c r="D106" s="289" t="s">
        <v>248</v>
      </c>
      <c r="E106" s="289" t="s">
        <v>249</v>
      </c>
      <c r="F106" s="289" t="s">
        <v>250</v>
      </c>
      <c r="G106" s="289" t="s">
        <v>251</v>
      </c>
      <c r="H106" s="289" t="s">
        <v>252</v>
      </c>
      <c r="I106" s="289" t="s">
        <v>253</v>
      </c>
      <c r="J106" s="289" t="s">
        <v>254</v>
      </c>
      <c r="K106" s="289" t="s">
        <v>255</v>
      </c>
      <c r="L106" s="289" t="s">
        <v>256</v>
      </c>
      <c r="M106" s="289" t="s">
        <v>257</v>
      </c>
      <c r="N106" s="289" t="s">
        <v>258</v>
      </c>
      <c r="O106" s="289" t="s">
        <v>259</v>
      </c>
      <c r="P106" s="289" t="s">
        <v>260</v>
      </c>
      <c r="Q106" s="289" t="s">
        <v>261</v>
      </c>
      <c r="R106" s="289" t="s">
        <v>262</v>
      </c>
      <c r="S106" s="289" t="s">
        <v>263</v>
      </c>
      <c r="T106" s="289" t="s">
        <v>264</v>
      </c>
      <c r="U106" s="289" t="s">
        <v>15</v>
      </c>
      <c r="V106" s="290" t="s">
        <v>265</v>
      </c>
    </row>
    <row r="107" customFormat="false" ht="11.25" hidden="false" customHeight="false" outlineLevel="0" collapsed="false">
      <c r="A107" s="291" t="n">
        <v>1</v>
      </c>
      <c r="B107" s="146" t="n">
        <v>59.8948</v>
      </c>
      <c r="C107" s="146" t="n">
        <v>107.5252</v>
      </c>
      <c r="D107" s="146" t="n">
        <v>108.3343</v>
      </c>
      <c r="E107" s="146" t="n">
        <v>108.3644</v>
      </c>
      <c r="F107" s="146" t="n">
        <v>108.4089</v>
      </c>
      <c r="G107" s="146" t="n">
        <v>108.3845</v>
      </c>
      <c r="H107" s="146" t="n">
        <v>108.4137</v>
      </c>
      <c r="I107" s="146" t="n">
        <v>108.4186</v>
      </c>
      <c r="J107" s="146" t="n">
        <v>108.4515</v>
      </c>
      <c r="K107" s="146" t="n">
        <v>108.4474</v>
      </c>
      <c r="L107" s="146" t="n">
        <v>108.4141</v>
      </c>
      <c r="M107" s="146" t="n">
        <v>108.4427</v>
      </c>
      <c r="N107" s="146" t="n">
        <v>108.355</v>
      </c>
      <c r="O107" s="146" t="n">
        <v>108.3705</v>
      </c>
      <c r="P107" s="146" t="n">
        <v>108.3882</v>
      </c>
      <c r="Q107" s="146" t="n">
        <v>108.3581</v>
      </c>
      <c r="R107" s="146" t="n">
        <v>108.3337</v>
      </c>
      <c r="S107" s="146" t="n">
        <v>108.26</v>
      </c>
      <c r="T107" s="146" t="n">
        <v>107.5876</v>
      </c>
      <c r="U107" s="146" t="n">
        <v>35.1249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21.918836243362</v>
      </c>
      <c r="C108" s="146" t="n">
        <v>-1.25226700350114</v>
      </c>
      <c r="D108" s="146" t="n">
        <v>-1.18094840791536</v>
      </c>
      <c r="E108" s="146" t="n">
        <v>-1.28188785935229</v>
      </c>
      <c r="F108" s="146" t="n">
        <v>-1.15400744026748</v>
      </c>
      <c r="G108" s="146" t="n">
        <v>-1.27951829176175</v>
      </c>
      <c r="H108" s="146" t="n">
        <v>-1.16283988482615</v>
      </c>
      <c r="I108" s="146" t="n">
        <v>-1.14369927158199</v>
      </c>
      <c r="J108" s="146" t="n">
        <v>-1.24308369627035</v>
      </c>
      <c r="K108" s="146" t="n">
        <v>-1.26259365852514</v>
      </c>
      <c r="L108" s="146" t="n">
        <v>-1.1310704986701</v>
      </c>
      <c r="M108" s="146" t="n">
        <v>-1.10039972411283</v>
      </c>
      <c r="N108" s="146" t="n">
        <v>-1.30538797721859</v>
      </c>
      <c r="O108" s="146" t="n">
        <v>-1.33517967608045</v>
      </c>
      <c r="P108" s="146" t="n">
        <v>-1.19450665220175</v>
      </c>
      <c r="Q108" s="146" t="n">
        <v>-1.19449293309396</v>
      </c>
      <c r="R108" s="146" t="n">
        <v>-1.26098388191776</v>
      </c>
      <c r="S108" s="146" t="n">
        <v>-1.22755701841475</v>
      </c>
      <c r="T108" s="146" t="n">
        <v>-1.30659916681635</v>
      </c>
      <c r="U108" s="146" t="n">
        <v>-23.4428938253476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6.92553732725425</v>
      </c>
      <c r="C109" s="146" t="n">
        <v>4.32292159014259</v>
      </c>
      <c r="D109" s="146" t="n">
        <v>4.30689592664686</v>
      </c>
      <c r="E109" s="146" t="n">
        <v>4.3393832596453</v>
      </c>
      <c r="F109" s="146" t="n">
        <v>4.37307661213177</v>
      </c>
      <c r="G109" s="146" t="n">
        <v>4.35742840980892</v>
      </c>
      <c r="H109" s="146" t="n">
        <v>4.47381899934004</v>
      </c>
      <c r="I109" s="146" t="n">
        <v>4.41019275838471</v>
      </c>
      <c r="J109" s="146" t="n">
        <v>4.341016571332</v>
      </c>
      <c r="K109" s="146" t="n">
        <v>4.41086609389322</v>
      </c>
      <c r="L109" s="146" t="n">
        <v>4.42814715829911</v>
      </c>
      <c r="M109" s="146" t="n">
        <v>4.38825366293071</v>
      </c>
      <c r="N109" s="146" t="n">
        <v>4.41415150200446</v>
      </c>
      <c r="O109" s="146" t="n">
        <v>4.36403386640468</v>
      </c>
      <c r="P109" s="146" t="n">
        <v>4.40035377569913</v>
      </c>
      <c r="Q109" s="146" t="n">
        <v>4.3898132143749</v>
      </c>
      <c r="R109" s="146" t="n">
        <v>4.34446314985465</v>
      </c>
      <c r="S109" s="146" t="n">
        <v>4.35368353764267</v>
      </c>
      <c r="T109" s="146" t="n">
        <v>4.34580687532259</v>
      </c>
      <c r="U109" s="146" t="n">
        <v>9.54027217569464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0.610286905950381</v>
      </c>
      <c r="C110" s="146" t="n">
        <v>-0.0467121021497529</v>
      </c>
      <c r="D110" s="146" t="n">
        <v>-0.048338150522363</v>
      </c>
      <c r="E110" s="146" t="n">
        <v>-0.0692594306552188</v>
      </c>
      <c r="F110" s="146" t="n">
        <v>-0.0350118610616202</v>
      </c>
      <c r="G110" s="146" t="n">
        <v>-0.0495354081449438</v>
      </c>
      <c r="H110" s="146" t="n">
        <v>-0.0592552256467927</v>
      </c>
      <c r="I110" s="146" t="n">
        <v>-0.0445344644853874</v>
      </c>
      <c r="J110" s="146" t="n">
        <v>-0.0688064849733376</v>
      </c>
      <c r="K110" s="146" t="n">
        <v>-0.0565190868523374</v>
      </c>
      <c r="L110" s="146" t="n">
        <v>-0.055835339638419</v>
      </c>
      <c r="M110" s="146" t="n">
        <v>-0.0470209232382232</v>
      </c>
      <c r="N110" s="146" t="n">
        <v>-0.0722523093991335</v>
      </c>
      <c r="O110" s="146" t="n">
        <v>-0.059769186719672</v>
      </c>
      <c r="P110" s="146" t="n">
        <v>-0.0488029825650058</v>
      </c>
      <c r="Q110" s="146" t="n">
        <v>-0.0653013178787104</v>
      </c>
      <c r="R110" s="146" t="n">
        <v>-0.0511307457475034</v>
      </c>
      <c r="S110" s="146" t="n">
        <v>-0.0458889825776398</v>
      </c>
      <c r="T110" s="146" t="n">
        <v>-0.0446057913121759</v>
      </c>
      <c r="U110" s="146" t="n">
        <v>-0.790279495897918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0.586705286376449</v>
      </c>
      <c r="C111" s="146" t="n">
        <v>0.0113306920822832</v>
      </c>
      <c r="D111" s="146" t="n">
        <v>0.0326854959658929</v>
      </c>
      <c r="E111" s="146" t="n">
        <v>0.0382596866278899</v>
      </c>
      <c r="F111" s="146" t="n">
        <v>0.0361261285174117</v>
      </c>
      <c r="G111" s="146" t="n">
        <v>0.0480284160853675</v>
      </c>
      <c r="H111" s="146" t="n">
        <v>0.0378848445626706</v>
      </c>
      <c r="I111" s="146" t="n">
        <v>0.0386772416346053</v>
      </c>
      <c r="J111" s="146" t="n">
        <v>0.0327686321065046</v>
      </c>
      <c r="K111" s="146" t="n">
        <v>0.0454230661314366</v>
      </c>
      <c r="L111" s="146" t="n">
        <v>0.041777507712596</v>
      </c>
      <c r="M111" s="146" t="n">
        <v>0.0354041332104049</v>
      </c>
      <c r="N111" s="146" t="n">
        <v>0.0459786911021488</v>
      </c>
      <c r="O111" s="146" t="n">
        <v>0.0289022885333429</v>
      </c>
      <c r="P111" s="146" t="n">
        <v>0.0364183390602032</v>
      </c>
      <c r="Q111" s="146" t="n">
        <v>0.0389661304201559</v>
      </c>
      <c r="R111" s="146" t="n">
        <v>0.0324793409291394</v>
      </c>
      <c r="S111" s="146" t="n">
        <v>0.0216326132893656</v>
      </c>
      <c r="T111" s="146" t="n">
        <v>0.0253642462498904</v>
      </c>
      <c r="U111" s="146" t="n">
        <v>0.0192791084646382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510381469371381</v>
      </c>
      <c r="C112" s="146" t="n">
        <v>0.00907474447647315</v>
      </c>
      <c r="D112" s="146" t="n">
        <v>0.0130273221000719</v>
      </c>
      <c r="E112" s="146" t="n">
        <v>0.0166665970156216</v>
      </c>
      <c r="F112" s="146" t="n">
        <v>0.0118259766781026</v>
      </c>
      <c r="G112" s="146" t="n">
        <v>0.00902403936855002</v>
      </c>
      <c r="H112" s="146" t="n">
        <v>0.0103830829869364</v>
      </c>
      <c r="I112" s="146" t="n">
        <v>0.0110340727159291</v>
      </c>
      <c r="J112" s="146" t="n">
        <v>0.0203191855478733</v>
      </c>
      <c r="K112" s="146" t="n">
        <v>0.0125198106501396</v>
      </c>
      <c r="L112" s="146" t="n">
        <v>0.010502482288568</v>
      </c>
      <c r="M112" s="146" t="n">
        <v>0.0162666415268713</v>
      </c>
      <c r="N112" s="146" t="n">
        <v>0.0136104993052059</v>
      </c>
      <c r="O112" s="146" t="n">
        <v>0.0147745167587193</v>
      </c>
      <c r="P112" s="146" t="n">
        <v>0.00925273590005944</v>
      </c>
      <c r="Q112" s="146" t="n">
        <v>0.0157689569338659</v>
      </c>
      <c r="R112" s="146" t="n">
        <v>0.0113114945699056</v>
      </c>
      <c r="S112" s="146" t="n">
        <v>0.0131061493586435</v>
      </c>
      <c r="T112" s="146" t="n">
        <v>0.0128494086937602</v>
      </c>
      <c r="U112" s="146" t="n">
        <v>0.00352934741819089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0.0226065440270165</v>
      </c>
      <c r="C113" s="146" t="n">
        <v>-0.00418332497704943</v>
      </c>
      <c r="D113" s="146" t="n">
        <v>0.000425458324834538</v>
      </c>
      <c r="E113" s="146" t="n">
        <v>-0.0108090222192915</v>
      </c>
      <c r="F113" s="146" t="n">
        <v>-0.00594081384935619</v>
      </c>
      <c r="G113" s="146" t="n">
        <v>-0.00632440676824475</v>
      </c>
      <c r="H113" s="146" t="n">
        <v>-0.0074977423876943</v>
      </c>
      <c r="I113" s="146" t="n">
        <v>0.00353672079419587</v>
      </c>
      <c r="J113" s="146" t="n">
        <v>-0.00861397192695534</v>
      </c>
      <c r="K113" s="146" t="n">
        <v>-0.00818842714327572</v>
      </c>
      <c r="L113" s="146" t="n">
        <v>-0.0060270757179407</v>
      </c>
      <c r="M113" s="146" t="n">
        <v>-0.00945655226984432</v>
      </c>
      <c r="N113" s="146" t="n">
        <v>-0.000380419169988655</v>
      </c>
      <c r="O113" s="146" t="n">
        <v>-0.0136400738078746</v>
      </c>
      <c r="P113" s="146" t="n">
        <v>-0.00278570448576976</v>
      </c>
      <c r="Q113" s="146" t="n">
        <v>-0.00458023416681641</v>
      </c>
      <c r="R113" s="146" t="n">
        <v>-0.00484561893087565</v>
      </c>
      <c r="S113" s="146" t="n">
        <v>-0.00345801399296775</v>
      </c>
      <c r="T113" s="146" t="n">
        <v>-0.0092349755390323</v>
      </c>
      <c r="U113" s="146" t="n">
        <v>0.0420152829592979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118392964630196</v>
      </c>
      <c r="C114" s="146" t="n">
        <v>0.00238354499640731</v>
      </c>
      <c r="D114" s="146" t="n">
        <v>0.00371417366825496</v>
      </c>
      <c r="E114" s="146" t="n">
        <v>0.00437663075573098</v>
      </c>
      <c r="F114" s="146" t="n">
        <v>0.00276612716065762</v>
      </c>
      <c r="G114" s="146" t="n">
        <v>0.00327290293567107</v>
      </c>
      <c r="H114" s="146" t="n">
        <v>0.00454517212807542</v>
      </c>
      <c r="I114" s="146" t="n">
        <v>0.00339362967963696</v>
      </c>
      <c r="J114" s="146" t="n">
        <v>0.00275400795057764</v>
      </c>
      <c r="K114" s="146" t="n">
        <v>0.00311951201390091</v>
      </c>
      <c r="L114" s="146" t="n">
        <v>0.00455013305255896</v>
      </c>
      <c r="M114" s="146" t="n">
        <v>0.00321822416426569</v>
      </c>
      <c r="N114" s="146" t="n">
        <v>0.000265386160760363</v>
      </c>
      <c r="O114" s="146" t="n">
        <v>0.00527587511658722</v>
      </c>
      <c r="P114" s="146" t="n">
        <v>0.00334496386586907</v>
      </c>
      <c r="Q114" s="146" t="n">
        <v>0.00162354090857836</v>
      </c>
      <c r="R114" s="146" t="n">
        <v>0.00176058197839947</v>
      </c>
      <c r="S114" s="146" t="n">
        <v>0.00176563954051136</v>
      </c>
      <c r="T114" s="146" t="n">
        <v>0.000873200042463475</v>
      </c>
      <c r="U114" s="146" t="n">
        <v>0.00487101326366925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0.0194974568648361</v>
      </c>
      <c r="C115" s="146" t="n">
        <v>0.00823640377854562</v>
      </c>
      <c r="D115" s="146" t="n">
        <v>0.0105623778782065</v>
      </c>
      <c r="E115" s="146" t="n">
        <v>0.0116389538411147</v>
      </c>
      <c r="F115" s="146" t="n">
        <v>0.00931327410299493</v>
      </c>
      <c r="G115" s="146" t="n">
        <v>0.00880019332852217</v>
      </c>
      <c r="H115" s="146" t="n">
        <v>0.0100579482906937</v>
      </c>
      <c r="I115" s="146" t="n">
        <v>0.0123096706214927</v>
      </c>
      <c r="J115" s="146" t="n">
        <v>0.00760258779627754</v>
      </c>
      <c r="K115" s="146" t="n">
        <v>0.0126040739471374</v>
      </c>
      <c r="L115" s="146" t="n">
        <v>0.0135274777068676</v>
      </c>
      <c r="M115" s="146" t="n">
        <v>0.0125455505605346</v>
      </c>
      <c r="N115" s="146" t="n">
        <v>0.0143227259984655</v>
      </c>
      <c r="O115" s="146" t="n">
        <v>0.0121408056781215</v>
      </c>
      <c r="P115" s="146" t="n">
        <v>0.00980771961003785</v>
      </c>
      <c r="Q115" s="146" t="n">
        <v>0.0139945106358956</v>
      </c>
      <c r="R115" s="146" t="n">
        <v>0.00556735728414787</v>
      </c>
      <c r="S115" s="146" t="n">
        <v>0.0143523311767494</v>
      </c>
      <c r="T115" s="146" t="n">
        <v>0.0105886138987749</v>
      </c>
      <c r="U115" s="146" t="n">
        <v>0.0425333006485605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-1.00338510421353E-017</v>
      </c>
      <c r="C116" s="146" t="n">
        <v>1.47010464065831E-018</v>
      </c>
      <c r="D116" s="146" t="n">
        <v>-1.47010464065831E-018</v>
      </c>
      <c r="E116" s="146" t="n">
        <v>0</v>
      </c>
      <c r="F116" s="146" t="n">
        <v>6.93889390390723E-018</v>
      </c>
      <c r="G116" s="146" t="n">
        <v>1.17608371252665E-017</v>
      </c>
      <c r="H116" s="146" t="n">
        <v>6.93889390390723E-018</v>
      </c>
      <c r="I116" s="146" t="n">
        <v>2.94020928131662E-018</v>
      </c>
      <c r="J116" s="146" t="n">
        <v>0</v>
      </c>
      <c r="K116" s="146" t="n">
        <v>-2.94020928131662E-018</v>
      </c>
      <c r="L116" s="146" t="n">
        <v>-1.47010464065831E-018</v>
      </c>
      <c r="M116" s="146" t="n">
        <v>-5.88041856263325E-018</v>
      </c>
      <c r="N116" s="146" t="n">
        <v>0</v>
      </c>
      <c r="O116" s="146" t="n">
        <v>0</v>
      </c>
      <c r="P116" s="146" t="n">
        <v>7.03077544394837E-018</v>
      </c>
      <c r="Q116" s="146" t="n">
        <v>6.75513082382494E-018</v>
      </c>
      <c r="R116" s="146" t="n">
        <v>-2.77555756156289E-017</v>
      </c>
      <c r="S116" s="146" t="n">
        <v>0</v>
      </c>
      <c r="T116" s="146" t="n">
        <v>-1.47010464065831E-018</v>
      </c>
      <c r="U116" s="146" t="n">
        <v>3.64983477697281E-017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339429472651255</v>
      </c>
      <c r="C117" s="146" t="n">
        <v>0.00854551235811518</v>
      </c>
      <c r="D117" s="146" t="n">
        <v>0.00650351472187305</v>
      </c>
      <c r="E117" s="146" t="n">
        <v>0.00923353260348636</v>
      </c>
      <c r="F117" s="146" t="n">
        <v>0.00768692196255871</v>
      </c>
      <c r="G117" s="146" t="n">
        <v>0.00955922063179582</v>
      </c>
      <c r="H117" s="146" t="n">
        <v>0.00779568087600846</v>
      </c>
      <c r="I117" s="146" t="n">
        <v>0.00795425595431187</v>
      </c>
      <c r="J117" s="146" t="n">
        <v>0.0114351471853958</v>
      </c>
      <c r="K117" s="146" t="n">
        <v>0.00788957483687369</v>
      </c>
      <c r="L117" s="146" t="n">
        <v>0.00951065111320648</v>
      </c>
      <c r="M117" s="146" t="n">
        <v>0.00923240286052107</v>
      </c>
      <c r="N117" s="146" t="n">
        <v>0.00986412560936834</v>
      </c>
      <c r="O117" s="146" t="n">
        <v>0.00821571876932947</v>
      </c>
      <c r="P117" s="146" t="n">
        <v>0.00708368484271804</v>
      </c>
      <c r="Q117" s="146" t="n">
        <v>0.00841643241794443</v>
      </c>
      <c r="R117" s="146" t="n">
        <v>0.00852932245514182</v>
      </c>
      <c r="S117" s="146" t="n">
        <v>0.00908243113546148</v>
      </c>
      <c r="T117" s="146" t="n">
        <v>0.00899633997647098</v>
      </c>
      <c r="U117" s="146" t="n">
        <v>0.0297337570991285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-0.028601609962789</v>
      </c>
      <c r="C118" s="146" t="n">
        <v>-0.00118795786253845</v>
      </c>
      <c r="D118" s="146" t="n">
        <v>-0.0102679125998435</v>
      </c>
      <c r="E118" s="146" t="n">
        <v>0.000501956460813467</v>
      </c>
      <c r="F118" s="146" t="n">
        <v>-0.00609998943488948</v>
      </c>
      <c r="G118" s="146" t="n">
        <v>0.00096247294837845</v>
      </c>
      <c r="H118" s="146" t="n">
        <v>-0.00169523481097274</v>
      </c>
      <c r="I118" s="146" t="n">
        <v>-0.0069203684866181</v>
      </c>
      <c r="J118" s="146" t="n">
        <v>-0.00143047437083726</v>
      </c>
      <c r="K118" s="146" t="n">
        <v>-0.0117069516414349</v>
      </c>
      <c r="L118" s="146" t="n">
        <v>-0.0122208926488296</v>
      </c>
      <c r="M118" s="146" t="n">
        <v>-0.00971566264514668</v>
      </c>
      <c r="N118" s="146" t="n">
        <v>0.00303258983590342</v>
      </c>
      <c r="O118" s="146" t="n">
        <v>-0.000473442609166503</v>
      </c>
      <c r="P118" s="146" t="n">
        <v>-0.0119756454435073</v>
      </c>
      <c r="Q118" s="146" t="n">
        <v>0.00149821062626405</v>
      </c>
      <c r="R118" s="146" t="n">
        <v>-0.00734791196185222</v>
      </c>
      <c r="S118" s="146" t="n">
        <v>-0.00700459754760727</v>
      </c>
      <c r="T118" s="146" t="n">
        <v>-0.00686100806123102</v>
      </c>
      <c r="U118" s="146" t="n">
        <v>-0.00639346409839945</v>
      </c>
      <c r="V118" s="293" t="n">
        <f aca="false">'Summary Data'!AS16*10</f>
        <v>0</v>
      </c>
      <c r="W118" s="240" t="s">
        <v>266</v>
      </c>
    </row>
    <row r="119" customFormat="false" ht="11.25" hidden="false" customHeight="false" outlineLevel="0" collapsed="false">
      <c r="A119" s="291" t="n">
        <v>13</v>
      </c>
      <c r="B119" s="146" t="n">
        <v>0.0680321844802051</v>
      </c>
      <c r="C119" s="146" t="n">
        <v>0.0114962042574911</v>
      </c>
      <c r="D119" s="146" t="n">
        <v>0.00341677610839738</v>
      </c>
      <c r="E119" s="146" t="n">
        <v>0.0110092474826036</v>
      </c>
      <c r="F119" s="146" t="n">
        <v>-0.000963405944699458</v>
      </c>
      <c r="G119" s="146" t="n">
        <v>0.00106017429170449</v>
      </c>
      <c r="H119" s="146" t="n">
        <v>-0.000903231754104811</v>
      </c>
      <c r="I119" s="146" t="n">
        <v>-0.00276717937402339</v>
      </c>
      <c r="J119" s="146" t="n">
        <v>0.0103875583519281</v>
      </c>
      <c r="K119" s="146" t="n">
        <v>0.00818423346481807</v>
      </c>
      <c r="L119" s="146" t="n">
        <v>0.00136420668880491</v>
      </c>
      <c r="M119" s="146" t="n">
        <v>0.00224709529229213</v>
      </c>
      <c r="N119" s="146" t="n">
        <v>-0.00025162803739251</v>
      </c>
      <c r="O119" s="146" t="n">
        <v>0.00285821074936313</v>
      </c>
      <c r="P119" s="146" t="n">
        <v>0.00299972630484917</v>
      </c>
      <c r="Q119" s="146" t="n">
        <v>0.0050764722260456</v>
      </c>
      <c r="R119" s="146" t="n">
        <v>-0.0115023148179533</v>
      </c>
      <c r="S119" s="146" t="n">
        <v>0.000312689591010495</v>
      </c>
      <c r="T119" s="146" t="n">
        <v>-0.00346666737117238</v>
      </c>
      <c r="U119" s="146" t="n">
        <v>0.0185911359753405</v>
      </c>
      <c r="V119" s="293" t="n">
        <f aca="false">'Summary Data'!AS17*10</f>
        <v>0</v>
      </c>
      <c r="W119" s="240" t="s">
        <v>266</v>
      </c>
    </row>
    <row r="120" customFormat="false" ht="11.25" hidden="false" customHeight="false" outlineLevel="0" collapsed="false">
      <c r="A120" s="291" t="n">
        <v>14</v>
      </c>
      <c r="B120" s="146" t="n">
        <v>-0.0479955755869578</v>
      </c>
      <c r="C120" s="146" t="n">
        <v>0.0664255522607888</v>
      </c>
      <c r="D120" s="146" t="n">
        <v>0.059527946360837</v>
      </c>
      <c r="E120" s="146" t="n">
        <v>0.0575064905488706</v>
      </c>
      <c r="F120" s="146" t="n">
        <v>0.0627609182597521</v>
      </c>
      <c r="G120" s="146" t="n">
        <v>0.0738999773548745</v>
      </c>
      <c r="H120" s="146" t="n">
        <v>0.0671974151189441</v>
      </c>
      <c r="I120" s="146" t="n">
        <v>0.0713055513396815</v>
      </c>
      <c r="J120" s="146" t="n">
        <v>0.0651043510884057</v>
      </c>
      <c r="K120" s="146" t="n">
        <v>0.0676194697064023</v>
      </c>
      <c r="L120" s="146" t="n">
        <v>0.0705939720078151</v>
      </c>
      <c r="M120" s="146" t="n">
        <v>0.0627882398695256</v>
      </c>
      <c r="N120" s="146" t="n">
        <v>0.0582126000382236</v>
      </c>
      <c r="O120" s="146" t="n">
        <v>0.0786382564475303</v>
      </c>
      <c r="P120" s="146" t="n">
        <v>0.0612285715935271</v>
      </c>
      <c r="Q120" s="146" t="n">
        <v>0.0683371910614809</v>
      </c>
      <c r="R120" s="146" t="n">
        <v>0.0749256841520329</v>
      </c>
      <c r="S120" s="146" t="n">
        <v>0.0589150663495345</v>
      </c>
      <c r="T120" s="146" t="n">
        <v>0.0677360174410002</v>
      </c>
      <c r="U120" s="146" t="n">
        <v>0.0389875544844637</v>
      </c>
      <c r="V120" s="293" t="n">
        <f aca="false">'Summary Data'!AS18*10</f>
        <v>0</v>
      </c>
      <c r="W120" s="240" t="s">
        <v>266</v>
      </c>
    </row>
    <row r="121" customFormat="false" ht="11.25" hidden="false" customHeight="false" outlineLevel="0" collapsed="false">
      <c r="A121" s="291" t="n">
        <v>15</v>
      </c>
      <c r="B121" s="146" t="n">
        <v>0.0476055784656557</v>
      </c>
      <c r="C121" s="146" t="n">
        <v>0.159088189830509</v>
      </c>
      <c r="D121" s="146" t="n">
        <v>0.133221820338983</v>
      </c>
      <c r="E121" s="146" t="n">
        <v>0.177099042372881</v>
      </c>
      <c r="F121" s="146" t="n">
        <v>0.141888871186441</v>
      </c>
      <c r="G121" s="146" t="n">
        <v>0.185512188135593</v>
      </c>
      <c r="H121" s="146" t="n">
        <v>0.144334552542373</v>
      </c>
      <c r="I121" s="146" t="n">
        <v>0.15245906779661</v>
      </c>
      <c r="J121" s="146" t="n">
        <v>0.206829240677966</v>
      </c>
      <c r="K121" s="146" t="n">
        <v>0.146826866101695</v>
      </c>
      <c r="L121" s="146" t="n">
        <v>0.168779540677966</v>
      </c>
      <c r="M121" s="146" t="n">
        <v>0.139939945762712</v>
      </c>
      <c r="N121" s="146" t="n">
        <v>0.117997320338983</v>
      </c>
      <c r="O121" s="146" t="n">
        <v>0.145658337288136</v>
      </c>
      <c r="P121" s="146" t="n">
        <v>0.149682489830509</v>
      </c>
      <c r="Q121" s="146" t="n">
        <v>0.144385347457627</v>
      </c>
      <c r="R121" s="146" t="n">
        <v>0.126044072881356</v>
      </c>
      <c r="S121" s="146" t="n">
        <v>0.138008445762712</v>
      </c>
      <c r="T121" s="146" t="n">
        <v>0.131635193220339</v>
      </c>
      <c r="U121" s="146" t="n">
        <v>0.205668720368745</v>
      </c>
      <c r="V121" s="293" t="n">
        <f aca="false">'Summary Data'!AS19*10</f>
        <v>0</v>
      </c>
      <c r="W121" s="240" t="s">
        <v>266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6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9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7</v>
      </c>
      <c r="D126" s="289" t="s">
        <v>248</v>
      </c>
      <c r="E126" s="289" t="s">
        <v>249</v>
      </c>
      <c r="F126" s="289" t="s">
        <v>250</v>
      </c>
      <c r="G126" s="289" t="s">
        <v>251</v>
      </c>
      <c r="H126" s="289" t="s">
        <v>252</v>
      </c>
      <c r="I126" s="289" t="s">
        <v>253</v>
      </c>
      <c r="J126" s="289" t="s">
        <v>254</v>
      </c>
      <c r="K126" s="289" t="s">
        <v>255</v>
      </c>
      <c r="L126" s="289" t="s">
        <v>256</v>
      </c>
      <c r="M126" s="289" t="s">
        <v>257</v>
      </c>
      <c r="N126" s="289" t="s">
        <v>258</v>
      </c>
      <c r="O126" s="289" t="s">
        <v>259</v>
      </c>
      <c r="P126" s="289" t="s">
        <v>260</v>
      </c>
      <c r="Q126" s="289" t="s">
        <v>261</v>
      </c>
      <c r="R126" s="289" t="s">
        <v>262</v>
      </c>
      <c r="S126" s="289" t="s">
        <v>263</v>
      </c>
      <c r="T126" s="289" t="s">
        <v>264</v>
      </c>
      <c r="U126" s="289" t="s">
        <v>15</v>
      </c>
      <c r="V126" s="290" t="s">
        <v>265</v>
      </c>
    </row>
    <row r="127" customFormat="false" ht="11.25" hidden="false" customHeight="false" outlineLevel="0" collapsed="false">
      <c r="A127" s="291" t="n">
        <v>1</v>
      </c>
      <c r="B127" s="146" t="n">
        <v>-2.274087</v>
      </c>
      <c r="C127" s="146" t="n">
        <v>-2.309709</v>
      </c>
      <c r="D127" s="146" t="n">
        <v>-1.339199</v>
      </c>
      <c r="E127" s="146" t="n">
        <v>-0.488096</v>
      </c>
      <c r="F127" s="146" t="n">
        <v>-0.217234</v>
      </c>
      <c r="G127" s="146" t="n">
        <v>-0.331752</v>
      </c>
      <c r="H127" s="146" t="n">
        <v>-0.376229</v>
      </c>
      <c r="I127" s="146" t="n">
        <v>-1.038217</v>
      </c>
      <c r="J127" s="146" t="n">
        <v>-0.814284</v>
      </c>
      <c r="K127" s="146" t="n">
        <v>0.128172</v>
      </c>
      <c r="L127" s="146" t="n">
        <v>0.558454</v>
      </c>
      <c r="M127" s="146" t="n">
        <v>0.947974</v>
      </c>
      <c r="N127" s="146" t="n">
        <v>1.416308</v>
      </c>
      <c r="O127" s="146" t="n">
        <v>0.744844</v>
      </c>
      <c r="P127" s="146" t="n">
        <v>0.529986</v>
      </c>
      <c r="Q127" s="146" t="n">
        <v>1.281069</v>
      </c>
      <c r="R127" s="146" t="n">
        <v>1.968701</v>
      </c>
      <c r="S127" s="146" t="n">
        <v>0.814644</v>
      </c>
      <c r="T127" s="146" t="n">
        <v>0.160743</v>
      </c>
      <c r="U127" s="146" t="n">
        <v>-0.613498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18.2799282858876</v>
      </c>
      <c r="C128" s="146" t="n">
        <v>0.0817351068878918</v>
      </c>
      <c r="D128" s="146" t="n">
        <v>0.035529838552527</v>
      </c>
      <c r="E128" s="146" t="n">
        <v>0.0796545086381158</v>
      </c>
      <c r="F128" s="146" t="n">
        <v>-0.148768899919334</v>
      </c>
      <c r="G128" s="146" t="n">
        <v>0.0594245204012764</v>
      </c>
      <c r="H128" s="146" t="n">
        <v>-0.127506058127594</v>
      </c>
      <c r="I128" s="146" t="n">
        <v>-0.0814398814782844</v>
      </c>
      <c r="J128" s="146" t="n">
        <v>0.0419409065733867</v>
      </c>
      <c r="K128" s="146" t="n">
        <v>0.0901977791228751</v>
      </c>
      <c r="L128" s="146" t="n">
        <v>0.154535999829778</v>
      </c>
      <c r="M128" s="146" t="n">
        <v>-0.0037435100550347</v>
      </c>
      <c r="N128" s="146" t="n">
        <v>0.0266021523945617</v>
      </c>
      <c r="O128" s="146" t="n">
        <v>0.110470143291683</v>
      </c>
      <c r="P128" s="146" t="n">
        <v>0.017260985027017</v>
      </c>
      <c r="Q128" s="146" t="n">
        <v>0.0771941332886419</v>
      </c>
      <c r="R128" s="146" t="n">
        <v>0.0223636871997561</v>
      </c>
      <c r="S128" s="146" t="n">
        <v>0.0531587504819444</v>
      </c>
      <c r="T128" s="146" t="n">
        <v>-0.0413383930293136</v>
      </c>
      <c r="U128" s="146" t="n">
        <v>-0.961412469009675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1.03378396887901</v>
      </c>
      <c r="C129" s="146" t="n">
        <v>-0.0003930999928764</v>
      </c>
      <c r="D129" s="146" t="n">
        <v>-0.0555350152506022</v>
      </c>
      <c r="E129" s="146" t="n">
        <v>-0.0215908832147542</v>
      </c>
      <c r="F129" s="146" t="n">
        <v>-0.0526213989451748</v>
      </c>
      <c r="G129" s="146" t="n">
        <v>0.0462246486645324</v>
      </c>
      <c r="H129" s="146" t="n">
        <v>-0.0926411208794786</v>
      </c>
      <c r="I129" s="146" t="n">
        <v>-0.0727959347913376</v>
      </c>
      <c r="J129" s="146" t="n">
        <v>-0.0367653778450177</v>
      </c>
      <c r="K129" s="146" t="n">
        <v>-0.0707080828929687</v>
      </c>
      <c r="L129" s="146" t="n">
        <v>-0.0711628939769631</v>
      </c>
      <c r="M129" s="146" t="n">
        <v>-0.045712746729338</v>
      </c>
      <c r="N129" s="146" t="n">
        <v>-0.076763147521901</v>
      </c>
      <c r="O129" s="146" t="n">
        <v>-0.064180734919953</v>
      </c>
      <c r="P129" s="146" t="n">
        <v>0.0246370561467133</v>
      </c>
      <c r="Q129" s="146" t="n">
        <v>-0.0579484436967244</v>
      </c>
      <c r="R129" s="146" t="n">
        <v>-0.0771001699067829</v>
      </c>
      <c r="S129" s="146" t="n">
        <v>-0.0679160938227051</v>
      </c>
      <c r="T129" s="146" t="n">
        <v>0.0458911935965926</v>
      </c>
      <c r="U129" s="146" t="n">
        <v>-0.00418138759283268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2.46415977868723</v>
      </c>
      <c r="C130" s="146" t="n">
        <v>0.00861366213634141</v>
      </c>
      <c r="D130" s="146" t="n">
        <v>0.0189594371436164</v>
      </c>
      <c r="E130" s="146" t="n">
        <v>-0.0140079115108251</v>
      </c>
      <c r="F130" s="146" t="n">
        <v>-0.000989387621914903</v>
      </c>
      <c r="G130" s="146" t="n">
        <v>0.000705892936739672</v>
      </c>
      <c r="H130" s="146" t="n">
        <v>0.00384904888721524</v>
      </c>
      <c r="I130" s="146" t="n">
        <v>-0.010200055545537</v>
      </c>
      <c r="J130" s="146" t="n">
        <v>0.0221267832665819</v>
      </c>
      <c r="K130" s="146" t="n">
        <v>0.0314630923925986</v>
      </c>
      <c r="L130" s="146" t="n">
        <v>0.00513002172602695</v>
      </c>
      <c r="M130" s="146" t="n">
        <v>0.0247379988801856</v>
      </c>
      <c r="N130" s="146" t="n">
        <v>0.00447495986645022</v>
      </c>
      <c r="O130" s="146" t="n">
        <v>0.013959780455185</v>
      </c>
      <c r="P130" s="146" t="n">
        <v>0.000363972319896766</v>
      </c>
      <c r="Q130" s="146" t="n">
        <v>0.0149471389035101</v>
      </c>
      <c r="R130" s="146" t="n">
        <v>0.0194950469233139</v>
      </c>
      <c r="S130" s="146" t="n">
        <v>0.0289621869564971</v>
      </c>
      <c r="T130" s="146" t="n">
        <v>-0.00145644629151362</v>
      </c>
      <c r="U130" s="146" t="n">
        <v>-0.266838709170524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0.018152649969819</v>
      </c>
      <c r="C131" s="146" t="n">
        <v>0.00624391792166392</v>
      </c>
      <c r="D131" s="146" t="n">
        <v>0.00242713569895093</v>
      </c>
      <c r="E131" s="146" t="n">
        <v>0.00891800722840258</v>
      </c>
      <c r="F131" s="146" t="n">
        <v>-0.00268537360599921</v>
      </c>
      <c r="G131" s="146" t="n">
        <v>-0.0201581562643361</v>
      </c>
      <c r="H131" s="146" t="n">
        <v>-0.00966289348589106</v>
      </c>
      <c r="I131" s="146" t="n">
        <v>-0.00870671700477703</v>
      </c>
      <c r="J131" s="146" t="n">
        <v>0.00787558831434717</v>
      </c>
      <c r="K131" s="146" t="n">
        <v>-0.0157192701081206</v>
      </c>
      <c r="L131" s="146" t="n">
        <v>0.00158917542269893</v>
      </c>
      <c r="M131" s="146" t="n">
        <v>-0.0199884713217286</v>
      </c>
      <c r="N131" s="146" t="n">
        <v>-0.00343380863637174</v>
      </c>
      <c r="O131" s="146" t="n">
        <v>-0.00937192744339388</v>
      </c>
      <c r="P131" s="146" t="n">
        <v>-0.00172925868047778</v>
      </c>
      <c r="Q131" s="146" t="n">
        <v>-0.0112209202462717</v>
      </c>
      <c r="R131" s="146" t="n">
        <v>-0.0136923718636821</v>
      </c>
      <c r="S131" s="146" t="n">
        <v>-0.0051520851596529</v>
      </c>
      <c r="T131" s="146" t="n">
        <v>-0.0151094297549777</v>
      </c>
      <c r="U131" s="146" t="n">
        <v>0.049640951942912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343612608893354</v>
      </c>
      <c r="C132" s="146" t="n">
        <v>0.00323182995939447</v>
      </c>
      <c r="D132" s="146" t="n">
        <v>0.01017270378033</v>
      </c>
      <c r="E132" s="146" t="n">
        <v>-0.00964546506646688</v>
      </c>
      <c r="F132" s="146" t="n">
        <v>-0.00322022244637051</v>
      </c>
      <c r="G132" s="146" t="n">
        <v>-0.00679297703153883</v>
      </c>
      <c r="H132" s="146" t="n">
        <v>0.00184135021244181</v>
      </c>
      <c r="I132" s="146" t="n">
        <v>-0.00186848428898406</v>
      </c>
      <c r="J132" s="146" t="n">
        <v>0.000263766357039563</v>
      </c>
      <c r="K132" s="146" t="n">
        <v>0.00206314595202231</v>
      </c>
      <c r="L132" s="146" t="n">
        <v>0.00126560834294179</v>
      </c>
      <c r="M132" s="146" t="n">
        <v>-0.00445673132979797</v>
      </c>
      <c r="N132" s="146" t="n">
        <v>-0.00623036042290624</v>
      </c>
      <c r="O132" s="146" t="n">
        <v>0.002586189038463</v>
      </c>
      <c r="P132" s="146" t="n">
        <v>0.000529229480458429</v>
      </c>
      <c r="Q132" s="146" t="n">
        <v>-0.00522405630390338</v>
      </c>
      <c r="R132" s="146" t="n">
        <v>0.00584471094921318</v>
      </c>
      <c r="S132" s="146" t="n">
        <v>-0.00531940296823147</v>
      </c>
      <c r="T132" s="146" t="n">
        <v>-0.000554324777546147</v>
      </c>
      <c r="U132" s="146" t="n">
        <v>-0.0199997997283389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114648106468146</v>
      </c>
      <c r="C133" s="146" t="n">
        <v>-0.0198095674843874</v>
      </c>
      <c r="D133" s="146" t="n">
        <v>-0.0210005059598921</v>
      </c>
      <c r="E133" s="146" t="n">
        <v>-0.0107641463016625</v>
      </c>
      <c r="F133" s="146" t="n">
        <v>-0.0121871392815658</v>
      </c>
      <c r="G133" s="146" t="n">
        <v>-0.0104786579806868</v>
      </c>
      <c r="H133" s="146" t="n">
        <v>-0.0132074822708072</v>
      </c>
      <c r="I133" s="146" t="n">
        <v>-0.0100809530019346</v>
      </c>
      <c r="J133" s="146" t="n">
        <v>-0.019044430665514</v>
      </c>
      <c r="K133" s="146" t="n">
        <v>-0.0120793825598989</v>
      </c>
      <c r="L133" s="146" t="n">
        <v>-0.0045348633421394</v>
      </c>
      <c r="M133" s="146" t="n">
        <v>-0.0051068826130794</v>
      </c>
      <c r="N133" s="146" t="n">
        <v>-0.000881833709186843</v>
      </c>
      <c r="O133" s="146" t="n">
        <v>-0.00877063576226046</v>
      </c>
      <c r="P133" s="146" t="n">
        <v>-0.00389511541017903</v>
      </c>
      <c r="Q133" s="146" t="n">
        <v>-0.00672111864556467</v>
      </c>
      <c r="R133" s="146" t="n">
        <v>-0.00083900120003888</v>
      </c>
      <c r="S133" s="146" t="n">
        <v>-0.00399993860767208</v>
      </c>
      <c r="T133" s="146" t="n">
        <v>-0.0139178118873758</v>
      </c>
      <c r="U133" s="146" t="n">
        <v>0.00210291186120924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0.00559907387468805</v>
      </c>
      <c r="C134" s="146" t="n">
        <v>0.00188255565319877</v>
      </c>
      <c r="D134" s="146" t="n">
        <v>0.000443662636328063</v>
      </c>
      <c r="E134" s="146" t="n">
        <v>0.00224150305326671</v>
      </c>
      <c r="F134" s="146" t="n">
        <v>0.000609445135174268</v>
      </c>
      <c r="G134" s="146" t="n">
        <v>0.00261525420537091</v>
      </c>
      <c r="H134" s="146" t="n">
        <v>0.00189161006296496</v>
      </c>
      <c r="I134" s="146" t="n">
        <v>-0.00441128826067424</v>
      </c>
      <c r="J134" s="146" t="n">
        <v>0.00105606930212286</v>
      </c>
      <c r="K134" s="146" t="n">
        <v>0.00327013775833875</v>
      </c>
      <c r="L134" s="146" t="n">
        <v>0.00194031918809695</v>
      </c>
      <c r="M134" s="146" t="n">
        <v>-0.00245346067513928</v>
      </c>
      <c r="N134" s="146" t="n">
        <v>-0.00304101583988608</v>
      </c>
      <c r="O134" s="146" t="n">
        <v>-0.000876322580070126</v>
      </c>
      <c r="P134" s="146" t="n">
        <v>0.0010631377742743</v>
      </c>
      <c r="Q134" s="146" t="n">
        <v>-0.00306180689763482</v>
      </c>
      <c r="R134" s="146" t="n">
        <v>0.000850385542735942</v>
      </c>
      <c r="S134" s="146" t="n">
        <v>-0.000239921381965869</v>
      </c>
      <c r="T134" s="146" t="n">
        <v>0.000136225461591137</v>
      </c>
      <c r="U134" s="146" t="n">
        <v>0.00491922464741389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0.0140359846891179</v>
      </c>
      <c r="C135" s="146" t="n">
        <v>-0.0151749724686509</v>
      </c>
      <c r="D135" s="146" t="n">
        <v>-0.011909480068744</v>
      </c>
      <c r="E135" s="146" t="n">
        <v>-0.00634290910312581</v>
      </c>
      <c r="F135" s="146" t="n">
        <v>-0.00491712189307374</v>
      </c>
      <c r="G135" s="146" t="n">
        <v>-0.0153702545770846</v>
      </c>
      <c r="H135" s="146" t="n">
        <v>-0.00809578299898259</v>
      </c>
      <c r="I135" s="146" t="n">
        <v>-0.00903553759261365</v>
      </c>
      <c r="J135" s="146" t="n">
        <v>-0.0140106273252116</v>
      </c>
      <c r="K135" s="146" t="n">
        <v>-0.00967585826458413</v>
      </c>
      <c r="L135" s="146" t="n">
        <v>-0.00071190268864459</v>
      </c>
      <c r="M135" s="146" t="n">
        <v>-0.0036925455399129</v>
      </c>
      <c r="N135" s="146" t="n">
        <v>-0.00380420094825615</v>
      </c>
      <c r="O135" s="146" t="n">
        <v>-0.0124196158494726</v>
      </c>
      <c r="P135" s="146" t="n">
        <v>-0.0010860780661999</v>
      </c>
      <c r="Q135" s="146" t="n">
        <v>-0.00809935151909784</v>
      </c>
      <c r="R135" s="146" t="n">
        <v>-0.00228783682317969</v>
      </c>
      <c r="S135" s="146" t="n">
        <v>-0.00021924716636398</v>
      </c>
      <c r="T135" s="146" t="n">
        <v>-0.0108989049096086</v>
      </c>
      <c r="U135" s="146" t="n">
        <v>-0.00397754860395789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0</v>
      </c>
      <c r="C136" s="146" t="n">
        <v>0</v>
      </c>
      <c r="D136" s="146" t="n">
        <v>0</v>
      </c>
      <c r="E136" s="146" t="n">
        <v>0</v>
      </c>
      <c r="F136" s="146" t="n">
        <v>0</v>
      </c>
      <c r="G136" s="146" t="n">
        <v>-1.47010464065831E-018</v>
      </c>
      <c r="H136" s="146" t="n">
        <v>-4.33680868994202E-019</v>
      </c>
      <c r="I136" s="146" t="n">
        <v>2.94020928131662E-018</v>
      </c>
      <c r="J136" s="146" t="n">
        <v>0</v>
      </c>
      <c r="K136" s="146" t="n">
        <v>1.47010464065831E-018</v>
      </c>
      <c r="L136" s="146" t="n">
        <v>0</v>
      </c>
      <c r="M136" s="146" t="n">
        <v>6.74778030062165E-018</v>
      </c>
      <c r="N136" s="146" t="n">
        <v>4.33680868994202E-019</v>
      </c>
      <c r="O136" s="146" t="n">
        <v>5.88041856263325E-018</v>
      </c>
      <c r="P136" s="146" t="n">
        <v>1.47010464065831E-018</v>
      </c>
      <c r="Q136" s="146" t="n">
        <v>1.47010464065831E-018</v>
      </c>
      <c r="R136" s="146" t="n">
        <v>3.46944695195361E-018</v>
      </c>
      <c r="S136" s="146" t="n">
        <v>-2.16840434497101E-019</v>
      </c>
      <c r="T136" s="146" t="n">
        <v>4.14569508665644E-018</v>
      </c>
      <c r="U136" s="146" t="n">
        <v>3.0460464898627E-018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-0.0264306690383117</v>
      </c>
      <c r="C137" s="146" t="n">
        <v>-0.025673048059791</v>
      </c>
      <c r="D137" s="146" t="n">
        <v>-0.0177944108461204</v>
      </c>
      <c r="E137" s="146" t="n">
        <v>-0.0133287049650415</v>
      </c>
      <c r="F137" s="146" t="n">
        <v>-0.0112447674916068</v>
      </c>
      <c r="G137" s="146" t="n">
        <v>-0.0136744793159416</v>
      </c>
      <c r="H137" s="146" t="n">
        <v>-0.0126052076975237</v>
      </c>
      <c r="I137" s="146" t="n">
        <v>-0.0175072600264503</v>
      </c>
      <c r="J137" s="146" t="n">
        <v>-0.0158343988819923</v>
      </c>
      <c r="K137" s="146" t="n">
        <v>-0.0100236751013104</v>
      </c>
      <c r="L137" s="146" t="n">
        <v>-0.00587174412576127</v>
      </c>
      <c r="M137" s="146" t="n">
        <v>-0.00379787838160832</v>
      </c>
      <c r="N137" s="146" t="n">
        <v>-0.00018828498792367</v>
      </c>
      <c r="O137" s="146" t="n">
        <v>-0.00516183575004802</v>
      </c>
      <c r="P137" s="146" t="n">
        <v>-0.0058219682941067</v>
      </c>
      <c r="Q137" s="146" t="n">
        <v>-0.0028680358114177</v>
      </c>
      <c r="R137" s="146" t="n">
        <v>0.0033182197493705</v>
      </c>
      <c r="S137" s="146" t="n">
        <v>-0.00431583511523873</v>
      </c>
      <c r="T137" s="146" t="n">
        <v>-0.0102863584868284</v>
      </c>
      <c r="U137" s="146" t="n">
        <v>-0.00517589670380037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837002051987188</v>
      </c>
      <c r="C138" s="146" t="n">
        <v>0.0074403838725168</v>
      </c>
      <c r="D138" s="146" t="n">
        <v>0.00406567181333486</v>
      </c>
      <c r="E138" s="146" t="n">
        <v>0.00144282729067936</v>
      </c>
      <c r="F138" s="146" t="n">
        <v>0.00608193577016168</v>
      </c>
      <c r="G138" s="146" t="n">
        <v>-0.00206265729932498</v>
      </c>
      <c r="H138" s="146" t="n">
        <v>0.0121117357693475</v>
      </c>
      <c r="I138" s="146" t="n">
        <v>0.013612892499019</v>
      </c>
      <c r="J138" s="146" t="n">
        <v>-0.000812581467285719</v>
      </c>
      <c r="K138" s="146" t="n">
        <v>0.0166504157915238</v>
      </c>
      <c r="L138" s="146" t="n">
        <v>0.00537944501325228</v>
      </c>
      <c r="M138" s="146" t="n">
        <v>0.00404827644152273</v>
      </c>
      <c r="N138" s="146" t="n">
        <v>0.00595657373779089</v>
      </c>
      <c r="O138" s="146" t="n">
        <v>0.0165603615110412</v>
      </c>
      <c r="P138" s="146" t="n">
        <v>-0.000346105656318933</v>
      </c>
      <c r="Q138" s="146" t="n">
        <v>0.00199987439092225</v>
      </c>
      <c r="R138" s="146" t="n">
        <v>0.00167220499160821</v>
      </c>
      <c r="S138" s="146" t="n">
        <v>0.00746477015357476</v>
      </c>
      <c r="T138" s="146" t="n">
        <v>0.00708907883515065</v>
      </c>
      <c r="U138" s="146" t="n">
        <v>-0.0189181297799326</v>
      </c>
      <c r="V138" s="293" t="n">
        <f aca="false">'Summary Data'!AS33*10</f>
        <v>0</v>
      </c>
      <c r="W138" s="240" t="s">
        <v>266</v>
      </c>
    </row>
    <row r="139" customFormat="false" ht="11.25" hidden="false" customHeight="false" outlineLevel="0" collapsed="false">
      <c r="A139" s="291" t="n">
        <v>13</v>
      </c>
      <c r="B139" s="146" t="n">
        <v>-0.0192675712697469</v>
      </c>
      <c r="C139" s="146" t="n">
        <v>-0.0412061134718007</v>
      </c>
      <c r="D139" s="146" t="n">
        <v>-0.0348732771185355</v>
      </c>
      <c r="E139" s="146" t="n">
        <v>-0.0201036119202748</v>
      </c>
      <c r="F139" s="146" t="n">
        <v>-0.0192802840105259</v>
      </c>
      <c r="G139" s="146" t="n">
        <v>-0.031127601837328</v>
      </c>
      <c r="H139" s="146" t="n">
        <v>-0.0190461151061064</v>
      </c>
      <c r="I139" s="146" t="n">
        <v>-0.0354967217932103</v>
      </c>
      <c r="J139" s="146" t="n">
        <v>-0.0300036068735081</v>
      </c>
      <c r="K139" s="146" t="n">
        <v>-0.0193414173052444</v>
      </c>
      <c r="L139" s="146" t="n">
        <v>-0.00327192346231765</v>
      </c>
      <c r="M139" s="146" t="n">
        <v>8.53242243142361E-005</v>
      </c>
      <c r="N139" s="146" t="n">
        <v>-0.00630606855434564</v>
      </c>
      <c r="O139" s="146" t="n">
        <v>-0.0172603823711463</v>
      </c>
      <c r="P139" s="146" t="n">
        <v>-0.0127075232412413</v>
      </c>
      <c r="Q139" s="146" t="n">
        <v>-0.00674928029898063</v>
      </c>
      <c r="R139" s="146" t="n">
        <v>0.0124518729807408</v>
      </c>
      <c r="S139" s="146" t="n">
        <v>-0.0113471683303664</v>
      </c>
      <c r="T139" s="146" t="n">
        <v>-0.0285936119476554</v>
      </c>
      <c r="U139" s="146" t="n">
        <v>-0.0072823856956289</v>
      </c>
      <c r="V139" s="293" t="n">
        <f aca="false">'Summary Data'!AS34*10</f>
        <v>0</v>
      </c>
      <c r="W139" s="240" t="s">
        <v>266</v>
      </c>
    </row>
    <row r="140" customFormat="false" ht="11.25" hidden="false" customHeight="false" outlineLevel="0" collapsed="false">
      <c r="A140" s="291" t="n">
        <v>14</v>
      </c>
      <c r="B140" s="146" t="n">
        <v>0.106343207304479</v>
      </c>
      <c r="C140" s="146" t="n">
        <v>-0.117907548126199</v>
      </c>
      <c r="D140" s="146" t="n">
        <v>-0.112466910301088</v>
      </c>
      <c r="E140" s="146" t="n">
        <v>-0.104572206671408</v>
      </c>
      <c r="F140" s="146" t="n">
        <v>-0.115505660687663</v>
      </c>
      <c r="G140" s="146" t="n">
        <v>-0.129713770109291</v>
      </c>
      <c r="H140" s="146" t="n">
        <v>-0.121005596080686</v>
      </c>
      <c r="I140" s="146" t="n">
        <v>-0.112773592711018</v>
      </c>
      <c r="J140" s="146" t="n">
        <v>-0.118688349443202</v>
      </c>
      <c r="K140" s="146" t="n">
        <v>-0.122351168494026</v>
      </c>
      <c r="L140" s="146" t="n">
        <v>-0.117643582502519</v>
      </c>
      <c r="M140" s="146" t="n">
        <v>-0.114789530699617</v>
      </c>
      <c r="N140" s="146" t="n">
        <v>-0.109902292989738</v>
      </c>
      <c r="O140" s="146" t="n">
        <v>-0.121427138550316</v>
      </c>
      <c r="P140" s="146" t="n">
        <v>-0.12535285173077</v>
      </c>
      <c r="Q140" s="146" t="n">
        <v>-0.103522794087074</v>
      </c>
      <c r="R140" s="146" t="n">
        <v>-0.130217858070506</v>
      </c>
      <c r="S140" s="146" t="n">
        <v>-0.114135238320466</v>
      </c>
      <c r="T140" s="146" t="n">
        <v>-0.113494218091331</v>
      </c>
      <c r="U140" s="146" t="n">
        <v>-0.0648878589696614</v>
      </c>
      <c r="V140" s="293" t="n">
        <f aca="false">'Summary Data'!AS35*10</f>
        <v>0</v>
      </c>
      <c r="W140" s="240" t="s">
        <v>266</v>
      </c>
    </row>
    <row r="141" customFormat="false" ht="11.25" hidden="false" customHeight="false" outlineLevel="0" collapsed="false">
      <c r="A141" s="291" t="n">
        <v>15</v>
      </c>
      <c r="B141" s="146" t="n">
        <v>0.0927749782961641</v>
      </c>
      <c r="C141" s="146" t="n">
        <v>0.0297316699322034</v>
      </c>
      <c r="D141" s="146" t="n">
        <v>0.00628140466101695</v>
      </c>
      <c r="E141" s="146" t="n">
        <v>0.0313751276271186</v>
      </c>
      <c r="F141" s="146" t="n">
        <v>0.00543627416949153</v>
      </c>
      <c r="G141" s="146" t="n">
        <v>0.0554156105084746</v>
      </c>
      <c r="H141" s="146" t="n">
        <v>0.0175127099152542</v>
      </c>
      <c r="I141" s="146" t="n">
        <v>0.00862546505084746</v>
      </c>
      <c r="J141" s="146" t="n">
        <v>0.0135765086491525</v>
      </c>
      <c r="K141" s="146" t="n">
        <v>0.0489871516949153</v>
      </c>
      <c r="L141" s="146" t="n">
        <v>0.0464274523728814</v>
      </c>
      <c r="M141" s="146" t="n">
        <v>0.0642831072881356</v>
      </c>
      <c r="N141" s="146" t="n">
        <v>0.0725518481355932</v>
      </c>
      <c r="O141" s="146" t="n">
        <v>0.105174646779661</v>
      </c>
      <c r="P141" s="146" t="n">
        <v>0.00607272288135593</v>
      </c>
      <c r="Q141" s="146" t="n">
        <v>0.0933121528813559</v>
      </c>
      <c r="R141" s="146" t="n">
        <v>0.112732566101695</v>
      </c>
      <c r="S141" s="146" t="n">
        <v>0.028592373559322</v>
      </c>
      <c r="T141" s="146" t="n">
        <v>0.0457055938983051</v>
      </c>
      <c r="U141" s="146" t="n">
        <v>0.0921604874890254</v>
      </c>
      <c r="V141" s="293" t="n">
        <f aca="false">'Summary Data'!AS36*10</f>
        <v>0</v>
      </c>
      <c r="W141" s="240" t="s">
        <v>266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6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6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5</v>
      </c>
      <c r="C2" s="368" t="s">
        <v>316</v>
      </c>
      <c r="D2" s="369" t="s">
        <v>317</v>
      </c>
      <c r="E2" s="368" t="s">
        <v>318</v>
      </c>
      <c r="F2" s="370"/>
      <c r="G2" s="370"/>
      <c r="H2" s="367" t="s">
        <v>315</v>
      </c>
      <c r="I2" s="368" t="s">
        <v>316</v>
      </c>
      <c r="J2" s="369" t="s">
        <v>317</v>
      </c>
      <c r="K2" s="368" t="s">
        <v>318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19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0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1</v>
      </c>
      <c r="C5" s="383"/>
      <c r="D5" s="383"/>
      <c r="E5" s="383"/>
      <c r="F5" s="384" t="s">
        <v>322</v>
      </c>
      <c r="G5" s="384"/>
      <c r="H5" s="384"/>
      <c r="I5" s="384"/>
      <c r="J5" s="384" t="s">
        <v>323</v>
      </c>
      <c r="K5" s="384"/>
      <c r="L5" s="384"/>
      <c r="M5" s="384"/>
      <c r="N5" s="384" t="s">
        <v>324</v>
      </c>
      <c r="O5" s="384"/>
      <c r="P5" s="384"/>
      <c r="Q5" s="384"/>
      <c r="R5" s="384" t="s">
        <v>325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6</v>
      </c>
      <c r="C6" s="386" t="s">
        <v>327</v>
      </c>
      <c r="D6" s="385" t="s">
        <v>317</v>
      </c>
      <c r="E6" s="386" t="s">
        <v>318</v>
      </c>
      <c r="F6" s="387" t="s">
        <v>326</v>
      </c>
      <c r="G6" s="388" t="s">
        <v>327</v>
      </c>
      <c r="H6" s="387" t="s">
        <v>317</v>
      </c>
      <c r="I6" s="388" t="s">
        <v>318</v>
      </c>
      <c r="J6" s="387" t="s">
        <v>326</v>
      </c>
      <c r="K6" s="388" t="s">
        <v>327</v>
      </c>
      <c r="L6" s="387" t="s">
        <v>317</v>
      </c>
      <c r="M6" s="388" t="s">
        <v>318</v>
      </c>
      <c r="N6" s="385" t="s">
        <v>326</v>
      </c>
      <c r="O6" s="389" t="s">
        <v>327</v>
      </c>
      <c r="P6" s="385" t="s">
        <v>317</v>
      </c>
      <c r="Q6" s="386" t="s">
        <v>318</v>
      </c>
      <c r="R6" s="385" t="s">
        <v>326</v>
      </c>
      <c r="S6" s="389" t="s">
        <v>327</v>
      </c>
      <c r="T6" s="385" t="s">
        <v>317</v>
      </c>
      <c r="U6" s="389" t="s">
        <v>318</v>
      </c>
    </row>
    <row r="7" customFormat="false" ht="13.5" hidden="false" customHeight="false" outlineLevel="0" collapsed="false">
      <c r="A7" s="366" t="s">
        <v>328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29</v>
      </c>
      <c r="C8" s="383"/>
      <c r="D8" s="383"/>
      <c r="E8" s="383"/>
      <c r="F8" s="401" t="s">
        <v>330</v>
      </c>
      <c r="G8" s="401"/>
      <c r="H8" s="401"/>
      <c r="I8" s="401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6</v>
      </c>
      <c r="C9" s="369" t="s">
        <v>327</v>
      </c>
      <c r="D9" s="367" t="s">
        <v>317</v>
      </c>
      <c r="E9" s="369" t="s">
        <v>318</v>
      </c>
      <c r="F9" s="367" t="s">
        <v>326</v>
      </c>
      <c r="G9" s="369" t="s">
        <v>327</v>
      </c>
      <c r="H9" s="367" t="s">
        <v>317</v>
      </c>
      <c r="I9" s="369" t="s">
        <v>318</v>
      </c>
      <c r="J9" s="385" t="s">
        <v>326</v>
      </c>
      <c r="K9" s="389" t="s">
        <v>327</v>
      </c>
      <c r="L9" s="385" t="s">
        <v>317</v>
      </c>
      <c r="M9" s="389" t="s">
        <v>318</v>
      </c>
      <c r="N9" s="385" t="s">
        <v>326</v>
      </c>
      <c r="O9" s="386" t="s">
        <v>327</v>
      </c>
      <c r="P9" s="385" t="s">
        <v>317</v>
      </c>
      <c r="Q9" s="389" t="s">
        <v>318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3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4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5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6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7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8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39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0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1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2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3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4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5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6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7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8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49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0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1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2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3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4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5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6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7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8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59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0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1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3</v>
      </c>
      <c r="C41" s="450" t="s">
        <v>364</v>
      </c>
      <c r="D41" s="388" t="s">
        <v>365</v>
      </c>
      <c r="E41" s="450" t="s">
        <v>366</v>
      </c>
      <c r="F41" s="370"/>
      <c r="G41" s="370"/>
      <c r="H41" s="387" t="s">
        <v>363</v>
      </c>
      <c r="I41" s="450" t="s">
        <v>364</v>
      </c>
      <c r="J41" s="388" t="s">
        <v>365</v>
      </c>
      <c r="K41" s="450" t="s">
        <v>366</v>
      </c>
      <c r="L41" s="451"/>
      <c r="M41" s="451"/>
      <c r="N41" s="451"/>
      <c r="O41" s="450" t="s">
        <v>365</v>
      </c>
      <c r="P41" s="450" t="s">
        <v>366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19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0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1</v>
      </c>
      <c r="C44" s="383"/>
      <c r="D44" s="383"/>
      <c r="E44" s="383"/>
      <c r="F44" s="384" t="s">
        <v>322</v>
      </c>
      <c r="G44" s="384"/>
      <c r="H44" s="384"/>
      <c r="I44" s="384"/>
      <c r="J44" s="384" t="s">
        <v>323</v>
      </c>
      <c r="K44" s="384"/>
      <c r="L44" s="384"/>
      <c r="M44" s="384"/>
      <c r="N44" s="384" t="s">
        <v>324</v>
      </c>
      <c r="O44" s="384"/>
      <c r="P44" s="384"/>
      <c r="Q44" s="384"/>
      <c r="R44" s="384" t="s">
        <v>325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3</v>
      </c>
      <c r="C45" s="386" t="s">
        <v>364</v>
      </c>
      <c r="D45" s="386" t="s">
        <v>365</v>
      </c>
      <c r="E45" s="389" t="s">
        <v>366</v>
      </c>
      <c r="F45" s="385" t="s">
        <v>363</v>
      </c>
      <c r="G45" s="386" t="s">
        <v>364</v>
      </c>
      <c r="H45" s="386" t="s">
        <v>365</v>
      </c>
      <c r="I45" s="389" t="s">
        <v>366</v>
      </c>
      <c r="J45" s="385" t="s">
        <v>363</v>
      </c>
      <c r="K45" s="386" t="s">
        <v>364</v>
      </c>
      <c r="L45" s="386" t="s">
        <v>365</v>
      </c>
      <c r="M45" s="389" t="s">
        <v>366</v>
      </c>
      <c r="N45" s="385" t="s">
        <v>363</v>
      </c>
      <c r="O45" s="386" t="s">
        <v>364</v>
      </c>
      <c r="P45" s="386" t="s">
        <v>365</v>
      </c>
      <c r="Q45" s="389" t="s">
        <v>366</v>
      </c>
      <c r="R45" s="385" t="s">
        <v>363</v>
      </c>
      <c r="S45" s="386" t="s">
        <v>364</v>
      </c>
      <c r="T45" s="386" t="s">
        <v>365</v>
      </c>
      <c r="U45" s="389" t="s">
        <v>366</v>
      </c>
    </row>
    <row r="46" customFormat="false" ht="13.5" hidden="false" customHeight="false" outlineLevel="0" collapsed="false">
      <c r="A46" s="366" t="s">
        <v>328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29</v>
      </c>
      <c r="C47" s="383"/>
      <c r="D47" s="383"/>
      <c r="E47" s="383"/>
      <c r="F47" s="383" t="s">
        <v>330</v>
      </c>
      <c r="G47" s="383"/>
      <c r="H47" s="383"/>
      <c r="I47" s="383"/>
      <c r="J47" s="383" t="s">
        <v>331</v>
      </c>
      <c r="K47" s="383"/>
      <c r="L47" s="383"/>
      <c r="M47" s="383"/>
      <c r="N47" s="383" t="s">
        <v>332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3</v>
      </c>
      <c r="C48" s="386" t="s">
        <v>364</v>
      </c>
      <c r="D48" s="386" t="s">
        <v>365</v>
      </c>
      <c r="E48" s="389" t="s">
        <v>366</v>
      </c>
      <c r="F48" s="385" t="s">
        <v>363</v>
      </c>
      <c r="G48" s="386" t="s">
        <v>364</v>
      </c>
      <c r="H48" s="386" t="s">
        <v>365</v>
      </c>
      <c r="I48" s="389" t="s">
        <v>366</v>
      </c>
      <c r="J48" s="385" t="s">
        <v>363</v>
      </c>
      <c r="K48" s="386" t="s">
        <v>364</v>
      </c>
      <c r="L48" s="386" t="s">
        <v>365</v>
      </c>
      <c r="M48" s="389" t="s">
        <v>366</v>
      </c>
      <c r="N48" s="385" t="s">
        <v>363</v>
      </c>
      <c r="O48" s="386" t="s">
        <v>364</v>
      </c>
      <c r="P48" s="386" t="s">
        <v>365</v>
      </c>
      <c r="Q48" s="389" t="s">
        <v>366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3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4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5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6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7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8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39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0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1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2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3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4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5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6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7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8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49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0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1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2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3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4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5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6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7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8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59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0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1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7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8</v>
      </c>
    </row>
    <row r="81" customFormat="false" ht="13.5" hidden="false" customHeight="false" outlineLevel="0" collapsed="false">
      <c r="A81" s="488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5</v>
      </c>
      <c r="C2" s="368" t="s">
        <v>316</v>
      </c>
      <c r="D2" s="369" t="s">
        <v>317</v>
      </c>
      <c r="E2" s="368" t="s">
        <v>318</v>
      </c>
      <c r="F2" s="370"/>
      <c r="G2" s="370"/>
      <c r="H2" s="367" t="s">
        <v>315</v>
      </c>
      <c r="I2" s="368" t="s">
        <v>316</v>
      </c>
      <c r="J2" s="369" t="s">
        <v>317</v>
      </c>
      <c r="K2" s="368" t="s">
        <v>318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19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0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1</v>
      </c>
      <c r="C5" s="383"/>
      <c r="D5" s="383"/>
      <c r="E5" s="383"/>
      <c r="F5" s="384" t="s">
        <v>322</v>
      </c>
      <c r="G5" s="384"/>
      <c r="H5" s="384"/>
      <c r="I5" s="384"/>
      <c r="J5" s="384" t="s">
        <v>323</v>
      </c>
      <c r="K5" s="384"/>
      <c r="L5" s="384"/>
      <c r="M5" s="384"/>
      <c r="N5" s="384" t="s">
        <v>324</v>
      </c>
      <c r="O5" s="384"/>
      <c r="P5" s="384"/>
      <c r="Q5" s="384"/>
      <c r="R5" s="384" t="s">
        <v>325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6</v>
      </c>
      <c r="C6" s="386" t="s">
        <v>327</v>
      </c>
      <c r="D6" s="385" t="s">
        <v>317</v>
      </c>
      <c r="E6" s="386" t="s">
        <v>318</v>
      </c>
      <c r="F6" s="387" t="s">
        <v>326</v>
      </c>
      <c r="G6" s="388" t="s">
        <v>327</v>
      </c>
      <c r="H6" s="387" t="s">
        <v>317</v>
      </c>
      <c r="I6" s="388" t="s">
        <v>318</v>
      </c>
      <c r="J6" s="387" t="s">
        <v>326</v>
      </c>
      <c r="K6" s="388" t="s">
        <v>327</v>
      </c>
      <c r="L6" s="387" t="s">
        <v>317</v>
      </c>
      <c r="M6" s="388" t="s">
        <v>318</v>
      </c>
      <c r="N6" s="385" t="s">
        <v>326</v>
      </c>
      <c r="O6" s="389" t="s">
        <v>327</v>
      </c>
      <c r="P6" s="385" t="s">
        <v>317</v>
      </c>
      <c r="Q6" s="386" t="s">
        <v>318</v>
      </c>
      <c r="R6" s="385" t="s">
        <v>326</v>
      </c>
      <c r="S6" s="389" t="s">
        <v>327</v>
      </c>
      <c r="T6" s="385" t="s">
        <v>317</v>
      </c>
      <c r="U6" s="389" t="s">
        <v>318</v>
      </c>
    </row>
    <row r="7" customFormat="false" ht="13.5" hidden="false" customHeight="false" outlineLevel="0" collapsed="false">
      <c r="A7" s="366" t="s">
        <v>328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29</v>
      </c>
      <c r="C8" s="383"/>
      <c r="D8" s="383"/>
      <c r="E8" s="383"/>
      <c r="F8" s="401" t="s">
        <v>330</v>
      </c>
      <c r="G8" s="401"/>
      <c r="H8" s="401"/>
      <c r="I8" s="401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6</v>
      </c>
      <c r="C9" s="369" t="s">
        <v>327</v>
      </c>
      <c r="D9" s="367" t="s">
        <v>317</v>
      </c>
      <c r="E9" s="369" t="s">
        <v>318</v>
      </c>
      <c r="F9" s="367" t="s">
        <v>326</v>
      </c>
      <c r="G9" s="369" t="s">
        <v>327</v>
      </c>
      <c r="H9" s="367" t="s">
        <v>317</v>
      </c>
      <c r="I9" s="369" t="s">
        <v>318</v>
      </c>
      <c r="J9" s="385" t="s">
        <v>326</v>
      </c>
      <c r="K9" s="389" t="s">
        <v>327</v>
      </c>
      <c r="L9" s="385" t="s">
        <v>317</v>
      </c>
      <c r="M9" s="389" t="s">
        <v>318</v>
      </c>
      <c r="N9" s="385" t="s">
        <v>326</v>
      </c>
      <c r="O9" s="386" t="s">
        <v>327</v>
      </c>
      <c r="P9" s="385" t="s">
        <v>317</v>
      </c>
      <c r="Q9" s="389" t="s">
        <v>318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3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4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5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6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7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8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39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0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1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2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3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4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5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6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7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8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49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0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1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2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3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4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5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6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7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8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59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0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1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3</v>
      </c>
      <c r="C41" s="450" t="s">
        <v>364</v>
      </c>
      <c r="D41" s="388" t="s">
        <v>365</v>
      </c>
      <c r="E41" s="450" t="s">
        <v>366</v>
      </c>
      <c r="F41" s="370"/>
      <c r="G41" s="370"/>
      <c r="H41" s="387" t="s">
        <v>363</v>
      </c>
      <c r="I41" s="450" t="s">
        <v>364</v>
      </c>
      <c r="J41" s="388" t="s">
        <v>365</v>
      </c>
      <c r="K41" s="450" t="s">
        <v>366</v>
      </c>
      <c r="L41" s="451"/>
      <c r="M41" s="451"/>
      <c r="N41" s="451"/>
      <c r="O41" s="450" t="s">
        <v>365</v>
      </c>
      <c r="P41" s="450" t="s">
        <v>366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19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0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1</v>
      </c>
      <c r="C44" s="383"/>
      <c r="D44" s="383"/>
      <c r="E44" s="383"/>
      <c r="F44" s="384" t="s">
        <v>322</v>
      </c>
      <c r="G44" s="384"/>
      <c r="H44" s="384"/>
      <c r="I44" s="384"/>
      <c r="J44" s="384" t="s">
        <v>323</v>
      </c>
      <c r="K44" s="384"/>
      <c r="L44" s="384"/>
      <c r="M44" s="384"/>
      <c r="N44" s="384" t="s">
        <v>324</v>
      </c>
      <c r="O44" s="384"/>
      <c r="P44" s="384"/>
      <c r="Q44" s="384"/>
      <c r="R44" s="384" t="s">
        <v>325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3</v>
      </c>
      <c r="C45" s="386" t="s">
        <v>364</v>
      </c>
      <c r="D45" s="386" t="s">
        <v>365</v>
      </c>
      <c r="E45" s="389" t="s">
        <v>366</v>
      </c>
      <c r="F45" s="385" t="s">
        <v>363</v>
      </c>
      <c r="G45" s="386" t="s">
        <v>364</v>
      </c>
      <c r="H45" s="386" t="s">
        <v>365</v>
      </c>
      <c r="I45" s="389" t="s">
        <v>366</v>
      </c>
      <c r="J45" s="385" t="s">
        <v>363</v>
      </c>
      <c r="K45" s="386" t="s">
        <v>364</v>
      </c>
      <c r="L45" s="386" t="s">
        <v>365</v>
      </c>
      <c r="M45" s="389" t="s">
        <v>366</v>
      </c>
      <c r="N45" s="385" t="s">
        <v>363</v>
      </c>
      <c r="O45" s="386" t="s">
        <v>364</v>
      </c>
      <c r="P45" s="386" t="s">
        <v>365</v>
      </c>
      <c r="Q45" s="389" t="s">
        <v>366</v>
      </c>
      <c r="R45" s="385" t="s">
        <v>363</v>
      </c>
      <c r="S45" s="386" t="s">
        <v>364</v>
      </c>
      <c r="T45" s="386" t="s">
        <v>365</v>
      </c>
      <c r="U45" s="389" t="s">
        <v>366</v>
      </c>
    </row>
    <row r="46" customFormat="false" ht="13.5" hidden="false" customHeight="false" outlineLevel="0" collapsed="false">
      <c r="A46" s="366" t="s">
        <v>328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29</v>
      </c>
      <c r="C47" s="383"/>
      <c r="D47" s="383"/>
      <c r="E47" s="383"/>
      <c r="F47" s="383" t="s">
        <v>330</v>
      </c>
      <c r="G47" s="383"/>
      <c r="H47" s="383"/>
      <c r="I47" s="383"/>
      <c r="J47" s="383" t="s">
        <v>331</v>
      </c>
      <c r="K47" s="383"/>
      <c r="L47" s="383"/>
      <c r="M47" s="383"/>
      <c r="N47" s="383" t="s">
        <v>332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3</v>
      </c>
      <c r="C48" s="386" t="s">
        <v>364</v>
      </c>
      <c r="D48" s="386" t="s">
        <v>365</v>
      </c>
      <c r="E48" s="389" t="s">
        <v>366</v>
      </c>
      <c r="F48" s="385" t="s">
        <v>363</v>
      </c>
      <c r="G48" s="386" t="s">
        <v>364</v>
      </c>
      <c r="H48" s="386" t="s">
        <v>365</v>
      </c>
      <c r="I48" s="389" t="s">
        <v>366</v>
      </c>
      <c r="J48" s="385" t="s">
        <v>363</v>
      </c>
      <c r="K48" s="386" t="s">
        <v>364</v>
      </c>
      <c r="L48" s="386" t="s">
        <v>365</v>
      </c>
      <c r="M48" s="389" t="s">
        <v>366</v>
      </c>
      <c r="N48" s="385" t="s">
        <v>363</v>
      </c>
      <c r="O48" s="386" t="s">
        <v>364</v>
      </c>
      <c r="P48" s="386" t="s">
        <v>365</v>
      </c>
      <c r="Q48" s="389" t="s">
        <v>366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3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4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5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6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7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8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39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0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1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2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3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4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5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6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7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8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49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0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1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2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3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4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5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6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7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8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59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0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1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7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8</v>
      </c>
    </row>
    <row r="81" customFormat="false" ht="13.5" hidden="false" customHeight="false" outlineLevel="0" collapsed="false">
      <c r="A81" s="488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5</v>
      </c>
      <c r="C2" s="368" t="s">
        <v>316</v>
      </c>
      <c r="D2" s="369" t="s">
        <v>317</v>
      </c>
      <c r="E2" s="368" t="s">
        <v>318</v>
      </c>
      <c r="F2" s="370"/>
      <c r="G2" s="370"/>
      <c r="H2" s="367" t="s">
        <v>315</v>
      </c>
      <c r="I2" s="368" t="s">
        <v>316</v>
      </c>
      <c r="J2" s="369" t="s">
        <v>317</v>
      </c>
      <c r="K2" s="368" t="s">
        <v>318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19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0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1</v>
      </c>
      <c r="C5" s="383"/>
      <c r="D5" s="383"/>
      <c r="E5" s="383"/>
      <c r="F5" s="384" t="s">
        <v>322</v>
      </c>
      <c r="G5" s="384"/>
      <c r="H5" s="384"/>
      <c r="I5" s="384"/>
      <c r="J5" s="384" t="s">
        <v>323</v>
      </c>
      <c r="K5" s="384"/>
      <c r="L5" s="384"/>
      <c r="M5" s="384"/>
      <c r="N5" s="384" t="s">
        <v>324</v>
      </c>
      <c r="O5" s="384"/>
      <c r="P5" s="384"/>
      <c r="Q5" s="384"/>
      <c r="R5" s="384" t="s">
        <v>325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6</v>
      </c>
      <c r="C6" s="386" t="s">
        <v>327</v>
      </c>
      <c r="D6" s="385" t="s">
        <v>317</v>
      </c>
      <c r="E6" s="386" t="s">
        <v>318</v>
      </c>
      <c r="F6" s="387" t="s">
        <v>326</v>
      </c>
      <c r="G6" s="388" t="s">
        <v>327</v>
      </c>
      <c r="H6" s="387" t="s">
        <v>317</v>
      </c>
      <c r="I6" s="388" t="s">
        <v>318</v>
      </c>
      <c r="J6" s="387" t="s">
        <v>326</v>
      </c>
      <c r="K6" s="388" t="s">
        <v>327</v>
      </c>
      <c r="L6" s="387" t="s">
        <v>317</v>
      </c>
      <c r="M6" s="388" t="s">
        <v>318</v>
      </c>
      <c r="N6" s="385" t="s">
        <v>326</v>
      </c>
      <c r="O6" s="389" t="s">
        <v>327</v>
      </c>
      <c r="P6" s="385" t="s">
        <v>317</v>
      </c>
      <c r="Q6" s="386" t="s">
        <v>318</v>
      </c>
      <c r="R6" s="385" t="s">
        <v>326</v>
      </c>
      <c r="S6" s="389" t="s">
        <v>327</v>
      </c>
      <c r="T6" s="385" t="s">
        <v>317</v>
      </c>
      <c r="U6" s="389" t="s">
        <v>318</v>
      </c>
    </row>
    <row r="7" customFormat="false" ht="13.5" hidden="false" customHeight="false" outlineLevel="0" collapsed="false">
      <c r="A7" s="366" t="s">
        <v>328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29</v>
      </c>
      <c r="C8" s="383"/>
      <c r="D8" s="383"/>
      <c r="E8" s="383"/>
      <c r="F8" s="401" t="s">
        <v>330</v>
      </c>
      <c r="G8" s="401"/>
      <c r="H8" s="401"/>
      <c r="I8" s="401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6</v>
      </c>
      <c r="C9" s="369" t="s">
        <v>327</v>
      </c>
      <c r="D9" s="367" t="s">
        <v>317</v>
      </c>
      <c r="E9" s="369" t="s">
        <v>318</v>
      </c>
      <c r="F9" s="367" t="s">
        <v>326</v>
      </c>
      <c r="G9" s="369" t="s">
        <v>327</v>
      </c>
      <c r="H9" s="367" t="s">
        <v>317</v>
      </c>
      <c r="I9" s="369" t="s">
        <v>318</v>
      </c>
      <c r="J9" s="385" t="s">
        <v>326</v>
      </c>
      <c r="K9" s="389" t="s">
        <v>327</v>
      </c>
      <c r="L9" s="385" t="s">
        <v>317</v>
      </c>
      <c r="M9" s="389" t="s">
        <v>318</v>
      </c>
      <c r="N9" s="385" t="s">
        <v>326</v>
      </c>
      <c r="O9" s="386" t="s">
        <v>327</v>
      </c>
      <c r="P9" s="385" t="s">
        <v>317</v>
      </c>
      <c r="Q9" s="389" t="s">
        <v>318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3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4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5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6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7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8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39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0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1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2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3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4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5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6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7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8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49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0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1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2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3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4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5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6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7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8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59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0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1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3</v>
      </c>
      <c r="C41" s="450" t="s">
        <v>364</v>
      </c>
      <c r="D41" s="388" t="s">
        <v>365</v>
      </c>
      <c r="E41" s="450" t="s">
        <v>366</v>
      </c>
      <c r="F41" s="370"/>
      <c r="G41" s="370"/>
      <c r="H41" s="387" t="s">
        <v>363</v>
      </c>
      <c r="I41" s="450" t="s">
        <v>364</v>
      </c>
      <c r="J41" s="388" t="s">
        <v>365</v>
      </c>
      <c r="K41" s="450" t="s">
        <v>366</v>
      </c>
      <c r="L41" s="451"/>
      <c r="M41" s="451"/>
      <c r="N41" s="451"/>
      <c r="O41" s="450" t="s">
        <v>365</v>
      </c>
      <c r="P41" s="450" t="s">
        <v>366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19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0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1</v>
      </c>
      <c r="C44" s="383"/>
      <c r="D44" s="383"/>
      <c r="E44" s="383"/>
      <c r="F44" s="384" t="s">
        <v>322</v>
      </c>
      <c r="G44" s="384"/>
      <c r="H44" s="384"/>
      <c r="I44" s="384"/>
      <c r="J44" s="384" t="s">
        <v>323</v>
      </c>
      <c r="K44" s="384"/>
      <c r="L44" s="384"/>
      <c r="M44" s="384"/>
      <c r="N44" s="384" t="s">
        <v>324</v>
      </c>
      <c r="O44" s="384"/>
      <c r="P44" s="384"/>
      <c r="Q44" s="384"/>
      <c r="R44" s="384" t="s">
        <v>325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3</v>
      </c>
      <c r="C45" s="386" t="s">
        <v>364</v>
      </c>
      <c r="D45" s="386" t="s">
        <v>365</v>
      </c>
      <c r="E45" s="389" t="s">
        <v>366</v>
      </c>
      <c r="F45" s="385" t="s">
        <v>363</v>
      </c>
      <c r="G45" s="386" t="s">
        <v>364</v>
      </c>
      <c r="H45" s="386" t="s">
        <v>365</v>
      </c>
      <c r="I45" s="389" t="s">
        <v>366</v>
      </c>
      <c r="J45" s="385" t="s">
        <v>363</v>
      </c>
      <c r="K45" s="386" t="s">
        <v>364</v>
      </c>
      <c r="L45" s="386" t="s">
        <v>365</v>
      </c>
      <c r="M45" s="389" t="s">
        <v>366</v>
      </c>
      <c r="N45" s="385" t="s">
        <v>363</v>
      </c>
      <c r="O45" s="386" t="s">
        <v>364</v>
      </c>
      <c r="P45" s="386" t="s">
        <v>365</v>
      </c>
      <c r="Q45" s="389" t="s">
        <v>366</v>
      </c>
      <c r="R45" s="385" t="s">
        <v>363</v>
      </c>
      <c r="S45" s="386" t="s">
        <v>364</v>
      </c>
      <c r="T45" s="386" t="s">
        <v>365</v>
      </c>
      <c r="U45" s="389" t="s">
        <v>366</v>
      </c>
    </row>
    <row r="46" customFormat="false" ht="13.5" hidden="false" customHeight="false" outlineLevel="0" collapsed="false">
      <c r="A46" s="366" t="s">
        <v>328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29</v>
      </c>
      <c r="C47" s="383"/>
      <c r="D47" s="383"/>
      <c r="E47" s="383"/>
      <c r="F47" s="383" t="s">
        <v>330</v>
      </c>
      <c r="G47" s="383"/>
      <c r="H47" s="383"/>
      <c r="I47" s="383"/>
      <c r="J47" s="383" t="s">
        <v>331</v>
      </c>
      <c r="K47" s="383"/>
      <c r="L47" s="383"/>
      <c r="M47" s="383"/>
      <c r="N47" s="383" t="s">
        <v>332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3</v>
      </c>
      <c r="C48" s="386" t="s">
        <v>364</v>
      </c>
      <c r="D48" s="386" t="s">
        <v>365</v>
      </c>
      <c r="E48" s="389" t="s">
        <v>366</v>
      </c>
      <c r="F48" s="385" t="s">
        <v>363</v>
      </c>
      <c r="G48" s="386" t="s">
        <v>364</v>
      </c>
      <c r="H48" s="386" t="s">
        <v>365</v>
      </c>
      <c r="I48" s="389" t="s">
        <v>366</v>
      </c>
      <c r="J48" s="385" t="s">
        <v>363</v>
      </c>
      <c r="K48" s="386" t="s">
        <v>364</v>
      </c>
      <c r="L48" s="386" t="s">
        <v>365</v>
      </c>
      <c r="M48" s="389" t="s">
        <v>366</v>
      </c>
      <c r="N48" s="385" t="s">
        <v>363</v>
      </c>
      <c r="O48" s="386" t="s">
        <v>364</v>
      </c>
      <c r="P48" s="386" t="s">
        <v>365</v>
      </c>
      <c r="Q48" s="389" t="s">
        <v>366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3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4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5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6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7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8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39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0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1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2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3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4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5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6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7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8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49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0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1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2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3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4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5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6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7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8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59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0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1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7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8</v>
      </c>
    </row>
    <row r="81" customFormat="false" ht="13.5" hidden="false" customHeight="false" outlineLevel="0" collapsed="false">
      <c r="A81" s="488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70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1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8</v>
      </c>
      <c r="B3" s="504" t="s">
        <v>19</v>
      </c>
      <c r="C3" s="504" t="s">
        <v>20</v>
      </c>
      <c r="D3" s="504" t="s">
        <v>21</v>
      </c>
      <c r="E3" s="504" t="s">
        <v>23</v>
      </c>
      <c r="F3" s="504" t="s">
        <v>198</v>
      </c>
      <c r="G3" s="504" t="s">
        <v>33</v>
      </c>
      <c r="H3" s="504" t="s">
        <v>34</v>
      </c>
      <c r="I3" s="504" t="s">
        <v>35</v>
      </c>
      <c r="J3" s="505" t="s">
        <v>372</v>
      </c>
      <c r="K3" s="506" t="s">
        <v>373</v>
      </c>
      <c r="L3" s="507" t="s">
        <v>18</v>
      </c>
      <c r="M3" s="505" t="s">
        <v>19</v>
      </c>
      <c r="N3" s="505" t="s">
        <v>20</v>
      </c>
      <c r="O3" s="505" t="s">
        <v>21</v>
      </c>
      <c r="P3" s="505" t="s">
        <v>23</v>
      </c>
      <c r="Q3" s="505" t="s">
        <v>198</v>
      </c>
      <c r="R3" s="505" t="s">
        <v>33</v>
      </c>
      <c r="S3" s="505" t="s">
        <v>34</v>
      </c>
      <c r="T3" s="505" t="s">
        <v>35</v>
      </c>
      <c r="U3" s="505" t="s">
        <v>372</v>
      </c>
      <c r="V3" s="506" t="s">
        <v>373</v>
      </c>
      <c r="W3" s="507" t="s">
        <v>18</v>
      </c>
      <c r="X3" s="505" t="s">
        <v>19</v>
      </c>
      <c r="Y3" s="505" t="s">
        <v>20</v>
      </c>
      <c r="Z3" s="505" t="s">
        <v>21</v>
      </c>
      <c r="AA3" s="505" t="s">
        <v>23</v>
      </c>
      <c r="AB3" s="505" t="s">
        <v>198</v>
      </c>
      <c r="AC3" s="505" t="s">
        <v>33</v>
      </c>
      <c r="AD3" s="505" t="s">
        <v>34</v>
      </c>
      <c r="AE3" s="505" t="s">
        <v>35</v>
      </c>
      <c r="AF3" s="508" t="s">
        <v>374</v>
      </c>
      <c r="AG3" s="507" t="s">
        <v>18</v>
      </c>
      <c r="AH3" s="505" t="s">
        <v>19</v>
      </c>
      <c r="AI3" s="505" t="s">
        <v>20</v>
      </c>
      <c r="AJ3" s="505" t="s">
        <v>21</v>
      </c>
      <c r="AK3" s="505" t="s">
        <v>23</v>
      </c>
      <c r="AL3" s="505" t="s">
        <v>198</v>
      </c>
      <c r="AM3" s="505" t="s">
        <v>33</v>
      </c>
      <c r="AN3" s="505" t="s">
        <v>34</v>
      </c>
      <c r="AO3" s="505" t="s">
        <v>35</v>
      </c>
      <c r="AP3" s="508" t="s">
        <v>374</v>
      </c>
    </row>
    <row r="4" customFormat="false" ht="15.75" hidden="false" customHeight="false" outlineLevel="0" collapsed="false">
      <c r="A4" s="509" t="n">
        <f aca="false">'Work sheet'!D6</f>
        <v>0.658887586505141</v>
      </c>
      <c r="B4" s="510" t="n">
        <f aca="false">'Work sheet'!D7</f>
        <v>2.30073098160245</v>
      </c>
      <c r="C4" s="510" t="n">
        <f aca="false">'Work sheet'!D8</f>
        <v>0.136891229646781</v>
      </c>
      <c r="D4" s="510" t="n">
        <f aca="false">'Work sheet'!D9</f>
        <v>0.113927283518586</v>
      </c>
      <c r="E4" s="510" t="n">
        <f aca="false">'Work sheet'!D11</f>
        <v>0.812949431395681</v>
      </c>
      <c r="F4" s="510" t="n">
        <f aca="false">'Work sheet'!H5</f>
        <v>0.0470947480056337</v>
      </c>
      <c r="G4" s="510" t="n">
        <f aca="false">'Work sheet'!H6</f>
        <v>-0.839850750908903</v>
      </c>
      <c r="H4" s="510" t="n">
        <f aca="false">'Work sheet'!H7</f>
        <v>0.26957436164218</v>
      </c>
      <c r="I4" s="510" t="n">
        <f aca="false">'Work sheet'!H8</f>
        <v>-0.366300370002031</v>
      </c>
      <c r="J4" s="511" t="n">
        <f aca="false">'Work sheet'!P35*1000</f>
        <v>18.6412861256449</v>
      </c>
      <c r="K4" s="512" t="n">
        <f aca="false">'Work sheet'!D5/1000</f>
        <v>0.704060355555556</v>
      </c>
      <c r="L4" s="509" t="n">
        <f aca="false">'Work sheet'!L6</f>
        <v>-0.423185912625542</v>
      </c>
      <c r="M4" s="510" t="n">
        <f aca="false">'Work sheet'!L7</f>
        <v>2.23812596418583</v>
      </c>
      <c r="N4" s="510" t="n">
        <f aca="false">'Work sheet'!L8</f>
        <v>-0.136423762919851</v>
      </c>
      <c r="O4" s="510" t="n">
        <f aca="false">'Work sheet'!L9</f>
        <v>-0.114752768539332</v>
      </c>
      <c r="P4" s="510" t="n">
        <f aca="false">'Work sheet'!L11</f>
        <v>0.827869217909954</v>
      </c>
      <c r="Q4" s="510" t="n">
        <f aca="false">'Work sheet'!P5</f>
        <v>-0.609686894378646</v>
      </c>
      <c r="R4" s="510" t="n">
        <f aca="false">'Work sheet'!P6</f>
        <v>0.707668229233925</v>
      </c>
      <c r="S4" s="510" t="n">
        <f aca="false">'Work sheet'!P7</f>
        <v>0.0826523845129559</v>
      </c>
      <c r="T4" s="510" t="n">
        <f aca="false">'Work sheet'!P8</f>
        <v>0.265674740861024</v>
      </c>
      <c r="U4" s="511" t="n">
        <f aca="false">'Work sheet'!Q35*1000</f>
        <v>17.3944578807878</v>
      </c>
      <c r="V4" s="512" t="n">
        <f aca="false">'Work sheet'!L5/1000</f>
        <v>0.704157794444445</v>
      </c>
      <c r="W4" s="509" t="n">
        <f aca="false">'Work sheet'!V68</f>
        <v>2.14070004524888</v>
      </c>
      <c r="X4" s="510" t="n">
        <f aca="false">'Work sheet'!V69</f>
        <v>3.51765588832759</v>
      </c>
      <c r="Y4" s="510" t="n">
        <f aca="false">'Work sheet'!V70</f>
        <v>0.190399382111589</v>
      </c>
      <c r="Z4" s="510" t="n">
        <f aca="false">'Work sheet'!V71</f>
        <v>-0.127789558872438</v>
      </c>
      <c r="AA4" s="510" t="n">
        <f aca="false">'Work sheet'!V73</f>
        <v>0.859139268272211</v>
      </c>
      <c r="AB4" s="510" t="n">
        <f aca="false">'Work sheet'!V87</f>
        <v>-0.00470738475409139</v>
      </c>
      <c r="AC4" s="510" t="n">
        <f aca="false">'Work sheet'!V88</f>
        <v>-0.787352795214037</v>
      </c>
      <c r="AD4" s="510" t="n">
        <f aca="false">'Work sheet'!V89</f>
        <v>0.207678166543176</v>
      </c>
      <c r="AE4" s="510" t="n">
        <f aca="false">'Work sheet'!V90</f>
        <v>-0.346792841107014</v>
      </c>
      <c r="AF4" s="513" t="n">
        <f aca="false">'Summary Data'!$B$41*1000</f>
        <v>14354.593</v>
      </c>
      <c r="AG4" s="509" t="n">
        <f aca="false">'Work sheet'!V108</f>
        <v>-1.74711395392596</v>
      </c>
      <c r="AH4" s="510" t="n">
        <f aca="false">'Work sheet'!V109</f>
        <v>3.49044143476921</v>
      </c>
      <c r="AI4" s="510" t="n">
        <f aca="false">'Work sheet'!V110</f>
        <v>-0.175424395946278</v>
      </c>
      <c r="AJ4" s="510" t="n">
        <f aca="false">'Work sheet'!V111</f>
        <v>-0.355977379564526</v>
      </c>
      <c r="AK4" s="510" t="n">
        <f aca="false">'Work sheet'!V113</f>
        <v>0.872874406625418</v>
      </c>
      <c r="AL4" s="510" t="n">
        <f aca="false">'Work sheet'!V127</f>
        <v>0.00235391914580892</v>
      </c>
      <c r="AM4" s="510" t="n">
        <f aca="false">'Work sheet'!V128</f>
        <v>0.600897089610791</v>
      </c>
      <c r="AN4" s="510" t="n">
        <f aca="false">'Work sheet'!V129</f>
        <v>0.0420715966619891</v>
      </c>
      <c r="AO4" s="510" t="n">
        <f aca="false">'Work sheet'!V130</f>
        <v>0.261576773008522</v>
      </c>
      <c r="AP4" s="513" t="n">
        <f aca="false">'Summary Data'!$Y$41*1000</f>
        <v>14359.28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5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6</v>
      </c>
      <c r="B8" s="503"/>
      <c r="C8" s="503"/>
      <c r="D8" s="503"/>
      <c r="E8" s="504" t="s">
        <v>377</v>
      </c>
      <c r="F8" s="504"/>
      <c r="G8" s="504"/>
      <c r="H8" s="504"/>
      <c r="I8" s="504" t="s">
        <v>376</v>
      </c>
      <c r="J8" s="504"/>
      <c r="K8" s="504"/>
      <c r="L8" s="504"/>
      <c r="M8" s="506" t="s">
        <v>377</v>
      </c>
      <c r="N8" s="506"/>
      <c r="O8" s="506"/>
      <c r="P8" s="506"/>
    </row>
    <row r="9" customFormat="false" ht="15" hidden="false" customHeight="false" outlineLevel="0" collapsed="false">
      <c r="A9" s="503" t="s">
        <v>378</v>
      </c>
      <c r="B9" s="503"/>
      <c r="C9" s="504" t="s">
        <v>379</v>
      </c>
      <c r="D9" s="504"/>
      <c r="E9" s="504" t="s">
        <v>378</v>
      </c>
      <c r="F9" s="504"/>
      <c r="G9" s="504" t="s">
        <v>379</v>
      </c>
      <c r="H9" s="504"/>
      <c r="I9" s="504" t="s">
        <v>378</v>
      </c>
      <c r="J9" s="504"/>
      <c r="K9" s="504" t="s">
        <v>379</v>
      </c>
      <c r="L9" s="504"/>
      <c r="M9" s="504" t="s">
        <v>378</v>
      </c>
      <c r="N9" s="504"/>
      <c r="O9" s="506" t="s">
        <v>379</v>
      </c>
      <c r="P9" s="506"/>
    </row>
    <row r="10" customFormat="false" ht="15" hidden="false" customHeight="false" outlineLevel="0" collapsed="false">
      <c r="A10" s="515" t="s">
        <v>380</v>
      </c>
      <c r="B10" s="516" t="s">
        <v>381</v>
      </c>
      <c r="C10" s="516" t="s">
        <v>380</v>
      </c>
      <c r="D10" s="516" t="s">
        <v>381</v>
      </c>
      <c r="E10" s="516" t="s">
        <v>380</v>
      </c>
      <c r="F10" s="516" t="s">
        <v>381</v>
      </c>
      <c r="G10" s="516" t="s">
        <v>380</v>
      </c>
      <c r="H10" s="516" t="s">
        <v>381</v>
      </c>
      <c r="I10" s="516" t="s">
        <v>380</v>
      </c>
      <c r="J10" s="516" t="s">
        <v>381</v>
      </c>
      <c r="K10" s="516" t="s">
        <v>380</v>
      </c>
      <c r="L10" s="516" t="s">
        <v>381</v>
      </c>
      <c r="M10" s="516" t="s">
        <v>380</v>
      </c>
      <c r="N10" s="516" t="s">
        <v>381</v>
      </c>
      <c r="O10" s="516" t="s">
        <v>380</v>
      </c>
      <c r="P10" s="517" t="s">
        <v>381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21" t="s">
        <v>382</v>
      </c>
      <c r="C2" s="521"/>
      <c r="D2" s="521"/>
    </row>
    <row r="3" customFormat="false" ht="12.75" hidden="false" customHeight="false" outlineLevel="0" collapsed="false">
      <c r="B3" s="522"/>
      <c r="C3" s="523" t="s">
        <v>5</v>
      </c>
      <c r="D3" s="524" t="s">
        <v>6</v>
      </c>
    </row>
    <row r="4" customFormat="false" ht="12.75" hidden="false" customHeight="false" outlineLevel="0" collapsed="false">
      <c r="B4" s="525" t="s">
        <v>383</v>
      </c>
      <c r="C4" s="80" t="n">
        <v>0.000466775335</v>
      </c>
      <c r="D4" s="170" t="n">
        <v>0.000466775335</v>
      </c>
    </row>
    <row r="5" customFormat="false" ht="12.75" hidden="false" customHeight="false" outlineLevel="0" collapsed="false">
      <c r="B5" s="525" t="s">
        <v>384</v>
      </c>
      <c r="C5" s="80" t="n">
        <v>9.170326E-006</v>
      </c>
      <c r="D5" s="170" t="n">
        <v>9.170326E-006</v>
      </c>
    </row>
    <row r="6" customFormat="false" ht="12.75" hidden="false" customHeight="false" outlineLevel="0" collapsed="false">
      <c r="B6" s="525" t="s">
        <v>385</v>
      </c>
      <c r="C6" s="80" t="n">
        <v>0.000114304971</v>
      </c>
      <c r="D6" s="170" t="n">
        <v>0.000114304971</v>
      </c>
    </row>
    <row r="7" customFormat="false" ht="13.5" hidden="false" customHeight="false" outlineLevel="0" collapsed="false">
      <c r="B7" s="91" t="s">
        <v>386</v>
      </c>
      <c r="C7" s="526" t="n">
        <v>8.414567E-005</v>
      </c>
      <c r="D7" s="527" t="n">
        <v>8.414567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LA001</v>
      </c>
      <c r="C2" s="46" t="n">
        <f aca="false">'Original data'!I2</f>
        <v>3000233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243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243</v>
      </c>
      <c r="N5" s="47" t="s">
        <v>59</v>
      </c>
      <c r="O5" s="47"/>
      <c r="P5" s="47"/>
      <c r="Q5" s="52"/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57</v>
      </c>
      <c r="D48" s="66" t="s">
        <v>98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99</v>
      </c>
      <c r="D49" s="66" t="s">
        <v>100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99</v>
      </c>
      <c r="D50" s="66" t="s">
        <v>101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57</v>
      </c>
      <c r="D51" s="66" t="s">
        <v>102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103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103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103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103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103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103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103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103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103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103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103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103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103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103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103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103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57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103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103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103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103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103</v>
      </c>
      <c r="D73" s="69" t="s">
        <v>125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8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LA001-03000233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6</v>
      </c>
      <c r="D2" s="74"/>
      <c r="E2" s="74"/>
      <c r="F2" s="75" t="s">
        <v>2</v>
      </c>
      <c r="G2" s="75"/>
      <c r="H2" s="75"/>
      <c r="I2" s="76" t="n">
        <v>3000233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7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28</v>
      </c>
      <c r="B3" s="6"/>
      <c r="C3" s="82" t="s">
        <v>129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0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1</v>
      </c>
      <c r="B4" s="6"/>
      <c r="C4" s="86" t="s">
        <v>132</v>
      </c>
      <c r="D4" s="86"/>
      <c r="E4" s="86"/>
      <c r="F4" s="75"/>
      <c r="G4" s="75"/>
      <c r="H4" s="75"/>
      <c r="I4" s="87"/>
      <c r="J4" s="87"/>
      <c r="K4" s="87"/>
      <c r="M4" s="88" t="s">
        <v>133</v>
      </c>
      <c r="N4" s="89"/>
      <c r="O4" s="89"/>
      <c r="P4" s="90" t="s">
        <v>134</v>
      </c>
      <c r="Q4" s="90"/>
      <c r="R4" s="90"/>
      <c r="T4" s="83" t="s">
        <v>135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6</v>
      </c>
      <c r="B5" s="6"/>
      <c r="C5" s="86" t="s">
        <v>137</v>
      </c>
      <c r="D5" s="86"/>
      <c r="E5" s="86"/>
      <c r="F5" s="75" t="s">
        <v>138</v>
      </c>
      <c r="G5" s="75"/>
      <c r="H5" s="75"/>
      <c r="I5" s="87" t="n">
        <v>34</v>
      </c>
      <c r="J5" s="87"/>
      <c r="K5" s="87"/>
      <c r="M5" s="91" t="s">
        <v>139</v>
      </c>
      <c r="N5" s="92"/>
      <c r="O5" s="92"/>
      <c r="P5" s="93" t="s">
        <v>140</v>
      </c>
      <c r="Q5" s="93"/>
      <c r="R5" s="93"/>
      <c r="S5" s="80"/>
      <c r="T5" s="94" t="s">
        <v>141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1" t="s">
        <v>142</v>
      </c>
      <c r="B6" s="21"/>
      <c r="C6" s="96" t="s">
        <v>143</v>
      </c>
      <c r="D6" s="96"/>
      <c r="E6" s="96"/>
      <c r="F6" s="97" t="s">
        <v>144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5</v>
      </c>
      <c r="B9" s="6"/>
      <c r="C9" s="99" t="n">
        <v>38243</v>
      </c>
      <c r="D9" s="99"/>
      <c r="E9" s="99"/>
      <c r="F9" s="100" t="s">
        <v>146</v>
      </c>
      <c r="G9" s="100"/>
      <c r="H9" s="100"/>
      <c r="I9" s="101" t="s">
        <v>147</v>
      </c>
      <c r="J9" s="101"/>
      <c r="K9" s="101"/>
      <c r="M9" s="102" t="s">
        <v>145</v>
      </c>
      <c r="N9" s="102"/>
      <c r="O9" s="103" t="n">
        <v>38243</v>
      </c>
      <c r="P9" s="103"/>
      <c r="Q9" s="103"/>
      <c r="R9" s="104" t="s">
        <v>146</v>
      </c>
      <c r="S9" s="104"/>
      <c r="T9" s="104"/>
      <c r="U9" s="105" t="s">
        <v>147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48</v>
      </c>
      <c r="B10" s="6"/>
      <c r="C10" s="74" t="s">
        <v>149</v>
      </c>
      <c r="D10" s="74"/>
      <c r="E10" s="74"/>
      <c r="F10" s="106"/>
      <c r="G10" s="106"/>
      <c r="H10" s="106"/>
      <c r="I10" s="107"/>
      <c r="J10" s="107"/>
      <c r="K10" s="107"/>
      <c r="M10" s="6" t="s">
        <v>148</v>
      </c>
      <c r="N10" s="6"/>
      <c r="O10" s="74" t="s">
        <v>150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1</v>
      </c>
      <c r="B11" s="6"/>
      <c r="C11" s="108" t="n">
        <v>0.7499</v>
      </c>
      <c r="D11" s="108"/>
      <c r="E11" s="108"/>
      <c r="F11" s="100" t="s">
        <v>152</v>
      </c>
      <c r="G11" s="100"/>
      <c r="H11" s="100"/>
      <c r="I11" s="76" t="n">
        <v>23</v>
      </c>
      <c r="J11" s="76"/>
      <c r="K11" s="76"/>
      <c r="M11" s="6" t="s">
        <v>151</v>
      </c>
      <c r="N11" s="6"/>
      <c r="O11" s="108" t="n">
        <v>0.7499</v>
      </c>
      <c r="P11" s="108"/>
      <c r="Q11" s="108"/>
      <c r="R11" s="100" t="s">
        <v>152</v>
      </c>
      <c r="S11" s="100"/>
      <c r="T11" s="100"/>
      <c r="U11" s="76" t="n">
        <v>23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3</v>
      </c>
      <c r="B12" s="6"/>
      <c r="C12" s="109" t="n">
        <v>10</v>
      </c>
      <c r="D12" s="109"/>
      <c r="E12" s="109"/>
      <c r="F12" s="75" t="s">
        <v>154</v>
      </c>
      <c r="G12" s="75"/>
      <c r="H12" s="75"/>
      <c r="I12" s="110" t="s">
        <v>155</v>
      </c>
      <c r="J12" s="110"/>
      <c r="K12" s="110"/>
      <c r="M12" s="6" t="s">
        <v>153</v>
      </c>
      <c r="N12" s="6"/>
      <c r="O12" s="109" t="n">
        <v>10</v>
      </c>
      <c r="P12" s="109"/>
      <c r="Q12" s="109"/>
      <c r="R12" s="75" t="s">
        <v>154</v>
      </c>
      <c r="S12" s="75"/>
      <c r="T12" s="75"/>
      <c r="U12" s="110" t="s">
        <v>155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56</v>
      </c>
      <c r="B13" s="6"/>
      <c r="C13" s="108" t="n">
        <v>20</v>
      </c>
      <c r="D13" s="108"/>
      <c r="E13" s="108"/>
      <c r="F13" s="75" t="s">
        <v>157</v>
      </c>
      <c r="G13" s="75"/>
      <c r="H13" s="75"/>
      <c r="I13" s="110" t="s">
        <v>158</v>
      </c>
      <c r="J13" s="110"/>
      <c r="K13" s="110"/>
      <c r="M13" s="6" t="s">
        <v>156</v>
      </c>
      <c r="N13" s="6"/>
      <c r="O13" s="108" t="n">
        <v>20</v>
      </c>
      <c r="P13" s="108"/>
      <c r="Q13" s="108"/>
      <c r="R13" s="75" t="s">
        <v>157</v>
      </c>
      <c r="S13" s="75"/>
      <c r="T13" s="75"/>
      <c r="U13" s="110" t="s">
        <v>158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59</v>
      </c>
      <c r="B14" s="111"/>
      <c r="C14" s="112" t="n">
        <v>0.46</v>
      </c>
      <c r="D14" s="112"/>
      <c r="E14" s="112"/>
      <c r="F14" s="113" t="s">
        <v>160</v>
      </c>
      <c r="G14" s="113"/>
      <c r="H14" s="113"/>
      <c r="I14" s="114" t="s">
        <v>161</v>
      </c>
      <c r="J14" s="114"/>
      <c r="K14" s="114"/>
      <c r="M14" s="111" t="s">
        <v>159</v>
      </c>
      <c r="N14" s="111"/>
      <c r="O14" s="112" t="n">
        <v>0.49</v>
      </c>
      <c r="P14" s="112"/>
      <c r="Q14" s="112"/>
      <c r="R14" s="113" t="s">
        <v>160</v>
      </c>
      <c r="S14" s="113"/>
      <c r="T14" s="113"/>
      <c r="U14" s="114" t="s">
        <v>161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2</v>
      </c>
      <c r="B15" s="102"/>
      <c r="C15" s="115" t="n">
        <f aca="false">V57</f>
        <v>7.663797E-005</v>
      </c>
      <c r="D15" s="115"/>
      <c r="E15" s="115"/>
      <c r="F15" s="116" t="s">
        <v>163</v>
      </c>
      <c r="G15" s="116"/>
      <c r="H15" s="116"/>
      <c r="I15" s="117" t="n">
        <f aca="false">V58</f>
        <v>0.0007228636</v>
      </c>
      <c r="J15" s="117"/>
      <c r="K15" s="117"/>
      <c r="M15" s="102" t="s">
        <v>162</v>
      </c>
      <c r="N15" s="102"/>
      <c r="O15" s="115" t="n">
        <f aca="false">AS57</f>
        <v>-9.227859E-005</v>
      </c>
      <c r="P15" s="115"/>
      <c r="Q15" s="115"/>
      <c r="R15" s="116" t="s">
        <v>163</v>
      </c>
      <c r="S15" s="116"/>
      <c r="T15" s="116"/>
      <c r="U15" s="115" t="n">
        <f aca="false">AS58</f>
        <v>0.0007208626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54593</v>
      </c>
      <c r="D16" s="118"/>
      <c r="E16" s="118"/>
      <c r="F16" s="75" t="s">
        <v>164</v>
      </c>
      <c r="G16" s="75"/>
      <c r="H16" s="75"/>
      <c r="I16" s="119" t="n">
        <f aca="false">C60</f>
        <v>704.060355555556</v>
      </c>
      <c r="J16" s="119"/>
      <c r="K16" s="119"/>
      <c r="M16" s="6" t="s">
        <v>7</v>
      </c>
      <c r="N16" s="6"/>
      <c r="O16" s="118" t="n">
        <f aca="false">Z59</f>
        <v>14.359288</v>
      </c>
      <c r="P16" s="118"/>
      <c r="Q16" s="118"/>
      <c r="R16" s="75" t="s">
        <v>164</v>
      </c>
      <c r="S16" s="75"/>
      <c r="T16" s="75"/>
      <c r="U16" s="119" t="n">
        <f aca="false">Z60</f>
        <v>704.157794444444</v>
      </c>
      <c r="V16" s="119"/>
      <c r="W16" s="119"/>
    </row>
    <row r="17" customFormat="false" ht="13.5" hidden="false" customHeight="false" outlineLevel="0" collapsed="false">
      <c r="A17" s="21" t="s">
        <v>165</v>
      </c>
      <c r="B17" s="21"/>
      <c r="C17" s="120" t="n">
        <f aca="false">V21</f>
        <v>-1.368551764</v>
      </c>
      <c r="D17" s="120"/>
      <c r="E17" s="120"/>
      <c r="F17" s="97" t="s">
        <v>166</v>
      </c>
      <c r="G17" s="97"/>
      <c r="H17" s="97"/>
      <c r="I17" s="121" t="n">
        <f aca="false">V20</f>
        <v>101.079959231</v>
      </c>
      <c r="J17" s="121"/>
      <c r="K17" s="121"/>
      <c r="M17" s="21" t="s">
        <v>165</v>
      </c>
      <c r="N17" s="21"/>
      <c r="O17" s="120" t="n">
        <f aca="false">AS21</f>
        <v>-0.547577559</v>
      </c>
      <c r="P17" s="120"/>
      <c r="Q17" s="120"/>
      <c r="R17" s="97" t="s">
        <v>166</v>
      </c>
      <c r="S17" s="97"/>
      <c r="T17" s="97"/>
      <c r="U17" s="121" t="n">
        <f aca="false">AS20</f>
        <v>101.104709612</v>
      </c>
      <c r="V17" s="121"/>
      <c r="W17" s="121"/>
    </row>
    <row r="18" customFormat="false" ht="13.5" hidden="false" customHeight="false" outlineLevel="0" collapsed="false">
      <c r="C18" s="122" t="s">
        <v>167</v>
      </c>
    </row>
    <row r="19" customFormat="false" ht="13.5" hidden="false" customHeight="false" outlineLevel="0" collapsed="false">
      <c r="A19" s="88" t="s">
        <v>168</v>
      </c>
      <c r="B19" s="123" t="s">
        <v>169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0</v>
      </c>
      <c r="X19" s="88" t="s">
        <v>168</v>
      </c>
      <c r="Y19" s="123" t="s">
        <v>171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0</v>
      </c>
    </row>
    <row r="20" customFormat="false" ht="12.75" hidden="false" customHeight="false" outlineLevel="0" collapsed="false">
      <c r="A20" s="88" t="s">
        <v>172</v>
      </c>
      <c r="B20" s="125" t="n">
        <v>3.968423</v>
      </c>
      <c r="C20" s="126" t="n">
        <v>7.035535</v>
      </c>
      <c r="D20" s="126" t="n">
        <v>7.039744</v>
      </c>
      <c r="E20" s="126" t="n">
        <v>7.040722</v>
      </c>
      <c r="F20" s="126" t="n">
        <v>7.039346</v>
      </c>
      <c r="G20" s="126" t="n">
        <v>7.040701</v>
      </c>
      <c r="H20" s="126" t="n">
        <v>7.041317</v>
      </c>
      <c r="I20" s="126" t="n">
        <v>7.041238</v>
      </c>
      <c r="J20" s="126" t="n">
        <v>7.041071</v>
      </c>
      <c r="K20" s="126" t="n">
        <v>7.041731</v>
      </c>
      <c r="L20" s="126" t="n">
        <v>7.041542</v>
      </c>
      <c r="M20" s="126" t="n">
        <v>7.041994</v>
      </c>
      <c r="N20" s="126" t="n">
        <v>7.04151</v>
      </c>
      <c r="O20" s="126" t="n">
        <v>7.041661</v>
      </c>
      <c r="P20" s="126" t="n">
        <v>7.041352</v>
      </c>
      <c r="Q20" s="126" t="n">
        <v>7.041023</v>
      </c>
      <c r="R20" s="126" t="n">
        <v>7.041144</v>
      </c>
      <c r="S20" s="126" t="n">
        <v>7.040917</v>
      </c>
      <c r="T20" s="126" t="n">
        <v>7.038316</v>
      </c>
      <c r="U20" s="127" t="n">
        <v>4.091732</v>
      </c>
      <c r="V20" s="128" t="n">
        <v>101.079959231</v>
      </c>
      <c r="W20" s="129"/>
      <c r="X20" s="88" t="s">
        <v>172</v>
      </c>
      <c r="Y20" s="125" t="n">
        <v>3.988076</v>
      </c>
      <c r="Z20" s="126" t="n">
        <v>7.037116</v>
      </c>
      <c r="AA20" s="126" t="n">
        <v>7.041002</v>
      </c>
      <c r="AB20" s="126" t="n">
        <v>7.040991</v>
      </c>
      <c r="AC20" s="126" t="n">
        <v>7.040711</v>
      </c>
      <c r="AD20" s="126" t="n">
        <v>7.042029</v>
      </c>
      <c r="AE20" s="126" t="n">
        <v>7.042371</v>
      </c>
      <c r="AF20" s="126" t="n">
        <v>7.042381</v>
      </c>
      <c r="AG20" s="126" t="n">
        <v>7.04233</v>
      </c>
      <c r="AH20" s="126" t="n">
        <v>7.042052</v>
      </c>
      <c r="AI20" s="126" t="n">
        <v>7.041555</v>
      </c>
      <c r="AJ20" s="126" t="n">
        <v>7.042071</v>
      </c>
      <c r="AK20" s="126" t="n">
        <v>7.041477</v>
      </c>
      <c r="AL20" s="126" t="n">
        <v>7.041628</v>
      </c>
      <c r="AM20" s="126" t="n">
        <v>7.042429</v>
      </c>
      <c r="AN20" s="126" t="n">
        <v>7.04268</v>
      </c>
      <c r="AO20" s="126" t="n">
        <v>7.043758</v>
      </c>
      <c r="AP20" s="126" t="n">
        <v>7.042846</v>
      </c>
      <c r="AQ20" s="126" t="n">
        <v>7.038976</v>
      </c>
      <c r="AR20" s="127" t="n">
        <v>4.089108</v>
      </c>
      <c r="AS20" s="127" t="n">
        <v>101.104709612</v>
      </c>
    </row>
    <row r="21" customFormat="false" ht="13.5" hidden="false" customHeight="false" outlineLevel="0" collapsed="false">
      <c r="A21" s="130" t="s">
        <v>173</v>
      </c>
      <c r="B21" s="131" t="n">
        <v>1.315177</v>
      </c>
      <c r="C21" s="132" t="n">
        <v>-3.418313</v>
      </c>
      <c r="D21" s="132" t="n">
        <v>-2.534095</v>
      </c>
      <c r="E21" s="132" t="n">
        <v>-2.149918</v>
      </c>
      <c r="F21" s="132" t="n">
        <v>-1.457407</v>
      </c>
      <c r="G21" s="132" t="n">
        <v>-1.73573</v>
      </c>
      <c r="H21" s="132" t="n">
        <v>-1.785104</v>
      </c>
      <c r="I21" s="132" t="n">
        <v>-1.957897</v>
      </c>
      <c r="J21" s="132" t="n">
        <v>-1.856656</v>
      </c>
      <c r="K21" s="132" t="n">
        <v>-1.22235</v>
      </c>
      <c r="L21" s="132" t="n">
        <v>-1.122692</v>
      </c>
      <c r="M21" s="132" t="n">
        <v>1.37552</v>
      </c>
      <c r="N21" s="132" t="n">
        <v>2.687809</v>
      </c>
      <c r="O21" s="132" t="n">
        <v>2.393444</v>
      </c>
      <c r="P21" s="132" t="n">
        <v>2.530197</v>
      </c>
      <c r="Q21" s="132" t="n">
        <v>3.157052</v>
      </c>
      <c r="R21" s="132" t="n">
        <v>3.336874</v>
      </c>
      <c r="S21" s="132" t="n">
        <v>2.389906</v>
      </c>
      <c r="T21" s="132" t="n">
        <v>1.453991</v>
      </c>
      <c r="U21" s="133" t="n">
        <v>-1.427118</v>
      </c>
      <c r="V21" s="134" t="n">
        <v>-1.368551764</v>
      </c>
      <c r="W21" s="129"/>
      <c r="X21" s="135" t="s">
        <v>173</v>
      </c>
      <c r="Y21" s="131" t="n">
        <v>2.953171</v>
      </c>
      <c r="Z21" s="132" t="n">
        <v>-2.472486</v>
      </c>
      <c r="AA21" s="132" t="n">
        <v>-1.451982</v>
      </c>
      <c r="AB21" s="132" t="n">
        <v>-1.000925</v>
      </c>
      <c r="AC21" s="132" t="n">
        <v>-0.778755</v>
      </c>
      <c r="AD21" s="132" t="n">
        <v>-0.887788</v>
      </c>
      <c r="AE21" s="132" t="n">
        <v>-0.825688</v>
      </c>
      <c r="AF21" s="132" t="n">
        <v>-0.799535</v>
      </c>
      <c r="AG21" s="132" t="n">
        <v>-0.612609</v>
      </c>
      <c r="AH21" s="132" t="n">
        <v>-0.008694</v>
      </c>
      <c r="AI21" s="132" t="n">
        <v>0.236619</v>
      </c>
      <c r="AJ21" s="132" t="n">
        <v>1.035343</v>
      </c>
      <c r="AK21" s="132" t="n">
        <v>1.296859</v>
      </c>
      <c r="AL21" s="132" t="n">
        <v>0.981798</v>
      </c>
      <c r="AM21" s="132" t="n">
        <v>0.823749</v>
      </c>
      <c r="AN21" s="132" t="n">
        <v>1.151752</v>
      </c>
      <c r="AO21" s="132" t="n">
        <v>1.765242</v>
      </c>
      <c r="AP21" s="132" t="n">
        <v>0.550976</v>
      </c>
      <c r="AQ21" s="132" t="n">
        <v>-0.098368</v>
      </c>
      <c r="AR21" s="133" t="n">
        <v>-0.999893</v>
      </c>
      <c r="AS21" s="133" t="n">
        <v>-0.547577559</v>
      </c>
    </row>
    <row r="22" customFormat="false" ht="13.5" hidden="false" customHeight="false" outlineLevel="0" collapsed="false">
      <c r="A22" s="136" t="s">
        <v>174</v>
      </c>
      <c r="B22" s="137" t="s">
        <v>175</v>
      </c>
      <c r="C22" s="137" t="s">
        <v>176</v>
      </c>
      <c r="D22" s="137" t="s">
        <v>177</v>
      </c>
      <c r="E22" s="137" t="s">
        <v>178</v>
      </c>
      <c r="F22" s="137" t="s">
        <v>179</v>
      </c>
      <c r="G22" s="137" t="s">
        <v>180</v>
      </c>
      <c r="H22" s="137" t="s">
        <v>181</v>
      </c>
      <c r="I22" s="137" t="s">
        <v>182</v>
      </c>
      <c r="J22" s="137" t="s">
        <v>183</v>
      </c>
      <c r="K22" s="137" t="s">
        <v>184</v>
      </c>
      <c r="L22" s="137" t="s">
        <v>185</v>
      </c>
      <c r="M22" s="137" t="s">
        <v>186</v>
      </c>
      <c r="N22" s="137" t="s">
        <v>187</v>
      </c>
      <c r="O22" s="137" t="s">
        <v>188</v>
      </c>
      <c r="P22" s="137" t="s">
        <v>189</v>
      </c>
      <c r="Q22" s="137" t="s">
        <v>190</v>
      </c>
      <c r="R22" s="137" t="s">
        <v>191</v>
      </c>
      <c r="S22" s="137" t="s">
        <v>192</v>
      </c>
      <c r="T22" s="137" t="s">
        <v>193</v>
      </c>
      <c r="U22" s="138" t="s">
        <v>194</v>
      </c>
      <c r="V22" s="139"/>
      <c r="X22" s="136" t="s">
        <v>174</v>
      </c>
      <c r="Y22" s="137" t="s">
        <v>175</v>
      </c>
      <c r="Z22" s="137" t="s">
        <v>176</v>
      </c>
      <c r="AA22" s="137" t="s">
        <v>177</v>
      </c>
      <c r="AB22" s="137" t="s">
        <v>178</v>
      </c>
      <c r="AC22" s="137" t="s">
        <v>179</v>
      </c>
      <c r="AD22" s="137" t="s">
        <v>180</v>
      </c>
      <c r="AE22" s="137" t="s">
        <v>181</v>
      </c>
      <c r="AF22" s="137" t="s">
        <v>182</v>
      </c>
      <c r="AG22" s="137" t="s">
        <v>183</v>
      </c>
      <c r="AH22" s="137" t="s">
        <v>184</v>
      </c>
      <c r="AI22" s="137" t="s">
        <v>185</v>
      </c>
      <c r="AJ22" s="137" t="s">
        <v>186</v>
      </c>
      <c r="AK22" s="137" t="s">
        <v>187</v>
      </c>
      <c r="AL22" s="137" t="s">
        <v>188</v>
      </c>
      <c r="AM22" s="137" t="s">
        <v>189</v>
      </c>
      <c r="AN22" s="137" t="s">
        <v>190</v>
      </c>
      <c r="AO22" s="137" t="s">
        <v>191</v>
      </c>
      <c r="AP22" s="137" t="s">
        <v>192</v>
      </c>
      <c r="AQ22" s="137" t="s">
        <v>193</v>
      </c>
      <c r="AR22" s="138" t="s">
        <v>194</v>
      </c>
      <c r="AS22" s="140"/>
    </row>
    <row r="23" customFormat="false" ht="12.75" hidden="false" customHeight="false" outlineLevel="0" collapsed="false">
      <c r="A23" s="141" t="s">
        <v>195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5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8</v>
      </c>
      <c r="B24" s="146" t="n">
        <v>26.17534</v>
      </c>
      <c r="C24" s="146" t="n">
        <v>0.9028859</v>
      </c>
      <c r="D24" s="146" t="n">
        <v>0.3084989</v>
      </c>
      <c r="E24" s="146" t="n">
        <v>0.3405752</v>
      </c>
      <c r="F24" s="146" t="n">
        <v>1.253882</v>
      </c>
      <c r="G24" s="146" t="n">
        <v>1.127134</v>
      </c>
      <c r="H24" s="146" t="n">
        <v>0.6843021</v>
      </c>
      <c r="I24" s="146" t="n">
        <v>0.3546467</v>
      </c>
      <c r="J24" s="146" t="n">
        <v>0.475771</v>
      </c>
      <c r="K24" s="146" t="n">
        <v>0.9702168</v>
      </c>
      <c r="L24" s="146" t="n">
        <v>0.1621729</v>
      </c>
      <c r="M24" s="146" t="n">
        <v>0.8248256</v>
      </c>
      <c r="N24" s="146" t="n">
        <v>0.2313131</v>
      </c>
      <c r="O24" s="146" t="n">
        <v>0.4917828</v>
      </c>
      <c r="P24" s="146" t="n">
        <v>0.3742333</v>
      </c>
      <c r="Q24" s="146" t="n">
        <v>1.023912</v>
      </c>
      <c r="R24" s="146" t="n">
        <v>1.372908</v>
      </c>
      <c r="S24" s="146" t="n">
        <v>0.2367131</v>
      </c>
      <c r="T24" s="146" t="n">
        <v>0.7680374</v>
      </c>
      <c r="U24" s="146" t="n">
        <v>25.41595</v>
      </c>
      <c r="V24" s="147" t="n">
        <v>2.163949</v>
      </c>
      <c r="W24" s="148"/>
      <c r="X24" s="149" t="s">
        <v>18</v>
      </c>
      <c r="Y24" s="146" t="n">
        <v>-22.72174</v>
      </c>
      <c r="Z24" s="146" t="n">
        <v>-0.1330507</v>
      </c>
      <c r="AA24" s="146" t="n">
        <v>-0.07172935</v>
      </c>
      <c r="AB24" s="146" t="n">
        <v>-0.6008304</v>
      </c>
      <c r="AC24" s="146" t="n">
        <v>-0.3275078</v>
      </c>
      <c r="AD24" s="146" t="n">
        <v>-0.6069981</v>
      </c>
      <c r="AE24" s="146" t="n">
        <v>-0.7983017</v>
      </c>
      <c r="AF24" s="146" t="n">
        <v>-0.5231451</v>
      </c>
      <c r="AG24" s="146" t="n">
        <v>-0.483805</v>
      </c>
      <c r="AH24" s="146" t="n">
        <v>-0.09639002</v>
      </c>
      <c r="AI24" s="146" t="n">
        <v>-0.3485638</v>
      </c>
      <c r="AJ24" s="146" t="n">
        <v>-0.4773523</v>
      </c>
      <c r="AK24" s="146" t="n">
        <v>-0.4661681</v>
      </c>
      <c r="AL24" s="146" t="n">
        <v>-0.6676463</v>
      </c>
      <c r="AM24" s="146" t="n">
        <v>-0.3262068</v>
      </c>
      <c r="AN24" s="146" t="n">
        <v>-0.4304922</v>
      </c>
      <c r="AO24" s="146" t="n">
        <v>-0.8982056</v>
      </c>
      <c r="AP24" s="146" t="n">
        <v>-0.2269157</v>
      </c>
      <c r="AQ24" s="146" t="n">
        <v>-0.0674502</v>
      </c>
      <c r="AR24" s="146" t="n">
        <v>-22.44957</v>
      </c>
      <c r="AS24" s="147" t="n">
        <v>-1.747377</v>
      </c>
    </row>
    <row r="25" customFormat="false" ht="12.75" hidden="false" customHeight="false" outlineLevel="0" collapsed="false">
      <c r="A25" s="141" t="s">
        <v>19</v>
      </c>
      <c r="B25" s="146" t="n">
        <v>37.62246</v>
      </c>
      <c r="C25" s="146" t="n">
        <v>1.827858</v>
      </c>
      <c r="D25" s="146" t="n">
        <v>2.328031</v>
      </c>
      <c r="E25" s="146" t="n">
        <v>2.024042</v>
      </c>
      <c r="F25" s="146" t="n">
        <v>1.365704</v>
      </c>
      <c r="G25" s="146" t="n">
        <v>2.079076</v>
      </c>
      <c r="H25" s="146" t="n">
        <v>2.294384</v>
      </c>
      <c r="I25" s="146" t="n">
        <v>2.272985</v>
      </c>
      <c r="J25" s="146" t="n">
        <v>2.036274</v>
      </c>
      <c r="K25" s="146" t="n">
        <v>2.817446</v>
      </c>
      <c r="L25" s="146" t="n">
        <v>2.432438</v>
      </c>
      <c r="M25" s="146" t="n">
        <v>2.530408</v>
      </c>
      <c r="N25" s="146" t="n">
        <v>2.93639</v>
      </c>
      <c r="O25" s="146" t="n">
        <v>2.355489</v>
      </c>
      <c r="P25" s="146" t="n">
        <v>1.853783</v>
      </c>
      <c r="Q25" s="146" t="n">
        <v>2.486806</v>
      </c>
      <c r="R25" s="146" t="n">
        <v>2.639213</v>
      </c>
      <c r="S25" s="146" t="n">
        <v>2.280376</v>
      </c>
      <c r="T25" s="146" t="n">
        <v>2.831776</v>
      </c>
      <c r="U25" s="146" t="n">
        <v>8.12807</v>
      </c>
      <c r="V25" s="147" t="n">
        <v>3.516507</v>
      </c>
      <c r="W25" s="148"/>
      <c r="X25" s="149" t="s">
        <v>19</v>
      </c>
      <c r="Y25" s="146" t="n">
        <v>36.95925</v>
      </c>
      <c r="Z25" s="146" t="n">
        <v>1.668734</v>
      </c>
      <c r="AA25" s="146" t="n">
        <v>2.155154</v>
      </c>
      <c r="AB25" s="146" t="n">
        <v>1.583659</v>
      </c>
      <c r="AC25" s="146" t="n">
        <v>2.063017</v>
      </c>
      <c r="AD25" s="146" t="n">
        <v>1.494983</v>
      </c>
      <c r="AE25" s="146" t="n">
        <v>2.16114</v>
      </c>
      <c r="AF25" s="146" t="n">
        <v>2.520707</v>
      </c>
      <c r="AG25" s="146" t="n">
        <v>2.339917</v>
      </c>
      <c r="AH25" s="146" t="n">
        <v>1.955205</v>
      </c>
      <c r="AI25" s="146" t="n">
        <v>1.457723</v>
      </c>
      <c r="AJ25" s="146" t="n">
        <v>2.00208</v>
      </c>
      <c r="AK25" s="146" t="n">
        <v>2.526396</v>
      </c>
      <c r="AL25" s="146" t="n">
        <v>2.070997</v>
      </c>
      <c r="AM25" s="146" t="n">
        <v>1.737188</v>
      </c>
      <c r="AN25" s="146" t="n">
        <v>3.177489</v>
      </c>
      <c r="AO25" s="146" t="n">
        <v>3.442522</v>
      </c>
      <c r="AP25" s="146" t="n">
        <v>2.856263</v>
      </c>
      <c r="AQ25" s="146" t="n">
        <v>3.076754</v>
      </c>
      <c r="AR25" s="146" t="n">
        <v>9.681661</v>
      </c>
      <c r="AS25" s="147" t="n">
        <v>3.491169</v>
      </c>
    </row>
    <row r="26" customFormat="false" ht="12.75" hidden="false" customHeight="false" outlineLevel="0" collapsed="false">
      <c r="A26" s="141" t="s">
        <v>20</v>
      </c>
      <c r="B26" s="146" t="n">
        <v>0.8763053</v>
      </c>
      <c r="C26" s="146" t="n">
        <v>0.2697531</v>
      </c>
      <c r="D26" s="146" t="n">
        <v>0.1050896</v>
      </c>
      <c r="E26" s="146" t="n">
        <v>0.1212519</v>
      </c>
      <c r="F26" s="146" t="n">
        <v>0.01213936</v>
      </c>
      <c r="G26" s="146" t="n">
        <v>0.2357685</v>
      </c>
      <c r="H26" s="146" t="n">
        <v>0.1511638</v>
      </c>
      <c r="I26" s="146" t="n">
        <v>0.1622707</v>
      </c>
      <c r="J26" s="146" t="n">
        <v>0.1633431</v>
      </c>
      <c r="K26" s="146" t="n">
        <v>0.2765464</v>
      </c>
      <c r="L26" s="146" t="n">
        <v>0.05893108</v>
      </c>
      <c r="M26" s="146" t="n">
        <v>0.1093039</v>
      </c>
      <c r="N26" s="146" t="n">
        <v>0.08011501</v>
      </c>
      <c r="O26" s="146" t="n">
        <v>0.1826906</v>
      </c>
      <c r="P26" s="146" t="n">
        <v>0.02986143</v>
      </c>
      <c r="Q26" s="146" t="n">
        <v>0.190122</v>
      </c>
      <c r="R26" s="146" t="n">
        <v>0.3231365</v>
      </c>
      <c r="S26" s="146" t="n">
        <v>-0.06506096</v>
      </c>
      <c r="T26" s="146" t="n">
        <v>0.05613887</v>
      </c>
      <c r="U26" s="146" t="n">
        <v>0.9777361</v>
      </c>
      <c r="V26" s="147" t="n">
        <v>0.1841072</v>
      </c>
      <c r="W26" s="148"/>
      <c r="X26" s="149" t="s">
        <v>20</v>
      </c>
      <c r="Y26" s="146" t="n">
        <v>-0.4438756</v>
      </c>
      <c r="Z26" s="146" t="n">
        <v>-0.1838827</v>
      </c>
      <c r="AA26" s="146" t="n">
        <v>-0.05913747</v>
      </c>
      <c r="AB26" s="146" t="n">
        <v>-0.199554</v>
      </c>
      <c r="AC26" s="146" t="n">
        <v>-0.1509497</v>
      </c>
      <c r="AD26" s="146" t="n">
        <v>-0.09640643</v>
      </c>
      <c r="AE26" s="146" t="n">
        <v>-0.1473904</v>
      </c>
      <c r="AF26" s="146" t="n">
        <v>-0.124082</v>
      </c>
      <c r="AG26" s="146" t="n">
        <v>-0.1392961</v>
      </c>
      <c r="AH26" s="146" t="n">
        <v>-0.09536576</v>
      </c>
      <c r="AI26" s="146" t="n">
        <v>-0.1743359</v>
      </c>
      <c r="AJ26" s="146" t="n">
        <v>0.08069182</v>
      </c>
      <c r="AK26" s="146" t="n">
        <v>-0.04183794</v>
      </c>
      <c r="AL26" s="146" t="n">
        <v>-0.3413921</v>
      </c>
      <c r="AM26" s="146" t="n">
        <v>-0.3264485</v>
      </c>
      <c r="AN26" s="146" t="n">
        <v>-0.2770247</v>
      </c>
      <c r="AO26" s="146" t="n">
        <v>0.0270238</v>
      </c>
      <c r="AP26" s="146" t="n">
        <v>-0.01686221</v>
      </c>
      <c r="AQ26" s="146" t="n">
        <v>-0.1823465</v>
      </c>
      <c r="AR26" s="146" t="n">
        <v>-1.174801</v>
      </c>
      <c r="AS26" s="147" t="n">
        <v>-0.1766396</v>
      </c>
    </row>
    <row r="27" customFormat="false" ht="12.75" hidden="false" customHeight="false" outlineLevel="0" collapsed="false">
      <c r="A27" s="141" t="s">
        <v>21</v>
      </c>
      <c r="B27" s="146" t="n">
        <v>-5.08076</v>
      </c>
      <c r="C27" s="146" t="n">
        <v>-0.3808824</v>
      </c>
      <c r="D27" s="146" t="n">
        <v>-0.5531559</v>
      </c>
      <c r="E27" s="146" t="n">
        <v>0.05857493</v>
      </c>
      <c r="F27" s="146" t="n">
        <v>0.3499385</v>
      </c>
      <c r="G27" s="146" t="n">
        <v>0.148916</v>
      </c>
      <c r="H27" s="146" t="n">
        <v>0.2038457</v>
      </c>
      <c r="I27" s="146" t="n">
        <v>0.1827116</v>
      </c>
      <c r="J27" s="146" t="n">
        <v>0.1562936</v>
      </c>
      <c r="K27" s="146" t="n">
        <v>0.1298843</v>
      </c>
      <c r="L27" s="146" t="n">
        <v>0.3558656</v>
      </c>
      <c r="M27" s="146" t="n">
        <v>0.1273221</v>
      </c>
      <c r="N27" s="146" t="n">
        <v>0.1908047</v>
      </c>
      <c r="O27" s="146" t="n">
        <v>0.1349219</v>
      </c>
      <c r="P27" s="146" t="n">
        <v>0.2287679</v>
      </c>
      <c r="Q27" s="146" t="n">
        <v>0.1062409</v>
      </c>
      <c r="R27" s="146" t="n">
        <v>0.2306492</v>
      </c>
      <c r="S27" s="146" t="n">
        <v>0.3285392</v>
      </c>
      <c r="T27" s="146" t="n">
        <v>0.05843063</v>
      </c>
      <c r="U27" s="146" t="n">
        <v>-2.815477</v>
      </c>
      <c r="V27" s="147" t="n">
        <v>-0.1275487</v>
      </c>
      <c r="W27" s="148"/>
      <c r="X27" s="149" t="s">
        <v>21</v>
      </c>
      <c r="Y27" s="146" t="n">
        <v>-5.135642</v>
      </c>
      <c r="Z27" s="146" t="n">
        <v>-0.5547725</v>
      </c>
      <c r="AA27" s="146" t="n">
        <v>-0.6298796</v>
      </c>
      <c r="AB27" s="146" t="n">
        <v>-0.3422808</v>
      </c>
      <c r="AC27" s="146" t="n">
        <v>-0.2094016</v>
      </c>
      <c r="AD27" s="146" t="n">
        <v>-0.03221788</v>
      </c>
      <c r="AE27" s="146" t="n">
        <v>0.1585704</v>
      </c>
      <c r="AF27" s="146" t="n">
        <v>0.05516883</v>
      </c>
      <c r="AG27" s="146" t="n">
        <v>-0.05203622</v>
      </c>
      <c r="AH27" s="146" t="n">
        <v>0.0627623</v>
      </c>
      <c r="AI27" s="146" t="n">
        <v>0.2457544</v>
      </c>
      <c r="AJ27" s="146" t="n">
        <v>-0.06821613</v>
      </c>
      <c r="AK27" s="146" t="n">
        <v>-0.1105657</v>
      </c>
      <c r="AL27" s="146" t="n">
        <v>-0.1412104</v>
      </c>
      <c r="AM27" s="146" t="n">
        <v>-0.08108816</v>
      </c>
      <c r="AN27" s="146" t="n">
        <v>-0.1765004</v>
      </c>
      <c r="AO27" s="146" t="n">
        <v>-0.03680224</v>
      </c>
      <c r="AP27" s="146" t="n">
        <v>-0.060265</v>
      </c>
      <c r="AQ27" s="146" t="n">
        <v>-0.08725918</v>
      </c>
      <c r="AR27" s="146" t="n">
        <v>-3.165166</v>
      </c>
      <c r="AS27" s="147" t="n">
        <v>-0.3554888</v>
      </c>
    </row>
    <row r="28" customFormat="false" ht="12.75" hidden="false" customHeight="false" outlineLevel="0" collapsed="false">
      <c r="A28" s="141" t="s">
        <v>22</v>
      </c>
      <c r="B28" s="146" t="n">
        <v>0.2642663</v>
      </c>
      <c r="C28" s="146" t="n">
        <v>-0.0111249</v>
      </c>
      <c r="D28" s="146" t="n">
        <v>-0.02949317</v>
      </c>
      <c r="E28" s="146" t="n">
        <v>-0.01879534</v>
      </c>
      <c r="F28" s="146" t="n">
        <v>-0.07304737</v>
      </c>
      <c r="G28" s="146" t="n">
        <v>-0.01135077</v>
      </c>
      <c r="H28" s="146" t="n">
        <v>-0.04716216</v>
      </c>
      <c r="I28" s="146" t="n">
        <v>-0.01447784</v>
      </c>
      <c r="J28" s="146" t="n">
        <v>-0.008860846</v>
      </c>
      <c r="K28" s="146" t="n">
        <v>0.01901062</v>
      </c>
      <c r="L28" s="146" t="n">
        <v>-0.07115816</v>
      </c>
      <c r="M28" s="146" t="n">
        <v>-0.0013149</v>
      </c>
      <c r="N28" s="146" t="n">
        <v>-0.08154023</v>
      </c>
      <c r="O28" s="146" t="n">
        <v>-0.08981459</v>
      </c>
      <c r="P28" s="146" t="n">
        <v>-0.08782762</v>
      </c>
      <c r="Q28" s="146" t="n">
        <v>0.0204506</v>
      </c>
      <c r="R28" s="146" t="n">
        <v>0.03418626</v>
      </c>
      <c r="S28" s="146" t="n">
        <v>-0.05497962</v>
      </c>
      <c r="T28" s="146" t="n">
        <v>-0.04691421</v>
      </c>
      <c r="U28" s="146" t="n">
        <v>-0.02213562</v>
      </c>
      <c r="V28" s="147" t="n">
        <v>-0.02288501</v>
      </c>
      <c r="W28" s="148"/>
      <c r="X28" s="149" t="s">
        <v>22</v>
      </c>
      <c r="Y28" s="146" t="n">
        <v>0.07788212</v>
      </c>
      <c r="Z28" s="146" t="n">
        <v>0.00351989</v>
      </c>
      <c r="AA28" s="146" t="n">
        <v>0.01700388</v>
      </c>
      <c r="AB28" s="146" t="n">
        <v>0.01114357</v>
      </c>
      <c r="AC28" s="146" t="n">
        <v>-0.03813836</v>
      </c>
      <c r="AD28" s="146" t="n">
        <v>-0.1001419</v>
      </c>
      <c r="AE28" s="146" t="n">
        <v>-0.09309663</v>
      </c>
      <c r="AF28" s="146" t="n">
        <v>-0.1334436</v>
      </c>
      <c r="AG28" s="146" t="n">
        <v>-0.03017632</v>
      </c>
      <c r="AH28" s="146" t="n">
        <v>-0.008972775</v>
      </c>
      <c r="AI28" s="146" t="n">
        <v>-0.03765445</v>
      </c>
      <c r="AJ28" s="146" t="n">
        <v>-0.05869937</v>
      </c>
      <c r="AK28" s="146" t="n">
        <v>-0.0292603</v>
      </c>
      <c r="AL28" s="146" t="n">
        <v>-0.03156199</v>
      </c>
      <c r="AM28" s="146" t="n">
        <v>-0.02071684</v>
      </c>
      <c r="AN28" s="146" t="n">
        <v>-0.01717108</v>
      </c>
      <c r="AO28" s="146" t="n">
        <v>0.02986275</v>
      </c>
      <c r="AP28" s="146" t="n">
        <v>0.0227058</v>
      </c>
      <c r="AQ28" s="146" t="n">
        <v>0.02455963</v>
      </c>
      <c r="AR28" s="146" t="n">
        <v>0.01055453</v>
      </c>
      <c r="AS28" s="147" t="n">
        <v>-0.02298199</v>
      </c>
    </row>
    <row r="29" customFormat="false" ht="12.75" hidden="false" customHeight="false" outlineLevel="0" collapsed="false">
      <c r="A29" s="141" t="s">
        <v>23</v>
      </c>
      <c r="B29" s="146" t="n">
        <v>2.395206</v>
      </c>
      <c r="C29" s="146" t="n">
        <v>0.7599088</v>
      </c>
      <c r="D29" s="146" t="n">
        <v>0.817746</v>
      </c>
      <c r="E29" s="146" t="n">
        <v>0.7830128</v>
      </c>
      <c r="F29" s="146" t="n">
        <v>0.7646711</v>
      </c>
      <c r="G29" s="146" t="n">
        <v>0.7814177</v>
      </c>
      <c r="H29" s="146" t="n">
        <v>0.797339</v>
      </c>
      <c r="I29" s="146" t="n">
        <v>0.8258796</v>
      </c>
      <c r="J29" s="146" t="n">
        <v>0.8123553</v>
      </c>
      <c r="K29" s="146" t="n">
        <v>0.9140234</v>
      </c>
      <c r="L29" s="146" t="n">
        <v>0.8340291</v>
      </c>
      <c r="M29" s="146" t="n">
        <v>0.7901616</v>
      </c>
      <c r="N29" s="146" t="n">
        <v>0.8851725</v>
      </c>
      <c r="O29" s="146" t="n">
        <v>0.7992322</v>
      </c>
      <c r="P29" s="146" t="n">
        <v>0.7478207</v>
      </c>
      <c r="Q29" s="146" t="n">
        <v>0.833819</v>
      </c>
      <c r="R29" s="146" t="n">
        <v>0.8114751</v>
      </c>
      <c r="S29" s="146" t="n">
        <v>0.8215974</v>
      </c>
      <c r="T29" s="146" t="n">
        <v>0.8486697</v>
      </c>
      <c r="U29" s="146" t="n">
        <v>0.8069742</v>
      </c>
      <c r="V29" s="147" t="n">
        <v>0.8591064</v>
      </c>
      <c r="W29" s="148"/>
      <c r="X29" s="149" t="s">
        <v>23</v>
      </c>
      <c r="Y29" s="146" t="n">
        <v>2.381839</v>
      </c>
      <c r="Z29" s="146" t="n">
        <v>0.6788749</v>
      </c>
      <c r="AA29" s="146" t="n">
        <v>0.8015106</v>
      </c>
      <c r="AB29" s="146" t="n">
        <v>0.8535949</v>
      </c>
      <c r="AC29" s="146" t="n">
        <v>0.8461431</v>
      </c>
      <c r="AD29" s="146" t="n">
        <v>0.7588525</v>
      </c>
      <c r="AE29" s="146" t="n">
        <v>0.7841312</v>
      </c>
      <c r="AF29" s="146" t="n">
        <v>0.8638407</v>
      </c>
      <c r="AG29" s="146" t="n">
        <v>0.8492183</v>
      </c>
      <c r="AH29" s="146" t="n">
        <v>0.8759457</v>
      </c>
      <c r="AI29" s="146" t="n">
        <v>0.8297125</v>
      </c>
      <c r="AJ29" s="146" t="n">
        <v>0.8018581</v>
      </c>
      <c r="AK29" s="146" t="n">
        <v>0.8748471</v>
      </c>
      <c r="AL29" s="146" t="n">
        <v>0.8029224</v>
      </c>
      <c r="AM29" s="146" t="n">
        <v>0.7998018</v>
      </c>
      <c r="AN29" s="146" t="n">
        <v>0.8599999</v>
      </c>
      <c r="AO29" s="146" t="n">
        <v>0.8900059</v>
      </c>
      <c r="AP29" s="146" t="n">
        <v>0.8531116</v>
      </c>
      <c r="AQ29" s="146" t="n">
        <v>0.8809002</v>
      </c>
      <c r="AR29" s="146" t="n">
        <v>0.7923683</v>
      </c>
      <c r="AS29" s="147" t="n">
        <v>0.8729537</v>
      </c>
    </row>
    <row r="30" customFormat="false" ht="12.75" hidden="false" customHeight="false" outlineLevel="0" collapsed="false">
      <c r="A30" s="141" t="s">
        <v>24</v>
      </c>
      <c r="B30" s="146" t="n">
        <v>0.1079461</v>
      </c>
      <c r="C30" s="146" t="n">
        <v>0.02696456</v>
      </c>
      <c r="D30" s="146" t="n">
        <v>0.008850901</v>
      </c>
      <c r="E30" s="146" t="n">
        <v>0.03122317</v>
      </c>
      <c r="F30" s="146" t="n">
        <v>0.02057102</v>
      </c>
      <c r="G30" s="146" t="n">
        <v>0.03425835</v>
      </c>
      <c r="H30" s="146" t="n">
        <v>0.02146038</v>
      </c>
      <c r="I30" s="146" t="n">
        <v>-0.007387971</v>
      </c>
      <c r="J30" s="146" t="n">
        <v>0.005064159</v>
      </c>
      <c r="K30" s="146" t="n">
        <v>0.03952855</v>
      </c>
      <c r="L30" s="146" t="n">
        <v>0.02609708</v>
      </c>
      <c r="M30" s="146" t="n">
        <v>-0.0005407696</v>
      </c>
      <c r="N30" s="146" t="n">
        <v>0.01624532</v>
      </c>
      <c r="O30" s="146" t="n">
        <v>0.04063643</v>
      </c>
      <c r="P30" s="146" t="n">
        <v>0.004243721</v>
      </c>
      <c r="Q30" s="146" t="n">
        <v>0.02999581</v>
      </c>
      <c r="R30" s="146" t="n">
        <v>0.09130102</v>
      </c>
      <c r="S30" s="146" t="n">
        <v>-0.0006468085</v>
      </c>
      <c r="T30" s="146" t="n">
        <v>0.03456591</v>
      </c>
      <c r="U30" s="146" t="n">
        <v>-0.03465911</v>
      </c>
      <c r="V30" s="147" t="n">
        <v>0.02419069</v>
      </c>
      <c r="W30" s="148"/>
      <c r="X30" s="149" t="s">
        <v>24</v>
      </c>
      <c r="Y30" s="146" t="n">
        <v>0.06286975</v>
      </c>
      <c r="Z30" s="146" t="n">
        <v>-0.003829378</v>
      </c>
      <c r="AA30" s="146" t="n">
        <v>-0.02140683</v>
      </c>
      <c r="AB30" s="146" t="n">
        <v>-0.02873389</v>
      </c>
      <c r="AC30" s="146" t="n">
        <v>0.001732989</v>
      </c>
      <c r="AD30" s="146" t="n">
        <v>0.00579315</v>
      </c>
      <c r="AE30" s="146" t="n">
        <v>-0.02535838</v>
      </c>
      <c r="AF30" s="146" t="n">
        <v>-0.001337103</v>
      </c>
      <c r="AG30" s="146" t="n">
        <v>-0.02102086</v>
      </c>
      <c r="AH30" s="146" t="n">
        <v>0.01421339</v>
      </c>
      <c r="AI30" s="146" t="n">
        <v>0.006177312</v>
      </c>
      <c r="AJ30" s="146" t="n">
        <v>0.0155845</v>
      </c>
      <c r="AK30" s="146" t="n">
        <v>-0.00499881</v>
      </c>
      <c r="AL30" s="146" t="n">
        <v>-0.00111019</v>
      </c>
      <c r="AM30" s="146" t="n">
        <v>-0.02225822</v>
      </c>
      <c r="AN30" s="146" t="n">
        <v>0.007657266</v>
      </c>
      <c r="AO30" s="146" t="n">
        <v>0.04178478</v>
      </c>
      <c r="AP30" s="146" t="n">
        <v>-0.004187638</v>
      </c>
      <c r="AQ30" s="146" t="n">
        <v>-0.004800295</v>
      </c>
      <c r="AR30" s="146" t="n">
        <v>-0.006009344</v>
      </c>
      <c r="AS30" s="147" t="n">
        <v>-0.0007293179</v>
      </c>
    </row>
    <row r="31" customFormat="false" ht="12.75" hidden="false" customHeight="false" outlineLevel="0" collapsed="false">
      <c r="A31" s="141" t="s">
        <v>25</v>
      </c>
      <c r="B31" s="146" t="n">
        <v>0.3379312</v>
      </c>
      <c r="C31" s="146" t="n">
        <v>0.3869624</v>
      </c>
      <c r="D31" s="146" t="n">
        <v>0.3746357</v>
      </c>
      <c r="E31" s="146" t="n">
        <v>0.3973577</v>
      </c>
      <c r="F31" s="146" t="n">
        <v>0.4143208</v>
      </c>
      <c r="G31" s="146" t="n">
        <v>0.3974402</v>
      </c>
      <c r="H31" s="146" t="n">
        <v>0.3983987</v>
      </c>
      <c r="I31" s="146" t="n">
        <v>0.3879353</v>
      </c>
      <c r="J31" s="146" t="n">
        <v>0.386909</v>
      </c>
      <c r="K31" s="146" t="n">
        <v>0.4015781</v>
      </c>
      <c r="L31" s="146" t="n">
        <v>0.3938073</v>
      </c>
      <c r="M31" s="146" t="n">
        <v>0.3821815</v>
      </c>
      <c r="N31" s="146" t="n">
        <v>0.4037024</v>
      </c>
      <c r="O31" s="146" t="n">
        <v>0.3877391</v>
      </c>
      <c r="P31" s="146" t="n">
        <v>0.3917703</v>
      </c>
      <c r="Q31" s="146" t="n">
        <v>0.3989038</v>
      </c>
      <c r="R31" s="146" t="n">
        <v>0.3949449</v>
      </c>
      <c r="S31" s="146" t="n">
        <v>0.3953871</v>
      </c>
      <c r="T31" s="146" t="n">
        <v>0.3912617</v>
      </c>
      <c r="U31" s="146" t="n">
        <v>0.3896669</v>
      </c>
      <c r="V31" s="147" t="n">
        <v>0.3918646</v>
      </c>
      <c r="W31" s="148"/>
      <c r="X31" s="149" t="s">
        <v>25</v>
      </c>
      <c r="Y31" s="146" t="n">
        <v>0.3228786</v>
      </c>
      <c r="Z31" s="146" t="n">
        <v>0.3771289</v>
      </c>
      <c r="AA31" s="146" t="n">
        <v>0.3704029</v>
      </c>
      <c r="AB31" s="146" t="n">
        <v>0.3754374</v>
      </c>
      <c r="AC31" s="146" t="n">
        <v>0.3963627</v>
      </c>
      <c r="AD31" s="146" t="n">
        <v>0.3606669</v>
      </c>
      <c r="AE31" s="146" t="n">
        <v>0.3916116</v>
      </c>
      <c r="AF31" s="146" t="n">
        <v>0.3942183</v>
      </c>
      <c r="AG31" s="146" t="n">
        <v>0.3782942</v>
      </c>
      <c r="AH31" s="146" t="n">
        <v>0.3910561</v>
      </c>
      <c r="AI31" s="146" t="n">
        <v>0.3828816</v>
      </c>
      <c r="AJ31" s="146" t="n">
        <v>0.376866</v>
      </c>
      <c r="AK31" s="146" t="n">
        <v>0.3940554</v>
      </c>
      <c r="AL31" s="146" t="n">
        <v>0.3946955</v>
      </c>
      <c r="AM31" s="146" t="n">
        <v>0.3703144</v>
      </c>
      <c r="AN31" s="146" t="n">
        <v>0.3994163</v>
      </c>
      <c r="AO31" s="146" t="n">
        <v>0.3886942</v>
      </c>
      <c r="AP31" s="146" t="n">
        <v>0.3808343</v>
      </c>
      <c r="AQ31" s="146" t="n">
        <v>0.385652</v>
      </c>
      <c r="AR31" s="146" t="n">
        <v>0.4092499</v>
      </c>
      <c r="AS31" s="147" t="n">
        <v>0.3827799</v>
      </c>
    </row>
    <row r="32" customFormat="false" ht="12.75" hidden="false" customHeight="false" outlineLevel="0" collapsed="false">
      <c r="A32" s="141" t="s">
        <v>26</v>
      </c>
      <c r="B32" s="146" t="n">
        <v>0.0403748</v>
      </c>
      <c r="C32" s="146" t="n">
        <v>0.01457311</v>
      </c>
      <c r="D32" s="146" t="n">
        <v>0.02060314</v>
      </c>
      <c r="E32" s="146" t="n">
        <v>0.02035044</v>
      </c>
      <c r="F32" s="146" t="n">
        <v>-0.03194508</v>
      </c>
      <c r="G32" s="146" t="n">
        <v>-0.003111731</v>
      </c>
      <c r="H32" s="146" t="n">
        <v>-0.03179231</v>
      </c>
      <c r="I32" s="146" t="n">
        <v>-0.0169576</v>
      </c>
      <c r="J32" s="146" t="n">
        <v>-0.009658268</v>
      </c>
      <c r="K32" s="146" t="n">
        <v>0.01566677</v>
      </c>
      <c r="L32" s="146" t="n">
        <v>-0.000497604</v>
      </c>
      <c r="M32" s="146" t="n">
        <v>0.01335466</v>
      </c>
      <c r="N32" s="146" t="n">
        <v>-0.03868129</v>
      </c>
      <c r="O32" s="146" t="n">
        <v>0.02403867</v>
      </c>
      <c r="P32" s="146" t="n">
        <v>-0.08092528</v>
      </c>
      <c r="Q32" s="146" t="n">
        <v>0.02197618</v>
      </c>
      <c r="R32" s="146" t="n">
        <v>0.05955266</v>
      </c>
      <c r="S32" s="146" t="n">
        <v>0.02185243</v>
      </c>
      <c r="T32" s="146" t="n">
        <v>0.01094739</v>
      </c>
      <c r="U32" s="146" t="n">
        <v>-0.05521516</v>
      </c>
      <c r="V32" s="147" t="n">
        <v>0</v>
      </c>
      <c r="W32" s="148"/>
      <c r="X32" s="149" t="s">
        <v>26</v>
      </c>
      <c r="Y32" s="146" t="n">
        <v>-0.02893719</v>
      </c>
      <c r="Z32" s="146" t="n">
        <v>-0.01355457</v>
      </c>
      <c r="AA32" s="146" t="n">
        <v>-0.02613426</v>
      </c>
      <c r="AB32" s="146" t="n">
        <v>-0.01534875</v>
      </c>
      <c r="AC32" s="146" t="n">
        <v>-0.04366549</v>
      </c>
      <c r="AD32" s="146" t="n">
        <v>-0.01100551</v>
      </c>
      <c r="AE32" s="146" t="n">
        <v>-0.02799695</v>
      </c>
      <c r="AF32" s="146" t="n">
        <v>-0.03180142</v>
      </c>
      <c r="AG32" s="146" t="n">
        <v>-0.017705</v>
      </c>
      <c r="AH32" s="146" t="n">
        <v>0.002394426</v>
      </c>
      <c r="AI32" s="146" t="n">
        <v>-0.0002435644</v>
      </c>
      <c r="AJ32" s="146" t="n">
        <v>0.0218089</v>
      </c>
      <c r="AK32" s="146" t="n">
        <v>0.0340092</v>
      </c>
      <c r="AL32" s="146" t="n">
        <v>0.03681866</v>
      </c>
      <c r="AM32" s="146" t="n">
        <v>-0.03402211</v>
      </c>
      <c r="AN32" s="146" t="n">
        <v>0.03626298</v>
      </c>
      <c r="AO32" s="146" t="n">
        <v>0.08185171</v>
      </c>
      <c r="AP32" s="146" t="n">
        <v>-0.0006507516</v>
      </c>
      <c r="AQ32" s="146" t="n">
        <v>0.02509417</v>
      </c>
      <c r="AR32" s="146" t="n">
        <v>0.0004328532</v>
      </c>
      <c r="AS32" s="147" t="n">
        <v>0</v>
      </c>
    </row>
    <row r="33" customFormat="false" ht="12.75" hidden="false" customHeight="false" outlineLevel="0" collapsed="false">
      <c r="A33" s="141" t="s">
        <v>27</v>
      </c>
      <c r="B33" s="146" t="n">
        <v>0.5645807</v>
      </c>
      <c r="C33" s="146" t="n">
        <v>0.6325431</v>
      </c>
      <c r="D33" s="146" t="n">
        <v>0.6347161</v>
      </c>
      <c r="E33" s="146" t="n">
        <v>0.6427647</v>
      </c>
      <c r="F33" s="146" t="n">
        <v>0.6474127</v>
      </c>
      <c r="G33" s="146" t="n">
        <v>0.6454011</v>
      </c>
      <c r="H33" s="146" t="n">
        <v>0.6444321</v>
      </c>
      <c r="I33" s="146" t="n">
        <v>0.6412098</v>
      </c>
      <c r="J33" s="146" t="n">
        <v>0.6419957</v>
      </c>
      <c r="K33" s="146" t="n">
        <v>0.6423743</v>
      </c>
      <c r="L33" s="146" t="n">
        <v>0.6458747</v>
      </c>
      <c r="M33" s="146" t="n">
        <v>0.6431594</v>
      </c>
      <c r="N33" s="146" t="n">
        <v>0.6451068</v>
      </c>
      <c r="O33" s="146" t="n">
        <v>0.6453367</v>
      </c>
      <c r="P33" s="146" t="n">
        <v>0.6519628</v>
      </c>
      <c r="Q33" s="146" t="n">
        <v>0.6419483</v>
      </c>
      <c r="R33" s="146" t="n">
        <v>0.6420874</v>
      </c>
      <c r="S33" s="146" t="n">
        <v>0.6415103</v>
      </c>
      <c r="T33" s="146" t="n">
        <v>0.6353169</v>
      </c>
      <c r="U33" s="146" t="n">
        <v>0.6021614</v>
      </c>
      <c r="V33" s="147" t="n">
        <v>0.63899</v>
      </c>
      <c r="W33" s="148"/>
      <c r="X33" s="149" t="s">
        <v>27</v>
      </c>
      <c r="Y33" s="146" t="n">
        <v>0.5638329</v>
      </c>
      <c r="Z33" s="146" t="n">
        <v>0.643902</v>
      </c>
      <c r="AA33" s="146" t="n">
        <v>0.6353606</v>
      </c>
      <c r="AB33" s="146" t="n">
        <v>0.6404543</v>
      </c>
      <c r="AC33" s="146" t="n">
        <v>0.6396757</v>
      </c>
      <c r="AD33" s="146" t="n">
        <v>0.6495391</v>
      </c>
      <c r="AE33" s="146" t="n">
        <v>0.6458278</v>
      </c>
      <c r="AF33" s="146" t="n">
        <v>0.6384228</v>
      </c>
      <c r="AG33" s="146" t="n">
        <v>0.6428506</v>
      </c>
      <c r="AH33" s="146" t="n">
        <v>0.6440933</v>
      </c>
      <c r="AI33" s="146" t="n">
        <v>0.6497673</v>
      </c>
      <c r="AJ33" s="146" t="n">
        <v>0.6401809</v>
      </c>
      <c r="AK33" s="146" t="n">
        <v>0.6447332</v>
      </c>
      <c r="AL33" s="146" t="n">
        <v>0.6484431</v>
      </c>
      <c r="AM33" s="146" t="n">
        <v>0.6484694</v>
      </c>
      <c r="AN33" s="146" t="n">
        <v>0.6432096</v>
      </c>
      <c r="AO33" s="146" t="n">
        <v>0.6414912</v>
      </c>
      <c r="AP33" s="146" t="n">
        <v>0.6384572</v>
      </c>
      <c r="AQ33" s="146" t="n">
        <v>0.6324558</v>
      </c>
      <c r="AR33" s="146" t="n">
        <v>0.5890636</v>
      </c>
      <c r="AS33" s="147" t="n">
        <v>0.6386744</v>
      </c>
    </row>
    <row r="34" customFormat="false" ht="12.75" hidden="false" customHeight="false" outlineLevel="0" collapsed="false">
      <c r="A34" s="141" t="s">
        <v>28</v>
      </c>
      <c r="B34" s="146" t="n">
        <v>0.01424498</v>
      </c>
      <c r="C34" s="146" t="n">
        <v>0.001177814</v>
      </c>
      <c r="D34" s="146" t="n">
        <v>0.001804105</v>
      </c>
      <c r="E34" s="146" t="n">
        <v>0.00308947</v>
      </c>
      <c r="F34" s="146" t="n">
        <v>0.002394822</v>
      </c>
      <c r="G34" s="146" t="n">
        <v>0.002558818</v>
      </c>
      <c r="H34" s="146" t="n">
        <v>0.0003041975</v>
      </c>
      <c r="I34" s="146" t="n">
        <v>-0.004024138</v>
      </c>
      <c r="J34" s="146" t="n">
        <v>-0.00188234</v>
      </c>
      <c r="K34" s="146" t="n">
        <v>0.003850689</v>
      </c>
      <c r="L34" s="146" t="n">
        <v>0.002272081</v>
      </c>
      <c r="M34" s="146" t="n">
        <v>-0.0009789122</v>
      </c>
      <c r="N34" s="146" t="n">
        <v>-0.004291203</v>
      </c>
      <c r="O34" s="146" t="n">
        <v>0.004309448</v>
      </c>
      <c r="P34" s="146" t="n">
        <v>-0.006205231</v>
      </c>
      <c r="Q34" s="146" t="n">
        <v>0.004502642</v>
      </c>
      <c r="R34" s="146" t="n">
        <v>0.01193627</v>
      </c>
      <c r="S34" s="146" t="n">
        <v>0.003503721</v>
      </c>
      <c r="T34" s="146" t="n">
        <v>0.00200109</v>
      </c>
      <c r="U34" s="146" t="n">
        <v>-0.007539044</v>
      </c>
      <c r="V34" s="147" t="n">
        <v>0.001565438</v>
      </c>
      <c r="W34" s="148"/>
      <c r="X34" s="149" t="s">
        <v>28</v>
      </c>
      <c r="Y34" s="146" t="n">
        <v>0.0002263108</v>
      </c>
      <c r="Z34" s="146" t="n">
        <v>0.002645544</v>
      </c>
      <c r="AA34" s="146" t="n">
        <v>-0.0009479502</v>
      </c>
      <c r="AB34" s="146" t="n">
        <v>0.001810096</v>
      </c>
      <c r="AC34" s="146" t="n">
        <v>-0.002339791</v>
      </c>
      <c r="AD34" s="146" t="n">
        <v>-0.0004683515</v>
      </c>
      <c r="AE34" s="146" t="n">
        <v>-0.001859405</v>
      </c>
      <c r="AF34" s="146" t="n">
        <v>-0.004778034</v>
      </c>
      <c r="AG34" s="146" t="n">
        <v>-0.002569717</v>
      </c>
      <c r="AH34" s="146" t="n">
        <v>-6.359944E-005</v>
      </c>
      <c r="AI34" s="146" t="n">
        <v>0.002656657</v>
      </c>
      <c r="AJ34" s="146" t="n">
        <v>0.002375703</v>
      </c>
      <c r="AK34" s="146" t="n">
        <v>0.004382802</v>
      </c>
      <c r="AL34" s="146" t="n">
        <v>0.004754507</v>
      </c>
      <c r="AM34" s="146" t="n">
        <v>-0.001595104</v>
      </c>
      <c r="AN34" s="146" t="n">
        <v>0.007601202</v>
      </c>
      <c r="AO34" s="146" t="n">
        <v>0.008501213</v>
      </c>
      <c r="AP34" s="146" t="n">
        <v>-0.0006953863</v>
      </c>
      <c r="AQ34" s="146" t="n">
        <v>0.002665365</v>
      </c>
      <c r="AR34" s="146" t="n">
        <v>2.980305E-005</v>
      </c>
      <c r="AS34" s="147" t="n">
        <v>0.001160558</v>
      </c>
    </row>
    <row r="35" customFormat="false" ht="12.75" hidden="false" customHeight="false" outlineLevel="0" collapsed="false">
      <c r="A35" s="141" t="s">
        <v>29</v>
      </c>
      <c r="B35" s="146" t="n">
        <v>0.08284135</v>
      </c>
      <c r="C35" s="146" t="n">
        <v>0.05968937</v>
      </c>
      <c r="D35" s="146" t="n">
        <v>0.06439762</v>
      </c>
      <c r="E35" s="146" t="n">
        <v>0.05625299</v>
      </c>
      <c r="F35" s="146" t="n">
        <v>0.05197498</v>
      </c>
      <c r="G35" s="146" t="n">
        <v>0.05559309</v>
      </c>
      <c r="H35" s="146" t="n">
        <v>0.05584724</v>
      </c>
      <c r="I35" s="146" t="n">
        <v>0.05370666</v>
      </c>
      <c r="J35" s="146" t="n">
        <v>0.05305163</v>
      </c>
      <c r="K35" s="146" t="n">
        <v>0.05827511</v>
      </c>
      <c r="L35" s="146" t="n">
        <v>0.05120782</v>
      </c>
      <c r="M35" s="146" t="n">
        <v>0.05529425</v>
      </c>
      <c r="N35" s="146" t="n">
        <v>0.05737285</v>
      </c>
      <c r="O35" s="146" t="n">
        <v>0.05517878</v>
      </c>
      <c r="P35" s="146" t="n">
        <v>0.05345728</v>
      </c>
      <c r="Q35" s="146" t="n">
        <v>0.05636807</v>
      </c>
      <c r="R35" s="146" t="n">
        <v>0.05303301</v>
      </c>
      <c r="S35" s="146" t="n">
        <v>0.0505923</v>
      </c>
      <c r="T35" s="146" t="n">
        <v>0.0553812</v>
      </c>
      <c r="U35" s="146" t="n">
        <v>0.04698113</v>
      </c>
      <c r="V35" s="147" t="n">
        <v>0.05592466</v>
      </c>
      <c r="W35" s="148"/>
      <c r="X35" s="149" t="s">
        <v>29</v>
      </c>
      <c r="Y35" s="146" t="n">
        <v>0.08039682</v>
      </c>
      <c r="Z35" s="146" t="n">
        <v>0.06302133</v>
      </c>
      <c r="AA35" s="146" t="n">
        <v>0.06479892</v>
      </c>
      <c r="AB35" s="146" t="n">
        <v>0.06333468</v>
      </c>
      <c r="AC35" s="146" t="n">
        <v>0.05981187</v>
      </c>
      <c r="AD35" s="146" t="n">
        <v>0.05760555</v>
      </c>
      <c r="AE35" s="146" t="n">
        <v>0.05625585</v>
      </c>
      <c r="AF35" s="146" t="n">
        <v>0.05713056</v>
      </c>
      <c r="AG35" s="146" t="n">
        <v>0.05691512</v>
      </c>
      <c r="AH35" s="146" t="n">
        <v>0.05852664</v>
      </c>
      <c r="AI35" s="146" t="n">
        <v>0.05578944</v>
      </c>
      <c r="AJ35" s="146" t="n">
        <v>0.05716574</v>
      </c>
      <c r="AK35" s="146" t="n">
        <v>0.05913717</v>
      </c>
      <c r="AL35" s="146" t="n">
        <v>0.05916943</v>
      </c>
      <c r="AM35" s="146" t="n">
        <v>0.0579558</v>
      </c>
      <c r="AN35" s="146" t="n">
        <v>0.06077137</v>
      </c>
      <c r="AO35" s="146" t="n">
        <v>0.0614101</v>
      </c>
      <c r="AP35" s="146" t="n">
        <v>0.05897861</v>
      </c>
      <c r="AQ35" s="146" t="n">
        <v>0.05885374</v>
      </c>
      <c r="AR35" s="146" t="n">
        <v>0.04900831</v>
      </c>
      <c r="AS35" s="147" t="n">
        <v>0.05957161</v>
      </c>
    </row>
    <row r="36" customFormat="false" ht="12.75" hidden="false" customHeight="false" outlineLevel="0" collapsed="false">
      <c r="A36" s="141" t="s">
        <v>30</v>
      </c>
      <c r="B36" s="146" t="n">
        <v>0.0009232879</v>
      </c>
      <c r="C36" s="146" t="n">
        <v>-0.00248387</v>
      </c>
      <c r="D36" s="146" t="n">
        <v>-0.0008410499</v>
      </c>
      <c r="E36" s="146" t="n">
        <v>-0.00119116</v>
      </c>
      <c r="F36" s="146" t="n">
        <v>-0.002821879</v>
      </c>
      <c r="G36" s="146" t="n">
        <v>-0.002611072</v>
      </c>
      <c r="H36" s="146" t="n">
        <v>-0.004362651</v>
      </c>
      <c r="I36" s="146" t="n">
        <v>-0.00355796</v>
      </c>
      <c r="J36" s="146" t="n">
        <v>-0.0030045</v>
      </c>
      <c r="K36" s="146" t="n">
        <v>-0.0009302161</v>
      </c>
      <c r="L36" s="146" t="n">
        <v>-0.001952308</v>
      </c>
      <c r="M36" s="146" t="n">
        <v>-7.50058E-005</v>
      </c>
      <c r="N36" s="146" t="n">
        <v>-0.003976819</v>
      </c>
      <c r="O36" s="146" t="n">
        <v>0.0006968424</v>
      </c>
      <c r="P36" s="146" t="n">
        <v>-0.007160279</v>
      </c>
      <c r="Q36" s="146" t="n">
        <v>0.001079664</v>
      </c>
      <c r="R36" s="146" t="n">
        <v>0.003812475</v>
      </c>
      <c r="S36" s="146" t="n">
        <v>0.001107277</v>
      </c>
      <c r="T36" s="146" t="n">
        <v>0.000211432</v>
      </c>
      <c r="U36" s="146" t="n">
        <v>-0.004204653</v>
      </c>
      <c r="V36" s="147" t="n">
        <v>-0.001566177</v>
      </c>
      <c r="W36" s="148"/>
      <c r="X36" s="149" t="s">
        <v>30</v>
      </c>
      <c r="Y36" s="146" t="n">
        <v>0.004240768</v>
      </c>
      <c r="Z36" s="146" t="n">
        <v>0.001942644</v>
      </c>
      <c r="AA36" s="146" t="n">
        <v>-0.0004061471</v>
      </c>
      <c r="AB36" s="146" t="n">
        <v>0.001442193</v>
      </c>
      <c r="AC36" s="146" t="n">
        <v>-0.001514864</v>
      </c>
      <c r="AD36" s="146" t="n">
        <v>0.002067826</v>
      </c>
      <c r="AE36" s="146" t="n">
        <v>-0.0002122607</v>
      </c>
      <c r="AF36" s="146" t="n">
        <v>-0.0005156742</v>
      </c>
      <c r="AG36" s="146" t="n">
        <v>0.00110859</v>
      </c>
      <c r="AH36" s="146" t="n">
        <v>0.00191973</v>
      </c>
      <c r="AI36" s="146" t="n">
        <v>0.001632203</v>
      </c>
      <c r="AJ36" s="146" t="n">
        <v>0.003349207</v>
      </c>
      <c r="AK36" s="146" t="n">
        <v>0.00397608</v>
      </c>
      <c r="AL36" s="146" t="n">
        <v>0.005867568</v>
      </c>
      <c r="AM36" s="146" t="n">
        <v>-0.001526172</v>
      </c>
      <c r="AN36" s="146" t="n">
        <v>0.005093585</v>
      </c>
      <c r="AO36" s="146" t="n">
        <v>0.007351176</v>
      </c>
      <c r="AP36" s="146" t="n">
        <v>0.001576326</v>
      </c>
      <c r="AQ36" s="146" t="n">
        <v>0.003708872</v>
      </c>
      <c r="AR36" s="146" t="n">
        <v>0.002509276</v>
      </c>
      <c r="AS36" s="147" t="n">
        <v>0.002126749</v>
      </c>
    </row>
    <row r="37" customFormat="false" ht="12.75" hidden="false" customHeight="false" outlineLevel="0" collapsed="false">
      <c r="A37" s="141" t="s">
        <v>31</v>
      </c>
      <c r="B37" s="146" t="n">
        <v>-0.0108343</v>
      </c>
      <c r="C37" s="146" t="n">
        <v>0.02980495</v>
      </c>
      <c r="D37" s="146" t="n">
        <v>0.02552499</v>
      </c>
      <c r="E37" s="146" t="n">
        <v>0.03051586</v>
      </c>
      <c r="F37" s="146" t="n">
        <v>0.03081475</v>
      </c>
      <c r="G37" s="146" t="n">
        <v>0.03250759</v>
      </c>
      <c r="H37" s="146" t="n">
        <v>0.03253158</v>
      </c>
      <c r="I37" s="146" t="n">
        <v>0.0310821</v>
      </c>
      <c r="J37" s="146" t="n">
        <v>0.03459613</v>
      </c>
      <c r="K37" s="146" t="n">
        <v>0.03093219</v>
      </c>
      <c r="L37" s="146" t="n">
        <v>0.03381748</v>
      </c>
      <c r="M37" s="146" t="n">
        <v>0.03242189</v>
      </c>
      <c r="N37" s="146" t="n">
        <v>0.03188196</v>
      </c>
      <c r="O37" s="146" t="n">
        <v>0.03206655</v>
      </c>
      <c r="P37" s="146" t="n">
        <v>0.03030198</v>
      </c>
      <c r="Q37" s="146" t="n">
        <v>0.03233418</v>
      </c>
      <c r="R37" s="146" t="n">
        <v>0.03416655</v>
      </c>
      <c r="S37" s="146" t="n">
        <v>0.03379386</v>
      </c>
      <c r="T37" s="146" t="n">
        <v>0.02945466</v>
      </c>
      <c r="U37" s="146" t="n">
        <v>0.01775726</v>
      </c>
      <c r="V37" s="147" t="n">
        <v>0.02991754</v>
      </c>
      <c r="W37" s="148"/>
      <c r="X37" s="149" t="s">
        <v>31</v>
      </c>
      <c r="Y37" s="146" t="n">
        <v>-0.008827774</v>
      </c>
      <c r="Z37" s="146" t="n">
        <v>0.03432748</v>
      </c>
      <c r="AA37" s="146" t="n">
        <v>0.03068886</v>
      </c>
      <c r="AB37" s="146" t="n">
        <v>0.03208315</v>
      </c>
      <c r="AC37" s="146" t="n">
        <v>0.03303076</v>
      </c>
      <c r="AD37" s="146" t="n">
        <v>0.03642649</v>
      </c>
      <c r="AE37" s="146" t="n">
        <v>0.03488804</v>
      </c>
      <c r="AF37" s="146" t="n">
        <v>0.0315725</v>
      </c>
      <c r="AG37" s="146" t="n">
        <v>0.03765378</v>
      </c>
      <c r="AH37" s="146" t="n">
        <v>0.03199139</v>
      </c>
      <c r="AI37" s="146" t="n">
        <v>0.03545931</v>
      </c>
      <c r="AJ37" s="146" t="n">
        <v>0.03296952</v>
      </c>
      <c r="AK37" s="146" t="n">
        <v>0.03104241</v>
      </c>
      <c r="AL37" s="146" t="n">
        <v>0.03433541</v>
      </c>
      <c r="AM37" s="146" t="n">
        <v>0.03398791</v>
      </c>
      <c r="AN37" s="146" t="n">
        <v>0.03154245</v>
      </c>
      <c r="AO37" s="146" t="n">
        <v>0.03100867</v>
      </c>
      <c r="AP37" s="146" t="n">
        <v>0.03355087</v>
      </c>
      <c r="AQ37" s="146" t="n">
        <v>0.02887796</v>
      </c>
      <c r="AR37" s="146" t="n">
        <v>0.01780375</v>
      </c>
      <c r="AS37" s="147" t="n">
        <v>0.03137693</v>
      </c>
    </row>
    <row r="38" customFormat="false" ht="12.75" hidden="false" customHeight="false" outlineLevel="0" collapsed="false">
      <c r="A38" s="141" t="s">
        <v>196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6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197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7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198</v>
      </c>
      <c r="B40" s="155" t="n">
        <v>13.15178</v>
      </c>
      <c r="C40" s="155" t="n">
        <v>-34.18327</v>
      </c>
      <c r="D40" s="155" t="n">
        <v>-25.341</v>
      </c>
      <c r="E40" s="155" t="n">
        <v>-21.49922</v>
      </c>
      <c r="F40" s="155" t="n">
        <v>-14.57408</v>
      </c>
      <c r="G40" s="155" t="n">
        <v>-17.35732</v>
      </c>
      <c r="H40" s="155" t="n">
        <v>-17.85106</v>
      </c>
      <c r="I40" s="155" t="n">
        <v>-19.57899</v>
      </c>
      <c r="J40" s="155" t="n">
        <v>-18.56658</v>
      </c>
      <c r="K40" s="155" t="n">
        <v>-12.2235</v>
      </c>
      <c r="L40" s="155" t="n">
        <v>-11.22693</v>
      </c>
      <c r="M40" s="155" t="n">
        <v>13.7552</v>
      </c>
      <c r="N40" s="155" t="n">
        <v>26.87816</v>
      </c>
      <c r="O40" s="155" t="n">
        <v>23.93448</v>
      </c>
      <c r="P40" s="155" t="n">
        <v>25.30203</v>
      </c>
      <c r="Q40" s="155" t="n">
        <v>31.57062</v>
      </c>
      <c r="R40" s="155" t="n">
        <v>33.36887</v>
      </c>
      <c r="S40" s="155" t="n">
        <v>23.89911</v>
      </c>
      <c r="T40" s="155" t="n">
        <v>14.53992</v>
      </c>
      <c r="U40" s="155" t="n">
        <v>-14.27119</v>
      </c>
      <c r="V40" s="156" t="n">
        <v>0</v>
      </c>
      <c r="W40" s="148"/>
      <c r="X40" s="149" t="s">
        <v>198</v>
      </c>
      <c r="Y40" s="146" t="n">
        <v>29.53179</v>
      </c>
      <c r="Z40" s="146" t="n">
        <v>-24.72491</v>
      </c>
      <c r="AA40" s="146" t="n">
        <v>-14.51983</v>
      </c>
      <c r="AB40" s="146" t="n">
        <v>-10.00926</v>
      </c>
      <c r="AC40" s="146" t="n">
        <v>-7.787555</v>
      </c>
      <c r="AD40" s="146" t="n">
        <v>-8.877881</v>
      </c>
      <c r="AE40" s="146" t="n">
        <v>-8.256884</v>
      </c>
      <c r="AF40" s="146" t="n">
        <v>-7.995347</v>
      </c>
      <c r="AG40" s="146" t="n">
        <v>-6.126087</v>
      </c>
      <c r="AH40" s="146" t="n">
        <v>-0.08694331</v>
      </c>
      <c r="AI40" s="146" t="n">
        <v>2.366192</v>
      </c>
      <c r="AJ40" s="146" t="n">
        <v>10.35344</v>
      </c>
      <c r="AK40" s="146" t="n">
        <v>12.96859</v>
      </c>
      <c r="AL40" s="146" t="n">
        <v>9.817985</v>
      </c>
      <c r="AM40" s="146" t="n">
        <v>8.237491</v>
      </c>
      <c r="AN40" s="146" t="n">
        <v>11.51752</v>
      </c>
      <c r="AO40" s="146" t="n">
        <v>17.65244</v>
      </c>
      <c r="AP40" s="146" t="n">
        <v>5.509757</v>
      </c>
      <c r="AQ40" s="146" t="n">
        <v>-0.9836823</v>
      </c>
      <c r="AR40" s="146" t="n">
        <v>-9.998937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2.665826</v>
      </c>
      <c r="C41" s="146" t="n">
        <v>-1.369528</v>
      </c>
      <c r="D41" s="146" t="n">
        <v>-0.3341444</v>
      </c>
      <c r="E41" s="146" t="n">
        <v>-0.2769444</v>
      </c>
      <c r="F41" s="146" t="n">
        <v>-0.06276382</v>
      </c>
      <c r="G41" s="146" t="n">
        <v>-0.5307428</v>
      </c>
      <c r="H41" s="146" t="n">
        <v>-0.4552525</v>
      </c>
      <c r="I41" s="146" t="n">
        <v>-0.991545</v>
      </c>
      <c r="J41" s="146" t="n">
        <v>-1.367561</v>
      </c>
      <c r="K41" s="146" t="n">
        <v>-1.614733</v>
      </c>
      <c r="L41" s="146" t="n">
        <v>-0.7788517</v>
      </c>
      <c r="M41" s="146" t="n">
        <v>-0.9951449</v>
      </c>
      <c r="N41" s="146" t="n">
        <v>-1.360391</v>
      </c>
      <c r="O41" s="146" t="n">
        <v>-0.6873534</v>
      </c>
      <c r="P41" s="146" t="n">
        <v>-0.6348418</v>
      </c>
      <c r="Q41" s="146" t="n">
        <v>-1.160916</v>
      </c>
      <c r="R41" s="146" t="n">
        <v>-0.5631245</v>
      </c>
      <c r="S41" s="146" t="n">
        <v>-0.5603834</v>
      </c>
      <c r="T41" s="146" t="n">
        <v>-1.383781</v>
      </c>
      <c r="U41" s="146" t="n">
        <v>-1.755856</v>
      </c>
      <c r="V41" s="147" t="n">
        <v>-0.764993</v>
      </c>
      <c r="W41" s="148"/>
      <c r="X41" s="149" t="s">
        <v>33</v>
      </c>
      <c r="Y41" s="146" t="n">
        <v>-1.054637</v>
      </c>
      <c r="Z41" s="146" t="n">
        <v>-0.7592076</v>
      </c>
      <c r="AA41" s="146" t="n">
        <v>-0.5054174</v>
      </c>
      <c r="AB41" s="146" t="n">
        <v>-0.1139567</v>
      </c>
      <c r="AC41" s="146" t="n">
        <v>0.6134939</v>
      </c>
      <c r="AD41" s="146" t="n">
        <v>0.3042949</v>
      </c>
      <c r="AE41" s="146" t="n">
        <v>0.885231</v>
      </c>
      <c r="AF41" s="146" t="n">
        <v>1.293191</v>
      </c>
      <c r="AG41" s="146" t="n">
        <v>1.07616</v>
      </c>
      <c r="AH41" s="146" t="n">
        <v>0.4449862</v>
      </c>
      <c r="AI41" s="146" t="n">
        <v>0.6807382</v>
      </c>
      <c r="AJ41" s="146" t="n">
        <v>1.214932</v>
      </c>
      <c r="AK41" s="146" t="n">
        <v>1.211362</v>
      </c>
      <c r="AL41" s="146" t="n">
        <v>1.224109</v>
      </c>
      <c r="AM41" s="146" t="n">
        <v>0.8425005</v>
      </c>
      <c r="AN41" s="146" t="n">
        <v>1.548228</v>
      </c>
      <c r="AO41" s="146" t="n">
        <v>1.340005</v>
      </c>
      <c r="AP41" s="146" t="n">
        <v>1.191965</v>
      </c>
      <c r="AQ41" s="146" t="n">
        <v>0.2435591</v>
      </c>
      <c r="AR41" s="146" t="n">
        <v>-0.3784362</v>
      </c>
      <c r="AS41" s="147" t="n">
        <v>0.622595</v>
      </c>
    </row>
    <row r="42" customFormat="false" ht="12.75" hidden="false" customHeight="false" outlineLevel="0" collapsed="false">
      <c r="A42" s="141" t="s">
        <v>34</v>
      </c>
      <c r="B42" s="146" t="n">
        <v>-2.055577</v>
      </c>
      <c r="C42" s="146" t="n">
        <v>0.08977686</v>
      </c>
      <c r="D42" s="146" t="n">
        <v>0.002550924</v>
      </c>
      <c r="E42" s="146" t="n">
        <v>0.1083242</v>
      </c>
      <c r="F42" s="146" t="n">
        <v>0.3788729</v>
      </c>
      <c r="G42" s="146" t="n">
        <v>0.1036599</v>
      </c>
      <c r="H42" s="146" t="n">
        <v>-0.2186118</v>
      </c>
      <c r="I42" s="146" t="n">
        <v>0.5014493</v>
      </c>
      <c r="J42" s="146" t="n">
        <v>0.09681626</v>
      </c>
      <c r="K42" s="146" t="n">
        <v>0.09069266</v>
      </c>
      <c r="L42" s="146" t="n">
        <v>0.720756</v>
      </c>
      <c r="M42" s="146" t="n">
        <v>0.4113296</v>
      </c>
      <c r="N42" s="146" t="n">
        <v>0.175825</v>
      </c>
      <c r="O42" s="146" t="n">
        <v>0.0832586</v>
      </c>
      <c r="P42" s="146" t="n">
        <v>0.03041669</v>
      </c>
      <c r="Q42" s="146" t="n">
        <v>0.06863618</v>
      </c>
      <c r="R42" s="146" t="n">
        <v>0.8074403</v>
      </c>
      <c r="S42" s="146" t="n">
        <v>0.5853327</v>
      </c>
      <c r="T42" s="146" t="n">
        <v>0.8252671</v>
      </c>
      <c r="U42" s="146" t="n">
        <v>0.4973062</v>
      </c>
      <c r="V42" s="147" t="n">
        <v>0.2085228</v>
      </c>
      <c r="W42" s="148"/>
      <c r="X42" s="149" t="s">
        <v>34</v>
      </c>
      <c r="Y42" s="146" t="n">
        <v>-1.4269</v>
      </c>
      <c r="Z42" s="146" t="n">
        <v>0.6343507</v>
      </c>
      <c r="AA42" s="146" t="n">
        <v>0.3051641</v>
      </c>
      <c r="AB42" s="146" t="n">
        <v>0.2905001</v>
      </c>
      <c r="AC42" s="146" t="n">
        <v>0.1901928</v>
      </c>
      <c r="AD42" s="146" t="n">
        <v>-0.08045924</v>
      </c>
      <c r="AE42" s="146" t="n">
        <v>0.1077367</v>
      </c>
      <c r="AF42" s="146" t="n">
        <v>0.04009544</v>
      </c>
      <c r="AG42" s="146" t="n">
        <v>-0.127579</v>
      </c>
      <c r="AH42" s="146" t="n">
        <v>-0.03607395</v>
      </c>
      <c r="AI42" s="146" t="n">
        <v>0.2089069</v>
      </c>
      <c r="AJ42" s="146" t="n">
        <v>-0.2697404</v>
      </c>
      <c r="AK42" s="146" t="n">
        <v>-0.4877692</v>
      </c>
      <c r="AL42" s="146" t="n">
        <v>-0.1778545</v>
      </c>
      <c r="AM42" s="146" t="n">
        <v>-0.06545076</v>
      </c>
      <c r="AN42" s="146" t="n">
        <v>-0.05379791</v>
      </c>
      <c r="AO42" s="146" t="n">
        <v>0.2820923</v>
      </c>
      <c r="AP42" s="146" t="n">
        <v>0.5023712</v>
      </c>
      <c r="AQ42" s="146" t="n">
        <v>0.2369218</v>
      </c>
      <c r="AR42" s="146" t="n">
        <v>0.2235512</v>
      </c>
      <c r="AS42" s="147" t="n">
        <v>0.04287085</v>
      </c>
    </row>
    <row r="43" customFormat="false" ht="12.75" hidden="false" customHeight="false" outlineLevel="0" collapsed="false">
      <c r="A43" s="141" t="s">
        <v>35</v>
      </c>
      <c r="B43" s="146" t="n">
        <v>-0.01735732</v>
      </c>
      <c r="C43" s="146" t="n">
        <v>-0.0791783</v>
      </c>
      <c r="D43" s="146" t="n">
        <v>-0.1148391</v>
      </c>
      <c r="E43" s="146" t="n">
        <v>-0.03761606</v>
      </c>
      <c r="F43" s="146" t="n">
        <v>-0.396353</v>
      </c>
      <c r="G43" s="146" t="n">
        <v>-0.3323502</v>
      </c>
      <c r="H43" s="146" t="n">
        <v>-0.4350133</v>
      </c>
      <c r="I43" s="146" t="n">
        <v>-0.6236042</v>
      </c>
      <c r="J43" s="146" t="n">
        <v>-0.5496819</v>
      </c>
      <c r="K43" s="146" t="n">
        <v>-0.1420844</v>
      </c>
      <c r="L43" s="146" t="n">
        <v>-0.4960695</v>
      </c>
      <c r="M43" s="146" t="n">
        <v>-0.4426798</v>
      </c>
      <c r="N43" s="146" t="n">
        <v>-0.5054791</v>
      </c>
      <c r="O43" s="146" t="n">
        <v>-0.2555873</v>
      </c>
      <c r="P43" s="146" t="n">
        <v>-0.2817898</v>
      </c>
      <c r="Q43" s="146" t="n">
        <v>-0.2034783</v>
      </c>
      <c r="R43" s="146" t="n">
        <v>-0.4473716</v>
      </c>
      <c r="S43" s="146" t="n">
        <v>-0.8274002</v>
      </c>
      <c r="T43" s="146" t="n">
        <v>-0.447067</v>
      </c>
      <c r="U43" s="146" t="n">
        <v>-0.1408134</v>
      </c>
      <c r="V43" s="147" t="n">
        <v>-0.3504609</v>
      </c>
      <c r="W43" s="148"/>
      <c r="X43" s="149" t="s">
        <v>35</v>
      </c>
      <c r="Y43" s="146" t="n">
        <v>-0.2268564</v>
      </c>
      <c r="Z43" s="146" t="n">
        <v>0.307203</v>
      </c>
      <c r="AA43" s="146" t="n">
        <v>0.2210142</v>
      </c>
      <c r="AB43" s="146" t="n">
        <v>0.4115027</v>
      </c>
      <c r="AC43" s="146" t="n">
        <v>0.0791723</v>
      </c>
      <c r="AD43" s="146" t="n">
        <v>0.2000284</v>
      </c>
      <c r="AE43" s="146" t="n">
        <v>0.1443861</v>
      </c>
      <c r="AF43" s="146" t="n">
        <v>0.2790376</v>
      </c>
      <c r="AG43" s="146" t="n">
        <v>0.05988303</v>
      </c>
      <c r="AH43" s="146" t="n">
        <v>0.779105</v>
      </c>
      <c r="AI43" s="146" t="n">
        <v>0.4694161</v>
      </c>
      <c r="AJ43" s="146" t="n">
        <v>0.4831093</v>
      </c>
      <c r="AK43" s="146" t="n">
        <v>0.2199264</v>
      </c>
      <c r="AL43" s="146" t="n">
        <v>0.2464596</v>
      </c>
      <c r="AM43" s="146" t="n">
        <v>0.2624131</v>
      </c>
      <c r="AN43" s="146" t="n">
        <v>0.2082261</v>
      </c>
      <c r="AO43" s="146" t="n">
        <v>0.2641429</v>
      </c>
      <c r="AP43" s="146" t="n">
        <v>0.2111199</v>
      </c>
      <c r="AQ43" s="146" t="n">
        <v>-0.06565679</v>
      </c>
      <c r="AR43" s="146" t="n">
        <v>0.4338073</v>
      </c>
      <c r="AS43" s="147" t="n">
        <v>0.2561237</v>
      </c>
    </row>
    <row r="44" customFormat="false" ht="12.75" hidden="false" customHeight="false" outlineLevel="0" collapsed="false">
      <c r="A44" s="141" t="s">
        <v>36</v>
      </c>
      <c r="B44" s="146" t="n">
        <v>1.983453</v>
      </c>
      <c r="C44" s="146" t="n">
        <v>-0.03844317</v>
      </c>
      <c r="D44" s="146" t="n">
        <v>0.0489412</v>
      </c>
      <c r="E44" s="146" t="n">
        <v>0.1004361</v>
      </c>
      <c r="F44" s="146" t="n">
        <v>0.1781419</v>
      </c>
      <c r="G44" s="146" t="n">
        <v>0.001967884</v>
      </c>
      <c r="H44" s="146" t="n">
        <v>-0.04783922</v>
      </c>
      <c r="I44" s="146" t="n">
        <v>0.1976752</v>
      </c>
      <c r="J44" s="146" t="n">
        <v>0.1230764</v>
      </c>
      <c r="K44" s="146" t="n">
        <v>0.0361023</v>
      </c>
      <c r="L44" s="146" t="n">
        <v>0.3218813</v>
      </c>
      <c r="M44" s="146" t="n">
        <v>0.1637778</v>
      </c>
      <c r="N44" s="146" t="n">
        <v>0.1087333</v>
      </c>
      <c r="O44" s="146" t="n">
        <v>0.06061217</v>
      </c>
      <c r="P44" s="146" t="n">
        <v>-0.004934237</v>
      </c>
      <c r="Q44" s="146" t="n">
        <v>0.03922322</v>
      </c>
      <c r="R44" s="146" t="n">
        <v>0.3789099</v>
      </c>
      <c r="S44" s="146" t="n">
        <v>0.3112005</v>
      </c>
      <c r="T44" s="146" t="n">
        <v>0.388165</v>
      </c>
      <c r="U44" s="146" t="n">
        <v>0.04022507</v>
      </c>
      <c r="V44" s="147" t="n">
        <v>0.1832884</v>
      </c>
      <c r="W44" s="148"/>
      <c r="X44" s="149" t="s">
        <v>36</v>
      </c>
      <c r="Y44" s="146" t="n">
        <v>2.069413</v>
      </c>
      <c r="Z44" s="146" t="n">
        <v>0.01764942</v>
      </c>
      <c r="AA44" s="146" t="n">
        <v>0.04145462</v>
      </c>
      <c r="AB44" s="146" t="n">
        <v>0.1771461</v>
      </c>
      <c r="AC44" s="146" t="n">
        <v>0.2199499</v>
      </c>
      <c r="AD44" s="146" t="n">
        <v>-0.05296842</v>
      </c>
      <c r="AE44" s="146" t="n">
        <v>0.05170678</v>
      </c>
      <c r="AF44" s="146" t="n">
        <v>-0.01474424</v>
      </c>
      <c r="AG44" s="146" t="n">
        <v>0.04829524</v>
      </c>
      <c r="AH44" s="146" t="n">
        <v>0.03708104</v>
      </c>
      <c r="AI44" s="146" t="n">
        <v>0.1696452</v>
      </c>
      <c r="AJ44" s="146" t="n">
        <v>-0.1321981</v>
      </c>
      <c r="AK44" s="146" t="n">
        <v>-0.1719037</v>
      </c>
      <c r="AL44" s="146" t="n">
        <v>-0.006463619</v>
      </c>
      <c r="AM44" s="146" t="n">
        <v>0.08090324</v>
      </c>
      <c r="AN44" s="146" t="n">
        <v>0.1158299</v>
      </c>
      <c r="AO44" s="146" t="n">
        <v>0.2504532</v>
      </c>
      <c r="AP44" s="146" t="n">
        <v>0.1455518</v>
      </c>
      <c r="AQ44" s="146" t="n">
        <v>0.04894582</v>
      </c>
      <c r="AR44" s="146" t="n">
        <v>-0.1298188</v>
      </c>
      <c r="AS44" s="147" t="n">
        <v>0.1108821</v>
      </c>
    </row>
    <row r="45" customFormat="false" ht="12.75" hidden="false" customHeight="false" outlineLevel="0" collapsed="false">
      <c r="A45" s="141" t="s">
        <v>37</v>
      </c>
      <c r="B45" s="146" t="n">
        <v>0.287945</v>
      </c>
      <c r="C45" s="146" t="n">
        <v>0.1236498</v>
      </c>
      <c r="D45" s="146" t="n">
        <v>0.06893554</v>
      </c>
      <c r="E45" s="146" t="n">
        <v>0.1307738</v>
      </c>
      <c r="F45" s="146" t="n">
        <v>0.08212808</v>
      </c>
      <c r="G45" s="146" t="n">
        <v>0.1115482</v>
      </c>
      <c r="H45" s="146" t="n">
        <v>0.1986399</v>
      </c>
      <c r="I45" s="146" t="n">
        <v>0.08118861</v>
      </c>
      <c r="J45" s="146" t="n">
        <v>0.1042779</v>
      </c>
      <c r="K45" s="146" t="n">
        <v>0.0969745</v>
      </c>
      <c r="L45" s="146" t="n">
        <v>0.02595571</v>
      </c>
      <c r="M45" s="146" t="n">
        <v>0.04993997</v>
      </c>
      <c r="N45" s="146" t="n">
        <v>-0.0844669</v>
      </c>
      <c r="O45" s="146" t="n">
        <v>0.07595285</v>
      </c>
      <c r="P45" s="146" t="n">
        <v>0.1876108</v>
      </c>
      <c r="Q45" s="146" t="n">
        <v>0.125113</v>
      </c>
      <c r="R45" s="146" t="n">
        <v>0.2331999</v>
      </c>
      <c r="S45" s="146" t="n">
        <v>0.1526782</v>
      </c>
      <c r="T45" s="146" t="n">
        <v>0.04517647</v>
      </c>
      <c r="U45" s="146" t="n">
        <v>-0.01457354</v>
      </c>
      <c r="V45" s="147" t="n">
        <v>0.1025394</v>
      </c>
      <c r="W45" s="148"/>
      <c r="X45" s="149" t="s">
        <v>37</v>
      </c>
      <c r="Y45" s="146" t="n">
        <v>-0.1268351</v>
      </c>
      <c r="Z45" s="146" t="n">
        <v>0.03396876</v>
      </c>
      <c r="AA45" s="146" t="n">
        <v>0.08305717</v>
      </c>
      <c r="AB45" s="146" t="n">
        <v>0.1356092</v>
      </c>
      <c r="AC45" s="146" t="n">
        <v>0.1207648</v>
      </c>
      <c r="AD45" s="146" t="n">
        <v>0.06217805</v>
      </c>
      <c r="AE45" s="146" t="n">
        <v>0.1722168</v>
      </c>
      <c r="AF45" s="146" t="n">
        <v>0.2131335</v>
      </c>
      <c r="AG45" s="146" t="n">
        <v>0.1499407</v>
      </c>
      <c r="AH45" s="146" t="n">
        <v>0.1365631</v>
      </c>
      <c r="AI45" s="146" t="n">
        <v>0.06044444</v>
      </c>
      <c r="AJ45" s="146" t="n">
        <v>0.1037005</v>
      </c>
      <c r="AK45" s="146" t="n">
        <v>0.05635005</v>
      </c>
      <c r="AL45" s="146" t="n">
        <v>0.1406057</v>
      </c>
      <c r="AM45" s="146" t="n">
        <v>0.08888709</v>
      </c>
      <c r="AN45" s="146" t="n">
        <v>0.1495813</v>
      </c>
      <c r="AO45" s="146" t="n">
        <v>0.2244471</v>
      </c>
      <c r="AP45" s="146" t="n">
        <v>0.1802129</v>
      </c>
      <c r="AQ45" s="146" t="n">
        <v>0.1088032</v>
      </c>
      <c r="AR45" s="146" t="n">
        <v>0.03641878</v>
      </c>
      <c r="AS45" s="147" t="n">
        <v>0.1133278</v>
      </c>
    </row>
    <row r="46" customFormat="false" ht="12.75" hidden="false" customHeight="false" outlineLevel="0" collapsed="false">
      <c r="A46" s="141" t="s">
        <v>38</v>
      </c>
      <c r="B46" s="146" t="n">
        <v>1.35383</v>
      </c>
      <c r="C46" s="146" t="n">
        <v>-0.0915011</v>
      </c>
      <c r="D46" s="146" t="n">
        <v>-0.02433671</v>
      </c>
      <c r="E46" s="146" t="n">
        <v>-0.00204213</v>
      </c>
      <c r="F46" s="146" t="n">
        <v>0.04284726</v>
      </c>
      <c r="G46" s="146" t="n">
        <v>0.004857743</v>
      </c>
      <c r="H46" s="146" t="n">
        <v>-0.01637058</v>
      </c>
      <c r="I46" s="146" t="n">
        <v>0.1069972</v>
      </c>
      <c r="J46" s="146" t="n">
        <v>0.009888142</v>
      </c>
      <c r="K46" s="146" t="n">
        <v>-0.0366311</v>
      </c>
      <c r="L46" s="146" t="n">
        <v>0.1596021</v>
      </c>
      <c r="M46" s="146" t="n">
        <v>0.05313562</v>
      </c>
      <c r="N46" s="146" t="n">
        <v>0.09210453</v>
      </c>
      <c r="O46" s="146" t="n">
        <v>0.0287827</v>
      </c>
      <c r="P46" s="146" t="n">
        <v>-0.0001710163</v>
      </c>
      <c r="Q46" s="146" t="n">
        <v>0.0005275518</v>
      </c>
      <c r="R46" s="146" t="n">
        <v>0.07885802</v>
      </c>
      <c r="S46" s="146" t="n">
        <v>0.1516024</v>
      </c>
      <c r="T46" s="146" t="n">
        <v>0.1068187</v>
      </c>
      <c r="U46" s="146" t="n">
        <v>0.06452106</v>
      </c>
      <c r="V46" s="147" t="n">
        <v>0.07655597</v>
      </c>
      <c r="W46" s="148"/>
      <c r="X46" s="149" t="s">
        <v>38</v>
      </c>
      <c r="Y46" s="146" t="n">
        <v>1.393174</v>
      </c>
      <c r="Z46" s="146" t="n">
        <v>-0.02653872</v>
      </c>
      <c r="AA46" s="146" t="n">
        <v>-0.006861193</v>
      </c>
      <c r="AB46" s="146" t="n">
        <v>-0.0397822</v>
      </c>
      <c r="AC46" s="146" t="n">
        <v>0.02983653</v>
      </c>
      <c r="AD46" s="146" t="n">
        <v>0.01483623</v>
      </c>
      <c r="AE46" s="146" t="n">
        <v>-6.180081E-005</v>
      </c>
      <c r="AF46" s="146" t="n">
        <v>0.08372649</v>
      </c>
      <c r="AG46" s="146" t="n">
        <v>0.02115095</v>
      </c>
      <c r="AH46" s="146" t="n">
        <v>-0.003517956</v>
      </c>
      <c r="AI46" s="146" t="n">
        <v>0.01601387</v>
      </c>
      <c r="AJ46" s="146" t="n">
        <v>-0.04911577</v>
      </c>
      <c r="AK46" s="146" t="n">
        <v>-0.02105947</v>
      </c>
      <c r="AL46" s="146" t="n">
        <v>-0.01079563</v>
      </c>
      <c r="AM46" s="146" t="n">
        <v>-0.01528388</v>
      </c>
      <c r="AN46" s="146" t="n">
        <v>-0.004329589</v>
      </c>
      <c r="AO46" s="146" t="n">
        <v>0.08657088</v>
      </c>
      <c r="AP46" s="146" t="n">
        <v>0.05991534</v>
      </c>
      <c r="AQ46" s="146" t="n">
        <v>-0.009073763</v>
      </c>
      <c r="AR46" s="146" t="n">
        <v>0.04775255</v>
      </c>
      <c r="AS46" s="147" t="n">
        <v>0.04922343</v>
      </c>
    </row>
    <row r="47" customFormat="false" ht="12.75" hidden="false" customHeight="false" outlineLevel="0" collapsed="false">
      <c r="A47" s="141" t="s">
        <v>39</v>
      </c>
      <c r="B47" s="146" t="n">
        <v>-0.002233355</v>
      </c>
      <c r="C47" s="146" t="n">
        <v>-0.001485146</v>
      </c>
      <c r="D47" s="146" t="n">
        <v>-0.0001798234</v>
      </c>
      <c r="E47" s="146" t="n">
        <v>-0.01488317</v>
      </c>
      <c r="F47" s="146" t="n">
        <v>-0.03058749</v>
      </c>
      <c r="G47" s="146" t="n">
        <v>-0.02840427</v>
      </c>
      <c r="H47" s="146" t="n">
        <v>-0.03689364</v>
      </c>
      <c r="I47" s="146" t="n">
        <v>-0.05345432</v>
      </c>
      <c r="J47" s="146" t="n">
        <v>-0.05728005</v>
      </c>
      <c r="K47" s="146" t="n">
        <v>0.002315527</v>
      </c>
      <c r="L47" s="146" t="n">
        <v>-0.07442545</v>
      </c>
      <c r="M47" s="146" t="n">
        <v>-0.04649079</v>
      </c>
      <c r="N47" s="146" t="n">
        <v>-0.1072119</v>
      </c>
      <c r="O47" s="146" t="n">
        <v>-0.02044273</v>
      </c>
      <c r="P47" s="146" t="n">
        <v>-0.03465136</v>
      </c>
      <c r="Q47" s="146" t="n">
        <v>-0.04251882</v>
      </c>
      <c r="R47" s="146" t="n">
        <v>-0.03330027</v>
      </c>
      <c r="S47" s="146" t="n">
        <v>-0.09820552</v>
      </c>
      <c r="T47" s="146" t="n">
        <v>-0.04754941</v>
      </c>
      <c r="U47" s="146" t="n">
        <v>-0.0538468</v>
      </c>
      <c r="V47" s="147" t="n">
        <v>-0.03960557</v>
      </c>
      <c r="W47" s="148"/>
      <c r="X47" s="149" t="s">
        <v>39</v>
      </c>
      <c r="Y47" s="146" t="n">
        <v>0.05112149</v>
      </c>
      <c r="Z47" s="146" t="n">
        <v>-0.01324307</v>
      </c>
      <c r="AA47" s="146" t="n">
        <v>0.002547583</v>
      </c>
      <c r="AB47" s="146" t="n">
        <v>-0.0209352</v>
      </c>
      <c r="AC47" s="146" t="n">
        <v>0.03108049</v>
      </c>
      <c r="AD47" s="146" t="n">
        <v>-0.04015933</v>
      </c>
      <c r="AE47" s="146" t="n">
        <v>0.01802288</v>
      </c>
      <c r="AF47" s="146" t="n">
        <v>0.01942154</v>
      </c>
      <c r="AG47" s="146" t="n">
        <v>-0.01070753</v>
      </c>
      <c r="AH47" s="146" t="n">
        <v>0.0170175</v>
      </c>
      <c r="AI47" s="146" t="n">
        <v>-0.007778022</v>
      </c>
      <c r="AJ47" s="146" t="n">
        <v>-0.008373791</v>
      </c>
      <c r="AK47" s="146" t="n">
        <v>-0.01401179</v>
      </c>
      <c r="AL47" s="146" t="n">
        <v>-0.01145169</v>
      </c>
      <c r="AM47" s="146" t="n">
        <v>-0.02370127</v>
      </c>
      <c r="AN47" s="146" t="n">
        <v>-0.007418719</v>
      </c>
      <c r="AO47" s="146" t="n">
        <v>0.04524641</v>
      </c>
      <c r="AP47" s="146" t="n">
        <v>-0.01853121</v>
      </c>
      <c r="AQ47" s="146" t="n">
        <v>-0.0301631</v>
      </c>
      <c r="AR47" s="146" t="n">
        <v>0.03313669</v>
      </c>
      <c r="AS47" s="147" t="n">
        <v>-0.001301315</v>
      </c>
    </row>
    <row r="48" customFormat="false" ht="12.75" hidden="false" customHeight="false" outlineLevel="0" collapsed="false">
      <c r="A48" s="141" t="s">
        <v>40</v>
      </c>
      <c r="B48" s="146" t="n">
        <v>-0.2312534</v>
      </c>
      <c r="C48" s="146" t="n">
        <v>0.01615017</v>
      </c>
      <c r="D48" s="146" t="n">
        <v>-0.001985573</v>
      </c>
      <c r="E48" s="146" t="n">
        <v>-0.01279682</v>
      </c>
      <c r="F48" s="146" t="n">
        <v>0.00114018</v>
      </c>
      <c r="G48" s="146" t="n">
        <v>-0.0208042</v>
      </c>
      <c r="H48" s="146" t="n">
        <v>-0.003244847</v>
      </c>
      <c r="I48" s="146" t="n">
        <v>0.0106448</v>
      </c>
      <c r="J48" s="146" t="n">
        <v>-0.0006226805</v>
      </c>
      <c r="K48" s="146" t="n">
        <v>-0.0111825</v>
      </c>
      <c r="L48" s="146" t="n">
        <v>0.03601936</v>
      </c>
      <c r="M48" s="146" t="n">
        <v>0.01883196</v>
      </c>
      <c r="N48" s="146" t="n">
        <v>0.02559193</v>
      </c>
      <c r="O48" s="146" t="n">
        <v>0.02072476</v>
      </c>
      <c r="P48" s="146" t="n">
        <v>0.01873366</v>
      </c>
      <c r="Q48" s="146" t="n">
        <v>0.009427736</v>
      </c>
      <c r="R48" s="146" t="n">
        <v>0.0748449</v>
      </c>
      <c r="S48" s="146" t="n">
        <v>0.02000178</v>
      </c>
      <c r="T48" s="146" t="n">
        <v>0.04785979</v>
      </c>
      <c r="U48" s="146" t="n">
        <v>-0.02943657</v>
      </c>
      <c r="V48" s="147" t="n">
        <v>0.005321257</v>
      </c>
      <c r="W48" s="148"/>
      <c r="X48" s="149" t="s">
        <v>40</v>
      </c>
      <c r="Y48" s="146" t="n">
        <v>-0.2440312</v>
      </c>
      <c r="Z48" s="146" t="n">
        <v>-0.004118125</v>
      </c>
      <c r="AA48" s="146" t="n">
        <v>-0.006987288</v>
      </c>
      <c r="AB48" s="146" t="n">
        <v>0.003301574</v>
      </c>
      <c r="AC48" s="146" t="n">
        <v>0.01953957</v>
      </c>
      <c r="AD48" s="146" t="n">
        <v>-0.02466874</v>
      </c>
      <c r="AE48" s="146" t="n">
        <v>-0.02072531</v>
      </c>
      <c r="AF48" s="146" t="n">
        <v>0.001434849</v>
      </c>
      <c r="AG48" s="146" t="n">
        <v>-0.005328308</v>
      </c>
      <c r="AH48" s="146" t="n">
        <v>-0.01749859</v>
      </c>
      <c r="AI48" s="146" t="n">
        <v>0.01865998</v>
      </c>
      <c r="AJ48" s="146" t="n">
        <v>0.008278562</v>
      </c>
      <c r="AK48" s="146" t="n">
        <v>-0.009742576</v>
      </c>
      <c r="AL48" s="146" t="n">
        <v>-0.01546005</v>
      </c>
      <c r="AM48" s="146" t="n">
        <v>-0.01098744</v>
      </c>
      <c r="AN48" s="146" t="n">
        <v>0.001087085</v>
      </c>
      <c r="AO48" s="146" t="n">
        <v>0.03157157</v>
      </c>
      <c r="AP48" s="146" t="n">
        <v>0.007758586</v>
      </c>
      <c r="AQ48" s="146" t="n">
        <v>-0.01539494</v>
      </c>
      <c r="AR48" s="146" t="n">
        <v>-0.01723433</v>
      </c>
      <c r="AS48" s="147" t="n">
        <v>-0.009792103</v>
      </c>
    </row>
    <row r="49" customFormat="false" ht="12.75" hidden="false" customHeight="false" outlineLevel="0" collapsed="false">
      <c r="A49" s="141" t="s">
        <v>41</v>
      </c>
      <c r="B49" s="146" t="n">
        <v>0.08952724</v>
      </c>
      <c r="C49" s="146" t="n">
        <v>0.02481255</v>
      </c>
      <c r="D49" s="146" t="n">
        <v>0.0484602</v>
      </c>
      <c r="E49" s="146" t="n">
        <v>0.01512517</v>
      </c>
      <c r="F49" s="146" t="n">
        <v>0.007059853</v>
      </c>
      <c r="G49" s="146" t="n">
        <v>-0.0004602242</v>
      </c>
      <c r="H49" s="146" t="n">
        <v>-0.0005448908</v>
      </c>
      <c r="I49" s="146" t="n">
        <v>0.0008086201</v>
      </c>
      <c r="J49" s="146" t="n">
        <v>-0.02767843</v>
      </c>
      <c r="K49" s="146" t="n">
        <v>0.02611657</v>
      </c>
      <c r="L49" s="146" t="n">
        <v>-0.03358412</v>
      </c>
      <c r="M49" s="146" t="n">
        <v>-0.008004128</v>
      </c>
      <c r="N49" s="146" t="n">
        <v>-0.03620002</v>
      </c>
      <c r="O49" s="146" t="n">
        <v>-0.003298661</v>
      </c>
      <c r="P49" s="146" t="n">
        <v>0.0181081</v>
      </c>
      <c r="Q49" s="146" t="n">
        <v>-0.007791732</v>
      </c>
      <c r="R49" s="146" t="n">
        <v>-0.01771932</v>
      </c>
      <c r="S49" s="146" t="n">
        <v>-0.02952312</v>
      </c>
      <c r="T49" s="146" t="n">
        <v>0.003708832</v>
      </c>
      <c r="U49" s="146" t="n">
        <v>-0.05131257</v>
      </c>
      <c r="V49" s="147" t="n">
        <v>0</v>
      </c>
      <c r="W49" s="148"/>
      <c r="X49" s="149" t="s">
        <v>41</v>
      </c>
      <c r="Y49" s="146" t="n">
        <v>0.06063137</v>
      </c>
      <c r="Z49" s="146" t="n">
        <v>-0.003647204</v>
      </c>
      <c r="AA49" s="146" t="n">
        <v>0.01872797</v>
      </c>
      <c r="AB49" s="146" t="n">
        <v>-0.009154726</v>
      </c>
      <c r="AC49" s="146" t="n">
        <v>0.0004558656</v>
      </c>
      <c r="AD49" s="146" t="n">
        <v>-0.01508288</v>
      </c>
      <c r="AE49" s="146" t="n">
        <v>0.00224343</v>
      </c>
      <c r="AF49" s="146" t="n">
        <v>0.01651009</v>
      </c>
      <c r="AG49" s="146" t="n">
        <v>-0.03300726</v>
      </c>
      <c r="AH49" s="146" t="n">
        <v>0.02111211</v>
      </c>
      <c r="AI49" s="146" t="n">
        <v>-0.01616173</v>
      </c>
      <c r="AJ49" s="146" t="n">
        <v>-0.004719705</v>
      </c>
      <c r="AK49" s="146" t="n">
        <v>-0.003224267</v>
      </c>
      <c r="AL49" s="146" t="n">
        <v>-0.02018429</v>
      </c>
      <c r="AM49" s="146" t="n">
        <v>-0.001860191</v>
      </c>
      <c r="AN49" s="146" t="n">
        <v>-0.009093124</v>
      </c>
      <c r="AO49" s="146" t="n">
        <v>0.02677994</v>
      </c>
      <c r="AP49" s="146" t="n">
        <v>0.001164437</v>
      </c>
      <c r="AQ49" s="146" t="n">
        <v>0.01317889</v>
      </c>
      <c r="AR49" s="146" t="n">
        <v>-0.03164997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542878</v>
      </c>
      <c r="C50" s="146" t="n">
        <v>-0.04463832</v>
      </c>
      <c r="D50" s="146" t="n">
        <v>-0.02561601</v>
      </c>
      <c r="E50" s="146" t="n">
        <v>-0.01724012</v>
      </c>
      <c r="F50" s="146" t="n">
        <v>-0.009470035</v>
      </c>
      <c r="G50" s="146" t="n">
        <v>-0.02241973</v>
      </c>
      <c r="H50" s="146" t="n">
        <v>-0.02158686</v>
      </c>
      <c r="I50" s="146" t="n">
        <v>-0.009460431</v>
      </c>
      <c r="J50" s="146" t="n">
        <v>-0.01393655</v>
      </c>
      <c r="K50" s="146" t="n">
        <v>-0.01946601</v>
      </c>
      <c r="L50" s="146" t="n">
        <v>0.004114657</v>
      </c>
      <c r="M50" s="146" t="n">
        <v>0.005633732</v>
      </c>
      <c r="N50" s="146" t="n">
        <v>0.01727981</v>
      </c>
      <c r="O50" s="146" t="n">
        <v>0.008941803</v>
      </c>
      <c r="P50" s="146" t="n">
        <v>0.005110347</v>
      </c>
      <c r="Q50" s="146" t="n">
        <v>0.009148643</v>
      </c>
      <c r="R50" s="146" t="n">
        <v>0.02175324</v>
      </c>
      <c r="S50" s="146" t="n">
        <v>0.03088573</v>
      </c>
      <c r="T50" s="146" t="n">
        <v>0.01439474</v>
      </c>
      <c r="U50" s="146" t="n">
        <v>0.004994557</v>
      </c>
      <c r="V50" s="147" t="n">
        <v>0.001218626</v>
      </c>
      <c r="W50" s="148"/>
      <c r="X50" s="149" t="s">
        <v>42</v>
      </c>
      <c r="Y50" s="146" t="n">
        <v>0.1449428</v>
      </c>
      <c r="Z50" s="146" t="n">
        <v>-0.03782815</v>
      </c>
      <c r="AA50" s="146" t="n">
        <v>-0.02308096</v>
      </c>
      <c r="AB50" s="146" t="n">
        <v>-0.02027583</v>
      </c>
      <c r="AC50" s="146" t="n">
        <v>-0.01323851</v>
      </c>
      <c r="AD50" s="146" t="n">
        <v>-0.02716788</v>
      </c>
      <c r="AE50" s="146" t="n">
        <v>-0.02081886</v>
      </c>
      <c r="AF50" s="146" t="n">
        <v>-0.01860754</v>
      </c>
      <c r="AG50" s="146" t="n">
        <v>-0.01654959</v>
      </c>
      <c r="AH50" s="146" t="n">
        <v>-0.01825263</v>
      </c>
      <c r="AI50" s="146" t="n">
        <v>-0.007922004</v>
      </c>
      <c r="AJ50" s="146" t="n">
        <v>-0.01364093</v>
      </c>
      <c r="AK50" s="146" t="n">
        <v>-0.0150763</v>
      </c>
      <c r="AL50" s="146" t="n">
        <v>-0.01508413</v>
      </c>
      <c r="AM50" s="146" t="n">
        <v>-0.01196054</v>
      </c>
      <c r="AN50" s="146" t="n">
        <v>-0.01089254</v>
      </c>
      <c r="AO50" s="146" t="n">
        <v>0.007296391</v>
      </c>
      <c r="AP50" s="146" t="n">
        <v>-0.008175733</v>
      </c>
      <c r="AQ50" s="146" t="n">
        <v>-0.01978692</v>
      </c>
      <c r="AR50" s="146" t="n">
        <v>-0.0129607</v>
      </c>
      <c r="AS50" s="147" t="n">
        <v>-0.0113058</v>
      </c>
    </row>
    <row r="51" customFormat="false" ht="12.75" hidden="false" customHeight="false" outlineLevel="0" collapsed="false">
      <c r="A51" s="141" t="s">
        <v>43</v>
      </c>
      <c r="B51" s="146" t="n">
        <v>0.01291395</v>
      </c>
      <c r="C51" s="146" t="n">
        <v>0.005367771</v>
      </c>
      <c r="D51" s="146" t="n">
        <v>0.006121895</v>
      </c>
      <c r="E51" s="146" t="n">
        <v>0.004568643</v>
      </c>
      <c r="F51" s="146" t="n">
        <v>0.001501729</v>
      </c>
      <c r="G51" s="146" t="n">
        <v>0.001890538</v>
      </c>
      <c r="H51" s="146" t="n">
        <v>0.007460205</v>
      </c>
      <c r="I51" s="146" t="n">
        <v>0.001218929</v>
      </c>
      <c r="J51" s="146" t="n">
        <v>0.0006198474</v>
      </c>
      <c r="K51" s="146" t="n">
        <v>0.004389952</v>
      </c>
      <c r="L51" s="146" t="n">
        <v>-0.007066615</v>
      </c>
      <c r="M51" s="146" t="n">
        <v>-0.001048455</v>
      </c>
      <c r="N51" s="146" t="n">
        <v>-0.009208807</v>
      </c>
      <c r="O51" s="146" t="n">
        <v>0.002008422</v>
      </c>
      <c r="P51" s="146" t="n">
        <v>0.004994064</v>
      </c>
      <c r="Q51" s="146" t="n">
        <v>0.002378724</v>
      </c>
      <c r="R51" s="146" t="n">
        <v>0.00571014</v>
      </c>
      <c r="S51" s="146" t="n">
        <v>-0.0003031931</v>
      </c>
      <c r="T51" s="146" t="n">
        <v>-0.0001440671</v>
      </c>
      <c r="U51" s="146" t="n">
        <v>-0.004231784</v>
      </c>
      <c r="V51" s="147" t="n">
        <v>0.001842545</v>
      </c>
      <c r="W51" s="148"/>
      <c r="X51" s="149" t="s">
        <v>43</v>
      </c>
      <c r="Y51" s="146" t="n">
        <v>0.01550689</v>
      </c>
      <c r="Z51" s="146" t="n">
        <v>-0.002635612</v>
      </c>
      <c r="AA51" s="146" t="n">
        <v>0.0004650948</v>
      </c>
      <c r="AB51" s="146" t="n">
        <v>-0.002859179</v>
      </c>
      <c r="AC51" s="146" t="n">
        <v>0.0005848067</v>
      </c>
      <c r="AD51" s="146" t="n">
        <v>-0.001913045</v>
      </c>
      <c r="AE51" s="146" t="n">
        <v>0.002998142</v>
      </c>
      <c r="AF51" s="146" t="n">
        <v>0.008898714</v>
      </c>
      <c r="AG51" s="146" t="n">
        <v>-0.0006975568</v>
      </c>
      <c r="AH51" s="146" t="n">
        <v>0.003724354</v>
      </c>
      <c r="AI51" s="146" t="n">
        <v>-0.002151239</v>
      </c>
      <c r="AJ51" s="146" t="n">
        <v>-0.001263618</v>
      </c>
      <c r="AK51" s="146" t="n">
        <v>-0.004225095</v>
      </c>
      <c r="AL51" s="146" t="n">
        <v>-0.001903154</v>
      </c>
      <c r="AM51" s="146" t="n">
        <v>-0.002360748</v>
      </c>
      <c r="AN51" s="146" t="n">
        <v>-0.0007753075</v>
      </c>
      <c r="AO51" s="146" t="n">
        <v>0.007427846</v>
      </c>
      <c r="AP51" s="146" t="n">
        <v>0.003410271</v>
      </c>
      <c r="AQ51" s="146" t="n">
        <v>0.001588002</v>
      </c>
      <c r="AR51" s="146" t="n">
        <v>-0.004921221</v>
      </c>
      <c r="AS51" s="147" t="n">
        <v>0.0007438523</v>
      </c>
    </row>
    <row r="52" customFormat="false" ht="12.75" hidden="false" customHeight="false" outlineLevel="0" collapsed="false">
      <c r="A52" s="141" t="s">
        <v>44</v>
      </c>
      <c r="B52" s="146" t="n">
        <v>-0.01698508</v>
      </c>
      <c r="C52" s="146" t="n">
        <v>0.0002756923</v>
      </c>
      <c r="D52" s="146" t="n">
        <v>-0.001115708</v>
      </c>
      <c r="E52" s="146" t="n">
        <v>-0.0008738195</v>
      </c>
      <c r="F52" s="146" t="n">
        <v>0.002198497</v>
      </c>
      <c r="G52" s="146" t="n">
        <v>-0.001913841</v>
      </c>
      <c r="H52" s="146" t="n">
        <v>0.0001748649</v>
      </c>
      <c r="I52" s="146" t="n">
        <v>0.002251905</v>
      </c>
      <c r="J52" s="146" t="n">
        <v>0.0002141267</v>
      </c>
      <c r="K52" s="146" t="n">
        <v>-0.00130051</v>
      </c>
      <c r="L52" s="146" t="n">
        <v>0.005201494</v>
      </c>
      <c r="M52" s="146" t="n">
        <v>0.004819365</v>
      </c>
      <c r="N52" s="146" t="n">
        <v>0.00543882</v>
      </c>
      <c r="O52" s="146" t="n">
        <v>0.003148046</v>
      </c>
      <c r="P52" s="146" t="n">
        <v>0.004458466</v>
      </c>
      <c r="Q52" s="146" t="n">
        <v>0.001817879</v>
      </c>
      <c r="R52" s="146" t="n">
        <v>0.006681393</v>
      </c>
      <c r="S52" s="146" t="n">
        <v>0.00481898</v>
      </c>
      <c r="T52" s="146" t="n">
        <v>0.00681537</v>
      </c>
      <c r="U52" s="146" t="n">
        <v>0.001044396</v>
      </c>
      <c r="V52" s="147" t="n">
        <v>0.001783548</v>
      </c>
      <c r="W52" s="148"/>
      <c r="X52" s="149" t="s">
        <v>44</v>
      </c>
      <c r="Y52" s="146" t="n">
        <v>-0.01875286</v>
      </c>
      <c r="Z52" s="146" t="n">
        <v>-0.0007202928</v>
      </c>
      <c r="AA52" s="146" t="n">
        <v>-0.001928975</v>
      </c>
      <c r="AB52" s="146" t="n">
        <v>-0.001164207</v>
      </c>
      <c r="AC52" s="146" t="n">
        <v>0.002660195</v>
      </c>
      <c r="AD52" s="146" t="n">
        <v>-0.002682557</v>
      </c>
      <c r="AE52" s="146" t="n">
        <v>-0.0006371588</v>
      </c>
      <c r="AF52" s="146" t="n">
        <v>0.0006338884</v>
      </c>
      <c r="AG52" s="146" t="n">
        <v>-0.0008474753</v>
      </c>
      <c r="AH52" s="146" t="n">
        <v>-0.0006587481</v>
      </c>
      <c r="AI52" s="146" t="n">
        <v>0.00290137</v>
      </c>
      <c r="AJ52" s="146" t="n">
        <v>0.0002144221</v>
      </c>
      <c r="AK52" s="146" t="n">
        <v>-0.003137155</v>
      </c>
      <c r="AL52" s="146" t="n">
        <v>-0.003029555</v>
      </c>
      <c r="AM52" s="146" t="n">
        <v>-0.001746558</v>
      </c>
      <c r="AN52" s="146" t="n">
        <v>-0.001533592</v>
      </c>
      <c r="AO52" s="146" t="n">
        <v>0.003830856</v>
      </c>
      <c r="AP52" s="146" t="n">
        <v>0.001381849</v>
      </c>
      <c r="AQ52" s="146" t="n">
        <v>-0.001964325</v>
      </c>
      <c r="AR52" s="146" t="n">
        <v>-0.0006489714</v>
      </c>
      <c r="AS52" s="147" t="n">
        <v>-0.001014476</v>
      </c>
    </row>
    <row r="53" customFormat="false" ht="12.75" hidden="false" customHeight="false" outlineLevel="0" collapsed="false">
      <c r="A53" s="141" t="s">
        <v>45</v>
      </c>
      <c r="B53" s="146" t="n">
        <v>0.008527241</v>
      </c>
      <c r="C53" s="146" t="n">
        <v>-0.01176252</v>
      </c>
      <c r="D53" s="146" t="n">
        <v>-0.009377073</v>
      </c>
      <c r="E53" s="146" t="n">
        <v>-0.01345933</v>
      </c>
      <c r="F53" s="146" t="n">
        <v>-0.01589839</v>
      </c>
      <c r="G53" s="146" t="n">
        <v>-0.01551605</v>
      </c>
      <c r="H53" s="146" t="n">
        <v>-0.01579522</v>
      </c>
      <c r="I53" s="146" t="n">
        <v>-0.01687442</v>
      </c>
      <c r="J53" s="146" t="n">
        <v>-0.01873728</v>
      </c>
      <c r="K53" s="146" t="n">
        <v>-0.01290783</v>
      </c>
      <c r="L53" s="146" t="n">
        <v>-0.02052216</v>
      </c>
      <c r="M53" s="146" t="n">
        <v>-0.01726265</v>
      </c>
      <c r="N53" s="146" t="n">
        <v>-0.01845801</v>
      </c>
      <c r="O53" s="146" t="n">
        <v>-0.01484397</v>
      </c>
      <c r="P53" s="146" t="n">
        <v>-0.01538959</v>
      </c>
      <c r="Q53" s="146" t="n">
        <v>-0.01517547</v>
      </c>
      <c r="R53" s="146" t="n">
        <v>-0.01892214</v>
      </c>
      <c r="S53" s="146" t="n">
        <v>-0.02212858</v>
      </c>
      <c r="T53" s="146" t="n">
        <v>-0.01575336</v>
      </c>
      <c r="U53" s="146" t="n">
        <v>-0.007464299</v>
      </c>
      <c r="V53" s="147" t="n">
        <v>-0.01505998</v>
      </c>
      <c r="W53" s="148"/>
      <c r="X53" s="149" t="s">
        <v>45</v>
      </c>
      <c r="Y53" s="146" t="n">
        <v>0.0160279</v>
      </c>
      <c r="Z53" s="146" t="n">
        <v>-0.013385</v>
      </c>
      <c r="AA53" s="146" t="n">
        <v>-0.012737</v>
      </c>
      <c r="AB53" s="146" t="n">
        <v>-0.01374996</v>
      </c>
      <c r="AC53" s="146" t="n">
        <v>-0.01368003</v>
      </c>
      <c r="AD53" s="146" t="n">
        <v>-0.0163941</v>
      </c>
      <c r="AE53" s="146" t="n">
        <v>-0.01448271</v>
      </c>
      <c r="AF53" s="146" t="n">
        <v>-0.01213531</v>
      </c>
      <c r="AG53" s="146" t="n">
        <v>-0.0163919</v>
      </c>
      <c r="AH53" s="146" t="n">
        <v>-0.01112661</v>
      </c>
      <c r="AI53" s="146" t="n">
        <v>-0.01396357</v>
      </c>
      <c r="AJ53" s="146" t="n">
        <v>-0.01342709</v>
      </c>
      <c r="AK53" s="146" t="n">
        <v>-0.01371754</v>
      </c>
      <c r="AL53" s="146" t="n">
        <v>-0.01425491</v>
      </c>
      <c r="AM53" s="146" t="n">
        <v>-0.0152049</v>
      </c>
      <c r="AN53" s="146" t="n">
        <v>-0.01181403</v>
      </c>
      <c r="AO53" s="146" t="n">
        <v>-0.01165304</v>
      </c>
      <c r="AP53" s="146" t="n">
        <v>-0.01422378</v>
      </c>
      <c r="AQ53" s="146" t="n">
        <v>-0.01329952</v>
      </c>
      <c r="AR53" s="146" t="n">
        <v>-0.00524967</v>
      </c>
      <c r="AS53" s="147" t="n">
        <v>-0.01251426</v>
      </c>
    </row>
    <row r="54" customFormat="false" ht="12.75" hidden="false" customHeight="false" outlineLevel="0" collapsed="false">
      <c r="A54" s="141" t="s">
        <v>46</v>
      </c>
      <c r="B54" s="146" t="n">
        <v>0.005167778</v>
      </c>
      <c r="C54" s="146" t="n">
        <v>-0.004655812</v>
      </c>
      <c r="D54" s="146" t="n">
        <v>-0.003095425</v>
      </c>
      <c r="E54" s="146" t="n">
        <v>-0.002069507</v>
      </c>
      <c r="F54" s="146" t="n">
        <v>-0.005664602</v>
      </c>
      <c r="G54" s="146" t="n">
        <v>-0.003906691</v>
      </c>
      <c r="H54" s="146" t="n">
        <v>-0.006648445</v>
      </c>
      <c r="I54" s="146" t="n">
        <v>-0.004380951</v>
      </c>
      <c r="J54" s="146" t="n">
        <v>-0.004937019</v>
      </c>
      <c r="K54" s="146" t="n">
        <v>-0.002987887</v>
      </c>
      <c r="L54" s="146" t="n">
        <v>-0.003046553</v>
      </c>
      <c r="M54" s="146" t="n">
        <v>-0.0004033568</v>
      </c>
      <c r="N54" s="146" t="n">
        <v>-0.004137732</v>
      </c>
      <c r="O54" s="146" t="n">
        <v>0.001781282</v>
      </c>
      <c r="P54" s="146" t="n">
        <v>-0.008767015</v>
      </c>
      <c r="Q54" s="146" t="n">
        <v>0.0006058512</v>
      </c>
      <c r="R54" s="146" t="n">
        <v>0.005810148</v>
      </c>
      <c r="S54" s="146" t="n">
        <v>-0.0002679893</v>
      </c>
      <c r="T54" s="146" t="n">
        <v>0.001354827</v>
      </c>
      <c r="U54" s="146" t="n">
        <v>-0.007265458</v>
      </c>
      <c r="V54" s="147" t="n">
        <v>-0.002440629</v>
      </c>
      <c r="W54" s="148"/>
      <c r="X54" s="149" t="s">
        <v>46</v>
      </c>
      <c r="Y54" s="146" t="n">
        <v>0.005025827</v>
      </c>
      <c r="Z54" s="146" t="n">
        <v>0.0005884314</v>
      </c>
      <c r="AA54" s="146" t="n">
        <v>0.0004919325</v>
      </c>
      <c r="AB54" s="146" t="n">
        <v>0.001597867</v>
      </c>
      <c r="AC54" s="146" t="n">
        <v>-0.0007345336</v>
      </c>
      <c r="AD54" s="146" t="n">
        <v>0.002149628</v>
      </c>
      <c r="AE54" s="146" t="n">
        <v>-0.0001276485</v>
      </c>
      <c r="AF54" s="146" t="n">
        <v>0.0009108202</v>
      </c>
      <c r="AG54" s="146" t="n">
        <v>-6.075083E-005</v>
      </c>
      <c r="AH54" s="146" t="n">
        <v>0.002707405</v>
      </c>
      <c r="AI54" s="146" t="n">
        <v>0.003003541</v>
      </c>
      <c r="AJ54" s="146" t="n">
        <v>0.005142037</v>
      </c>
      <c r="AK54" s="146" t="n">
        <v>0.004688606</v>
      </c>
      <c r="AL54" s="146" t="n">
        <v>0.007209974</v>
      </c>
      <c r="AM54" s="146" t="n">
        <v>-0.001733465</v>
      </c>
      <c r="AN54" s="146" t="n">
        <v>0.007189778</v>
      </c>
      <c r="AO54" s="146" t="n">
        <v>0.01035426</v>
      </c>
      <c r="AP54" s="146" t="n">
        <v>0.002629021</v>
      </c>
      <c r="AQ54" s="146" t="n">
        <v>0.005036806</v>
      </c>
      <c r="AR54" s="146" t="n">
        <v>0.002769975</v>
      </c>
      <c r="AS54" s="147" t="n">
        <v>0.002898703</v>
      </c>
    </row>
    <row r="55" customFormat="false" ht="12.75" hidden="false" customHeight="false" outlineLevel="0" collapsed="false">
      <c r="A55" s="141" t="s">
        <v>199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199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0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0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1</v>
      </c>
      <c r="B57" s="158" t="n">
        <v>-0.0001812858</v>
      </c>
      <c r="C57" s="159" t="n">
        <v>-3.427802E-005</v>
      </c>
      <c r="D57" s="159" t="n">
        <v>-4.982884E-005</v>
      </c>
      <c r="E57" s="159" t="n">
        <v>-5.270468E-005</v>
      </c>
      <c r="F57" s="159" t="n">
        <v>8.412216E-005</v>
      </c>
      <c r="G57" s="159" t="n">
        <v>0</v>
      </c>
      <c r="H57" s="159" t="n">
        <v>8.372406E-005</v>
      </c>
      <c r="I57" s="159" t="n">
        <v>4.498395E-005</v>
      </c>
      <c r="J57" s="159" t="n">
        <v>2.39714E-005</v>
      </c>
      <c r="K57" s="159" t="n">
        <v>-3.931519E-005</v>
      </c>
      <c r="L57" s="159" t="n">
        <v>0</v>
      </c>
      <c r="M57" s="159" t="n">
        <v>-3.510986E-005</v>
      </c>
      <c r="N57" s="159" t="n">
        <v>0.0001043428</v>
      </c>
      <c r="O57" s="159" t="n">
        <v>-6.320023E-005</v>
      </c>
      <c r="P57" s="159" t="n">
        <v>0.0002106556</v>
      </c>
      <c r="Q57" s="159" t="n">
        <v>-5.789997E-005</v>
      </c>
      <c r="R57" s="159" t="n">
        <v>-0.0001560616</v>
      </c>
      <c r="S57" s="159" t="n">
        <v>-5.40139E-005</v>
      </c>
      <c r="T57" s="159" t="n">
        <v>-2.95038E-005</v>
      </c>
      <c r="U57" s="160" t="n">
        <v>0.0001570227</v>
      </c>
      <c r="V57" s="161" t="n">
        <v>7.663797E-005</v>
      </c>
      <c r="X57" s="157" t="s">
        <v>201</v>
      </c>
      <c r="Y57" s="158" t="n">
        <v>3.772685E-005</v>
      </c>
      <c r="Z57" s="159" t="n">
        <v>3.509655E-005</v>
      </c>
      <c r="AA57" s="159" t="n">
        <v>7.16526E-005</v>
      </c>
      <c r="AB57" s="159" t="n">
        <v>3.992822E-005</v>
      </c>
      <c r="AC57" s="159" t="n">
        <v>0.0001160256</v>
      </c>
      <c r="AD57" s="159" t="n">
        <v>2.7104E-005</v>
      </c>
      <c r="AE57" s="159" t="n">
        <v>7.38114E-005</v>
      </c>
      <c r="AF57" s="159" t="n">
        <v>8.587089E-005</v>
      </c>
      <c r="AG57" s="159" t="n">
        <v>4.453964E-005</v>
      </c>
      <c r="AH57" s="159" t="n">
        <v>0</v>
      </c>
      <c r="AI57" s="159" t="n">
        <v>0</v>
      </c>
      <c r="AJ57" s="159" t="n">
        <v>-5.815611E-005</v>
      </c>
      <c r="AK57" s="159" t="n">
        <v>-8.983412E-005</v>
      </c>
      <c r="AL57" s="159" t="n">
        <v>-9.771106E-005</v>
      </c>
      <c r="AM57" s="159" t="n">
        <v>8.907065E-005</v>
      </c>
      <c r="AN57" s="159" t="n">
        <v>-9.62491E-005</v>
      </c>
      <c r="AO57" s="159" t="n">
        <v>-0.0002177174</v>
      </c>
      <c r="AP57" s="159" t="n">
        <v>0</v>
      </c>
      <c r="AQ57" s="159" t="n">
        <v>-6.6278E-005</v>
      </c>
      <c r="AR57" s="160" t="n">
        <v>0</v>
      </c>
      <c r="AS57" s="154" t="n">
        <v>-9.227859E-005</v>
      </c>
    </row>
    <row r="58" customFormat="false" ht="13.5" hidden="false" customHeight="false" outlineLevel="0" collapsed="false">
      <c r="A58" s="157" t="s">
        <v>202</v>
      </c>
      <c r="B58" s="162" t="n">
        <v>-0.0002203981</v>
      </c>
      <c r="C58" s="163" t="n">
        <v>-6.909792E-005</v>
      </c>
      <c r="D58" s="164" t="n">
        <v>-0.0001317804</v>
      </c>
      <c r="E58" s="164" t="n">
        <v>-4.142445E-005</v>
      </c>
      <c r="F58" s="164" t="n">
        <v>-1.730704E-005</v>
      </c>
      <c r="G58" s="164" t="n">
        <v>0</v>
      </c>
      <c r="H58" s="164" t="n">
        <v>0</v>
      </c>
      <c r="I58" s="164" t="n">
        <v>0</v>
      </c>
      <c r="J58" s="164" t="n">
        <v>7.381927E-005</v>
      </c>
      <c r="K58" s="164" t="n">
        <v>-7.031039E-005</v>
      </c>
      <c r="L58" s="164" t="n">
        <v>8.836062E-005</v>
      </c>
      <c r="M58" s="164" t="n">
        <v>2.146327E-005</v>
      </c>
      <c r="N58" s="164" t="n">
        <v>9.263829E-005</v>
      </c>
      <c r="O58" s="164" t="n">
        <v>0</v>
      </c>
      <c r="P58" s="164" t="n">
        <v>-4.899989E-005</v>
      </c>
      <c r="Q58" s="164" t="n">
        <v>2.145995E-005</v>
      </c>
      <c r="R58" s="164" t="n">
        <v>5.221588E-005</v>
      </c>
      <c r="S58" s="164" t="n">
        <v>8.084997E-005</v>
      </c>
      <c r="T58" s="164" t="n">
        <v>0</v>
      </c>
      <c r="U58" s="165" t="n">
        <v>0.0001437084</v>
      </c>
      <c r="V58" s="166" t="n">
        <v>0.0007228636</v>
      </c>
      <c r="X58" s="157" t="s">
        <v>202</v>
      </c>
      <c r="Y58" s="162" t="n">
        <v>-0.0001922674</v>
      </c>
      <c r="Z58" s="163" t="n">
        <v>1.169109E-005</v>
      </c>
      <c r="AA58" s="164" t="n">
        <v>-4.750561E-005</v>
      </c>
      <c r="AB58" s="164" t="n">
        <v>2.556276E-005</v>
      </c>
      <c r="AC58" s="164" t="n">
        <v>0</v>
      </c>
      <c r="AD58" s="164" t="n">
        <v>4.060864E-005</v>
      </c>
      <c r="AE58" s="164" t="n">
        <v>0</v>
      </c>
      <c r="AF58" s="164" t="n">
        <v>-4.149746E-005</v>
      </c>
      <c r="AG58" s="164" t="n">
        <v>8.844254E-005</v>
      </c>
      <c r="AH58" s="164" t="n">
        <v>-5.585223E-005</v>
      </c>
      <c r="AI58" s="164" t="n">
        <v>4.228435E-005</v>
      </c>
      <c r="AJ58" s="164" t="n">
        <v>1.129688E-005</v>
      </c>
      <c r="AK58" s="164" t="n">
        <v>0</v>
      </c>
      <c r="AL58" s="164" t="n">
        <v>5.066434E-005</v>
      </c>
      <c r="AM58" s="164" t="n">
        <v>0</v>
      </c>
      <c r="AN58" s="164" t="n">
        <v>2.241853E-005</v>
      </c>
      <c r="AO58" s="164" t="n">
        <v>-6.87086E-005</v>
      </c>
      <c r="AP58" s="164" t="n">
        <v>0</v>
      </c>
      <c r="AQ58" s="164" t="n">
        <v>-3.750365E-005</v>
      </c>
      <c r="AR58" s="165" t="n">
        <v>9.125048E-005</v>
      </c>
      <c r="AS58" s="151" t="n">
        <v>0.0007208626</v>
      </c>
    </row>
    <row r="59" customFormat="false" ht="12.75" hidden="false" customHeight="false" outlineLevel="0" collapsed="false">
      <c r="A59" s="167" t="s">
        <v>203</v>
      </c>
      <c r="B59" s="167"/>
      <c r="C59" s="0" t="n">
        <v>14.354593</v>
      </c>
      <c r="D59" s="168"/>
      <c r="X59" s="167" t="s">
        <v>203</v>
      </c>
      <c r="Y59" s="167"/>
      <c r="Z59" s="0" t="n">
        <v>14.359288</v>
      </c>
      <c r="AA59" s="168"/>
    </row>
    <row r="60" customFormat="false" ht="12.75" hidden="false" customHeight="false" outlineLevel="0" collapsed="false">
      <c r="A60" s="83" t="s">
        <v>204</v>
      </c>
      <c r="B60" s="83"/>
      <c r="C60" s="169" t="n">
        <f aca="false">AVERAGE(C20:T20)/C62*1000</f>
        <v>704.060355555556</v>
      </c>
      <c r="D60" s="77"/>
      <c r="X60" s="83" t="s">
        <v>204</v>
      </c>
      <c r="Y60" s="83"/>
      <c r="Z60" s="170" t="n">
        <f aca="false">AVERAGE(Z20:AQ20)/Z62*1000</f>
        <v>704.157794444444</v>
      </c>
      <c r="AA60" s="77"/>
    </row>
    <row r="61" customFormat="false" ht="12.75" hidden="false" customHeight="false" outlineLevel="0" collapsed="false">
      <c r="A61" s="171" t="s">
        <v>205</v>
      </c>
      <c r="B61" s="171"/>
      <c r="C61" s="172" t="n">
        <f aca="false">'Work sheet'!P35</f>
        <v>0.0186412861256449</v>
      </c>
      <c r="D61" s="173"/>
      <c r="E61" s="148"/>
      <c r="X61" s="171" t="s">
        <v>205</v>
      </c>
      <c r="Y61" s="171"/>
      <c r="Z61" s="172" t="n">
        <f aca="false">'Work sheet'!Q35</f>
        <v>0.0173944578807878</v>
      </c>
      <c r="AA61" s="80"/>
    </row>
    <row r="62" customFormat="false" ht="13.5" hidden="false" customHeight="false" outlineLevel="0" collapsed="false">
      <c r="A62" s="94" t="s">
        <v>206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6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07</v>
      </c>
      <c r="B65" s="179" t="s">
        <v>208</v>
      </c>
      <c r="C65" s="180"/>
      <c r="X65" s="178" t="s">
        <v>207</v>
      </c>
      <c r="Y65" s="179" t="s">
        <v>208</v>
      </c>
      <c r="Z65" s="180"/>
    </row>
    <row r="66" customFormat="false" ht="13.5" hidden="false" customHeight="false" outlineLevel="0" collapsed="false">
      <c r="A66" s="181" t="s">
        <v>209</v>
      </c>
      <c r="B66" s="182" t="n">
        <v>-0.147538</v>
      </c>
      <c r="C66" s="182" t="n">
        <v>0.176497</v>
      </c>
      <c r="D66" s="182" t="n">
        <v>0.069341</v>
      </c>
      <c r="E66" s="182" t="n">
        <v>0.130125</v>
      </c>
      <c r="F66" s="182" t="n">
        <v>0.164782</v>
      </c>
      <c r="G66" s="182" t="n">
        <v>-0.008161</v>
      </c>
      <c r="H66" s="182" t="n">
        <v>0.371164</v>
      </c>
      <c r="I66" s="182" t="n">
        <v>0.290362</v>
      </c>
      <c r="J66" s="182" t="n">
        <v>-0.005136</v>
      </c>
      <c r="K66" s="182" t="n">
        <v>-0.415167</v>
      </c>
      <c r="L66" s="182" t="n">
        <v>-0.112581</v>
      </c>
      <c r="M66" s="182" t="n">
        <v>-0.186251</v>
      </c>
      <c r="N66" s="182" t="n">
        <v>-0.170463</v>
      </c>
      <c r="O66" s="182" t="n">
        <v>-0.280829</v>
      </c>
      <c r="P66" s="182" t="n">
        <v>-0.18434</v>
      </c>
      <c r="Q66" s="182" t="n">
        <v>-0.116714</v>
      </c>
      <c r="R66" s="182" t="n">
        <v>-0.129186</v>
      </c>
      <c r="S66" s="182" t="n">
        <v>-0.120594</v>
      </c>
      <c r="T66" s="182" t="n">
        <v>-0.158218</v>
      </c>
      <c r="U66" s="182" t="n">
        <v>-0.078305</v>
      </c>
      <c r="V66" s="183"/>
      <c r="X66" s="181" t="s">
        <v>209</v>
      </c>
      <c r="Y66" s="182" t="n">
        <v>0.098954</v>
      </c>
      <c r="Z66" s="182" t="n">
        <v>0.080591</v>
      </c>
      <c r="AA66" s="182" t="n">
        <v>0.054632</v>
      </c>
      <c r="AB66" s="182" t="n">
        <v>0.064678</v>
      </c>
      <c r="AC66" s="182" t="n">
        <v>0.049768</v>
      </c>
      <c r="AD66" s="182" t="n">
        <v>0.082993</v>
      </c>
      <c r="AE66" s="182" t="n">
        <v>-0.493394</v>
      </c>
      <c r="AF66" s="182" t="n">
        <v>0.289359</v>
      </c>
      <c r="AG66" s="182" t="n">
        <v>-0.369778</v>
      </c>
      <c r="AH66" s="182" t="n">
        <v>-0.099879</v>
      </c>
      <c r="AI66" s="182" t="n">
        <v>-0.09552</v>
      </c>
      <c r="AJ66" s="182" t="n">
        <v>-0.044527</v>
      </c>
      <c r="AK66" s="182" t="n">
        <v>-0.041333</v>
      </c>
      <c r="AL66" s="182" t="n">
        <v>-0.054267</v>
      </c>
      <c r="AM66" s="182" t="n">
        <v>-0.076126</v>
      </c>
      <c r="AN66" s="182" t="n">
        <v>-0.086355</v>
      </c>
      <c r="AO66" s="182" t="n">
        <v>-0.080854</v>
      </c>
      <c r="AP66" s="182" t="n">
        <v>-0.069199</v>
      </c>
      <c r="AQ66" s="182" t="n">
        <v>-0.02931</v>
      </c>
      <c r="AR66" s="182" t="n">
        <v>-0.034633</v>
      </c>
      <c r="AS66" s="183"/>
    </row>
    <row r="67" customFormat="false" ht="13.5" hidden="false" customHeight="false" outlineLevel="0" collapsed="false">
      <c r="A67" s="181" t="s">
        <v>210</v>
      </c>
      <c r="B67" s="182" t="n">
        <v>6.603712</v>
      </c>
      <c r="C67" s="182" t="n">
        <v>0.720032</v>
      </c>
      <c r="D67" s="182" t="n">
        <v>0.028142</v>
      </c>
      <c r="E67" s="182" t="n">
        <v>0.234743</v>
      </c>
      <c r="F67" s="182" t="n">
        <v>0.497722</v>
      </c>
      <c r="G67" s="182" t="n">
        <v>0.079812</v>
      </c>
      <c r="H67" s="182" t="n">
        <v>0.080467</v>
      </c>
      <c r="I67" s="182" t="n">
        <v>0.182514</v>
      </c>
      <c r="J67" s="182" t="n">
        <v>0.467954</v>
      </c>
      <c r="K67" s="182" t="n">
        <v>0.017102</v>
      </c>
      <c r="L67" s="182" t="n">
        <v>0.808144</v>
      </c>
      <c r="M67" s="182" t="n">
        <v>0.483423</v>
      </c>
      <c r="N67" s="182" t="n">
        <v>0.985372</v>
      </c>
      <c r="O67" s="182" t="n">
        <v>0.566253</v>
      </c>
      <c r="P67" s="182" t="n">
        <v>0.511551</v>
      </c>
      <c r="Q67" s="182" t="n">
        <v>0.440101</v>
      </c>
      <c r="R67" s="182" t="n">
        <v>1.000174</v>
      </c>
      <c r="S67" s="182" t="n">
        <v>0.526789</v>
      </c>
      <c r="T67" s="182" t="n">
        <v>0.407108</v>
      </c>
      <c r="U67" s="182" t="n">
        <v>0.464244</v>
      </c>
      <c r="V67" s="183"/>
      <c r="X67" s="181" t="s">
        <v>210</v>
      </c>
      <c r="Y67" s="182" t="n">
        <v>0.41803</v>
      </c>
      <c r="Z67" s="182" t="n">
        <v>0.176127</v>
      </c>
      <c r="AA67" s="182" t="n">
        <v>0.118473</v>
      </c>
      <c r="AB67" s="182" t="n">
        <v>0.138966</v>
      </c>
      <c r="AC67" s="182" t="n">
        <v>0.131826</v>
      </c>
      <c r="AD67" s="182" t="n">
        <v>0.00357</v>
      </c>
      <c r="AE67" s="182" t="n">
        <v>0.088493</v>
      </c>
      <c r="AF67" s="182" t="n">
        <v>0.050856</v>
      </c>
      <c r="AG67" s="182" t="n">
        <v>0.077386</v>
      </c>
      <c r="AH67" s="182" t="n">
        <v>0.008854</v>
      </c>
      <c r="AI67" s="182" t="n">
        <v>0.010492</v>
      </c>
      <c r="AJ67" s="182" t="n">
        <v>0.179848</v>
      </c>
      <c r="AK67" s="182" t="n">
        <v>0.162701</v>
      </c>
      <c r="AL67" s="182" t="n">
        <v>0.15261</v>
      </c>
      <c r="AM67" s="182" t="n">
        <v>0.291574</v>
      </c>
      <c r="AN67" s="182" t="n">
        <v>0.41193</v>
      </c>
      <c r="AO67" s="182" t="n">
        <v>0.32767</v>
      </c>
      <c r="AP67" s="182" t="n">
        <v>0.427267</v>
      </c>
      <c r="AQ67" s="182" t="n">
        <v>0.091697</v>
      </c>
      <c r="AR67" s="182" t="n">
        <v>1.01471</v>
      </c>
      <c r="AS67" s="183"/>
    </row>
    <row r="68" customFormat="false" ht="13.5" hidden="false" customHeight="false" outlineLevel="0" collapsed="false">
      <c r="A68" s="181" t="s">
        <v>211</v>
      </c>
      <c r="B68" s="182" t="n">
        <v>0</v>
      </c>
      <c r="C68" s="182" t="n">
        <v>751</v>
      </c>
      <c r="D68" s="182" t="n">
        <v>1500</v>
      </c>
      <c r="E68" s="182" t="n">
        <v>2248</v>
      </c>
      <c r="F68" s="182" t="n">
        <v>3000</v>
      </c>
      <c r="G68" s="182" t="n">
        <v>3749</v>
      </c>
      <c r="H68" s="182" t="n">
        <v>4499</v>
      </c>
      <c r="I68" s="182" t="n">
        <v>5247</v>
      </c>
      <c r="J68" s="182" t="n">
        <v>5998</v>
      </c>
      <c r="K68" s="182" t="n">
        <v>6747</v>
      </c>
      <c r="L68" s="182" t="n">
        <v>7496</v>
      </c>
      <c r="M68" s="182" t="n">
        <v>8248</v>
      </c>
      <c r="N68" s="182" t="n">
        <v>8998</v>
      </c>
      <c r="O68" s="182" t="n">
        <v>9747</v>
      </c>
      <c r="P68" s="182" t="n">
        <v>10497</v>
      </c>
      <c r="Q68" s="182" t="n">
        <v>11247</v>
      </c>
      <c r="R68" s="182" t="n">
        <v>11997</v>
      </c>
      <c r="S68" s="182" t="n">
        <v>12747</v>
      </c>
      <c r="T68" s="182" t="n">
        <v>13496</v>
      </c>
      <c r="U68" s="182" t="n">
        <v>14246</v>
      </c>
      <c r="V68" s="183"/>
      <c r="X68" s="181" t="s">
        <v>211</v>
      </c>
      <c r="Y68" s="182" t="n">
        <v>0</v>
      </c>
      <c r="Z68" s="182" t="n">
        <v>751</v>
      </c>
      <c r="AA68" s="182" t="n">
        <v>1500</v>
      </c>
      <c r="AB68" s="182" t="n">
        <v>2247</v>
      </c>
      <c r="AC68" s="182" t="n">
        <v>3000</v>
      </c>
      <c r="AD68" s="182" t="n">
        <v>3748</v>
      </c>
      <c r="AE68" s="182" t="n">
        <v>4498</v>
      </c>
      <c r="AF68" s="182" t="n">
        <v>5247</v>
      </c>
      <c r="AG68" s="182" t="n">
        <v>5998</v>
      </c>
      <c r="AH68" s="182" t="n">
        <v>6749</v>
      </c>
      <c r="AI68" s="182" t="n">
        <v>7497</v>
      </c>
      <c r="AJ68" s="182" t="n">
        <v>8250</v>
      </c>
      <c r="AK68" s="182" t="n">
        <v>8999</v>
      </c>
      <c r="AL68" s="182" t="n">
        <v>9750</v>
      </c>
      <c r="AM68" s="182" t="n">
        <v>10500</v>
      </c>
      <c r="AN68" s="182" t="n">
        <v>11248</v>
      </c>
      <c r="AO68" s="182" t="n">
        <v>12000</v>
      </c>
      <c r="AP68" s="182" t="n">
        <v>12750</v>
      </c>
      <c r="AQ68" s="182" t="n">
        <v>13498</v>
      </c>
      <c r="AR68" s="182" t="n">
        <v>14249</v>
      </c>
      <c r="AS68" s="183"/>
    </row>
    <row r="69" customFormat="false" ht="13.5" hidden="false" customHeight="false" outlineLevel="0" collapsed="false">
      <c r="A69" s="181" t="s">
        <v>212</v>
      </c>
      <c r="B69" s="182" t="s">
        <v>213</v>
      </c>
      <c r="C69" s="182" t="n">
        <v>876.478253</v>
      </c>
      <c r="D69" s="182" t="s">
        <v>214</v>
      </c>
      <c r="E69" s="183" t="n">
        <v>873.359913</v>
      </c>
      <c r="X69" s="181" t="s">
        <v>212</v>
      </c>
      <c r="Y69" s="182" t="s">
        <v>213</v>
      </c>
      <c r="Z69" s="182"/>
      <c r="AA69" s="182" t="s">
        <v>214</v>
      </c>
      <c r="AB69" s="183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68</v>
      </c>
      <c r="B1" s="185" t="str">
        <f aca="false">'Original data'!C2&amp;"-0"&amp;'Original data'!I2</f>
        <v>HCMBALA001-03000233</v>
      </c>
      <c r="C1" s="185"/>
      <c r="D1" s="185"/>
      <c r="E1" s="186" t="s">
        <v>169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0</v>
      </c>
      <c r="X1" s="184" t="s">
        <v>168</v>
      </c>
      <c r="Y1" s="185" t="str">
        <f aca="false">'Original data'!C2&amp;"-"&amp;'Original data'!I2</f>
        <v>HCMBALA001-3000233</v>
      </c>
      <c r="Z1" s="185"/>
      <c r="AA1" s="185"/>
      <c r="AB1" s="186" t="s">
        <v>215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0</v>
      </c>
    </row>
    <row r="2" customFormat="false" ht="12.75" hidden="false" customHeight="false" outlineLevel="0" collapsed="false">
      <c r="A2" s="184" t="s">
        <v>216</v>
      </c>
      <c r="B2" s="188" t="n">
        <f aca="false">'Original data'!B20/'Original data'!$C62*1000</f>
        <v>396.8423</v>
      </c>
      <c r="C2" s="189" t="n">
        <f aca="false">'Original data'!C20/'Original data'!$C62*1000</f>
        <v>703.5535</v>
      </c>
      <c r="D2" s="189" t="n">
        <f aca="false">'Original data'!D20/'Original data'!$C62*1000</f>
        <v>703.9744</v>
      </c>
      <c r="E2" s="189" t="n">
        <f aca="false">'Original data'!E20/'Original data'!$C62*1000</f>
        <v>704.0722</v>
      </c>
      <c r="F2" s="189" t="n">
        <f aca="false">'Original data'!F20/'Original data'!$C62*1000</f>
        <v>703.9346</v>
      </c>
      <c r="G2" s="189" t="n">
        <f aca="false">'Original data'!G20/'Original data'!$C62*1000</f>
        <v>704.0701</v>
      </c>
      <c r="H2" s="189" t="n">
        <f aca="false">'Original data'!H20/'Original data'!$C62*1000</f>
        <v>704.1317</v>
      </c>
      <c r="I2" s="189" t="n">
        <f aca="false">'Original data'!I20/'Original data'!$C62*1000</f>
        <v>704.1238</v>
      </c>
      <c r="J2" s="189" t="n">
        <f aca="false">'Original data'!J20/'Original data'!$C62*1000</f>
        <v>704.1071</v>
      </c>
      <c r="K2" s="189" t="n">
        <f aca="false">'Original data'!K20/'Original data'!$C62*1000</f>
        <v>704.1731</v>
      </c>
      <c r="L2" s="189" t="n">
        <f aca="false">'Original data'!L20/'Original data'!$C62*1000</f>
        <v>704.1542</v>
      </c>
      <c r="M2" s="189" t="n">
        <f aca="false">'Original data'!M20/'Original data'!$C62*1000</f>
        <v>704.1994</v>
      </c>
      <c r="N2" s="189" t="n">
        <f aca="false">'Original data'!N20/'Original data'!$C62*1000</f>
        <v>704.151</v>
      </c>
      <c r="O2" s="189" t="n">
        <f aca="false">'Original data'!O20/'Original data'!$C62*1000</f>
        <v>704.1661</v>
      </c>
      <c r="P2" s="189" t="n">
        <f aca="false">'Original data'!P20/'Original data'!$C62*1000</f>
        <v>704.1352</v>
      </c>
      <c r="Q2" s="189" t="n">
        <f aca="false">'Original data'!Q20/'Original data'!$C62*1000</f>
        <v>704.1023</v>
      </c>
      <c r="R2" s="189" t="n">
        <f aca="false">'Original data'!R20/'Original data'!$C62*1000</f>
        <v>704.1144</v>
      </c>
      <c r="S2" s="189" t="n">
        <f aca="false">'Original data'!S20/'Original data'!$C62*1000</f>
        <v>704.0917</v>
      </c>
      <c r="T2" s="189" t="n">
        <f aca="false">'Original data'!T20/'Original data'!$C62*1000</f>
        <v>703.8316</v>
      </c>
      <c r="U2" s="190" t="n">
        <f aca="false">'Original data'!U20/'Original data'!$C62*1000</f>
        <v>409.1732</v>
      </c>
      <c r="V2" s="191" t="n">
        <f aca="false">'Original data'!V20</f>
        <v>101.079959231</v>
      </c>
      <c r="W2" s="192"/>
      <c r="X2" s="184" t="s">
        <v>216</v>
      </c>
      <c r="Y2" s="188" t="n">
        <f aca="false">'Original data'!Y20/'Original data'!$Z62*1000</f>
        <v>398.8076</v>
      </c>
      <c r="Z2" s="189" t="n">
        <f aca="false">'Original data'!Z20/'Original data'!$Z62*1000</f>
        <v>703.7116</v>
      </c>
      <c r="AA2" s="189" t="n">
        <f aca="false">'Original data'!AA20/'Original data'!$Z62*1000</f>
        <v>704.1002</v>
      </c>
      <c r="AB2" s="189" t="n">
        <f aca="false">'Original data'!AB20/'Original data'!$Z62*1000</f>
        <v>704.0991</v>
      </c>
      <c r="AC2" s="189" t="n">
        <f aca="false">'Original data'!AC20/'Original data'!$Z62*1000</f>
        <v>704.0711</v>
      </c>
      <c r="AD2" s="189" t="n">
        <f aca="false">'Original data'!AD20/'Original data'!$Z62*1000</f>
        <v>704.2029</v>
      </c>
      <c r="AE2" s="189" t="n">
        <f aca="false">'Original data'!AE20/'Original data'!$Z62*1000</f>
        <v>704.2371</v>
      </c>
      <c r="AF2" s="189" t="n">
        <f aca="false">'Original data'!AF20/'Original data'!$Z62*1000</f>
        <v>704.2381</v>
      </c>
      <c r="AG2" s="189" t="n">
        <f aca="false">'Original data'!AG20/'Original data'!$Z62*1000</f>
        <v>704.233</v>
      </c>
      <c r="AH2" s="189" t="n">
        <f aca="false">'Original data'!AH20/'Original data'!$Z62*1000</f>
        <v>704.2052</v>
      </c>
      <c r="AI2" s="189" t="n">
        <f aca="false">'Original data'!AI20/'Original data'!$Z62*1000</f>
        <v>704.1555</v>
      </c>
      <c r="AJ2" s="189" t="n">
        <f aca="false">'Original data'!AJ20/'Original data'!$Z62*1000</f>
        <v>704.2071</v>
      </c>
      <c r="AK2" s="189" t="n">
        <f aca="false">'Original data'!AK20/'Original data'!$Z62*1000</f>
        <v>704.1477</v>
      </c>
      <c r="AL2" s="189" t="n">
        <f aca="false">'Original data'!AL20/'Original data'!$Z62*1000</f>
        <v>704.1628</v>
      </c>
      <c r="AM2" s="189" t="n">
        <f aca="false">'Original data'!AM20/'Original data'!$Z62*1000</f>
        <v>704.2429</v>
      </c>
      <c r="AN2" s="189" t="n">
        <f aca="false">'Original data'!AN20/'Original data'!$Z62*1000</f>
        <v>704.268</v>
      </c>
      <c r="AO2" s="189" t="n">
        <f aca="false">'Original data'!AO20/'Original data'!$Z62*1000</f>
        <v>704.3758</v>
      </c>
      <c r="AP2" s="189" t="n">
        <f aca="false">'Original data'!AP20/'Original data'!$Z62*1000</f>
        <v>704.2846</v>
      </c>
      <c r="AQ2" s="189" t="n">
        <f aca="false">'Original data'!AQ20/'Original data'!$Z62*1000</f>
        <v>703.8976</v>
      </c>
      <c r="AR2" s="190" t="n">
        <f aca="false">'Original data'!AR20/'Original data'!$Z62*1000</f>
        <v>408.9108</v>
      </c>
      <c r="AS2" s="190" t="n">
        <f aca="false">'Original data'!AS20</f>
        <v>101.104709612</v>
      </c>
    </row>
    <row r="3" customFormat="false" ht="13.5" hidden="false" customHeight="false" outlineLevel="0" collapsed="false">
      <c r="A3" s="193" t="s">
        <v>173</v>
      </c>
      <c r="B3" s="194" t="n">
        <f aca="false">'Original data'!B21*'Original data'!$U4</f>
        <v>1.315177</v>
      </c>
      <c r="C3" s="195" t="n">
        <f aca="false">'Original data'!C21*'Original data'!$U4</f>
        <v>-3.418313</v>
      </c>
      <c r="D3" s="195" t="n">
        <f aca="false">'Original data'!D21*'Original data'!$U4</f>
        <v>-2.534095</v>
      </c>
      <c r="E3" s="195" t="n">
        <f aca="false">'Original data'!E21*'Original data'!$U4</f>
        <v>-2.149918</v>
      </c>
      <c r="F3" s="195" t="n">
        <f aca="false">'Original data'!F21*'Original data'!$U4</f>
        <v>-1.457407</v>
      </c>
      <c r="G3" s="195" t="n">
        <f aca="false">'Original data'!G21*'Original data'!$U4</f>
        <v>-1.73573</v>
      </c>
      <c r="H3" s="195" t="n">
        <f aca="false">'Original data'!H21*'Original data'!$U4</f>
        <v>-1.785104</v>
      </c>
      <c r="I3" s="195" t="n">
        <f aca="false">'Original data'!I21*'Original data'!$U4</f>
        <v>-1.957897</v>
      </c>
      <c r="J3" s="195" t="n">
        <f aca="false">'Original data'!J21*'Original data'!$U4</f>
        <v>-1.856656</v>
      </c>
      <c r="K3" s="195" t="n">
        <f aca="false">'Original data'!K21*'Original data'!$U4</f>
        <v>-1.22235</v>
      </c>
      <c r="L3" s="195" t="n">
        <f aca="false">'Original data'!L21*'Original data'!$U4</f>
        <v>-1.122692</v>
      </c>
      <c r="M3" s="195" t="n">
        <f aca="false">'Original data'!M21*'Original data'!$U4</f>
        <v>1.37552</v>
      </c>
      <c r="N3" s="195" t="n">
        <f aca="false">'Original data'!N21*'Original data'!$U4</f>
        <v>2.687809</v>
      </c>
      <c r="O3" s="195" t="n">
        <f aca="false">'Original data'!O21*'Original data'!$U4</f>
        <v>2.393444</v>
      </c>
      <c r="P3" s="195" t="n">
        <f aca="false">'Original data'!P21*'Original data'!$U4</f>
        <v>2.530197</v>
      </c>
      <c r="Q3" s="195" t="n">
        <f aca="false">'Original data'!Q21*'Original data'!$U4</f>
        <v>3.157052</v>
      </c>
      <c r="R3" s="195" t="n">
        <f aca="false">'Original data'!R21*'Original data'!$U4</f>
        <v>3.336874</v>
      </c>
      <c r="S3" s="195" t="n">
        <f aca="false">'Original data'!S21*'Original data'!$U4</f>
        <v>2.389906</v>
      </c>
      <c r="T3" s="195" t="n">
        <f aca="false">'Original data'!T21*'Original data'!$U4</f>
        <v>1.453991</v>
      </c>
      <c r="U3" s="196" t="n">
        <f aca="false">'Original data'!U21*'Original data'!$U4</f>
        <v>-1.427118</v>
      </c>
      <c r="V3" s="197" t="n">
        <f aca="false">'Original data'!V21*'Original data'!$U4</f>
        <v>-1.368551764</v>
      </c>
      <c r="W3" s="192"/>
      <c r="X3" s="198" t="str">
        <f aca="false">'Original data'!X21</f>
        <v>Angle (mrad)</v>
      </c>
      <c r="Y3" s="194" t="n">
        <f aca="false">'Original data'!Y21*'Original data'!$U4</f>
        <v>2.953171</v>
      </c>
      <c r="Z3" s="195" t="n">
        <f aca="false">'Original data'!Z21*'Original data'!$U4</f>
        <v>-2.472486</v>
      </c>
      <c r="AA3" s="195" t="n">
        <f aca="false">'Original data'!AA21*'Original data'!$U4</f>
        <v>-1.451982</v>
      </c>
      <c r="AB3" s="195" t="n">
        <f aca="false">'Original data'!AB21*'Original data'!$U4</f>
        <v>-1.000925</v>
      </c>
      <c r="AC3" s="195" t="n">
        <f aca="false">'Original data'!AC21*'Original data'!$U4</f>
        <v>-0.778755</v>
      </c>
      <c r="AD3" s="195" t="n">
        <f aca="false">'Original data'!AD21*'Original data'!$U4</f>
        <v>-0.887788</v>
      </c>
      <c r="AE3" s="195" t="n">
        <f aca="false">'Original data'!AE21*'Original data'!$U4</f>
        <v>-0.825688</v>
      </c>
      <c r="AF3" s="195" t="n">
        <f aca="false">'Original data'!AF21*'Original data'!$U4</f>
        <v>-0.799535</v>
      </c>
      <c r="AG3" s="195" t="n">
        <f aca="false">'Original data'!AG21*'Original data'!$U4</f>
        <v>-0.612609</v>
      </c>
      <c r="AH3" s="195" t="n">
        <f aca="false">'Original data'!AH21*'Original data'!$U4</f>
        <v>-0.008694</v>
      </c>
      <c r="AI3" s="195" t="n">
        <f aca="false">'Original data'!AI21*'Original data'!$U4</f>
        <v>0.236619</v>
      </c>
      <c r="AJ3" s="195" t="n">
        <f aca="false">'Original data'!AJ21*'Original data'!$U4</f>
        <v>1.035343</v>
      </c>
      <c r="AK3" s="195" t="n">
        <f aca="false">'Original data'!AK21*'Original data'!$U4</f>
        <v>1.296859</v>
      </c>
      <c r="AL3" s="195" t="n">
        <f aca="false">'Original data'!AL21*'Original data'!$U4</f>
        <v>0.981798</v>
      </c>
      <c r="AM3" s="195" t="n">
        <f aca="false">'Original data'!AM21*'Original data'!$U4</f>
        <v>0.823749</v>
      </c>
      <c r="AN3" s="195" t="n">
        <f aca="false">'Original data'!AN21*'Original data'!$U4</f>
        <v>1.151752</v>
      </c>
      <c r="AO3" s="195" t="n">
        <f aca="false">'Original data'!AO21*'Original data'!$U4</f>
        <v>1.765242</v>
      </c>
      <c r="AP3" s="195" t="n">
        <f aca="false">'Original data'!AP21*'Original data'!$U4</f>
        <v>0.550976</v>
      </c>
      <c r="AQ3" s="195" t="n">
        <f aca="false">'Original data'!AQ21*'Original data'!$U4</f>
        <v>-0.098368</v>
      </c>
      <c r="AR3" s="196" t="n">
        <f aca="false">'Original data'!AR21*'Original data'!$U4</f>
        <v>-0.999893</v>
      </c>
      <c r="AS3" s="196" t="n">
        <f aca="false">'Original data'!AS21*'Original data'!$U4</f>
        <v>-0.547577559</v>
      </c>
    </row>
    <row r="4" customFormat="false" ht="13.5" hidden="false" customHeight="false" outlineLevel="0" collapsed="false">
      <c r="A4" s="199" t="s">
        <v>174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5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26.17534</v>
      </c>
      <c r="C6" s="209" t="n">
        <f aca="false">'Original data'!C24*'Original data'!$U$3</f>
        <v>0.9028859</v>
      </c>
      <c r="D6" s="209" t="n">
        <f aca="false">'Original data'!D24*'Original data'!$U$3</f>
        <v>0.3084989</v>
      </c>
      <c r="E6" s="209" t="n">
        <f aca="false">'Original data'!E24*'Original data'!$U$3</f>
        <v>0.3405752</v>
      </c>
      <c r="F6" s="209" t="n">
        <f aca="false">'Original data'!F24*'Original data'!$U$3</f>
        <v>1.253882</v>
      </c>
      <c r="G6" s="209" t="n">
        <f aca="false">'Original data'!G24*'Original data'!$U$3</f>
        <v>1.127134</v>
      </c>
      <c r="H6" s="209" t="n">
        <f aca="false">'Original data'!H24*'Original data'!$U$3</f>
        <v>0.6843021</v>
      </c>
      <c r="I6" s="209" t="n">
        <f aca="false">'Original data'!I24*'Original data'!$U$3</f>
        <v>0.3546467</v>
      </c>
      <c r="J6" s="209" t="n">
        <f aca="false">'Original data'!J24*'Original data'!$U$3</f>
        <v>0.475771</v>
      </c>
      <c r="K6" s="209" t="n">
        <f aca="false">'Original data'!K24*'Original data'!$U$3</f>
        <v>0.9702168</v>
      </c>
      <c r="L6" s="209" t="n">
        <f aca="false">'Original data'!L24*'Original data'!$U$3</f>
        <v>0.1621729</v>
      </c>
      <c r="M6" s="209" t="n">
        <f aca="false">'Original data'!M24*'Original data'!$U$3</f>
        <v>0.8248256</v>
      </c>
      <c r="N6" s="209" t="n">
        <f aca="false">'Original data'!N24*'Original data'!$U$3</f>
        <v>0.2313131</v>
      </c>
      <c r="O6" s="209" t="n">
        <f aca="false">'Original data'!O24*'Original data'!$U$3</f>
        <v>0.4917828</v>
      </c>
      <c r="P6" s="209" t="n">
        <f aca="false">'Original data'!P24*'Original data'!$U$3</f>
        <v>0.3742333</v>
      </c>
      <c r="Q6" s="209" t="n">
        <f aca="false">'Original data'!Q24*'Original data'!$U$3</f>
        <v>1.023912</v>
      </c>
      <c r="R6" s="209" t="n">
        <f aca="false">'Original data'!R24*'Original data'!$U$3</f>
        <v>1.372908</v>
      </c>
      <c r="S6" s="209" t="n">
        <f aca="false">'Original data'!S24*'Original data'!$U$3</f>
        <v>0.2367131</v>
      </c>
      <c r="T6" s="209" t="n">
        <f aca="false">'Original data'!T24*'Original data'!$U$3</f>
        <v>0.7680374</v>
      </c>
      <c r="U6" s="209" t="n">
        <f aca="false">'Original data'!U24*'Original data'!$U$3</f>
        <v>25.41595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2.72174</v>
      </c>
      <c r="Z6" s="209" t="n">
        <f aca="false">'Original data'!Z24*'Original data'!$U$3</f>
        <v>-0.1330507</v>
      </c>
      <c r="AA6" s="209" t="n">
        <f aca="false">'Original data'!AA24*'Original data'!$U$3</f>
        <v>-0.07172935</v>
      </c>
      <c r="AB6" s="209" t="n">
        <f aca="false">'Original data'!AB24*'Original data'!$U$3</f>
        <v>-0.6008304</v>
      </c>
      <c r="AC6" s="209" t="n">
        <f aca="false">'Original data'!AC24*'Original data'!$U$3</f>
        <v>-0.3275078</v>
      </c>
      <c r="AD6" s="209" t="n">
        <f aca="false">'Original data'!AD24*'Original data'!$U$3</f>
        <v>-0.6069981</v>
      </c>
      <c r="AE6" s="209" t="n">
        <f aca="false">'Original data'!AE24*'Original data'!$U$3</f>
        <v>-0.7983017</v>
      </c>
      <c r="AF6" s="209" t="n">
        <f aca="false">'Original data'!AF24*'Original data'!$U$3</f>
        <v>-0.5231451</v>
      </c>
      <c r="AG6" s="209" t="n">
        <f aca="false">'Original data'!AG24*'Original data'!$U$3</f>
        <v>-0.483805</v>
      </c>
      <c r="AH6" s="209" t="n">
        <f aca="false">'Original data'!AH24*'Original data'!$U$3</f>
        <v>-0.09639002</v>
      </c>
      <c r="AI6" s="209" t="n">
        <f aca="false">'Original data'!AI24*'Original data'!$U$3</f>
        <v>-0.3485638</v>
      </c>
      <c r="AJ6" s="209" t="n">
        <f aca="false">'Original data'!AJ24*'Original data'!$U$3</f>
        <v>-0.4773523</v>
      </c>
      <c r="AK6" s="209" t="n">
        <f aca="false">'Original data'!AK24*'Original data'!$U$3</f>
        <v>-0.4661681</v>
      </c>
      <c r="AL6" s="209" t="n">
        <f aca="false">'Original data'!AL24*'Original data'!$U$3</f>
        <v>-0.6676463</v>
      </c>
      <c r="AM6" s="209" t="n">
        <f aca="false">'Original data'!AM24*'Original data'!$U$3</f>
        <v>-0.3262068</v>
      </c>
      <c r="AN6" s="209" t="n">
        <f aca="false">'Original data'!AN24*'Original data'!$U$3</f>
        <v>-0.4304922</v>
      </c>
      <c r="AO6" s="209" t="n">
        <f aca="false">'Original data'!AO24*'Original data'!$U$3</f>
        <v>-0.8982056</v>
      </c>
      <c r="AP6" s="209" t="n">
        <f aca="false">'Original data'!AP24*'Original data'!$U$3</f>
        <v>-0.2269157</v>
      </c>
      <c r="AQ6" s="209" t="n">
        <f aca="false">'Original data'!AQ24*'Original data'!$U$3</f>
        <v>-0.0674502</v>
      </c>
      <c r="AR6" s="209" t="n">
        <f aca="false">'Original data'!AR24*'Original data'!$U$3</f>
        <v>-22.44957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7.62246</v>
      </c>
      <c r="C7" s="209" t="n">
        <f aca="false">'Original data'!C25</f>
        <v>1.827858</v>
      </c>
      <c r="D7" s="209" t="n">
        <f aca="false">'Original data'!D25</f>
        <v>2.328031</v>
      </c>
      <c r="E7" s="209" t="n">
        <f aca="false">'Original data'!E25</f>
        <v>2.024042</v>
      </c>
      <c r="F7" s="209" t="n">
        <f aca="false">'Original data'!F25</f>
        <v>1.365704</v>
      </c>
      <c r="G7" s="209" t="n">
        <f aca="false">'Original data'!G25</f>
        <v>2.079076</v>
      </c>
      <c r="H7" s="209" t="n">
        <f aca="false">'Original data'!H25</f>
        <v>2.294384</v>
      </c>
      <c r="I7" s="209" t="n">
        <f aca="false">'Original data'!I25</f>
        <v>2.272985</v>
      </c>
      <c r="J7" s="209" t="n">
        <f aca="false">'Original data'!J25</f>
        <v>2.036274</v>
      </c>
      <c r="K7" s="209" t="n">
        <f aca="false">'Original data'!K25</f>
        <v>2.817446</v>
      </c>
      <c r="L7" s="209" t="n">
        <f aca="false">'Original data'!L25</f>
        <v>2.432438</v>
      </c>
      <c r="M7" s="209" t="n">
        <f aca="false">'Original data'!M25</f>
        <v>2.530408</v>
      </c>
      <c r="N7" s="209" t="n">
        <f aca="false">'Original data'!N25</f>
        <v>2.93639</v>
      </c>
      <c r="O7" s="209" t="n">
        <f aca="false">'Original data'!O25</f>
        <v>2.355489</v>
      </c>
      <c r="P7" s="209" t="n">
        <f aca="false">'Original data'!P25</f>
        <v>1.853783</v>
      </c>
      <c r="Q7" s="209" t="n">
        <f aca="false">'Original data'!Q25</f>
        <v>2.486806</v>
      </c>
      <c r="R7" s="209" t="n">
        <f aca="false">'Original data'!R25</f>
        <v>2.639213</v>
      </c>
      <c r="S7" s="209" t="n">
        <f aca="false">'Original data'!S25</f>
        <v>2.280376</v>
      </c>
      <c r="T7" s="209" t="n">
        <f aca="false">'Original data'!T25</f>
        <v>2.831776</v>
      </c>
      <c r="U7" s="209" t="n">
        <f aca="false">'Original data'!U25</f>
        <v>8.12807</v>
      </c>
      <c r="V7" s="210"/>
      <c r="W7" s="211"/>
      <c r="X7" s="212" t="str">
        <f aca="false">'Original data'!X25</f>
        <v>b3</v>
      </c>
      <c r="Y7" s="209" t="n">
        <f aca="false">'Original data'!Y25</f>
        <v>36.95925</v>
      </c>
      <c r="Z7" s="209" t="n">
        <f aca="false">'Original data'!Z25</f>
        <v>1.668734</v>
      </c>
      <c r="AA7" s="209" t="n">
        <f aca="false">'Original data'!AA25</f>
        <v>2.155154</v>
      </c>
      <c r="AB7" s="209" t="n">
        <f aca="false">'Original data'!AB25</f>
        <v>1.583659</v>
      </c>
      <c r="AC7" s="209" t="n">
        <f aca="false">'Original data'!AC25</f>
        <v>2.063017</v>
      </c>
      <c r="AD7" s="209" t="n">
        <f aca="false">'Original data'!AD25</f>
        <v>1.494983</v>
      </c>
      <c r="AE7" s="209" t="n">
        <f aca="false">'Original data'!AE25</f>
        <v>2.16114</v>
      </c>
      <c r="AF7" s="209" t="n">
        <f aca="false">'Original data'!AF25</f>
        <v>2.520707</v>
      </c>
      <c r="AG7" s="209" t="n">
        <f aca="false">'Original data'!AG25</f>
        <v>2.339917</v>
      </c>
      <c r="AH7" s="209" t="n">
        <f aca="false">'Original data'!AH25</f>
        <v>1.955205</v>
      </c>
      <c r="AI7" s="209" t="n">
        <f aca="false">'Original data'!AI25</f>
        <v>1.457723</v>
      </c>
      <c r="AJ7" s="209" t="n">
        <f aca="false">'Original data'!AJ25</f>
        <v>2.00208</v>
      </c>
      <c r="AK7" s="209" t="n">
        <f aca="false">'Original data'!AK25</f>
        <v>2.526396</v>
      </c>
      <c r="AL7" s="209" t="n">
        <f aca="false">'Original data'!AL25</f>
        <v>2.070997</v>
      </c>
      <c r="AM7" s="209" t="n">
        <f aca="false">'Original data'!AM25</f>
        <v>1.737188</v>
      </c>
      <c r="AN7" s="209" t="n">
        <f aca="false">'Original data'!AN25</f>
        <v>3.177489</v>
      </c>
      <c r="AO7" s="209" t="n">
        <f aca="false">'Original data'!AO25</f>
        <v>3.442522</v>
      </c>
      <c r="AP7" s="209" t="n">
        <f aca="false">'Original data'!AP25</f>
        <v>2.856263</v>
      </c>
      <c r="AQ7" s="209" t="n">
        <f aca="false">'Original data'!AQ25</f>
        <v>3.076754</v>
      </c>
      <c r="AR7" s="209" t="n">
        <f aca="false">'Original data'!AR25</f>
        <v>9.681661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0.8763053</v>
      </c>
      <c r="C8" s="209" t="n">
        <f aca="false">'Original data'!C26*'Original data'!$U$3</f>
        <v>0.2697531</v>
      </c>
      <c r="D8" s="209" t="n">
        <f aca="false">'Original data'!D26*'Original data'!$U$3</f>
        <v>0.1050896</v>
      </c>
      <c r="E8" s="209" t="n">
        <f aca="false">'Original data'!E26*'Original data'!$U$3</f>
        <v>0.1212519</v>
      </c>
      <c r="F8" s="209" t="n">
        <f aca="false">'Original data'!F26*'Original data'!$U$3</f>
        <v>0.01213936</v>
      </c>
      <c r="G8" s="209" t="n">
        <f aca="false">'Original data'!G26*'Original data'!$U$3</f>
        <v>0.2357685</v>
      </c>
      <c r="H8" s="209" t="n">
        <f aca="false">'Original data'!H26*'Original data'!$U$3</f>
        <v>0.1511638</v>
      </c>
      <c r="I8" s="209" t="n">
        <f aca="false">'Original data'!I26*'Original data'!$U$3</f>
        <v>0.1622707</v>
      </c>
      <c r="J8" s="209" t="n">
        <f aca="false">'Original data'!J26*'Original data'!$U$3</f>
        <v>0.1633431</v>
      </c>
      <c r="K8" s="209" t="n">
        <f aca="false">'Original data'!K26*'Original data'!$U$3</f>
        <v>0.2765464</v>
      </c>
      <c r="L8" s="209" t="n">
        <f aca="false">'Original data'!L26*'Original data'!$U$3</f>
        <v>0.05893108</v>
      </c>
      <c r="M8" s="209" t="n">
        <f aca="false">'Original data'!M26*'Original data'!$U$3</f>
        <v>0.1093039</v>
      </c>
      <c r="N8" s="209" t="n">
        <f aca="false">'Original data'!N26*'Original data'!$U$3</f>
        <v>0.08011501</v>
      </c>
      <c r="O8" s="209" t="n">
        <f aca="false">'Original data'!O26*'Original data'!$U$3</f>
        <v>0.1826906</v>
      </c>
      <c r="P8" s="209" t="n">
        <f aca="false">'Original data'!P26*'Original data'!$U$3</f>
        <v>0.02986143</v>
      </c>
      <c r="Q8" s="209" t="n">
        <f aca="false">'Original data'!Q26*'Original data'!$U$3</f>
        <v>0.190122</v>
      </c>
      <c r="R8" s="209" t="n">
        <f aca="false">'Original data'!R26*'Original data'!$U$3</f>
        <v>0.3231365</v>
      </c>
      <c r="S8" s="209" t="n">
        <f aca="false">'Original data'!S26*'Original data'!$U$3</f>
        <v>-0.06506096</v>
      </c>
      <c r="T8" s="209" t="n">
        <f aca="false">'Original data'!T26*'Original data'!$U$3</f>
        <v>0.05613887</v>
      </c>
      <c r="U8" s="209" t="n">
        <f aca="false">'Original data'!U26*'Original data'!$U$3</f>
        <v>0.9777361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4438756</v>
      </c>
      <c r="Z8" s="209" t="n">
        <f aca="false">'Original data'!Z26*'Original data'!$U$3</f>
        <v>-0.1838827</v>
      </c>
      <c r="AA8" s="209" t="n">
        <f aca="false">'Original data'!AA26*'Original data'!$U$3</f>
        <v>-0.05913747</v>
      </c>
      <c r="AB8" s="209" t="n">
        <f aca="false">'Original data'!AB26*'Original data'!$U$3</f>
        <v>-0.199554</v>
      </c>
      <c r="AC8" s="209" t="n">
        <f aca="false">'Original data'!AC26*'Original data'!$U$3</f>
        <v>-0.1509497</v>
      </c>
      <c r="AD8" s="209" t="n">
        <f aca="false">'Original data'!AD26*'Original data'!$U$3</f>
        <v>-0.09640643</v>
      </c>
      <c r="AE8" s="209" t="n">
        <f aca="false">'Original data'!AE26*'Original data'!$U$3</f>
        <v>-0.1473904</v>
      </c>
      <c r="AF8" s="209" t="n">
        <f aca="false">'Original data'!AF26*'Original data'!$U$3</f>
        <v>-0.124082</v>
      </c>
      <c r="AG8" s="209" t="n">
        <f aca="false">'Original data'!AG26*'Original data'!$U$3</f>
        <v>-0.1392961</v>
      </c>
      <c r="AH8" s="209" t="n">
        <f aca="false">'Original data'!AH26*'Original data'!$U$3</f>
        <v>-0.09536576</v>
      </c>
      <c r="AI8" s="209" t="n">
        <f aca="false">'Original data'!AI26*'Original data'!$U$3</f>
        <v>-0.1743359</v>
      </c>
      <c r="AJ8" s="209" t="n">
        <f aca="false">'Original data'!AJ26*'Original data'!$U$3</f>
        <v>0.08069182</v>
      </c>
      <c r="AK8" s="209" t="n">
        <f aca="false">'Original data'!AK26*'Original data'!$U$3</f>
        <v>-0.04183794</v>
      </c>
      <c r="AL8" s="209" t="n">
        <f aca="false">'Original data'!AL26*'Original data'!$U$3</f>
        <v>-0.3413921</v>
      </c>
      <c r="AM8" s="209" t="n">
        <f aca="false">'Original data'!AM26*'Original data'!$U$3</f>
        <v>-0.3264485</v>
      </c>
      <c r="AN8" s="209" t="n">
        <f aca="false">'Original data'!AN26*'Original data'!$U$3</f>
        <v>-0.2770247</v>
      </c>
      <c r="AO8" s="209" t="n">
        <f aca="false">'Original data'!AO26*'Original data'!$U$3</f>
        <v>0.0270238</v>
      </c>
      <c r="AP8" s="209" t="n">
        <f aca="false">'Original data'!AP26*'Original data'!$U$3</f>
        <v>-0.01686221</v>
      </c>
      <c r="AQ8" s="209" t="n">
        <f aca="false">'Original data'!AQ26*'Original data'!$U$3</f>
        <v>-0.1823465</v>
      </c>
      <c r="AR8" s="209" t="n">
        <f aca="false">'Original data'!AR26*'Original data'!$U$3</f>
        <v>-1.174801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5.08076</v>
      </c>
      <c r="C9" s="209" t="n">
        <f aca="false">'Original data'!C27</f>
        <v>-0.3808824</v>
      </c>
      <c r="D9" s="209" t="n">
        <f aca="false">'Original data'!D27</f>
        <v>-0.5531559</v>
      </c>
      <c r="E9" s="209" t="n">
        <f aca="false">'Original data'!E27</f>
        <v>0.05857493</v>
      </c>
      <c r="F9" s="209" t="n">
        <f aca="false">'Original data'!F27</f>
        <v>0.3499385</v>
      </c>
      <c r="G9" s="209" t="n">
        <f aca="false">'Original data'!G27</f>
        <v>0.148916</v>
      </c>
      <c r="H9" s="209" t="n">
        <f aca="false">'Original data'!H27</f>
        <v>0.2038457</v>
      </c>
      <c r="I9" s="209" t="n">
        <f aca="false">'Original data'!I27</f>
        <v>0.1827116</v>
      </c>
      <c r="J9" s="209" t="n">
        <f aca="false">'Original data'!J27</f>
        <v>0.1562936</v>
      </c>
      <c r="K9" s="209" t="n">
        <f aca="false">'Original data'!K27</f>
        <v>0.1298843</v>
      </c>
      <c r="L9" s="209" t="n">
        <f aca="false">'Original data'!L27</f>
        <v>0.3558656</v>
      </c>
      <c r="M9" s="209" t="n">
        <f aca="false">'Original data'!M27</f>
        <v>0.1273221</v>
      </c>
      <c r="N9" s="209" t="n">
        <f aca="false">'Original data'!N27</f>
        <v>0.1908047</v>
      </c>
      <c r="O9" s="209" t="n">
        <f aca="false">'Original data'!O27</f>
        <v>0.1349219</v>
      </c>
      <c r="P9" s="209" t="n">
        <f aca="false">'Original data'!P27</f>
        <v>0.2287679</v>
      </c>
      <c r="Q9" s="209" t="n">
        <f aca="false">'Original data'!Q27</f>
        <v>0.1062409</v>
      </c>
      <c r="R9" s="209" t="n">
        <f aca="false">'Original data'!R27</f>
        <v>0.2306492</v>
      </c>
      <c r="S9" s="209" t="n">
        <f aca="false">'Original data'!S27</f>
        <v>0.3285392</v>
      </c>
      <c r="T9" s="209" t="n">
        <f aca="false">'Original data'!T27</f>
        <v>0.05843063</v>
      </c>
      <c r="U9" s="209" t="n">
        <f aca="false">'Original data'!U27</f>
        <v>-2.815477</v>
      </c>
      <c r="V9" s="210"/>
      <c r="W9" s="211"/>
      <c r="X9" s="212" t="str">
        <f aca="false">'Original data'!X27</f>
        <v>b5</v>
      </c>
      <c r="Y9" s="209" t="n">
        <f aca="false">'Original data'!Y27</f>
        <v>-5.135642</v>
      </c>
      <c r="Z9" s="209" t="n">
        <f aca="false">'Original data'!Z27</f>
        <v>-0.5547725</v>
      </c>
      <c r="AA9" s="209" t="n">
        <f aca="false">'Original data'!AA27</f>
        <v>-0.6298796</v>
      </c>
      <c r="AB9" s="209" t="n">
        <f aca="false">'Original data'!AB27</f>
        <v>-0.3422808</v>
      </c>
      <c r="AC9" s="209" t="n">
        <f aca="false">'Original data'!AC27</f>
        <v>-0.2094016</v>
      </c>
      <c r="AD9" s="209" t="n">
        <f aca="false">'Original data'!AD27</f>
        <v>-0.03221788</v>
      </c>
      <c r="AE9" s="209" t="n">
        <f aca="false">'Original data'!AE27</f>
        <v>0.1585704</v>
      </c>
      <c r="AF9" s="209" t="n">
        <f aca="false">'Original data'!AF27</f>
        <v>0.05516883</v>
      </c>
      <c r="AG9" s="209" t="n">
        <f aca="false">'Original data'!AG27</f>
        <v>-0.05203622</v>
      </c>
      <c r="AH9" s="209" t="n">
        <f aca="false">'Original data'!AH27</f>
        <v>0.0627623</v>
      </c>
      <c r="AI9" s="209" t="n">
        <f aca="false">'Original data'!AI27</f>
        <v>0.2457544</v>
      </c>
      <c r="AJ9" s="209" t="n">
        <f aca="false">'Original data'!AJ27</f>
        <v>-0.06821613</v>
      </c>
      <c r="AK9" s="209" t="n">
        <f aca="false">'Original data'!AK27</f>
        <v>-0.1105657</v>
      </c>
      <c r="AL9" s="209" t="n">
        <f aca="false">'Original data'!AL27</f>
        <v>-0.1412104</v>
      </c>
      <c r="AM9" s="209" t="n">
        <f aca="false">'Original data'!AM27</f>
        <v>-0.08108816</v>
      </c>
      <c r="AN9" s="209" t="n">
        <f aca="false">'Original data'!AN27</f>
        <v>-0.1765004</v>
      </c>
      <c r="AO9" s="209" t="n">
        <f aca="false">'Original data'!AO27</f>
        <v>-0.03680224</v>
      </c>
      <c r="AP9" s="209" t="n">
        <f aca="false">'Original data'!AP27</f>
        <v>-0.060265</v>
      </c>
      <c r="AQ9" s="209" t="n">
        <f aca="false">'Original data'!AQ27</f>
        <v>-0.08725918</v>
      </c>
      <c r="AR9" s="209" t="n">
        <f aca="false">'Original data'!AR27</f>
        <v>-3.165166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2642663</v>
      </c>
      <c r="C10" s="209" t="n">
        <f aca="false">'Original data'!C28*'Original data'!$U$3</f>
        <v>-0.0111249</v>
      </c>
      <c r="D10" s="209" t="n">
        <f aca="false">'Original data'!D28*'Original data'!$U$3</f>
        <v>-0.02949317</v>
      </c>
      <c r="E10" s="209" t="n">
        <f aca="false">'Original data'!E28*'Original data'!$U$3</f>
        <v>-0.01879534</v>
      </c>
      <c r="F10" s="209" t="n">
        <f aca="false">'Original data'!F28*'Original data'!$U$3</f>
        <v>-0.07304737</v>
      </c>
      <c r="G10" s="209" t="n">
        <f aca="false">'Original data'!G28*'Original data'!$U$3</f>
        <v>-0.01135077</v>
      </c>
      <c r="H10" s="209" t="n">
        <f aca="false">'Original data'!H28*'Original data'!$U$3</f>
        <v>-0.04716216</v>
      </c>
      <c r="I10" s="209" t="n">
        <f aca="false">'Original data'!I28*'Original data'!$U$3</f>
        <v>-0.01447784</v>
      </c>
      <c r="J10" s="209" t="n">
        <f aca="false">'Original data'!J28*'Original data'!$U$3</f>
        <v>-0.008860846</v>
      </c>
      <c r="K10" s="209" t="n">
        <f aca="false">'Original data'!K28*'Original data'!$U$3</f>
        <v>0.01901062</v>
      </c>
      <c r="L10" s="209" t="n">
        <f aca="false">'Original data'!L28*'Original data'!$U$3</f>
        <v>-0.07115816</v>
      </c>
      <c r="M10" s="209" t="n">
        <f aca="false">'Original data'!M28*'Original data'!$U$3</f>
        <v>-0.0013149</v>
      </c>
      <c r="N10" s="209" t="n">
        <f aca="false">'Original data'!N28*'Original data'!$U$3</f>
        <v>-0.08154023</v>
      </c>
      <c r="O10" s="209" t="n">
        <f aca="false">'Original data'!O28*'Original data'!$U$3</f>
        <v>-0.08981459</v>
      </c>
      <c r="P10" s="209" t="n">
        <f aca="false">'Original data'!P28*'Original data'!$U$3</f>
        <v>-0.08782762</v>
      </c>
      <c r="Q10" s="209" t="n">
        <f aca="false">'Original data'!Q28*'Original data'!$U$3</f>
        <v>0.0204506</v>
      </c>
      <c r="R10" s="209" t="n">
        <f aca="false">'Original data'!R28*'Original data'!$U$3</f>
        <v>0.03418626</v>
      </c>
      <c r="S10" s="209" t="n">
        <f aca="false">'Original data'!S28*'Original data'!$U$3</f>
        <v>-0.05497962</v>
      </c>
      <c r="T10" s="209" t="n">
        <f aca="false">'Original data'!T28*'Original data'!$U$3</f>
        <v>-0.04691421</v>
      </c>
      <c r="U10" s="209" t="n">
        <f aca="false">'Original data'!U28*'Original data'!$U$3</f>
        <v>-0.02213562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07788212</v>
      </c>
      <c r="Z10" s="209" t="n">
        <f aca="false">'Original data'!Z28*'Original data'!$U$3</f>
        <v>0.00351989</v>
      </c>
      <c r="AA10" s="209" t="n">
        <f aca="false">'Original data'!AA28*'Original data'!$U$3</f>
        <v>0.01700388</v>
      </c>
      <c r="AB10" s="209" t="n">
        <f aca="false">'Original data'!AB28*'Original data'!$U$3</f>
        <v>0.01114357</v>
      </c>
      <c r="AC10" s="209" t="n">
        <f aca="false">'Original data'!AC28*'Original data'!$U$3</f>
        <v>-0.03813836</v>
      </c>
      <c r="AD10" s="209" t="n">
        <f aca="false">'Original data'!AD28*'Original data'!$U$3</f>
        <v>-0.1001419</v>
      </c>
      <c r="AE10" s="209" t="n">
        <f aca="false">'Original data'!AE28*'Original data'!$U$3</f>
        <v>-0.09309663</v>
      </c>
      <c r="AF10" s="209" t="n">
        <f aca="false">'Original data'!AF28*'Original data'!$U$3</f>
        <v>-0.1334436</v>
      </c>
      <c r="AG10" s="209" t="n">
        <f aca="false">'Original data'!AG28*'Original data'!$U$3</f>
        <v>-0.03017632</v>
      </c>
      <c r="AH10" s="209" t="n">
        <f aca="false">'Original data'!AH28*'Original data'!$U$3</f>
        <v>-0.008972775</v>
      </c>
      <c r="AI10" s="209" t="n">
        <f aca="false">'Original data'!AI28*'Original data'!$U$3</f>
        <v>-0.03765445</v>
      </c>
      <c r="AJ10" s="209" t="n">
        <f aca="false">'Original data'!AJ28*'Original data'!$U$3</f>
        <v>-0.05869937</v>
      </c>
      <c r="AK10" s="209" t="n">
        <f aca="false">'Original data'!AK28*'Original data'!$U$3</f>
        <v>-0.0292603</v>
      </c>
      <c r="AL10" s="209" t="n">
        <f aca="false">'Original data'!AL28*'Original data'!$U$3</f>
        <v>-0.03156199</v>
      </c>
      <c r="AM10" s="209" t="n">
        <f aca="false">'Original data'!AM28*'Original data'!$U$3</f>
        <v>-0.02071684</v>
      </c>
      <c r="AN10" s="209" t="n">
        <f aca="false">'Original data'!AN28*'Original data'!$U$3</f>
        <v>-0.01717108</v>
      </c>
      <c r="AO10" s="209" t="n">
        <f aca="false">'Original data'!AO28*'Original data'!$U$3</f>
        <v>0.02986275</v>
      </c>
      <c r="AP10" s="209" t="n">
        <f aca="false">'Original data'!AP28*'Original data'!$U$3</f>
        <v>0.0227058</v>
      </c>
      <c r="AQ10" s="209" t="n">
        <f aca="false">'Original data'!AQ28*'Original data'!$U$3</f>
        <v>0.02455963</v>
      </c>
      <c r="AR10" s="209" t="n">
        <f aca="false">'Original data'!AR28*'Original data'!$U$3</f>
        <v>0.01055453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2.395206</v>
      </c>
      <c r="C11" s="209" t="n">
        <f aca="false">'Original data'!C29</f>
        <v>0.7599088</v>
      </c>
      <c r="D11" s="209" t="n">
        <f aca="false">'Original data'!D29</f>
        <v>0.817746</v>
      </c>
      <c r="E11" s="209" t="n">
        <f aca="false">'Original data'!E29</f>
        <v>0.7830128</v>
      </c>
      <c r="F11" s="209" t="n">
        <f aca="false">'Original data'!F29</f>
        <v>0.7646711</v>
      </c>
      <c r="G11" s="209" t="n">
        <f aca="false">'Original data'!G29</f>
        <v>0.7814177</v>
      </c>
      <c r="H11" s="209" t="n">
        <f aca="false">'Original data'!H29</f>
        <v>0.797339</v>
      </c>
      <c r="I11" s="209" t="n">
        <f aca="false">'Original data'!I29</f>
        <v>0.8258796</v>
      </c>
      <c r="J11" s="209" t="n">
        <f aca="false">'Original data'!J29</f>
        <v>0.8123553</v>
      </c>
      <c r="K11" s="209" t="n">
        <f aca="false">'Original data'!K29</f>
        <v>0.9140234</v>
      </c>
      <c r="L11" s="209" t="n">
        <f aca="false">'Original data'!L29</f>
        <v>0.8340291</v>
      </c>
      <c r="M11" s="209" t="n">
        <f aca="false">'Original data'!M29</f>
        <v>0.7901616</v>
      </c>
      <c r="N11" s="209" t="n">
        <f aca="false">'Original data'!N29</f>
        <v>0.8851725</v>
      </c>
      <c r="O11" s="209" t="n">
        <f aca="false">'Original data'!O29</f>
        <v>0.7992322</v>
      </c>
      <c r="P11" s="209" t="n">
        <f aca="false">'Original data'!P29</f>
        <v>0.7478207</v>
      </c>
      <c r="Q11" s="209" t="n">
        <f aca="false">'Original data'!Q29</f>
        <v>0.833819</v>
      </c>
      <c r="R11" s="209" t="n">
        <f aca="false">'Original data'!R29</f>
        <v>0.8114751</v>
      </c>
      <c r="S11" s="209" t="n">
        <f aca="false">'Original data'!S29</f>
        <v>0.8215974</v>
      </c>
      <c r="T11" s="209" t="n">
        <f aca="false">'Original data'!T29</f>
        <v>0.8486697</v>
      </c>
      <c r="U11" s="209" t="n">
        <f aca="false">'Original data'!U29</f>
        <v>0.8069742</v>
      </c>
      <c r="V11" s="210"/>
      <c r="W11" s="211"/>
      <c r="X11" s="212" t="str">
        <f aca="false">'Original data'!X29</f>
        <v>b7</v>
      </c>
      <c r="Y11" s="209" t="n">
        <f aca="false">'Original data'!Y29</f>
        <v>2.381839</v>
      </c>
      <c r="Z11" s="209" t="n">
        <f aca="false">'Original data'!Z29</f>
        <v>0.6788749</v>
      </c>
      <c r="AA11" s="209" t="n">
        <f aca="false">'Original data'!AA29</f>
        <v>0.8015106</v>
      </c>
      <c r="AB11" s="209" t="n">
        <f aca="false">'Original data'!AB29</f>
        <v>0.8535949</v>
      </c>
      <c r="AC11" s="209" t="n">
        <f aca="false">'Original data'!AC29</f>
        <v>0.8461431</v>
      </c>
      <c r="AD11" s="209" t="n">
        <f aca="false">'Original data'!AD29</f>
        <v>0.7588525</v>
      </c>
      <c r="AE11" s="209" t="n">
        <f aca="false">'Original data'!AE29</f>
        <v>0.7841312</v>
      </c>
      <c r="AF11" s="209" t="n">
        <f aca="false">'Original data'!AF29</f>
        <v>0.8638407</v>
      </c>
      <c r="AG11" s="209" t="n">
        <f aca="false">'Original data'!AG29</f>
        <v>0.8492183</v>
      </c>
      <c r="AH11" s="209" t="n">
        <f aca="false">'Original data'!AH29</f>
        <v>0.8759457</v>
      </c>
      <c r="AI11" s="209" t="n">
        <f aca="false">'Original data'!AI29</f>
        <v>0.8297125</v>
      </c>
      <c r="AJ11" s="209" t="n">
        <f aca="false">'Original data'!AJ29</f>
        <v>0.8018581</v>
      </c>
      <c r="AK11" s="209" t="n">
        <f aca="false">'Original data'!AK29</f>
        <v>0.8748471</v>
      </c>
      <c r="AL11" s="209" t="n">
        <f aca="false">'Original data'!AL29</f>
        <v>0.8029224</v>
      </c>
      <c r="AM11" s="209" t="n">
        <f aca="false">'Original data'!AM29</f>
        <v>0.7998018</v>
      </c>
      <c r="AN11" s="209" t="n">
        <f aca="false">'Original data'!AN29</f>
        <v>0.8599999</v>
      </c>
      <c r="AO11" s="209" t="n">
        <f aca="false">'Original data'!AO29</f>
        <v>0.8900059</v>
      </c>
      <c r="AP11" s="209" t="n">
        <f aca="false">'Original data'!AP29</f>
        <v>0.8531116</v>
      </c>
      <c r="AQ11" s="209" t="n">
        <f aca="false">'Original data'!AQ29</f>
        <v>0.8809002</v>
      </c>
      <c r="AR11" s="209" t="n">
        <f aca="false">'Original data'!AR29</f>
        <v>0.7923683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0.1079461</v>
      </c>
      <c r="C12" s="209" t="n">
        <f aca="false">'Original data'!C30*'Original data'!$U$3</f>
        <v>0.02696456</v>
      </c>
      <c r="D12" s="209" t="n">
        <f aca="false">'Original data'!D30*'Original data'!$U$3</f>
        <v>0.008850901</v>
      </c>
      <c r="E12" s="209" t="n">
        <f aca="false">'Original data'!E30*'Original data'!$U$3</f>
        <v>0.03122317</v>
      </c>
      <c r="F12" s="209" t="n">
        <f aca="false">'Original data'!F30*'Original data'!$U$3</f>
        <v>0.02057102</v>
      </c>
      <c r="G12" s="209" t="n">
        <f aca="false">'Original data'!G30*'Original data'!$U$3</f>
        <v>0.03425835</v>
      </c>
      <c r="H12" s="209" t="n">
        <f aca="false">'Original data'!H30*'Original data'!$U$3</f>
        <v>0.02146038</v>
      </c>
      <c r="I12" s="209" t="n">
        <f aca="false">'Original data'!I30*'Original data'!$U$3</f>
        <v>-0.007387971</v>
      </c>
      <c r="J12" s="209" t="n">
        <f aca="false">'Original data'!J30*'Original data'!$U$3</f>
        <v>0.005064159</v>
      </c>
      <c r="K12" s="209" t="n">
        <f aca="false">'Original data'!K30*'Original data'!$U$3</f>
        <v>0.03952855</v>
      </c>
      <c r="L12" s="209" t="n">
        <f aca="false">'Original data'!L30*'Original data'!$U$3</f>
        <v>0.02609708</v>
      </c>
      <c r="M12" s="209" t="n">
        <f aca="false">'Original data'!M30*'Original data'!$U$3</f>
        <v>-0.0005407696</v>
      </c>
      <c r="N12" s="209" t="n">
        <f aca="false">'Original data'!N30*'Original data'!$U$3</f>
        <v>0.01624532</v>
      </c>
      <c r="O12" s="209" t="n">
        <f aca="false">'Original data'!O30*'Original data'!$U$3</f>
        <v>0.04063643</v>
      </c>
      <c r="P12" s="209" t="n">
        <f aca="false">'Original data'!P30*'Original data'!$U$3</f>
        <v>0.004243721</v>
      </c>
      <c r="Q12" s="209" t="n">
        <f aca="false">'Original data'!Q30*'Original data'!$U$3</f>
        <v>0.02999581</v>
      </c>
      <c r="R12" s="209" t="n">
        <f aca="false">'Original data'!R30*'Original data'!$U$3</f>
        <v>0.09130102</v>
      </c>
      <c r="S12" s="209" t="n">
        <f aca="false">'Original data'!S30*'Original data'!$U$3</f>
        <v>-0.0006468085</v>
      </c>
      <c r="T12" s="209" t="n">
        <f aca="false">'Original data'!T30*'Original data'!$U$3</f>
        <v>0.03456591</v>
      </c>
      <c r="U12" s="209" t="n">
        <f aca="false">'Original data'!U30*'Original data'!$U$3</f>
        <v>-0.03465911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6286975</v>
      </c>
      <c r="Z12" s="209" t="n">
        <f aca="false">'Original data'!Z30*'Original data'!$U$3</f>
        <v>-0.003829378</v>
      </c>
      <c r="AA12" s="209" t="n">
        <f aca="false">'Original data'!AA30*'Original data'!$U$3</f>
        <v>-0.02140683</v>
      </c>
      <c r="AB12" s="209" t="n">
        <f aca="false">'Original data'!AB30*'Original data'!$U$3</f>
        <v>-0.02873389</v>
      </c>
      <c r="AC12" s="209" t="n">
        <f aca="false">'Original data'!AC30*'Original data'!$U$3</f>
        <v>0.001732989</v>
      </c>
      <c r="AD12" s="209" t="n">
        <f aca="false">'Original data'!AD30*'Original data'!$U$3</f>
        <v>0.00579315</v>
      </c>
      <c r="AE12" s="209" t="n">
        <f aca="false">'Original data'!AE30*'Original data'!$U$3</f>
        <v>-0.02535838</v>
      </c>
      <c r="AF12" s="209" t="n">
        <f aca="false">'Original data'!AF30*'Original data'!$U$3</f>
        <v>-0.001337103</v>
      </c>
      <c r="AG12" s="209" t="n">
        <f aca="false">'Original data'!AG30*'Original data'!$U$3</f>
        <v>-0.02102086</v>
      </c>
      <c r="AH12" s="209" t="n">
        <f aca="false">'Original data'!AH30*'Original data'!$U$3</f>
        <v>0.01421339</v>
      </c>
      <c r="AI12" s="209" t="n">
        <f aca="false">'Original data'!AI30*'Original data'!$U$3</f>
        <v>0.006177312</v>
      </c>
      <c r="AJ12" s="209" t="n">
        <f aca="false">'Original data'!AJ30*'Original data'!$U$3</f>
        <v>0.0155845</v>
      </c>
      <c r="AK12" s="209" t="n">
        <f aca="false">'Original data'!AK30*'Original data'!$U$3</f>
        <v>-0.00499881</v>
      </c>
      <c r="AL12" s="209" t="n">
        <f aca="false">'Original data'!AL30*'Original data'!$U$3</f>
        <v>-0.00111019</v>
      </c>
      <c r="AM12" s="209" t="n">
        <f aca="false">'Original data'!AM30*'Original data'!$U$3</f>
        <v>-0.02225822</v>
      </c>
      <c r="AN12" s="209" t="n">
        <f aca="false">'Original data'!AN30*'Original data'!$U$3</f>
        <v>0.007657266</v>
      </c>
      <c r="AO12" s="209" t="n">
        <f aca="false">'Original data'!AO30*'Original data'!$U$3</f>
        <v>0.04178478</v>
      </c>
      <c r="AP12" s="209" t="n">
        <f aca="false">'Original data'!AP30*'Original data'!$U$3</f>
        <v>-0.004187638</v>
      </c>
      <c r="AQ12" s="209" t="n">
        <f aca="false">'Original data'!AQ30*'Original data'!$U$3</f>
        <v>-0.004800295</v>
      </c>
      <c r="AR12" s="209" t="n">
        <f aca="false">'Original data'!AR30*'Original data'!$U$3</f>
        <v>-0.006009344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3379312</v>
      </c>
      <c r="C13" s="209" t="n">
        <f aca="false">'Original data'!C31</f>
        <v>0.3869624</v>
      </c>
      <c r="D13" s="209" t="n">
        <f aca="false">'Original data'!D31</f>
        <v>0.3746357</v>
      </c>
      <c r="E13" s="209" t="n">
        <f aca="false">'Original data'!E31</f>
        <v>0.3973577</v>
      </c>
      <c r="F13" s="209" t="n">
        <f aca="false">'Original data'!F31</f>
        <v>0.4143208</v>
      </c>
      <c r="G13" s="209" t="n">
        <f aca="false">'Original data'!G31</f>
        <v>0.3974402</v>
      </c>
      <c r="H13" s="209" t="n">
        <f aca="false">'Original data'!H31</f>
        <v>0.3983987</v>
      </c>
      <c r="I13" s="209" t="n">
        <f aca="false">'Original data'!I31</f>
        <v>0.3879353</v>
      </c>
      <c r="J13" s="209" t="n">
        <f aca="false">'Original data'!J31</f>
        <v>0.386909</v>
      </c>
      <c r="K13" s="209" t="n">
        <f aca="false">'Original data'!K31</f>
        <v>0.4015781</v>
      </c>
      <c r="L13" s="209" t="n">
        <f aca="false">'Original data'!L31</f>
        <v>0.3938073</v>
      </c>
      <c r="M13" s="209" t="n">
        <f aca="false">'Original data'!M31</f>
        <v>0.3821815</v>
      </c>
      <c r="N13" s="209" t="n">
        <f aca="false">'Original data'!N31</f>
        <v>0.4037024</v>
      </c>
      <c r="O13" s="209" t="n">
        <f aca="false">'Original data'!O31</f>
        <v>0.3877391</v>
      </c>
      <c r="P13" s="209" t="n">
        <f aca="false">'Original data'!P31</f>
        <v>0.3917703</v>
      </c>
      <c r="Q13" s="209" t="n">
        <f aca="false">'Original data'!Q31</f>
        <v>0.3989038</v>
      </c>
      <c r="R13" s="209" t="n">
        <f aca="false">'Original data'!R31</f>
        <v>0.3949449</v>
      </c>
      <c r="S13" s="209" t="n">
        <f aca="false">'Original data'!S31</f>
        <v>0.3953871</v>
      </c>
      <c r="T13" s="209" t="n">
        <f aca="false">'Original data'!T31</f>
        <v>0.3912617</v>
      </c>
      <c r="U13" s="209" t="n">
        <f aca="false">'Original data'!U31</f>
        <v>0.3896669</v>
      </c>
      <c r="V13" s="210"/>
      <c r="W13" s="211"/>
      <c r="X13" s="212" t="str">
        <f aca="false">'Original data'!X31</f>
        <v>b9</v>
      </c>
      <c r="Y13" s="209" t="n">
        <f aca="false">'Original data'!Y31</f>
        <v>0.3228786</v>
      </c>
      <c r="Z13" s="209" t="n">
        <f aca="false">'Original data'!Z31</f>
        <v>0.3771289</v>
      </c>
      <c r="AA13" s="209" t="n">
        <f aca="false">'Original data'!AA31</f>
        <v>0.3704029</v>
      </c>
      <c r="AB13" s="209" t="n">
        <f aca="false">'Original data'!AB31</f>
        <v>0.3754374</v>
      </c>
      <c r="AC13" s="209" t="n">
        <f aca="false">'Original data'!AC31</f>
        <v>0.3963627</v>
      </c>
      <c r="AD13" s="209" t="n">
        <f aca="false">'Original data'!AD31</f>
        <v>0.3606669</v>
      </c>
      <c r="AE13" s="209" t="n">
        <f aca="false">'Original data'!AE31</f>
        <v>0.3916116</v>
      </c>
      <c r="AF13" s="209" t="n">
        <f aca="false">'Original data'!AF31</f>
        <v>0.3942183</v>
      </c>
      <c r="AG13" s="209" t="n">
        <f aca="false">'Original data'!AG31</f>
        <v>0.3782942</v>
      </c>
      <c r="AH13" s="209" t="n">
        <f aca="false">'Original data'!AH31</f>
        <v>0.3910561</v>
      </c>
      <c r="AI13" s="209" t="n">
        <f aca="false">'Original data'!AI31</f>
        <v>0.3828816</v>
      </c>
      <c r="AJ13" s="209" t="n">
        <f aca="false">'Original data'!AJ31</f>
        <v>0.376866</v>
      </c>
      <c r="AK13" s="209" t="n">
        <f aca="false">'Original data'!AK31</f>
        <v>0.3940554</v>
      </c>
      <c r="AL13" s="209" t="n">
        <f aca="false">'Original data'!AL31</f>
        <v>0.3946955</v>
      </c>
      <c r="AM13" s="209" t="n">
        <f aca="false">'Original data'!AM31</f>
        <v>0.3703144</v>
      </c>
      <c r="AN13" s="209" t="n">
        <f aca="false">'Original data'!AN31</f>
        <v>0.3994163</v>
      </c>
      <c r="AO13" s="209" t="n">
        <f aca="false">'Original data'!AO31</f>
        <v>0.3886942</v>
      </c>
      <c r="AP13" s="209" t="n">
        <f aca="false">'Original data'!AP31</f>
        <v>0.3808343</v>
      </c>
      <c r="AQ13" s="209" t="n">
        <f aca="false">'Original data'!AQ31</f>
        <v>0.385652</v>
      </c>
      <c r="AR13" s="209" t="n">
        <f aca="false">'Original data'!AR31</f>
        <v>0.4092499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0.0403748</v>
      </c>
      <c r="C14" s="209" t="n">
        <f aca="false">'Original data'!C32*'Original data'!$U$3</f>
        <v>0.01457311</v>
      </c>
      <c r="D14" s="209" t="n">
        <f aca="false">'Original data'!D32*'Original data'!$U$3</f>
        <v>0.02060314</v>
      </c>
      <c r="E14" s="209" t="n">
        <f aca="false">'Original data'!E32*'Original data'!$U$3</f>
        <v>0.02035044</v>
      </c>
      <c r="F14" s="209" t="n">
        <f aca="false">'Original data'!F32*'Original data'!$U$3</f>
        <v>-0.03194508</v>
      </c>
      <c r="G14" s="209" t="n">
        <f aca="false">'Original data'!G32*'Original data'!$U$3</f>
        <v>-0.003111731</v>
      </c>
      <c r="H14" s="209" t="n">
        <f aca="false">'Original data'!H32*'Original data'!$U$3</f>
        <v>-0.03179231</v>
      </c>
      <c r="I14" s="209" t="n">
        <f aca="false">'Original data'!I32*'Original data'!$U$3</f>
        <v>-0.0169576</v>
      </c>
      <c r="J14" s="209" t="n">
        <f aca="false">'Original data'!J32*'Original data'!$U$3</f>
        <v>-0.009658268</v>
      </c>
      <c r="K14" s="209" t="n">
        <f aca="false">'Original data'!K32*'Original data'!$U$3</f>
        <v>0.01566677</v>
      </c>
      <c r="L14" s="209" t="n">
        <f aca="false">'Original data'!L32*'Original data'!$U$3</f>
        <v>-0.000497604</v>
      </c>
      <c r="M14" s="209" t="n">
        <f aca="false">'Original data'!M32*'Original data'!$U$3</f>
        <v>0.01335466</v>
      </c>
      <c r="N14" s="209" t="n">
        <f aca="false">'Original data'!N32*'Original data'!$U$3</f>
        <v>-0.03868129</v>
      </c>
      <c r="O14" s="209" t="n">
        <f aca="false">'Original data'!O32*'Original data'!$U$3</f>
        <v>0.02403867</v>
      </c>
      <c r="P14" s="209" t="n">
        <f aca="false">'Original data'!P32*'Original data'!$U$3</f>
        <v>-0.08092528</v>
      </c>
      <c r="Q14" s="209" t="n">
        <f aca="false">'Original data'!Q32*'Original data'!$U$3</f>
        <v>0.02197618</v>
      </c>
      <c r="R14" s="209" t="n">
        <f aca="false">'Original data'!R32*'Original data'!$U$3</f>
        <v>0.05955266</v>
      </c>
      <c r="S14" s="209" t="n">
        <f aca="false">'Original data'!S32*'Original data'!$U$3</f>
        <v>0.02185243</v>
      </c>
      <c r="T14" s="209" t="n">
        <f aca="false">'Original data'!T32*'Original data'!$U$3</f>
        <v>0.01094739</v>
      </c>
      <c r="U14" s="209" t="n">
        <f aca="false">'Original data'!U32*'Original data'!$U$3</f>
        <v>-0.05521516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-0.02893719</v>
      </c>
      <c r="Z14" s="209" t="n">
        <f aca="false">'Original data'!Z32*'Original data'!$U$3</f>
        <v>-0.01355457</v>
      </c>
      <c r="AA14" s="209" t="n">
        <f aca="false">'Original data'!AA32*'Original data'!$U$3</f>
        <v>-0.02613426</v>
      </c>
      <c r="AB14" s="209" t="n">
        <f aca="false">'Original data'!AB32*'Original data'!$U$3</f>
        <v>-0.01534875</v>
      </c>
      <c r="AC14" s="209" t="n">
        <f aca="false">'Original data'!AC32*'Original data'!$U$3</f>
        <v>-0.04366549</v>
      </c>
      <c r="AD14" s="209" t="n">
        <f aca="false">'Original data'!AD32*'Original data'!$U$3</f>
        <v>-0.01100551</v>
      </c>
      <c r="AE14" s="209" t="n">
        <f aca="false">'Original data'!AE32*'Original data'!$U$3</f>
        <v>-0.02799695</v>
      </c>
      <c r="AF14" s="209" t="n">
        <f aca="false">'Original data'!AF32*'Original data'!$U$3</f>
        <v>-0.03180142</v>
      </c>
      <c r="AG14" s="209" t="n">
        <f aca="false">'Original data'!AG32*'Original data'!$U$3</f>
        <v>-0.017705</v>
      </c>
      <c r="AH14" s="209" t="n">
        <f aca="false">'Original data'!AH32*'Original data'!$U$3</f>
        <v>0.002394426</v>
      </c>
      <c r="AI14" s="209" t="n">
        <f aca="false">'Original data'!AI32*'Original data'!$U$3</f>
        <v>-0.0002435644</v>
      </c>
      <c r="AJ14" s="209" t="n">
        <f aca="false">'Original data'!AJ32*'Original data'!$U$3</f>
        <v>0.0218089</v>
      </c>
      <c r="AK14" s="209" t="n">
        <f aca="false">'Original data'!AK32*'Original data'!$U$3</f>
        <v>0.0340092</v>
      </c>
      <c r="AL14" s="209" t="n">
        <f aca="false">'Original data'!AL32*'Original data'!$U$3</f>
        <v>0.03681866</v>
      </c>
      <c r="AM14" s="209" t="n">
        <f aca="false">'Original data'!AM32*'Original data'!$U$3</f>
        <v>-0.03402211</v>
      </c>
      <c r="AN14" s="209" t="n">
        <f aca="false">'Original data'!AN32*'Original data'!$U$3</f>
        <v>0.03626298</v>
      </c>
      <c r="AO14" s="209" t="n">
        <f aca="false">'Original data'!AO32*'Original data'!$U$3</f>
        <v>0.08185171</v>
      </c>
      <c r="AP14" s="209" t="n">
        <f aca="false">'Original data'!AP32*'Original data'!$U$3</f>
        <v>-0.0006507516</v>
      </c>
      <c r="AQ14" s="209" t="n">
        <f aca="false">'Original data'!AQ32*'Original data'!$U$3</f>
        <v>0.02509417</v>
      </c>
      <c r="AR14" s="209" t="n">
        <f aca="false">'Original data'!AR32*'Original data'!$U$3</f>
        <v>0.0004328532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645807</v>
      </c>
      <c r="C15" s="209" t="n">
        <f aca="false">'Original data'!C33</f>
        <v>0.6325431</v>
      </c>
      <c r="D15" s="209" t="n">
        <f aca="false">'Original data'!D33</f>
        <v>0.6347161</v>
      </c>
      <c r="E15" s="209" t="n">
        <f aca="false">'Original data'!E33</f>
        <v>0.6427647</v>
      </c>
      <c r="F15" s="209" t="n">
        <f aca="false">'Original data'!F33</f>
        <v>0.6474127</v>
      </c>
      <c r="G15" s="209" t="n">
        <f aca="false">'Original data'!G33</f>
        <v>0.6454011</v>
      </c>
      <c r="H15" s="209" t="n">
        <f aca="false">'Original data'!H33</f>
        <v>0.6444321</v>
      </c>
      <c r="I15" s="209" t="n">
        <f aca="false">'Original data'!I33</f>
        <v>0.6412098</v>
      </c>
      <c r="J15" s="209" t="n">
        <f aca="false">'Original data'!J33</f>
        <v>0.6419957</v>
      </c>
      <c r="K15" s="209" t="n">
        <f aca="false">'Original data'!K33</f>
        <v>0.6423743</v>
      </c>
      <c r="L15" s="209" t="n">
        <f aca="false">'Original data'!L33</f>
        <v>0.6458747</v>
      </c>
      <c r="M15" s="209" t="n">
        <f aca="false">'Original data'!M33</f>
        <v>0.6431594</v>
      </c>
      <c r="N15" s="209" t="n">
        <f aca="false">'Original data'!N33</f>
        <v>0.6451068</v>
      </c>
      <c r="O15" s="209" t="n">
        <f aca="false">'Original data'!O33</f>
        <v>0.6453367</v>
      </c>
      <c r="P15" s="209" t="n">
        <f aca="false">'Original data'!P33</f>
        <v>0.6519628</v>
      </c>
      <c r="Q15" s="209" t="n">
        <f aca="false">'Original data'!Q33</f>
        <v>0.6419483</v>
      </c>
      <c r="R15" s="209" t="n">
        <f aca="false">'Original data'!R33</f>
        <v>0.6420874</v>
      </c>
      <c r="S15" s="209" t="n">
        <f aca="false">'Original data'!S33</f>
        <v>0.6415103</v>
      </c>
      <c r="T15" s="209" t="n">
        <f aca="false">'Original data'!T33</f>
        <v>0.6353169</v>
      </c>
      <c r="U15" s="209" t="n">
        <f aca="false">'Original data'!U33</f>
        <v>0.6021614</v>
      </c>
      <c r="V15" s="210"/>
      <c r="W15" s="211"/>
      <c r="X15" s="212" t="str">
        <f aca="false">'Original data'!X33</f>
        <v>b11</v>
      </c>
      <c r="Y15" s="209" t="n">
        <f aca="false">'Original data'!Y33</f>
        <v>0.5638329</v>
      </c>
      <c r="Z15" s="209" t="n">
        <f aca="false">'Original data'!Z33</f>
        <v>0.643902</v>
      </c>
      <c r="AA15" s="209" t="n">
        <f aca="false">'Original data'!AA33</f>
        <v>0.6353606</v>
      </c>
      <c r="AB15" s="209" t="n">
        <f aca="false">'Original data'!AB33</f>
        <v>0.6404543</v>
      </c>
      <c r="AC15" s="209" t="n">
        <f aca="false">'Original data'!AC33</f>
        <v>0.6396757</v>
      </c>
      <c r="AD15" s="209" t="n">
        <f aca="false">'Original data'!AD33</f>
        <v>0.6495391</v>
      </c>
      <c r="AE15" s="209" t="n">
        <f aca="false">'Original data'!AE33</f>
        <v>0.6458278</v>
      </c>
      <c r="AF15" s="209" t="n">
        <f aca="false">'Original data'!AF33</f>
        <v>0.6384228</v>
      </c>
      <c r="AG15" s="209" t="n">
        <f aca="false">'Original data'!AG33</f>
        <v>0.6428506</v>
      </c>
      <c r="AH15" s="209" t="n">
        <f aca="false">'Original data'!AH33</f>
        <v>0.6440933</v>
      </c>
      <c r="AI15" s="209" t="n">
        <f aca="false">'Original data'!AI33</f>
        <v>0.6497673</v>
      </c>
      <c r="AJ15" s="209" t="n">
        <f aca="false">'Original data'!AJ33</f>
        <v>0.6401809</v>
      </c>
      <c r="AK15" s="209" t="n">
        <f aca="false">'Original data'!AK33</f>
        <v>0.6447332</v>
      </c>
      <c r="AL15" s="209" t="n">
        <f aca="false">'Original data'!AL33</f>
        <v>0.6484431</v>
      </c>
      <c r="AM15" s="209" t="n">
        <f aca="false">'Original data'!AM33</f>
        <v>0.6484694</v>
      </c>
      <c r="AN15" s="209" t="n">
        <f aca="false">'Original data'!AN33</f>
        <v>0.6432096</v>
      </c>
      <c r="AO15" s="209" t="n">
        <f aca="false">'Original data'!AO33</f>
        <v>0.6414912</v>
      </c>
      <c r="AP15" s="209" t="n">
        <f aca="false">'Original data'!AP33</f>
        <v>0.6384572</v>
      </c>
      <c r="AQ15" s="209" t="n">
        <f aca="false">'Original data'!AQ33</f>
        <v>0.6324558</v>
      </c>
      <c r="AR15" s="209" t="n">
        <f aca="false">'Original data'!AR33</f>
        <v>0.5890636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0.01424498</v>
      </c>
      <c r="C16" s="209" t="n">
        <f aca="false">'Original data'!C34*'Original data'!$U$3</f>
        <v>0.001177814</v>
      </c>
      <c r="D16" s="209" t="n">
        <f aca="false">'Original data'!D34*'Original data'!$U$3</f>
        <v>0.001804105</v>
      </c>
      <c r="E16" s="209" t="n">
        <f aca="false">'Original data'!E34*'Original data'!$U$3</f>
        <v>0.00308947</v>
      </c>
      <c r="F16" s="209" t="n">
        <f aca="false">'Original data'!F34*'Original data'!$U$3</f>
        <v>0.002394822</v>
      </c>
      <c r="G16" s="209" t="n">
        <f aca="false">'Original data'!G34*'Original data'!$U$3</f>
        <v>0.002558818</v>
      </c>
      <c r="H16" s="209" t="n">
        <f aca="false">'Original data'!H34*'Original data'!$U$3</f>
        <v>0.0003041975</v>
      </c>
      <c r="I16" s="209" t="n">
        <f aca="false">'Original data'!I34*'Original data'!$U$3</f>
        <v>-0.004024138</v>
      </c>
      <c r="J16" s="209" t="n">
        <f aca="false">'Original data'!J34*'Original data'!$U$3</f>
        <v>-0.00188234</v>
      </c>
      <c r="K16" s="209" t="n">
        <f aca="false">'Original data'!K34*'Original data'!$U$3</f>
        <v>0.003850689</v>
      </c>
      <c r="L16" s="209" t="n">
        <f aca="false">'Original data'!L34*'Original data'!$U$3</f>
        <v>0.002272081</v>
      </c>
      <c r="M16" s="209" t="n">
        <f aca="false">'Original data'!M34*'Original data'!$U$3</f>
        <v>-0.0009789122</v>
      </c>
      <c r="N16" s="209" t="n">
        <f aca="false">'Original data'!N34*'Original data'!$U$3</f>
        <v>-0.004291203</v>
      </c>
      <c r="O16" s="209" t="n">
        <f aca="false">'Original data'!O34*'Original data'!$U$3</f>
        <v>0.004309448</v>
      </c>
      <c r="P16" s="209" t="n">
        <f aca="false">'Original data'!P34*'Original data'!$U$3</f>
        <v>-0.006205231</v>
      </c>
      <c r="Q16" s="209" t="n">
        <f aca="false">'Original data'!Q34*'Original data'!$U$3</f>
        <v>0.004502642</v>
      </c>
      <c r="R16" s="209" t="n">
        <f aca="false">'Original data'!R34*'Original data'!$U$3</f>
        <v>0.01193627</v>
      </c>
      <c r="S16" s="209" t="n">
        <f aca="false">'Original data'!S34*'Original data'!$U$3</f>
        <v>0.003503721</v>
      </c>
      <c r="T16" s="209" t="n">
        <f aca="false">'Original data'!T34*'Original data'!$U$3</f>
        <v>0.00200109</v>
      </c>
      <c r="U16" s="209" t="n">
        <f aca="false">'Original data'!U34*'Original data'!$U$3</f>
        <v>-0.007539044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002263108</v>
      </c>
      <c r="Z16" s="209" t="n">
        <f aca="false">'Original data'!Z34*'Original data'!$U$3</f>
        <v>0.002645544</v>
      </c>
      <c r="AA16" s="209" t="n">
        <f aca="false">'Original data'!AA34*'Original data'!$U$3</f>
        <v>-0.0009479502</v>
      </c>
      <c r="AB16" s="209" t="n">
        <f aca="false">'Original data'!AB34*'Original data'!$U$3</f>
        <v>0.001810096</v>
      </c>
      <c r="AC16" s="209" t="n">
        <f aca="false">'Original data'!AC34*'Original data'!$U$3</f>
        <v>-0.002339791</v>
      </c>
      <c r="AD16" s="209" t="n">
        <f aca="false">'Original data'!AD34*'Original data'!$U$3</f>
        <v>-0.0004683515</v>
      </c>
      <c r="AE16" s="209" t="n">
        <f aca="false">'Original data'!AE34*'Original data'!$U$3</f>
        <v>-0.001859405</v>
      </c>
      <c r="AF16" s="209" t="n">
        <f aca="false">'Original data'!AF34*'Original data'!$U$3</f>
        <v>-0.004778034</v>
      </c>
      <c r="AG16" s="209" t="n">
        <f aca="false">'Original data'!AG34*'Original data'!$U$3</f>
        <v>-0.002569717</v>
      </c>
      <c r="AH16" s="209" t="n">
        <f aca="false">'Original data'!AH34*'Original data'!$U$3</f>
        <v>-6.359944E-005</v>
      </c>
      <c r="AI16" s="209" t="n">
        <f aca="false">'Original data'!AI34*'Original data'!$U$3</f>
        <v>0.002656657</v>
      </c>
      <c r="AJ16" s="209" t="n">
        <f aca="false">'Original data'!AJ34*'Original data'!$U$3</f>
        <v>0.002375703</v>
      </c>
      <c r="AK16" s="209" t="n">
        <f aca="false">'Original data'!AK34*'Original data'!$U$3</f>
        <v>0.004382802</v>
      </c>
      <c r="AL16" s="209" t="n">
        <f aca="false">'Original data'!AL34*'Original data'!$U$3</f>
        <v>0.004754507</v>
      </c>
      <c r="AM16" s="209" t="n">
        <f aca="false">'Original data'!AM34*'Original data'!$U$3</f>
        <v>-0.001595104</v>
      </c>
      <c r="AN16" s="209" t="n">
        <f aca="false">'Original data'!AN34*'Original data'!$U$3</f>
        <v>0.007601202</v>
      </c>
      <c r="AO16" s="209" t="n">
        <f aca="false">'Original data'!AO34*'Original data'!$U$3</f>
        <v>0.008501213</v>
      </c>
      <c r="AP16" s="209" t="n">
        <f aca="false">'Original data'!AP34*'Original data'!$U$3</f>
        <v>-0.0006953863</v>
      </c>
      <c r="AQ16" s="209" t="n">
        <f aca="false">'Original data'!AQ34*'Original data'!$U$3</f>
        <v>0.002665365</v>
      </c>
      <c r="AR16" s="209" t="n">
        <f aca="false">'Original data'!AR34*'Original data'!$U$3</f>
        <v>2.980305E-005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8284135</v>
      </c>
      <c r="C17" s="209" t="n">
        <f aca="false">'Original data'!C35</f>
        <v>0.05968937</v>
      </c>
      <c r="D17" s="209" t="n">
        <f aca="false">'Original data'!D35</f>
        <v>0.06439762</v>
      </c>
      <c r="E17" s="209" t="n">
        <f aca="false">'Original data'!E35</f>
        <v>0.05625299</v>
      </c>
      <c r="F17" s="209" t="n">
        <f aca="false">'Original data'!F35</f>
        <v>0.05197498</v>
      </c>
      <c r="G17" s="209" t="n">
        <f aca="false">'Original data'!G35</f>
        <v>0.05559309</v>
      </c>
      <c r="H17" s="209" t="n">
        <f aca="false">'Original data'!H35</f>
        <v>0.05584724</v>
      </c>
      <c r="I17" s="209" t="n">
        <f aca="false">'Original data'!I35</f>
        <v>0.05370666</v>
      </c>
      <c r="J17" s="209" t="n">
        <f aca="false">'Original data'!J35</f>
        <v>0.05305163</v>
      </c>
      <c r="K17" s="209" t="n">
        <f aca="false">'Original data'!K35</f>
        <v>0.05827511</v>
      </c>
      <c r="L17" s="209" t="n">
        <f aca="false">'Original data'!L35</f>
        <v>0.05120782</v>
      </c>
      <c r="M17" s="209" t="n">
        <f aca="false">'Original data'!M35</f>
        <v>0.05529425</v>
      </c>
      <c r="N17" s="209" t="n">
        <f aca="false">'Original data'!N35</f>
        <v>0.05737285</v>
      </c>
      <c r="O17" s="209" t="n">
        <f aca="false">'Original data'!O35</f>
        <v>0.05517878</v>
      </c>
      <c r="P17" s="209" t="n">
        <f aca="false">'Original data'!P35</f>
        <v>0.05345728</v>
      </c>
      <c r="Q17" s="209" t="n">
        <f aca="false">'Original data'!Q35</f>
        <v>0.05636807</v>
      </c>
      <c r="R17" s="209" t="n">
        <f aca="false">'Original data'!R35</f>
        <v>0.05303301</v>
      </c>
      <c r="S17" s="209" t="n">
        <f aca="false">'Original data'!S35</f>
        <v>0.0505923</v>
      </c>
      <c r="T17" s="209" t="n">
        <f aca="false">'Original data'!T35</f>
        <v>0.0553812</v>
      </c>
      <c r="U17" s="209" t="n">
        <f aca="false">'Original data'!U35</f>
        <v>0.04698113</v>
      </c>
      <c r="V17" s="210"/>
      <c r="W17" s="211"/>
      <c r="X17" s="212" t="str">
        <f aca="false">'Original data'!X35</f>
        <v>b13</v>
      </c>
      <c r="Y17" s="209" t="n">
        <f aca="false">'Original data'!Y35</f>
        <v>0.08039682</v>
      </c>
      <c r="Z17" s="209" t="n">
        <f aca="false">'Original data'!Z35</f>
        <v>0.06302133</v>
      </c>
      <c r="AA17" s="209" t="n">
        <f aca="false">'Original data'!AA35</f>
        <v>0.06479892</v>
      </c>
      <c r="AB17" s="209" t="n">
        <f aca="false">'Original data'!AB35</f>
        <v>0.06333468</v>
      </c>
      <c r="AC17" s="209" t="n">
        <f aca="false">'Original data'!AC35</f>
        <v>0.05981187</v>
      </c>
      <c r="AD17" s="209" t="n">
        <f aca="false">'Original data'!AD35</f>
        <v>0.05760555</v>
      </c>
      <c r="AE17" s="209" t="n">
        <f aca="false">'Original data'!AE35</f>
        <v>0.05625585</v>
      </c>
      <c r="AF17" s="209" t="n">
        <f aca="false">'Original data'!AF35</f>
        <v>0.05713056</v>
      </c>
      <c r="AG17" s="209" t="n">
        <f aca="false">'Original data'!AG35</f>
        <v>0.05691512</v>
      </c>
      <c r="AH17" s="209" t="n">
        <f aca="false">'Original data'!AH35</f>
        <v>0.05852664</v>
      </c>
      <c r="AI17" s="209" t="n">
        <f aca="false">'Original data'!AI35</f>
        <v>0.05578944</v>
      </c>
      <c r="AJ17" s="209" t="n">
        <f aca="false">'Original data'!AJ35</f>
        <v>0.05716574</v>
      </c>
      <c r="AK17" s="209" t="n">
        <f aca="false">'Original data'!AK35</f>
        <v>0.05913717</v>
      </c>
      <c r="AL17" s="209" t="n">
        <f aca="false">'Original data'!AL35</f>
        <v>0.05916943</v>
      </c>
      <c r="AM17" s="209" t="n">
        <f aca="false">'Original data'!AM35</f>
        <v>0.0579558</v>
      </c>
      <c r="AN17" s="209" t="n">
        <f aca="false">'Original data'!AN35</f>
        <v>0.06077137</v>
      </c>
      <c r="AO17" s="209" t="n">
        <f aca="false">'Original data'!AO35</f>
        <v>0.0614101</v>
      </c>
      <c r="AP17" s="209" t="n">
        <f aca="false">'Original data'!AP35</f>
        <v>0.05897861</v>
      </c>
      <c r="AQ17" s="209" t="n">
        <f aca="false">'Original data'!AQ35</f>
        <v>0.05885374</v>
      </c>
      <c r="AR17" s="209" t="n">
        <f aca="false">'Original data'!AR35</f>
        <v>0.04900831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09232879</v>
      </c>
      <c r="C18" s="209" t="n">
        <f aca="false">'Original data'!C36*'Original data'!$U$3</f>
        <v>-0.00248387</v>
      </c>
      <c r="D18" s="209" t="n">
        <f aca="false">'Original data'!D36*'Original data'!$U$3</f>
        <v>-0.0008410499</v>
      </c>
      <c r="E18" s="209" t="n">
        <f aca="false">'Original data'!E36*'Original data'!$U$3</f>
        <v>-0.00119116</v>
      </c>
      <c r="F18" s="209" t="n">
        <f aca="false">'Original data'!F36*'Original data'!$U$3</f>
        <v>-0.002821879</v>
      </c>
      <c r="G18" s="209" t="n">
        <f aca="false">'Original data'!G36*'Original data'!$U$3</f>
        <v>-0.002611072</v>
      </c>
      <c r="H18" s="209" t="n">
        <f aca="false">'Original data'!H36*'Original data'!$U$3</f>
        <v>-0.004362651</v>
      </c>
      <c r="I18" s="209" t="n">
        <f aca="false">'Original data'!I36*'Original data'!$U$3</f>
        <v>-0.00355796</v>
      </c>
      <c r="J18" s="209" t="n">
        <f aca="false">'Original data'!J36*'Original data'!$U$3</f>
        <v>-0.0030045</v>
      </c>
      <c r="K18" s="209" t="n">
        <f aca="false">'Original data'!K36*'Original data'!$U$3</f>
        <v>-0.0009302161</v>
      </c>
      <c r="L18" s="209" t="n">
        <f aca="false">'Original data'!L36*'Original data'!$U$3</f>
        <v>-0.001952308</v>
      </c>
      <c r="M18" s="209" t="n">
        <f aca="false">'Original data'!M36*'Original data'!$U$3</f>
        <v>-7.50058E-005</v>
      </c>
      <c r="N18" s="209" t="n">
        <f aca="false">'Original data'!N36*'Original data'!$U$3</f>
        <v>-0.003976819</v>
      </c>
      <c r="O18" s="209" t="n">
        <f aca="false">'Original data'!O36*'Original data'!$U$3</f>
        <v>0.0006968424</v>
      </c>
      <c r="P18" s="209" t="n">
        <f aca="false">'Original data'!P36*'Original data'!$U$3</f>
        <v>-0.007160279</v>
      </c>
      <c r="Q18" s="209" t="n">
        <f aca="false">'Original data'!Q36*'Original data'!$U$3</f>
        <v>0.001079664</v>
      </c>
      <c r="R18" s="209" t="n">
        <f aca="false">'Original data'!R36*'Original data'!$U$3</f>
        <v>0.003812475</v>
      </c>
      <c r="S18" s="209" t="n">
        <f aca="false">'Original data'!S36*'Original data'!$U$3</f>
        <v>0.001107277</v>
      </c>
      <c r="T18" s="209" t="n">
        <f aca="false">'Original data'!T36*'Original data'!$U$3</f>
        <v>0.000211432</v>
      </c>
      <c r="U18" s="209" t="n">
        <f aca="false">'Original data'!U36*'Original data'!$U$3</f>
        <v>-0.004204653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4240768</v>
      </c>
      <c r="Z18" s="209" t="n">
        <f aca="false">'Original data'!Z36*'Original data'!$U$3</f>
        <v>0.001942644</v>
      </c>
      <c r="AA18" s="209" t="n">
        <f aca="false">'Original data'!AA36*'Original data'!$U$3</f>
        <v>-0.0004061471</v>
      </c>
      <c r="AB18" s="209" t="n">
        <f aca="false">'Original data'!AB36*'Original data'!$U$3</f>
        <v>0.001442193</v>
      </c>
      <c r="AC18" s="209" t="n">
        <f aca="false">'Original data'!AC36*'Original data'!$U$3</f>
        <v>-0.001514864</v>
      </c>
      <c r="AD18" s="209" t="n">
        <f aca="false">'Original data'!AD36*'Original data'!$U$3</f>
        <v>0.002067826</v>
      </c>
      <c r="AE18" s="209" t="n">
        <f aca="false">'Original data'!AE36*'Original data'!$U$3</f>
        <v>-0.0002122607</v>
      </c>
      <c r="AF18" s="209" t="n">
        <f aca="false">'Original data'!AF36*'Original data'!$U$3</f>
        <v>-0.0005156742</v>
      </c>
      <c r="AG18" s="209" t="n">
        <f aca="false">'Original data'!AG36*'Original data'!$U$3</f>
        <v>0.00110859</v>
      </c>
      <c r="AH18" s="209" t="n">
        <f aca="false">'Original data'!AH36*'Original data'!$U$3</f>
        <v>0.00191973</v>
      </c>
      <c r="AI18" s="209" t="n">
        <f aca="false">'Original data'!AI36*'Original data'!$U$3</f>
        <v>0.001632203</v>
      </c>
      <c r="AJ18" s="209" t="n">
        <f aca="false">'Original data'!AJ36*'Original data'!$U$3</f>
        <v>0.003349207</v>
      </c>
      <c r="AK18" s="209" t="n">
        <f aca="false">'Original data'!AK36*'Original data'!$U$3</f>
        <v>0.00397608</v>
      </c>
      <c r="AL18" s="209" t="n">
        <f aca="false">'Original data'!AL36*'Original data'!$U$3</f>
        <v>0.005867568</v>
      </c>
      <c r="AM18" s="209" t="n">
        <f aca="false">'Original data'!AM36*'Original data'!$U$3</f>
        <v>-0.001526172</v>
      </c>
      <c r="AN18" s="209" t="n">
        <f aca="false">'Original data'!AN36*'Original data'!$U$3</f>
        <v>0.005093585</v>
      </c>
      <c r="AO18" s="209" t="n">
        <f aca="false">'Original data'!AO36*'Original data'!$U$3</f>
        <v>0.007351176</v>
      </c>
      <c r="AP18" s="209" t="n">
        <f aca="false">'Original data'!AP36*'Original data'!$U$3</f>
        <v>0.001576326</v>
      </c>
      <c r="AQ18" s="209" t="n">
        <f aca="false">'Original data'!AQ36*'Original data'!$U$3</f>
        <v>0.003708872</v>
      </c>
      <c r="AR18" s="209" t="n">
        <f aca="false">'Original data'!AR36*'Original data'!$U$3</f>
        <v>0.002509276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108343</v>
      </c>
      <c r="C19" s="209" t="n">
        <f aca="false">'Original data'!C37</f>
        <v>0.02980495</v>
      </c>
      <c r="D19" s="209" t="n">
        <f aca="false">'Original data'!D37</f>
        <v>0.02552499</v>
      </c>
      <c r="E19" s="209" t="n">
        <f aca="false">'Original data'!E37</f>
        <v>0.03051586</v>
      </c>
      <c r="F19" s="209" t="n">
        <f aca="false">'Original data'!F37</f>
        <v>0.03081475</v>
      </c>
      <c r="G19" s="209" t="n">
        <f aca="false">'Original data'!G37</f>
        <v>0.03250759</v>
      </c>
      <c r="H19" s="209" t="n">
        <f aca="false">'Original data'!H37</f>
        <v>0.03253158</v>
      </c>
      <c r="I19" s="209" t="n">
        <f aca="false">'Original data'!I37</f>
        <v>0.0310821</v>
      </c>
      <c r="J19" s="209" t="n">
        <f aca="false">'Original data'!J37</f>
        <v>0.03459613</v>
      </c>
      <c r="K19" s="209" t="n">
        <f aca="false">'Original data'!K37</f>
        <v>0.03093219</v>
      </c>
      <c r="L19" s="209" t="n">
        <f aca="false">'Original data'!L37</f>
        <v>0.03381748</v>
      </c>
      <c r="M19" s="209" t="n">
        <f aca="false">'Original data'!M37</f>
        <v>0.03242189</v>
      </c>
      <c r="N19" s="209" t="n">
        <f aca="false">'Original data'!N37</f>
        <v>0.03188196</v>
      </c>
      <c r="O19" s="209" t="n">
        <f aca="false">'Original data'!O37</f>
        <v>0.03206655</v>
      </c>
      <c r="P19" s="209" t="n">
        <f aca="false">'Original data'!P37</f>
        <v>0.03030198</v>
      </c>
      <c r="Q19" s="209" t="n">
        <f aca="false">'Original data'!Q37</f>
        <v>0.03233418</v>
      </c>
      <c r="R19" s="209" t="n">
        <f aca="false">'Original data'!R37</f>
        <v>0.03416655</v>
      </c>
      <c r="S19" s="209" t="n">
        <f aca="false">'Original data'!S37</f>
        <v>0.03379386</v>
      </c>
      <c r="T19" s="209" t="n">
        <f aca="false">'Original data'!T37</f>
        <v>0.02945466</v>
      </c>
      <c r="U19" s="209" t="n">
        <f aca="false">'Original data'!U37</f>
        <v>0.01775726</v>
      </c>
      <c r="V19" s="210"/>
      <c r="W19" s="211"/>
      <c r="X19" s="212" t="str">
        <f aca="false">'Original data'!X37</f>
        <v>b15</v>
      </c>
      <c r="Y19" s="209" t="n">
        <f aca="false">'Original data'!Y37</f>
        <v>-0.008827774</v>
      </c>
      <c r="Z19" s="209" t="n">
        <f aca="false">'Original data'!Z37</f>
        <v>0.03432748</v>
      </c>
      <c r="AA19" s="209" t="n">
        <f aca="false">'Original data'!AA37</f>
        <v>0.03068886</v>
      </c>
      <c r="AB19" s="209" t="n">
        <f aca="false">'Original data'!AB37</f>
        <v>0.03208315</v>
      </c>
      <c r="AC19" s="209" t="n">
        <f aca="false">'Original data'!AC37</f>
        <v>0.03303076</v>
      </c>
      <c r="AD19" s="209" t="n">
        <f aca="false">'Original data'!AD37</f>
        <v>0.03642649</v>
      </c>
      <c r="AE19" s="209" t="n">
        <f aca="false">'Original data'!AE37</f>
        <v>0.03488804</v>
      </c>
      <c r="AF19" s="209" t="n">
        <f aca="false">'Original data'!AF37</f>
        <v>0.0315725</v>
      </c>
      <c r="AG19" s="209" t="n">
        <f aca="false">'Original data'!AG37</f>
        <v>0.03765378</v>
      </c>
      <c r="AH19" s="209" t="n">
        <f aca="false">'Original data'!AH37</f>
        <v>0.03199139</v>
      </c>
      <c r="AI19" s="209" t="n">
        <f aca="false">'Original data'!AI37</f>
        <v>0.03545931</v>
      </c>
      <c r="AJ19" s="209" t="n">
        <f aca="false">'Original data'!AJ37</f>
        <v>0.03296952</v>
      </c>
      <c r="AK19" s="209" t="n">
        <f aca="false">'Original data'!AK37</f>
        <v>0.03104241</v>
      </c>
      <c r="AL19" s="209" t="n">
        <f aca="false">'Original data'!AL37</f>
        <v>0.03433541</v>
      </c>
      <c r="AM19" s="209" t="n">
        <f aca="false">'Original data'!AM37</f>
        <v>0.03398791</v>
      </c>
      <c r="AN19" s="209" t="n">
        <f aca="false">'Original data'!AN37</f>
        <v>0.03154245</v>
      </c>
      <c r="AO19" s="209" t="n">
        <f aca="false">'Original data'!AO37</f>
        <v>0.03100867</v>
      </c>
      <c r="AP19" s="209" t="n">
        <f aca="false">'Original data'!AP37</f>
        <v>0.03355087</v>
      </c>
      <c r="AQ19" s="209" t="n">
        <f aca="false">'Original data'!AQ37</f>
        <v>0.02887796</v>
      </c>
      <c r="AR19" s="213" t="n">
        <f aca="false">'Original data'!AR37</f>
        <v>0.01780375</v>
      </c>
      <c r="AS19" s="214"/>
    </row>
    <row r="20" customFormat="false" ht="12.75" hidden="false" customHeight="false" outlineLevel="0" collapsed="false">
      <c r="A20" s="204" t="s">
        <v>196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5" t="s">
        <v>197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6"/>
      <c r="W21" s="211"/>
      <c r="X21" s="217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198</v>
      </c>
      <c r="B22" s="189" t="n">
        <f aca="false">'Original data'!B40*'Original data'!$U$4</f>
        <v>13.15178</v>
      </c>
      <c r="C22" s="189" t="n">
        <f aca="false">'Original data'!C40*'Original data'!$U$4</f>
        <v>-34.18327</v>
      </c>
      <c r="D22" s="189" t="n">
        <f aca="false">'Original data'!D40*'Original data'!$U$4</f>
        <v>-25.341</v>
      </c>
      <c r="E22" s="189" t="n">
        <f aca="false">'Original data'!E40*'Original data'!$U$4</f>
        <v>-21.49922</v>
      </c>
      <c r="F22" s="189" t="n">
        <f aca="false">'Original data'!F40*'Original data'!$U$4</f>
        <v>-14.57408</v>
      </c>
      <c r="G22" s="189" t="n">
        <f aca="false">'Original data'!G40*'Original data'!$U$4</f>
        <v>-17.35732</v>
      </c>
      <c r="H22" s="189" t="n">
        <f aca="false">'Original data'!H40*'Original data'!$U$4</f>
        <v>-17.85106</v>
      </c>
      <c r="I22" s="189" t="n">
        <f aca="false">'Original data'!I40*'Original data'!$U$4</f>
        <v>-19.57899</v>
      </c>
      <c r="J22" s="189" t="n">
        <f aca="false">'Original data'!J40*'Original data'!$U$4</f>
        <v>-18.56658</v>
      </c>
      <c r="K22" s="189" t="n">
        <f aca="false">'Original data'!K40*'Original data'!$U$4</f>
        <v>-12.2235</v>
      </c>
      <c r="L22" s="189" t="n">
        <f aca="false">'Original data'!L40*'Original data'!$U$4</f>
        <v>-11.22693</v>
      </c>
      <c r="M22" s="189" t="n">
        <f aca="false">'Original data'!M40*'Original data'!$U$4</f>
        <v>13.7552</v>
      </c>
      <c r="N22" s="189" t="n">
        <f aca="false">'Original data'!N40*'Original data'!$U$4</f>
        <v>26.87816</v>
      </c>
      <c r="O22" s="189" t="n">
        <f aca="false">'Original data'!O40*'Original data'!$U$4</f>
        <v>23.93448</v>
      </c>
      <c r="P22" s="189" t="n">
        <f aca="false">'Original data'!P40*'Original data'!$U$4</f>
        <v>25.30203</v>
      </c>
      <c r="Q22" s="189" t="n">
        <f aca="false">'Original data'!Q40*'Original data'!$U$4</f>
        <v>31.57062</v>
      </c>
      <c r="R22" s="189" t="n">
        <f aca="false">'Original data'!R40*'Original data'!$U$4</f>
        <v>33.36887</v>
      </c>
      <c r="S22" s="189" t="n">
        <f aca="false">'Original data'!S40*'Original data'!$U$4</f>
        <v>23.89911</v>
      </c>
      <c r="T22" s="189" t="n">
        <f aca="false">'Original data'!T40*'Original data'!$U$4</f>
        <v>14.53992</v>
      </c>
      <c r="U22" s="189" t="n">
        <f aca="false">'Original data'!U40*'Original data'!$U$4</f>
        <v>-14.27119</v>
      </c>
      <c r="V22" s="219"/>
      <c r="W22" s="211"/>
      <c r="X22" s="212" t="str">
        <f aca="false">'Original data'!X40</f>
        <v>a1</v>
      </c>
      <c r="Y22" s="209" t="n">
        <f aca="false">'Original data'!Y40*'Original data'!$U$4</f>
        <v>29.53179</v>
      </c>
      <c r="Z22" s="209" t="n">
        <f aca="false">'Original data'!Z40*'Original data'!$U$4</f>
        <v>-24.72491</v>
      </c>
      <c r="AA22" s="209" t="n">
        <f aca="false">'Original data'!AA40*'Original data'!$U$4</f>
        <v>-14.51983</v>
      </c>
      <c r="AB22" s="209" t="n">
        <f aca="false">'Original data'!AB40*'Original data'!$U$4</f>
        <v>-10.00926</v>
      </c>
      <c r="AC22" s="209" t="n">
        <f aca="false">'Original data'!AC40*'Original data'!$U$4</f>
        <v>-7.787555</v>
      </c>
      <c r="AD22" s="209" t="n">
        <f aca="false">'Original data'!AD40*'Original data'!$U$4</f>
        <v>-8.877881</v>
      </c>
      <c r="AE22" s="209" t="n">
        <f aca="false">'Original data'!AE40*'Original data'!$U$4</f>
        <v>-8.256884</v>
      </c>
      <c r="AF22" s="209" t="n">
        <f aca="false">'Original data'!AF40*'Original data'!$U$4</f>
        <v>-7.995347</v>
      </c>
      <c r="AG22" s="209" t="n">
        <f aca="false">'Original data'!AG40*'Original data'!$U$4</f>
        <v>-6.126087</v>
      </c>
      <c r="AH22" s="209" t="n">
        <f aca="false">'Original data'!AH40*'Original data'!$U$4</f>
        <v>-0.08694331</v>
      </c>
      <c r="AI22" s="209" t="n">
        <f aca="false">'Original data'!AI40*'Original data'!$U$4</f>
        <v>2.366192</v>
      </c>
      <c r="AJ22" s="209" t="n">
        <f aca="false">'Original data'!AJ40*'Original data'!$U$4</f>
        <v>10.35344</v>
      </c>
      <c r="AK22" s="209" t="n">
        <f aca="false">'Original data'!AK40*'Original data'!$U$4</f>
        <v>12.96859</v>
      </c>
      <c r="AL22" s="209" t="n">
        <f aca="false">'Original data'!AL40*'Original data'!$U$4</f>
        <v>9.817985</v>
      </c>
      <c r="AM22" s="209" t="n">
        <f aca="false">'Original data'!AM40*'Original data'!$U$4</f>
        <v>8.237491</v>
      </c>
      <c r="AN22" s="209" t="n">
        <f aca="false">'Original data'!AN40*'Original data'!$U$4</f>
        <v>11.51752</v>
      </c>
      <c r="AO22" s="209" t="n">
        <f aca="false">'Original data'!AO40*'Original data'!$U$4</f>
        <v>17.65244</v>
      </c>
      <c r="AP22" s="209" t="n">
        <f aca="false">'Original data'!AP40*'Original data'!$U$4</f>
        <v>5.509757</v>
      </c>
      <c r="AQ22" s="209" t="n">
        <f aca="false">'Original data'!AQ40*'Original data'!$U$4</f>
        <v>-0.9836823</v>
      </c>
      <c r="AR22" s="209" t="n">
        <f aca="false">'Original data'!AR40*'Original data'!$U$4</f>
        <v>-9.998937</v>
      </c>
      <c r="AS22" s="219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2.665826</v>
      </c>
      <c r="C23" s="209" t="n">
        <f aca="false">'Original data'!C41*'Original data'!$U$5</f>
        <v>-1.369528</v>
      </c>
      <c r="D23" s="209" t="n">
        <f aca="false">'Original data'!D41*'Original data'!$U$5</f>
        <v>-0.3341444</v>
      </c>
      <c r="E23" s="209" t="n">
        <f aca="false">'Original data'!E41*'Original data'!$U$5</f>
        <v>-0.2769444</v>
      </c>
      <c r="F23" s="209" t="n">
        <f aca="false">'Original data'!F41*'Original data'!$U$5</f>
        <v>-0.06276382</v>
      </c>
      <c r="G23" s="209" t="n">
        <f aca="false">'Original data'!G41*'Original data'!$U$5</f>
        <v>-0.5307428</v>
      </c>
      <c r="H23" s="209" t="n">
        <f aca="false">'Original data'!H41*'Original data'!$U$5</f>
        <v>-0.4552525</v>
      </c>
      <c r="I23" s="209" t="n">
        <f aca="false">'Original data'!I41*'Original data'!$U$5</f>
        <v>-0.991545</v>
      </c>
      <c r="J23" s="209" t="n">
        <f aca="false">'Original data'!J41*'Original data'!$U$5</f>
        <v>-1.367561</v>
      </c>
      <c r="K23" s="209" t="n">
        <f aca="false">'Original data'!K41*'Original data'!$U$5</f>
        <v>-1.614733</v>
      </c>
      <c r="L23" s="209" t="n">
        <f aca="false">'Original data'!L41*'Original data'!$U$5</f>
        <v>-0.7788517</v>
      </c>
      <c r="M23" s="209" t="n">
        <f aca="false">'Original data'!M41*'Original data'!$U$5</f>
        <v>-0.9951449</v>
      </c>
      <c r="N23" s="209" t="n">
        <f aca="false">'Original data'!N41*'Original data'!$U$5</f>
        <v>-1.360391</v>
      </c>
      <c r="O23" s="209" t="n">
        <f aca="false">'Original data'!O41*'Original data'!$U$5</f>
        <v>-0.6873534</v>
      </c>
      <c r="P23" s="209" t="n">
        <f aca="false">'Original data'!P41*'Original data'!$U$5</f>
        <v>-0.6348418</v>
      </c>
      <c r="Q23" s="209" t="n">
        <f aca="false">'Original data'!Q41*'Original data'!$U$5</f>
        <v>-1.160916</v>
      </c>
      <c r="R23" s="209" t="n">
        <f aca="false">'Original data'!R41*'Original data'!$U$5</f>
        <v>-0.5631245</v>
      </c>
      <c r="S23" s="209" t="n">
        <f aca="false">'Original data'!S41*'Original data'!$U$5</f>
        <v>-0.5603834</v>
      </c>
      <c r="T23" s="209" t="n">
        <f aca="false">'Original data'!T41*'Original data'!$U$5</f>
        <v>-1.383781</v>
      </c>
      <c r="U23" s="209" t="n">
        <f aca="false">'Original data'!U41*'Original data'!$U$5</f>
        <v>-1.755856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1.054637</v>
      </c>
      <c r="Z23" s="209" t="n">
        <f aca="false">'Original data'!Z41*'Original data'!$U$5</f>
        <v>-0.7592076</v>
      </c>
      <c r="AA23" s="209" t="n">
        <f aca="false">'Original data'!AA41*'Original data'!$U$5</f>
        <v>-0.5054174</v>
      </c>
      <c r="AB23" s="209" t="n">
        <f aca="false">'Original data'!AB41*'Original data'!$U$5</f>
        <v>-0.1139567</v>
      </c>
      <c r="AC23" s="209" t="n">
        <f aca="false">'Original data'!AC41*'Original data'!$U$5</f>
        <v>0.6134939</v>
      </c>
      <c r="AD23" s="209" t="n">
        <f aca="false">'Original data'!AD41*'Original data'!$U$5</f>
        <v>0.3042949</v>
      </c>
      <c r="AE23" s="209" t="n">
        <f aca="false">'Original data'!AE41*'Original data'!$U$5</f>
        <v>0.885231</v>
      </c>
      <c r="AF23" s="209" t="n">
        <f aca="false">'Original data'!AF41*'Original data'!$U$5</f>
        <v>1.293191</v>
      </c>
      <c r="AG23" s="209" t="n">
        <f aca="false">'Original data'!AG41*'Original data'!$U$5</f>
        <v>1.07616</v>
      </c>
      <c r="AH23" s="209" t="n">
        <f aca="false">'Original data'!AH41*'Original data'!$U$5</f>
        <v>0.4449862</v>
      </c>
      <c r="AI23" s="209" t="n">
        <f aca="false">'Original data'!AI41*'Original data'!$U$5</f>
        <v>0.6807382</v>
      </c>
      <c r="AJ23" s="209" t="n">
        <f aca="false">'Original data'!AJ41*'Original data'!$U$5</f>
        <v>1.214932</v>
      </c>
      <c r="AK23" s="209" t="n">
        <f aca="false">'Original data'!AK41*'Original data'!$U$5</f>
        <v>1.211362</v>
      </c>
      <c r="AL23" s="209" t="n">
        <f aca="false">'Original data'!AL41*'Original data'!$U$5</f>
        <v>1.224109</v>
      </c>
      <c r="AM23" s="209" t="n">
        <f aca="false">'Original data'!AM41*'Original data'!$U$5</f>
        <v>0.8425005</v>
      </c>
      <c r="AN23" s="209" t="n">
        <f aca="false">'Original data'!AN41*'Original data'!$U$5</f>
        <v>1.548228</v>
      </c>
      <c r="AO23" s="209" t="n">
        <f aca="false">'Original data'!AO41*'Original data'!$U$5</f>
        <v>1.340005</v>
      </c>
      <c r="AP23" s="209" t="n">
        <f aca="false">'Original data'!AP41*'Original data'!$U$5</f>
        <v>1.191965</v>
      </c>
      <c r="AQ23" s="209" t="n">
        <f aca="false">'Original data'!AQ41*'Original data'!$U$5</f>
        <v>0.2435591</v>
      </c>
      <c r="AR23" s="209" t="n">
        <f aca="false">'Original data'!AR41*'Original data'!$U$5</f>
        <v>-0.3784362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2.055577</v>
      </c>
      <c r="C24" s="209" t="n">
        <f aca="false">'Original data'!C42*'Original data'!$U$4</f>
        <v>0.08977686</v>
      </c>
      <c r="D24" s="209" t="n">
        <f aca="false">'Original data'!D42*'Original data'!$U$4</f>
        <v>0.002550924</v>
      </c>
      <c r="E24" s="209" t="n">
        <f aca="false">'Original data'!E42*'Original data'!$U$4</f>
        <v>0.1083242</v>
      </c>
      <c r="F24" s="209" t="n">
        <f aca="false">'Original data'!F42*'Original data'!$U$4</f>
        <v>0.3788729</v>
      </c>
      <c r="G24" s="209" t="n">
        <f aca="false">'Original data'!G42*'Original data'!$U$4</f>
        <v>0.1036599</v>
      </c>
      <c r="H24" s="209" t="n">
        <f aca="false">'Original data'!H42*'Original data'!$U$4</f>
        <v>-0.2186118</v>
      </c>
      <c r="I24" s="209" t="n">
        <f aca="false">'Original data'!I42*'Original data'!$U$4</f>
        <v>0.5014493</v>
      </c>
      <c r="J24" s="209" t="n">
        <f aca="false">'Original data'!J42*'Original data'!$U$4</f>
        <v>0.09681626</v>
      </c>
      <c r="K24" s="209" t="n">
        <f aca="false">'Original data'!K42*'Original data'!$U$4</f>
        <v>0.09069266</v>
      </c>
      <c r="L24" s="209" t="n">
        <f aca="false">'Original data'!L42*'Original data'!$U$4</f>
        <v>0.720756</v>
      </c>
      <c r="M24" s="209" t="n">
        <f aca="false">'Original data'!M42*'Original data'!$U$4</f>
        <v>0.4113296</v>
      </c>
      <c r="N24" s="209" t="n">
        <f aca="false">'Original data'!N42*'Original data'!$U$4</f>
        <v>0.175825</v>
      </c>
      <c r="O24" s="209" t="n">
        <f aca="false">'Original data'!O42*'Original data'!$U$4</f>
        <v>0.0832586</v>
      </c>
      <c r="P24" s="209" t="n">
        <f aca="false">'Original data'!P42*'Original data'!$U$4</f>
        <v>0.03041669</v>
      </c>
      <c r="Q24" s="209" t="n">
        <f aca="false">'Original data'!Q42*'Original data'!$U$4</f>
        <v>0.06863618</v>
      </c>
      <c r="R24" s="209" t="n">
        <f aca="false">'Original data'!R42*'Original data'!$U$4</f>
        <v>0.8074403</v>
      </c>
      <c r="S24" s="209" t="n">
        <f aca="false">'Original data'!S42*'Original data'!$U$4</f>
        <v>0.5853327</v>
      </c>
      <c r="T24" s="209" t="n">
        <f aca="false">'Original data'!T42*'Original data'!$U$4</f>
        <v>0.8252671</v>
      </c>
      <c r="U24" s="209" t="n">
        <f aca="false">'Original data'!U42*'Original data'!$U$4</f>
        <v>0.4973062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1.4269</v>
      </c>
      <c r="Z24" s="209" t="n">
        <f aca="false">'Original data'!Z42*'Original data'!$U$4</f>
        <v>0.6343507</v>
      </c>
      <c r="AA24" s="209" t="n">
        <f aca="false">'Original data'!AA42*'Original data'!$U$4</f>
        <v>0.3051641</v>
      </c>
      <c r="AB24" s="209" t="n">
        <f aca="false">'Original data'!AB42*'Original data'!$U$4</f>
        <v>0.2905001</v>
      </c>
      <c r="AC24" s="209" t="n">
        <f aca="false">'Original data'!AC42*'Original data'!$U$4</f>
        <v>0.1901928</v>
      </c>
      <c r="AD24" s="209" t="n">
        <f aca="false">'Original data'!AD42*'Original data'!$U$4</f>
        <v>-0.08045924</v>
      </c>
      <c r="AE24" s="209" t="n">
        <f aca="false">'Original data'!AE42*'Original data'!$U$4</f>
        <v>0.1077367</v>
      </c>
      <c r="AF24" s="209" t="n">
        <f aca="false">'Original data'!AF42*'Original data'!$U$4</f>
        <v>0.04009544</v>
      </c>
      <c r="AG24" s="209" t="n">
        <f aca="false">'Original data'!AG42*'Original data'!$U$4</f>
        <v>-0.127579</v>
      </c>
      <c r="AH24" s="209" t="n">
        <f aca="false">'Original data'!AH42*'Original data'!$U$4</f>
        <v>-0.03607395</v>
      </c>
      <c r="AI24" s="209" t="n">
        <f aca="false">'Original data'!AI42*'Original data'!$U$4</f>
        <v>0.2089069</v>
      </c>
      <c r="AJ24" s="209" t="n">
        <f aca="false">'Original data'!AJ42*'Original data'!$U$4</f>
        <v>-0.2697404</v>
      </c>
      <c r="AK24" s="209" t="n">
        <f aca="false">'Original data'!AK42*'Original data'!$U$4</f>
        <v>-0.4877692</v>
      </c>
      <c r="AL24" s="209" t="n">
        <f aca="false">'Original data'!AL42*'Original data'!$U$4</f>
        <v>-0.1778545</v>
      </c>
      <c r="AM24" s="209" t="n">
        <f aca="false">'Original data'!AM42*'Original data'!$U$4</f>
        <v>-0.06545076</v>
      </c>
      <c r="AN24" s="209" t="n">
        <f aca="false">'Original data'!AN42*'Original data'!$U$4</f>
        <v>-0.05379791</v>
      </c>
      <c r="AO24" s="209" t="n">
        <f aca="false">'Original data'!AO42*'Original data'!$U$4</f>
        <v>0.2820923</v>
      </c>
      <c r="AP24" s="209" t="n">
        <f aca="false">'Original data'!AP42*'Original data'!$U$4</f>
        <v>0.5023712</v>
      </c>
      <c r="AQ24" s="209" t="n">
        <f aca="false">'Original data'!AQ42*'Original data'!$U$4</f>
        <v>0.2369218</v>
      </c>
      <c r="AR24" s="209" t="n">
        <f aca="false">'Original data'!AR42*'Original data'!$U$4</f>
        <v>0.2235512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01735732</v>
      </c>
      <c r="C25" s="209" t="n">
        <f aca="false">'Original data'!C43*'Original data'!$U$5</f>
        <v>-0.0791783</v>
      </c>
      <c r="D25" s="209" t="n">
        <f aca="false">'Original data'!D43*'Original data'!$U$5</f>
        <v>-0.1148391</v>
      </c>
      <c r="E25" s="209" t="n">
        <f aca="false">'Original data'!E43*'Original data'!$U$5</f>
        <v>-0.03761606</v>
      </c>
      <c r="F25" s="209" t="n">
        <f aca="false">'Original data'!F43*'Original data'!$U$5</f>
        <v>-0.396353</v>
      </c>
      <c r="G25" s="209" t="n">
        <f aca="false">'Original data'!G43*'Original data'!$U$5</f>
        <v>-0.3323502</v>
      </c>
      <c r="H25" s="209" t="n">
        <f aca="false">'Original data'!H43*'Original data'!$U$5</f>
        <v>-0.4350133</v>
      </c>
      <c r="I25" s="209" t="n">
        <f aca="false">'Original data'!I43*'Original data'!$U$5</f>
        <v>-0.6236042</v>
      </c>
      <c r="J25" s="209" t="n">
        <f aca="false">'Original data'!J43*'Original data'!$U$5</f>
        <v>-0.5496819</v>
      </c>
      <c r="K25" s="209" t="n">
        <f aca="false">'Original data'!K43*'Original data'!$U$5</f>
        <v>-0.1420844</v>
      </c>
      <c r="L25" s="209" t="n">
        <f aca="false">'Original data'!L43*'Original data'!$U$5</f>
        <v>-0.4960695</v>
      </c>
      <c r="M25" s="209" t="n">
        <f aca="false">'Original data'!M43*'Original data'!$U$5</f>
        <v>-0.4426798</v>
      </c>
      <c r="N25" s="209" t="n">
        <f aca="false">'Original data'!N43*'Original data'!$U$5</f>
        <v>-0.5054791</v>
      </c>
      <c r="O25" s="209" t="n">
        <f aca="false">'Original data'!O43*'Original data'!$U$5</f>
        <v>-0.2555873</v>
      </c>
      <c r="P25" s="209" t="n">
        <f aca="false">'Original data'!P43*'Original data'!$U$5</f>
        <v>-0.2817898</v>
      </c>
      <c r="Q25" s="209" t="n">
        <f aca="false">'Original data'!Q43*'Original data'!$U$5</f>
        <v>-0.2034783</v>
      </c>
      <c r="R25" s="209" t="n">
        <f aca="false">'Original data'!R43*'Original data'!$U$5</f>
        <v>-0.4473716</v>
      </c>
      <c r="S25" s="209" t="n">
        <f aca="false">'Original data'!S43*'Original data'!$U$5</f>
        <v>-0.8274002</v>
      </c>
      <c r="T25" s="209" t="n">
        <f aca="false">'Original data'!T43*'Original data'!$U$5</f>
        <v>-0.447067</v>
      </c>
      <c r="U25" s="209" t="n">
        <f aca="false">'Original data'!U43*'Original data'!$U$5</f>
        <v>-0.1408134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2268564</v>
      </c>
      <c r="Z25" s="209" t="n">
        <f aca="false">'Original data'!Z43*'Original data'!$U$5</f>
        <v>0.307203</v>
      </c>
      <c r="AA25" s="209" t="n">
        <f aca="false">'Original data'!AA43*'Original data'!$U$5</f>
        <v>0.2210142</v>
      </c>
      <c r="AB25" s="209" t="n">
        <f aca="false">'Original data'!AB43*'Original data'!$U$5</f>
        <v>0.4115027</v>
      </c>
      <c r="AC25" s="209" t="n">
        <f aca="false">'Original data'!AC43*'Original data'!$U$5</f>
        <v>0.0791723</v>
      </c>
      <c r="AD25" s="209" t="n">
        <f aca="false">'Original data'!AD43*'Original data'!$U$5</f>
        <v>0.2000284</v>
      </c>
      <c r="AE25" s="209" t="n">
        <f aca="false">'Original data'!AE43*'Original data'!$U$5</f>
        <v>0.1443861</v>
      </c>
      <c r="AF25" s="209" t="n">
        <f aca="false">'Original data'!AF43*'Original data'!$U$5</f>
        <v>0.2790376</v>
      </c>
      <c r="AG25" s="209" t="n">
        <f aca="false">'Original data'!AG43*'Original data'!$U$5</f>
        <v>0.05988303</v>
      </c>
      <c r="AH25" s="209" t="n">
        <f aca="false">'Original data'!AH43*'Original data'!$U$5</f>
        <v>0.779105</v>
      </c>
      <c r="AI25" s="209" t="n">
        <f aca="false">'Original data'!AI43*'Original data'!$U$5</f>
        <v>0.4694161</v>
      </c>
      <c r="AJ25" s="209" t="n">
        <f aca="false">'Original data'!AJ43*'Original data'!$U$5</f>
        <v>0.4831093</v>
      </c>
      <c r="AK25" s="209" t="n">
        <f aca="false">'Original data'!AK43*'Original data'!$U$5</f>
        <v>0.2199264</v>
      </c>
      <c r="AL25" s="209" t="n">
        <f aca="false">'Original data'!AL43*'Original data'!$U$5</f>
        <v>0.2464596</v>
      </c>
      <c r="AM25" s="209" t="n">
        <f aca="false">'Original data'!AM43*'Original data'!$U$5</f>
        <v>0.2624131</v>
      </c>
      <c r="AN25" s="209" t="n">
        <f aca="false">'Original data'!AN43*'Original data'!$U$5</f>
        <v>0.2082261</v>
      </c>
      <c r="AO25" s="209" t="n">
        <f aca="false">'Original data'!AO43*'Original data'!$U$5</f>
        <v>0.2641429</v>
      </c>
      <c r="AP25" s="209" t="n">
        <f aca="false">'Original data'!AP43*'Original data'!$U$5</f>
        <v>0.2111199</v>
      </c>
      <c r="AQ25" s="209" t="n">
        <f aca="false">'Original data'!AQ43*'Original data'!$U$5</f>
        <v>-0.06565679</v>
      </c>
      <c r="AR25" s="209" t="n">
        <f aca="false">'Original data'!AR43*'Original data'!$U$5</f>
        <v>0.4338073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983453</v>
      </c>
      <c r="C26" s="209" t="n">
        <f aca="false">'Original data'!C44*'Original data'!$U$4</f>
        <v>-0.03844317</v>
      </c>
      <c r="D26" s="209" t="n">
        <f aca="false">'Original data'!D44*'Original data'!$U$4</f>
        <v>0.0489412</v>
      </c>
      <c r="E26" s="209" t="n">
        <f aca="false">'Original data'!E44*'Original data'!$U$4</f>
        <v>0.1004361</v>
      </c>
      <c r="F26" s="209" t="n">
        <f aca="false">'Original data'!F44*'Original data'!$U$4</f>
        <v>0.1781419</v>
      </c>
      <c r="G26" s="209" t="n">
        <f aca="false">'Original data'!G44*'Original data'!$U$4</f>
        <v>0.001967884</v>
      </c>
      <c r="H26" s="209" t="n">
        <f aca="false">'Original data'!H44*'Original data'!$U$4</f>
        <v>-0.04783922</v>
      </c>
      <c r="I26" s="209" t="n">
        <f aca="false">'Original data'!I44*'Original data'!$U$4</f>
        <v>0.1976752</v>
      </c>
      <c r="J26" s="209" t="n">
        <f aca="false">'Original data'!J44*'Original data'!$U$4</f>
        <v>0.1230764</v>
      </c>
      <c r="K26" s="209" t="n">
        <f aca="false">'Original data'!K44*'Original data'!$U$4</f>
        <v>0.0361023</v>
      </c>
      <c r="L26" s="209" t="n">
        <f aca="false">'Original data'!L44*'Original data'!$U$4</f>
        <v>0.3218813</v>
      </c>
      <c r="M26" s="209" t="n">
        <f aca="false">'Original data'!M44*'Original data'!$U$4</f>
        <v>0.1637778</v>
      </c>
      <c r="N26" s="209" t="n">
        <f aca="false">'Original data'!N44*'Original data'!$U$4</f>
        <v>0.1087333</v>
      </c>
      <c r="O26" s="209" t="n">
        <f aca="false">'Original data'!O44*'Original data'!$U$4</f>
        <v>0.06061217</v>
      </c>
      <c r="P26" s="209" t="n">
        <f aca="false">'Original data'!P44*'Original data'!$U$4</f>
        <v>-0.004934237</v>
      </c>
      <c r="Q26" s="209" t="n">
        <f aca="false">'Original data'!Q44*'Original data'!$U$4</f>
        <v>0.03922322</v>
      </c>
      <c r="R26" s="209" t="n">
        <f aca="false">'Original data'!R44*'Original data'!$U$4</f>
        <v>0.3789099</v>
      </c>
      <c r="S26" s="209" t="n">
        <f aca="false">'Original data'!S44*'Original data'!$U$4</f>
        <v>0.3112005</v>
      </c>
      <c r="T26" s="209" t="n">
        <f aca="false">'Original data'!T44*'Original data'!$U$4</f>
        <v>0.388165</v>
      </c>
      <c r="U26" s="209" t="n">
        <f aca="false">'Original data'!U44*'Original data'!$U$4</f>
        <v>0.04022507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069413</v>
      </c>
      <c r="Z26" s="209" t="n">
        <f aca="false">'Original data'!Z44*'Original data'!$U$4</f>
        <v>0.01764942</v>
      </c>
      <c r="AA26" s="209" t="n">
        <f aca="false">'Original data'!AA44*'Original data'!$U$4</f>
        <v>0.04145462</v>
      </c>
      <c r="AB26" s="209" t="n">
        <f aca="false">'Original data'!AB44*'Original data'!$U$4</f>
        <v>0.1771461</v>
      </c>
      <c r="AC26" s="209" t="n">
        <f aca="false">'Original data'!AC44*'Original data'!$U$4</f>
        <v>0.2199499</v>
      </c>
      <c r="AD26" s="209" t="n">
        <f aca="false">'Original data'!AD44*'Original data'!$U$4</f>
        <v>-0.05296842</v>
      </c>
      <c r="AE26" s="209" t="n">
        <f aca="false">'Original data'!AE44*'Original data'!$U$4</f>
        <v>0.05170678</v>
      </c>
      <c r="AF26" s="209" t="n">
        <f aca="false">'Original data'!AF44*'Original data'!$U$4</f>
        <v>-0.01474424</v>
      </c>
      <c r="AG26" s="209" t="n">
        <f aca="false">'Original data'!AG44*'Original data'!$U$4</f>
        <v>0.04829524</v>
      </c>
      <c r="AH26" s="209" t="n">
        <f aca="false">'Original data'!AH44*'Original data'!$U$4</f>
        <v>0.03708104</v>
      </c>
      <c r="AI26" s="209" t="n">
        <f aca="false">'Original data'!AI44*'Original data'!$U$4</f>
        <v>0.1696452</v>
      </c>
      <c r="AJ26" s="209" t="n">
        <f aca="false">'Original data'!AJ44*'Original data'!$U$4</f>
        <v>-0.1321981</v>
      </c>
      <c r="AK26" s="209" t="n">
        <f aca="false">'Original data'!AK44*'Original data'!$U$4</f>
        <v>-0.1719037</v>
      </c>
      <c r="AL26" s="209" t="n">
        <f aca="false">'Original data'!AL44*'Original data'!$U$4</f>
        <v>-0.006463619</v>
      </c>
      <c r="AM26" s="209" t="n">
        <f aca="false">'Original data'!AM44*'Original data'!$U$4</f>
        <v>0.08090324</v>
      </c>
      <c r="AN26" s="209" t="n">
        <f aca="false">'Original data'!AN44*'Original data'!$U$4</f>
        <v>0.1158299</v>
      </c>
      <c r="AO26" s="209" t="n">
        <f aca="false">'Original data'!AO44*'Original data'!$U$4</f>
        <v>0.2504532</v>
      </c>
      <c r="AP26" s="209" t="n">
        <f aca="false">'Original data'!AP44*'Original data'!$U$4</f>
        <v>0.1455518</v>
      </c>
      <c r="AQ26" s="209" t="n">
        <f aca="false">'Original data'!AQ44*'Original data'!$U$4</f>
        <v>0.04894582</v>
      </c>
      <c r="AR26" s="209" t="n">
        <f aca="false">'Original data'!AR44*'Original data'!$U$4</f>
        <v>-0.1298188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287945</v>
      </c>
      <c r="C27" s="209" t="n">
        <f aca="false">'Original data'!C45*'Original data'!$U$5</f>
        <v>0.1236498</v>
      </c>
      <c r="D27" s="209" t="n">
        <f aca="false">'Original data'!D45*'Original data'!$U$5</f>
        <v>0.06893554</v>
      </c>
      <c r="E27" s="209" t="n">
        <f aca="false">'Original data'!E45*'Original data'!$U$5</f>
        <v>0.1307738</v>
      </c>
      <c r="F27" s="209" t="n">
        <f aca="false">'Original data'!F45*'Original data'!$U$5</f>
        <v>0.08212808</v>
      </c>
      <c r="G27" s="209" t="n">
        <f aca="false">'Original data'!G45*'Original data'!$U$5</f>
        <v>0.1115482</v>
      </c>
      <c r="H27" s="209" t="n">
        <f aca="false">'Original data'!H45*'Original data'!$U$5</f>
        <v>0.1986399</v>
      </c>
      <c r="I27" s="209" t="n">
        <f aca="false">'Original data'!I45*'Original data'!$U$5</f>
        <v>0.08118861</v>
      </c>
      <c r="J27" s="209" t="n">
        <f aca="false">'Original data'!J45*'Original data'!$U$5</f>
        <v>0.1042779</v>
      </c>
      <c r="K27" s="209" t="n">
        <f aca="false">'Original data'!K45*'Original data'!$U$5</f>
        <v>0.0969745</v>
      </c>
      <c r="L27" s="209" t="n">
        <f aca="false">'Original data'!L45*'Original data'!$U$5</f>
        <v>0.02595571</v>
      </c>
      <c r="M27" s="209" t="n">
        <f aca="false">'Original data'!M45*'Original data'!$U$5</f>
        <v>0.04993997</v>
      </c>
      <c r="N27" s="209" t="n">
        <f aca="false">'Original data'!N45*'Original data'!$U$5</f>
        <v>-0.0844669</v>
      </c>
      <c r="O27" s="209" t="n">
        <f aca="false">'Original data'!O45*'Original data'!$U$5</f>
        <v>0.07595285</v>
      </c>
      <c r="P27" s="209" t="n">
        <f aca="false">'Original data'!P45*'Original data'!$U$5</f>
        <v>0.1876108</v>
      </c>
      <c r="Q27" s="209" t="n">
        <f aca="false">'Original data'!Q45*'Original data'!$U$5</f>
        <v>0.125113</v>
      </c>
      <c r="R27" s="209" t="n">
        <f aca="false">'Original data'!R45*'Original data'!$U$5</f>
        <v>0.2331999</v>
      </c>
      <c r="S27" s="209" t="n">
        <f aca="false">'Original data'!S45*'Original data'!$U$5</f>
        <v>0.1526782</v>
      </c>
      <c r="T27" s="209" t="n">
        <f aca="false">'Original data'!T45*'Original data'!$U$5</f>
        <v>0.04517647</v>
      </c>
      <c r="U27" s="209" t="n">
        <f aca="false">'Original data'!U45*'Original data'!$U$5</f>
        <v>-0.01457354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1268351</v>
      </c>
      <c r="Z27" s="209" t="n">
        <f aca="false">'Original data'!Z45*'Original data'!$U$5</f>
        <v>0.03396876</v>
      </c>
      <c r="AA27" s="209" t="n">
        <f aca="false">'Original data'!AA45*'Original data'!$U$5</f>
        <v>0.08305717</v>
      </c>
      <c r="AB27" s="209" t="n">
        <f aca="false">'Original data'!AB45*'Original data'!$U$5</f>
        <v>0.1356092</v>
      </c>
      <c r="AC27" s="209" t="n">
        <f aca="false">'Original data'!AC45*'Original data'!$U$5</f>
        <v>0.1207648</v>
      </c>
      <c r="AD27" s="209" t="n">
        <f aca="false">'Original data'!AD45*'Original data'!$U$5</f>
        <v>0.06217805</v>
      </c>
      <c r="AE27" s="209" t="n">
        <f aca="false">'Original data'!AE45*'Original data'!$U$5</f>
        <v>0.1722168</v>
      </c>
      <c r="AF27" s="209" t="n">
        <f aca="false">'Original data'!AF45*'Original data'!$U$5</f>
        <v>0.2131335</v>
      </c>
      <c r="AG27" s="209" t="n">
        <f aca="false">'Original data'!AG45*'Original data'!$U$5</f>
        <v>0.1499407</v>
      </c>
      <c r="AH27" s="209" t="n">
        <f aca="false">'Original data'!AH45*'Original data'!$U$5</f>
        <v>0.1365631</v>
      </c>
      <c r="AI27" s="209" t="n">
        <f aca="false">'Original data'!AI45*'Original data'!$U$5</f>
        <v>0.06044444</v>
      </c>
      <c r="AJ27" s="209" t="n">
        <f aca="false">'Original data'!AJ45*'Original data'!$U$5</f>
        <v>0.1037005</v>
      </c>
      <c r="AK27" s="209" t="n">
        <f aca="false">'Original data'!AK45*'Original data'!$U$5</f>
        <v>0.05635005</v>
      </c>
      <c r="AL27" s="209" t="n">
        <f aca="false">'Original data'!AL45*'Original data'!$U$5</f>
        <v>0.1406057</v>
      </c>
      <c r="AM27" s="209" t="n">
        <f aca="false">'Original data'!AM45*'Original data'!$U$5</f>
        <v>0.08888709</v>
      </c>
      <c r="AN27" s="209" t="n">
        <f aca="false">'Original data'!AN45*'Original data'!$U$5</f>
        <v>0.1495813</v>
      </c>
      <c r="AO27" s="209" t="n">
        <f aca="false">'Original data'!AO45*'Original data'!$U$5</f>
        <v>0.2244471</v>
      </c>
      <c r="AP27" s="209" t="n">
        <f aca="false">'Original data'!AP45*'Original data'!$U$5</f>
        <v>0.1802129</v>
      </c>
      <c r="AQ27" s="209" t="n">
        <f aca="false">'Original data'!AQ45*'Original data'!$U$5</f>
        <v>0.1088032</v>
      </c>
      <c r="AR27" s="209" t="n">
        <f aca="false">'Original data'!AR45*'Original data'!$U$5</f>
        <v>0.03641878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35383</v>
      </c>
      <c r="C28" s="209" t="n">
        <f aca="false">'Original data'!C46*'Original data'!$U$4</f>
        <v>-0.0915011</v>
      </c>
      <c r="D28" s="209" t="n">
        <f aca="false">'Original data'!D46*'Original data'!$U$4</f>
        <v>-0.02433671</v>
      </c>
      <c r="E28" s="209" t="n">
        <f aca="false">'Original data'!E46*'Original data'!$U$4</f>
        <v>-0.00204213</v>
      </c>
      <c r="F28" s="209" t="n">
        <f aca="false">'Original data'!F46*'Original data'!$U$4</f>
        <v>0.04284726</v>
      </c>
      <c r="G28" s="209" t="n">
        <f aca="false">'Original data'!G46*'Original data'!$U$4</f>
        <v>0.004857743</v>
      </c>
      <c r="H28" s="209" t="n">
        <f aca="false">'Original data'!H46*'Original data'!$U$4</f>
        <v>-0.01637058</v>
      </c>
      <c r="I28" s="209" t="n">
        <f aca="false">'Original data'!I46*'Original data'!$U$4</f>
        <v>0.1069972</v>
      </c>
      <c r="J28" s="209" t="n">
        <f aca="false">'Original data'!J46*'Original data'!$U$4</f>
        <v>0.009888142</v>
      </c>
      <c r="K28" s="209" t="n">
        <f aca="false">'Original data'!K46*'Original data'!$U$4</f>
        <v>-0.0366311</v>
      </c>
      <c r="L28" s="209" t="n">
        <f aca="false">'Original data'!L46*'Original data'!$U$4</f>
        <v>0.1596021</v>
      </c>
      <c r="M28" s="209" t="n">
        <f aca="false">'Original data'!M46*'Original data'!$U$4</f>
        <v>0.05313562</v>
      </c>
      <c r="N28" s="209" t="n">
        <f aca="false">'Original data'!N46*'Original data'!$U$4</f>
        <v>0.09210453</v>
      </c>
      <c r="O28" s="209" t="n">
        <f aca="false">'Original data'!O46*'Original data'!$U$4</f>
        <v>0.0287827</v>
      </c>
      <c r="P28" s="209" t="n">
        <f aca="false">'Original data'!P46*'Original data'!$U$4</f>
        <v>-0.0001710163</v>
      </c>
      <c r="Q28" s="209" t="n">
        <f aca="false">'Original data'!Q46*'Original data'!$U$4</f>
        <v>0.0005275518</v>
      </c>
      <c r="R28" s="209" t="n">
        <f aca="false">'Original data'!R46*'Original data'!$U$4</f>
        <v>0.07885802</v>
      </c>
      <c r="S28" s="209" t="n">
        <f aca="false">'Original data'!S46*'Original data'!$U$4</f>
        <v>0.1516024</v>
      </c>
      <c r="T28" s="209" t="n">
        <f aca="false">'Original data'!T46*'Original data'!$U$4</f>
        <v>0.1068187</v>
      </c>
      <c r="U28" s="209" t="n">
        <f aca="false">'Original data'!U46*'Original data'!$U$4</f>
        <v>0.06452106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393174</v>
      </c>
      <c r="Z28" s="209" t="n">
        <f aca="false">'Original data'!Z46*'Original data'!$U$4</f>
        <v>-0.02653872</v>
      </c>
      <c r="AA28" s="209" t="n">
        <f aca="false">'Original data'!AA46*'Original data'!$U$4</f>
        <v>-0.006861193</v>
      </c>
      <c r="AB28" s="209" t="n">
        <f aca="false">'Original data'!AB46*'Original data'!$U$4</f>
        <v>-0.0397822</v>
      </c>
      <c r="AC28" s="209" t="n">
        <f aca="false">'Original data'!AC46*'Original data'!$U$4</f>
        <v>0.02983653</v>
      </c>
      <c r="AD28" s="209" t="n">
        <f aca="false">'Original data'!AD46*'Original data'!$U$4</f>
        <v>0.01483623</v>
      </c>
      <c r="AE28" s="209" t="n">
        <f aca="false">'Original data'!AE46*'Original data'!$U$4</f>
        <v>-6.180081E-005</v>
      </c>
      <c r="AF28" s="209" t="n">
        <f aca="false">'Original data'!AF46*'Original data'!$U$4</f>
        <v>0.08372649</v>
      </c>
      <c r="AG28" s="209" t="n">
        <f aca="false">'Original data'!AG46*'Original data'!$U$4</f>
        <v>0.02115095</v>
      </c>
      <c r="AH28" s="209" t="n">
        <f aca="false">'Original data'!AH46*'Original data'!$U$4</f>
        <v>-0.003517956</v>
      </c>
      <c r="AI28" s="209" t="n">
        <f aca="false">'Original data'!AI46*'Original data'!$U$4</f>
        <v>0.01601387</v>
      </c>
      <c r="AJ28" s="209" t="n">
        <f aca="false">'Original data'!AJ46*'Original data'!$U$4</f>
        <v>-0.04911577</v>
      </c>
      <c r="AK28" s="209" t="n">
        <f aca="false">'Original data'!AK46*'Original data'!$U$4</f>
        <v>-0.02105947</v>
      </c>
      <c r="AL28" s="209" t="n">
        <f aca="false">'Original data'!AL46*'Original data'!$U$4</f>
        <v>-0.01079563</v>
      </c>
      <c r="AM28" s="209" t="n">
        <f aca="false">'Original data'!AM46*'Original data'!$U$4</f>
        <v>-0.01528388</v>
      </c>
      <c r="AN28" s="209" t="n">
        <f aca="false">'Original data'!AN46*'Original data'!$U$4</f>
        <v>-0.004329589</v>
      </c>
      <c r="AO28" s="209" t="n">
        <f aca="false">'Original data'!AO46*'Original data'!$U$4</f>
        <v>0.08657088</v>
      </c>
      <c r="AP28" s="209" t="n">
        <f aca="false">'Original data'!AP46*'Original data'!$U$4</f>
        <v>0.05991534</v>
      </c>
      <c r="AQ28" s="209" t="n">
        <f aca="false">'Original data'!AQ46*'Original data'!$U$4</f>
        <v>-0.009073763</v>
      </c>
      <c r="AR28" s="209" t="n">
        <f aca="false">'Original data'!AR46*'Original data'!$U$4</f>
        <v>0.04775255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02233355</v>
      </c>
      <c r="C29" s="209" t="n">
        <f aca="false">'Original data'!C47*'Original data'!$U$5</f>
        <v>-0.001485146</v>
      </c>
      <c r="D29" s="209" t="n">
        <f aca="false">'Original data'!D47*'Original data'!$U$5</f>
        <v>-0.0001798234</v>
      </c>
      <c r="E29" s="209" t="n">
        <f aca="false">'Original data'!E47*'Original data'!$U$5</f>
        <v>-0.01488317</v>
      </c>
      <c r="F29" s="209" t="n">
        <f aca="false">'Original data'!F47*'Original data'!$U$5</f>
        <v>-0.03058749</v>
      </c>
      <c r="G29" s="209" t="n">
        <f aca="false">'Original data'!G47*'Original data'!$U$5</f>
        <v>-0.02840427</v>
      </c>
      <c r="H29" s="209" t="n">
        <f aca="false">'Original data'!H47*'Original data'!$U$5</f>
        <v>-0.03689364</v>
      </c>
      <c r="I29" s="209" t="n">
        <f aca="false">'Original data'!I47*'Original data'!$U$5</f>
        <v>-0.05345432</v>
      </c>
      <c r="J29" s="209" t="n">
        <f aca="false">'Original data'!J47*'Original data'!$U$5</f>
        <v>-0.05728005</v>
      </c>
      <c r="K29" s="209" t="n">
        <f aca="false">'Original data'!K47*'Original data'!$U$5</f>
        <v>0.002315527</v>
      </c>
      <c r="L29" s="209" t="n">
        <f aca="false">'Original data'!L47*'Original data'!$U$5</f>
        <v>-0.07442545</v>
      </c>
      <c r="M29" s="209" t="n">
        <f aca="false">'Original data'!M47*'Original data'!$U$5</f>
        <v>-0.04649079</v>
      </c>
      <c r="N29" s="209" t="n">
        <f aca="false">'Original data'!N47*'Original data'!$U$5</f>
        <v>-0.1072119</v>
      </c>
      <c r="O29" s="209" t="n">
        <f aca="false">'Original data'!O47*'Original data'!$U$5</f>
        <v>-0.02044273</v>
      </c>
      <c r="P29" s="209" t="n">
        <f aca="false">'Original data'!P47*'Original data'!$U$5</f>
        <v>-0.03465136</v>
      </c>
      <c r="Q29" s="209" t="n">
        <f aca="false">'Original data'!Q47*'Original data'!$U$5</f>
        <v>-0.04251882</v>
      </c>
      <c r="R29" s="209" t="n">
        <f aca="false">'Original data'!R47*'Original data'!$U$5</f>
        <v>-0.03330027</v>
      </c>
      <c r="S29" s="209" t="n">
        <f aca="false">'Original data'!S47*'Original data'!$U$5</f>
        <v>-0.09820552</v>
      </c>
      <c r="T29" s="209" t="n">
        <f aca="false">'Original data'!T47*'Original data'!$U$5</f>
        <v>-0.04754941</v>
      </c>
      <c r="U29" s="209" t="n">
        <f aca="false">'Original data'!U47*'Original data'!$U$5</f>
        <v>-0.0538468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5112149</v>
      </c>
      <c r="Z29" s="209" t="n">
        <f aca="false">'Original data'!Z47*'Original data'!$U$5</f>
        <v>-0.01324307</v>
      </c>
      <c r="AA29" s="209" t="n">
        <f aca="false">'Original data'!AA47*'Original data'!$U$5</f>
        <v>0.002547583</v>
      </c>
      <c r="AB29" s="209" t="n">
        <f aca="false">'Original data'!AB47*'Original data'!$U$5</f>
        <v>-0.0209352</v>
      </c>
      <c r="AC29" s="209" t="n">
        <f aca="false">'Original data'!AC47*'Original data'!$U$5</f>
        <v>0.03108049</v>
      </c>
      <c r="AD29" s="209" t="n">
        <f aca="false">'Original data'!AD47*'Original data'!$U$5</f>
        <v>-0.04015933</v>
      </c>
      <c r="AE29" s="209" t="n">
        <f aca="false">'Original data'!AE47*'Original data'!$U$5</f>
        <v>0.01802288</v>
      </c>
      <c r="AF29" s="209" t="n">
        <f aca="false">'Original data'!AF47*'Original data'!$U$5</f>
        <v>0.01942154</v>
      </c>
      <c r="AG29" s="209" t="n">
        <f aca="false">'Original data'!AG47*'Original data'!$U$5</f>
        <v>-0.01070753</v>
      </c>
      <c r="AH29" s="209" t="n">
        <f aca="false">'Original data'!AH47*'Original data'!$U$5</f>
        <v>0.0170175</v>
      </c>
      <c r="AI29" s="209" t="n">
        <f aca="false">'Original data'!AI47*'Original data'!$U$5</f>
        <v>-0.007778022</v>
      </c>
      <c r="AJ29" s="209" t="n">
        <f aca="false">'Original data'!AJ47*'Original data'!$U$5</f>
        <v>-0.008373791</v>
      </c>
      <c r="AK29" s="209" t="n">
        <f aca="false">'Original data'!AK47*'Original data'!$U$5</f>
        <v>-0.01401179</v>
      </c>
      <c r="AL29" s="209" t="n">
        <f aca="false">'Original data'!AL47*'Original data'!$U$5</f>
        <v>-0.01145169</v>
      </c>
      <c r="AM29" s="209" t="n">
        <f aca="false">'Original data'!AM47*'Original data'!$U$5</f>
        <v>-0.02370127</v>
      </c>
      <c r="AN29" s="209" t="n">
        <f aca="false">'Original data'!AN47*'Original data'!$U$5</f>
        <v>-0.007418719</v>
      </c>
      <c r="AO29" s="209" t="n">
        <f aca="false">'Original data'!AO47*'Original data'!$U$5</f>
        <v>0.04524641</v>
      </c>
      <c r="AP29" s="209" t="n">
        <f aca="false">'Original data'!AP47*'Original data'!$U$5</f>
        <v>-0.01853121</v>
      </c>
      <c r="AQ29" s="209" t="n">
        <f aca="false">'Original data'!AQ47*'Original data'!$U$5</f>
        <v>-0.0301631</v>
      </c>
      <c r="AR29" s="209" t="n">
        <f aca="false">'Original data'!AR47*'Original data'!$U$5</f>
        <v>0.03313669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312534</v>
      </c>
      <c r="C30" s="209" t="n">
        <f aca="false">'Original data'!C48*'Original data'!$U$4</f>
        <v>0.01615017</v>
      </c>
      <c r="D30" s="209" t="n">
        <f aca="false">'Original data'!D48*'Original data'!$U$4</f>
        <v>-0.001985573</v>
      </c>
      <c r="E30" s="209" t="n">
        <f aca="false">'Original data'!E48*'Original data'!$U$4</f>
        <v>-0.01279682</v>
      </c>
      <c r="F30" s="209" t="n">
        <f aca="false">'Original data'!F48*'Original data'!$U$4</f>
        <v>0.00114018</v>
      </c>
      <c r="G30" s="209" t="n">
        <f aca="false">'Original data'!G48*'Original data'!$U$4</f>
        <v>-0.0208042</v>
      </c>
      <c r="H30" s="209" t="n">
        <f aca="false">'Original data'!H48*'Original data'!$U$4</f>
        <v>-0.003244847</v>
      </c>
      <c r="I30" s="209" t="n">
        <f aca="false">'Original data'!I48*'Original data'!$U$4</f>
        <v>0.0106448</v>
      </c>
      <c r="J30" s="209" t="n">
        <f aca="false">'Original data'!J48*'Original data'!$U$4</f>
        <v>-0.0006226805</v>
      </c>
      <c r="K30" s="209" t="n">
        <f aca="false">'Original data'!K48*'Original data'!$U$4</f>
        <v>-0.0111825</v>
      </c>
      <c r="L30" s="209" t="n">
        <f aca="false">'Original data'!L48*'Original data'!$U$4</f>
        <v>0.03601936</v>
      </c>
      <c r="M30" s="209" t="n">
        <f aca="false">'Original data'!M48*'Original data'!$U$4</f>
        <v>0.01883196</v>
      </c>
      <c r="N30" s="209" t="n">
        <f aca="false">'Original data'!N48*'Original data'!$U$4</f>
        <v>0.02559193</v>
      </c>
      <c r="O30" s="209" t="n">
        <f aca="false">'Original data'!O48*'Original data'!$U$4</f>
        <v>0.02072476</v>
      </c>
      <c r="P30" s="209" t="n">
        <f aca="false">'Original data'!P48*'Original data'!$U$4</f>
        <v>0.01873366</v>
      </c>
      <c r="Q30" s="209" t="n">
        <f aca="false">'Original data'!Q48*'Original data'!$U$4</f>
        <v>0.009427736</v>
      </c>
      <c r="R30" s="209" t="n">
        <f aca="false">'Original data'!R48*'Original data'!$U$4</f>
        <v>0.0748449</v>
      </c>
      <c r="S30" s="209" t="n">
        <f aca="false">'Original data'!S48*'Original data'!$U$4</f>
        <v>0.02000178</v>
      </c>
      <c r="T30" s="209" t="n">
        <f aca="false">'Original data'!T48*'Original data'!$U$4</f>
        <v>0.04785979</v>
      </c>
      <c r="U30" s="209" t="n">
        <f aca="false">'Original data'!U48*'Original data'!$U$4</f>
        <v>-0.02943657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440312</v>
      </c>
      <c r="Z30" s="209" t="n">
        <f aca="false">'Original data'!Z48*'Original data'!$U$4</f>
        <v>-0.004118125</v>
      </c>
      <c r="AA30" s="209" t="n">
        <f aca="false">'Original data'!AA48*'Original data'!$U$4</f>
        <v>-0.006987288</v>
      </c>
      <c r="AB30" s="209" t="n">
        <f aca="false">'Original data'!AB48*'Original data'!$U$4</f>
        <v>0.003301574</v>
      </c>
      <c r="AC30" s="209" t="n">
        <f aca="false">'Original data'!AC48*'Original data'!$U$4</f>
        <v>0.01953957</v>
      </c>
      <c r="AD30" s="209" t="n">
        <f aca="false">'Original data'!AD48*'Original data'!$U$4</f>
        <v>-0.02466874</v>
      </c>
      <c r="AE30" s="209" t="n">
        <f aca="false">'Original data'!AE48*'Original data'!$U$4</f>
        <v>-0.02072531</v>
      </c>
      <c r="AF30" s="209" t="n">
        <f aca="false">'Original data'!AF48*'Original data'!$U$4</f>
        <v>0.001434849</v>
      </c>
      <c r="AG30" s="209" t="n">
        <f aca="false">'Original data'!AG48*'Original data'!$U$4</f>
        <v>-0.005328308</v>
      </c>
      <c r="AH30" s="209" t="n">
        <f aca="false">'Original data'!AH48*'Original data'!$U$4</f>
        <v>-0.01749859</v>
      </c>
      <c r="AI30" s="209" t="n">
        <f aca="false">'Original data'!AI48*'Original data'!$U$4</f>
        <v>0.01865998</v>
      </c>
      <c r="AJ30" s="209" t="n">
        <f aca="false">'Original data'!AJ48*'Original data'!$U$4</f>
        <v>0.008278562</v>
      </c>
      <c r="AK30" s="209" t="n">
        <f aca="false">'Original data'!AK48*'Original data'!$U$4</f>
        <v>-0.009742576</v>
      </c>
      <c r="AL30" s="209" t="n">
        <f aca="false">'Original data'!AL48*'Original data'!$U$4</f>
        <v>-0.01546005</v>
      </c>
      <c r="AM30" s="209" t="n">
        <f aca="false">'Original data'!AM48*'Original data'!$U$4</f>
        <v>-0.01098744</v>
      </c>
      <c r="AN30" s="209" t="n">
        <f aca="false">'Original data'!AN48*'Original data'!$U$4</f>
        <v>0.001087085</v>
      </c>
      <c r="AO30" s="209" t="n">
        <f aca="false">'Original data'!AO48*'Original data'!$U$4</f>
        <v>0.03157157</v>
      </c>
      <c r="AP30" s="209" t="n">
        <f aca="false">'Original data'!AP48*'Original data'!$U$4</f>
        <v>0.007758586</v>
      </c>
      <c r="AQ30" s="209" t="n">
        <f aca="false">'Original data'!AQ48*'Original data'!$U$4</f>
        <v>-0.01539494</v>
      </c>
      <c r="AR30" s="209" t="n">
        <f aca="false">'Original data'!AR48*'Original data'!$U$4</f>
        <v>-0.01723433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8952724</v>
      </c>
      <c r="C31" s="209" t="n">
        <f aca="false">'Original data'!C49*'Original data'!$U$5</f>
        <v>0.02481255</v>
      </c>
      <c r="D31" s="209" t="n">
        <f aca="false">'Original data'!D49*'Original data'!$U$5</f>
        <v>0.0484602</v>
      </c>
      <c r="E31" s="209" t="n">
        <f aca="false">'Original data'!E49*'Original data'!$U$5</f>
        <v>0.01512517</v>
      </c>
      <c r="F31" s="209" t="n">
        <f aca="false">'Original data'!F49*'Original data'!$U$5</f>
        <v>0.007059853</v>
      </c>
      <c r="G31" s="209" t="n">
        <f aca="false">'Original data'!G49*'Original data'!$U$5</f>
        <v>-0.0004602242</v>
      </c>
      <c r="H31" s="209" t="n">
        <f aca="false">'Original data'!H49*'Original data'!$U$5</f>
        <v>-0.0005448908</v>
      </c>
      <c r="I31" s="209" t="n">
        <f aca="false">'Original data'!I49*'Original data'!$U$5</f>
        <v>0.0008086201</v>
      </c>
      <c r="J31" s="209" t="n">
        <f aca="false">'Original data'!J49*'Original data'!$U$5</f>
        <v>-0.02767843</v>
      </c>
      <c r="K31" s="209" t="n">
        <f aca="false">'Original data'!K49*'Original data'!$U$5</f>
        <v>0.02611657</v>
      </c>
      <c r="L31" s="209" t="n">
        <f aca="false">'Original data'!L49*'Original data'!$U$5</f>
        <v>-0.03358412</v>
      </c>
      <c r="M31" s="209" t="n">
        <f aca="false">'Original data'!M49*'Original data'!$U$5</f>
        <v>-0.008004128</v>
      </c>
      <c r="N31" s="209" t="n">
        <f aca="false">'Original data'!N49*'Original data'!$U$5</f>
        <v>-0.03620002</v>
      </c>
      <c r="O31" s="209" t="n">
        <f aca="false">'Original data'!O49*'Original data'!$U$5</f>
        <v>-0.003298661</v>
      </c>
      <c r="P31" s="209" t="n">
        <f aca="false">'Original data'!P49*'Original data'!$U$5</f>
        <v>0.0181081</v>
      </c>
      <c r="Q31" s="209" t="n">
        <f aca="false">'Original data'!Q49*'Original data'!$U$5</f>
        <v>-0.007791732</v>
      </c>
      <c r="R31" s="209" t="n">
        <f aca="false">'Original data'!R49*'Original data'!$U$5</f>
        <v>-0.01771932</v>
      </c>
      <c r="S31" s="209" t="n">
        <f aca="false">'Original data'!S49*'Original data'!$U$5</f>
        <v>-0.02952312</v>
      </c>
      <c r="T31" s="209" t="n">
        <f aca="false">'Original data'!T49*'Original data'!$U$5</f>
        <v>0.003708832</v>
      </c>
      <c r="U31" s="209" t="n">
        <f aca="false">'Original data'!U49*'Original data'!$U$5</f>
        <v>-0.05131257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6063137</v>
      </c>
      <c r="Z31" s="209" t="n">
        <f aca="false">'Original data'!Z49*'Original data'!$U$5</f>
        <v>-0.003647204</v>
      </c>
      <c r="AA31" s="209" t="n">
        <f aca="false">'Original data'!AA49*'Original data'!$U$5</f>
        <v>0.01872797</v>
      </c>
      <c r="AB31" s="209" t="n">
        <f aca="false">'Original data'!AB49*'Original data'!$U$5</f>
        <v>-0.009154726</v>
      </c>
      <c r="AC31" s="209" t="n">
        <f aca="false">'Original data'!AC49*'Original data'!$U$5</f>
        <v>0.0004558656</v>
      </c>
      <c r="AD31" s="209" t="n">
        <f aca="false">'Original data'!AD49*'Original data'!$U$5</f>
        <v>-0.01508288</v>
      </c>
      <c r="AE31" s="209" t="n">
        <f aca="false">'Original data'!AE49*'Original data'!$U$5</f>
        <v>0.00224343</v>
      </c>
      <c r="AF31" s="209" t="n">
        <f aca="false">'Original data'!AF49*'Original data'!$U$5</f>
        <v>0.01651009</v>
      </c>
      <c r="AG31" s="209" t="n">
        <f aca="false">'Original data'!AG49*'Original data'!$U$5</f>
        <v>-0.03300726</v>
      </c>
      <c r="AH31" s="209" t="n">
        <f aca="false">'Original data'!AH49*'Original data'!$U$5</f>
        <v>0.02111211</v>
      </c>
      <c r="AI31" s="209" t="n">
        <f aca="false">'Original data'!AI49*'Original data'!$U$5</f>
        <v>-0.01616173</v>
      </c>
      <c r="AJ31" s="209" t="n">
        <f aca="false">'Original data'!AJ49*'Original data'!$U$5</f>
        <v>-0.004719705</v>
      </c>
      <c r="AK31" s="209" t="n">
        <f aca="false">'Original data'!AK49*'Original data'!$U$5</f>
        <v>-0.003224267</v>
      </c>
      <c r="AL31" s="209" t="n">
        <f aca="false">'Original data'!AL49*'Original data'!$U$5</f>
        <v>-0.02018429</v>
      </c>
      <c r="AM31" s="209" t="n">
        <f aca="false">'Original data'!AM49*'Original data'!$U$5</f>
        <v>-0.001860191</v>
      </c>
      <c r="AN31" s="209" t="n">
        <f aca="false">'Original data'!AN49*'Original data'!$U$5</f>
        <v>-0.009093124</v>
      </c>
      <c r="AO31" s="209" t="n">
        <f aca="false">'Original data'!AO49*'Original data'!$U$5</f>
        <v>0.02677994</v>
      </c>
      <c r="AP31" s="209" t="n">
        <f aca="false">'Original data'!AP49*'Original data'!$U$5</f>
        <v>0.001164437</v>
      </c>
      <c r="AQ31" s="209" t="n">
        <f aca="false">'Original data'!AQ49*'Original data'!$U$5</f>
        <v>0.01317889</v>
      </c>
      <c r="AR31" s="209" t="n">
        <f aca="false">'Original data'!AR49*'Original data'!$U$5</f>
        <v>-0.03164997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542878</v>
      </c>
      <c r="C32" s="209" t="n">
        <f aca="false">'Original data'!C50*'Original data'!$U$4</f>
        <v>-0.04463832</v>
      </c>
      <c r="D32" s="209" t="n">
        <f aca="false">'Original data'!D50*'Original data'!$U$4</f>
        <v>-0.02561601</v>
      </c>
      <c r="E32" s="209" t="n">
        <f aca="false">'Original data'!E50*'Original data'!$U$4</f>
        <v>-0.01724012</v>
      </c>
      <c r="F32" s="209" t="n">
        <f aca="false">'Original data'!F50*'Original data'!$U$4</f>
        <v>-0.009470035</v>
      </c>
      <c r="G32" s="209" t="n">
        <f aca="false">'Original data'!G50*'Original data'!$U$4</f>
        <v>-0.02241973</v>
      </c>
      <c r="H32" s="209" t="n">
        <f aca="false">'Original data'!H50*'Original data'!$U$4</f>
        <v>-0.02158686</v>
      </c>
      <c r="I32" s="209" t="n">
        <f aca="false">'Original data'!I50*'Original data'!$U$4</f>
        <v>-0.009460431</v>
      </c>
      <c r="J32" s="209" t="n">
        <f aca="false">'Original data'!J50*'Original data'!$U$4</f>
        <v>-0.01393655</v>
      </c>
      <c r="K32" s="209" t="n">
        <f aca="false">'Original data'!K50*'Original data'!$U$4</f>
        <v>-0.01946601</v>
      </c>
      <c r="L32" s="209" t="n">
        <f aca="false">'Original data'!L50*'Original data'!$U$4</f>
        <v>0.004114657</v>
      </c>
      <c r="M32" s="209" t="n">
        <f aca="false">'Original data'!M50*'Original data'!$U$4</f>
        <v>0.005633732</v>
      </c>
      <c r="N32" s="209" t="n">
        <f aca="false">'Original data'!N50*'Original data'!$U$4</f>
        <v>0.01727981</v>
      </c>
      <c r="O32" s="209" t="n">
        <f aca="false">'Original data'!O50*'Original data'!$U$4</f>
        <v>0.008941803</v>
      </c>
      <c r="P32" s="209" t="n">
        <f aca="false">'Original data'!P50*'Original data'!$U$4</f>
        <v>0.005110347</v>
      </c>
      <c r="Q32" s="209" t="n">
        <f aca="false">'Original data'!Q50*'Original data'!$U$4</f>
        <v>0.009148643</v>
      </c>
      <c r="R32" s="209" t="n">
        <f aca="false">'Original data'!R50*'Original data'!$U$4</f>
        <v>0.02175324</v>
      </c>
      <c r="S32" s="209" t="n">
        <f aca="false">'Original data'!S50*'Original data'!$U$4</f>
        <v>0.03088573</v>
      </c>
      <c r="T32" s="209" t="n">
        <f aca="false">'Original data'!T50*'Original data'!$U$4</f>
        <v>0.01439474</v>
      </c>
      <c r="U32" s="209" t="n">
        <f aca="false">'Original data'!U50*'Original data'!$U$4</f>
        <v>0.004994557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449428</v>
      </c>
      <c r="Z32" s="209" t="n">
        <f aca="false">'Original data'!Z50*'Original data'!$U$4</f>
        <v>-0.03782815</v>
      </c>
      <c r="AA32" s="209" t="n">
        <f aca="false">'Original data'!AA50*'Original data'!$U$4</f>
        <v>-0.02308096</v>
      </c>
      <c r="AB32" s="209" t="n">
        <f aca="false">'Original data'!AB50*'Original data'!$U$4</f>
        <v>-0.02027583</v>
      </c>
      <c r="AC32" s="209" t="n">
        <f aca="false">'Original data'!AC50*'Original data'!$U$4</f>
        <v>-0.01323851</v>
      </c>
      <c r="AD32" s="209" t="n">
        <f aca="false">'Original data'!AD50*'Original data'!$U$4</f>
        <v>-0.02716788</v>
      </c>
      <c r="AE32" s="209" t="n">
        <f aca="false">'Original data'!AE50*'Original data'!$U$4</f>
        <v>-0.02081886</v>
      </c>
      <c r="AF32" s="209" t="n">
        <f aca="false">'Original data'!AF50*'Original data'!$U$4</f>
        <v>-0.01860754</v>
      </c>
      <c r="AG32" s="209" t="n">
        <f aca="false">'Original data'!AG50*'Original data'!$U$4</f>
        <v>-0.01654959</v>
      </c>
      <c r="AH32" s="209" t="n">
        <f aca="false">'Original data'!AH50*'Original data'!$U$4</f>
        <v>-0.01825263</v>
      </c>
      <c r="AI32" s="209" t="n">
        <f aca="false">'Original data'!AI50*'Original data'!$U$4</f>
        <v>-0.007922004</v>
      </c>
      <c r="AJ32" s="209" t="n">
        <f aca="false">'Original data'!AJ50*'Original data'!$U$4</f>
        <v>-0.01364093</v>
      </c>
      <c r="AK32" s="209" t="n">
        <f aca="false">'Original data'!AK50*'Original data'!$U$4</f>
        <v>-0.0150763</v>
      </c>
      <c r="AL32" s="209" t="n">
        <f aca="false">'Original data'!AL50*'Original data'!$U$4</f>
        <v>-0.01508413</v>
      </c>
      <c r="AM32" s="209" t="n">
        <f aca="false">'Original data'!AM50*'Original data'!$U$4</f>
        <v>-0.01196054</v>
      </c>
      <c r="AN32" s="209" t="n">
        <f aca="false">'Original data'!AN50*'Original data'!$U$4</f>
        <v>-0.01089254</v>
      </c>
      <c r="AO32" s="209" t="n">
        <f aca="false">'Original data'!AO50*'Original data'!$U$4</f>
        <v>0.007296391</v>
      </c>
      <c r="AP32" s="209" t="n">
        <f aca="false">'Original data'!AP50*'Original data'!$U$4</f>
        <v>-0.008175733</v>
      </c>
      <c r="AQ32" s="209" t="n">
        <f aca="false">'Original data'!AQ50*'Original data'!$U$4</f>
        <v>-0.01978692</v>
      </c>
      <c r="AR32" s="209" t="n">
        <f aca="false">'Original data'!AR50*'Original data'!$U$4</f>
        <v>-0.0129607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1291395</v>
      </c>
      <c r="C33" s="209" t="n">
        <f aca="false">'Original data'!C51*'Original data'!$U$5</f>
        <v>0.005367771</v>
      </c>
      <c r="D33" s="209" t="n">
        <f aca="false">'Original data'!D51*'Original data'!$U$5</f>
        <v>0.006121895</v>
      </c>
      <c r="E33" s="209" t="n">
        <f aca="false">'Original data'!E51*'Original data'!$U$5</f>
        <v>0.004568643</v>
      </c>
      <c r="F33" s="209" t="n">
        <f aca="false">'Original data'!F51*'Original data'!$U$5</f>
        <v>0.001501729</v>
      </c>
      <c r="G33" s="209" t="n">
        <f aca="false">'Original data'!G51*'Original data'!$U$5</f>
        <v>0.001890538</v>
      </c>
      <c r="H33" s="209" t="n">
        <f aca="false">'Original data'!H51*'Original data'!$U$5</f>
        <v>0.007460205</v>
      </c>
      <c r="I33" s="209" t="n">
        <f aca="false">'Original data'!I51*'Original data'!$U$5</f>
        <v>0.001218929</v>
      </c>
      <c r="J33" s="209" t="n">
        <f aca="false">'Original data'!J51*'Original data'!$U$5</f>
        <v>0.0006198474</v>
      </c>
      <c r="K33" s="209" t="n">
        <f aca="false">'Original data'!K51*'Original data'!$U$5</f>
        <v>0.004389952</v>
      </c>
      <c r="L33" s="209" t="n">
        <f aca="false">'Original data'!L51*'Original data'!$U$5</f>
        <v>-0.007066615</v>
      </c>
      <c r="M33" s="209" t="n">
        <f aca="false">'Original data'!M51*'Original data'!$U$5</f>
        <v>-0.001048455</v>
      </c>
      <c r="N33" s="209" t="n">
        <f aca="false">'Original data'!N51*'Original data'!$U$5</f>
        <v>-0.009208807</v>
      </c>
      <c r="O33" s="209" t="n">
        <f aca="false">'Original data'!O51*'Original data'!$U$5</f>
        <v>0.002008422</v>
      </c>
      <c r="P33" s="209" t="n">
        <f aca="false">'Original data'!P51*'Original data'!$U$5</f>
        <v>0.004994064</v>
      </c>
      <c r="Q33" s="209" t="n">
        <f aca="false">'Original data'!Q51*'Original data'!$U$5</f>
        <v>0.002378724</v>
      </c>
      <c r="R33" s="209" t="n">
        <f aca="false">'Original data'!R51*'Original data'!$U$5</f>
        <v>0.00571014</v>
      </c>
      <c r="S33" s="209" t="n">
        <f aca="false">'Original data'!S51*'Original data'!$U$5</f>
        <v>-0.0003031931</v>
      </c>
      <c r="T33" s="209" t="n">
        <f aca="false">'Original data'!T51*'Original data'!$U$5</f>
        <v>-0.0001440671</v>
      </c>
      <c r="U33" s="209" t="n">
        <f aca="false">'Original data'!U51*'Original data'!$U$5</f>
        <v>-0.004231784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1550689</v>
      </c>
      <c r="Z33" s="209" t="n">
        <f aca="false">'Original data'!Z51*'Original data'!$U$5</f>
        <v>-0.002635612</v>
      </c>
      <c r="AA33" s="209" t="n">
        <f aca="false">'Original data'!AA51*'Original data'!$U$5</f>
        <v>0.0004650948</v>
      </c>
      <c r="AB33" s="209" t="n">
        <f aca="false">'Original data'!AB51*'Original data'!$U$5</f>
        <v>-0.002859179</v>
      </c>
      <c r="AC33" s="209" t="n">
        <f aca="false">'Original data'!AC51*'Original data'!$U$5</f>
        <v>0.0005848067</v>
      </c>
      <c r="AD33" s="209" t="n">
        <f aca="false">'Original data'!AD51*'Original data'!$U$5</f>
        <v>-0.001913045</v>
      </c>
      <c r="AE33" s="209" t="n">
        <f aca="false">'Original data'!AE51*'Original data'!$U$5</f>
        <v>0.002998142</v>
      </c>
      <c r="AF33" s="209" t="n">
        <f aca="false">'Original data'!AF51*'Original data'!$U$5</f>
        <v>0.008898714</v>
      </c>
      <c r="AG33" s="209" t="n">
        <f aca="false">'Original data'!AG51*'Original data'!$U$5</f>
        <v>-0.0006975568</v>
      </c>
      <c r="AH33" s="209" t="n">
        <f aca="false">'Original data'!AH51*'Original data'!$U$5</f>
        <v>0.003724354</v>
      </c>
      <c r="AI33" s="209" t="n">
        <f aca="false">'Original data'!AI51*'Original data'!$U$5</f>
        <v>-0.002151239</v>
      </c>
      <c r="AJ33" s="209" t="n">
        <f aca="false">'Original data'!AJ51*'Original data'!$U$5</f>
        <v>-0.001263618</v>
      </c>
      <c r="AK33" s="209" t="n">
        <f aca="false">'Original data'!AK51*'Original data'!$U$5</f>
        <v>-0.004225095</v>
      </c>
      <c r="AL33" s="209" t="n">
        <f aca="false">'Original data'!AL51*'Original data'!$U$5</f>
        <v>-0.001903154</v>
      </c>
      <c r="AM33" s="209" t="n">
        <f aca="false">'Original data'!AM51*'Original data'!$U$5</f>
        <v>-0.002360748</v>
      </c>
      <c r="AN33" s="209" t="n">
        <f aca="false">'Original data'!AN51*'Original data'!$U$5</f>
        <v>-0.0007753075</v>
      </c>
      <c r="AO33" s="209" t="n">
        <f aca="false">'Original data'!AO51*'Original data'!$U$5</f>
        <v>0.007427846</v>
      </c>
      <c r="AP33" s="209" t="n">
        <f aca="false">'Original data'!AP51*'Original data'!$U$5</f>
        <v>0.003410271</v>
      </c>
      <c r="AQ33" s="209" t="n">
        <f aca="false">'Original data'!AQ51*'Original data'!$U$5</f>
        <v>0.001588002</v>
      </c>
      <c r="AR33" s="209" t="n">
        <f aca="false">'Original data'!AR51*'Original data'!$U$5</f>
        <v>-0.004921221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698508</v>
      </c>
      <c r="C34" s="209" t="n">
        <f aca="false">'Original data'!C52*'Original data'!$U$4</f>
        <v>0.0002756923</v>
      </c>
      <c r="D34" s="209" t="n">
        <f aca="false">'Original data'!D52*'Original data'!$U$4</f>
        <v>-0.001115708</v>
      </c>
      <c r="E34" s="209" t="n">
        <f aca="false">'Original data'!E52*'Original data'!$U$4</f>
        <v>-0.0008738195</v>
      </c>
      <c r="F34" s="209" t="n">
        <f aca="false">'Original data'!F52*'Original data'!$U$4</f>
        <v>0.002198497</v>
      </c>
      <c r="G34" s="209" t="n">
        <f aca="false">'Original data'!G52*'Original data'!$U$4</f>
        <v>-0.001913841</v>
      </c>
      <c r="H34" s="209" t="n">
        <f aca="false">'Original data'!H52*'Original data'!$U$4</f>
        <v>0.0001748649</v>
      </c>
      <c r="I34" s="209" t="n">
        <f aca="false">'Original data'!I52*'Original data'!$U$4</f>
        <v>0.002251905</v>
      </c>
      <c r="J34" s="209" t="n">
        <f aca="false">'Original data'!J52*'Original data'!$U$4</f>
        <v>0.0002141267</v>
      </c>
      <c r="K34" s="209" t="n">
        <f aca="false">'Original data'!K52*'Original data'!$U$4</f>
        <v>-0.00130051</v>
      </c>
      <c r="L34" s="209" t="n">
        <f aca="false">'Original data'!L52*'Original data'!$U$4</f>
        <v>0.005201494</v>
      </c>
      <c r="M34" s="209" t="n">
        <f aca="false">'Original data'!M52*'Original data'!$U$4</f>
        <v>0.004819365</v>
      </c>
      <c r="N34" s="209" t="n">
        <f aca="false">'Original data'!N52*'Original data'!$U$4</f>
        <v>0.00543882</v>
      </c>
      <c r="O34" s="209" t="n">
        <f aca="false">'Original data'!O52*'Original data'!$U$4</f>
        <v>0.003148046</v>
      </c>
      <c r="P34" s="209" t="n">
        <f aca="false">'Original data'!P52*'Original data'!$U$4</f>
        <v>0.004458466</v>
      </c>
      <c r="Q34" s="209" t="n">
        <f aca="false">'Original data'!Q52*'Original data'!$U$4</f>
        <v>0.001817879</v>
      </c>
      <c r="R34" s="209" t="n">
        <f aca="false">'Original data'!R52*'Original data'!$U$4</f>
        <v>0.006681393</v>
      </c>
      <c r="S34" s="209" t="n">
        <f aca="false">'Original data'!S52*'Original data'!$U$4</f>
        <v>0.00481898</v>
      </c>
      <c r="T34" s="209" t="n">
        <f aca="false">'Original data'!T52*'Original data'!$U$4</f>
        <v>0.00681537</v>
      </c>
      <c r="U34" s="209" t="n">
        <f aca="false">'Original data'!U52*'Original data'!$U$4</f>
        <v>0.001044396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875286</v>
      </c>
      <c r="Z34" s="209" t="n">
        <f aca="false">'Original data'!Z52*'Original data'!$U$4</f>
        <v>-0.0007202928</v>
      </c>
      <c r="AA34" s="209" t="n">
        <f aca="false">'Original data'!AA52*'Original data'!$U$4</f>
        <v>-0.001928975</v>
      </c>
      <c r="AB34" s="209" t="n">
        <f aca="false">'Original data'!AB52*'Original data'!$U$4</f>
        <v>-0.001164207</v>
      </c>
      <c r="AC34" s="209" t="n">
        <f aca="false">'Original data'!AC52*'Original data'!$U$4</f>
        <v>0.002660195</v>
      </c>
      <c r="AD34" s="209" t="n">
        <f aca="false">'Original data'!AD52*'Original data'!$U$4</f>
        <v>-0.002682557</v>
      </c>
      <c r="AE34" s="209" t="n">
        <f aca="false">'Original data'!AE52*'Original data'!$U$4</f>
        <v>-0.0006371588</v>
      </c>
      <c r="AF34" s="209" t="n">
        <f aca="false">'Original data'!AF52*'Original data'!$U$4</f>
        <v>0.0006338884</v>
      </c>
      <c r="AG34" s="209" t="n">
        <f aca="false">'Original data'!AG52*'Original data'!$U$4</f>
        <v>-0.0008474753</v>
      </c>
      <c r="AH34" s="209" t="n">
        <f aca="false">'Original data'!AH52*'Original data'!$U$4</f>
        <v>-0.0006587481</v>
      </c>
      <c r="AI34" s="209" t="n">
        <f aca="false">'Original data'!AI52*'Original data'!$U$4</f>
        <v>0.00290137</v>
      </c>
      <c r="AJ34" s="209" t="n">
        <f aca="false">'Original data'!AJ52*'Original data'!$U$4</f>
        <v>0.0002144221</v>
      </c>
      <c r="AK34" s="209" t="n">
        <f aca="false">'Original data'!AK52*'Original data'!$U$4</f>
        <v>-0.003137155</v>
      </c>
      <c r="AL34" s="209" t="n">
        <f aca="false">'Original data'!AL52*'Original data'!$U$4</f>
        <v>-0.003029555</v>
      </c>
      <c r="AM34" s="209" t="n">
        <f aca="false">'Original data'!AM52*'Original data'!$U$4</f>
        <v>-0.001746558</v>
      </c>
      <c r="AN34" s="209" t="n">
        <f aca="false">'Original data'!AN52*'Original data'!$U$4</f>
        <v>-0.001533592</v>
      </c>
      <c r="AO34" s="209" t="n">
        <f aca="false">'Original data'!AO52*'Original data'!$U$4</f>
        <v>0.003830856</v>
      </c>
      <c r="AP34" s="209" t="n">
        <f aca="false">'Original data'!AP52*'Original data'!$U$4</f>
        <v>0.001381849</v>
      </c>
      <c r="AQ34" s="209" t="n">
        <f aca="false">'Original data'!AQ52*'Original data'!$U$4</f>
        <v>-0.001964325</v>
      </c>
      <c r="AR34" s="209" t="n">
        <f aca="false">'Original data'!AR52*'Original data'!$U$4</f>
        <v>-0.0006489714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8527241</v>
      </c>
      <c r="C35" s="209" t="n">
        <f aca="false">'Original data'!C53*'Original data'!$U$5</f>
        <v>-0.01176252</v>
      </c>
      <c r="D35" s="209" t="n">
        <f aca="false">'Original data'!D53*'Original data'!$U$5</f>
        <v>-0.009377073</v>
      </c>
      <c r="E35" s="209" t="n">
        <f aca="false">'Original data'!E53*'Original data'!$U$5</f>
        <v>-0.01345933</v>
      </c>
      <c r="F35" s="209" t="n">
        <f aca="false">'Original data'!F53*'Original data'!$U$5</f>
        <v>-0.01589839</v>
      </c>
      <c r="G35" s="209" t="n">
        <f aca="false">'Original data'!G53*'Original data'!$U$5</f>
        <v>-0.01551605</v>
      </c>
      <c r="H35" s="209" t="n">
        <f aca="false">'Original data'!H53*'Original data'!$U$5</f>
        <v>-0.01579522</v>
      </c>
      <c r="I35" s="209" t="n">
        <f aca="false">'Original data'!I53*'Original data'!$U$5</f>
        <v>-0.01687442</v>
      </c>
      <c r="J35" s="209" t="n">
        <f aca="false">'Original data'!J53*'Original data'!$U$5</f>
        <v>-0.01873728</v>
      </c>
      <c r="K35" s="209" t="n">
        <f aca="false">'Original data'!K53*'Original data'!$U$5</f>
        <v>-0.01290783</v>
      </c>
      <c r="L35" s="209" t="n">
        <f aca="false">'Original data'!L53*'Original data'!$U$5</f>
        <v>-0.02052216</v>
      </c>
      <c r="M35" s="209" t="n">
        <f aca="false">'Original data'!M53*'Original data'!$U$5</f>
        <v>-0.01726265</v>
      </c>
      <c r="N35" s="209" t="n">
        <f aca="false">'Original data'!N53*'Original data'!$U$5</f>
        <v>-0.01845801</v>
      </c>
      <c r="O35" s="209" t="n">
        <f aca="false">'Original data'!O53*'Original data'!$U$5</f>
        <v>-0.01484397</v>
      </c>
      <c r="P35" s="209" t="n">
        <f aca="false">'Original data'!P53*'Original data'!$U$5</f>
        <v>-0.01538959</v>
      </c>
      <c r="Q35" s="209" t="n">
        <f aca="false">'Original data'!Q53*'Original data'!$U$5</f>
        <v>-0.01517547</v>
      </c>
      <c r="R35" s="209" t="n">
        <f aca="false">'Original data'!R53*'Original data'!$U$5</f>
        <v>-0.01892214</v>
      </c>
      <c r="S35" s="209" t="n">
        <f aca="false">'Original data'!S53*'Original data'!$U$5</f>
        <v>-0.02212858</v>
      </c>
      <c r="T35" s="209" t="n">
        <f aca="false">'Original data'!T53*'Original data'!$U$5</f>
        <v>-0.01575336</v>
      </c>
      <c r="U35" s="209" t="n">
        <f aca="false">'Original data'!U53*'Original data'!$U$5</f>
        <v>-0.007464299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60279</v>
      </c>
      <c r="Z35" s="209" t="n">
        <f aca="false">'Original data'!Z53*'Original data'!$U$5</f>
        <v>-0.013385</v>
      </c>
      <c r="AA35" s="209" t="n">
        <f aca="false">'Original data'!AA53*'Original data'!$U$5</f>
        <v>-0.012737</v>
      </c>
      <c r="AB35" s="209" t="n">
        <f aca="false">'Original data'!AB53*'Original data'!$U$5</f>
        <v>-0.01374996</v>
      </c>
      <c r="AC35" s="209" t="n">
        <f aca="false">'Original data'!AC53*'Original data'!$U$5</f>
        <v>-0.01368003</v>
      </c>
      <c r="AD35" s="209" t="n">
        <f aca="false">'Original data'!AD53*'Original data'!$U$5</f>
        <v>-0.0163941</v>
      </c>
      <c r="AE35" s="209" t="n">
        <f aca="false">'Original data'!AE53*'Original data'!$U$5</f>
        <v>-0.01448271</v>
      </c>
      <c r="AF35" s="209" t="n">
        <f aca="false">'Original data'!AF53*'Original data'!$U$5</f>
        <v>-0.01213531</v>
      </c>
      <c r="AG35" s="209" t="n">
        <f aca="false">'Original data'!AG53*'Original data'!$U$5</f>
        <v>-0.0163919</v>
      </c>
      <c r="AH35" s="209" t="n">
        <f aca="false">'Original data'!AH53*'Original data'!$U$5</f>
        <v>-0.01112661</v>
      </c>
      <c r="AI35" s="209" t="n">
        <f aca="false">'Original data'!AI53*'Original data'!$U$5</f>
        <v>-0.01396357</v>
      </c>
      <c r="AJ35" s="209" t="n">
        <f aca="false">'Original data'!AJ53*'Original data'!$U$5</f>
        <v>-0.01342709</v>
      </c>
      <c r="AK35" s="209" t="n">
        <f aca="false">'Original data'!AK53*'Original data'!$U$5</f>
        <v>-0.01371754</v>
      </c>
      <c r="AL35" s="209" t="n">
        <f aca="false">'Original data'!AL53*'Original data'!$U$5</f>
        <v>-0.01425491</v>
      </c>
      <c r="AM35" s="209" t="n">
        <f aca="false">'Original data'!AM53*'Original data'!$U$5</f>
        <v>-0.0152049</v>
      </c>
      <c r="AN35" s="209" t="n">
        <f aca="false">'Original data'!AN53*'Original data'!$U$5</f>
        <v>-0.01181403</v>
      </c>
      <c r="AO35" s="209" t="n">
        <f aca="false">'Original data'!AO53*'Original data'!$U$5</f>
        <v>-0.01165304</v>
      </c>
      <c r="AP35" s="209" t="n">
        <f aca="false">'Original data'!AP53*'Original data'!$U$5</f>
        <v>-0.01422378</v>
      </c>
      <c r="AQ35" s="209" t="n">
        <f aca="false">'Original data'!AQ53*'Original data'!$U$5</f>
        <v>-0.01329952</v>
      </c>
      <c r="AR35" s="209" t="n">
        <f aca="false">'Original data'!AR53*'Original data'!$U$5</f>
        <v>-0.00524967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5167778</v>
      </c>
      <c r="C36" s="209" t="n">
        <f aca="false">'Original data'!C54*'Original data'!$U$4</f>
        <v>-0.004655812</v>
      </c>
      <c r="D36" s="209" t="n">
        <f aca="false">'Original data'!D54*'Original data'!$U$4</f>
        <v>-0.003095425</v>
      </c>
      <c r="E36" s="209" t="n">
        <f aca="false">'Original data'!E54*'Original data'!$U$4</f>
        <v>-0.002069507</v>
      </c>
      <c r="F36" s="209" t="n">
        <f aca="false">'Original data'!F54*'Original data'!$U$4</f>
        <v>-0.005664602</v>
      </c>
      <c r="G36" s="209" t="n">
        <f aca="false">'Original data'!G54*'Original data'!$U$4</f>
        <v>-0.003906691</v>
      </c>
      <c r="H36" s="209" t="n">
        <f aca="false">'Original data'!H54*'Original data'!$U$4</f>
        <v>-0.006648445</v>
      </c>
      <c r="I36" s="209" t="n">
        <f aca="false">'Original data'!I54*'Original data'!$U$4</f>
        <v>-0.004380951</v>
      </c>
      <c r="J36" s="209" t="n">
        <f aca="false">'Original data'!J54*'Original data'!$U$4</f>
        <v>-0.004937019</v>
      </c>
      <c r="K36" s="209" t="n">
        <f aca="false">'Original data'!K54*'Original data'!$U$4</f>
        <v>-0.002987887</v>
      </c>
      <c r="L36" s="209" t="n">
        <f aca="false">'Original data'!L54*'Original data'!$U$4</f>
        <v>-0.003046553</v>
      </c>
      <c r="M36" s="209" t="n">
        <f aca="false">'Original data'!M54*'Original data'!$U$4</f>
        <v>-0.0004033568</v>
      </c>
      <c r="N36" s="209" t="n">
        <f aca="false">'Original data'!N54*'Original data'!$U$4</f>
        <v>-0.004137732</v>
      </c>
      <c r="O36" s="209" t="n">
        <f aca="false">'Original data'!O54*'Original data'!$U$4</f>
        <v>0.001781282</v>
      </c>
      <c r="P36" s="209" t="n">
        <f aca="false">'Original data'!P54*'Original data'!$U$4</f>
        <v>-0.008767015</v>
      </c>
      <c r="Q36" s="209" t="n">
        <f aca="false">'Original data'!Q54*'Original data'!$U$4</f>
        <v>0.0006058512</v>
      </c>
      <c r="R36" s="209" t="n">
        <f aca="false">'Original data'!R54*'Original data'!$U$4</f>
        <v>0.005810148</v>
      </c>
      <c r="S36" s="209" t="n">
        <f aca="false">'Original data'!S54*'Original data'!$U$4</f>
        <v>-0.0002679893</v>
      </c>
      <c r="T36" s="209" t="n">
        <f aca="false">'Original data'!T54*'Original data'!$U$4</f>
        <v>0.001354827</v>
      </c>
      <c r="U36" s="209" t="n">
        <f aca="false">'Original data'!U54*'Original data'!$U$4</f>
        <v>-0.007265458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5025827</v>
      </c>
      <c r="Z36" s="209" t="n">
        <f aca="false">'Original data'!Z54*'Original data'!$U$4</f>
        <v>0.0005884314</v>
      </c>
      <c r="AA36" s="209" t="n">
        <f aca="false">'Original data'!AA54*'Original data'!$U$4</f>
        <v>0.0004919325</v>
      </c>
      <c r="AB36" s="209" t="n">
        <f aca="false">'Original data'!AB54*'Original data'!$U$4</f>
        <v>0.001597867</v>
      </c>
      <c r="AC36" s="209" t="n">
        <f aca="false">'Original data'!AC54*'Original data'!$U$4</f>
        <v>-0.0007345336</v>
      </c>
      <c r="AD36" s="209" t="n">
        <f aca="false">'Original data'!AD54*'Original data'!$U$4</f>
        <v>0.002149628</v>
      </c>
      <c r="AE36" s="209" t="n">
        <f aca="false">'Original data'!AE54*'Original data'!$U$4</f>
        <v>-0.0001276485</v>
      </c>
      <c r="AF36" s="209" t="n">
        <f aca="false">'Original data'!AF54*'Original data'!$U$4</f>
        <v>0.0009108202</v>
      </c>
      <c r="AG36" s="209" t="n">
        <f aca="false">'Original data'!AG54*'Original data'!$U$4</f>
        <v>-6.075083E-005</v>
      </c>
      <c r="AH36" s="209" t="n">
        <f aca="false">'Original data'!AH54*'Original data'!$U$4</f>
        <v>0.002707405</v>
      </c>
      <c r="AI36" s="209" t="n">
        <f aca="false">'Original data'!AI54*'Original data'!$U$4</f>
        <v>0.003003541</v>
      </c>
      <c r="AJ36" s="209" t="n">
        <f aca="false">'Original data'!AJ54*'Original data'!$U$4</f>
        <v>0.005142037</v>
      </c>
      <c r="AK36" s="209" t="n">
        <f aca="false">'Original data'!AK54*'Original data'!$U$4</f>
        <v>0.004688606</v>
      </c>
      <c r="AL36" s="209" t="n">
        <f aca="false">'Original data'!AL54*'Original data'!$U$4</f>
        <v>0.007209974</v>
      </c>
      <c r="AM36" s="209" t="n">
        <f aca="false">'Original data'!AM54*'Original data'!$U$4</f>
        <v>-0.001733465</v>
      </c>
      <c r="AN36" s="209" t="n">
        <f aca="false">'Original data'!AN54*'Original data'!$U$4</f>
        <v>0.007189778</v>
      </c>
      <c r="AO36" s="209" t="n">
        <f aca="false">'Original data'!AO54*'Original data'!$U$4</f>
        <v>0.01035426</v>
      </c>
      <c r="AP36" s="209" t="n">
        <f aca="false">'Original data'!AP54*'Original data'!$U$4</f>
        <v>0.002629021</v>
      </c>
      <c r="AQ36" s="209" t="n">
        <f aca="false">'Original data'!AQ54*'Original data'!$U$4</f>
        <v>0.005036806</v>
      </c>
      <c r="AR36" s="209" t="n">
        <f aca="false">'Original data'!AR54*'Original data'!$U$4</f>
        <v>0.002769975</v>
      </c>
      <c r="AS36" s="210"/>
    </row>
    <row r="37" customFormat="false" ht="12.75" hidden="false" customHeight="false" outlineLevel="0" collapsed="false">
      <c r="A37" s="204" t="s">
        <v>199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5" t="s">
        <v>200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6"/>
      <c r="W38" s="211"/>
      <c r="X38" s="217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0" t="s">
        <v>217</v>
      </c>
      <c r="B39" s="221" t="n">
        <f aca="false">(B14*B15+B31*B32)/(B15*B15+B32*B32)*17/10</f>
        <v>0.181673164816306</v>
      </c>
      <c r="C39" s="222" t="n">
        <f aca="false">(C14*C15+C31*C32)/(C15*C15+C32*C32)*17/10</f>
        <v>0.0342894439145353</v>
      </c>
      <c r="D39" s="222" t="n">
        <f aca="false">(D14*D15+D31*D32)/(D15*D15+D32*D32)*17/10</f>
        <v>0.0498632132476402</v>
      </c>
      <c r="E39" s="222" t="n">
        <f aca="false">(E14*E15+E31*E32)/(E15*E15+E32*E32)*17/10</f>
        <v>0.0527124612181264</v>
      </c>
      <c r="F39" s="222" t="n">
        <f aca="false">(F14*F15+F31*F32)/(F15*F15+F32*F32)*17/10</f>
        <v>-0.0841357251271463</v>
      </c>
      <c r="G39" s="222" t="n">
        <f aca="false">(G14*G15+G31*G32)/(G15*G15+G32*G32)*17/10</f>
        <v>-0.00814442623177005</v>
      </c>
      <c r="H39" s="222" t="n">
        <f aca="false">(H14*H15+H31*H32)/(H15*H15+H32*H32)*17/10</f>
        <v>-0.0837254312042173</v>
      </c>
      <c r="I39" s="222" t="n">
        <f aca="false">(I14*I15+I31*I32)/(I15*I15+I32*I32)*17/10</f>
        <v>-0.0449804780596234</v>
      </c>
      <c r="J39" s="222" t="n">
        <f aca="false">(J14*J15+J31*J32)/(J15*J15+J32*J32)*17/10</f>
        <v>-0.0239726861092895</v>
      </c>
      <c r="K39" s="222" t="n">
        <f aca="false">(K14*K15+K31*K32)/(K15*K15+K32*K32)*17/10</f>
        <v>0.0393304979899551</v>
      </c>
      <c r="L39" s="222" t="n">
        <f aca="false">(L14*L15+L31*L32)/(L15*L15+L32*L32)*17/10</f>
        <v>-0.00187280692370285</v>
      </c>
      <c r="M39" s="222" t="n">
        <f aca="false">(M14*M15+M31*M32)/(M15*M15+M32*M32)*17/10</f>
        <v>0.0351110457755025</v>
      </c>
      <c r="N39" s="222" t="n">
        <f aca="false">(N14*N15+N31*N32)/(N15*N15+N32*N32)*17/10</f>
        <v>-0.104414142919927</v>
      </c>
      <c r="O39" s="222" t="n">
        <f aca="false">(O14*O15+O31*O32)/(O15*O15+O32*O32)*17/10</f>
        <v>0.0631921427295513</v>
      </c>
      <c r="P39" s="222" t="n">
        <f aca="false">(P14*P15+P31*P32)/(P15*P15+P32*P32)*17/10</f>
        <v>-0.210630488727511</v>
      </c>
      <c r="Q39" s="222" t="n">
        <f aca="false">(Q14*Q15+Q31*Q32)/(Q15*Q15+Q32*Q32)*17/10</f>
        <v>0.0578912433279227</v>
      </c>
      <c r="R39" s="222" t="n">
        <f aca="false">(R14*R15+R31*R32)/(R15*R15+R32*R32)*17/10</f>
        <v>0.155904156146119</v>
      </c>
      <c r="S39" s="222" t="n">
        <f aca="false">(S14*S15+S31*S32)/(S15*S15+S32*S32)*17/10</f>
        <v>0.0540169450195556</v>
      </c>
      <c r="T39" s="222" t="n">
        <f aca="false">(T14*T15+T31*T32)/(T15*T15+T32*T32)*17/10</f>
        <v>0.0295030667552901</v>
      </c>
      <c r="U39" s="223" t="n">
        <f aca="false">(U14*U15+U31*U32)/(U15*U15+U32*U32)*17/10</f>
        <v>-0.157072165953685</v>
      </c>
      <c r="V39" s="224"/>
      <c r="X39" s="220" t="s">
        <v>217</v>
      </c>
      <c r="Y39" s="221" t="n">
        <f aca="false">(Y14*Y15+Y31*Y32)/(Y15*Y15+Y32*Y32)*17/10</f>
        <v>-0.0377586847356532</v>
      </c>
      <c r="Z39" s="222" t="n">
        <f aca="false">(Z14*Z15+Z31*Z32)/(Z15*Z15+Z32*Z32)*17/10</f>
        <v>-0.0350993046220239</v>
      </c>
      <c r="AA39" s="222" t="n">
        <f aca="false">(AA14*AA15+AA31*AA32)/(AA15*AA15+AA32*AA32)*17/10</f>
        <v>-0.0716518108870979</v>
      </c>
      <c r="AB39" s="222" t="n">
        <f aca="false">(AB14*AB15+AB31*AB32)/(AB15*AB15+AB32*AB32)*17/10</f>
        <v>-0.0399318735542904</v>
      </c>
      <c r="AC39" s="222" t="n">
        <f aca="false">(AC14*AC15+AC31*AC32)/(AC15*AC15+AC32*AC32)*17/10</f>
        <v>-0.11602064022069</v>
      </c>
      <c r="AD39" s="222" t="n">
        <f aca="false">(AD14*AD15+AD31*AD32)/(AD15*AD15+AD32*AD32)*17/10</f>
        <v>-0.0271055272399989</v>
      </c>
      <c r="AE39" s="222" t="n">
        <f aca="false">(AE14*AE15+AE31*AE32)/(AE15*AE15+AE32*AE32)*17/10</f>
        <v>-0.0738094933490641</v>
      </c>
      <c r="AF39" s="222" t="n">
        <f aca="false">(AF14*AF15+AF31*AF32)/(AF15*AF15+AF32*AF32)*17/10</f>
        <v>-0.0858896034664428</v>
      </c>
      <c r="AG39" s="222" t="n">
        <f aca="false">(AG14*AG15+AG31*AG32)/(AG15*AG15+AG32*AG32)*17/10</f>
        <v>-0.0445437275627503</v>
      </c>
      <c r="AH39" s="222" t="n">
        <f aca="false">(AH14*AH15+AH31*AH32)/(AH15*AH15+AH32*AH32)*17/10</f>
        <v>0.00473687443673362</v>
      </c>
      <c r="AI39" s="222" t="n">
        <f aca="false">(AI14*AI15+AI31*AI32)/(AI15*AI15+AI32*AI32)*17/10</f>
        <v>-0.000121692040615123</v>
      </c>
      <c r="AJ39" s="222" t="n">
        <f aca="false">(AJ14*AJ15+AJ31*AJ32)/(AJ15*AJ15+AJ32*AJ32)*17/10</f>
        <v>0.0581541733838614</v>
      </c>
      <c r="AK39" s="222" t="n">
        <f aca="false">(AK14*AK15+AK31*AK32)/(AK15*AK15+AK32*AK32)*17/10</f>
        <v>0.0898234277516244</v>
      </c>
      <c r="AL39" s="222" t="n">
        <f aca="false">(AL14*AL15+AL31*AL32)/(AL15*AL15+AL32*AL32)*17/10</f>
        <v>0.0977042350101521</v>
      </c>
      <c r="AM39" s="222" t="n">
        <f aca="false">(AM14*AM15+AM31*AM32)/(AM15*AM15+AM32*AM32)*17/10</f>
        <v>-0.0890706808407966</v>
      </c>
      <c r="AN39" s="222" t="n">
        <f aca="false">(AN14*AN15+AN31*AN32)/(AN15*AN15+AN32*AN32)*17/10</f>
        <v>0.0962222859022762</v>
      </c>
      <c r="AO39" s="222" t="n">
        <f aca="false">(AO14*AO15+AO31*AO32)/(AO15*AO15+AO32*AO32)*17/10</f>
        <v>0.217692241561907</v>
      </c>
      <c r="AP39" s="222" t="n">
        <f aca="false">(AP14*AP15+AP31*AP32)/(AP15*AP15+AP32*AP32)*17/10</f>
        <v>-0.00177214874894616</v>
      </c>
      <c r="AQ39" s="222" t="n">
        <f aca="false">(AQ14*AQ15+AQ31*AQ32)/(AQ15*AQ15+AQ32*AQ32)*17/10</f>
        <v>0.0662783510341552</v>
      </c>
      <c r="AR39" s="223" t="n">
        <f aca="false">(AR14*AR15+AR31*AR32)/(AR15*AR15+AR32*AR32)*17/10</f>
        <v>0.00325728711079443</v>
      </c>
      <c r="AS39" s="225"/>
    </row>
    <row r="40" customFormat="false" ht="13.5" hidden="false" customHeight="false" outlineLevel="0" collapsed="false">
      <c r="A40" s="220" t="s">
        <v>218</v>
      </c>
      <c r="B40" s="226" t="n">
        <f aca="false">(B31*B15-B32*B14)/(B15*B15+B32*B32)*17/10</f>
        <v>0.219926673160196</v>
      </c>
      <c r="C40" s="227" t="n">
        <f aca="false">(C31*C15-C32*C14)/(C15*C15+C32*C32)*17/10</f>
        <v>0.0691051063082959</v>
      </c>
      <c r="D40" s="227" t="n">
        <f aca="false">(D31*D15-D32*D14)/(D15*D15+D32*D32)*17/10</f>
        <v>0.131806388035822</v>
      </c>
      <c r="E40" s="227" t="n">
        <f aca="false">(E31*E15-E32*E14)/(E15*E15+E32*E32)*17/10</f>
        <v>0.0414172684917138</v>
      </c>
      <c r="F40" s="227" t="n">
        <f aca="false">(F31*F15-F32*F14)/(F15*F15+F32*F32)*17/10</f>
        <v>0.0173073247378304</v>
      </c>
      <c r="G40" s="227" t="n">
        <f aca="false">(G31*G15-G32*G14)/(G15*G15+G32*G32)*17/10</f>
        <v>-0.00149515855662657</v>
      </c>
      <c r="H40" s="227" t="n">
        <f aca="false">(H31*H15-H32*H14)/(H15*H15+H32*H32)*17/10</f>
        <v>-0.0042420039626286</v>
      </c>
      <c r="I40" s="227" t="n">
        <f aca="false">(I31*I15-I32*I14)/(I15*I15+I32*I32)*17/10</f>
        <v>0.00148020111509512</v>
      </c>
      <c r="J40" s="227" t="n">
        <f aca="false">(J31*J15-J32*J14)/(J15*J15+J32*J32)*17/10</f>
        <v>-0.0738126868117597</v>
      </c>
      <c r="K40" s="227" t="n">
        <f aca="false">(K31*K15-K32*K14)/(K15*K15+K32*K32)*17/10</f>
        <v>0.0703075712511809</v>
      </c>
      <c r="L40" s="227" t="n">
        <f aca="false">(L31*L15-L32*L14)/(L15*L15+L32*L32)*17/10</f>
        <v>-0.0883844777352043</v>
      </c>
      <c r="M40" s="227" t="n">
        <f aca="false">(M31*M15-M32*M14)/(M15*M15+M32*M32)*17/10</f>
        <v>-0.0214640784572828</v>
      </c>
      <c r="N40" s="227" t="n">
        <f aca="false">(N31*N15-N32*N14)/(N15*N15+N32*N32)*17/10</f>
        <v>-0.09259827589638</v>
      </c>
      <c r="O40" s="227" t="n">
        <f aca="false">(O31*O15-O32*O14)/(O15*O15+O32*O32)*17/10</f>
        <v>-0.00956520122199083</v>
      </c>
      <c r="P40" s="227" t="n">
        <f aca="false">(P31*P15-P32*P14)/(P15*P15+P32*P32)*17/10</f>
        <v>0.048868071746083</v>
      </c>
      <c r="Q40" s="227" t="n">
        <f aca="false">(Q31*Q15-Q32*Q14)/(Q15*Q15+Q32*Q32)*17/10</f>
        <v>-0.021459003346583</v>
      </c>
      <c r="R40" s="227" t="n">
        <f aca="false">(R31*R15-R32*R14)/(R15*R15+R32*R32)*17/10</f>
        <v>-0.0521957984623963</v>
      </c>
      <c r="S40" s="227" t="n">
        <f aca="false">(S31*S15-S32*S14)/(S15*S15+S32*S32)*17/10</f>
        <v>-0.0808368264380149</v>
      </c>
      <c r="T40" s="227" t="n">
        <f aca="false">(T31*T15-T32*T14)/(T15*T15+T32*T32)*17/10</f>
        <v>0.00925573587741009</v>
      </c>
      <c r="U40" s="228" t="n">
        <f aca="false">(U31*U15-U32*U14)/(U15*U15+U32*U32)*17/10</f>
        <v>-0.14356095079165</v>
      </c>
      <c r="V40" s="224"/>
      <c r="X40" s="220" t="s">
        <v>218</v>
      </c>
      <c r="Y40" s="226" t="n">
        <f aca="false">(Y31*Y15-Y32*Y14)/(Y15*Y15+Y32*Y32)*17/10</f>
        <v>0.192514800909814</v>
      </c>
      <c r="Z40" s="227" t="n">
        <f aca="false">(Z31*Z15-Z32*Z14)/(Z15*Z15+Z32*Z32)*17/10</f>
        <v>-0.0116912023260335</v>
      </c>
      <c r="AA40" s="227" t="n">
        <f aca="false">(AA31*AA15-AA32*AA14)/(AA15*AA15+AA32*AA32)*17/10</f>
        <v>0.0475064969703619</v>
      </c>
      <c r="AB40" s="227" t="n">
        <f aca="false">(AB31*AB15-AB32*AB14)/(AB15*AB15+AB32*AB32)*17/10</f>
        <v>-0.0255641754294854</v>
      </c>
      <c r="AC40" s="227" t="n">
        <f aca="false">(AC31*AC15-AC32*AC14)/(AC15*AC15+AC32*AC32)*17/10</f>
        <v>-0.00118961668509217</v>
      </c>
      <c r="AD40" s="227" t="n">
        <f aca="false">(AD31*AD15-AD32*AD14)/(AD15*AD15+AD32*AD32)*17/10</f>
        <v>-0.0406092500226592</v>
      </c>
      <c r="AE40" s="227" t="n">
        <f aca="false">(AE31*AE15-AE32*AE14)/(AE15*AE15+AE32*AE32)*17/10</f>
        <v>0.00352601961590211</v>
      </c>
      <c r="AF40" s="227" t="n">
        <f aca="false">(AF31*AF15-AF32*AF14)/(AF15*AF15+AF32*AF32)*17/10</f>
        <v>0.0414599208673532</v>
      </c>
      <c r="AG40" s="227" t="n">
        <f aca="false">(AG31*AG15-AG32*AG14)/(AG15*AG15+AG32*AG32)*17/10</f>
        <v>-0.0884334905003359</v>
      </c>
      <c r="AH40" s="227" t="n">
        <f aca="false">(AH31*AH15-AH32*AH14)/(AH15*AH15+AH32*AH32)*17/10</f>
        <v>0.0558568881502884</v>
      </c>
      <c r="AI40" s="227" t="n">
        <f aca="false">(AI31*AI15-AI32*AI14)/(AI15*AI15+AI32*AI32)*17/10</f>
        <v>-0.0422857614484947</v>
      </c>
      <c r="AJ40" s="227" t="n">
        <f aca="false">(AJ31*AJ15-AJ32*AJ14)/(AJ15*AJ15+AJ32*AJ32)*17/10</f>
        <v>-0.0112940287529086</v>
      </c>
      <c r="AK40" s="227" t="n">
        <f aca="false">(AK31*AK15-AK32*AK14)/(AK15*AK15+AK32*AK32)*17/10</f>
        <v>-0.00640117331663421</v>
      </c>
      <c r="AL40" s="227" t="n">
        <f aca="false">(AL31*AL15-AL32*AL14)/(AL15*AL15+AL32*AL32)*17/10</f>
        <v>-0.050643625658992</v>
      </c>
      <c r="AM40" s="227" t="n">
        <f aca="false">(AM31*AM15-AM32*AM14)/(AM15*AM15+AM32*AM32)*17/10</f>
        <v>-0.00651944122733252</v>
      </c>
      <c r="AN40" s="227" t="n">
        <f aca="false">(AN31*AN15-AN32*AN14)/(AN15*AN15+AN32*AN32)*17/10</f>
        <v>-0.022403592393394</v>
      </c>
      <c r="AO40" s="227" t="n">
        <f aca="false">(AO31*AO15-AO32*AO14)/(AO15*AO15+AO32*AO32)*17/10</f>
        <v>0.0684928028442134</v>
      </c>
      <c r="AP40" s="227" t="n">
        <f aca="false">(AP31*AP15-AP32*AP14)/(AP15*AP15+AP32*AP32)*17/10</f>
        <v>0.00307781678238155</v>
      </c>
      <c r="AQ40" s="227" t="n">
        <f aca="false">(AQ31*AQ15-AQ32*AQ14)/(AQ15*AQ15+AQ32*AQ32)*17/10</f>
        <v>0.0374975728416828</v>
      </c>
      <c r="AR40" s="228" t="n">
        <f aca="false">(AR31*AR15-AR32*AR14)/(AR15*AR15+AR32*AR32)*17/10</f>
        <v>-0.0912681283972446</v>
      </c>
      <c r="AS40" s="225"/>
    </row>
    <row r="41" customFormat="false" ht="12.75" hidden="false" customHeight="false" outlineLevel="0" collapsed="false">
      <c r="A41" s="229" t="s">
        <v>219</v>
      </c>
      <c r="B41" s="230" t="n">
        <f aca="false">'Original data'!C59</f>
        <v>14.354593</v>
      </c>
      <c r="X41" s="229" t="s">
        <v>219</v>
      </c>
      <c r="Y41" s="230" t="n">
        <f aca="false">'Original data'!Z59</f>
        <v>14.359288</v>
      </c>
    </row>
    <row r="42" customFormat="false" ht="12.75" hidden="false" customHeight="false" outlineLevel="0" collapsed="false">
      <c r="A42" s="231" t="s">
        <v>220</v>
      </c>
      <c r="B42" s="232" t="n">
        <f aca="false">'Original data'!C60</f>
        <v>704.060355555556</v>
      </c>
      <c r="X42" s="231" t="s">
        <v>220</v>
      </c>
      <c r="Y42" s="232" t="n">
        <f aca="false">'Original data'!Z60</f>
        <v>704.157794444444</v>
      </c>
    </row>
    <row r="43" customFormat="false" ht="12.75" hidden="false" customHeight="false" outlineLevel="0" collapsed="false">
      <c r="A43" s="231" t="s">
        <v>221</v>
      </c>
      <c r="B43" s="233" t="n">
        <f aca="false">'Original data'!C61</f>
        <v>0.0186412861256449</v>
      </c>
      <c r="H43" s="234"/>
      <c r="X43" s="231" t="s">
        <v>221</v>
      </c>
      <c r="Y43" s="233" t="n">
        <f aca="false">'Original data'!Z61</f>
        <v>0.0173944578807878</v>
      </c>
    </row>
    <row r="44" customFormat="false" ht="12.75" hidden="false" customHeight="false" outlineLevel="0" collapsed="false">
      <c r="A44" s="231" t="s">
        <v>206</v>
      </c>
      <c r="B44" s="235" t="n">
        <f aca="false">'Original data'!C62</f>
        <v>10</v>
      </c>
      <c r="X44" s="231" t="s">
        <v>206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2</v>
      </c>
      <c r="B45" s="237" t="n">
        <f aca="false">'Work sheet'!B234</f>
        <v>-0.0992223984375</v>
      </c>
      <c r="X45" s="236" t="s">
        <v>222</v>
      </c>
      <c r="Y45" s="237" t="n">
        <f aca="false">'Work sheet'!B241</f>
        <v>-0.038319835218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5:59Z</dcterms:modified>
  <cp:revision>0</cp:revision>
  <dc:subject/>
  <dc:title/>
</cp:coreProperties>
</file>