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38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5-SEP-2004_3234_07-12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5-SEP-2004_3234_07-12cm2.txt</t>
  </si>
  <si>
    <t xml:space="preserve">a even</t>
  </si>
  <si>
    <t xml:space="preserve">Test Operator</t>
  </si>
  <si>
    <t xml:space="preserve">Langenberg</t>
  </si>
  <si>
    <t xml:space="preserve">Test Controller</t>
  </si>
  <si>
    <t xml:space="preserve">Date of test</t>
  </si>
  <si>
    <t xml:space="preserve">Time of test</t>
  </si>
  <si>
    <t xml:space="preserve">07:12 - 08:53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34 (Noell 234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74534795812243</c:v>
                </c:pt>
                <c:pt idx="1">
                  <c:v>-0.000122438604390984</c:v>
                </c:pt>
                <c:pt idx="2">
                  <c:v>0.000103871286557311</c:v>
                </c:pt>
                <c:pt idx="3">
                  <c:v>0.000120056561066617</c:v>
                </c:pt>
                <c:pt idx="4">
                  <c:v>9.42169122881698E-005</c:v>
                </c:pt>
                <c:pt idx="5">
                  <c:v>4.49512082989489E-005</c:v>
                </c:pt>
                <c:pt idx="6">
                  <c:v>-2.16355789371958E-005</c:v>
                </c:pt>
                <c:pt idx="7">
                  <c:v>0.000138087524774511</c:v>
                </c:pt>
                <c:pt idx="8">
                  <c:v>0.000136383811668361</c:v>
                </c:pt>
                <c:pt idx="9">
                  <c:v>6.6389598219585E-005</c:v>
                </c:pt>
                <c:pt idx="10">
                  <c:v>4.55191126678134E-005</c:v>
                </c:pt>
                <c:pt idx="11">
                  <c:v>-1.5104678696809E-005</c:v>
                </c:pt>
                <c:pt idx="12">
                  <c:v>-0.000112358301845639</c:v>
                </c:pt>
                <c:pt idx="13">
                  <c:v>2.37967705629671E-005</c:v>
                </c:pt>
                <c:pt idx="14">
                  <c:v>0.000146606090305923</c:v>
                </c:pt>
                <c:pt idx="15">
                  <c:v>0.000136241835576145</c:v>
                </c:pt>
                <c:pt idx="16">
                  <c:v>0.000219439825598355</c:v>
                </c:pt>
                <c:pt idx="17">
                  <c:v>-0.0002294885779009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584673182756346</c:v>
                </c:pt>
                <c:pt idx="1">
                  <c:v>8.87283458055332E-005</c:v>
                </c:pt>
                <c:pt idx="2">
                  <c:v>0.000167526121127359</c:v>
                </c:pt>
                <c:pt idx="3">
                  <c:v>0.00011925361011933</c:v>
                </c:pt>
                <c:pt idx="4">
                  <c:v>6.97032973493439E-005</c:v>
                </c:pt>
                <c:pt idx="5">
                  <c:v>0.000100796473557541</c:v>
                </c:pt>
                <c:pt idx="6">
                  <c:v>1.97980396454689E-006</c:v>
                </c:pt>
                <c:pt idx="7">
                  <c:v>0.000102784165187275</c:v>
                </c:pt>
                <c:pt idx="8">
                  <c:v>0.000135155143157206</c:v>
                </c:pt>
                <c:pt idx="9">
                  <c:v>7.28268127674348E-005</c:v>
                </c:pt>
                <c:pt idx="10">
                  <c:v>7.46725264237913E-005</c:v>
                </c:pt>
                <c:pt idx="11">
                  <c:v>4.55670418453291E-005</c:v>
                </c:pt>
                <c:pt idx="12">
                  <c:v>-3.40826013178752E-005</c:v>
                </c:pt>
                <c:pt idx="13">
                  <c:v>0.000121241301749064</c:v>
                </c:pt>
                <c:pt idx="14">
                  <c:v>6.6721759904631E-005</c:v>
                </c:pt>
                <c:pt idx="15">
                  <c:v>4.48571519775509E-005</c:v>
                </c:pt>
                <c:pt idx="16">
                  <c:v>-9.7404777522514E-005</c:v>
                </c:pt>
                <c:pt idx="17">
                  <c:v>-0.000495652993338536</c:v>
                </c:pt>
              </c:numCache>
            </c:numRef>
          </c:yVal>
          <c:smooth val="0"/>
        </c:ser>
        <c:axId val="89747154"/>
        <c:axId val="19176231"/>
      </c:scatterChart>
      <c:valAx>
        <c:axId val="8974715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76231"/>
        <c:crossesAt val="0"/>
        <c:crossBetween val="midCat"/>
      </c:valAx>
      <c:valAx>
        <c:axId val="19176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4715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34 (Noell 234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444033</c:v>
                </c:pt>
                <c:pt idx="1">
                  <c:v>-3.268013</c:v>
                </c:pt>
                <c:pt idx="2">
                  <c:v>-0.941081</c:v>
                </c:pt>
                <c:pt idx="3">
                  <c:v>-0.85888</c:v>
                </c:pt>
                <c:pt idx="4">
                  <c:v>0.005283</c:v>
                </c:pt>
                <c:pt idx="5">
                  <c:v>-0.027378</c:v>
                </c:pt>
                <c:pt idx="6">
                  <c:v>-0.358522</c:v>
                </c:pt>
                <c:pt idx="7">
                  <c:v>-0.548465</c:v>
                </c:pt>
                <c:pt idx="8">
                  <c:v>-0.762134</c:v>
                </c:pt>
                <c:pt idx="9">
                  <c:v>-0.791657</c:v>
                </c:pt>
                <c:pt idx="10">
                  <c:v>-0.433463</c:v>
                </c:pt>
                <c:pt idx="11">
                  <c:v>0.401154</c:v>
                </c:pt>
                <c:pt idx="12">
                  <c:v>1.673323</c:v>
                </c:pt>
                <c:pt idx="13">
                  <c:v>1.302538</c:v>
                </c:pt>
                <c:pt idx="14">
                  <c:v>1.061257</c:v>
                </c:pt>
                <c:pt idx="15">
                  <c:v>0.837802</c:v>
                </c:pt>
                <c:pt idx="16">
                  <c:v>0.803026</c:v>
                </c:pt>
                <c:pt idx="17">
                  <c:v>0.563273</c:v>
                </c:pt>
                <c:pt idx="18">
                  <c:v>0.476316</c:v>
                </c:pt>
                <c:pt idx="19">
                  <c:v>0.0967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532797</c:v>
                </c:pt>
                <c:pt idx="1">
                  <c:v>0.039541</c:v>
                </c:pt>
                <c:pt idx="2">
                  <c:v>0.354386</c:v>
                </c:pt>
                <c:pt idx="3">
                  <c:v>0.561726</c:v>
                </c:pt>
                <c:pt idx="4">
                  <c:v>1.083533</c:v>
                </c:pt>
                <c:pt idx="5">
                  <c:v>0.710437</c:v>
                </c:pt>
                <c:pt idx="6">
                  <c:v>0.246132</c:v>
                </c:pt>
                <c:pt idx="7">
                  <c:v>0.277086</c:v>
                </c:pt>
                <c:pt idx="8">
                  <c:v>0.012803</c:v>
                </c:pt>
                <c:pt idx="9">
                  <c:v>-0.020955</c:v>
                </c:pt>
                <c:pt idx="10">
                  <c:v>-0.030874</c:v>
                </c:pt>
                <c:pt idx="11">
                  <c:v>0.377044</c:v>
                </c:pt>
                <c:pt idx="12">
                  <c:v>0.474954</c:v>
                </c:pt>
                <c:pt idx="13">
                  <c:v>-0.500663</c:v>
                </c:pt>
                <c:pt idx="14">
                  <c:v>-0.730743</c:v>
                </c:pt>
                <c:pt idx="15">
                  <c:v>-0.618122</c:v>
                </c:pt>
                <c:pt idx="16">
                  <c:v>-0.728136</c:v>
                </c:pt>
                <c:pt idx="17">
                  <c:v>-1.374728</c:v>
                </c:pt>
                <c:pt idx="18">
                  <c:v>-1.044003</c:v>
                </c:pt>
                <c:pt idx="19">
                  <c:v>-1.875516</c:v>
                </c:pt>
              </c:numCache>
            </c:numRef>
          </c:yVal>
          <c:smooth val="0"/>
        </c:ser>
        <c:axId val="93488374"/>
        <c:axId val="80715176"/>
      </c:scatterChart>
      <c:valAx>
        <c:axId val="9348837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15176"/>
        <c:crossesAt val="0"/>
        <c:crossBetween val="midCat"/>
      </c:valAx>
      <c:valAx>
        <c:axId val="80715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8837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34 (Noell 234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661195140606858</c:v>
                </c:pt>
                <c:pt idx="1">
                  <c:v>1.22606791135159</c:v>
                </c:pt>
                <c:pt idx="2">
                  <c:v>-0.066724997211092</c:v>
                </c:pt>
                <c:pt idx="3">
                  <c:v>-0.731672200021719</c:v>
                </c:pt>
                <c:pt idx="4">
                  <c:v>-0.0356672804510611</c:v>
                </c:pt>
                <c:pt idx="5">
                  <c:v>0.686121608355153</c:v>
                </c:pt>
                <c:pt idx="6">
                  <c:v>-0.00487670997489963</c:v>
                </c:pt>
                <c:pt idx="7">
                  <c:v>0.380642886313216</c:v>
                </c:pt>
                <c:pt idx="8">
                  <c:v>0</c:v>
                </c:pt>
                <c:pt idx="9">
                  <c:v>0.639691728505149</c:v>
                </c:pt>
                <c:pt idx="10">
                  <c:v>0.00437611937420951</c:v>
                </c:pt>
                <c:pt idx="11">
                  <c:v>0.622401219279288</c:v>
                </c:pt>
                <c:pt idx="12">
                  <c:v>-0.0302864135935858</c:v>
                </c:pt>
                <c:pt idx="13">
                  <c:v>0.31066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44516961289442</c:v>
                </c:pt>
                <c:pt idx="1">
                  <c:v>1.74364744942467</c:v>
                </c:pt>
                <c:pt idx="2">
                  <c:v>-0.193108359080039</c:v>
                </c:pt>
                <c:pt idx="3">
                  <c:v>-0.742010926737129</c:v>
                </c:pt>
                <c:pt idx="4">
                  <c:v>-0.00516683218993191</c:v>
                </c:pt>
                <c:pt idx="5">
                  <c:v>0.809726619356827</c:v>
                </c:pt>
                <c:pt idx="6">
                  <c:v>-0.0180843809757544</c:v>
                </c:pt>
                <c:pt idx="7">
                  <c:v>0.371586822021584</c:v>
                </c:pt>
                <c:pt idx="8">
                  <c:v>0</c:v>
                </c:pt>
                <c:pt idx="9">
                  <c:v>0.639825393850559</c:v>
                </c:pt>
                <c:pt idx="10">
                  <c:v>-0.00183770988710101</c:v>
                </c:pt>
                <c:pt idx="11">
                  <c:v>0.658197721383608</c:v>
                </c:pt>
                <c:pt idx="12">
                  <c:v>-0.0188746188355731</c:v>
                </c:pt>
                <c:pt idx="13">
                  <c:v>0.3110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619442549816911</c:v>
                </c:pt>
                <c:pt idx="1">
                  <c:v>2.24719709761843</c:v>
                </c:pt>
                <c:pt idx="2">
                  <c:v>-0.023620030659292</c:v>
                </c:pt>
                <c:pt idx="3">
                  <c:v>-0.231215101854777</c:v>
                </c:pt>
                <c:pt idx="4">
                  <c:v>0.0321110186501846</c:v>
                </c:pt>
                <c:pt idx="5">
                  <c:v>0.880172679307718</c:v>
                </c:pt>
                <c:pt idx="6">
                  <c:v>-0.0024178412206332</c:v>
                </c:pt>
                <c:pt idx="7">
                  <c:v>0.394487626575677</c:v>
                </c:pt>
                <c:pt idx="8">
                  <c:v>0</c:v>
                </c:pt>
                <c:pt idx="9">
                  <c:v>0.648092325946945</c:v>
                </c:pt>
                <c:pt idx="10">
                  <c:v>-0.00787766245105444</c:v>
                </c:pt>
                <c:pt idx="11">
                  <c:v>0.618301370754574</c:v>
                </c:pt>
                <c:pt idx="12">
                  <c:v>-0.0181930613981705</c:v>
                </c:pt>
                <c:pt idx="13">
                  <c:v>0.2852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949731269301273</c:v>
                </c:pt>
                <c:pt idx="1">
                  <c:v>2.81150399011177</c:v>
                </c:pt>
                <c:pt idx="2">
                  <c:v>0.0274110041698143</c:v>
                </c:pt>
                <c:pt idx="3">
                  <c:v>-0.227759467663525</c:v>
                </c:pt>
                <c:pt idx="4">
                  <c:v>0.0275399617180689</c:v>
                </c:pt>
                <c:pt idx="5">
                  <c:v>0.865655438869845</c:v>
                </c:pt>
                <c:pt idx="6">
                  <c:v>0.00733439548634439</c:v>
                </c:pt>
                <c:pt idx="7">
                  <c:v>0.41522981533289</c:v>
                </c:pt>
                <c:pt idx="8">
                  <c:v>0</c:v>
                </c:pt>
                <c:pt idx="9">
                  <c:v>0.645611813089719</c:v>
                </c:pt>
                <c:pt idx="10">
                  <c:v>-0.0204904033094227</c:v>
                </c:pt>
                <c:pt idx="11">
                  <c:v>0.611608521511912</c:v>
                </c:pt>
                <c:pt idx="12">
                  <c:v>-0.010368298498627</c:v>
                </c:pt>
                <c:pt idx="13">
                  <c:v>0.3301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12046485226876</c:v>
                </c:pt>
                <c:pt idx="1">
                  <c:v>1.59176586987446</c:v>
                </c:pt>
                <c:pt idx="2">
                  <c:v>-0.138340486852459</c:v>
                </c:pt>
                <c:pt idx="3">
                  <c:v>-0.226164369550745</c:v>
                </c:pt>
                <c:pt idx="4">
                  <c:v>0.0386279503357099</c:v>
                </c:pt>
                <c:pt idx="5">
                  <c:v>0.822215184967039</c:v>
                </c:pt>
                <c:pt idx="6">
                  <c:v>-0.0207096852624412</c:v>
                </c:pt>
                <c:pt idx="7">
                  <c:v>0.383280595078528</c:v>
                </c:pt>
                <c:pt idx="8">
                  <c:v>0</c:v>
                </c:pt>
                <c:pt idx="9">
                  <c:v>0.64902860367088</c:v>
                </c:pt>
                <c:pt idx="10">
                  <c:v>-0.0299531008824318</c:v>
                </c:pt>
                <c:pt idx="11">
                  <c:v>0.585287327547811</c:v>
                </c:pt>
                <c:pt idx="12">
                  <c:v>-0.00901400880119161</c:v>
                </c:pt>
                <c:pt idx="13">
                  <c:v>0.30241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542161835976658</c:v>
                </c:pt>
                <c:pt idx="1">
                  <c:v>2.04113067048089</c:v>
                </c:pt>
                <c:pt idx="2">
                  <c:v>0.0121034878058399</c:v>
                </c:pt>
                <c:pt idx="3">
                  <c:v>-0.183016239512104</c:v>
                </c:pt>
                <c:pt idx="4">
                  <c:v>0.0349077453365335</c:v>
                </c:pt>
                <c:pt idx="5">
                  <c:v>0.877398181836291</c:v>
                </c:pt>
                <c:pt idx="6">
                  <c:v>-0.0225236854417659</c:v>
                </c:pt>
                <c:pt idx="7">
                  <c:v>0.381564949183559</c:v>
                </c:pt>
                <c:pt idx="8">
                  <c:v>0</c:v>
                </c:pt>
                <c:pt idx="9">
                  <c:v>0.646809528282137</c:v>
                </c:pt>
                <c:pt idx="10">
                  <c:v>-0.0483627138582441</c:v>
                </c:pt>
                <c:pt idx="11">
                  <c:v>0.599948323102553</c:v>
                </c:pt>
                <c:pt idx="12">
                  <c:v>-0.0201651322202284</c:v>
                </c:pt>
                <c:pt idx="13">
                  <c:v>0.29882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446910478214513</c:v>
                </c:pt>
                <c:pt idx="1">
                  <c:v>2.3939061577037</c:v>
                </c:pt>
                <c:pt idx="2">
                  <c:v>-0.0283529266478431</c:v>
                </c:pt>
                <c:pt idx="3">
                  <c:v>-0.203857435556492</c:v>
                </c:pt>
                <c:pt idx="4">
                  <c:v>0.0431659922887245</c:v>
                </c:pt>
                <c:pt idx="5">
                  <c:v>0.882524267598351</c:v>
                </c:pt>
                <c:pt idx="6">
                  <c:v>-0.0127698166856532</c:v>
                </c:pt>
                <c:pt idx="7">
                  <c:v>0.386532251625746</c:v>
                </c:pt>
                <c:pt idx="8">
                  <c:v>0</c:v>
                </c:pt>
                <c:pt idx="9">
                  <c:v>0.639368542978267</c:v>
                </c:pt>
                <c:pt idx="10">
                  <c:v>-0.036250002235145</c:v>
                </c:pt>
                <c:pt idx="11">
                  <c:v>0.586850689878913</c:v>
                </c:pt>
                <c:pt idx="12">
                  <c:v>-0.0315976969184253</c:v>
                </c:pt>
                <c:pt idx="13">
                  <c:v>0.31346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712229818472198</c:v>
                </c:pt>
                <c:pt idx="1">
                  <c:v>1.97782379292166</c:v>
                </c:pt>
                <c:pt idx="2">
                  <c:v>0.129099929846548</c:v>
                </c:pt>
                <c:pt idx="3">
                  <c:v>-0.142344069090172</c:v>
                </c:pt>
                <c:pt idx="4">
                  <c:v>0.0390676207525193</c:v>
                </c:pt>
                <c:pt idx="5">
                  <c:v>0.869913997921997</c:v>
                </c:pt>
                <c:pt idx="6">
                  <c:v>-0.00216090386647801</c:v>
                </c:pt>
                <c:pt idx="7">
                  <c:v>0.378225783204328</c:v>
                </c:pt>
                <c:pt idx="8">
                  <c:v>0</c:v>
                </c:pt>
                <c:pt idx="9">
                  <c:v>0.641831956744274</c:v>
                </c:pt>
                <c:pt idx="10">
                  <c:v>-0.0193819089199958</c:v>
                </c:pt>
                <c:pt idx="11">
                  <c:v>0.58586489102663</c:v>
                </c:pt>
                <c:pt idx="12">
                  <c:v>-0.0204333068420748</c:v>
                </c:pt>
                <c:pt idx="13">
                  <c:v>0.34768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729419264242745</c:v>
                </c:pt>
                <c:pt idx="1">
                  <c:v>1.87577264033268</c:v>
                </c:pt>
                <c:pt idx="2">
                  <c:v>0.0323085674117154</c:v>
                </c:pt>
                <c:pt idx="3">
                  <c:v>-0.130957758348759</c:v>
                </c:pt>
                <c:pt idx="4">
                  <c:v>0.0170590950418226</c:v>
                </c:pt>
                <c:pt idx="5">
                  <c:v>0.874867928442673</c:v>
                </c:pt>
                <c:pt idx="6">
                  <c:v>0.020604667849443</c:v>
                </c:pt>
                <c:pt idx="7">
                  <c:v>0.386202193064022</c:v>
                </c:pt>
                <c:pt idx="8">
                  <c:v>0</c:v>
                </c:pt>
                <c:pt idx="9">
                  <c:v>0.646297897917655</c:v>
                </c:pt>
                <c:pt idx="10">
                  <c:v>-0.0128850681533351</c:v>
                </c:pt>
                <c:pt idx="11">
                  <c:v>0.585661980799366</c:v>
                </c:pt>
                <c:pt idx="12">
                  <c:v>-0.0179631730503687</c:v>
                </c:pt>
                <c:pt idx="13">
                  <c:v>0.3160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366375954183947</c:v>
                </c:pt>
                <c:pt idx="1">
                  <c:v>1.40300588237367</c:v>
                </c:pt>
                <c:pt idx="2">
                  <c:v>-0.0479132935883924</c:v>
                </c:pt>
                <c:pt idx="3">
                  <c:v>0.137223855315964</c:v>
                </c:pt>
                <c:pt idx="4">
                  <c:v>-0.00558179337478715</c:v>
                </c:pt>
                <c:pt idx="5">
                  <c:v>0.822059212370146</c:v>
                </c:pt>
                <c:pt idx="6">
                  <c:v>-0.00429738668058352</c:v>
                </c:pt>
                <c:pt idx="7">
                  <c:v>0.397642300145106</c:v>
                </c:pt>
                <c:pt idx="8">
                  <c:v>0</c:v>
                </c:pt>
                <c:pt idx="9">
                  <c:v>0.657267615406371</c:v>
                </c:pt>
                <c:pt idx="10">
                  <c:v>-0.0277545094472776</c:v>
                </c:pt>
                <c:pt idx="11">
                  <c:v>0.558727387661961</c:v>
                </c:pt>
                <c:pt idx="12">
                  <c:v>-0.0191571905702269</c:v>
                </c:pt>
                <c:pt idx="13">
                  <c:v>0.36696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188219444938393</c:v>
                </c:pt>
                <c:pt idx="1">
                  <c:v>2.07518395340895</c:v>
                </c:pt>
                <c:pt idx="2">
                  <c:v>-0.126814105283963</c:v>
                </c:pt>
                <c:pt idx="3">
                  <c:v>-0.218708288547059</c:v>
                </c:pt>
                <c:pt idx="4">
                  <c:v>0.0290014621827721</c:v>
                </c:pt>
                <c:pt idx="5">
                  <c:v>0.877971274781854</c:v>
                </c:pt>
                <c:pt idx="6">
                  <c:v>-0.00861520189918149</c:v>
                </c:pt>
                <c:pt idx="7">
                  <c:v>0.376995696949863</c:v>
                </c:pt>
                <c:pt idx="8">
                  <c:v>0</c:v>
                </c:pt>
                <c:pt idx="9">
                  <c:v>0.645629990753548</c:v>
                </c:pt>
                <c:pt idx="10">
                  <c:v>-0.035304260767405</c:v>
                </c:pt>
                <c:pt idx="11">
                  <c:v>0.624796058203418</c:v>
                </c:pt>
                <c:pt idx="12">
                  <c:v>-0.00879109196572162</c:v>
                </c:pt>
                <c:pt idx="13">
                  <c:v>0.31965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132382984142552</c:v>
                </c:pt>
                <c:pt idx="1">
                  <c:v>2.13457806904414</c:v>
                </c:pt>
                <c:pt idx="2">
                  <c:v>-0.202242399787395</c:v>
                </c:pt>
                <c:pt idx="3">
                  <c:v>-0.210212702659534</c:v>
                </c:pt>
                <c:pt idx="4">
                  <c:v>-0.0312279309582808</c:v>
                </c:pt>
                <c:pt idx="5">
                  <c:v>0.879092817531696</c:v>
                </c:pt>
                <c:pt idx="6">
                  <c:v>-0.0214180537742261</c:v>
                </c:pt>
                <c:pt idx="7">
                  <c:v>0.398188986816811</c:v>
                </c:pt>
                <c:pt idx="8">
                  <c:v>0</c:v>
                </c:pt>
                <c:pt idx="9">
                  <c:v>0.654266025297344</c:v>
                </c:pt>
                <c:pt idx="10">
                  <c:v>-0.0358251960764462</c:v>
                </c:pt>
                <c:pt idx="11">
                  <c:v>0.629629972359862</c:v>
                </c:pt>
                <c:pt idx="12">
                  <c:v>-0.0019199321981575</c:v>
                </c:pt>
                <c:pt idx="13">
                  <c:v>0.30919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601796981836135</c:v>
                </c:pt>
                <c:pt idx="1">
                  <c:v>0.324668810162453</c:v>
                </c:pt>
                <c:pt idx="2">
                  <c:v>-0.120786429912024</c:v>
                </c:pt>
                <c:pt idx="3">
                  <c:v>-0.172145362527731</c:v>
                </c:pt>
                <c:pt idx="4">
                  <c:v>-0.00956904819069073</c:v>
                </c:pt>
                <c:pt idx="5">
                  <c:v>0.830778991163019</c:v>
                </c:pt>
                <c:pt idx="6">
                  <c:v>0.0166005514512008</c:v>
                </c:pt>
                <c:pt idx="7">
                  <c:v>0.383202366248984</c:v>
                </c:pt>
                <c:pt idx="8">
                  <c:v>0</c:v>
                </c:pt>
                <c:pt idx="9">
                  <c:v>0.654219188382642</c:v>
                </c:pt>
                <c:pt idx="10">
                  <c:v>0.0124209117755129</c:v>
                </c:pt>
                <c:pt idx="11">
                  <c:v>0.585406831619854</c:v>
                </c:pt>
                <c:pt idx="12">
                  <c:v>0.00143934292344213</c:v>
                </c:pt>
                <c:pt idx="13">
                  <c:v>0.28234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0982387777020052</c:v>
                </c:pt>
                <c:pt idx="1">
                  <c:v>1.41262359742742</c:v>
                </c:pt>
                <c:pt idx="2">
                  <c:v>-0.101261460326324</c:v>
                </c:pt>
                <c:pt idx="3">
                  <c:v>-0.297506810726328</c:v>
                </c:pt>
                <c:pt idx="4">
                  <c:v>-0.0767435507768131</c:v>
                </c:pt>
                <c:pt idx="5">
                  <c:v>0.816310774875478</c:v>
                </c:pt>
                <c:pt idx="6">
                  <c:v>-0.0150394539993335</c:v>
                </c:pt>
                <c:pt idx="7">
                  <c:v>0.378002566380447</c:v>
                </c:pt>
                <c:pt idx="8">
                  <c:v>0</c:v>
                </c:pt>
                <c:pt idx="9">
                  <c:v>0.651834990628826</c:v>
                </c:pt>
                <c:pt idx="10">
                  <c:v>-0.0383789781757978</c:v>
                </c:pt>
                <c:pt idx="11">
                  <c:v>0.606857958868638</c:v>
                </c:pt>
                <c:pt idx="12">
                  <c:v>-0.0177879016073704</c:v>
                </c:pt>
                <c:pt idx="13">
                  <c:v>0.2885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302899352617432</c:v>
                </c:pt>
                <c:pt idx="1">
                  <c:v>2.6438406878173</c:v>
                </c:pt>
                <c:pt idx="2">
                  <c:v>-0.0146282682703799</c:v>
                </c:pt>
                <c:pt idx="3">
                  <c:v>-0.471237050740395</c:v>
                </c:pt>
                <c:pt idx="4">
                  <c:v>-0.0817255376424074</c:v>
                </c:pt>
                <c:pt idx="5">
                  <c:v>0.827646860532872</c:v>
                </c:pt>
                <c:pt idx="6">
                  <c:v>0.0118778971966392</c:v>
                </c:pt>
                <c:pt idx="7">
                  <c:v>0.387245871149835</c:v>
                </c:pt>
                <c:pt idx="8">
                  <c:v>0</c:v>
                </c:pt>
                <c:pt idx="9">
                  <c:v>0.647186696457333</c:v>
                </c:pt>
                <c:pt idx="10">
                  <c:v>-0.00308333789702774</c:v>
                </c:pt>
                <c:pt idx="11">
                  <c:v>0.642864621232935</c:v>
                </c:pt>
                <c:pt idx="12">
                  <c:v>-0.0069044769802281</c:v>
                </c:pt>
                <c:pt idx="13">
                  <c:v>0.31134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69077965869056</c:v>
                </c:pt>
                <c:pt idx="1">
                  <c:v>2.46634629757508</c:v>
                </c:pt>
                <c:pt idx="2">
                  <c:v>0.121343400125642</c:v>
                </c:pt>
                <c:pt idx="3">
                  <c:v>-0.294972411007541</c:v>
                </c:pt>
                <c:pt idx="4">
                  <c:v>-0.00649809164238072</c:v>
                </c:pt>
                <c:pt idx="5">
                  <c:v>0.863591174424584</c:v>
                </c:pt>
                <c:pt idx="6">
                  <c:v>0.0159099185921188</c:v>
                </c:pt>
                <c:pt idx="7">
                  <c:v>0.379537775879557</c:v>
                </c:pt>
                <c:pt idx="8">
                  <c:v>0</c:v>
                </c:pt>
                <c:pt idx="9">
                  <c:v>0.642028438413599</c:v>
                </c:pt>
                <c:pt idx="10">
                  <c:v>0.0103317771631155</c:v>
                </c:pt>
                <c:pt idx="11">
                  <c:v>0.60301021830918</c:v>
                </c:pt>
                <c:pt idx="12">
                  <c:v>-0.0216447493290813</c:v>
                </c:pt>
                <c:pt idx="13">
                  <c:v>0.31806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752974038663963</c:v>
                </c:pt>
                <c:pt idx="1">
                  <c:v>2.78954750801131</c:v>
                </c:pt>
                <c:pt idx="2">
                  <c:v>0.14741857810779</c:v>
                </c:pt>
                <c:pt idx="3">
                  <c:v>-0.290688167208526</c:v>
                </c:pt>
                <c:pt idx="4">
                  <c:v>-0.0100851102992226</c:v>
                </c:pt>
                <c:pt idx="5">
                  <c:v>0.852958120003121</c:v>
                </c:pt>
                <c:pt idx="6">
                  <c:v>0.0162143591562275</c:v>
                </c:pt>
                <c:pt idx="7">
                  <c:v>0.386408852314481</c:v>
                </c:pt>
                <c:pt idx="8">
                  <c:v>0</c:v>
                </c:pt>
                <c:pt idx="9">
                  <c:v>0.644617498215033</c:v>
                </c:pt>
                <c:pt idx="10">
                  <c:v>-0.0116751741965191</c:v>
                </c:pt>
                <c:pt idx="11">
                  <c:v>0.602819316260597</c:v>
                </c:pt>
                <c:pt idx="12">
                  <c:v>-0.0144812752902868</c:v>
                </c:pt>
                <c:pt idx="13">
                  <c:v>0.33151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149407642631712</c:v>
                </c:pt>
                <c:pt idx="1">
                  <c:v>3.17330793667306</c:v>
                </c:pt>
                <c:pt idx="2">
                  <c:v>0.0759021357117148</c:v>
                </c:pt>
                <c:pt idx="3">
                  <c:v>-0.384148680230701</c:v>
                </c:pt>
                <c:pt idx="4">
                  <c:v>-0.024301745260585</c:v>
                </c:pt>
                <c:pt idx="5">
                  <c:v>0.901358545831259</c:v>
                </c:pt>
                <c:pt idx="6">
                  <c:v>0.00527613487356897</c:v>
                </c:pt>
                <c:pt idx="7">
                  <c:v>0.390429613566073</c:v>
                </c:pt>
                <c:pt idx="8">
                  <c:v>0</c:v>
                </c:pt>
                <c:pt idx="9">
                  <c:v>0.636283627370512</c:v>
                </c:pt>
                <c:pt idx="10">
                  <c:v>0.00458887268651802</c:v>
                </c:pt>
                <c:pt idx="11">
                  <c:v>0.62062923421859</c:v>
                </c:pt>
                <c:pt idx="12">
                  <c:v>-0.00265556465925238</c:v>
                </c:pt>
                <c:pt idx="13">
                  <c:v>0.30606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313457045919922</c:v>
                </c:pt>
                <c:pt idx="1">
                  <c:v>0.301883392432665</c:v>
                </c:pt>
                <c:pt idx="2">
                  <c:v>-0.280026158528584</c:v>
                </c:pt>
                <c:pt idx="3">
                  <c:v>-0.0965702708086497</c:v>
                </c:pt>
                <c:pt idx="4">
                  <c:v>-0.0429381104745544</c:v>
                </c:pt>
                <c:pt idx="5">
                  <c:v>-0.0989058457059656</c:v>
                </c:pt>
                <c:pt idx="6">
                  <c:v>-0.0048555863607779</c:v>
                </c:pt>
                <c:pt idx="7">
                  <c:v>0.00835121830440253</c:v>
                </c:pt>
                <c:pt idx="8">
                  <c:v>0</c:v>
                </c:pt>
                <c:pt idx="9">
                  <c:v>-0.045570424223636</c:v>
                </c:pt>
                <c:pt idx="10">
                  <c:v>-0.0253405994575278</c:v>
                </c:pt>
                <c:pt idx="11">
                  <c:v>0.00137561238145245</c:v>
                </c:pt>
                <c:pt idx="12">
                  <c:v>-0.158077608944862</c:v>
                </c:pt>
                <c:pt idx="13">
                  <c:v>0.00074904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170612465071335</c:v>
                </c:pt>
                <c:pt idx="1">
                  <c:v>0.539139569237383</c:v>
                </c:pt>
                <c:pt idx="2">
                  <c:v>-0.252328406915087</c:v>
                </c:pt>
                <c:pt idx="3">
                  <c:v>0.0016442652409508</c:v>
                </c:pt>
                <c:pt idx="4">
                  <c:v>-0.0335934176295336</c:v>
                </c:pt>
                <c:pt idx="5">
                  <c:v>-0.0348351022296316</c:v>
                </c:pt>
                <c:pt idx="6">
                  <c:v>-0.016569963083747</c:v>
                </c:pt>
                <c:pt idx="7">
                  <c:v>-0.00899852027756195</c:v>
                </c:pt>
                <c:pt idx="8">
                  <c:v>0</c:v>
                </c:pt>
                <c:pt idx="9">
                  <c:v>-0.0200019781220401</c:v>
                </c:pt>
                <c:pt idx="10">
                  <c:v>-0.0362235664201983</c:v>
                </c:pt>
                <c:pt idx="11">
                  <c:v>0.00421994556242951</c:v>
                </c:pt>
                <c:pt idx="12">
                  <c:v>-0.139491753236674</c:v>
                </c:pt>
                <c:pt idx="13">
                  <c:v>-0.004034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565140748667106</c:v>
                </c:pt>
                <c:pt idx="1">
                  <c:v>0.470914123058417</c:v>
                </c:pt>
                <c:pt idx="2">
                  <c:v>-0.179264455509187</c:v>
                </c:pt>
                <c:pt idx="3">
                  <c:v>0.0775112858499946</c:v>
                </c:pt>
                <c:pt idx="4">
                  <c:v>0.0822990181553761</c:v>
                </c:pt>
                <c:pt idx="5">
                  <c:v>-0.0385988678953306</c:v>
                </c:pt>
                <c:pt idx="6">
                  <c:v>-0.00560487493186378</c:v>
                </c:pt>
                <c:pt idx="7">
                  <c:v>-0.0173657529912791</c:v>
                </c:pt>
                <c:pt idx="8">
                  <c:v>0</c:v>
                </c:pt>
                <c:pt idx="9">
                  <c:v>-0.0179853169431247</c:v>
                </c:pt>
                <c:pt idx="10">
                  <c:v>0.00567672556294682</c:v>
                </c:pt>
                <c:pt idx="11">
                  <c:v>-0.00813290001274038</c:v>
                </c:pt>
                <c:pt idx="12">
                  <c:v>-0.152177837624827</c:v>
                </c:pt>
                <c:pt idx="13">
                  <c:v>-0.0189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40575573348691</c:v>
                </c:pt>
                <c:pt idx="1">
                  <c:v>0.885256064379897</c:v>
                </c:pt>
                <c:pt idx="2">
                  <c:v>-0.726379492754596</c:v>
                </c:pt>
                <c:pt idx="3">
                  <c:v>0.379221252822822</c:v>
                </c:pt>
                <c:pt idx="4">
                  <c:v>0.0258582485450832</c:v>
                </c:pt>
                <c:pt idx="5">
                  <c:v>0.114130395119025</c:v>
                </c:pt>
                <c:pt idx="6">
                  <c:v>-0.0195713309342111</c:v>
                </c:pt>
                <c:pt idx="7">
                  <c:v>0.0276479564100046</c:v>
                </c:pt>
                <c:pt idx="8">
                  <c:v>0</c:v>
                </c:pt>
                <c:pt idx="9">
                  <c:v>0.00882812627810551</c:v>
                </c:pt>
                <c:pt idx="10">
                  <c:v>-0.017709888915858</c:v>
                </c:pt>
                <c:pt idx="11">
                  <c:v>0.0631171871078663</c:v>
                </c:pt>
                <c:pt idx="12">
                  <c:v>-0.155701796811456</c:v>
                </c:pt>
                <c:pt idx="13">
                  <c:v>-0.01096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05138790714773</c:v>
                </c:pt>
                <c:pt idx="1">
                  <c:v>0.718327117403089</c:v>
                </c:pt>
                <c:pt idx="2">
                  <c:v>-0.468433215411266</c:v>
                </c:pt>
                <c:pt idx="3">
                  <c:v>0.133343468763895</c:v>
                </c:pt>
                <c:pt idx="4">
                  <c:v>0.0712705863487254</c:v>
                </c:pt>
                <c:pt idx="5">
                  <c:v>0.0383632716498336</c:v>
                </c:pt>
                <c:pt idx="6">
                  <c:v>-0.0522064967579083</c:v>
                </c:pt>
                <c:pt idx="7">
                  <c:v>0.000185564120283574</c:v>
                </c:pt>
                <c:pt idx="8">
                  <c:v>0</c:v>
                </c:pt>
                <c:pt idx="9">
                  <c:v>-0.0026182156060214</c:v>
                </c:pt>
                <c:pt idx="10">
                  <c:v>-0.000241572722940574</c:v>
                </c:pt>
                <c:pt idx="11">
                  <c:v>0.0254381109404607</c:v>
                </c:pt>
                <c:pt idx="12">
                  <c:v>-0.17648209367878</c:v>
                </c:pt>
                <c:pt idx="13">
                  <c:v>-0.018295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085453069884885</c:v>
                </c:pt>
                <c:pt idx="1">
                  <c:v>0.229330948448481</c:v>
                </c:pt>
                <c:pt idx="2">
                  <c:v>-0.498337514919225</c:v>
                </c:pt>
                <c:pt idx="3">
                  <c:v>0.0276081414010531</c:v>
                </c:pt>
                <c:pt idx="4">
                  <c:v>0.0445777769463072</c:v>
                </c:pt>
                <c:pt idx="5">
                  <c:v>0.0375406161066337</c:v>
                </c:pt>
                <c:pt idx="6">
                  <c:v>-0.0552695182438442</c:v>
                </c:pt>
                <c:pt idx="7">
                  <c:v>-0.0113677888122301</c:v>
                </c:pt>
                <c:pt idx="8">
                  <c:v>0</c:v>
                </c:pt>
                <c:pt idx="9">
                  <c:v>-0.00606518317610374</c:v>
                </c:pt>
                <c:pt idx="10">
                  <c:v>-0.0254602152558213</c:v>
                </c:pt>
                <c:pt idx="11">
                  <c:v>0.00137930032422102</c:v>
                </c:pt>
                <c:pt idx="12">
                  <c:v>-0.172894216823866</c:v>
                </c:pt>
                <c:pt idx="13">
                  <c:v>-0.027689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942100495380547</c:v>
                </c:pt>
                <c:pt idx="1">
                  <c:v>0.0649295223793478</c:v>
                </c:pt>
                <c:pt idx="2">
                  <c:v>-0.365303037608042</c:v>
                </c:pt>
                <c:pt idx="3">
                  <c:v>-0.0190344095001634</c:v>
                </c:pt>
                <c:pt idx="4">
                  <c:v>0.0442654193098104</c:v>
                </c:pt>
                <c:pt idx="5">
                  <c:v>0.0308985956531152</c:v>
                </c:pt>
                <c:pt idx="6">
                  <c:v>-0.0302942459152719</c:v>
                </c:pt>
                <c:pt idx="7">
                  <c:v>-0.0130811178536282</c:v>
                </c:pt>
                <c:pt idx="8">
                  <c:v>0</c:v>
                </c:pt>
                <c:pt idx="9">
                  <c:v>-0.00993942648398243</c:v>
                </c:pt>
                <c:pt idx="10">
                  <c:v>-0.0289182536391008</c:v>
                </c:pt>
                <c:pt idx="11">
                  <c:v>-0.0124380635569355</c:v>
                </c:pt>
                <c:pt idx="12">
                  <c:v>-0.15924421510942</c:v>
                </c:pt>
                <c:pt idx="13">
                  <c:v>-0.03351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227207280537513</c:v>
                </c:pt>
                <c:pt idx="1">
                  <c:v>0.39414936984688</c:v>
                </c:pt>
                <c:pt idx="2">
                  <c:v>-0.428009257653767</c:v>
                </c:pt>
                <c:pt idx="3">
                  <c:v>0.0523939355682396</c:v>
                </c:pt>
                <c:pt idx="4">
                  <c:v>0.0907586792035546</c:v>
                </c:pt>
                <c:pt idx="5">
                  <c:v>0.0315956543665092</c:v>
                </c:pt>
                <c:pt idx="6">
                  <c:v>-0.0248793444314185</c:v>
                </c:pt>
                <c:pt idx="7">
                  <c:v>-0.00875865418438319</c:v>
                </c:pt>
                <c:pt idx="8">
                  <c:v>0</c:v>
                </c:pt>
                <c:pt idx="9">
                  <c:v>-0.00739260816340281</c:v>
                </c:pt>
                <c:pt idx="10">
                  <c:v>0.00350245616118877</c:v>
                </c:pt>
                <c:pt idx="11">
                  <c:v>0.00444315810293465</c:v>
                </c:pt>
                <c:pt idx="12">
                  <c:v>-0.155232096954671</c:v>
                </c:pt>
                <c:pt idx="13">
                  <c:v>0.001063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260501903723962</c:v>
                </c:pt>
                <c:pt idx="1">
                  <c:v>0.534164589121967</c:v>
                </c:pt>
                <c:pt idx="2">
                  <c:v>-0.3781857794119</c:v>
                </c:pt>
                <c:pt idx="3">
                  <c:v>0.133968015942193</c:v>
                </c:pt>
                <c:pt idx="4">
                  <c:v>0.00258727540240438</c:v>
                </c:pt>
                <c:pt idx="5">
                  <c:v>0.0232576548110488</c:v>
                </c:pt>
                <c:pt idx="6">
                  <c:v>-0.0342117340885002</c:v>
                </c:pt>
                <c:pt idx="7">
                  <c:v>-0.000442718896665055</c:v>
                </c:pt>
                <c:pt idx="8">
                  <c:v>0</c:v>
                </c:pt>
                <c:pt idx="9">
                  <c:v>-0.00837978320810803</c:v>
                </c:pt>
                <c:pt idx="10">
                  <c:v>-0.0359323630115849</c:v>
                </c:pt>
                <c:pt idx="11">
                  <c:v>0.0124828725991367</c:v>
                </c:pt>
                <c:pt idx="12">
                  <c:v>-0.162535709847711</c:v>
                </c:pt>
                <c:pt idx="13">
                  <c:v>-0.066112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149171294469934</c:v>
                </c:pt>
                <c:pt idx="1">
                  <c:v>0.855568875747988</c:v>
                </c:pt>
                <c:pt idx="2">
                  <c:v>-0.941002869168619</c:v>
                </c:pt>
                <c:pt idx="3">
                  <c:v>0.255575085040729</c:v>
                </c:pt>
                <c:pt idx="4">
                  <c:v>-0.0905697325313599</c:v>
                </c:pt>
                <c:pt idx="5">
                  <c:v>0.0786594196086602</c:v>
                </c:pt>
                <c:pt idx="6">
                  <c:v>-0.0881450551988822</c:v>
                </c:pt>
                <c:pt idx="7">
                  <c:v>0.0026976928478846</c:v>
                </c:pt>
                <c:pt idx="8">
                  <c:v>0</c:v>
                </c:pt>
                <c:pt idx="9">
                  <c:v>0.00335168448801232</c:v>
                </c:pt>
                <c:pt idx="10">
                  <c:v>-0.107901527338475</c:v>
                </c:pt>
                <c:pt idx="11">
                  <c:v>0.0417240170483097</c:v>
                </c:pt>
                <c:pt idx="12">
                  <c:v>-0.189961469557574</c:v>
                </c:pt>
                <c:pt idx="13">
                  <c:v>-0.027715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26134137037137</c:v>
                </c:pt>
                <c:pt idx="1">
                  <c:v>0.722935391655909</c:v>
                </c:pt>
                <c:pt idx="2">
                  <c:v>-0.689796413570793</c:v>
                </c:pt>
                <c:pt idx="3">
                  <c:v>0.148972674440649</c:v>
                </c:pt>
                <c:pt idx="4">
                  <c:v>-0.111885710527347</c:v>
                </c:pt>
                <c:pt idx="5">
                  <c:v>0.0457816376750958</c:v>
                </c:pt>
                <c:pt idx="6">
                  <c:v>-0.0492213716558103</c:v>
                </c:pt>
                <c:pt idx="7">
                  <c:v>-0.0146446138413387</c:v>
                </c:pt>
                <c:pt idx="8">
                  <c:v>0</c:v>
                </c:pt>
                <c:pt idx="9">
                  <c:v>-0.00089150356892643</c:v>
                </c:pt>
                <c:pt idx="10">
                  <c:v>-0.067363026018097</c:v>
                </c:pt>
                <c:pt idx="11">
                  <c:v>0.0230991304116977</c:v>
                </c:pt>
                <c:pt idx="12">
                  <c:v>-0.172012825390869</c:v>
                </c:pt>
                <c:pt idx="13">
                  <c:v>-0.03093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337721618636821</c:v>
                </c:pt>
                <c:pt idx="1">
                  <c:v>0.55453849267234</c:v>
                </c:pt>
                <c:pt idx="2">
                  <c:v>-0.742703452127286</c:v>
                </c:pt>
                <c:pt idx="3">
                  <c:v>0.0953916881009222</c:v>
                </c:pt>
                <c:pt idx="4">
                  <c:v>-0.129994663959739</c:v>
                </c:pt>
                <c:pt idx="5">
                  <c:v>0.0346882697663745</c:v>
                </c:pt>
                <c:pt idx="6">
                  <c:v>-0.0807504716007469</c:v>
                </c:pt>
                <c:pt idx="7">
                  <c:v>0.0115024274448118</c:v>
                </c:pt>
                <c:pt idx="8">
                  <c:v>0</c:v>
                </c:pt>
                <c:pt idx="9">
                  <c:v>0.00624079047477406</c:v>
                </c:pt>
                <c:pt idx="10">
                  <c:v>-0.10725948782486</c:v>
                </c:pt>
                <c:pt idx="11">
                  <c:v>0.0424500906569452</c:v>
                </c:pt>
                <c:pt idx="12">
                  <c:v>-0.173120549220074</c:v>
                </c:pt>
                <c:pt idx="13">
                  <c:v>-0.07569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193256240418386</c:v>
                </c:pt>
                <c:pt idx="1">
                  <c:v>0.678715236536303</c:v>
                </c:pt>
                <c:pt idx="2">
                  <c:v>-0.28467349313266</c:v>
                </c:pt>
                <c:pt idx="3">
                  <c:v>0.188263714882943</c:v>
                </c:pt>
                <c:pt idx="4">
                  <c:v>-0.0806277102205539</c:v>
                </c:pt>
                <c:pt idx="5">
                  <c:v>0.060905743102315</c:v>
                </c:pt>
                <c:pt idx="6">
                  <c:v>-0.0716998498556717</c:v>
                </c:pt>
                <c:pt idx="7">
                  <c:v>0.0098433973138057</c:v>
                </c:pt>
                <c:pt idx="8">
                  <c:v>0</c:v>
                </c:pt>
                <c:pt idx="9">
                  <c:v>0.0108713429684335</c:v>
                </c:pt>
                <c:pt idx="10">
                  <c:v>-0.103736834061984</c:v>
                </c:pt>
                <c:pt idx="11">
                  <c:v>0.0457856434134665</c:v>
                </c:pt>
                <c:pt idx="12">
                  <c:v>-0.16721077163944</c:v>
                </c:pt>
                <c:pt idx="13">
                  <c:v>-0.001441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848172394708608</c:v>
                </c:pt>
                <c:pt idx="1">
                  <c:v>0.766578314018104</c:v>
                </c:pt>
                <c:pt idx="2">
                  <c:v>-0.38792512749098</c:v>
                </c:pt>
                <c:pt idx="3">
                  <c:v>0.0742624204361392</c:v>
                </c:pt>
                <c:pt idx="4">
                  <c:v>-0.0572686262022914</c:v>
                </c:pt>
                <c:pt idx="5">
                  <c:v>0.0448769012545988</c:v>
                </c:pt>
                <c:pt idx="6">
                  <c:v>-0.0595249262382712</c:v>
                </c:pt>
                <c:pt idx="7">
                  <c:v>0.00532514450908049</c:v>
                </c:pt>
                <c:pt idx="8">
                  <c:v>0</c:v>
                </c:pt>
                <c:pt idx="9">
                  <c:v>0.00331193170404999</c:v>
                </c:pt>
                <c:pt idx="10">
                  <c:v>-0.0600205448982867</c:v>
                </c:pt>
                <c:pt idx="11">
                  <c:v>0.0159310268930325</c:v>
                </c:pt>
                <c:pt idx="12">
                  <c:v>-0.166775666232532</c:v>
                </c:pt>
                <c:pt idx="13">
                  <c:v>-0.11165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1306381021567</c:v>
                </c:pt>
                <c:pt idx="1">
                  <c:v>0.427200814416511</c:v>
                </c:pt>
                <c:pt idx="2">
                  <c:v>-0.35592727365415</c:v>
                </c:pt>
                <c:pt idx="3">
                  <c:v>0.057747170996456</c:v>
                </c:pt>
                <c:pt idx="4">
                  <c:v>-0.0564555450309785</c:v>
                </c:pt>
                <c:pt idx="5">
                  <c:v>0.0238277402111505</c:v>
                </c:pt>
                <c:pt idx="6">
                  <c:v>-0.0384444021273242</c:v>
                </c:pt>
                <c:pt idx="7">
                  <c:v>-0.00948070800512887</c:v>
                </c:pt>
                <c:pt idx="8">
                  <c:v>0</c:v>
                </c:pt>
                <c:pt idx="9">
                  <c:v>0.00146627709293602</c:v>
                </c:pt>
                <c:pt idx="10">
                  <c:v>-0.0679441003933142</c:v>
                </c:pt>
                <c:pt idx="11">
                  <c:v>0.0244558700114955</c:v>
                </c:pt>
                <c:pt idx="12">
                  <c:v>-0.159838969036216</c:v>
                </c:pt>
                <c:pt idx="13">
                  <c:v>0.0008486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723358880787747</c:v>
                </c:pt>
                <c:pt idx="1">
                  <c:v>0.445536327916993</c:v>
                </c:pt>
                <c:pt idx="2">
                  <c:v>-0.220541984096322</c:v>
                </c:pt>
                <c:pt idx="3">
                  <c:v>0.0477176677342532</c:v>
                </c:pt>
                <c:pt idx="4">
                  <c:v>-0.0122904287915908</c:v>
                </c:pt>
                <c:pt idx="5">
                  <c:v>0.0440448602806167</c:v>
                </c:pt>
                <c:pt idx="6">
                  <c:v>-0.012972325504329</c:v>
                </c:pt>
                <c:pt idx="7">
                  <c:v>0.00984703549214605</c:v>
                </c:pt>
                <c:pt idx="8">
                  <c:v>0</c:v>
                </c:pt>
                <c:pt idx="9">
                  <c:v>0.00173818538172659</c:v>
                </c:pt>
                <c:pt idx="10">
                  <c:v>-0.0361777247586575</c:v>
                </c:pt>
                <c:pt idx="11">
                  <c:v>0.0249214645763947</c:v>
                </c:pt>
                <c:pt idx="12">
                  <c:v>-0.161871340940187</c:v>
                </c:pt>
                <c:pt idx="13">
                  <c:v>0.032614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789664943314119</c:v>
                </c:pt>
                <c:pt idx="1">
                  <c:v>0.781587351874224</c:v>
                </c:pt>
                <c:pt idx="2">
                  <c:v>-0.312292492009533</c:v>
                </c:pt>
                <c:pt idx="3">
                  <c:v>0.297139492103426</c:v>
                </c:pt>
                <c:pt idx="4">
                  <c:v>-0.0839060871854428</c:v>
                </c:pt>
                <c:pt idx="5">
                  <c:v>0.125718376481468</c:v>
                </c:pt>
                <c:pt idx="6">
                  <c:v>-0.0319901425920347</c:v>
                </c:pt>
                <c:pt idx="7">
                  <c:v>0.0267947412925492</c:v>
                </c:pt>
                <c:pt idx="8">
                  <c:v>0</c:v>
                </c:pt>
                <c:pt idx="9">
                  <c:v>0.0121385278102953</c:v>
                </c:pt>
                <c:pt idx="10">
                  <c:v>-0.0325379189377384</c:v>
                </c:pt>
                <c:pt idx="11">
                  <c:v>0.0568406805486703</c:v>
                </c:pt>
                <c:pt idx="12">
                  <c:v>-0.160979124507353</c:v>
                </c:pt>
                <c:pt idx="13">
                  <c:v>-0.056340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338525590334571</c:v>
                </c:pt>
                <c:pt idx="1">
                  <c:v>0.969432510683827</c:v>
                </c:pt>
                <c:pt idx="2">
                  <c:v>0.00805845680919878</c:v>
                </c:pt>
                <c:pt idx="3">
                  <c:v>0.347312102847067</c:v>
                </c:pt>
                <c:pt idx="4">
                  <c:v>-0.0472359412890638</c:v>
                </c:pt>
                <c:pt idx="5">
                  <c:v>0.131091963901708</c:v>
                </c:pt>
                <c:pt idx="6">
                  <c:v>-0.03006488222215</c:v>
                </c:pt>
                <c:pt idx="7">
                  <c:v>0.0350793306568767</c:v>
                </c:pt>
                <c:pt idx="8">
                  <c:v>0</c:v>
                </c:pt>
                <c:pt idx="9">
                  <c:v>0.0119923658896199</c:v>
                </c:pt>
                <c:pt idx="10">
                  <c:v>-0.0329088336262748</c:v>
                </c:pt>
                <c:pt idx="11">
                  <c:v>0.0595652223768857</c:v>
                </c:pt>
                <c:pt idx="12">
                  <c:v>-0.131738027370178</c:v>
                </c:pt>
                <c:pt idx="13">
                  <c:v>0.02218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74679668189576</c:v>
                </c:pt>
                <c:pt idx="1">
                  <c:v>1.4078593901688</c:v>
                </c:pt>
                <c:pt idx="2">
                  <c:v>0.102333126256894</c:v>
                </c:pt>
                <c:pt idx="3">
                  <c:v>-0.718592655757302</c:v>
                </c:pt>
                <c:pt idx="4">
                  <c:v>0.0857129503105913</c:v>
                </c:pt>
                <c:pt idx="5">
                  <c:v>0.679752794769273</c:v>
                </c:pt>
                <c:pt idx="6">
                  <c:v>0.00998939018962185</c:v>
                </c:pt>
                <c:pt idx="7">
                  <c:v>0.372851713710236</c:v>
                </c:pt>
                <c:pt idx="8">
                  <c:v>0</c:v>
                </c:pt>
                <c:pt idx="9">
                  <c:v>0.651253965838838</c:v>
                </c:pt>
                <c:pt idx="10">
                  <c:v>-0.0292187207582598</c:v>
                </c:pt>
                <c:pt idx="11">
                  <c:v>0.628879182442262</c:v>
                </c:pt>
                <c:pt idx="12">
                  <c:v>-0.0514871029684424</c:v>
                </c:pt>
                <c:pt idx="13">
                  <c:v>0.30170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18401837829806</c:v>
                </c:pt>
                <c:pt idx="1">
                  <c:v>1.92632292299937</c:v>
                </c:pt>
                <c:pt idx="2">
                  <c:v>-0.00136923801804514</c:v>
                </c:pt>
                <c:pt idx="3">
                  <c:v>-0.743908073149528</c:v>
                </c:pt>
                <c:pt idx="4">
                  <c:v>0.0324276833085045</c:v>
                </c:pt>
                <c:pt idx="5">
                  <c:v>0.745346270346967</c:v>
                </c:pt>
                <c:pt idx="6">
                  <c:v>-0.0267083702889732</c:v>
                </c:pt>
                <c:pt idx="7">
                  <c:v>0.363190268182466</c:v>
                </c:pt>
                <c:pt idx="8">
                  <c:v>0</c:v>
                </c:pt>
                <c:pt idx="9">
                  <c:v>0.648705849159869</c:v>
                </c:pt>
                <c:pt idx="10">
                  <c:v>-0.0278261356003249</c:v>
                </c:pt>
                <c:pt idx="11">
                  <c:v>0.640324418838758</c:v>
                </c:pt>
                <c:pt idx="12">
                  <c:v>-0.0402358339382435</c:v>
                </c:pt>
                <c:pt idx="13">
                  <c:v>0.30583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204319232019664</c:v>
                </c:pt>
                <c:pt idx="1">
                  <c:v>2.09095905158232</c:v>
                </c:pt>
                <c:pt idx="2">
                  <c:v>0.101330645922408</c:v>
                </c:pt>
                <c:pt idx="3">
                  <c:v>-0.29910767575373</c:v>
                </c:pt>
                <c:pt idx="4">
                  <c:v>0.0436949188664013</c:v>
                </c:pt>
                <c:pt idx="5">
                  <c:v>0.848955572386749</c:v>
                </c:pt>
                <c:pt idx="6">
                  <c:v>-0.00757650395828812</c:v>
                </c:pt>
                <c:pt idx="7">
                  <c:v>0.382705811513038</c:v>
                </c:pt>
                <c:pt idx="8">
                  <c:v>0</c:v>
                </c:pt>
                <c:pt idx="9">
                  <c:v>0.649481791568151</c:v>
                </c:pt>
                <c:pt idx="10">
                  <c:v>-0.0237857136221914</c:v>
                </c:pt>
                <c:pt idx="11">
                  <c:v>0.598320259007721</c:v>
                </c:pt>
                <c:pt idx="12">
                  <c:v>-0.0424819737920056</c:v>
                </c:pt>
                <c:pt idx="13">
                  <c:v>0.32351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657885175898386</c:v>
                </c:pt>
                <c:pt idx="1">
                  <c:v>2.82230664653274</c:v>
                </c:pt>
                <c:pt idx="2">
                  <c:v>0.13818695571774</c:v>
                </c:pt>
                <c:pt idx="3">
                  <c:v>-0.260421207538944</c:v>
                </c:pt>
                <c:pt idx="4">
                  <c:v>-0.0401925567118221</c:v>
                </c:pt>
                <c:pt idx="5">
                  <c:v>0.854295179642113</c:v>
                </c:pt>
                <c:pt idx="6">
                  <c:v>0.00342429207871153</c:v>
                </c:pt>
                <c:pt idx="7">
                  <c:v>0.398612904884648</c:v>
                </c:pt>
                <c:pt idx="8">
                  <c:v>0</c:v>
                </c:pt>
                <c:pt idx="9">
                  <c:v>0.65071394059831</c:v>
                </c:pt>
                <c:pt idx="10">
                  <c:v>-0.0265507144488891</c:v>
                </c:pt>
                <c:pt idx="11">
                  <c:v>0.628882495452116</c:v>
                </c:pt>
                <c:pt idx="12">
                  <c:v>-0.0418785679023211</c:v>
                </c:pt>
                <c:pt idx="13">
                  <c:v>0.34686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769230220879053</c:v>
                </c:pt>
                <c:pt idx="1">
                  <c:v>2.28883270312541</c:v>
                </c:pt>
                <c:pt idx="2">
                  <c:v>-0.0775003677814135</c:v>
                </c:pt>
                <c:pt idx="3">
                  <c:v>-0.154459219285733</c:v>
                </c:pt>
                <c:pt idx="4">
                  <c:v>0.050540709349823</c:v>
                </c:pt>
                <c:pt idx="5">
                  <c:v>0.853768675794423</c:v>
                </c:pt>
                <c:pt idx="6">
                  <c:v>0.00709100940112693</c:v>
                </c:pt>
                <c:pt idx="7">
                  <c:v>0.377714140065228</c:v>
                </c:pt>
                <c:pt idx="8">
                  <c:v>0</c:v>
                </c:pt>
                <c:pt idx="9">
                  <c:v>0.651725390800585</c:v>
                </c:pt>
                <c:pt idx="10">
                  <c:v>-0.0179038366896116</c:v>
                </c:pt>
                <c:pt idx="11">
                  <c:v>0.611872251402295</c:v>
                </c:pt>
                <c:pt idx="12">
                  <c:v>-0.0324583365427493</c:v>
                </c:pt>
                <c:pt idx="13">
                  <c:v>0.3285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0483493642673662</c:v>
                </c:pt>
                <c:pt idx="1">
                  <c:v>2.97148533065189</c:v>
                </c:pt>
                <c:pt idx="2">
                  <c:v>0.0191527015081329</c:v>
                </c:pt>
                <c:pt idx="3">
                  <c:v>-0.22596001882783</c:v>
                </c:pt>
                <c:pt idx="4">
                  <c:v>0.00916360033719846</c:v>
                </c:pt>
                <c:pt idx="5">
                  <c:v>0.832715470924506</c:v>
                </c:pt>
                <c:pt idx="6">
                  <c:v>0.0161846543539329</c:v>
                </c:pt>
                <c:pt idx="7">
                  <c:v>0.386658080855859</c:v>
                </c:pt>
                <c:pt idx="8">
                  <c:v>0</c:v>
                </c:pt>
                <c:pt idx="9">
                  <c:v>0.646915293247844</c:v>
                </c:pt>
                <c:pt idx="10">
                  <c:v>0.0263721285403661</c:v>
                </c:pt>
                <c:pt idx="11">
                  <c:v>0.620177198591948</c:v>
                </c:pt>
                <c:pt idx="12">
                  <c:v>-0.0378132074418567</c:v>
                </c:pt>
                <c:pt idx="13">
                  <c:v>0.3181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396775314828304</c:v>
                </c:pt>
                <c:pt idx="1">
                  <c:v>2.28785289807857</c:v>
                </c:pt>
                <c:pt idx="2">
                  <c:v>-0.0323489147822714</c:v>
                </c:pt>
                <c:pt idx="3">
                  <c:v>-0.156334682839746</c:v>
                </c:pt>
                <c:pt idx="4">
                  <c:v>-0.0039884069010484</c:v>
                </c:pt>
                <c:pt idx="5">
                  <c:v>0.846945877103533</c:v>
                </c:pt>
                <c:pt idx="6">
                  <c:v>0.0165873822345428</c:v>
                </c:pt>
                <c:pt idx="7">
                  <c:v>0.388639317715169</c:v>
                </c:pt>
                <c:pt idx="8">
                  <c:v>0</c:v>
                </c:pt>
                <c:pt idx="9">
                  <c:v>0.647809385497941</c:v>
                </c:pt>
                <c:pt idx="10">
                  <c:v>0.00403813671282392</c:v>
                </c:pt>
                <c:pt idx="11">
                  <c:v>0.601673128710198</c:v>
                </c:pt>
                <c:pt idx="12">
                  <c:v>-0.0368790361879863</c:v>
                </c:pt>
                <c:pt idx="13">
                  <c:v>0.30237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525267909659491</c:v>
                </c:pt>
                <c:pt idx="1">
                  <c:v>1.98622147395437</c:v>
                </c:pt>
                <c:pt idx="2">
                  <c:v>-0.000170023390159567</c:v>
                </c:pt>
                <c:pt idx="3">
                  <c:v>-0.235799539428112</c:v>
                </c:pt>
                <c:pt idx="4">
                  <c:v>0.0110068307763109</c:v>
                </c:pt>
                <c:pt idx="5">
                  <c:v>0.862918060461559</c:v>
                </c:pt>
                <c:pt idx="6">
                  <c:v>0.0295898267186319</c:v>
                </c:pt>
                <c:pt idx="7">
                  <c:v>0.381610983376763</c:v>
                </c:pt>
                <c:pt idx="8">
                  <c:v>0</c:v>
                </c:pt>
                <c:pt idx="9">
                  <c:v>0.648689365417086</c:v>
                </c:pt>
                <c:pt idx="10">
                  <c:v>0.0257036884755352</c:v>
                </c:pt>
                <c:pt idx="11">
                  <c:v>0.611741638485733</c:v>
                </c:pt>
                <c:pt idx="12">
                  <c:v>-0.036271022574657</c:v>
                </c:pt>
                <c:pt idx="13">
                  <c:v>0.34552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761045758055697</c:v>
                </c:pt>
                <c:pt idx="1">
                  <c:v>2.07309732699804</c:v>
                </c:pt>
                <c:pt idx="2">
                  <c:v>0.000796245070633863</c:v>
                </c:pt>
                <c:pt idx="3">
                  <c:v>-0.0457188725656358</c:v>
                </c:pt>
                <c:pt idx="4">
                  <c:v>-0.0371211448934259</c:v>
                </c:pt>
                <c:pt idx="5">
                  <c:v>0.895507182143437</c:v>
                </c:pt>
                <c:pt idx="6">
                  <c:v>-0.0178186662879651</c:v>
                </c:pt>
                <c:pt idx="7">
                  <c:v>0.394102049406042</c:v>
                </c:pt>
                <c:pt idx="8">
                  <c:v>0</c:v>
                </c:pt>
                <c:pt idx="9">
                  <c:v>0.651104368843867</c:v>
                </c:pt>
                <c:pt idx="10">
                  <c:v>-0.037666501839297</c:v>
                </c:pt>
                <c:pt idx="11">
                  <c:v>0.607134025743109</c:v>
                </c:pt>
                <c:pt idx="12">
                  <c:v>-0.0535372759296736</c:v>
                </c:pt>
                <c:pt idx="13">
                  <c:v>0.3022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732712681883493</c:v>
                </c:pt>
                <c:pt idx="1">
                  <c:v>1.77095253646616</c:v>
                </c:pt>
                <c:pt idx="2">
                  <c:v>-0.08626447799193</c:v>
                </c:pt>
                <c:pt idx="3">
                  <c:v>0.0712304736530099</c:v>
                </c:pt>
                <c:pt idx="4">
                  <c:v>0.00652426437774911</c:v>
                </c:pt>
                <c:pt idx="5">
                  <c:v>0.838212892109089</c:v>
                </c:pt>
                <c:pt idx="6">
                  <c:v>-0.0271684024583824</c:v>
                </c:pt>
                <c:pt idx="7">
                  <c:v>0.393555512203688</c:v>
                </c:pt>
                <c:pt idx="8">
                  <c:v>0</c:v>
                </c:pt>
                <c:pt idx="9">
                  <c:v>0.658353274782454</c:v>
                </c:pt>
                <c:pt idx="10">
                  <c:v>-0.0399028062225207</c:v>
                </c:pt>
                <c:pt idx="11">
                  <c:v>0.585102034194679</c:v>
                </c:pt>
                <c:pt idx="12">
                  <c:v>-0.0459084775547741</c:v>
                </c:pt>
                <c:pt idx="13">
                  <c:v>0.34432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838492878269192</c:v>
                </c:pt>
                <c:pt idx="1">
                  <c:v>2.41467024744626</c:v>
                </c:pt>
                <c:pt idx="2">
                  <c:v>-0.0290543515309789</c:v>
                </c:pt>
                <c:pt idx="3">
                  <c:v>-0.136591846866724</c:v>
                </c:pt>
                <c:pt idx="4">
                  <c:v>0.0105001947187565</c:v>
                </c:pt>
                <c:pt idx="5">
                  <c:v>0.843407058579655</c:v>
                </c:pt>
                <c:pt idx="6">
                  <c:v>-0.0123545787358265</c:v>
                </c:pt>
                <c:pt idx="7">
                  <c:v>0.373645208037593</c:v>
                </c:pt>
                <c:pt idx="8">
                  <c:v>0</c:v>
                </c:pt>
                <c:pt idx="9">
                  <c:v>0.643252298691208</c:v>
                </c:pt>
                <c:pt idx="10">
                  <c:v>-0.0171549007432521</c:v>
                </c:pt>
                <c:pt idx="11">
                  <c:v>0.590746002176183</c:v>
                </c:pt>
                <c:pt idx="12">
                  <c:v>-0.0305455797542359</c:v>
                </c:pt>
                <c:pt idx="13">
                  <c:v>0.31250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38341078584758</c:v>
                </c:pt>
                <c:pt idx="1">
                  <c:v>2.41067073755761</c:v>
                </c:pt>
                <c:pt idx="2">
                  <c:v>0.00194634854296038</c:v>
                </c:pt>
                <c:pt idx="3">
                  <c:v>-0.110109379475391</c:v>
                </c:pt>
                <c:pt idx="4">
                  <c:v>0.00899920439738336</c:v>
                </c:pt>
                <c:pt idx="5">
                  <c:v>0.811272263504681</c:v>
                </c:pt>
                <c:pt idx="6">
                  <c:v>-0.0231149776055185</c:v>
                </c:pt>
                <c:pt idx="7">
                  <c:v>0.396648129967558</c:v>
                </c:pt>
                <c:pt idx="8">
                  <c:v>0</c:v>
                </c:pt>
                <c:pt idx="9">
                  <c:v>0.651518152300527</c:v>
                </c:pt>
                <c:pt idx="10">
                  <c:v>-0.0245134028927181</c:v>
                </c:pt>
                <c:pt idx="11">
                  <c:v>0.593286605244603</c:v>
                </c:pt>
                <c:pt idx="12">
                  <c:v>-0.035023865583965</c:v>
                </c:pt>
                <c:pt idx="13">
                  <c:v>0.32866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785749278254427</c:v>
                </c:pt>
                <c:pt idx="1">
                  <c:v>1.23963288542522</c:v>
                </c:pt>
                <c:pt idx="2">
                  <c:v>-0.0721510319882231</c:v>
                </c:pt>
                <c:pt idx="3">
                  <c:v>-0.0820546290042706</c:v>
                </c:pt>
                <c:pt idx="4">
                  <c:v>-0.059036792568985</c:v>
                </c:pt>
                <c:pt idx="5">
                  <c:v>0.865472400540368</c:v>
                </c:pt>
                <c:pt idx="6">
                  <c:v>-0.00317645643022673</c:v>
                </c:pt>
                <c:pt idx="7">
                  <c:v>0.385146176677549</c:v>
                </c:pt>
                <c:pt idx="8">
                  <c:v>0</c:v>
                </c:pt>
                <c:pt idx="9">
                  <c:v>0.660670458489751</c:v>
                </c:pt>
                <c:pt idx="10">
                  <c:v>-0.0131571779756866</c:v>
                </c:pt>
                <c:pt idx="11">
                  <c:v>0.608310534095787</c:v>
                </c:pt>
                <c:pt idx="12">
                  <c:v>-0.0319053154354979</c:v>
                </c:pt>
                <c:pt idx="13">
                  <c:v>0.3166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73656013050682</c:v>
                </c:pt>
                <c:pt idx="1">
                  <c:v>1.83370538773643</c:v>
                </c:pt>
                <c:pt idx="2">
                  <c:v>-0.129814826364657</c:v>
                </c:pt>
                <c:pt idx="3">
                  <c:v>-0.127717550876525</c:v>
                </c:pt>
                <c:pt idx="4">
                  <c:v>-0.0562847959195841</c:v>
                </c:pt>
                <c:pt idx="5">
                  <c:v>0.869278984663811</c:v>
                </c:pt>
                <c:pt idx="6">
                  <c:v>-0.0221103511048371</c:v>
                </c:pt>
                <c:pt idx="7">
                  <c:v>0.386501743737474</c:v>
                </c:pt>
                <c:pt idx="8">
                  <c:v>0</c:v>
                </c:pt>
                <c:pt idx="9">
                  <c:v>0.658140805953968</c:v>
                </c:pt>
                <c:pt idx="10">
                  <c:v>-0.0104343813720653</c:v>
                </c:pt>
                <c:pt idx="11">
                  <c:v>0.622060539093255</c:v>
                </c:pt>
                <c:pt idx="12">
                  <c:v>-0.0441915149102777</c:v>
                </c:pt>
                <c:pt idx="13">
                  <c:v>0.2881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352823124135172</c:v>
                </c:pt>
                <c:pt idx="1">
                  <c:v>2.97793992048882</c:v>
                </c:pt>
                <c:pt idx="2">
                  <c:v>-0.0336445938904794</c:v>
                </c:pt>
                <c:pt idx="3">
                  <c:v>-0.252207249149488</c:v>
                </c:pt>
                <c:pt idx="4">
                  <c:v>-0.0180338401524214</c:v>
                </c:pt>
                <c:pt idx="5">
                  <c:v>0.870569413244915</c:v>
                </c:pt>
                <c:pt idx="6">
                  <c:v>0.00614859402786365</c:v>
                </c:pt>
                <c:pt idx="7">
                  <c:v>0.388401964255902</c:v>
                </c:pt>
                <c:pt idx="8">
                  <c:v>0</c:v>
                </c:pt>
                <c:pt idx="9">
                  <c:v>0.64689094353569</c:v>
                </c:pt>
                <c:pt idx="10">
                  <c:v>0.0114480941255401</c:v>
                </c:pt>
                <c:pt idx="11">
                  <c:v>0.632797170467863</c:v>
                </c:pt>
                <c:pt idx="12">
                  <c:v>-0.0307975392529345</c:v>
                </c:pt>
                <c:pt idx="13">
                  <c:v>0.31255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0853005833642273</c:v>
                </c:pt>
                <c:pt idx="1">
                  <c:v>2.81720644807717</c:v>
                </c:pt>
                <c:pt idx="2">
                  <c:v>0.218818289318248</c:v>
                </c:pt>
                <c:pt idx="3">
                  <c:v>-0.422279287390232</c:v>
                </c:pt>
                <c:pt idx="4">
                  <c:v>0.0416185557724787</c:v>
                </c:pt>
                <c:pt idx="5">
                  <c:v>0.839075149193652</c:v>
                </c:pt>
                <c:pt idx="6">
                  <c:v>0.0164398872448717</c:v>
                </c:pt>
                <c:pt idx="7">
                  <c:v>0.386298100472526</c:v>
                </c:pt>
                <c:pt idx="8">
                  <c:v>0</c:v>
                </c:pt>
                <c:pt idx="9">
                  <c:v>0.646871711253641</c:v>
                </c:pt>
                <c:pt idx="10">
                  <c:v>0.0111312812601268</c:v>
                </c:pt>
                <c:pt idx="11">
                  <c:v>0.640635421011837</c:v>
                </c:pt>
                <c:pt idx="12">
                  <c:v>-0.0255144796813695</c:v>
                </c:pt>
                <c:pt idx="13">
                  <c:v>0.3203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102553398256141</c:v>
                </c:pt>
                <c:pt idx="1">
                  <c:v>2.3313869857395</c:v>
                </c:pt>
                <c:pt idx="2">
                  <c:v>0.142457705748192</c:v>
                </c:pt>
                <c:pt idx="3">
                  <c:v>-0.448366376517029</c:v>
                </c:pt>
                <c:pt idx="4">
                  <c:v>-0.0334022421686118</c:v>
                </c:pt>
                <c:pt idx="5">
                  <c:v>0.860755091295426</c:v>
                </c:pt>
                <c:pt idx="6">
                  <c:v>0.0166835355077838</c:v>
                </c:pt>
                <c:pt idx="7">
                  <c:v>0.391908793054135</c:v>
                </c:pt>
                <c:pt idx="8">
                  <c:v>0</c:v>
                </c:pt>
                <c:pt idx="9">
                  <c:v>0.643328165964348</c:v>
                </c:pt>
                <c:pt idx="10">
                  <c:v>0.0148221525692643</c:v>
                </c:pt>
                <c:pt idx="11">
                  <c:v>0.636455009854648</c:v>
                </c:pt>
                <c:pt idx="12">
                  <c:v>-0.0362535747775552</c:v>
                </c:pt>
                <c:pt idx="13">
                  <c:v>0.3095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339552081734525</c:v>
                </c:pt>
                <c:pt idx="1">
                  <c:v>2.71217666574795</c:v>
                </c:pt>
                <c:pt idx="2">
                  <c:v>0.186729321232944</c:v>
                </c:pt>
                <c:pt idx="3">
                  <c:v>-0.426537452769935</c:v>
                </c:pt>
                <c:pt idx="4">
                  <c:v>0.0368300895647441</c:v>
                </c:pt>
                <c:pt idx="5">
                  <c:v>0.884708026031615</c:v>
                </c:pt>
                <c:pt idx="6">
                  <c:v>0.00816309807075976</c:v>
                </c:pt>
                <c:pt idx="7">
                  <c:v>0.395765718345825</c:v>
                </c:pt>
                <c:pt idx="8">
                  <c:v>0</c:v>
                </c:pt>
                <c:pt idx="9">
                  <c:v>0.640206371420811</c:v>
                </c:pt>
                <c:pt idx="10">
                  <c:v>0.00657780340311543</c:v>
                </c:pt>
                <c:pt idx="11">
                  <c:v>0.639035853180037</c:v>
                </c:pt>
                <c:pt idx="12">
                  <c:v>-0.0254143341016434</c:v>
                </c:pt>
                <c:pt idx="13">
                  <c:v>0.31372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2.65866240508211</c:v>
                </c:pt>
                <c:pt idx="1">
                  <c:v>0.0934596555197248</c:v>
                </c:pt>
                <c:pt idx="2">
                  <c:v>0.0241523601327057</c:v>
                </c:pt>
                <c:pt idx="3">
                  <c:v>-0.107025736869712</c:v>
                </c:pt>
                <c:pt idx="4">
                  <c:v>0.148995105790873</c:v>
                </c:pt>
                <c:pt idx="5">
                  <c:v>-0.0155088753717932</c:v>
                </c:pt>
                <c:pt idx="6">
                  <c:v>-0.00178761428773998</c:v>
                </c:pt>
                <c:pt idx="7">
                  <c:v>0.0167866763882847</c:v>
                </c:pt>
                <c:pt idx="8">
                  <c:v>0</c:v>
                </c:pt>
                <c:pt idx="9">
                  <c:v>-0.0209679851609821</c:v>
                </c:pt>
                <c:pt idx="10">
                  <c:v>0.0792267240322291</c:v>
                </c:pt>
                <c:pt idx="11">
                  <c:v>0.0278049834820878</c:v>
                </c:pt>
                <c:pt idx="12">
                  <c:v>-0.14532905067049</c:v>
                </c:pt>
                <c:pt idx="13">
                  <c:v>-0.040276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14506594937115</c:v>
                </c:pt>
                <c:pt idx="1">
                  <c:v>0.366500386820353</c:v>
                </c:pt>
                <c:pt idx="2">
                  <c:v>-0.25909665331228</c:v>
                </c:pt>
                <c:pt idx="3">
                  <c:v>0.029412617997577</c:v>
                </c:pt>
                <c:pt idx="4">
                  <c:v>0.0672476625973953</c:v>
                </c:pt>
                <c:pt idx="5">
                  <c:v>0.025617958529298</c:v>
                </c:pt>
                <c:pt idx="6">
                  <c:v>0.004657350673863</c:v>
                </c:pt>
                <c:pt idx="7">
                  <c:v>-0.00553060082940121</c:v>
                </c:pt>
                <c:pt idx="8">
                  <c:v>0</c:v>
                </c:pt>
                <c:pt idx="9">
                  <c:v>-0.0150953662823719</c:v>
                </c:pt>
                <c:pt idx="10">
                  <c:v>0.0388042611128172</c:v>
                </c:pt>
                <c:pt idx="11">
                  <c:v>0.018039911796142</c:v>
                </c:pt>
                <c:pt idx="12">
                  <c:v>-0.153186940909326</c:v>
                </c:pt>
                <c:pt idx="13">
                  <c:v>-0.029885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20407412423053</c:v>
                </c:pt>
                <c:pt idx="1">
                  <c:v>0.470122245228043</c:v>
                </c:pt>
                <c:pt idx="2">
                  <c:v>-0.398384665330558</c:v>
                </c:pt>
                <c:pt idx="3">
                  <c:v>0.154792511343965</c:v>
                </c:pt>
                <c:pt idx="4">
                  <c:v>0.0707779659884154</c:v>
                </c:pt>
                <c:pt idx="5">
                  <c:v>-0.00252599740186977</c:v>
                </c:pt>
                <c:pt idx="6">
                  <c:v>-0.00815153280318513</c:v>
                </c:pt>
                <c:pt idx="7">
                  <c:v>0.0125896693670881</c:v>
                </c:pt>
                <c:pt idx="8">
                  <c:v>0</c:v>
                </c:pt>
                <c:pt idx="9">
                  <c:v>-0.0107453924320689</c:v>
                </c:pt>
                <c:pt idx="10">
                  <c:v>0.0374015771899346</c:v>
                </c:pt>
                <c:pt idx="11">
                  <c:v>0.0343958895296815</c:v>
                </c:pt>
                <c:pt idx="12">
                  <c:v>-0.161973146207601</c:v>
                </c:pt>
                <c:pt idx="13">
                  <c:v>0.0011936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612253959940849</c:v>
                </c:pt>
                <c:pt idx="1">
                  <c:v>0.648986307508982</c:v>
                </c:pt>
                <c:pt idx="2">
                  <c:v>-0.330006171549492</c:v>
                </c:pt>
                <c:pt idx="3">
                  <c:v>0.377757886993774</c:v>
                </c:pt>
                <c:pt idx="4">
                  <c:v>0.0300695879415741</c:v>
                </c:pt>
                <c:pt idx="5">
                  <c:v>0.122079120371569</c:v>
                </c:pt>
                <c:pt idx="6">
                  <c:v>-0.0194893603544753</c:v>
                </c:pt>
                <c:pt idx="7">
                  <c:v>0.0505134808873496</c:v>
                </c:pt>
                <c:pt idx="8">
                  <c:v>0</c:v>
                </c:pt>
                <c:pt idx="9">
                  <c:v>0.0115019290985031</c:v>
                </c:pt>
                <c:pt idx="10">
                  <c:v>0.014687727166112</c:v>
                </c:pt>
                <c:pt idx="11">
                  <c:v>0.077832684368281</c:v>
                </c:pt>
                <c:pt idx="12">
                  <c:v>-0.145565172558897</c:v>
                </c:pt>
                <c:pt idx="13">
                  <c:v>-0.037984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4128501541379</c:v>
                </c:pt>
                <c:pt idx="1">
                  <c:v>0.356211941303437</c:v>
                </c:pt>
                <c:pt idx="2">
                  <c:v>-0.351166123564502</c:v>
                </c:pt>
                <c:pt idx="3">
                  <c:v>0.0856824530341929</c:v>
                </c:pt>
                <c:pt idx="4">
                  <c:v>0.0801183591491382</c:v>
                </c:pt>
                <c:pt idx="5">
                  <c:v>0.0788421432232163</c:v>
                </c:pt>
                <c:pt idx="6">
                  <c:v>-0.00483543481752885</c:v>
                </c:pt>
                <c:pt idx="7">
                  <c:v>-0.00173853788609166</c:v>
                </c:pt>
                <c:pt idx="8">
                  <c:v>0</c:v>
                </c:pt>
                <c:pt idx="9">
                  <c:v>-0.00170093095365724</c:v>
                </c:pt>
                <c:pt idx="10">
                  <c:v>0.0527350020251785</c:v>
                </c:pt>
                <c:pt idx="11">
                  <c:v>0.0255803806021896</c:v>
                </c:pt>
                <c:pt idx="12">
                  <c:v>-0.149631379308154</c:v>
                </c:pt>
                <c:pt idx="13">
                  <c:v>-0.042683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793453048721299</c:v>
                </c:pt>
                <c:pt idx="1">
                  <c:v>0.129002504490413</c:v>
                </c:pt>
                <c:pt idx="2">
                  <c:v>0.0604084799557387</c:v>
                </c:pt>
                <c:pt idx="3">
                  <c:v>0.00507059795439755</c:v>
                </c:pt>
                <c:pt idx="4">
                  <c:v>-0.020543311637993</c:v>
                </c:pt>
                <c:pt idx="5">
                  <c:v>0.0309213457140277</c:v>
                </c:pt>
                <c:pt idx="6">
                  <c:v>-0.0162141160826367</c:v>
                </c:pt>
                <c:pt idx="7">
                  <c:v>-0.0139876803099026</c:v>
                </c:pt>
                <c:pt idx="8">
                  <c:v>0</c:v>
                </c:pt>
                <c:pt idx="9">
                  <c:v>-0.0108489133079877</c:v>
                </c:pt>
                <c:pt idx="10">
                  <c:v>0.00867152262492023</c:v>
                </c:pt>
                <c:pt idx="11">
                  <c:v>0.00154117814761511</c:v>
                </c:pt>
                <c:pt idx="12">
                  <c:v>-0.142463955374934</c:v>
                </c:pt>
                <c:pt idx="13">
                  <c:v>-0.064876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45213569716751</c:v>
                </c:pt>
                <c:pt idx="1">
                  <c:v>0.605767670058494</c:v>
                </c:pt>
                <c:pt idx="2">
                  <c:v>-0.0695801239763647</c:v>
                </c:pt>
                <c:pt idx="3">
                  <c:v>0.275951729291866</c:v>
                </c:pt>
                <c:pt idx="4">
                  <c:v>7.08498666319945E-005</c:v>
                </c:pt>
                <c:pt idx="5">
                  <c:v>0.106087606465984</c:v>
                </c:pt>
                <c:pt idx="6">
                  <c:v>-0.00267551597926352</c:v>
                </c:pt>
                <c:pt idx="7">
                  <c:v>0.0176470310105735</c:v>
                </c:pt>
                <c:pt idx="8">
                  <c:v>0</c:v>
                </c:pt>
                <c:pt idx="9">
                  <c:v>-0.00154982506055069</c:v>
                </c:pt>
                <c:pt idx="10">
                  <c:v>0.00147784371877263</c:v>
                </c:pt>
                <c:pt idx="11">
                  <c:v>0.0381362955778055</c:v>
                </c:pt>
                <c:pt idx="12">
                  <c:v>-0.145886280097111</c:v>
                </c:pt>
                <c:pt idx="13">
                  <c:v>-0.053570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18829742185599</c:v>
                </c:pt>
                <c:pt idx="1">
                  <c:v>0.11521248164111</c:v>
                </c:pt>
                <c:pt idx="2">
                  <c:v>0.0838354068437671</c:v>
                </c:pt>
                <c:pt idx="3">
                  <c:v>0.101268654024306</c:v>
                </c:pt>
                <c:pt idx="4">
                  <c:v>-0.0026521354202424</c:v>
                </c:pt>
                <c:pt idx="5">
                  <c:v>0.0670585759433818</c:v>
                </c:pt>
                <c:pt idx="6">
                  <c:v>0.0178826104121847</c:v>
                </c:pt>
                <c:pt idx="7">
                  <c:v>0.0150915426997999</c:v>
                </c:pt>
                <c:pt idx="8">
                  <c:v>0</c:v>
                </c:pt>
                <c:pt idx="9">
                  <c:v>-0.00618328385964614</c:v>
                </c:pt>
                <c:pt idx="10">
                  <c:v>0.00213134352938393</c:v>
                </c:pt>
                <c:pt idx="11">
                  <c:v>0.0189295969254345</c:v>
                </c:pt>
                <c:pt idx="12">
                  <c:v>-0.149481912113253</c:v>
                </c:pt>
                <c:pt idx="13">
                  <c:v>-0.0216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0986774745385</c:v>
                </c:pt>
                <c:pt idx="1">
                  <c:v>0.369832912759108</c:v>
                </c:pt>
                <c:pt idx="2">
                  <c:v>-0.624978418956752</c:v>
                </c:pt>
                <c:pt idx="3">
                  <c:v>0.161423308973746</c:v>
                </c:pt>
                <c:pt idx="4">
                  <c:v>0.00108698599945715</c:v>
                </c:pt>
                <c:pt idx="5">
                  <c:v>-0.0217834218081723</c:v>
                </c:pt>
                <c:pt idx="6">
                  <c:v>-0.0283218655190995</c:v>
                </c:pt>
                <c:pt idx="7">
                  <c:v>0.000764635205910647</c:v>
                </c:pt>
                <c:pt idx="8">
                  <c:v>0</c:v>
                </c:pt>
                <c:pt idx="9">
                  <c:v>-0.0176328187483618</c:v>
                </c:pt>
                <c:pt idx="10">
                  <c:v>0.015196527966307</c:v>
                </c:pt>
                <c:pt idx="11">
                  <c:v>0.0224608125315877</c:v>
                </c:pt>
                <c:pt idx="12">
                  <c:v>-0.151905319693604</c:v>
                </c:pt>
                <c:pt idx="13">
                  <c:v>-0.059011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936601047883602</c:v>
                </c:pt>
                <c:pt idx="1">
                  <c:v>0.712121843745283</c:v>
                </c:pt>
                <c:pt idx="2">
                  <c:v>-0.492446922053491</c:v>
                </c:pt>
                <c:pt idx="3">
                  <c:v>0.182521740703032</c:v>
                </c:pt>
                <c:pt idx="4">
                  <c:v>0.0293112825661854</c:v>
                </c:pt>
                <c:pt idx="5">
                  <c:v>0.000527830479379719</c:v>
                </c:pt>
                <c:pt idx="6">
                  <c:v>-0.0306902866948406</c:v>
                </c:pt>
                <c:pt idx="7">
                  <c:v>0.00768651872447032</c:v>
                </c:pt>
                <c:pt idx="8">
                  <c:v>0</c:v>
                </c:pt>
                <c:pt idx="9">
                  <c:v>-0.0154651631548571</c:v>
                </c:pt>
                <c:pt idx="10">
                  <c:v>0.0147235341929167</c:v>
                </c:pt>
                <c:pt idx="11">
                  <c:v>0.0463932621411578</c:v>
                </c:pt>
                <c:pt idx="12">
                  <c:v>-0.166366483834599</c:v>
                </c:pt>
                <c:pt idx="13">
                  <c:v>-0.002288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525821383365604</c:v>
                </c:pt>
                <c:pt idx="1">
                  <c:v>0.40527106672453</c:v>
                </c:pt>
                <c:pt idx="2">
                  <c:v>-0.381687238200893</c:v>
                </c:pt>
                <c:pt idx="3">
                  <c:v>0.0882646217189677</c:v>
                </c:pt>
                <c:pt idx="4">
                  <c:v>0.00442162897006617</c:v>
                </c:pt>
                <c:pt idx="5">
                  <c:v>0.0419215553188619</c:v>
                </c:pt>
                <c:pt idx="6">
                  <c:v>-0.0392447270954164</c:v>
                </c:pt>
                <c:pt idx="7">
                  <c:v>-0.00902752586889999</c:v>
                </c:pt>
                <c:pt idx="8">
                  <c:v>0</c:v>
                </c:pt>
                <c:pt idx="9">
                  <c:v>-0.00749021267652952</c:v>
                </c:pt>
                <c:pt idx="10">
                  <c:v>-0.0132298358449786</c:v>
                </c:pt>
                <c:pt idx="11">
                  <c:v>0.0202945297382355</c:v>
                </c:pt>
                <c:pt idx="12">
                  <c:v>-0.167470226361213</c:v>
                </c:pt>
                <c:pt idx="13">
                  <c:v>-0.01033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493416003501717</c:v>
                </c:pt>
                <c:pt idx="1">
                  <c:v>0.27071828419986</c:v>
                </c:pt>
                <c:pt idx="2">
                  <c:v>-0.69631930711111</c:v>
                </c:pt>
                <c:pt idx="3">
                  <c:v>-0.0019911987555143</c:v>
                </c:pt>
                <c:pt idx="4">
                  <c:v>-0.108348815141045</c:v>
                </c:pt>
                <c:pt idx="5">
                  <c:v>0.0192388837204042</c:v>
                </c:pt>
                <c:pt idx="6">
                  <c:v>-0.0815060941051774</c:v>
                </c:pt>
                <c:pt idx="7">
                  <c:v>-0.0161085328096788</c:v>
                </c:pt>
                <c:pt idx="8">
                  <c:v>0</c:v>
                </c:pt>
                <c:pt idx="9">
                  <c:v>-0.0121688916193931</c:v>
                </c:pt>
                <c:pt idx="10">
                  <c:v>-0.0488009539708631</c:v>
                </c:pt>
                <c:pt idx="11">
                  <c:v>-0.0010986103217087</c:v>
                </c:pt>
                <c:pt idx="12">
                  <c:v>-0.174984793151987</c:v>
                </c:pt>
                <c:pt idx="13">
                  <c:v>-0.05129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03202187676349</c:v>
                </c:pt>
                <c:pt idx="1">
                  <c:v>0.31580817894287</c:v>
                </c:pt>
                <c:pt idx="2">
                  <c:v>-0.406688712041187</c:v>
                </c:pt>
                <c:pt idx="3">
                  <c:v>0.172718851562814</c:v>
                </c:pt>
                <c:pt idx="4">
                  <c:v>-0.119845900936971</c:v>
                </c:pt>
                <c:pt idx="5">
                  <c:v>0.0313257797917416</c:v>
                </c:pt>
                <c:pt idx="6">
                  <c:v>-0.0104780551205571</c:v>
                </c:pt>
                <c:pt idx="7">
                  <c:v>-0.024589885433792</c:v>
                </c:pt>
                <c:pt idx="8">
                  <c:v>0</c:v>
                </c:pt>
                <c:pt idx="9">
                  <c:v>-0.013361999282456</c:v>
                </c:pt>
                <c:pt idx="10">
                  <c:v>-0.0392470589194374</c:v>
                </c:pt>
                <c:pt idx="11">
                  <c:v>0.00671653998987435</c:v>
                </c:pt>
                <c:pt idx="12">
                  <c:v>-0.158997997741224</c:v>
                </c:pt>
                <c:pt idx="13">
                  <c:v>0.031747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41530175473112</c:v>
                </c:pt>
                <c:pt idx="1">
                  <c:v>0.0697521018951994</c:v>
                </c:pt>
                <c:pt idx="2">
                  <c:v>-0.433156391944187</c:v>
                </c:pt>
                <c:pt idx="3">
                  <c:v>0.07621911991666</c:v>
                </c:pt>
                <c:pt idx="4">
                  <c:v>-0.0971901418925018</c:v>
                </c:pt>
                <c:pt idx="5">
                  <c:v>0.0162999894250781</c:v>
                </c:pt>
                <c:pt idx="6">
                  <c:v>-0.0218827729689818</c:v>
                </c:pt>
                <c:pt idx="7">
                  <c:v>-0.00831705430572055</c:v>
                </c:pt>
                <c:pt idx="8">
                  <c:v>0</c:v>
                </c:pt>
                <c:pt idx="9">
                  <c:v>-0.0188933915607374</c:v>
                </c:pt>
                <c:pt idx="10">
                  <c:v>-0.02806689441393</c:v>
                </c:pt>
                <c:pt idx="11">
                  <c:v>-0.00809889070548657</c:v>
                </c:pt>
                <c:pt idx="12">
                  <c:v>-0.150523699487366</c:v>
                </c:pt>
                <c:pt idx="13">
                  <c:v>-0.06851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37167392130477</c:v>
                </c:pt>
                <c:pt idx="1">
                  <c:v>-0.160448924564984</c:v>
                </c:pt>
                <c:pt idx="2">
                  <c:v>-0.148090221521331</c:v>
                </c:pt>
                <c:pt idx="3">
                  <c:v>-0.0872589890522328</c:v>
                </c:pt>
                <c:pt idx="4">
                  <c:v>-0.0216576510439212</c:v>
                </c:pt>
                <c:pt idx="5">
                  <c:v>0.017405600658264</c:v>
                </c:pt>
                <c:pt idx="6">
                  <c:v>-0.00603438728962805</c:v>
                </c:pt>
                <c:pt idx="7">
                  <c:v>-0.0272085998923071</c:v>
                </c:pt>
                <c:pt idx="8">
                  <c:v>0</c:v>
                </c:pt>
                <c:pt idx="9">
                  <c:v>-0.0156439365146743</c:v>
                </c:pt>
                <c:pt idx="10">
                  <c:v>-0.020663435318495</c:v>
                </c:pt>
                <c:pt idx="11">
                  <c:v>-0.0114286076769783</c:v>
                </c:pt>
                <c:pt idx="12">
                  <c:v>-0.155217387449647</c:v>
                </c:pt>
                <c:pt idx="13">
                  <c:v>-0.033294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11695690747891</c:v>
                </c:pt>
                <c:pt idx="1">
                  <c:v>0.393268300676156</c:v>
                </c:pt>
                <c:pt idx="2">
                  <c:v>-0.230450894443673</c:v>
                </c:pt>
                <c:pt idx="3">
                  <c:v>0.241412603009727</c:v>
                </c:pt>
                <c:pt idx="4">
                  <c:v>0.0991532359646572</c:v>
                </c:pt>
                <c:pt idx="5">
                  <c:v>0.0984996699684269</c:v>
                </c:pt>
                <c:pt idx="6">
                  <c:v>0.0289409064657141</c:v>
                </c:pt>
                <c:pt idx="7">
                  <c:v>0.0154656659466659</c:v>
                </c:pt>
                <c:pt idx="8">
                  <c:v>0</c:v>
                </c:pt>
                <c:pt idx="9">
                  <c:v>-0.00318277918385649</c:v>
                </c:pt>
                <c:pt idx="10">
                  <c:v>0.0382673682752755</c:v>
                </c:pt>
                <c:pt idx="11">
                  <c:v>0.0416526268383067</c:v>
                </c:pt>
                <c:pt idx="12">
                  <c:v>-0.147753650605067</c:v>
                </c:pt>
                <c:pt idx="13">
                  <c:v>-0.029533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65763721052845</c:v>
                </c:pt>
                <c:pt idx="1">
                  <c:v>0.864221770283189</c:v>
                </c:pt>
                <c:pt idx="2">
                  <c:v>-0.077211268574455</c:v>
                </c:pt>
                <c:pt idx="3">
                  <c:v>0.336797418290529</c:v>
                </c:pt>
                <c:pt idx="4">
                  <c:v>0.127128837101314</c:v>
                </c:pt>
                <c:pt idx="5">
                  <c:v>0.11016919585823</c:v>
                </c:pt>
                <c:pt idx="6">
                  <c:v>0.0142211458298491</c:v>
                </c:pt>
                <c:pt idx="7">
                  <c:v>0.0262838650097603</c:v>
                </c:pt>
                <c:pt idx="8">
                  <c:v>0</c:v>
                </c:pt>
                <c:pt idx="9">
                  <c:v>-0.0102778595617267</c:v>
                </c:pt>
                <c:pt idx="10">
                  <c:v>0.0472952151292621</c:v>
                </c:pt>
                <c:pt idx="11">
                  <c:v>0.0451700395597418</c:v>
                </c:pt>
                <c:pt idx="12">
                  <c:v>-0.147157289649867</c:v>
                </c:pt>
                <c:pt idx="13">
                  <c:v>-0.06553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09771917277289</c:v>
                </c:pt>
                <c:pt idx="1">
                  <c:v>0.950167303952065</c:v>
                </c:pt>
                <c:pt idx="2">
                  <c:v>-0.00959204355583075</c:v>
                </c:pt>
                <c:pt idx="3">
                  <c:v>0.307999696197782</c:v>
                </c:pt>
                <c:pt idx="4">
                  <c:v>0.110077454294145</c:v>
                </c:pt>
                <c:pt idx="5">
                  <c:v>0.0804746928103059</c:v>
                </c:pt>
                <c:pt idx="6">
                  <c:v>0.010928105605671</c:v>
                </c:pt>
                <c:pt idx="7">
                  <c:v>0.0179058378428045</c:v>
                </c:pt>
                <c:pt idx="8">
                  <c:v>0</c:v>
                </c:pt>
                <c:pt idx="9">
                  <c:v>-0.0114375597486016</c:v>
                </c:pt>
                <c:pt idx="10">
                  <c:v>0.0310672355636078</c:v>
                </c:pt>
                <c:pt idx="11">
                  <c:v>0.0308457968038509</c:v>
                </c:pt>
                <c:pt idx="12">
                  <c:v>-0.138319596386211</c:v>
                </c:pt>
                <c:pt idx="13">
                  <c:v>-0.072284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1192001"/>
        <c:axId val="58069348"/>
      </c:barChart>
      <c:catAx>
        <c:axId val="611920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69348"/>
        <c:crossesAt val="0"/>
        <c:auto val="1"/>
        <c:lblAlgn val="ctr"/>
        <c:lblOffset val="100"/>
        <c:noMultiLvlLbl val="0"/>
      </c:catAx>
      <c:valAx>
        <c:axId val="58069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920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34 (Noell 234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33028840581201</c:v>
                </c:pt>
                <c:pt idx="1">
                  <c:v>0.680899197492288</c:v>
                </c:pt>
                <c:pt idx="2">
                  <c:v>0.10640848761538</c:v>
                </c:pt>
                <c:pt idx="3">
                  <c:v>0.206399812312919</c:v>
                </c:pt>
                <c:pt idx="4">
                  <c:v>0.0381073231378776</c:v>
                </c:pt>
                <c:pt idx="5">
                  <c:v>0.0486742805177138</c:v>
                </c:pt>
                <c:pt idx="6">
                  <c:v>0.0145363433087208</c:v>
                </c:pt>
                <c:pt idx="7">
                  <c:v>0.0101393777836201</c:v>
                </c:pt>
                <c:pt idx="8">
                  <c:v>0</c:v>
                </c:pt>
                <c:pt idx="9">
                  <c:v>0.00576011244687781</c:v>
                </c:pt>
                <c:pt idx="10">
                  <c:v>0.00186066364145101</c:v>
                </c:pt>
                <c:pt idx="11">
                  <c:v>0.00242133192281724</c:v>
                </c:pt>
                <c:pt idx="12">
                  <c:v>0.000915179295644492</c:v>
                </c:pt>
                <c:pt idx="13">
                  <c:v>0.0021026088489946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08615902656609</c:v>
                </c:pt>
                <c:pt idx="1">
                  <c:v>0.242885164926759</c:v>
                </c:pt>
                <c:pt idx="2">
                  <c:v>0.232514731463482</c:v>
                </c:pt>
                <c:pt idx="3">
                  <c:v>0.128646543545511</c:v>
                </c:pt>
                <c:pt idx="4">
                  <c:v>0.0683645021442785</c:v>
                </c:pt>
                <c:pt idx="5">
                  <c:v>0.0568334333874576</c:v>
                </c:pt>
                <c:pt idx="6">
                  <c:v>0.0248026906830056</c:v>
                </c:pt>
                <c:pt idx="7">
                  <c:v>0.0154382940045355</c:v>
                </c:pt>
                <c:pt idx="8">
                  <c:v>0</c:v>
                </c:pt>
                <c:pt idx="9">
                  <c:v>0.0142026307825422</c:v>
                </c:pt>
                <c:pt idx="10">
                  <c:v>0.00357333600802919</c:v>
                </c:pt>
                <c:pt idx="11">
                  <c:v>0.00234650552528127</c:v>
                </c:pt>
                <c:pt idx="12">
                  <c:v>0.00133228411279784</c:v>
                </c:pt>
                <c:pt idx="13">
                  <c:v>0.0035703067383742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08534827126239</c:v>
                </c:pt>
                <c:pt idx="1">
                  <c:v>0.505180528582253</c:v>
                </c:pt>
                <c:pt idx="2">
                  <c:v>0.100164170201003</c:v>
                </c:pt>
                <c:pt idx="3">
                  <c:v>0.217097806013872</c:v>
                </c:pt>
                <c:pt idx="4">
                  <c:v>0.0398919772296406</c:v>
                </c:pt>
                <c:pt idx="5">
                  <c:v>0.0511716804740513</c:v>
                </c:pt>
                <c:pt idx="6">
                  <c:v>0.0175474090914428</c:v>
                </c:pt>
                <c:pt idx="7">
                  <c:v>0.0093411888442198</c:v>
                </c:pt>
                <c:pt idx="8">
                  <c:v>0</c:v>
                </c:pt>
                <c:pt idx="9">
                  <c:v>0.00531822452484248</c:v>
                </c:pt>
                <c:pt idx="10">
                  <c:v>0.00213231041211828</c:v>
                </c:pt>
                <c:pt idx="11">
                  <c:v>0.00181657984458698</c:v>
                </c:pt>
                <c:pt idx="12">
                  <c:v>0.000792787616695088</c:v>
                </c:pt>
                <c:pt idx="13">
                  <c:v>0.0016255710279880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26178496910966</c:v>
                </c:pt>
                <c:pt idx="1">
                  <c:v>0.289174430916186</c:v>
                </c:pt>
                <c:pt idx="2">
                  <c:v>0.233072007011792</c:v>
                </c:pt>
                <c:pt idx="3">
                  <c:v>0.139216225144307</c:v>
                </c:pt>
                <c:pt idx="4">
                  <c:v>0.0788449813452094</c:v>
                </c:pt>
                <c:pt idx="5">
                  <c:v>0.0454058697361264</c:v>
                </c:pt>
                <c:pt idx="6">
                  <c:v>0.0250769402627362</c:v>
                </c:pt>
                <c:pt idx="7">
                  <c:v>0.0195834468956867</c:v>
                </c:pt>
                <c:pt idx="8">
                  <c:v>0</c:v>
                </c:pt>
                <c:pt idx="9">
                  <c:v>0.00780136509060431</c:v>
                </c:pt>
                <c:pt idx="10">
                  <c:v>0.00340449310154309</c:v>
                </c:pt>
                <c:pt idx="11">
                  <c:v>0.00221310364702028</c:v>
                </c:pt>
                <c:pt idx="12">
                  <c:v>0.000963026297073741</c:v>
                </c:pt>
                <c:pt idx="13">
                  <c:v>0.00279478620433094</c:v>
                </c:pt>
              </c:numCache>
            </c:numRef>
          </c:yVal>
          <c:smooth val="0"/>
        </c:ser>
        <c:axId val="92904045"/>
        <c:axId val="21469286"/>
      </c:scatterChart>
      <c:valAx>
        <c:axId val="92904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69286"/>
        <c:crossesAt val="0.001"/>
        <c:crossBetween val="midCat"/>
      </c:valAx>
      <c:valAx>
        <c:axId val="21469286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040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86106630"/>
        <c:axId val="96511916"/>
      </c:barChart>
      <c:catAx>
        <c:axId val="8610663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511916"/>
        <c:auto val="1"/>
        <c:lblAlgn val="ctr"/>
        <c:lblOffset val="100"/>
        <c:noMultiLvlLbl val="0"/>
      </c:catAx>
      <c:valAx>
        <c:axId val="965119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10663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ALA001-3000234 (Noell 234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5931433292028"/>
          <c:y val="0.137395997301552"/>
          <c:w val="0.73391160677406"/>
          <c:h val="0.74567123903755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110819179795202</c:v>
                </c:pt>
                <c:pt idx="1">
                  <c:v>0.0314846830071293</c:v>
                </c:pt>
                <c:pt idx="2">
                  <c:v>0.0628979221793147</c:v>
                </c:pt>
                <c:pt idx="3">
                  <c:v>0.135260735776197</c:v>
                </c:pt>
                <c:pt idx="4">
                  <c:v>0.0146246982030733</c:v>
                </c:pt>
                <c:pt idx="5">
                  <c:v>-0.0154349774419377</c:v>
                </c:pt>
                <c:pt idx="6">
                  <c:v>-0.0537767844026634</c:v>
                </c:pt>
                <c:pt idx="7">
                  <c:v>-0.0802388096115433</c:v>
                </c:pt>
                <c:pt idx="8">
                  <c:v>0.0332085531197159</c:v>
                </c:pt>
                <c:pt idx="9">
                  <c:v>-0.0192774124971062</c:v>
                </c:pt>
                <c:pt idx="10">
                  <c:v>0.140146037782667</c:v>
                </c:pt>
                <c:pt idx="11">
                  <c:v>0.103344948162386</c:v>
                </c:pt>
                <c:pt idx="12">
                  <c:v>0.0293093864014218</c:v>
                </c:pt>
                <c:pt idx="13">
                  <c:v>0.213264843478305</c:v>
                </c:pt>
                <c:pt idx="14">
                  <c:v>-0.0389290311185062</c:v>
                </c:pt>
                <c:pt idx="15">
                  <c:v>0.0404572312298743</c:v>
                </c:pt>
                <c:pt idx="16">
                  <c:v>0.0518156271159779</c:v>
                </c:pt>
                <c:pt idx="17">
                  <c:v>-0.0648264344940088</c:v>
                </c:pt>
                <c:pt idx="18">
                  <c:v>-0.0971963515387545</c:v>
                </c:pt>
                <c:pt idx="19">
                  <c:v>-0.7619765889953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55866057796639</c:v>
                </c:pt>
                <c:pt idx="1">
                  <c:v>0.0887040904575296</c:v>
                </c:pt>
                <c:pt idx="2">
                  <c:v>0.0722658969308485</c:v>
                </c:pt>
                <c:pt idx="3">
                  <c:v>-0.00909357291607283</c:v>
                </c:pt>
                <c:pt idx="4">
                  <c:v>-0.0970256762990653</c:v>
                </c:pt>
                <c:pt idx="5">
                  <c:v>-0.0461976068834066</c:v>
                </c:pt>
                <c:pt idx="6">
                  <c:v>-0.0131572116026826</c:v>
                </c:pt>
                <c:pt idx="7">
                  <c:v>0.0188693917612621</c:v>
                </c:pt>
                <c:pt idx="8">
                  <c:v>-0.0233513624056006</c:v>
                </c:pt>
                <c:pt idx="9">
                  <c:v>0.0172912533568002</c:v>
                </c:pt>
                <c:pt idx="10">
                  <c:v>-0.0673130661179413</c:v>
                </c:pt>
                <c:pt idx="11">
                  <c:v>-0.00146204307991295</c:v>
                </c:pt>
                <c:pt idx="12">
                  <c:v>-0.0829376792815311</c:v>
                </c:pt>
                <c:pt idx="13">
                  <c:v>0.00234689087184672</c:v>
                </c:pt>
                <c:pt idx="14">
                  <c:v>0.0362626008357533</c:v>
                </c:pt>
                <c:pt idx="15">
                  <c:v>0.00959090904681076</c:v>
                </c:pt>
                <c:pt idx="16">
                  <c:v>0.0143886965806644</c:v>
                </c:pt>
                <c:pt idx="17">
                  <c:v>0.0459007359716017</c:v>
                </c:pt>
                <c:pt idx="18">
                  <c:v>-0.0306548352497941</c:v>
                </c:pt>
                <c:pt idx="19">
                  <c:v>-0.0928087980142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72113"/>
        <c:axId val="57360982"/>
      </c:lineChart>
      <c:catAx>
        <c:axId val="87772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0536968195"/>
              <c:y val="0.840041975863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60982"/>
        <c:crossesAt val="0"/>
        <c:auto val="1"/>
        <c:lblAlgn val="ctr"/>
        <c:lblOffset val="100"/>
        <c:noMultiLvlLbl val="0"/>
      </c:catAx>
      <c:valAx>
        <c:axId val="57360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721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40086950003748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ALA001-3000234 (Noell 234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708014427729"/>
          <c:y val="0.136447631014857"/>
          <c:w val="0.664643265593384"/>
          <c:h val="0.689925345553995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33754829028912</c:v>
                </c:pt>
                <c:pt idx="1">
                  <c:v>0.189720182410565</c:v>
                </c:pt>
                <c:pt idx="2">
                  <c:v>0.130551727720153</c:v>
                </c:pt>
                <c:pt idx="3">
                  <c:v>0.0729678009864602</c:v>
                </c:pt>
                <c:pt idx="4">
                  <c:v>0.0542810060946808</c:v>
                </c:pt>
                <c:pt idx="5">
                  <c:v>0.0219966088513364</c:v>
                </c:pt>
                <c:pt idx="6">
                  <c:v>0.0603025497795672</c:v>
                </c:pt>
                <c:pt idx="7">
                  <c:v>0.0109374008496535</c:v>
                </c:pt>
                <c:pt idx="8">
                  <c:v>0.0989502997500288</c:v>
                </c:pt>
                <c:pt idx="9">
                  <c:v>-0.091868902528484</c:v>
                </c:pt>
                <c:pt idx="10">
                  <c:v>0.0139917385123449</c:v>
                </c:pt>
                <c:pt idx="11">
                  <c:v>-0.0184280373971367</c:v>
                </c:pt>
                <c:pt idx="12">
                  <c:v>-0.154746755491935</c:v>
                </c:pt>
                <c:pt idx="13">
                  <c:v>-0.0187301096151565</c:v>
                </c:pt>
                <c:pt idx="14">
                  <c:v>-0.238154947075127</c:v>
                </c:pt>
                <c:pt idx="15">
                  <c:v>0.0291007060116336</c:v>
                </c:pt>
                <c:pt idx="16">
                  <c:v>0.165799868291344</c:v>
                </c:pt>
                <c:pt idx="17">
                  <c:v>-0.114614257454157</c:v>
                </c:pt>
                <c:pt idx="18">
                  <c:v>0.0988684415984537</c:v>
                </c:pt>
                <c:pt idx="19">
                  <c:v>-0.6693924041488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403756339456699</c:v>
                </c:pt>
                <c:pt idx="1">
                  <c:v>0.0836243143174249</c:v>
                </c:pt>
                <c:pt idx="2">
                  <c:v>0.00362274534124318</c:v>
                </c:pt>
                <c:pt idx="3">
                  <c:v>0.122306837544043</c:v>
                </c:pt>
                <c:pt idx="4">
                  <c:v>-0.0414463089799111</c:v>
                </c:pt>
                <c:pt idx="5">
                  <c:v>0.0559239419579032</c:v>
                </c:pt>
                <c:pt idx="6">
                  <c:v>0.0249140227872547</c:v>
                </c:pt>
                <c:pt idx="7">
                  <c:v>0.00721343830743837</c:v>
                </c:pt>
                <c:pt idx="8">
                  <c:v>-0.0549862975793356</c:v>
                </c:pt>
                <c:pt idx="9">
                  <c:v>0.0109400820249395</c:v>
                </c:pt>
                <c:pt idx="10">
                  <c:v>-0.1699077669345</c:v>
                </c:pt>
                <c:pt idx="11">
                  <c:v>-0.045608515156508</c:v>
                </c:pt>
                <c:pt idx="12">
                  <c:v>-0.101123523450044</c:v>
                </c:pt>
                <c:pt idx="13">
                  <c:v>0.0443593674318553</c:v>
                </c:pt>
                <c:pt idx="14">
                  <c:v>-0.0339272101427435</c:v>
                </c:pt>
                <c:pt idx="15">
                  <c:v>0.00799027360089195</c:v>
                </c:pt>
                <c:pt idx="16">
                  <c:v>0.0109786227147652</c:v>
                </c:pt>
                <c:pt idx="17">
                  <c:v>-0.0533208927492721</c:v>
                </c:pt>
                <c:pt idx="18">
                  <c:v>-0.0306885152383421</c:v>
                </c:pt>
                <c:pt idx="19">
                  <c:v>-0.0721139325850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96384"/>
        <c:axId val="68472086"/>
      </c:lineChart>
      <c:catAx>
        <c:axId val="70596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72086"/>
        <c:crossesAt val="0"/>
        <c:auto val="1"/>
        <c:lblAlgn val="ctr"/>
        <c:lblOffset val="100"/>
        <c:noMultiLvlLbl val="0"/>
      </c:catAx>
      <c:valAx>
        <c:axId val="68472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963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46455761697095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6471778727232</cdr:y>
    </cdr:from>
    <cdr:to>
      <cdr:x>0.32300702189178</cdr:x>
      <cdr:y>0.286260400269845</cdr:y>
    </cdr:to>
    <cdr:sp>
      <cdr:nvSpPr>
        <cdr:cNvPr id="11" name="Text 1"/>
        <cdr:cNvSpPr/>
      </cdr:nvSpPr>
      <cdr:spPr>
        <a:xfrm>
          <a:off x="1323720" y="12798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1512306896297</cdr:y>
    </cdr:from>
    <cdr:to>
      <cdr:x>0.359021729568048</cdr:x>
      <cdr:y>0.281025944267869</cdr:y>
    </cdr:to>
    <cdr:sp>
      <cdr:nvSpPr>
        <cdr:cNvPr id="13" name="Text 1"/>
        <cdr:cNvSpPr/>
      </cdr:nvSpPr>
      <cdr:spPr>
        <a:xfrm>
          <a:off x="1384200" y="1273680"/>
          <a:ext cx="8496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3000234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3000234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45</v>
      </c>
      <c r="C3" s="5"/>
      <c r="D3" s="5"/>
      <c r="E3" s="5"/>
      <c r="F3" s="4" t="s">
        <v>4</v>
      </c>
      <c r="G3" s="5" t="n">
        <f aca="false">'Original data'!O9</f>
        <v>38245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2</v>
      </c>
      <c r="C1" s="238"/>
      <c r="D1" s="238"/>
      <c r="E1" s="238"/>
      <c r="F1" s="238"/>
      <c r="G1" s="238"/>
      <c r="H1" s="238"/>
      <c r="I1" s="238"/>
      <c r="J1" s="41" t="s">
        <v>223</v>
      </c>
      <c r="K1" s="41"/>
      <c r="L1" s="41"/>
      <c r="M1" s="41"/>
      <c r="N1" s="41"/>
      <c r="O1" s="41"/>
      <c r="P1" s="41"/>
      <c r="Q1" s="41"/>
      <c r="S1" s="239" t="s">
        <v>224</v>
      </c>
      <c r="T1" s="239" t="s">
        <v>225</v>
      </c>
    </row>
    <row r="2" customFormat="false" ht="11.25" hidden="false" customHeight="false" outlineLevel="0" collapsed="false">
      <c r="A2" s="240"/>
      <c r="B2" s="241" t="s">
        <v>226</v>
      </c>
      <c r="C2" s="241"/>
      <c r="D2" s="241"/>
      <c r="E2" s="241"/>
      <c r="F2" s="242" t="s">
        <v>227</v>
      </c>
      <c r="G2" s="242"/>
      <c r="H2" s="242"/>
      <c r="I2" s="242"/>
      <c r="J2" s="243" t="s">
        <v>226</v>
      </c>
      <c r="K2" s="243"/>
      <c r="L2" s="243"/>
      <c r="M2" s="243"/>
      <c r="N2" s="244" t="s">
        <v>227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8</v>
      </c>
      <c r="C3" s="241"/>
      <c r="D3" s="237" t="s">
        <v>229</v>
      </c>
      <c r="E3" s="237"/>
      <c r="F3" s="246" t="s">
        <v>228</v>
      </c>
      <c r="G3" s="246"/>
      <c r="H3" s="244" t="s">
        <v>229</v>
      </c>
      <c r="I3" s="244"/>
      <c r="J3" s="241" t="s">
        <v>228</v>
      </c>
      <c r="K3" s="241"/>
      <c r="L3" s="247" t="s">
        <v>229</v>
      </c>
      <c r="M3" s="247"/>
      <c r="N3" s="237" t="s">
        <v>228</v>
      </c>
      <c r="O3" s="237"/>
      <c r="P3" s="244" t="s">
        <v>229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0</v>
      </c>
      <c r="C4" s="249" t="s">
        <v>231</v>
      </c>
      <c r="D4" s="249" t="s">
        <v>230</v>
      </c>
      <c r="E4" s="249" t="s">
        <v>231</v>
      </c>
      <c r="F4" s="250" t="s">
        <v>230</v>
      </c>
      <c r="G4" s="249" t="s">
        <v>231</v>
      </c>
      <c r="H4" s="249" t="s">
        <v>230</v>
      </c>
      <c r="I4" s="251" t="s">
        <v>231</v>
      </c>
      <c r="J4" s="248" t="s">
        <v>230</v>
      </c>
      <c r="K4" s="249" t="s">
        <v>231</v>
      </c>
      <c r="L4" s="249" t="s">
        <v>230</v>
      </c>
      <c r="M4" s="252" t="s">
        <v>231</v>
      </c>
      <c r="N4" s="249" t="s">
        <v>230</v>
      </c>
      <c r="O4" s="249" t="s">
        <v>231</v>
      </c>
      <c r="P4" s="249" t="s">
        <v>230</v>
      </c>
      <c r="Q4" s="251" t="s">
        <v>231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4.343938888889</v>
      </c>
      <c r="E5" s="255" t="n">
        <f aca="false">STDEV(C67:T67)</f>
        <v>0.157487277315794</v>
      </c>
      <c r="F5" s="256" t="n">
        <f aca="false">V87</f>
        <v>-0.00454025777771911</v>
      </c>
      <c r="G5" s="254"/>
      <c r="H5" s="255" t="n">
        <f aca="false">AVERAGE(C87:T87)</f>
        <v>-0.480793162898819</v>
      </c>
      <c r="I5" s="257" t="n">
        <f aca="false">STDEV(C87:T87)</f>
        <v>11.3146311112379</v>
      </c>
      <c r="J5" s="258"/>
      <c r="K5" s="259"/>
      <c r="L5" s="255" t="n">
        <f aca="false">AVERAGE(C107:T107)</f>
        <v>704.334605555556</v>
      </c>
      <c r="M5" s="260" t="n">
        <f aca="false">STDEV(C107:T107)</f>
        <v>0.145583291188262</v>
      </c>
      <c r="N5" s="255" t="n">
        <f aca="false">V127</f>
        <v>0.0250898878471152</v>
      </c>
      <c r="O5" s="254"/>
      <c r="P5" s="255" t="n">
        <f aca="false">AVERAGE(C127:T127)</f>
        <v>-0.507711755190055</v>
      </c>
      <c r="Q5" s="257" t="n">
        <f aca="false">STDEV(C127:T127)</f>
        <v>6.53242199290552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1.9499502068598</v>
      </c>
      <c r="C6" s="254"/>
      <c r="D6" s="255" t="n">
        <f aca="false">AVERAGE(C68:T68)</f>
        <v>0.428195744253453</v>
      </c>
      <c r="E6" s="255" t="n">
        <f aca="false">STDEV(C68:T68)</f>
        <v>0.333028840581201</v>
      </c>
      <c r="F6" s="256" t="n">
        <f aca="false">V88</f>
        <v>0.447551808708079</v>
      </c>
      <c r="G6" s="254"/>
      <c r="H6" s="255" t="n">
        <f aca="false">AVERAGE(C88:T88)</f>
        <v>0.140462587883208</v>
      </c>
      <c r="I6" s="257" t="n">
        <f aca="false">STDEV(C88:T88)</f>
        <v>0.608615902656609</v>
      </c>
      <c r="J6" s="261" t="n">
        <f aca="false">V108</f>
        <v>-1.77999167727537</v>
      </c>
      <c r="K6" s="254"/>
      <c r="L6" s="255" t="n">
        <f aca="false">AVERAGE(C108:T108)</f>
        <v>-0.382958781605658</v>
      </c>
      <c r="M6" s="260" t="n">
        <f aca="false">STDEV(C108:T108)</f>
        <v>0.408534827126239</v>
      </c>
      <c r="N6" s="255" t="n">
        <f aca="false">V128</f>
        <v>1.40908783847027</v>
      </c>
      <c r="O6" s="254"/>
      <c r="P6" s="255" t="n">
        <f aca="false">AVERAGE(C128:T128)</f>
        <v>1.06809930590961</v>
      </c>
      <c r="Q6" s="257" t="n">
        <f aca="false">STDEV(C128:T128)</f>
        <v>0.626178496910966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3.23630586531094</v>
      </c>
      <c r="C7" s="254"/>
      <c r="D7" s="255" t="n">
        <f aca="false">AVERAGE(C69:T69)</f>
        <v>2.01843990679518</v>
      </c>
      <c r="E7" s="255" t="n">
        <f aca="false">STDEV(C69:T69)</f>
        <v>0.680899197492288</v>
      </c>
      <c r="F7" s="256" t="n">
        <f aca="false">V89</f>
        <v>0.490183464795081</v>
      </c>
      <c r="G7" s="254"/>
      <c r="H7" s="255" t="n">
        <f aca="false">AVERAGE(C89:T89)</f>
        <v>0.574454889546129</v>
      </c>
      <c r="I7" s="257" t="n">
        <f aca="false">STDEV(C89:T89)</f>
        <v>0.242885164926759</v>
      </c>
      <c r="J7" s="261" t="n">
        <f aca="false">V109</f>
        <v>3.44109836444218</v>
      </c>
      <c r="K7" s="254"/>
      <c r="L7" s="255" t="n">
        <f aca="false">AVERAGE(C109:T109)</f>
        <v>2.24240441993204</v>
      </c>
      <c r="M7" s="260" t="n">
        <f aca="false">STDEV(C109:T109)</f>
        <v>0.505180528582253</v>
      </c>
      <c r="N7" s="255" t="n">
        <f aca="false">V129</f>
        <v>0.332416135999639</v>
      </c>
      <c r="O7" s="254"/>
      <c r="P7" s="255" t="n">
        <f aca="false">AVERAGE(C129:T129)</f>
        <v>0.387554223954657</v>
      </c>
      <c r="Q7" s="257" t="n">
        <f aca="false">STDEV(C129:T129)</f>
        <v>0.289174430916186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0472457399446811</v>
      </c>
      <c r="C8" s="254"/>
      <c r="D8" s="255" t="n">
        <f aca="false">AVERAGE(C70:T70)</f>
        <v>-0.0287892030244522</v>
      </c>
      <c r="E8" s="255" t="n">
        <f aca="false">STDEV(C70:T70)</f>
        <v>0.10640848761538</v>
      </c>
      <c r="F8" s="256" t="n">
        <f aca="false">V90</f>
        <v>-0.374192339529251</v>
      </c>
      <c r="G8" s="254"/>
      <c r="H8" s="255" t="n">
        <f aca="false">AVERAGE(C90:T90)</f>
        <v>-0.416837331508489</v>
      </c>
      <c r="I8" s="257" t="n">
        <f aca="false">STDEV(C90:T90)</f>
        <v>0.232514731463482</v>
      </c>
      <c r="J8" s="261" t="n">
        <f aca="false">V110</f>
        <v>-0.0134526282147433</v>
      </c>
      <c r="K8" s="254"/>
      <c r="L8" s="255" t="n">
        <f aca="false">AVERAGE(C110:T110)</f>
        <v>0.024968528532222</v>
      </c>
      <c r="M8" s="260" t="n">
        <f aca="false">STDEV(C110:T110)</f>
        <v>0.100164170201003</v>
      </c>
      <c r="N8" s="255" t="n">
        <f aca="false">V130</f>
        <v>-0.239592062988472</v>
      </c>
      <c r="O8" s="254"/>
      <c r="P8" s="255" t="n">
        <f aca="false">AVERAGE(C130:T130)</f>
        <v>-0.263358828289105</v>
      </c>
      <c r="Q8" s="257" t="n">
        <f aca="false">STDEV(C130:T130)</f>
        <v>0.233072007011792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52076938450812</v>
      </c>
      <c r="C9" s="254"/>
      <c r="D9" s="255" t="n">
        <f aca="false">AVERAGE(C71:T71)</f>
        <v>-0.278966288148182</v>
      </c>
      <c r="E9" s="255" t="n">
        <f aca="false">STDEV(C71:T71)</f>
        <v>0.206399812312919</v>
      </c>
      <c r="F9" s="256" t="n">
        <f aca="false">V91</f>
        <v>0.167247713697023</v>
      </c>
      <c r="G9" s="254"/>
      <c r="H9" s="255" t="n">
        <f aca="false">AVERAGE(C91:T91)</f>
        <v>0.122359316770162</v>
      </c>
      <c r="I9" s="257" t="n">
        <f aca="false">STDEV(C91:T91)</f>
        <v>0.128646543545511</v>
      </c>
      <c r="J9" s="261" t="n">
        <f aca="false">V111</f>
        <v>-0.510748658606212</v>
      </c>
      <c r="K9" s="254"/>
      <c r="L9" s="255" t="n">
        <f aca="false">AVERAGE(C111:T111)</f>
        <v>-0.265274180196841</v>
      </c>
      <c r="M9" s="260" t="n">
        <f aca="false">STDEV(C111:T111)</f>
        <v>0.217097806013872</v>
      </c>
      <c r="N9" s="255" t="n">
        <f aca="false">V131</f>
        <v>0.178893698596631</v>
      </c>
      <c r="O9" s="254"/>
      <c r="P9" s="255" t="n">
        <f aca="false">AVERAGE(C131:T131)</f>
        <v>0.133389882574215</v>
      </c>
      <c r="Q9" s="257" t="n">
        <f aca="false">STDEV(C131:T131)</f>
        <v>0.139216225144307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.00202916695789247</v>
      </c>
      <c r="C10" s="254"/>
      <c r="D10" s="255" t="n">
        <f aca="false">AVERAGE(C72:T72)</f>
        <v>-0.00139367080443473</v>
      </c>
      <c r="E10" s="255" t="n">
        <f aca="false">STDEV(C72:T72)</f>
        <v>0.0381073231378776</v>
      </c>
      <c r="F10" s="256" t="n">
        <f aca="false">V92</f>
        <v>-0.0218642651291539</v>
      </c>
      <c r="G10" s="254"/>
      <c r="H10" s="255" t="n">
        <f aca="false">AVERAGE(C92:T92)</f>
        <v>-0.0213971649961775</v>
      </c>
      <c r="I10" s="257" t="n">
        <f aca="false">STDEV(C92:T92)</f>
        <v>0.0683645021442785</v>
      </c>
      <c r="J10" s="261" t="n">
        <f aca="false">V112</f>
        <v>0.00699556120693756</v>
      </c>
      <c r="K10" s="254"/>
      <c r="L10" s="255" t="n">
        <f aca="false">AVERAGE(C112:T112)</f>
        <v>0.00494217902578014</v>
      </c>
      <c r="M10" s="260" t="n">
        <f aca="false">STDEV(C112:T112)</f>
        <v>0.0398919772296406</v>
      </c>
      <c r="N10" s="255" t="n">
        <f aca="false">V132</f>
        <v>0.0252578598320677</v>
      </c>
      <c r="O10" s="254"/>
      <c r="P10" s="255" t="n">
        <f aca="false">AVERAGE(C132:T132)</f>
        <v>0.0221233888976211</v>
      </c>
      <c r="Q10" s="257" t="n">
        <f aca="false">STDEV(C132:T132)</f>
        <v>0.0788449813452094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888941182465928</v>
      </c>
      <c r="C11" s="254"/>
      <c r="D11" s="255" t="n">
        <f aca="false">AVERAGE(C73:T73)</f>
        <v>0.84668687100944</v>
      </c>
      <c r="E11" s="255" t="n">
        <f aca="false">STDEV(C73:T73)</f>
        <v>0.0486742805177138</v>
      </c>
      <c r="F11" s="256" t="n">
        <f aca="false">V93</f>
        <v>0.0765680073154405</v>
      </c>
      <c r="G11" s="254"/>
      <c r="H11" s="255" t="n">
        <f aca="false">AVERAGE(C93:T93)</f>
        <v>0.0385022935642902</v>
      </c>
      <c r="I11" s="257" t="n">
        <f aca="false">STDEV(C93:T93)</f>
        <v>0.0568334333874576</v>
      </c>
      <c r="J11" s="261" t="n">
        <f aca="false">V113</f>
        <v>0.879393009388249</v>
      </c>
      <c r="K11" s="254"/>
      <c r="L11" s="255" t="n">
        <f aca="false">AVERAGE(C113:T113)</f>
        <v>0.839053131263098</v>
      </c>
      <c r="M11" s="260" t="n">
        <f aca="false">STDEV(C113:T113)</f>
        <v>0.0511716804740513</v>
      </c>
      <c r="N11" s="255" t="n">
        <f aca="false">V133</f>
        <v>0.0848622165491039</v>
      </c>
      <c r="O11" s="254"/>
      <c r="P11" s="255" t="n">
        <f aca="false">AVERAGE(C133:T133)</f>
        <v>0.0448139807609074</v>
      </c>
      <c r="Q11" s="257" t="n">
        <f aca="false">STDEV(C133:T133)</f>
        <v>0.0454058697361264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-0.000519455438050065</v>
      </c>
      <c r="C12" s="254"/>
      <c r="D12" s="255" t="n">
        <f aca="false">AVERAGE(C74:T74)</f>
        <v>-0.00217195528752264</v>
      </c>
      <c r="E12" s="255" t="n">
        <f aca="false">STDEV(C74:T74)</f>
        <v>0.0145363433087208</v>
      </c>
      <c r="F12" s="256" t="n">
        <f aca="false">V94</f>
        <v>-0.0360102382596889</v>
      </c>
      <c r="G12" s="254"/>
      <c r="H12" s="255" t="n">
        <f aca="false">AVERAGE(C94:T94)</f>
        <v>-0.0392375845412646</v>
      </c>
      <c r="I12" s="257" t="n">
        <f aca="false">STDEV(C94:T94)</f>
        <v>0.0248026906830056</v>
      </c>
      <c r="J12" s="261" t="n">
        <f aca="false">V114</f>
        <v>0.000648407329837294</v>
      </c>
      <c r="K12" s="254"/>
      <c r="L12" s="255" t="n">
        <f aca="false">AVERAGE(C114:T114)</f>
        <v>-0.000540368724565032</v>
      </c>
      <c r="M12" s="260" t="n">
        <f aca="false">STDEV(C114:T114)</f>
        <v>0.0175474090914428</v>
      </c>
      <c r="N12" s="255" t="n">
        <f aca="false">V134</f>
        <v>-0.0103949324875611</v>
      </c>
      <c r="O12" s="254"/>
      <c r="P12" s="255" t="n">
        <f aca="false">AVERAGE(C134:T134)</f>
        <v>-0.0108156468961805</v>
      </c>
      <c r="Q12" s="257" t="n">
        <f aca="false">STDEV(C134:T134)</f>
        <v>0.0250769402627362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384083082914032</v>
      </c>
      <c r="C13" s="254"/>
      <c r="D13" s="255" t="n">
        <f aca="false">AVERAGE(C75:T75)</f>
        <v>0.386411497325039</v>
      </c>
      <c r="E13" s="255" t="n">
        <f aca="false">STDEV(C75:T75)</f>
        <v>0.0101393777836201</v>
      </c>
      <c r="F13" s="256" t="n">
        <f aca="false">V95</f>
        <v>-0.0048185832056461</v>
      </c>
      <c r="G13" s="254"/>
      <c r="H13" s="255" t="n">
        <f aca="false">AVERAGE(C95:T95)</f>
        <v>0.00295192408497944</v>
      </c>
      <c r="I13" s="257" t="n">
        <f aca="false">STDEV(C95:T95)</f>
        <v>0.0154382940045355</v>
      </c>
      <c r="J13" s="261" t="n">
        <f aca="false">V115</f>
        <v>0.382120596022484</v>
      </c>
      <c r="K13" s="254"/>
      <c r="L13" s="255" t="n">
        <f aca="false">AVERAGE(C115:T115)</f>
        <v>0.385775367581206</v>
      </c>
      <c r="M13" s="260" t="n">
        <f aca="false">STDEV(C115:T115)</f>
        <v>0.0093411888442198</v>
      </c>
      <c r="N13" s="255" t="n">
        <f aca="false">V135</f>
        <v>-0.00438374522309014</v>
      </c>
      <c r="O13" s="254"/>
      <c r="P13" s="255" t="n">
        <f aca="false">AVERAGE(C135:T135)</f>
        <v>0.00412369476371742</v>
      </c>
      <c r="Q13" s="257" t="n">
        <f aca="false">STDEV(C135:T135)</f>
        <v>0.0195834468956867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41835358890501</v>
      </c>
      <c r="C15" s="254"/>
      <c r="D15" s="255" t="n">
        <f aca="false">AVERAGE(C77:T77)</f>
        <v>0.646105103439488</v>
      </c>
      <c r="E15" s="255" t="n">
        <f aca="false">STDEV(C77:T77)</f>
        <v>0.00576011244687781</v>
      </c>
      <c r="F15" s="256" t="n">
        <f aca="false">V97</f>
        <v>0.00147546905823113</v>
      </c>
      <c r="G15" s="254"/>
      <c r="H15" s="255" t="n">
        <f aca="false">AVERAGE(C97:T97)</f>
        <v>-0.00327251152263291</v>
      </c>
      <c r="I15" s="257" t="n">
        <f aca="false">STDEV(C97:T97)</f>
        <v>0.0142026307825422</v>
      </c>
      <c r="J15" s="261" t="n">
        <f aca="false">V117</f>
        <v>0.645279037656921</v>
      </c>
      <c r="K15" s="254"/>
      <c r="L15" s="255" t="n">
        <f aca="false">AVERAGE(C117:T117)</f>
        <v>0.649757307409161</v>
      </c>
      <c r="M15" s="260" t="n">
        <f aca="false">STDEV(C117:T117)</f>
        <v>0.00531822452484248</v>
      </c>
      <c r="N15" s="255" t="n">
        <f aca="false">V137</f>
        <v>-0.00564627945989233</v>
      </c>
      <c r="O15" s="254"/>
      <c r="P15" s="255" t="n">
        <f aca="false">AVERAGE(C137:T137)</f>
        <v>-0.0100635766672198</v>
      </c>
      <c r="Q15" s="257" t="n">
        <f aca="false">STDEV(C137:T137)</f>
        <v>0.00780136509060431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0.000156455006714519</v>
      </c>
      <c r="C16" s="254"/>
      <c r="D16" s="255" t="n">
        <f aca="false">AVERAGE(C78:T78)/10</f>
        <v>-0.00165190191809915</v>
      </c>
      <c r="E16" s="255" t="n">
        <f aca="false">STDEV(C78:T78)/10</f>
        <v>0.00186066364145101</v>
      </c>
      <c r="F16" s="256" t="n">
        <f aca="false">V98/10</f>
        <v>-0.000413497764816906</v>
      </c>
      <c r="G16" s="254"/>
      <c r="H16" s="255" t="n">
        <f aca="false">AVERAGE(C98:T98)/10</f>
        <v>-0.00431387375309213</v>
      </c>
      <c r="I16" s="257" t="n">
        <f aca="false">STDEV(C98:T98)/10</f>
        <v>0.00357333600802919</v>
      </c>
      <c r="J16" s="261" t="n">
        <f aca="false">V118/10</f>
        <v>-0.000100933566455681</v>
      </c>
      <c r="K16" s="254"/>
      <c r="L16" s="255" t="n">
        <f aca="false">AVERAGE(C118:T118)/10</f>
        <v>-0.000933450039322472</v>
      </c>
      <c r="M16" s="260" t="n">
        <f aca="false">STDEV(C118:T118)/10</f>
        <v>0.00213231041211828</v>
      </c>
      <c r="N16" s="255" t="n">
        <f aca="false">V138/10</f>
        <v>0.000155950558124847</v>
      </c>
      <c r="O16" s="254"/>
      <c r="P16" s="255" t="n">
        <f aca="false">AVERAGE(C138:T138)/10</f>
        <v>0.00128709835588341</v>
      </c>
      <c r="Q16" s="257" t="n">
        <f aca="false">STDEV(C138:T138)/10</f>
        <v>0.00340449310154309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608679277168779</v>
      </c>
      <c r="C17" s="254"/>
      <c r="D17" s="255" t="n">
        <f aca="false">AVERAGE(C79:T79)/10</f>
        <v>0.0607159091334427</v>
      </c>
      <c r="E17" s="255" t="n">
        <f aca="false">STDEV(C79:T79)/10</f>
        <v>0.00242133192281724</v>
      </c>
      <c r="F17" s="256" t="n">
        <f aca="false">V99/10</f>
        <v>0.000183180059822325</v>
      </c>
      <c r="G17" s="254"/>
      <c r="H17" s="255" t="n">
        <f aca="false">AVERAGE(C99:T99)/10</f>
        <v>0.00237032427436513</v>
      </c>
      <c r="I17" s="257" t="n">
        <f aca="false">STDEV(C99:T99)/10</f>
        <v>0.00234650552528127</v>
      </c>
      <c r="J17" s="261" t="n">
        <f aca="false">V119/10</f>
        <v>0.00617572845712822</v>
      </c>
      <c r="K17" s="254"/>
      <c r="L17" s="255" t="n">
        <f aca="false">AVERAGE(C119:T119)/10</f>
        <v>0.0616524098221835</v>
      </c>
      <c r="M17" s="260" t="n">
        <f aca="false">STDEV(C119:T119)/10</f>
        <v>0.00181657984458698</v>
      </c>
      <c r="N17" s="255" t="n">
        <f aca="false">V139/10</f>
        <v>0.000158242664500536</v>
      </c>
      <c r="O17" s="254"/>
      <c r="P17" s="255" t="n">
        <f aca="false">AVERAGE(C139:T139)/10</f>
        <v>0.00241760232959899</v>
      </c>
      <c r="Q17" s="257" t="n">
        <f aca="false">STDEV(C139:T139)/10</f>
        <v>0.00221310364702028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11956454127152</v>
      </c>
      <c r="C18" s="254"/>
      <c r="D18" s="255" t="n">
        <f aca="false">AVERAGE(C80:T80)/10</f>
        <v>-0.00149332527686182</v>
      </c>
      <c r="E18" s="255" t="n">
        <f aca="false">STDEV(C80:T80)/10</f>
        <v>0.000915179295644492</v>
      </c>
      <c r="F18" s="256" t="n">
        <f aca="false">V100/10</f>
        <v>-0.0015297787526078</v>
      </c>
      <c r="G18" s="254"/>
      <c r="H18" s="255" t="n">
        <f aca="false">AVERAGE(C100:T100)/10</f>
        <v>-0.0161963670718149</v>
      </c>
      <c r="I18" s="257" t="n">
        <f aca="false">STDEV(C100:T100)/10</f>
        <v>0.00133228411279784</v>
      </c>
      <c r="J18" s="261" t="n">
        <f aca="false">V120/10</f>
        <v>-0.000357006174893711</v>
      </c>
      <c r="K18" s="254"/>
      <c r="L18" s="255" t="n">
        <f aca="false">AVERAGE(C120:T120)/10</f>
        <v>-0.00376998354627882</v>
      </c>
      <c r="M18" s="260" t="n">
        <f aca="false">STDEV(C120:T120)/10</f>
        <v>0.000792787616695088</v>
      </c>
      <c r="N18" s="255" t="n">
        <f aca="false">V140/10</f>
        <v>-0.00145501900058163</v>
      </c>
      <c r="O18" s="254"/>
      <c r="P18" s="255" t="n">
        <f aca="false">AVERAGE(C140:T140)/10</f>
        <v>-0.0152900793422253</v>
      </c>
      <c r="Q18" s="257" t="n">
        <f aca="false">STDEV(C140:T140)/10</f>
        <v>0.000963026297073741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91370706384353</v>
      </c>
      <c r="C19" s="254"/>
      <c r="D19" s="255" t="n">
        <f aca="false">AVERAGE(C81:T81)/10</f>
        <v>0.0313847566666667</v>
      </c>
      <c r="E19" s="255" t="n">
        <f aca="false">STDEV(C81:T81)/10</f>
        <v>0.00210260884899465</v>
      </c>
      <c r="F19" s="256" t="n">
        <f aca="false">V101/10</f>
        <v>-0.000281322702515097</v>
      </c>
      <c r="G19" s="254"/>
      <c r="H19" s="255" t="n">
        <f aca="false">AVERAGE(C101:T101)/10</f>
        <v>-0.00236590539166667</v>
      </c>
      <c r="I19" s="257" t="n">
        <f aca="false">STDEV(C101:T101)/10</f>
        <v>0.00357030673837422</v>
      </c>
      <c r="J19" s="261" t="n">
        <f aca="false">V121/10</f>
        <v>0.00293120440706418</v>
      </c>
      <c r="K19" s="254"/>
      <c r="L19" s="255" t="n">
        <f aca="false">AVERAGE(C121:T121)/10</f>
        <v>0.0317843911111111</v>
      </c>
      <c r="M19" s="260" t="n">
        <f aca="false">STDEV(C121:T121)/10</f>
        <v>0.00162557102798801</v>
      </c>
      <c r="N19" s="255" t="n">
        <f aca="false">V141/10</f>
        <v>-0.000437433424831784</v>
      </c>
      <c r="O19" s="254"/>
      <c r="P19" s="255" t="n">
        <f aca="false">AVERAGE(C141:T141)/10</f>
        <v>-0.00361168438888889</v>
      </c>
      <c r="Q19" s="257" t="n">
        <f aca="false">STDEV(C141:T141)/10</f>
        <v>0.00279478620433094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2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3</v>
      </c>
      <c r="O26" s="237" t="s">
        <v>234</v>
      </c>
      <c r="P26" s="237" t="s">
        <v>235</v>
      </c>
      <c r="Q26" s="244" t="s">
        <v>236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798047048180772</v>
      </c>
      <c r="Q27" s="273" t="n">
        <f aca="false">((LN(M6)+LN(Q6))/2)</f>
        <v>-0.681648960942088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899753762374672</v>
      </c>
      <c r="Q28" s="273" t="n">
        <f aca="false">((LN(M7)+LN(Q7))/2)</f>
        <v>-0.961782318503178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84963581463179</v>
      </c>
      <c r="Q29" s="273" t="n">
        <f aca="false">((LN(M8)+LN(Q8))/2)</f>
        <v>-1.8786762836475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1.8143133812216</v>
      </c>
      <c r="Q30" s="273" t="n">
        <f aca="false">((LN(M9)+LN(Q9))/2)</f>
        <v>-1.74956714297834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2.97512518527113</v>
      </c>
      <c r="Q31" s="273" t="n">
        <f aca="false">((LN(M10)+LN(Q10))/2)</f>
        <v>-2.88092583148412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2.94511750981488</v>
      </c>
      <c r="Q32" s="273" t="n">
        <f aca="false">((LN(M11)+LN(Q11))/2)</f>
        <v>-3.0323414543264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3.96395323337746</v>
      </c>
      <c r="Q33" s="273" t="n">
        <f aca="false">((LN(M12)+LN(Q12))/2)</f>
        <v>-3.86432776991962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3811164388442</v>
      </c>
      <c r="Q34" s="273" t="n">
        <f aca="false">((LN(M13)+LN(Q13))/2)</f>
        <v>-4.3031961826536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7</v>
      </c>
      <c r="O35" s="275"/>
      <c r="P35" s="264" t="n">
        <f aca="false">EXP((SUM(P27:P34)-LN($G$49)*SUM($N27:$N34)-LN($G$50)*SUM($O27:$O34))/8)/$G$48</f>
        <v>0.0189126456937895</v>
      </c>
      <c r="Q35" s="266" t="n">
        <f aca="false">EXP((SUM(Q27:Q34)-LN($G$49)*SUM($N27:$N34)-LN($G$50)*SUM($O27:$O34))/8)/$G$48</f>
        <v>0.0195730835924153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6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8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39</v>
      </c>
      <c r="C45" s="241"/>
      <c r="D45" s="241"/>
      <c r="E45" s="240"/>
      <c r="F45" s="244" t="s">
        <v>240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1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2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3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4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5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6</v>
      </c>
      <c r="D66" s="285" t="s">
        <v>247</v>
      </c>
      <c r="E66" s="285" t="s">
        <v>248</v>
      </c>
      <c r="F66" s="285" t="s">
        <v>249</v>
      </c>
      <c r="G66" s="285" t="s">
        <v>250</v>
      </c>
      <c r="H66" s="285" t="s">
        <v>251</v>
      </c>
      <c r="I66" s="285" t="s">
        <v>252</v>
      </c>
      <c r="J66" s="285" t="s">
        <v>253</v>
      </c>
      <c r="K66" s="285" t="s">
        <v>254</v>
      </c>
      <c r="L66" s="285" t="s">
        <v>255</v>
      </c>
      <c r="M66" s="285" t="s">
        <v>256</v>
      </c>
      <c r="N66" s="285" t="s">
        <v>257</v>
      </c>
      <c r="O66" s="285" t="s">
        <v>258</v>
      </c>
      <c r="P66" s="285" t="s">
        <v>259</v>
      </c>
      <c r="Q66" s="285" t="s">
        <v>260</v>
      </c>
      <c r="R66" s="285" t="s">
        <v>261</v>
      </c>
      <c r="S66" s="285" t="s">
        <v>262</v>
      </c>
      <c r="T66" s="285" t="s">
        <v>263</v>
      </c>
      <c r="U66" s="285" t="s">
        <v>15</v>
      </c>
      <c r="V66" s="286" t="s">
        <v>264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3.5694</v>
      </c>
      <c r="C67" s="144" t="n">
        <f aca="false">'Summary Data'!C2</f>
        <v>703.7984</v>
      </c>
      <c r="D67" s="144" t="n">
        <f aca="false">'Summary Data'!D2</f>
        <v>704.2577</v>
      </c>
      <c r="E67" s="144" t="n">
        <f aca="false">'Summary Data'!E2</f>
        <v>704.4171</v>
      </c>
      <c r="F67" s="144" t="n">
        <f aca="false">'Summary Data'!F2</f>
        <v>704.4285</v>
      </c>
      <c r="G67" s="144" t="n">
        <f aca="false">'Summary Data'!G2</f>
        <v>704.4103</v>
      </c>
      <c r="H67" s="144" t="n">
        <f aca="false">'Summary Data'!H2</f>
        <v>704.3756</v>
      </c>
      <c r="I67" s="144" t="n">
        <f aca="false">'Summary Data'!I2</f>
        <v>704.3287</v>
      </c>
      <c r="J67" s="144" t="n">
        <f aca="false">'Summary Data'!J2</f>
        <v>704.4412</v>
      </c>
      <c r="K67" s="144" t="n">
        <f aca="false">'Summary Data'!K2</f>
        <v>704.44</v>
      </c>
      <c r="L67" s="144" t="n">
        <f aca="false">'Summary Data'!L2</f>
        <v>704.3907</v>
      </c>
      <c r="M67" s="144" t="n">
        <f aca="false">'Summary Data'!M2</f>
        <v>704.376</v>
      </c>
      <c r="N67" s="144" t="n">
        <f aca="false">'Summary Data'!N2</f>
        <v>704.3333</v>
      </c>
      <c r="O67" s="144" t="n">
        <f aca="false">'Summary Data'!O2</f>
        <v>704.2648</v>
      </c>
      <c r="P67" s="144" t="n">
        <f aca="false">'Summary Data'!P2</f>
        <v>704.3607</v>
      </c>
      <c r="Q67" s="144" t="n">
        <f aca="false">'Summary Data'!Q2</f>
        <v>704.4472</v>
      </c>
      <c r="R67" s="144" t="n">
        <f aca="false">'Summary Data'!R2</f>
        <v>704.4399</v>
      </c>
      <c r="S67" s="144" t="n">
        <f aca="false">'Summary Data'!S2</f>
        <v>704.4985</v>
      </c>
      <c r="T67" s="144" t="n">
        <f aca="false">'Summary Data'!T2</f>
        <v>704.1823</v>
      </c>
      <c r="U67" s="144" t="n">
        <f aca="false">'Summary Data'!U2</f>
        <v>409.7699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8.1785963616038</v>
      </c>
      <c r="C68" s="144" t="n">
        <f aca="false">('Summary Data'!C6-('Summary Data'!C7*'Summary Data'!C$39-'Summary Data'!C24*'Summary Data'!C$40)*$A68/17)</f>
        <v>0.661195140606858</v>
      </c>
      <c r="D68" s="144" t="n">
        <f aca="false">('Summary Data'!D6-('Summary Data'!D7*'Summary Data'!D$39-'Summary Data'!D24*'Summary Data'!D$40)*$A68/17)</f>
        <v>0.44516961289442</v>
      </c>
      <c r="E68" s="144" t="n">
        <f aca="false">('Summary Data'!E6-('Summary Data'!E7*'Summary Data'!E$39-'Summary Data'!E24*'Summary Data'!E$40)*$A68/17)</f>
        <v>0.619442549816911</v>
      </c>
      <c r="F68" s="144" t="n">
        <f aca="false">('Summary Data'!F6-('Summary Data'!F7*'Summary Data'!F$39-'Summary Data'!F24*'Summary Data'!F$40)*$A68/17)</f>
        <v>0.949731269301273</v>
      </c>
      <c r="G68" s="144" t="n">
        <f aca="false">('Summary Data'!G6-('Summary Data'!G7*'Summary Data'!G$39-'Summary Data'!G24*'Summary Data'!G$40)*$A68/17)</f>
        <v>0.12046485226876</v>
      </c>
      <c r="H68" s="144" t="n">
        <f aca="false">('Summary Data'!H6-('Summary Data'!H7*'Summary Data'!H$39-'Summary Data'!H24*'Summary Data'!H$40)*$A68/17)</f>
        <v>0.542161835976658</v>
      </c>
      <c r="I68" s="144" t="n">
        <f aca="false">('Summary Data'!I6-('Summary Data'!I7*'Summary Data'!I$39-'Summary Data'!I24*'Summary Data'!I$40)*$A68/17)</f>
        <v>0.446910478214513</v>
      </c>
      <c r="J68" s="144" t="n">
        <f aca="false">('Summary Data'!J6-('Summary Data'!J7*'Summary Data'!J$39-'Summary Data'!J24*'Summary Data'!J$40)*$A68/17)</f>
        <v>0.712229818472198</v>
      </c>
      <c r="K68" s="144" t="n">
        <f aca="false">('Summary Data'!K6-('Summary Data'!K7*'Summary Data'!K$39-'Summary Data'!K24*'Summary Data'!K$40)*$A68/17)</f>
        <v>0.729419264242745</v>
      </c>
      <c r="L68" s="144" t="n">
        <f aca="false">('Summary Data'!L6-('Summary Data'!L7*'Summary Data'!L$39-'Summary Data'!L24*'Summary Data'!L$40)*$A68/17)</f>
        <v>0.366375954183947</v>
      </c>
      <c r="M68" s="144" t="n">
        <f aca="false">('Summary Data'!M6-('Summary Data'!M7*'Summary Data'!M$39-'Summary Data'!M24*'Summary Data'!M$40)*$A68/17)</f>
        <v>0.188219444938393</v>
      </c>
      <c r="N68" s="144" t="n">
        <f aca="false">('Summary Data'!N6-('Summary Data'!N7*'Summary Data'!N$39-'Summary Data'!N24*'Summary Data'!N$40)*$A68/17)</f>
        <v>0.132382984142552</v>
      </c>
      <c r="O68" s="144" t="n">
        <f aca="false">('Summary Data'!O6-('Summary Data'!O7*'Summary Data'!O$39-'Summary Data'!O24*'Summary Data'!O$40)*$A68/17)</f>
        <v>0.601796981836135</v>
      </c>
      <c r="P68" s="144" t="n">
        <f aca="false">('Summary Data'!P6-('Summary Data'!P7*'Summary Data'!P$39-'Summary Data'!P24*'Summary Data'!P$40)*$A68/17)</f>
        <v>-0.0982387777020052</v>
      </c>
      <c r="Q68" s="144" t="n">
        <f aca="false">('Summary Data'!Q6-('Summary Data'!Q7*'Summary Data'!Q$39-'Summary Data'!Q24*'Summary Data'!Q$40)*$A68/17)</f>
        <v>-0.302899352617432</v>
      </c>
      <c r="R68" s="144" t="n">
        <f aca="false">('Summary Data'!R6-('Summary Data'!R7*'Summary Data'!R$39-'Summary Data'!R24*'Summary Data'!R$40)*$A68/17)</f>
        <v>0.69077965869056</v>
      </c>
      <c r="S68" s="144" t="n">
        <f aca="false">('Summary Data'!S6-('Summary Data'!S7*'Summary Data'!S$39-'Summary Data'!S24*'Summary Data'!S$40)*$A68/17)</f>
        <v>0.752974038663963</v>
      </c>
      <c r="T68" s="144" t="n">
        <f aca="false">('Summary Data'!T6-('Summary Data'!T7*'Summary Data'!T$39-'Summary Data'!T24*'Summary Data'!T$40)*$A68/17)</f>
        <v>0.149407642631712</v>
      </c>
      <c r="U68" s="144" t="n">
        <f aca="false">('Summary Data'!U6-('Summary Data'!U7*'Summary Data'!U$39-'Summary Data'!U24*'Summary Data'!U$40)*$A68/17)</f>
        <v>23.841058123694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1.9499502068598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6.5135946976548</v>
      </c>
      <c r="C69" s="144" t="n">
        <f aca="false">('Summary Data'!C7-('Summary Data'!C8*'Summary Data'!C$39-'Summary Data'!C25*'Summary Data'!C$40)*$A69/17)</f>
        <v>1.22606791135159</v>
      </c>
      <c r="D69" s="144" t="n">
        <f aca="false">('Summary Data'!D7-('Summary Data'!D8*'Summary Data'!D$39-'Summary Data'!D25*'Summary Data'!D$40)*$A69/17)</f>
        <v>1.74364744942467</v>
      </c>
      <c r="E69" s="144" t="n">
        <f aca="false">('Summary Data'!E7-('Summary Data'!E8*'Summary Data'!E$39-'Summary Data'!E25*'Summary Data'!E$40)*$A69/17)</f>
        <v>2.24719709761843</v>
      </c>
      <c r="F69" s="144" t="n">
        <f aca="false">('Summary Data'!F7-('Summary Data'!F8*'Summary Data'!F$39-'Summary Data'!F25*'Summary Data'!F$40)*$A69/17)</f>
        <v>2.81150399011177</v>
      </c>
      <c r="G69" s="144" t="n">
        <f aca="false">('Summary Data'!G7-('Summary Data'!G8*'Summary Data'!G$39-'Summary Data'!G25*'Summary Data'!G$40)*$A69/17)</f>
        <v>1.59176586987446</v>
      </c>
      <c r="H69" s="144" t="n">
        <f aca="false">('Summary Data'!H7-('Summary Data'!H8*'Summary Data'!H$39-'Summary Data'!H25*'Summary Data'!H$40)*$A69/17)</f>
        <v>2.04113067048089</v>
      </c>
      <c r="I69" s="144" t="n">
        <f aca="false">('Summary Data'!I7-('Summary Data'!I8*'Summary Data'!I$39-'Summary Data'!I25*'Summary Data'!I$40)*$A69/17)</f>
        <v>2.3939061577037</v>
      </c>
      <c r="J69" s="144" t="n">
        <f aca="false">('Summary Data'!J7-('Summary Data'!J8*'Summary Data'!J$39-'Summary Data'!J25*'Summary Data'!J$40)*$A69/17)</f>
        <v>1.97782379292166</v>
      </c>
      <c r="K69" s="144" t="n">
        <f aca="false">('Summary Data'!K7-('Summary Data'!K8*'Summary Data'!K$39-'Summary Data'!K25*'Summary Data'!K$40)*$A69/17)</f>
        <v>1.87577264033268</v>
      </c>
      <c r="L69" s="144" t="n">
        <f aca="false">('Summary Data'!L7-('Summary Data'!L8*'Summary Data'!L$39-'Summary Data'!L25*'Summary Data'!L$40)*$A69/17)</f>
        <v>1.40300588237367</v>
      </c>
      <c r="M69" s="144" t="n">
        <f aca="false">('Summary Data'!M7-('Summary Data'!M8*'Summary Data'!M$39-'Summary Data'!M25*'Summary Data'!M$40)*$A69/17)</f>
        <v>2.07518395340895</v>
      </c>
      <c r="N69" s="144" t="n">
        <f aca="false">('Summary Data'!N7-('Summary Data'!N8*'Summary Data'!N$39-'Summary Data'!N25*'Summary Data'!N$40)*$A69/17)</f>
        <v>2.13457806904414</v>
      </c>
      <c r="O69" s="144" t="n">
        <f aca="false">('Summary Data'!O7-('Summary Data'!O8*'Summary Data'!O$39-'Summary Data'!O25*'Summary Data'!O$40)*$A69/17)</f>
        <v>0.324668810162453</v>
      </c>
      <c r="P69" s="144" t="n">
        <f aca="false">('Summary Data'!P7-('Summary Data'!P8*'Summary Data'!P$39-'Summary Data'!P25*'Summary Data'!P$40)*$A69/17)</f>
        <v>1.41262359742742</v>
      </c>
      <c r="Q69" s="144" t="n">
        <f aca="false">('Summary Data'!Q7-('Summary Data'!Q8*'Summary Data'!Q$39-'Summary Data'!Q25*'Summary Data'!Q$40)*$A69/17)</f>
        <v>2.6438406878173</v>
      </c>
      <c r="R69" s="144" t="n">
        <f aca="false">('Summary Data'!R7-('Summary Data'!R8*'Summary Data'!R$39-'Summary Data'!R25*'Summary Data'!R$40)*$A69/17)</f>
        <v>2.46634629757508</v>
      </c>
      <c r="S69" s="144" t="n">
        <f aca="false">('Summary Data'!S7-('Summary Data'!S8*'Summary Data'!S$39-'Summary Data'!S25*'Summary Data'!S$40)*$A69/17)</f>
        <v>2.78954750801131</v>
      </c>
      <c r="T69" s="144" t="n">
        <f aca="false">('Summary Data'!T7-('Summary Data'!T8*'Summary Data'!T$39-'Summary Data'!T25*'Summary Data'!T$40)*$A69/17)</f>
        <v>3.17330793667306</v>
      </c>
      <c r="U69" s="144" t="n">
        <f aca="false">('Summary Data'!U7-('Summary Data'!U8*'Summary Data'!U$39-'Summary Data'!U25*'Summary Data'!U$40)*$A69/17)</f>
        <v>8.95363637952474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3.23630586531094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51694508566822</v>
      </c>
      <c r="C70" s="144" t="n">
        <f aca="false">('Summary Data'!C8-('Summary Data'!C9*'Summary Data'!C$39-'Summary Data'!C26*'Summary Data'!C$40)*$A70/17)</f>
        <v>-0.066724997211092</v>
      </c>
      <c r="D70" s="144" t="n">
        <f aca="false">('Summary Data'!D8-('Summary Data'!D9*'Summary Data'!D$39-'Summary Data'!D26*'Summary Data'!D$40)*$A70/17)</f>
        <v>-0.193108359080039</v>
      </c>
      <c r="E70" s="144" t="n">
        <f aca="false">('Summary Data'!E8-('Summary Data'!E9*'Summary Data'!E$39-'Summary Data'!E26*'Summary Data'!E$40)*$A70/17)</f>
        <v>-0.023620030659292</v>
      </c>
      <c r="F70" s="144" t="n">
        <f aca="false">('Summary Data'!F8-('Summary Data'!F9*'Summary Data'!F$39-'Summary Data'!F26*'Summary Data'!F$40)*$A70/17)</f>
        <v>0.0274110041698143</v>
      </c>
      <c r="G70" s="144" t="n">
        <f aca="false">('Summary Data'!G8-('Summary Data'!G9*'Summary Data'!G$39-'Summary Data'!G26*'Summary Data'!G$40)*$A70/17)</f>
        <v>-0.138340486852459</v>
      </c>
      <c r="H70" s="144" t="n">
        <f aca="false">('Summary Data'!H8-('Summary Data'!H9*'Summary Data'!H$39-'Summary Data'!H26*'Summary Data'!H$40)*$A70/17)</f>
        <v>0.0121034878058399</v>
      </c>
      <c r="I70" s="144" t="n">
        <f aca="false">('Summary Data'!I8-('Summary Data'!I9*'Summary Data'!I$39-'Summary Data'!I26*'Summary Data'!I$40)*$A70/17)</f>
        <v>-0.0283529266478431</v>
      </c>
      <c r="J70" s="144" t="n">
        <f aca="false">('Summary Data'!J8-('Summary Data'!J9*'Summary Data'!J$39-'Summary Data'!J26*'Summary Data'!J$40)*$A70/17)</f>
        <v>0.129099929846548</v>
      </c>
      <c r="K70" s="144" t="n">
        <f aca="false">('Summary Data'!K8-('Summary Data'!K9*'Summary Data'!K$39-'Summary Data'!K26*'Summary Data'!K$40)*$A70/17)</f>
        <v>0.0323085674117154</v>
      </c>
      <c r="L70" s="144" t="n">
        <f aca="false">('Summary Data'!L8-('Summary Data'!L9*'Summary Data'!L$39-'Summary Data'!L26*'Summary Data'!L$40)*$A70/17)</f>
        <v>-0.0479132935883924</v>
      </c>
      <c r="M70" s="144" t="n">
        <f aca="false">('Summary Data'!M8-('Summary Data'!M9*'Summary Data'!M$39-'Summary Data'!M26*'Summary Data'!M$40)*$A70/17)</f>
        <v>-0.126814105283963</v>
      </c>
      <c r="N70" s="144" t="n">
        <f aca="false">('Summary Data'!N8-('Summary Data'!N9*'Summary Data'!N$39-'Summary Data'!N26*'Summary Data'!N$40)*$A70/17)</f>
        <v>-0.202242399787395</v>
      </c>
      <c r="O70" s="144" t="n">
        <f aca="false">('Summary Data'!O8-('Summary Data'!O9*'Summary Data'!O$39-'Summary Data'!O26*'Summary Data'!O$40)*$A70/17)</f>
        <v>-0.120786429912024</v>
      </c>
      <c r="P70" s="144" t="n">
        <f aca="false">('Summary Data'!P8-('Summary Data'!P9*'Summary Data'!P$39-'Summary Data'!P26*'Summary Data'!P$40)*$A70/17)</f>
        <v>-0.101261460326324</v>
      </c>
      <c r="Q70" s="144" t="n">
        <f aca="false">('Summary Data'!Q8-('Summary Data'!Q9*'Summary Data'!Q$39-'Summary Data'!Q26*'Summary Data'!Q$40)*$A70/17)</f>
        <v>-0.0146282682703799</v>
      </c>
      <c r="R70" s="144" t="n">
        <f aca="false">('Summary Data'!R8-('Summary Data'!R9*'Summary Data'!R$39-'Summary Data'!R26*'Summary Data'!R$40)*$A70/17)</f>
        <v>0.121343400125642</v>
      </c>
      <c r="S70" s="144" t="n">
        <f aca="false">('Summary Data'!S8-('Summary Data'!S9*'Summary Data'!S$39-'Summary Data'!S26*'Summary Data'!S$40)*$A70/17)</f>
        <v>0.14741857810779</v>
      </c>
      <c r="T70" s="144" t="n">
        <f aca="false">('Summary Data'!T8-('Summary Data'!T9*'Summary Data'!T$39-'Summary Data'!T26*'Summary Data'!T$40)*$A70/17)</f>
        <v>0.0759021357117148</v>
      </c>
      <c r="U70" s="144" t="n">
        <f aca="false">('Summary Data'!U8-('Summary Data'!U9*'Summary Data'!U$39-'Summary Data'!U26*'Summary Data'!U$40)*$A70/17)</f>
        <v>0.98794815849138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0472457399446811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5.43908265299669</v>
      </c>
      <c r="C71" s="144" t="n">
        <f aca="false">('Summary Data'!C9-('Summary Data'!C10*'Summary Data'!C$39-'Summary Data'!C27*'Summary Data'!C$40)*$A71/17)</f>
        <v>-0.731672200021719</v>
      </c>
      <c r="D71" s="144" t="n">
        <f aca="false">('Summary Data'!D9-('Summary Data'!D10*'Summary Data'!D$39-'Summary Data'!D27*'Summary Data'!D$40)*$A71/17)</f>
        <v>-0.742010926737129</v>
      </c>
      <c r="E71" s="144" t="n">
        <f aca="false">('Summary Data'!E9-('Summary Data'!E10*'Summary Data'!E$39-'Summary Data'!E27*'Summary Data'!E$40)*$A71/17)</f>
        <v>-0.231215101854777</v>
      </c>
      <c r="F71" s="144" t="n">
        <f aca="false">('Summary Data'!F9-('Summary Data'!F10*'Summary Data'!F$39-'Summary Data'!F27*'Summary Data'!F$40)*$A71/17)</f>
        <v>-0.227759467663525</v>
      </c>
      <c r="G71" s="144" t="n">
        <f aca="false">('Summary Data'!G9-('Summary Data'!G10*'Summary Data'!G$39-'Summary Data'!G27*'Summary Data'!G$40)*$A71/17)</f>
        <v>-0.226164369550745</v>
      </c>
      <c r="H71" s="144" t="n">
        <f aca="false">('Summary Data'!H9-('Summary Data'!H10*'Summary Data'!H$39-'Summary Data'!H27*'Summary Data'!H$40)*$A71/17)</f>
        <v>-0.183016239512104</v>
      </c>
      <c r="I71" s="144" t="n">
        <f aca="false">('Summary Data'!I9-('Summary Data'!I10*'Summary Data'!I$39-'Summary Data'!I27*'Summary Data'!I$40)*$A71/17)</f>
        <v>-0.203857435556492</v>
      </c>
      <c r="J71" s="144" t="n">
        <f aca="false">('Summary Data'!J9-('Summary Data'!J10*'Summary Data'!J$39-'Summary Data'!J27*'Summary Data'!J$40)*$A71/17)</f>
        <v>-0.142344069090172</v>
      </c>
      <c r="K71" s="144" t="n">
        <f aca="false">('Summary Data'!K9-('Summary Data'!K10*'Summary Data'!K$39-'Summary Data'!K27*'Summary Data'!K$40)*$A71/17)</f>
        <v>-0.130957758348759</v>
      </c>
      <c r="L71" s="144" t="n">
        <f aca="false">('Summary Data'!L9-('Summary Data'!L10*'Summary Data'!L$39-'Summary Data'!L27*'Summary Data'!L$40)*$A71/17)</f>
        <v>0.137223855315964</v>
      </c>
      <c r="M71" s="144" t="n">
        <f aca="false">('Summary Data'!M9-('Summary Data'!M10*'Summary Data'!M$39-'Summary Data'!M27*'Summary Data'!M$40)*$A71/17)</f>
        <v>-0.218708288547059</v>
      </c>
      <c r="N71" s="144" t="n">
        <f aca="false">('Summary Data'!N9-('Summary Data'!N10*'Summary Data'!N$39-'Summary Data'!N27*'Summary Data'!N$40)*$A71/17)</f>
        <v>-0.210212702659534</v>
      </c>
      <c r="O71" s="144" t="n">
        <f aca="false">('Summary Data'!O9-('Summary Data'!O10*'Summary Data'!O$39-'Summary Data'!O27*'Summary Data'!O$40)*$A71/17)</f>
        <v>-0.172145362527731</v>
      </c>
      <c r="P71" s="144" t="n">
        <f aca="false">('Summary Data'!P9-('Summary Data'!P10*'Summary Data'!P$39-'Summary Data'!P27*'Summary Data'!P$40)*$A71/17)</f>
        <v>-0.297506810726328</v>
      </c>
      <c r="Q71" s="144" t="n">
        <f aca="false">('Summary Data'!Q9-('Summary Data'!Q10*'Summary Data'!Q$39-'Summary Data'!Q27*'Summary Data'!Q$40)*$A71/17)</f>
        <v>-0.471237050740395</v>
      </c>
      <c r="R71" s="144" t="n">
        <f aca="false">('Summary Data'!R9-('Summary Data'!R10*'Summary Data'!R$39-'Summary Data'!R27*'Summary Data'!R$40)*$A71/17)</f>
        <v>-0.294972411007541</v>
      </c>
      <c r="S71" s="144" t="n">
        <f aca="false">('Summary Data'!S9-('Summary Data'!S10*'Summary Data'!S$39-'Summary Data'!S27*'Summary Data'!S$40)*$A71/17)</f>
        <v>-0.290688167208526</v>
      </c>
      <c r="T71" s="144" t="n">
        <f aca="false">('Summary Data'!T9-('Summary Data'!T10*'Summary Data'!T$39-'Summary Data'!T27*'Summary Data'!T$40)*$A71/17)</f>
        <v>-0.384148680230701</v>
      </c>
      <c r="U71" s="144" t="n">
        <f aca="false">('Summary Data'!U9-('Summary Data'!U10*'Summary Data'!U$39-'Summary Data'!U27*'Summary Data'!U$40)*$A71/17)</f>
        <v>-3.27905284808101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52076938450812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139412548916166</v>
      </c>
      <c r="C72" s="144" t="n">
        <f aca="false">('Summary Data'!C10-('Summary Data'!C11*'Summary Data'!C$39-'Summary Data'!C28*'Summary Data'!C$40)*$A72/17)</f>
        <v>-0.0356672804510611</v>
      </c>
      <c r="D72" s="144" t="n">
        <f aca="false">('Summary Data'!D10-('Summary Data'!D11*'Summary Data'!D$39-'Summary Data'!D28*'Summary Data'!D$40)*$A72/17)</f>
        <v>-0.00516683218993191</v>
      </c>
      <c r="E72" s="144" t="n">
        <f aca="false">('Summary Data'!E10-('Summary Data'!E11*'Summary Data'!E$39-'Summary Data'!E28*'Summary Data'!E$40)*$A72/17)</f>
        <v>0.0321110186501846</v>
      </c>
      <c r="F72" s="144" t="n">
        <f aca="false">('Summary Data'!F10-('Summary Data'!F11*'Summary Data'!F$39-'Summary Data'!F28*'Summary Data'!F$40)*$A72/17)</f>
        <v>0.0275399617180689</v>
      </c>
      <c r="G72" s="144" t="n">
        <f aca="false">('Summary Data'!G10-('Summary Data'!G11*'Summary Data'!G$39-'Summary Data'!G28*'Summary Data'!G$40)*$A72/17)</f>
        <v>0.0386279503357099</v>
      </c>
      <c r="H72" s="144" t="n">
        <f aca="false">('Summary Data'!H10-('Summary Data'!H11*'Summary Data'!H$39-'Summary Data'!H28*'Summary Data'!H$40)*$A72/17)</f>
        <v>0.0349077453365335</v>
      </c>
      <c r="I72" s="144" t="n">
        <f aca="false">('Summary Data'!I10-('Summary Data'!I11*'Summary Data'!I$39-'Summary Data'!I28*'Summary Data'!I$40)*$A72/17)</f>
        <v>0.0431659922887245</v>
      </c>
      <c r="J72" s="144" t="n">
        <f aca="false">('Summary Data'!J10-('Summary Data'!J11*'Summary Data'!J$39-'Summary Data'!J28*'Summary Data'!J$40)*$A72/17)</f>
        <v>0.0390676207525193</v>
      </c>
      <c r="K72" s="144" t="n">
        <f aca="false">('Summary Data'!K10-('Summary Data'!K11*'Summary Data'!K$39-'Summary Data'!K28*'Summary Data'!K$40)*$A72/17)</f>
        <v>0.0170590950418226</v>
      </c>
      <c r="L72" s="144" t="n">
        <f aca="false">('Summary Data'!L10-('Summary Data'!L11*'Summary Data'!L$39-'Summary Data'!L28*'Summary Data'!L$40)*$A72/17)</f>
        <v>-0.00558179337478715</v>
      </c>
      <c r="M72" s="144" t="n">
        <f aca="false">('Summary Data'!M10-('Summary Data'!M11*'Summary Data'!M$39-'Summary Data'!M28*'Summary Data'!M$40)*$A72/17)</f>
        <v>0.0290014621827721</v>
      </c>
      <c r="N72" s="144" t="n">
        <f aca="false">('Summary Data'!N10-('Summary Data'!N11*'Summary Data'!N$39-'Summary Data'!N28*'Summary Data'!N$40)*$A72/17)</f>
        <v>-0.0312279309582808</v>
      </c>
      <c r="O72" s="144" t="n">
        <f aca="false">('Summary Data'!O10-('Summary Data'!O11*'Summary Data'!O$39-'Summary Data'!O28*'Summary Data'!O$40)*$A72/17)</f>
        <v>-0.00956904819069073</v>
      </c>
      <c r="P72" s="144" t="n">
        <f aca="false">('Summary Data'!P10-('Summary Data'!P11*'Summary Data'!P$39-'Summary Data'!P28*'Summary Data'!P$40)*$A72/17)</f>
        <v>-0.0767435507768131</v>
      </c>
      <c r="Q72" s="144" t="n">
        <f aca="false">('Summary Data'!Q10-('Summary Data'!Q11*'Summary Data'!Q$39-'Summary Data'!Q28*'Summary Data'!Q$40)*$A72/17)</f>
        <v>-0.0817255376424074</v>
      </c>
      <c r="R72" s="144" t="n">
        <f aca="false">('Summary Data'!R10-('Summary Data'!R11*'Summary Data'!R$39-'Summary Data'!R28*'Summary Data'!R$40)*$A72/17)</f>
        <v>-0.00649809164238072</v>
      </c>
      <c r="S72" s="144" t="n">
        <f aca="false">('Summary Data'!S10-('Summary Data'!S11*'Summary Data'!S$39-'Summary Data'!S28*'Summary Data'!S$40)*$A72/17)</f>
        <v>-0.0100851102992226</v>
      </c>
      <c r="T72" s="144" t="n">
        <f aca="false">('Summary Data'!T10-('Summary Data'!T11*'Summary Data'!T$39-'Summary Data'!T28*'Summary Data'!T$40)*$A72/17)</f>
        <v>-0.024301745260585</v>
      </c>
      <c r="U72" s="144" t="n">
        <f aca="false">('Summary Data'!U10-('Summary Data'!U11*'Summary Data'!U$39-'Summary Data'!U28*'Summary Data'!U$40)*$A72/17)</f>
        <v>-0.024086255876363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0.00202916695789247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39901776692512</v>
      </c>
      <c r="C73" s="144" t="n">
        <f aca="false">('Summary Data'!C11-('Summary Data'!C12*'Summary Data'!C$39-'Summary Data'!C29*'Summary Data'!C$40)*$A73/17)</f>
        <v>0.686121608355153</v>
      </c>
      <c r="D73" s="144" t="n">
        <f aca="false">('Summary Data'!D11-('Summary Data'!D12*'Summary Data'!D$39-'Summary Data'!D29*'Summary Data'!D$40)*$A73/17)</f>
        <v>0.809726619356827</v>
      </c>
      <c r="E73" s="144" t="n">
        <f aca="false">('Summary Data'!E11-('Summary Data'!E12*'Summary Data'!E$39-'Summary Data'!E29*'Summary Data'!E$40)*$A73/17)</f>
        <v>0.880172679307718</v>
      </c>
      <c r="F73" s="144" t="n">
        <f aca="false">('Summary Data'!F11-('Summary Data'!F12*'Summary Data'!F$39-'Summary Data'!F29*'Summary Data'!F$40)*$A73/17)</f>
        <v>0.865655438869845</v>
      </c>
      <c r="G73" s="144" t="n">
        <f aca="false">('Summary Data'!G11-('Summary Data'!G12*'Summary Data'!G$39-'Summary Data'!G29*'Summary Data'!G$40)*$A73/17)</f>
        <v>0.822215184967039</v>
      </c>
      <c r="H73" s="144" t="n">
        <f aca="false">('Summary Data'!H11-('Summary Data'!H12*'Summary Data'!H$39-'Summary Data'!H29*'Summary Data'!H$40)*$A73/17)</f>
        <v>0.877398181836291</v>
      </c>
      <c r="I73" s="144" t="n">
        <f aca="false">('Summary Data'!I11-('Summary Data'!I12*'Summary Data'!I$39-'Summary Data'!I29*'Summary Data'!I$40)*$A73/17)</f>
        <v>0.882524267598351</v>
      </c>
      <c r="J73" s="144" t="n">
        <f aca="false">('Summary Data'!J11-('Summary Data'!J12*'Summary Data'!J$39-'Summary Data'!J29*'Summary Data'!J$40)*$A73/17)</f>
        <v>0.869913997921997</v>
      </c>
      <c r="K73" s="144" t="n">
        <f aca="false">('Summary Data'!K11-('Summary Data'!K12*'Summary Data'!K$39-'Summary Data'!K29*'Summary Data'!K$40)*$A73/17)</f>
        <v>0.874867928442673</v>
      </c>
      <c r="L73" s="144" t="n">
        <f aca="false">('Summary Data'!L11-('Summary Data'!L12*'Summary Data'!L$39-'Summary Data'!L29*'Summary Data'!L$40)*$A73/17)</f>
        <v>0.822059212370146</v>
      </c>
      <c r="M73" s="144" t="n">
        <f aca="false">('Summary Data'!M11-('Summary Data'!M12*'Summary Data'!M$39-'Summary Data'!M29*'Summary Data'!M$40)*$A73/17)</f>
        <v>0.877971274781854</v>
      </c>
      <c r="N73" s="144" t="n">
        <f aca="false">('Summary Data'!N11-('Summary Data'!N12*'Summary Data'!N$39-'Summary Data'!N29*'Summary Data'!N$40)*$A73/17)</f>
        <v>0.879092817531696</v>
      </c>
      <c r="O73" s="144" t="n">
        <f aca="false">('Summary Data'!O11-('Summary Data'!O12*'Summary Data'!O$39-'Summary Data'!O29*'Summary Data'!O$40)*$A73/17)</f>
        <v>0.830778991163019</v>
      </c>
      <c r="P73" s="144" t="n">
        <f aca="false">('Summary Data'!P11-('Summary Data'!P12*'Summary Data'!P$39-'Summary Data'!P29*'Summary Data'!P$40)*$A73/17)</f>
        <v>0.816310774875478</v>
      </c>
      <c r="Q73" s="144" t="n">
        <f aca="false">('Summary Data'!Q11-('Summary Data'!Q12*'Summary Data'!Q$39-'Summary Data'!Q29*'Summary Data'!Q$40)*$A73/17)</f>
        <v>0.827646860532872</v>
      </c>
      <c r="R73" s="144" t="n">
        <f aca="false">('Summary Data'!R11-('Summary Data'!R12*'Summary Data'!R$39-'Summary Data'!R29*'Summary Data'!R$40)*$A73/17)</f>
        <v>0.863591174424584</v>
      </c>
      <c r="S73" s="144" t="n">
        <f aca="false">('Summary Data'!S11-('Summary Data'!S12*'Summary Data'!S$39-'Summary Data'!S29*'Summary Data'!S$40)*$A73/17)</f>
        <v>0.852958120003121</v>
      </c>
      <c r="T73" s="144" t="n">
        <f aca="false">('Summary Data'!T11-('Summary Data'!T12*'Summary Data'!T$39-'Summary Data'!T29*'Summary Data'!T$40)*$A73/17)</f>
        <v>0.901358545831259</v>
      </c>
      <c r="U73" s="144" t="n">
        <f aca="false">('Summary Data'!U11-('Summary Data'!U12*'Summary Data'!U$39-'Summary Data'!U29*'Summary Data'!U$40)*$A73/17)</f>
        <v>0.74568430256517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888941182465928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325002625509311</v>
      </c>
      <c r="C74" s="144" t="n">
        <f aca="false">('Summary Data'!C12-('Summary Data'!C13*'Summary Data'!C$39-'Summary Data'!C30*'Summary Data'!C$40)*$A74/17)</f>
        <v>-0.00487670997489963</v>
      </c>
      <c r="D74" s="144" t="n">
        <f aca="false">('Summary Data'!D12-('Summary Data'!D13*'Summary Data'!D$39-'Summary Data'!D30*'Summary Data'!D$40)*$A74/17)</f>
        <v>-0.0180843809757544</v>
      </c>
      <c r="E74" s="144" t="n">
        <f aca="false">('Summary Data'!E12-('Summary Data'!E13*'Summary Data'!E$39-'Summary Data'!E30*'Summary Data'!E$40)*$A74/17)</f>
        <v>-0.0024178412206332</v>
      </c>
      <c r="F74" s="144" t="n">
        <f aca="false">('Summary Data'!F12-('Summary Data'!F13*'Summary Data'!F$39-'Summary Data'!F30*'Summary Data'!F$40)*$A74/17)</f>
        <v>0.00733439548634439</v>
      </c>
      <c r="G74" s="144" t="n">
        <f aca="false">('Summary Data'!G12-('Summary Data'!G13*'Summary Data'!G$39-'Summary Data'!G30*'Summary Data'!G$40)*$A74/17)</f>
        <v>-0.0207096852624412</v>
      </c>
      <c r="H74" s="144" t="n">
        <f aca="false">('Summary Data'!H12-('Summary Data'!H13*'Summary Data'!H$39-'Summary Data'!H30*'Summary Data'!H$40)*$A74/17)</f>
        <v>-0.0225236854417659</v>
      </c>
      <c r="I74" s="144" t="n">
        <f aca="false">('Summary Data'!I12-('Summary Data'!I13*'Summary Data'!I$39-'Summary Data'!I30*'Summary Data'!I$40)*$A74/17)</f>
        <v>-0.0127698166856532</v>
      </c>
      <c r="J74" s="144" t="n">
        <f aca="false">('Summary Data'!J12-('Summary Data'!J13*'Summary Data'!J$39-'Summary Data'!J30*'Summary Data'!J$40)*$A74/17)</f>
        <v>-0.00216090386647801</v>
      </c>
      <c r="K74" s="144" t="n">
        <f aca="false">('Summary Data'!K12-('Summary Data'!K13*'Summary Data'!K$39-'Summary Data'!K30*'Summary Data'!K$40)*$A74/17)</f>
        <v>0.020604667849443</v>
      </c>
      <c r="L74" s="144" t="n">
        <f aca="false">('Summary Data'!L12-('Summary Data'!L13*'Summary Data'!L$39-'Summary Data'!L30*'Summary Data'!L$40)*$A74/17)</f>
        <v>-0.00429738668058352</v>
      </c>
      <c r="M74" s="144" t="n">
        <f aca="false">('Summary Data'!M12-('Summary Data'!M13*'Summary Data'!M$39-'Summary Data'!M30*'Summary Data'!M$40)*$A74/17)</f>
        <v>-0.00861520189918149</v>
      </c>
      <c r="N74" s="144" t="n">
        <f aca="false">('Summary Data'!N12-('Summary Data'!N13*'Summary Data'!N$39-'Summary Data'!N30*'Summary Data'!N$40)*$A74/17)</f>
        <v>-0.0214180537742261</v>
      </c>
      <c r="O74" s="144" t="n">
        <f aca="false">('Summary Data'!O12-('Summary Data'!O13*'Summary Data'!O$39-'Summary Data'!O30*'Summary Data'!O$40)*$A74/17)</f>
        <v>0.0166005514512008</v>
      </c>
      <c r="P74" s="144" t="n">
        <f aca="false">('Summary Data'!P12-('Summary Data'!P13*'Summary Data'!P$39-'Summary Data'!P30*'Summary Data'!P$40)*$A74/17)</f>
        <v>-0.0150394539993335</v>
      </c>
      <c r="Q74" s="144" t="n">
        <f aca="false">('Summary Data'!Q12-('Summary Data'!Q13*'Summary Data'!Q$39-'Summary Data'!Q30*'Summary Data'!Q$40)*$A74/17)</f>
        <v>0.0118778971966392</v>
      </c>
      <c r="R74" s="144" t="n">
        <f aca="false">('Summary Data'!R12-('Summary Data'!R13*'Summary Data'!R$39-'Summary Data'!R30*'Summary Data'!R$40)*$A74/17)</f>
        <v>0.0159099185921188</v>
      </c>
      <c r="S74" s="144" t="n">
        <f aca="false">('Summary Data'!S12-('Summary Data'!S13*'Summary Data'!S$39-'Summary Data'!S30*'Summary Data'!S$40)*$A74/17)</f>
        <v>0.0162143591562275</v>
      </c>
      <c r="T74" s="144" t="n">
        <f aca="false">('Summary Data'!T12-('Summary Data'!T13*'Summary Data'!T$39-'Summary Data'!T30*'Summary Data'!T$40)*$A74/17)</f>
        <v>0.00527613487356897</v>
      </c>
      <c r="U74" s="144" t="n">
        <f aca="false">('Summary Data'!U12-('Summary Data'!U13*'Summary Data'!U$39-'Summary Data'!U30*'Summary Data'!U$40)*$A74/17)</f>
        <v>0.0188768616874944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-0.000519455438050065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3158755347167</v>
      </c>
      <c r="C75" s="144" t="n">
        <f aca="false">('Summary Data'!C13-('Summary Data'!C14*'Summary Data'!C$39-'Summary Data'!C31*'Summary Data'!C$40)*$A75/17)</f>
        <v>0.380642886313216</v>
      </c>
      <c r="D75" s="144" t="n">
        <f aca="false">('Summary Data'!D13-('Summary Data'!D14*'Summary Data'!D$39-'Summary Data'!D31*'Summary Data'!D$40)*$A75/17)</f>
        <v>0.371586822021584</v>
      </c>
      <c r="E75" s="144" t="n">
        <f aca="false">('Summary Data'!E13-('Summary Data'!E14*'Summary Data'!E$39-'Summary Data'!E31*'Summary Data'!E$40)*$A75/17)</f>
        <v>0.394487626575677</v>
      </c>
      <c r="F75" s="144" t="n">
        <f aca="false">('Summary Data'!F13-('Summary Data'!F14*'Summary Data'!F$39-'Summary Data'!F31*'Summary Data'!F$40)*$A75/17)</f>
        <v>0.41522981533289</v>
      </c>
      <c r="G75" s="144" t="n">
        <f aca="false">('Summary Data'!G13-('Summary Data'!G14*'Summary Data'!G$39-'Summary Data'!G31*'Summary Data'!G$40)*$A75/17)</f>
        <v>0.383280595078528</v>
      </c>
      <c r="H75" s="144" t="n">
        <f aca="false">('Summary Data'!H13-('Summary Data'!H14*'Summary Data'!H$39-'Summary Data'!H31*'Summary Data'!H$40)*$A75/17)</f>
        <v>0.381564949183559</v>
      </c>
      <c r="I75" s="144" t="n">
        <f aca="false">('Summary Data'!I13-('Summary Data'!I14*'Summary Data'!I$39-'Summary Data'!I31*'Summary Data'!I$40)*$A75/17)</f>
        <v>0.386532251625746</v>
      </c>
      <c r="J75" s="144" t="n">
        <f aca="false">('Summary Data'!J13-('Summary Data'!J14*'Summary Data'!J$39-'Summary Data'!J31*'Summary Data'!J$40)*$A75/17)</f>
        <v>0.378225783204328</v>
      </c>
      <c r="K75" s="144" t="n">
        <f aca="false">('Summary Data'!K13-('Summary Data'!K14*'Summary Data'!K$39-'Summary Data'!K31*'Summary Data'!K$40)*$A75/17)</f>
        <v>0.386202193064022</v>
      </c>
      <c r="L75" s="144" t="n">
        <f aca="false">('Summary Data'!L13-('Summary Data'!L14*'Summary Data'!L$39-'Summary Data'!L31*'Summary Data'!L$40)*$A75/17)</f>
        <v>0.397642300145106</v>
      </c>
      <c r="M75" s="144" t="n">
        <f aca="false">('Summary Data'!M13-('Summary Data'!M14*'Summary Data'!M$39-'Summary Data'!M31*'Summary Data'!M$40)*$A75/17)</f>
        <v>0.376995696949863</v>
      </c>
      <c r="N75" s="144" t="n">
        <f aca="false">('Summary Data'!N13-('Summary Data'!N14*'Summary Data'!N$39-'Summary Data'!N31*'Summary Data'!N$40)*$A75/17)</f>
        <v>0.398188986816811</v>
      </c>
      <c r="O75" s="144" t="n">
        <f aca="false">('Summary Data'!O13-('Summary Data'!O14*'Summary Data'!O$39-'Summary Data'!O31*'Summary Data'!O$40)*$A75/17)</f>
        <v>0.383202366248984</v>
      </c>
      <c r="P75" s="144" t="n">
        <f aca="false">('Summary Data'!P13-('Summary Data'!P14*'Summary Data'!P$39-'Summary Data'!P31*'Summary Data'!P$40)*$A75/17)</f>
        <v>0.378002566380447</v>
      </c>
      <c r="Q75" s="144" t="n">
        <f aca="false">('Summary Data'!Q13-('Summary Data'!Q14*'Summary Data'!Q$39-'Summary Data'!Q31*'Summary Data'!Q$40)*$A75/17)</f>
        <v>0.387245871149835</v>
      </c>
      <c r="R75" s="144" t="n">
        <f aca="false">('Summary Data'!R13-('Summary Data'!R14*'Summary Data'!R$39-'Summary Data'!R31*'Summary Data'!R$40)*$A75/17)</f>
        <v>0.379537775879557</v>
      </c>
      <c r="S75" s="144" t="n">
        <f aca="false">('Summary Data'!S13-('Summary Data'!S14*'Summary Data'!S$39-'Summary Data'!S31*'Summary Data'!S$40)*$A75/17)</f>
        <v>0.386408852314481</v>
      </c>
      <c r="T75" s="144" t="n">
        <f aca="false">('Summary Data'!T13-('Summary Data'!T14*'Summary Data'!T$39-'Summary Data'!T31*'Summary Data'!T$40)*$A75/17)</f>
        <v>0.390429613566073</v>
      </c>
      <c r="U75" s="144" t="n">
        <f aca="false">('Summary Data'!U13-('Summary Data'!U14*'Summary Data'!U$39-'Summary Data'!U31*'Summary Data'!U$40)*$A75/17)</f>
        <v>0.362449698046983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384083082914032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50195892022144</v>
      </c>
      <c r="C77" s="144" t="n">
        <f aca="false">('Summary Data'!C15-('Summary Data'!C16*'Summary Data'!C$39-'Summary Data'!C33*'Summary Data'!C$40)*$A77/17)</f>
        <v>0.639691728505149</v>
      </c>
      <c r="D77" s="144" t="n">
        <f aca="false">('Summary Data'!D15-('Summary Data'!D16*'Summary Data'!D$39-'Summary Data'!D33*'Summary Data'!D$40)*$A77/17)</f>
        <v>0.639825393850559</v>
      </c>
      <c r="E77" s="144" t="n">
        <f aca="false">('Summary Data'!E15-('Summary Data'!E16*'Summary Data'!E$39-'Summary Data'!E33*'Summary Data'!E$40)*$A77/17)</f>
        <v>0.648092325946945</v>
      </c>
      <c r="F77" s="144" t="n">
        <f aca="false">('Summary Data'!F15-('Summary Data'!F16*'Summary Data'!F$39-'Summary Data'!F33*'Summary Data'!F$40)*$A77/17)</f>
        <v>0.645611813089719</v>
      </c>
      <c r="G77" s="144" t="n">
        <f aca="false">('Summary Data'!G15-('Summary Data'!G16*'Summary Data'!G$39-'Summary Data'!G33*'Summary Data'!G$40)*$A77/17)</f>
        <v>0.64902860367088</v>
      </c>
      <c r="H77" s="144" t="n">
        <f aca="false">('Summary Data'!H15-('Summary Data'!H16*'Summary Data'!H$39-'Summary Data'!H33*'Summary Data'!H$40)*$A77/17)</f>
        <v>0.646809528282137</v>
      </c>
      <c r="I77" s="144" t="n">
        <f aca="false">('Summary Data'!I15-('Summary Data'!I16*'Summary Data'!I$39-'Summary Data'!I33*'Summary Data'!I$40)*$A77/17)</f>
        <v>0.639368542978267</v>
      </c>
      <c r="J77" s="144" t="n">
        <f aca="false">('Summary Data'!J15-('Summary Data'!J16*'Summary Data'!J$39-'Summary Data'!J33*'Summary Data'!J$40)*$A77/17)</f>
        <v>0.641831956744274</v>
      </c>
      <c r="K77" s="144" t="n">
        <f aca="false">('Summary Data'!K15-('Summary Data'!K16*'Summary Data'!K$39-'Summary Data'!K33*'Summary Data'!K$40)*$A77/17)</f>
        <v>0.646297897917655</v>
      </c>
      <c r="L77" s="144" t="n">
        <f aca="false">('Summary Data'!L15-('Summary Data'!L16*'Summary Data'!L$39-'Summary Data'!L33*'Summary Data'!L$40)*$A77/17)</f>
        <v>0.657267615406371</v>
      </c>
      <c r="M77" s="144" t="n">
        <f aca="false">('Summary Data'!M15-('Summary Data'!M16*'Summary Data'!M$39-'Summary Data'!M33*'Summary Data'!M$40)*$A77/17)</f>
        <v>0.645629990753548</v>
      </c>
      <c r="N77" s="144" t="n">
        <f aca="false">('Summary Data'!N15-('Summary Data'!N16*'Summary Data'!N$39-'Summary Data'!N33*'Summary Data'!N$40)*$A77/17)</f>
        <v>0.654266025297344</v>
      </c>
      <c r="O77" s="144" t="n">
        <f aca="false">('Summary Data'!O15-('Summary Data'!O16*'Summary Data'!O$39-'Summary Data'!O33*'Summary Data'!O$40)*$A77/17)</f>
        <v>0.654219188382642</v>
      </c>
      <c r="P77" s="144" t="n">
        <f aca="false">('Summary Data'!P15-('Summary Data'!P16*'Summary Data'!P$39-'Summary Data'!P33*'Summary Data'!P$40)*$A77/17)</f>
        <v>0.651834990628826</v>
      </c>
      <c r="Q77" s="144" t="n">
        <f aca="false">('Summary Data'!Q15-('Summary Data'!Q16*'Summary Data'!Q$39-'Summary Data'!Q33*'Summary Data'!Q$40)*$A77/17)</f>
        <v>0.647186696457333</v>
      </c>
      <c r="R77" s="144" t="n">
        <f aca="false">('Summary Data'!R15-('Summary Data'!R16*'Summary Data'!R$39-'Summary Data'!R33*'Summary Data'!R$40)*$A77/17)</f>
        <v>0.642028438413599</v>
      </c>
      <c r="S77" s="144" t="n">
        <f aca="false">('Summary Data'!S15-('Summary Data'!S16*'Summary Data'!S$39-'Summary Data'!S33*'Summary Data'!S$40)*$A77/17)</f>
        <v>0.644617498215033</v>
      </c>
      <c r="T77" s="144" t="n">
        <f aca="false">('Summary Data'!T15-('Summary Data'!T16*'Summary Data'!T$39-'Summary Data'!T33*'Summary Data'!T$40)*$A77/17)</f>
        <v>0.636283627370512</v>
      </c>
      <c r="U77" s="144" t="n">
        <f aca="false">('Summary Data'!U15-('Summary Data'!U16*'Summary Data'!U$39-'Summary Data'!U33*'Summary Data'!U$40)*$A77/17)</f>
        <v>0.597734598310418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41835358890501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0.011664198313803</v>
      </c>
      <c r="C78" s="290" t="n">
        <f aca="false">('Summary Data'!C16-('Summary Data'!C17*'Summary Data'!C$39-'Summary Data'!C34*'Summary Data'!C$40)*$A78/17)*10</f>
        <v>0.00437611937420951</v>
      </c>
      <c r="D78" s="290" t="n">
        <f aca="false">('Summary Data'!D16-('Summary Data'!D17*'Summary Data'!D$39-'Summary Data'!D34*'Summary Data'!D$40)*$A78/17)*10</f>
        <v>-0.00183770988710101</v>
      </c>
      <c r="E78" s="290" t="n">
        <f aca="false">('Summary Data'!E16-('Summary Data'!E17*'Summary Data'!E$39-'Summary Data'!E34*'Summary Data'!E$40)*$A78/17)*10</f>
        <v>-0.00787766245105444</v>
      </c>
      <c r="F78" s="290" t="n">
        <f aca="false">('Summary Data'!F16-('Summary Data'!F17*'Summary Data'!F$39-'Summary Data'!F34*'Summary Data'!F$40)*$A78/17)*10</f>
        <v>-0.0204904033094227</v>
      </c>
      <c r="G78" s="290" t="n">
        <f aca="false">('Summary Data'!G16-('Summary Data'!G17*'Summary Data'!G$39-'Summary Data'!G34*'Summary Data'!G$40)*$A78/17)*10</f>
        <v>-0.0299531008824318</v>
      </c>
      <c r="H78" s="290" t="n">
        <f aca="false">('Summary Data'!H16-('Summary Data'!H17*'Summary Data'!H$39-'Summary Data'!H34*'Summary Data'!H$40)*$A78/17)*10</f>
        <v>-0.0483627138582441</v>
      </c>
      <c r="I78" s="290" t="n">
        <f aca="false">('Summary Data'!I16-('Summary Data'!I17*'Summary Data'!I$39-'Summary Data'!I34*'Summary Data'!I$40)*$A78/17)*10</f>
        <v>-0.036250002235145</v>
      </c>
      <c r="J78" s="290" t="n">
        <f aca="false">('Summary Data'!J16-('Summary Data'!J17*'Summary Data'!J$39-'Summary Data'!J34*'Summary Data'!J$40)*$A78/17)*10</f>
        <v>-0.0193819089199958</v>
      </c>
      <c r="K78" s="290" t="n">
        <f aca="false">('Summary Data'!K16-('Summary Data'!K17*'Summary Data'!K$39-'Summary Data'!K34*'Summary Data'!K$40)*$A78/17)*10</f>
        <v>-0.0128850681533351</v>
      </c>
      <c r="L78" s="290" t="n">
        <f aca="false">('Summary Data'!L16-('Summary Data'!L17*'Summary Data'!L$39-'Summary Data'!L34*'Summary Data'!L$40)*$A78/17)*10</f>
        <v>-0.0277545094472776</v>
      </c>
      <c r="M78" s="290" t="n">
        <f aca="false">('Summary Data'!M16-('Summary Data'!M17*'Summary Data'!M$39-'Summary Data'!M34*'Summary Data'!M$40)*$A78/17)*10</f>
        <v>-0.035304260767405</v>
      </c>
      <c r="N78" s="290" t="n">
        <f aca="false">('Summary Data'!N16-('Summary Data'!N17*'Summary Data'!N$39-'Summary Data'!N34*'Summary Data'!N$40)*$A78/17)*10</f>
        <v>-0.0358251960764462</v>
      </c>
      <c r="O78" s="290" t="n">
        <f aca="false">('Summary Data'!O16-('Summary Data'!O17*'Summary Data'!O$39-'Summary Data'!O34*'Summary Data'!O$40)*$A78/17)*10</f>
        <v>0.0124209117755129</v>
      </c>
      <c r="P78" s="290" t="n">
        <f aca="false">('Summary Data'!P16-('Summary Data'!P17*'Summary Data'!P$39-'Summary Data'!P34*'Summary Data'!P$40)*$A78/17)*10</f>
        <v>-0.0383789781757978</v>
      </c>
      <c r="Q78" s="290" t="n">
        <f aca="false">('Summary Data'!Q16-('Summary Data'!Q17*'Summary Data'!Q$39-'Summary Data'!Q34*'Summary Data'!Q$40)*$A78/17)*10</f>
        <v>-0.00308333789702774</v>
      </c>
      <c r="R78" s="290" t="n">
        <f aca="false">('Summary Data'!R16-('Summary Data'!R17*'Summary Data'!R$39-'Summary Data'!R34*'Summary Data'!R$40)*$A78/17)*10</f>
        <v>0.0103317771631155</v>
      </c>
      <c r="S78" s="290" t="n">
        <f aca="false">('Summary Data'!S16-('Summary Data'!S17*'Summary Data'!S$39-'Summary Data'!S34*'Summary Data'!S$40)*$A78/17)*10</f>
        <v>-0.0116751741965191</v>
      </c>
      <c r="T78" s="290" t="n">
        <f aca="false">('Summary Data'!T16-('Summary Data'!T17*'Summary Data'!T$39-'Summary Data'!T34*'Summary Data'!T$40)*$A78/17)*10</f>
        <v>0.00458887268651802</v>
      </c>
      <c r="U78" s="290" t="n">
        <f aca="false">('Summary Data'!U16-('Summary Data'!U17*'Summary Data'!U$39-'Summary Data'!U34*'Summary Data'!U$40)*$A78/17)*10</f>
        <v>-0.0148095488375854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156455006714519</v>
      </c>
      <c r="Y78" s="291" t="s">
        <v>265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787845981316315</v>
      </c>
      <c r="C79" s="290" t="n">
        <f aca="false">('Summary Data'!C17-('Summary Data'!C18*'Summary Data'!C$39-'Summary Data'!C35*'Summary Data'!C$40)*$A79/17)*10</f>
        <v>0.622401219279288</v>
      </c>
      <c r="D79" s="290" t="n">
        <f aca="false">('Summary Data'!D17-('Summary Data'!D18*'Summary Data'!D$39-'Summary Data'!D35*'Summary Data'!D$40)*$A79/17)*10</f>
        <v>0.658197721383608</v>
      </c>
      <c r="E79" s="290" t="n">
        <f aca="false">('Summary Data'!E17-('Summary Data'!E18*'Summary Data'!E$39-'Summary Data'!E35*'Summary Data'!E$40)*$A79/17)*10</f>
        <v>0.618301370754574</v>
      </c>
      <c r="F79" s="290" t="n">
        <f aca="false">('Summary Data'!F17-('Summary Data'!F18*'Summary Data'!F$39-'Summary Data'!F35*'Summary Data'!F$40)*$A79/17)*10</f>
        <v>0.611608521511912</v>
      </c>
      <c r="G79" s="290" t="n">
        <f aca="false">('Summary Data'!G17-('Summary Data'!G18*'Summary Data'!G$39-'Summary Data'!G35*'Summary Data'!G$40)*$A79/17)*10</f>
        <v>0.585287327547811</v>
      </c>
      <c r="H79" s="290" t="n">
        <f aca="false">('Summary Data'!H17-('Summary Data'!H18*'Summary Data'!H$39-'Summary Data'!H35*'Summary Data'!H$40)*$A79/17)*10</f>
        <v>0.599948323102553</v>
      </c>
      <c r="I79" s="290" t="n">
        <f aca="false">('Summary Data'!I17-('Summary Data'!I18*'Summary Data'!I$39-'Summary Data'!I35*'Summary Data'!I$40)*$A79/17)*10</f>
        <v>0.586850689878913</v>
      </c>
      <c r="J79" s="290" t="n">
        <f aca="false">('Summary Data'!J17-('Summary Data'!J18*'Summary Data'!J$39-'Summary Data'!J35*'Summary Data'!J$40)*$A79/17)*10</f>
        <v>0.58586489102663</v>
      </c>
      <c r="K79" s="290" t="n">
        <f aca="false">('Summary Data'!K17-('Summary Data'!K18*'Summary Data'!K$39-'Summary Data'!K35*'Summary Data'!K$40)*$A79/17)*10</f>
        <v>0.585661980799366</v>
      </c>
      <c r="L79" s="290" t="n">
        <f aca="false">('Summary Data'!L17-('Summary Data'!L18*'Summary Data'!L$39-'Summary Data'!L35*'Summary Data'!L$40)*$A79/17)*10</f>
        <v>0.558727387661961</v>
      </c>
      <c r="M79" s="290" t="n">
        <f aca="false">('Summary Data'!M17-('Summary Data'!M18*'Summary Data'!M$39-'Summary Data'!M35*'Summary Data'!M$40)*$A79/17)*10</f>
        <v>0.624796058203418</v>
      </c>
      <c r="N79" s="290" t="n">
        <f aca="false">('Summary Data'!N17-('Summary Data'!N18*'Summary Data'!N$39-'Summary Data'!N35*'Summary Data'!N$40)*$A79/17)*10</f>
        <v>0.629629972359862</v>
      </c>
      <c r="O79" s="290" t="n">
        <f aca="false">('Summary Data'!O17-('Summary Data'!O18*'Summary Data'!O$39-'Summary Data'!O35*'Summary Data'!O$40)*$A79/17)*10</f>
        <v>0.585406831619854</v>
      </c>
      <c r="P79" s="290" t="n">
        <f aca="false">('Summary Data'!P17-('Summary Data'!P18*'Summary Data'!P$39-'Summary Data'!P35*'Summary Data'!P$40)*$A79/17)*10</f>
        <v>0.606857958868638</v>
      </c>
      <c r="Q79" s="290" t="n">
        <f aca="false">('Summary Data'!Q17-('Summary Data'!Q18*'Summary Data'!Q$39-'Summary Data'!Q35*'Summary Data'!Q$40)*$A79/17)*10</f>
        <v>0.642864621232935</v>
      </c>
      <c r="R79" s="290" t="n">
        <f aca="false">('Summary Data'!R17-('Summary Data'!R18*'Summary Data'!R$39-'Summary Data'!R35*'Summary Data'!R$40)*$A79/17)*10</f>
        <v>0.60301021830918</v>
      </c>
      <c r="S79" s="290" t="n">
        <f aca="false">('Summary Data'!S17-('Summary Data'!S18*'Summary Data'!S$39-'Summary Data'!S35*'Summary Data'!S$40)*$A79/17)*10</f>
        <v>0.602819316260597</v>
      </c>
      <c r="T79" s="290" t="n">
        <f aca="false">('Summary Data'!T17-('Summary Data'!T18*'Summary Data'!T$39-'Summary Data'!T35*'Summary Data'!T$40)*$A79/17)*10</f>
        <v>0.62062923421859</v>
      </c>
      <c r="U79" s="290" t="n">
        <f aca="false">('Summary Data'!U17-('Summary Data'!U18*'Summary Data'!U$39-'Summary Data'!U35*'Summary Data'!U$40)*$A79/17)*10</f>
        <v>0.483671282998156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608679277168779</v>
      </c>
      <c r="Y79" s="291" t="s">
        <v>265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693837751647155</v>
      </c>
      <c r="C80" s="290" t="n">
        <f aca="false">('Summary Data'!C18-('Summary Data'!C19*'Summary Data'!C$39-'Summary Data'!C36*'Summary Data'!C$40)*$A80/17)*10</f>
        <v>-0.0302864135935858</v>
      </c>
      <c r="D80" s="290" t="n">
        <f aca="false">('Summary Data'!D18-('Summary Data'!D19*'Summary Data'!D$39-'Summary Data'!D36*'Summary Data'!D$40)*$A80/17)*10</f>
        <v>-0.0188746188355731</v>
      </c>
      <c r="E80" s="290" t="n">
        <f aca="false">('Summary Data'!E18-('Summary Data'!E19*'Summary Data'!E$39-'Summary Data'!E36*'Summary Data'!E$40)*$A80/17)*10</f>
        <v>-0.0181930613981705</v>
      </c>
      <c r="F80" s="290" t="n">
        <f aca="false">('Summary Data'!F18-('Summary Data'!F19*'Summary Data'!F$39-'Summary Data'!F36*'Summary Data'!F$40)*$A80/17)*10</f>
        <v>-0.010368298498627</v>
      </c>
      <c r="G80" s="290" t="n">
        <f aca="false">('Summary Data'!G18-('Summary Data'!G19*'Summary Data'!G$39-'Summary Data'!G36*'Summary Data'!G$40)*$A80/17)*10</f>
        <v>-0.00901400880119161</v>
      </c>
      <c r="H80" s="290" t="n">
        <f aca="false">('Summary Data'!H18-('Summary Data'!H19*'Summary Data'!H$39-'Summary Data'!H36*'Summary Data'!H$40)*$A80/17)*10</f>
        <v>-0.0201651322202284</v>
      </c>
      <c r="I80" s="290" t="n">
        <f aca="false">('Summary Data'!I18-('Summary Data'!I19*'Summary Data'!I$39-'Summary Data'!I36*'Summary Data'!I$40)*$A80/17)*10</f>
        <v>-0.0315976969184253</v>
      </c>
      <c r="J80" s="290" t="n">
        <f aca="false">('Summary Data'!J18-('Summary Data'!J19*'Summary Data'!J$39-'Summary Data'!J36*'Summary Data'!J$40)*$A80/17)*10</f>
        <v>-0.0204333068420748</v>
      </c>
      <c r="K80" s="290" t="n">
        <f aca="false">('Summary Data'!K18-('Summary Data'!K19*'Summary Data'!K$39-'Summary Data'!K36*'Summary Data'!K$40)*$A80/17)*10</f>
        <v>-0.0179631730503687</v>
      </c>
      <c r="L80" s="290" t="n">
        <f aca="false">('Summary Data'!L18-('Summary Data'!L19*'Summary Data'!L$39-'Summary Data'!L36*'Summary Data'!L$40)*$A80/17)*10</f>
        <v>-0.0191571905702269</v>
      </c>
      <c r="M80" s="290" t="n">
        <f aca="false">('Summary Data'!M18-('Summary Data'!M19*'Summary Data'!M$39-'Summary Data'!M36*'Summary Data'!M$40)*$A80/17)*10</f>
        <v>-0.00879109196572162</v>
      </c>
      <c r="N80" s="290" t="n">
        <f aca="false">('Summary Data'!N18-('Summary Data'!N19*'Summary Data'!N$39-'Summary Data'!N36*'Summary Data'!N$40)*$A80/17)*10</f>
        <v>-0.0019199321981575</v>
      </c>
      <c r="O80" s="290" t="n">
        <f aca="false">('Summary Data'!O18-('Summary Data'!O19*'Summary Data'!O$39-'Summary Data'!O36*'Summary Data'!O$40)*$A80/17)*10</f>
        <v>0.00143934292344213</v>
      </c>
      <c r="P80" s="290" t="n">
        <f aca="false">('Summary Data'!P18-('Summary Data'!P19*'Summary Data'!P$39-'Summary Data'!P36*'Summary Data'!P$40)*$A80/17)*10</f>
        <v>-0.0177879016073704</v>
      </c>
      <c r="Q80" s="290" t="n">
        <f aca="false">('Summary Data'!Q18-('Summary Data'!Q19*'Summary Data'!Q$39-'Summary Data'!Q36*'Summary Data'!Q$40)*$A80/17)*10</f>
        <v>-0.0069044769802281</v>
      </c>
      <c r="R80" s="290" t="n">
        <f aca="false">('Summary Data'!R18-('Summary Data'!R19*'Summary Data'!R$39-'Summary Data'!R36*'Summary Data'!R$40)*$A80/17)*10</f>
        <v>-0.0216447493290813</v>
      </c>
      <c r="S80" s="290" t="n">
        <f aca="false">('Summary Data'!S18-('Summary Data'!S19*'Summary Data'!S$39-'Summary Data'!S36*'Summary Data'!S$40)*$A80/17)*10</f>
        <v>-0.0144812752902868</v>
      </c>
      <c r="T80" s="290" t="n">
        <f aca="false">('Summary Data'!T18-('Summary Data'!T19*'Summary Data'!T$39-'Summary Data'!T36*'Summary Data'!T$40)*$A80/17)*10</f>
        <v>-0.00265556465925238</v>
      </c>
      <c r="U80" s="290" t="n">
        <f aca="false">('Summary Data'!U18-('Summary Data'!U19*'Summary Data'!U$39-'Summary Data'!U36*'Summary Data'!U$40)*$A80/17)*10</f>
        <v>0.00200770038777809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11956454127152</v>
      </c>
      <c r="Y80" s="291" t="s">
        <v>265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1542847</v>
      </c>
      <c r="C81" s="290" t="n">
        <f aca="false">('Summary Data'!C19-('Summary Data'!C20*'Summary Data'!C$39-'Summary Data'!C37*'Summary Data'!C$40)*$A81/17)*10</f>
        <v>0.3106677</v>
      </c>
      <c r="D81" s="290" t="n">
        <f aca="false">('Summary Data'!D19-('Summary Data'!D20*'Summary Data'!D$39-'Summary Data'!D37*'Summary Data'!D$40)*$A81/17)*10</f>
        <v>0.3110122</v>
      </c>
      <c r="E81" s="290" t="n">
        <f aca="false">('Summary Data'!E19-('Summary Data'!E20*'Summary Data'!E$39-'Summary Data'!E37*'Summary Data'!E$40)*$A81/17)*10</f>
        <v>0.285262</v>
      </c>
      <c r="F81" s="290" t="n">
        <f aca="false">('Summary Data'!F19-('Summary Data'!F20*'Summary Data'!F$39-'Summary Data'!F37*'Summary Data'!F$40)*$A81/17)*10</f>
        <v>0.3301692</v>
      </c>
      <c r="G81" s="290" t="n">
        <f aca="false">('Summary Data'!G19-('Summary Data'!G20*'Summary Data'!G$39-'Summary Data'!G37*'Summary Data'!G$40)*$A81/17)*10</f>
        <v>0.3024126</v>
      </c>
      <c r="H81" s="290" t="n">
        <f aca="false">('Summary Data'!H19-('Summary Data'!H20*'Summary Data'!H$39-'Summary Data'!H37*'Summary Data'!H$40)*$A81/17)*10</f>
        <v>0.2988204</v>
      </c>
      <c r="I81" s="290" t="n">
        <f aca="false">('Summary Data'!I19-('Summary Data'!I20*'Summary Data'!I$39-'Summary Data'!I37*'Summary Data'!I$40)*$A81/17)*10</f>
        <v>0.3134695</v>
      </c>
      <c r="J81" s="290" t="n">
        <f aca="false">('Summary Data'!J19-('Summary Data'!J20*'Summary Data'!J$39-'Summary Data'!J37*'Summary Data'!J$40)*$A81/17)*10</f>
        <v>0.3476825</v>
      </c>
      <c r="K81" s="290" t="n">
        <f aca="false">('Summary Data'!K19-('Summary Data'!K20*'Summary Data'!K$39-'Summary Data'!K37*'Summary Data'!K$40)*$A81/17)*10</f>
        <v>0.3160827</v>
      </c>
      <c r="L81" s="290" t="n">
        <f aca="false">('Summary Data'!L19-('Summary Data'!L20*'Summary Data'!L$39-'Summary Data'!L37*'Summary Data'!L$40)*$A81/17)*10</f>
        <v>0.3669682</v>
      </c>
      <c r="M81" s="290" t="n">
        <f aca="false">('Summary Data'!M19-('Summary Data'!M20*'Summary Data'!M$39-'Summary Data'!M37*'Summary Data'!M$40)*$A81/17)*10</f>
        <v>0.3196552</v>
      </c>
      <c r="N81" s="290" t="n">
        <f aca="false">('Summary Data'!N19-('Summary Data'!N20*'Summary Data'!N$39-'Summary Data'!N37*'Summary Data'!N$40)*$A81/17)*10</f>
        <v>0.3091965</v>
      </c>
      <c r="O81" s="290" t="n">
        <f aca="false">('Summary Data'!O19-('Summary Data'!O20*'Summary Data'!O$39-'Summary Data'!O37*'Summary Data'!O$40)*$A81/17)*10</f>
        <v>0.2823483</v>
      </c>
      <c r="P81" s="290" t="n">
        <f aca="false">('Summary Data'!P19-('Summary Data'!P20*'Summary Data'!P$39-'Summary Data'!P37*'Summary Data'!P$40)*$A81/17)*10</f>
        <v>0.2885231</v>
      </c>
      <c r="Q81" s="290" t="n">
        <f aca="false">('Summary Data'!Q19-('Summary Data'!Q20*'Summary Data'!Q$39-'Summary Data'!Q37*'Summary Data'!Q$40)*$A81/17)*10</f>
        <v>0.3113466</v>
      </c>
      <c r="R81" s="290" t="n">
        <f aca="false">('Summary Data'!R19-('Summary Data'!R20*'Summary Data'!R$39-'Summary Data'!R37*'Summary Data'!R$40)*$A81/17)*10</f>
        <v>0.3180618</v>
      </c>
      <c r="S81" s="290" t="n">
        <f aca="false">('Summary Data'!S19-('Summary Data'!S20*'Summary Data'!S$39-'Summary Data'!S37*'Summary Data'!S$40)*$A81/17)*10</f>
        <v>0.3315148</v>
      </c>
      <c r="T81" s="290" t="n">
        <f aca="false">('Summary Data'!T19-('Summary Data'!T20*'Summary Data'!T$39-'Summary Data'!T37*'Summary Data'!T$40)*$A81/17)*10</f>
        <v>0.3060629</v>
      </c>
      <c r="U81" s="290" t="n">
        <f aca="false">('Summary Data'!U19-('Summary Data'!U20*'Summary Data'!U$39-'Summary Data'!U37*'Summary Data'!U$40)*$A81/17)*10</f>
        <v>0.0239473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91370706384353</v>
      </c>
      <c r="Y81" s="291" t="s">
        <v>265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5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5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6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6</v>
      </c>
      <c r="D86" s="285" t="s">
        <v>247</v>
      </c>
      <c r="E86" s="285" t="s">
        <v>248</v>
      </c>
      <c r="F86" s="285" t="s">
        <v>249</v>
      </c>
      <c r="G86" s="285" t="s">
        <v>250</v>
      </c>
      <c r="H86" s="285" t="s">
        <v>251</v>
      </c>
      <c r="I86" s="285" t="s">
        <v>252</v>
      </c>
      <c r="J86" s="285" t="s">
        <v>253</v>
      </c>
      <c r="K86" s="285" t="s">
        <v>254</v>
      </c>
      <c r="L86" s="285" t="s">
        <v>255</v>
      </c>
      <c r="M86" s="285" t="s">
        <v>256</v>
      </c>
      <c r="N86" s="285" t="s">
        <v>257</v>
      </c>
      <c r="O86" s="285" t="s">
        <v>258</v>
      </c>
      <c r="P86" s="285" t="s">
        <v>259</v>
      </c>
      <c r="Q86" s="285" t="s">
        <v>260</v>
      </c>
      <c r="R86" s="285" t="s">
        <v>261</v>
      </c>
      <c r="S86" s="285" t="s">
        <v>262</v>
      </c>
      <c r="T86" s="285" t="s">
        <v>263</v>
      </c>
      <c r="U86" s="285" t="s">
        <v>15</v>
      </c>
      <c r="V86" s="286" t="s">
        <v>264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13.7310153945292</v>
      </c>
      <c r="C87" s="144" t="n">
        <f aca="false">('Summary Data'!C22-('Summary Data'!C6*'Summary Data'!C$40+'Summary Data'!C23*'Summary Data'!C$39)/17*$A87)</f>
        <v>-32.6803220588581</v>
      </c>
      <c r="D87" s="144" t="n">
        <f aca="false">('Summary Data'!D22-('Summary Data'!D6*'Summary Data'!D$40+'Summary Data'!D23*'Summary Data'!D$39)/17*$A87)</f>
        <v>-9.4122923095042</v>
      </c>
      <c r="E87" s="144" t="n">
        <f aca="false">('Summary Data'!E22-('Summary Data'!E6*'Summary Data'!E$40+'Summary Data'!E23*'Summary Data'!E$39)/17*$A87)</f>
        <v>-8.59593512782879</v>
      </c>
      <c r="F87" s="144" t="n">
        <f aca="false">('Summary Data'!F22-('Summary Data'!F6*'Summary Data'!F$40+'Summary Data'!F23*'Summary Data'!F$39)/17*$A87)</f>
        <v>0.0539279674684382</v>
      </c>
      <c r="G87" s="144" t="n">
        <f aca="false">('Summary Data'!G22-('Summary Data'!G6*'Summary Data'!G$40+'Summary Data'!G23*'Summary Data'!G$39)/17*$A87)</f>
        <v>-0.274125583142303</v>
      </c>
      <c r="H87" s="144" t="n">
        <f aca="false">('Summary Data'!H22-('Summary Data'!H6*'Summary Data'!H$40+'Summary Data'!H23*'Summary Data'!H$39)/17*$A87)</f>
        <v>-3.58636184217218</v>
      </c>
      <c r="I87" s="144" t="n">
        <f aca="false">('Summary Data'!I22-('Summary Data'!I6*'Summary Data'!I$40+'Summary Data'!I23*'Summary Data'!I$39)/17*$A87)</f>
        <v>-5.48544740294198</v>
      </c>
      <c r="J87" s="144" t="n">
        <f aca="false">('Summary Data'!J22-('Summary Data'!J6*'Summary Data'!J$40+'Summary Data'!J23*'Summary Data'!J$39)/17*$A87)</f>
        <v>-7.61758207275411</v>
      </c>
      <c r="K87" s="144" t="n">
        <f aca="false">('Summary Data'!K22-('Summary Data'!K6*'Summary Data'!K$40+'Summary Data'!K23*'Summary Data'!K$39)/17*$A87)</f>
        <v>-7.91845819328116</v>
      </c>
      <c r="L87" s="144" t="n">
        <f aca="false">('Summary Data'!L22-('Summary Data'!L6*'Summary Data'!L$40+'Summary Data'!L23*'Summary Data'!L$39)/17*$A87)</f>
        <v>-4.33062769740945</v>
      </c>
      <c r="M87" s="144" t="n">
        <f aca="false">('Summary Data'!M22-('Summary Data'!M6*'Summary Data'!M$40+'Summary Data'!M23*'Summary Data'!M$39)/17*$A87)</f>
        <v>4.01066233476429</v>
      </c>
      <c r="N87" s="144" t="n">
        <f aca="false">('Summary Data'!N22-('Summary Data'!N6*'Summary Data'!N$40+'Summary Data'!N23*'Summary Data'!N$39)/17*$A87)</f>
        <v>16.7304477788018</v>
      </c>
      <c r="O87" s="144" t="n">
        <f aca="false">('Summary Data'!O22-('Summary Data'!O6*'Summary Data'!O$40+'Summary Data'!O23*'Summary Data'!O$39)/17*$A87)</f>
        <v>13.0236181208977</v>
      </c>
      <c r="P87" s="144" t="n">
        <f aca="false">('Summary Data'!P22-('Summary Data'!P6*'Summary Data'!P$40+'Summary Data'!P23*'Summary Data'!P$39)/17*$A87)</f>
        <v>10.6237966900392</v>
      </c>
      <c r="Q87" s="144" t="n">
        <f aca="false">('Summary Data'!Q22-('Summary Data'!Q6*'Summary Data'!Q$40+'Summary Data'!Q23*'Summary Data'!Q$39)/17*$A87)</f>
        <v>8.37621511937743</v>
      </c>
      <c r="R87" s="144" t="n">
        <f aca="false">('Summary Data'!R22-('Summary Data'!R6*'Summary Data'!R$40+'Summary Data'!R23*'Summary Data'!R$39)/17*$A87)</f>
        <v>8.02261258307912</v>
      </c>
      <c r="S87" s="144" t="n">
        <f aca="false">('Summary Data'!S22-('Summary Data'!S6*'Summary Data'!S$40+'Summary Data'!S23*'Summary Data'!S$39)/17*$A87)</f>
        <v>5.64012319581464</v>
      </c>
      <c r="T87" s="144" t="n">
        <f aca="false">('Summary Data'!T22-('Summary Data'!T6*'Summary Data'!T$40+'Summary Data'!T23*'Summary Data'!T$39)/17*$A87)</f>
        <v>4.76547156547092</v>
      </c>
      <c r="U87" s="144" t="n">
        <f aca="false">('Summary Data'!U22-('Summary Data'!U6*'Summary Data'!U$40+'Summary Data'!U23*'Summary Data'!U$39)/17*$A87)</f>
        <v>1.49638270007309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-0.00454025777771911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0.666778160196838</v>
      </c>
      <c r="C88" s="144" t="n">
        <f aca="false">('Summary Data'!C23-('Summary Data'!C7*'Summary Data'!C$40+'Summary Data'!C24*'Summary Data'!C$39)/17*$A88)</f>
        <v>-0.313457045919922</v>
      </c>
      <c r="D88" s="144" t="n">
        <f aca="false">('Summary Data'!D23-('Summary Data'!D7*'Summary Data'!D$40+'Summary Data'!D24*'Summary Data'!D$39)/17*$A88)</f>
        <v>0.170612465071335</v>
      </c>
      <c r="E88" s="144" t="n">
        <f aca="false">('Summary Data'!E23-('Summary Data'!E7*'Summary Data'!E$40+'Summary Data'!E24*'Summary Data'!E$39)/17*$A88)</f>
        <v>0.565140748667106</v>
      </c>
      <c r="F88" s="144" t="n">
        <f aca="false">('Summary Data'!F23-('Summary Data'!F7*'Summary Data'!F$40+'Summary Data'!F24*'Summary Data'!F$39)/17*$A88)</f>
        <v>0.40575573348691</v>
      </c>
      <c r="G88" s="144" t="n">
        <f aca="false">('Summary Data'!G23-('Summary Data'!G7*'Summary Data'!G$40+'Summary Data'!G24*'Summary Data'!G$39)/17*$A88)</f>
        <v>-0.05138790714773</v>
      </c>
      <c r="H88" s="144" t="n">
        <f aca="false">('Summary Data'!H23-('Summary Data'!H7*'Summary Data'!H$40+'Summary Data'!H24*'Summary Data'!H$39)/17*$A88)</f>
        <v>0.085453069884885</v>
      </c>
      <c r="I88" s="144" t="n">
        <f aca="false">('Summary Data'!I23-('Summary Data'!I7*'Summary Data'!I$40+'Summary Data'!I24*'Summary Data'!I$39)/17*$A88)</f>
        <v>0.942100495380547</v>
      </c>
      <c r="J88" s="144" t="n">
        <f aca="false">('Summary Data'!J23-('Summary Data'!J7*'Summary Data'!J$40+'Summary Data'!J24*'Summary Data'!J$39)/17*$A88)</f>
        <v>-0.227207280537513</v>
      </c>
      <c r="K88" s="144" t="n">
        <f aca="false">('Summary Data'!K23-('Summary Data'!K7*'Summary Data'!K$40+'Summary Data'!K24*'Summary Data'!K$39)/17*$A88)</f>
        <v>-0.260501903723962</v>
      </c>
      <c r="L88" s="144" t="n">
        <f aca="false">('Summary Data'!L23-('Summary Data'!L7*'Summary Data'!L$40+'Summary Data'!L24*'Summary Data'!L$39)/17*$A88)</f>
        <v>-0.149171294469934</v>
      </c>
      <c r="M88" s="144" t="n">
        <f aca="false">('Summary Data'!M23-('Summary Data'!M7*'Summary Data'!M$40+'Summary Data'!M24*'Summary Data'!M$39)/17*$A88)</f>
        <v>-1.26134137037137</v>
      </c>
      <c r="N88" s="144" t="n">
        <f aca="false">('Summary Data'!N23-('Summary Data'!N7*'Summary Data'!N$40+'Summary Data'!N24*'Summary Data'!N$39)/17*$A88)</f>
        <v>-0.337721618636821</v>
      </c>
      <c r="O88" s="144" t="n">
        <f aca="false">('Summary Data'!O23-('Summary Data'!O7*'Summary Data'!O$40+'Summary Data'!O24*'Summary Data'!O$39)/17*$A88)</f>
        <v>-0.193256240418386</v>
      </c>
      <c r="P88" s="144" t="n">
        <f aca="false">('Summary Data'!P23-('Summary Data'!P7*'Summary Data'!P$40+'Summary Data'!P24*'Summary Data'!P$39)/17*$A88)</f>
        <v>0.848172394708608</v>
      </c>
      <c r="Q88" s="144" t="n">
        <f aca="false">('Summary Data'!Q23-('Summary Data'!Q7*'Summary Data'!Q$40+'Summary Data'!Q24*'Summary Data'!Q$39)/17*$A88)</f>
        <v>1.1306381021567</v>
      </c>
      <c r="R88" s="144" t="n">
        <f aca="false">('Summary Data'!R23-('Summary Data'!R7*'Summary Data'!R$40+'Summary Data'!R24*'Summary Data'!R$39)/17*$A88)</f>
        <v>0.723358880787747</v>
      </c>
      <c r="S88" s="144" t="n">
        <f aca="false">('Summary Data'!S23-('Summary Data'!S7*'Summary Data'!S$40+'Summary Data'!S24*'Summary Data'!S$39)/17*$A88)</f>
        <v>0.789664943314119</v>
      </c>
      <c r="T88" s="144" t="n">
        <f aca="false">('Summary Data'!T23-('Summary Data'!T7*'Summary Data'!T$40+'Summary Data'!T24*'Summary Data'!T$39)/17*$A88)</f>
        <v>-0.338525590334571</v>
      </c>
      <c r="U88" s="144" t="n">
        <f aca="false">('Summary Data'!U23-('Summary Data'!U7*'Summary Data'!U$40+'Summary Data'!U24*'Summary Data'!U$39)/17*$A88)</f>
        <v>11.0178341922014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0.447551808708079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1.95532729466226</v>
      </c>
      <c r="C89" s="144" t="n">
        <f aca="false">('Summary Data'!C24-('Summary Data'!C8*'Summary Data'!C$40+'Summary Data'!C25*'Summary Data'!C$39)/17*$A89)</f>
        <v>0.301883392432665</v>
      </c>
      <c r="D89" s="144" t="n">
        <f aca="false">('Summary Data'!D24-('Summary Data'!D8*'Summary Data'!D$40+'Summary Data'!D25*'Summary Data'!D$39)/17*$A89)</f>
        <v>0.539139569237383</v>
      </c>
      <c r="E89" s="144" t="n">
        <f aca="false">('Summary Data'!E24-('Summary Data'!E8*'Summary Data'!E$40+'Summary Data'!E25*'Summary Data'!E$39)/17*$A89)</f>
        <v>0.470914123058417</v>
      </c>
      <c r="F89" s="144" t="n">
        <f aca="false">('Summary Data'!F24-('Summary Data'!F8*'Summary Data'!F$40+'Summary Data'!F25*'Summary Data'!F$39)/17*$A89)</f>
        <v>0.885256064379897</v>
      </c>
      <c r="G89" s="144" t="n">
        <f aca="false">('Summary Data'!G24-('Summary Data'!G8*'Summary Data'!G$40+'Summary Data'!G25*'Summary Data'!G$39)/17*$A89)</f>
        <v>0.718327117403089</v>
      </c>
      <c r="H89" s="144" t="n">
        <f aca="false">('Summary Data'!H24-('Summary Data'!H8*'Summary Data'!H$40+'Summary Data'!H25*'Summary Data'!H$39)/17*$A89)</f>
        <v>0.229330948448481</v>
      </c>
      <c r="I89" s="144" t="n">
        <f aca="false">('Summary Data'!I24-('Summary Data'!I8*'Summary Data'!I$40+'Summary Data'!I25*'Summary Data'!I$39)/17*$A89)</f>
        <v>0.0649295223793478</v>
      </c>
      <c r="J89" s="144" t="n">
        <f aca="false">('Summary Data'!J24-('Summary Data'!J8*'Summary Data'!J$40+'Summary Data'!J25*'Summary Data'!J$39)/17*$A89)</f>
        <v>0.39414936984688</v>
      </c>
      <c r="K89" s="144" t="n">
        <f aca="false">('Summary Data'!K24-('Summary Data'!K8*'Summary Data'!K$40+'Summary Data'!K25*'Summary Data'!K$39)/17*$A89)</f>
        <v>0.534164589121967</v>
      </c>
      <c r="L89" s="144" t="n">
        <f aca="false">('Summary Data'!L24-('Summary Data'!L8*'Summary Data'!L$40+'Summary Data'!L25*'Summary Data'!L$39)/17*$A89)</f>
        <v>0.855568875747988</v>
      </c>
      <c r="M89" s="144" t="n">
        <f aca="false">('Summary Data'!M24-('Summary Data'!M8*'Summary Data'!M$40+'Summary Data'!M25*'Summary Data'!M$39)/17*$A89)</f>
        <v>0.722935391655909</v>
      </c>
      <c r="N89" s="144" t="n">
        <f aca="false">('Summary Data'!N24-('Summary Data'!N8*'Summary Data'!N$40+'Summary Data'!N25*'Summary Data'!N$39)/17*$A89)</f>
        <v>0.55453849267234</v>
      </c>
      <c r="O89" s="144" t="n">
        <f aca="false">('Summary Data'!O24-('Summary Data'!O8*'Summary Data'!O$40+'Summary Data'!O25*'Summary Data'!O$39)/17*$A89)</f>
        <v>0.678715236536303</v>
      </c>
      <c r="P89" s="144" t="n">
        <f aca="false">('Summary Data'!P24-('Summary Data'!P8*'Summary Data'!P$40+'Summary Data'!P25*'Summary Data'!P$39)/17*$A89)</f>
        <v>0.766578314018104</v>
      </c>
      <c r="Q89" s="144" t="n">
        <f aca="false">('Summary Data'!Q24-('Summary Data'!Q8*'Summary Data'!Q$40+'Summary Data'!Q25*'Summary Data'!Q$39)/17*$A89)</f>
        <v>0.427200814416511</v>
      </c>
      <c r="R89" s="144" t="n">
        <f aca="false">('Summary Data'!R24-('Summary Data'!R8*'Summary Data'!R$40+'Summary Data'!R25*'Summary Data'!R$39)/17*$A89)</f>
        <v>0.445536327916993</v>
      </c>
      <c r="S89" s="144" t="n">
        <f aca="false">('Summary Data'!S24-('Summary Data'!S8*'Summary Data'!S$40+'Summary Data'!S25*'Summary Data'!S$39)/17*$A89)</f>
        <v>0.781587351874224</v>
      </c>
      <c r="T89" s="144" t="n">
        <f aca="false">('Summary Data'!T24-('Summary Data'!T8*'Summary Data'!T$40+'Summary Data'!T25*'Summary Data'!T$39)/17*$A89)</f>
        <v>0.969432510683827</v>
      </c>
      <c r="U89" s="144" t="n">
        <f aca="false">('Summary Data'!U24-('Summary Data'!U8*'Summary Data'!U$40+'Summary Data'!U25*'Summary Data'!U$39)/17*$A89)</f>
        <v>0.231403799889001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0.490183464795081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208181397973013</v>
      </c>
      <c r="C90" s="144" t="n">
        <f aca="false">('Summary Data'!C25-('Summary Data'!C9*'Summary Data'!C$40+'Summary Data'!C26*'Summary Data'!C$39)/17*$A90)</f>
        <v>-0.280026158528584</v>
      </c>
      <c r="D90" s="144" t="n">
        <f aca="false">('Summary Data'!D25-('Summary Data'!D9*'Summary Data'!D$40+'Summary Data'!D26*'Summary Data'!D$39)/17*$A90)</f>
        <v>-0.252328406915087</v>
      </c>
      <c r="E90" s="144" t="n">
        <f aca="false">('Summary Data'!E25-('Summary Data'!E9*'Summary Data'!E$40+'Summary Data'!E26*'Summary Data'!E$39)/17*$A90)</f>
        <v>-0.179264455509187</v>
      </c>
      <c r="F90" s="144" t="n">
        <f aca="false">('Summary Data'!F25-('Summary Data'!F9*'Summary Data'!F$40+'Summary Data'!F26*'Summary Data'!F$39)/17*$A90)</f>
        <v>-0.726379492754596</v>
      </c>
      <c r="G90" s="144" t="n">
        <f aca="false">('Summary Data'!G25-('Summary Data'!G9*'Summary Data'!G$40+'Summary Data'!G26*'Summary Data'!G$39)/17*$A90)</f>
        <v>-0.468433215411266</v>
      </c>
      <c r="H90" s="144" t="n">
        <f aca="false">('Summary Data'!H25-('Summary Data'!H9*'Summary Data'!H$40+'Summary Data'!H26*'Summary Data'!H$39)/17*$A90)</f>
        <v>-0.498337514919225</v>
      </c>
      <c r="I90" s="144" t="n">
        <f aca="false">('Summary Data'!I25-('Summary Data'!I9*'Summary Data'!I$40+'Summary Data'!I26*'Summary Data'!I$39)/17*$A90)</f>
        <v>-0.365303037608042</v>
      </c>
      <c r="J90" s="144" t="n">
        <f aca="false">('Summary Data'!J25-('Summary Data'!J9*'Summary Data'!J$40+'Summary Data'!J26*'Summary Data'!J$39)/17*$A90)</f>
        <v>-0.428009257653767</v>
      </c>
      <c r="K90" s="144" t="n">
        <f aca="false">('Summary Data'!K25-('Summary Data'!K9*'Summary Data'!K$40+'Summary Data'!K26*'Summary Data'!K$39)/17*$A90)</f>
        <v>-0.3781857794119</v>
      </c>
      <c r="L90" s="144" t="n">
        <f aca="false">('Summary Data'!L25-('Summary Data'!L9*'Summary Data'!L$40+'Summary Data'!L26*'Summary Data'!L$39)/17*$A90)</f>
        <v>-0.941002869168619</v>
      </c>
      <c r="M90" s="144" t="n">
        <f aca="false">('Summary Data'!M25-('Summary Data'!M9*'Summary Data'!M$40+'Summary Data'!M26*'Summary Data'!M$39)/17*$A90)</f>
        <v>-0.689796413570793</v>
      </c>
      <c r="N90" s="144" t="n">
        <f aca="false">('Summary Data'!N25-('Summary Data'!N9*'Summary Data'!N$40+'Summary Data'!N26*'Summary Data'!N$39)/17*$A90)</f>
        <v>-0.742703452127286</v>
      </c>
      <c r="O90" s="144" t="n">
        <f aca="false">('Summary Data'!O25-('Summary Data'!O9*'Summary Data'!O$40+'Summary Data'!O26*'Summary Data'!O$39)/17*$A90)</f>
        <v>-0.28467349313266</v>
      </c>
      <c r="P90" s="144" t="n">
        <f aca="false">('Summary Data'!P25-('Summary Data'!P9*'Summary Data'!P$40+'Summary Data'!P26*'Summary Data'!P$39)/17*$A90)</f>
        <v>-0.38792512749098</v>
      </c>
      <c r="Q90" s="144" t="n">
        <f aca="false">('Summary Data'!Q25-('Summary Data'!Q9*'Summary Data'!Q$40+'Summary Data'!Q26*'Summary Data'!Q$39)/17*$A90)</f>
        <v>-0.35592727365415</v>
      </c>
      <c r="R90" s="144" t="n">
        <f aca="false">('Summary Data'!R25-('Summary Data'!R9*'Summary Data'!R$40+'Summary Data'!R26*'Summary Data'!R$39)/17*$A90)</f>
        <v>-0.220541984096322</v>
      </c>
      <c r="S90" s="144" t="n">
        <f aca="false">('Summary Data'!S25-('Summary Data'!S9*'Summary Data'!S$40+'Summary Data'!S26*'Summary Data'!S$39)/17*$A90)</f>
        <v>-0.312292492009533</v>
      </c>
      <c r="T90" s="144" t="n">
        <f aca="false">('Summary Data'!T25-('Summary Data'!T9*'Summary Data'!T$40+'Summary Data'!T26*'Summary Data'!T$39)/17*$A90)</f>
        <v>0.00805845680919878</v>
      </c>
      <c r="U90" s="144" t="n">
        <f aca="false">('Summary Data'!U25-('Summary Data'!U9*'Summary Data'!U$40+'Summary Data'!U26*'Summary Data'!U$39)/17*$A90)</f>
        <v>0.786199059367586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374192339529251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01343584195441</v>
      </c>
      <c r="C91" s="144" t="n">
        <f aca="false">('Summary Data'!C26-('Summary Data'!C10*'Summary Data'!C$40+'Summary Data'!C27*'Summary Data'!C$39)/17*$A91)</f>
        <v>-0.0965702708086497</v>
      </c>
      <c r="D91" s="144" t="n">
        <f aca="false">('Summary Data'!D26-('Summary Data'!D10*'Summary Data'!D$40+'Summary Data'!D27*'Summary Data'!D$39)/17*$A91)</f>
        <v>0.0016442652409508</v>
      </c>
      <c r="E91" s="144" t="n">
        <f aca="false">('Summary Data'!E26-('Summary Data'!E10*'Summary Data'!E$40+'Summary Data'!E27*'Summary Data'!E$39)/17*$A91)</f>
        <v>0.0775112858499946</v>
      </c>
      <c r="F91" s="144" t="n">
        <f aca="false">('Summary Data'!F26-('Summary Data'!F10*'Summary Data'!F$40+'Summary Data'!F27*'Summary Data'!F$39)/17*$A91)</f>
        <v>0.379221252822822</v>
      </c>
      <c r="G91" s="144" t="n">
        <f aca="false">('Summary Data'!G26-('Summary Data'!G10*'Summary Data'!G$40+'Summary Data'!G27*'Summary Data'!G$39)/17*$A91)</f>
        <v>0.133343468763895</v>
      </c>
      <c r="H91" s="144" t="n">
        <f aca="false">('Summary Data'!H26-('Summary Data'!H10*'Summary Data'!H$40+'Summary Data'!H27*'Summary Data'!H$39)/17*$A91)</f>
        <v>0.0276081414010531</v>
      </c>
      <c r="I91" s="144" t="n">
        <f aca="false">('Summary Data'!I26-('Summary Data'!I10*'Summary Data'!I$40+'Summary Data'!I27*'Summary Data'!I$39)/17*$A91)</f>
        <v>-0.0190344095001634</v>
      </c>
      <c r="J91" s="144" t="n">
        <f aca="false">('Summary Data'!J26-('Summary Data'!J10*'Summary Data'!J$40+'Summary Data'!J27*'Summary Data'!J$39)/17*$A91)</f>
        <v>0.0523939355682396</v>
      </c>
      <c r="K91" s="144" t="n">
        <f aca="false">('Summary Data'!K26-('Summary Data'!K10*'Summary Data'!K$40+'Summary Data'!K27*'Summary Data'!K$39)/17*$A91)</f>
        <v>0.133968015942193</v>
      </c>
      <c r="L91" s="144" t="n">
        <f aca="false">('Summary Data'!L26-('Summary Data'!L10*'Summary Data'!L$40+'Summary Data'!L27*'Summary Data'!L$39)/17*$A91)</f>
        <v>0.255575085040729</v>
      </c>
      <c r="M91" s="144" t="n">
        <f aca="false">('Summary Data'!M26-('Summary Data'!M10*'Summary Data'!M$40+'Summary Data'!M27*'Summary Data'!M$39)/17*$A91)</f>
        <v>0.148972674440649</v>
      </c>
      <c r="N91" s="144" t="n">
        <f aca="false">('Summary Data'!N26-('Summary Data'!N10*'Summary Data'!N$40+'Summary Data'!N27*'Summary Data'!N$39)/17*$A91)</f>
        <v>0.0953916881009222</v>
      </c>
      <c r="O91" s="144" t="n">
        <f aca="false">('Summary Data'!O26-('Summary Data'!O10*'Summary Data'!O$40+'Summary Data'!O27*'Summary Data'!O$39)/17*$A91)</f>
        <v>0.188263714882943</v>
      </c>
      <c r="P91" s="144" t="n">
        <f aca="false">('Summary Data'!P26-('Summary Data'!P10*'Summary Data'!P$40+'Summary Data'!P27*'Summary Data'!P$39)/17*$A91)</f>
        <v>0.0742624204361392</v>
      </c>
      <c r="Q91" s="144" t="n">
        <f aca="false">('Summary Data'!Q26-('Summary Data'!Q10*'Summary Data'!Q$40+'Summary Data'!Q27*'Summary Data'!Q$39)/17*$A91)</f>
        <v>0.057747170996456</v>
      </c>
      <c r="R91" s="144" t="n">
        <f aca="false">('Summary Data'!R26-('Summary Data'!R10*'Summary Data'!R$40+'Summary Data'!R27*'Summary Data'!R$39)/17*$A91)</f>
        <v>0.0477176677342532</v>
      </c>
      <c r="S91" s="144" t="n">
        <f aca="false">('Summary Data'!S26-('Summary Data'!S10*'Summary Data'!S$40+'Summary Data'!S27*'Summary Data'!S$39)/17*$A91)</f>
        <v>0.297139492103426</v>
      </c>
      <c r="T91" s="144" t="n">
        <f aca="false">('Summary Data'!T26-('Summary Data'!T10*'Summary Data'!T$40+'Summary Data'!T27*'Summary Data'!T$39)/17*$A91)</f>
        <v>0.347312102847067</v>
      </c>
      <c r="U91" s="144" t="n">
        <f aca="false">('Summary Data'!U26-('Summary Data'!U10*'Summary Data'!U$40+'Summary Data'!U27*'Summary Data'!U$39)/17*$A91)</f>
        <v>-0.217407510948052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167247713697023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169425826893596</v>
      </c>
      <c r="C92" s="144" t="n">
        <f aca="false">('Summary Data'!C27-('Summary Data'!C11*'Summary Data'!C$40+'Summary Data'!C28*'Summary Data'!C$39)/17*$A92)</f>
        <v>-0.0429381104745544</v>
      </c>
      <c r="D92" s="144" t="n">
        <f aca="false">('Summary Data'!D27-('Summary Data'!D11*'Summary Data'!D$40+'Summary Data'!D28*'Summary Data'!D$39)/17*$A92)</f>
        <v>-0.0335934176295336</v>
      </c>
      <c r="E92" s="144" t="n">
        <f aca="false">('Summary Data'!E27-('Summary Data'!E11*'Summary Data'!E$40+'Summary Data'!E28*'Summary Data'!E$39)/17*$A92)</f>
        <v>0.0822990181553761</v>
      </c>
      <c r="F92" s="144" t="n">
        <f aca="false">('Summary Data'!F27-('Summary Data'!F11*'Summary Data'!F$40+'Summary Data'!F28*'Summary Data'!F$39)/17*$A92)</f>
        <v>0.0258582485450832</v>
      </c>
      <c r="G92" s="144" t="n">
        <f aca="false">('Summary Data'!G27-('Summary Data'!G11*'Summary Data'!G$40+'Summary Data'!G28*'Summary Data'!G$39)/17*$A92)</f>
        <v>0.0712705863487254</v>
      </c>
      <c r="H92" s="144" t="n">
        <f aca="false">('Summary Data'!H27-('Summary Data'!H11*'Summary Data'!H$40+'Summary Data'!H28*'Summary Data'!H$39)/17*$A92)</f>
        <v>0.0445777769463072</v>
      </c>
      <c r="I92" s="144" t="n">
        <f aca="false">('Summary Data'!I27-('Summary Data'!I11*'Summary Data'!I$40+'Summary Data'!I28*'Summary Data'!I$39)/17*$A92)</f>
        <v>0.0442654193098104</v>
      </c>
      <c r="J92" s="144" t="n">
        <f aca="false">('Summary Data'!J27-('Summary Data'!J11*'Summary Data'!J$40+'Summary Data'!J28*'Summary Data'!J$39)/17*$A92)</f>
        <v>0.0907586792035546</v>
      </c>
      <c r="K92" s="144" t="n">
        <f aca="false">('Summary Data'!K27-('Summary Data'!K11*'Summary Data'!K$40+'Summary Data'!K28*'Summary Data'!K$39)/17*$A92)</f>
        <v>0.00258727540240438</v>
      </c>
      <c r="L92" s="144" t="n">
        <f aca="false">('Summary Data'!L27-('Summary Data'!L11*'Summary Data'!L$40+'Summary Data'!L28*'Summary Data'!L$39)/17*$A92)</f>
        <v>-0.0905697325313599</v>
      </c>
      <c r="M92" s="144" t="n">
        <f aca="false">('Summary Data'!M27-('Summary Data'!M11*'Summary Data'!M$40+'Summary Data'!M28*'Summary Data'!M$39)/17*$A92)</f>
        <v>-0.111885710527347</v>
      </c>
      <c r="N92" s="144" t="n">
        <f aca="false">('Summary Data'!N27-('Summary Data'!N11*'Summary Data'!N$40+'Summary Data'!N28*'Summary Data'!N$39)/17*$A92)</f>
        <v>-0.129994663959739</v>
      </c>
      <c r="O92" s="144" t="n">
        <f aca="false">('Summary Data'!O27-('Summary Data'!O11*'Summary Data'!O$40+'Summary Data'!O28*'Summary Data'!O$39)/17*$A92)</f>
        <v>-0.0806277102205539</v>
      </c>
      <c r="P92" s="144" t="n">
        <f aca="false">('Summary Data'!P27-('Summary Data'!P11*'Summary Data'!P$40+'Summary Data'!P28*'Summary Data'!P$39)/17*$A92)</f>
        <v>-0.0572686262022914</v>
      </c>
      <c r="Q92" s="144" t="n">
        <f aca="false">('Summary Data'!Q27-('Summary Data'!Q11*'Summary Data'!Q$40+'Summary Data'!Q28*'Summary Data'!Q$39)/17*$A92)</f>
        <v>-0.0564555450309785</v>
      </c>
      <c r="R92" s="144" t="n">
        <f aca="false">('Summary Data'!R27-('Summary Data'!R11*'Summary Data'!R$40+'Summary Data'!R28*'Summary Data'!R$39)/17*$A92)</f>
        <v>-0.0122904287915908</v>
      </c>
      <c r="S92" s="144" t="n">
        <f aca="false">('Summary Data'!S27-('Summary Data'!S11*'Summary Data'!S$40+'Summary Data'!S28*'Summary Data'!S$39)/17*$A92)</f>
        <v>-0.0839060871854428</v>
      </c>
      <c r="T92" s="144" t="n">
        <f aca="false">('Summary Data'!T27-('Summary Data'!T11*'Summary Data'!T$40+'Summary Data'!T28*'Summary Data'!T$39)/17*$A92)</f>
        <v>-0.0472359412890638</v>
      </c>
      <c r="U92" s="144" t="n">
        <f aca="false">('Summary Data'!U27-('Summary Data'!U11*'Summary Data'!U$40+'Summary Data'!U28*'Summary Data'!U$39)/17*$A92)</f>
        <v>0.105324237992118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218642651291539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3998823872753</v>
      </c>
      <c r="C93" s="144" t="n">
        <f aca="false">('Summary Data'!C28-('Summary Data'!C12*'Summary Data'!C$40+'Summary Data'!C29*'Summary Data'!C$39)/17*$A93)</f>
        <v>-0.0989058457059656</v>
      </c>
      <c r="D93" s="144" t="n">
        <f aca="false">('Summary Data'!D28-('Summary Data'!D12*'Summary Data'!D$40+'Summary Data'!D29*'Summary Data'!D$39)/17*$A93)</f>
        <v>-0.0348351022296316</v>
      </c>
      <c r="E93" s="144" t="n">
        <f aca="false">('Summary Data'!E28-('Summary Data'!E12*'Summary Data'!E$40+'Summary Data'!E29*'Summary Data'!E$39)/17*$A93)</f>
        <v>-0.0385988678953306</v>
      </c>
      <c r="F93" s="144" t="n">
        <f aca="false">('Summary Data'!F28-('Summary Data'!F12*'Summary Data'!F$40+'Summary Data'!F29*'Summary Data'!F$39)/17*$A93)</f>
        <v>0.114130395119025</v>
      </c>
      <c r="G93" s="144" t="n">
        <f aca="false">('Summary Data'!G28-('Summary Data'!G12*'Summary Data'!G$40+'Summary Data'!G29*'Summary Data'!G$39)/17*$A93)</f>
        <v>0.0383632716498336</v>
      </c>
      <c r="H93" s="144" t="n">
        <f aca="false">('Summary Data'!H28-('Summary Data'!H12*'Summary Data'!H$40+'Summary Data'!H29*'Summary Data'!H$39)/17*$A93)</f>
        <v>0.0375406161066337</v>
      </c>
      <c r="I93" s="144" t="n">
        <f aca="false">('Summary Data'!I28-('Summary Data'!I12*'Summary Data'!I$40+'Summary Data'!I29*'Summary Data'!I$39)/17*$A93)</f>
        <v>0.0308985956531152</v>
      </c>
      <c r="J93" s="144" t="n">
        <f aca="false">('Summary Data'!J28-('Summary Data'!J12*'Summary Data'!J$40+'Summary Data'!J29*'Summary Data'!J$39)/17*$A93)</f>
        <v>0.0315956543665092</v>
      </c>
      <c r="K93" s="144" t="n">
        <f aca="false">('Summary Data'!K28-('Summary Data'!K12*'Summary Data'!K$40+'Summary Data'!K29*'Summary Data'!K$39)/17*$A93)</f>
        <v>0.0232576548110488</v>
      </c>
      <c r="L93" s="144" t="n">
        <f aca="false">('Summary Data'!L28-('Summary Data'!L12*'Summary Data'!L$40+'Summary Data'!L29*'Summary Data'!L$39)/17*$A93)</f>
        <v>0.0786594196086602</v>
      </c>
      <c r="M93" s="144" t="n">
        <f aca="false">('Summary Data'!M28-('Summary Data'!M12*'Summary Data'!M$40+'Summary Data'!M29*'Summary Data'!M$39)/17*$A93)</f>
        <v>0.0457816376750958</v>
      </c>
      <c r="N93" s="144" t="n">
        <f aca="false">('Summary Data'!N28-('Summary Data'!N12*'Summary Data'!N$40+'Summary Data'!N29*'Summary Data'!N$39)/17*$A93)</f>
        <v>0.0346882697663745</v>
      </c>
      <c r="O93" s="144" t="n">
        <f aca="false">('Summary Data'!O28-('Summary Data'!O12*'Summary Data'!O$40+'Summary Data'!O29*'Summary Data'!O$39)/17*$A93)</f>
        <v>0.060905743102315</v>
      </c>
      <c r="P93" s="144" t="n">
        <f aca="false">('Summary Data'!P28-('Summary Data'!P12*'Summary Data'!P$40+'Summary Data'!P29*'Summary Data'!P$39)/17*$A93)</f>
        <v>0.0448769012545988</v>
      </c>
      <c r="Q93" s="144" t="n">
        <f aca="false">('Summary Data'!Q28-('Summary Data'!Q12*'Summary Data'!Q$40+'Summary Data'!Q29*'Summary Data'!Q$39)/17*$A93)</f>
        <v>0.0238277402111505</v>
      </c>
      <c r="R93" s="144" t="n">
        <f aca="false">('Summary Data'!R28-('Summary Data'!R12*'Summary Data'!R$40+'Summary Data'!R29*'Summary Data'!R$39)/17*$A93)</f>
        <v>0.0440448602806167</v>
      </c>
      <c r="S93" s="144" t="n">
        <f aca="false">('Summary Data'!S28-('Summary Data'!S12*'Summary Data'!S$40+'Summary Data'!S29*'Summary Data'!S$39)/17*$A93)</f>
        <v>0.125718376481468</v>
      </c>
      <c r="T93" s="144" t="n">
        <f aca="false">('Summary Data'!T28-('Summary Data'!T12*'Summary Data'!T$40+'Summary Data'!T29*'Summary Data'!T$39)/17*$A93)</f>
        <v>0.131091963901708</v>
      </c>
      <c r="U93" s="144" t="n">
        <f aca="false">('Summary Data'!U28-('Summary Data'!U12*'Summary Data'!U$40+'Summary Data'!U29*'Summary Data'!U$39)/17*$A93)</f>
        <v>-0.0168738428321227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765680073154405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0678920631431439</v>
      </c>
      <c r="C94" s="144" t="n">
        <f aca="false">('Summary Data'!C29-('Summary Data'!C13*'Summary Data'!C$40+'Summary Data'!C30*'Summary Data'!C$39)/17*$A94)</f>
        <v>-0.0048555863607779</v>
      </c>
      <c r="D94" s="144" t="n">
        <f aca="false">('Summary Data'!D29-('Summary Data'!D13*'Summary Data'!D$40+'Summary Data'!D30*'Summary Data'!D$39)/17*$A94)</f>
        <v>-0.016569963083747</v>
      </c>
      <c r="E94" s="144" t="n">
        <f aca="false">('Summary Data'!E29-('Summary Data'!E13*'Summary Data'!E$40+'Summary Data'!E30*'Summary Data'!E$39)/17*$A94)</f>
        <v>-0.00560487493186378</v>
      </c>
      <c r="F94" s="144" t="n">
        <f aca="false">('Summary Data'!F29-('Summary Data'!F13*'Summary Data'!F$40+'Summary Data'!F30*'Summary Data'!F$39)/17*$A94)</f>
        <v>-0.0195713309342111</v>
      </c>
      <c r="G94" s="144" t="n">
        <f aca="false">('Summary Data'!G29-('Summary Data'!G13*'Summary Data'!G$40+'Summary Data'!G30*'Summary Data'!G$39)/17*$A94)</f>
        <v>-0.0522064967579083</v>
      </c>
      <c r="H94" s="144" t="n">
        <f aca="false">('Summary Data'!H29-('Summary Data'!H13*'Summary Data'!H$40+'Summary Data'!H30*'Summary Data'!H$39)/17*$A94)</f>
        <v>-0.0552695182438442</v>
      </c>
      <c r="I94" s="144" t="n">
        <f aca="false">('Summary Data'!I29-('Summary Data'!I13*'Summary Data'!I$40+'Summary Data'!I30*'Summary Data'!I$39)/17*$A94)</f>
        <v>-0.0302942459152719</v>
      </c>
      <c r="J94" s="144" t="n">
        <f aca="false">('Summary Data'!J29-('Summary Data'!J13*'Summary Data'!J$40+'Summary Data'!J30*'Summary Data'!J$39)/17*$A94)</f>
        <v>-0.0248793444314185</v>
      </c>
      <c r="K94" s="144" t="n">
        <f aca="false">('Summary Data'!K29-('Summary Data'!K13*'Summary Data'!K$40+'Summary Data'!K30*'Summary Data'!K$39)/17*$A94)</f>
        <v>-0.0342117340885002</v>
      </c>
      <c r="L94" s="144" t="n">
        <f aca="false">('Summary Data'!L29-('Summary Data'!L13*'Summary Data'!L$40+'Summary Data'!L30*'Summary Data'!L$39)/17*$A94)</f>
        <v>-0.0881450551988822</v>
      </c>
      <c r="M94" s="144" t="n">
        <f aca="false">('Summary Data'!M29-('Summary Data'!M13*'Summary Data'!M$40+'Summary Data'!M30*'Summary Data'!M$39)/17*$A94)</f>
        <v>-0.0492213716558103</v>
      </c>
      <c r="N94" s="144" t="n">
        <f aca="false">('Summary Data'!N29-('Summary Data'!N13*'Summary Data'!N$40+'Summary Data'!N30*'Summary Data'!N$39)/17*$A94)</f>
        <v>-0.0807504716007469</v>
      </c>
      <c r="O94" s="144" t="n">
        <f aca="false">('Summary Data'!O29-('Summary Data'!O13*'Summary Data'!O$40+'Summary Data'!O30*'Summary Data'!O$39)/17*$A94)</f>
        <v>-0.0716998498556717</v>
      </c>
      <c r="P94" s="144" t="n">
        <f aca="false">('Summary Data'!P29-('Summary Data'!P13*'Summary Data'!P$40+'Summary Data'!P30*'Summary Data'!P$39)/17*$A94)</f>
        <v>-0.0595249262382712</v>
      </c>
      <c r="Q94" s="144" t="n">
        <f aca="false">('Summary Data'!Q29-('Summary Data'!Q13*'Summary Data'!Q$40+'Summary Data'!Q30*'Summary Data'!Q$39)/17*$A94)</f>
        <v>-0.0384444021273242</v>
      </c>
      <c r="R94" s="144" t="n">
        <f aca="false">('Summary Data'!R29-('Summary Data'!R13*'Summary Data'!R$40+'Summary Data'!R30*'Summary Data'!R$39)/17*$A94)</f>
        <v>-0.012972325504329</v>
      </c>
      <c r="S94" s="144" t="n">
        <f aca="false">('Summary Data'!S29-('Summary Data'!S13*'Summary Data'!S$40+'Summary Data'!S30*'Summary Data'!S$39)/17*$A94)</f>
        <v>-0.0319901425920347</v>
      </c>
      <c r="T94" s="144" t="n">
        <f aca="false">('Summary Data'!T29-('Summary Data'!T13*'Summary Data'!T$40+'Summary Data'!T30*'Summary Data'!T$39)/17*$A94)</f>
        <v>-0.03006488222215</v>
      </c>
      <c r="U94" s="144" t="n">
        <f aca="false">('Summary Data'!U29-('Summary Data'!U13*'Summary Data'!U$40+'Summary Data'!U30*'Summary Data'!U$39)/17*$A94)</f>
        <v>0.0227697508527511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0.0360102382596889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08026324965834</v>
      </c>
      <c r="C95" s="144" t="n">
        <f aca="false">('Summary Data'!C30-('Summary Data'!C14*'Summary Data'!C$40+'Summary Data'!C31*'Summary Data'!C$39)/17*$A95)</f>
        <v>0.00835121830440253</v>
      </c>
      <c r="D95" s="144" t="n">
        <f aca="false">('Summary Data'!D30-('Summary Data'!D14*'Summary Data'!D$40+'Summary Data'!D31*'Summary Data'!D$39)/17*$A95)</f>
        <v>-0.00899852027756195</v>
      </c>
      <c r="E95" s="144" t="n">
        <f aca="false">('Summary Data'!E30-('Summary Data'!E14*'Summary Data'!E$40+'Summary Data'!E31*'Summary Data'!E$39)/17*$A95)</f>
        <v>-0.0173657529912791</v>
      </c>
      <c r="F95" s="144" t="n">
        <f aca="false">('Summary Data'!F30-('Summary Data'!F14*'Summary Data'!F$40+'Summary Data'!F31*'Summary Data'!F$39)/17*$A95)</f>
        <v>0.0276479564100046</v>
      </c>
      <c r="G95" s="144" t="n">
        <f aca="false">('Summary Data'!G30-('Summary Data'!G14*'Summary Data'!G$40+'Summary Data'!G31*'Summary Data'!G$39)/17*$A95)</f>
        <v>0.000185564120283574</v>
      </c>
      <c r="H95" s="144" t="n">
        <f aca="false">('Summary Data'!H30-('Summary Data'!H14*'Summary Data'!H$40+'Summary Data'!H31*'Summary Data'!H$39)/17*$A95)</f>
        <v>-0.0113677888122301</v>
      </c>
      <c r="I95" s="144" t="n">
        <f aca="false">('Summary Data'!I30-('Summary Data'!I14*'Summary Data'!I$40+'Summary Data'!I31*'Summary Data'!I$39)/17*$A95)</f>
        <v>-0.0130811178536282</v>
      </c>
      <c r="J95" s="144" t="n">
        <f aca="false">('Summary Data'!J30-('Summary Data'!J14*'Summary Data'!J$40+'Summary Data'!J31*'Summary Data'!J$39)/17*$A95)</f>
        <v>-0.00875865418438319</v>
      </c>
      <c r="K95" s="144" t="n">
        <f aca="false">('Summary Data'!K30-('Summary Data'!K14*'Summary Data'!K$40+'Summary Data'!K31*'Summary Data'!K$39)/17*$A95)</f>
        <v>-0.000442718896665055</v>
      </c>
      <c r="L95" s="144" t="n">
        <f aca="false">('Summary Data'!L30-('Summary Data'!L14*'Summary Data'!L$40+'Summary Data'!L31*'Summary Data'!L$39)/17*$A95)</f>
        <v>0.0026976928478846</v>
      </c>
      <c r="M95" s="144" t="n">
        <f aca="false">('Summary Data'!M30-('Summary Data'!M14*'Summary Data'!M$40+'Summary Data'!M31*'Summary Data'!M$39)/17*$A95)</f>
        <v>-0.0146446138413387</v>
      </c>
      <c r="N95" s="144" t="n">
        <f aca="false">('Summary Data'!N30-('Summary Data'!N14*'Summary Data'!N$40+'Summary Data'!N31*'Summary Data'!N$39)/17*$A95)</f>
        <v>0.0115024274448118</v>
      </c>
      <c r="O95" s="144" t="n">
        <f aca="false">('Summary Data'!O30-('Summary Data'!O14*'Summary Data'!O$40+'Summary Data'!O31*'Summary Data'!O$39)/17*$A95)</f>
        <v>0.0098433973138057</v>
      </c>
      <c r="P95" s="144" t="n">
        <f aca="false">('Summary Data'!P30-('Summary Data'!P14*'Summary Data'!P$40+'Summary Data'!P31*'Summary Data'!P$39)/17*$A95)</f>
        <v>0.00532514450908049</v>
      </c>
      <c r="Q95" s="144" t="n">
        <f aca="false">('Summary Data'!Q30-('Summary Data'!Q14*'Summary Data'!Q$40+'Summary Data'!Q31*'Summary Data'!Q$39)/17*$A95)</f>
        <v>-0.00948070800512887</v>
      </c>
      <c r="R95" s="144" t="n">
        <f aca="false">('Summary Data'!R30-('Summary Data'!R14*'Summary Data'!R$40+'Summary Data'!R31*'Summary Data'!R$39)/17*$A95)</f>
        <v>0.00984703549214605</v>
      </c>
      <c r="S95" s="144" t="n">
        <f aca="false">('Summary Data'!S30-('Summary Data'!S14*'Summary Data'!S$40+'Summary Data'!S31*'Summary Data'!S$39)/17*$A95)</f>
        <v>0.0267947412925492</v>
      </c>
      <c r="T95" s="144" t="n">
        <f aca="false">('Summary Data'!T30-('Summary Data'!T14*'Summary Data'!T$40+'Summary Data'!T31*'Summary Data'!T$39)/17*$A95)</f>
        <v>0.0350793306568767</v>
      </c>
      <c r="U95" s="144" t="n">
        <f aca="false">('Summary Data'!U30-('Summary Data'!U14*'Summary Data'!U$40+'Summary Data'!U31*'Summary Data'!U$39)/17*$A95)</f>
        <v>-0.05004677689075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048185832056461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58661320871244</v>
      </c>
      <c r="C97" s="144" t="n">
        <f aca="false">('Summary Data'!C32-('Summary Data'!C16*'Summary Data'!C$40+'Summary Data'!C33*'Summary Data'!C$39)/17*$A97)</f>
        <v>-0.045570424223636</v>
      </c>
      <c r="D97" s="144" t="n">
        <f aca="false">('Summary Data'!D32-('Summary Data'!D16*'Summary Data'!D$40+'Summary Data'!D33*'Summary Data'!D$39)/17*$A97)</f>
        <v>-0.0200019781220401</v>
      </c>
      <c r="E97" s="144" t="n">
        <f aca="false">('Summary Data'!E32-('Summary Data'!E16*'Summary Data'!E$40+'Summary Data'!E33*'Summary Data'!E$39)/17*$A97)</f>
        <v>-0.0179853169431247</v>
      </c>
      <c r="F97" s="144" t="n">
        <f aca="false">('Summary Data'!F32-('Summary Data'!F16*'Summary Data'!F$40+'Summary Data'!F33*'Summary Data'!F$39)/17*$A97)</f>
        <v>0.00882812627810551</v>
      </c>
      <c r="G97" s="144" t="n">
        <f aca="false">('Summary Data'!G32-('Summary Data'!G16*'Summary Data'!G$40+'Summary Data'!G33*'Summary Data'!G$39)/17*$A97)</f>
        <v>-0.0026182156060214</v>
      </c>
      <c r="H97" s="144" t="n">
        <f aca="false">('Summary Data'!H32-('Summary Data'!H16*'Summary Data'!H$40+'Summary Data'!H33*'Summary Data'!H$39)/17*$A97)</f>
        <v>-0.00606518317610374</v>
      </c>
      <c r="I97" s="144" t="n">
        <f aca="false">('Summary Data'!I32-('Summary Data'!I16*'Summary Data'!I$40+'Summary Data'!I33*'Summary Data'!I$39)/17*$A97)</f>
        <v>-0.00993942648398243</v>
      </c>
      <c r="J97" s="144" t="n">
        <f aca="false">('Summary Data'!J32-('Summary Data'!J16*'Summary Data'!J$40+'Summary Data'!J33*'Summary Data'!J$39)/17*$A97)</f>
        <v>-0.00739260816340281</v>
      </c>
      <c r="K97" s="144" t="n">
        <f aca="false">('Summary Data'!K32-('Summary Data'!K16*'Summary Data'!K$40+'Summary Data'!K33*'Summary Data'!K$39)/17*$A97)</f>
        <v>-0.00837978320810803</v>
      </c>
      <c r="L97" s="144" t="n">
        <f aca="false">('Summary Data'!L32-('Summary Data'!L16*'Summary Data'!L$40+'Summary Data'!L33*'Summary Data'!L$39)/17*$A97)</f>
        <v>0.00335168448801232</v>
      </c>
      <c r="M97" s="144" t="n">
        <f aca="false">('Summary Data'!M32-('Summary Data'!M16*'Summary Data'!M$40+'Summary Data'!M33*'Summary Data'!M$39)/17*$A97)</f>
        <v>-0.00089150356892643</v>
      </c>
      <c r="N97" s="144" t="n">
        <f aca="false">('Summary Data'!N32-('Summary Data'!N16*'Summary Data'!N$40+'Summary Data'!N33*'Summary Data'!N$39)/17*$A97)</f>
        <v>0.00624079047477406</v>
      </c>
      <c r="O97" s="144" t="n">
        <f aca="false">('Summary Data'!O32-('Summary Data'!O16*'Summary Data'!O$40+'Summary Data'!O33*'Summary Data'!O$39)/17*$A97)</f>
        <v>0.0108713429684335</v>
      </c>
      <c r="P97" s="144" t="n">
        <f aca="false">('Summary Data'!P32-('Summary Data'!P16*'Summary Data'!P$40+'Summary Data'!P33*'Summary Data'!P$39)/17*$A97)</f>
        <v>0.00331193170404999</v>
      </c>
      <c r="Q97" s="144" t="n">
        <f aca="false">('Summary Data'!Q32-('Summary Data'!Q16*'Summary Data'!Q$40+'Summary Data'!Q33*'Summary Data'!Q$39)/17*$A97)</f>
        <v>0.00146627709293602</v>
      </c>
      <c r="R97" s="144" t="n">
        <f aca="false">('Summary Data'!R32-('Summary Data'!R16*'Summary Data'!R$40+'Summary Data'!R33*'Summary Data'!R$39)/17*$A97)</f>
        <v>0.00173818538172659</v>
      </c>
      <c r="S97" s="144" t="n">
        <f aca="false">('Summary Data'!S32-('Summary Data'!S16*'Summary Data'!S$40+'Summary Data'!S33*'Summary Data'!S$39)/17*$A97)</f>
        <v>0.0121385278102953</v>
      </c>
      <c r="T97" s="144" t="n">
        <f aca="false">('Summary Data'!T32-('Summary Data'!T16*'Summary Data'!T$40+'Summary Data'!T33*'Summary Data'!T$39)/17*$A97)</f>
        <v>0.0119923658896199</v>
      </c>
      <c r="U97" s="144" t="n">
        <f aca="false">('Summary Data'!U32-('Summary Data'!U16*'Summary Data'!U$40+'Summary Data'!U33*'Summary Data'!U$39)/17*$A97)</f>
        <v>-0.00265252523574559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0.00147546905823113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-0.0220083897306011</v>
      </c>
      <c r="C98" s="290" t="n">
        <f aca="false">('Summary Data'!C33-('Summary Data'!C17*'Summary Data'!C$40+'Summary Data'!C34*'Summary Data'!C$39)/17*$A98)*10</f>
        <v>-0.0253405994575278</v>
      </c>
      <c r="D98" s="290" t="n">
        <f aca="false">('Summary Data'!D33-('Summary Data'!D17*'Summary Data'!D$40+'Summary Data'!D34*'Summary Data'!D$39)/17*$A98)*10</f>
        <v>-0.0362235664201983</v>
      </c>
      <c r="E98" s="290" t="n">
        <f aca="false">('Summary Data'!E33-('Summary Data'!E17*'Summary Data'!E$40+'Summary Data'!E34*'Summary Data'!E$39)/17*$A98)*10</f>
        <v>0.00567672556294682</v>
      </c>
      <c r="F98" s="290" t="n">
        <f aca="false">('Summary Data'!F33-('Summary Data'!F17*'Summary Data'!F$40+'Summary Data'!F34*'Summary Data'!F$39)/17*$A98)*10</f>
        <v>-0.017709888915858</v>
      </c>
      <c r="G98" s="290" t="n">
        <f aca="false">('Summary Data'!G33-('Summary Data'!G17*'Summary Data'!G$40+'Summary Data'!G34*'Summary Data'!G$39)/17*$A98)*10</f>
        <v>-0.000241572722940574</v>
      </c>
      <c r="H98" s="290" t="n">
        <f aca="false">('Summary Data'!H33-('Summary Data'!H17*'Summary Data'!H$40+'Summary Data'!H34*'Summary Data'!H$39)/17*$A98)*10</f>
        <v>-0.0254602152558213</v>
      </c>
      <c r="I98" s="290" t="n">
        <f aca="false">('Summary Data'!I33-('Summary Data'!I17*'Summary Data'!I$40+'Summary Data'!I34*'Summary Data'!I$39)/17*$A98)*10</f>
        <v>-0.0289182536391008</v>
      </c>
      <c r="J98" s="290" t="n">
        <f aca="false">('Summary Data'!J33-('Summary Data'!J17*'Summary Data'!J$40+'Summary Data'!J34*'Summary Data'!J$39)/17*$A98)*10</f>
        <v>0.00350245616118877</v>
      </c>
      <c r="K98" s="290" t="n">
        <f aca="false">('Summary Data'!K33-('Summary Data'!K17*'Summary Data'!K$40+'Summary Data'!K34*'Summary Data'!K$39)/17*$A98)*10</f>
        <v>-0.0359323630115849</v>
      </c>
      <c r="L98" s="290" t="n">
        <f aca="false">('Summary Data'!L33-('Summary Data'!L17*'Summary Data'!L$40+'Summary Data'!L34*'Summary Data'!L$39)/17*$A98)*10</f>
        <v>-0.107901527338475</v>
      </c>
      <c r="M98" s="290" t="n">
        <f aca="false">('Summary Data'!M33-('Summary Data'!M17*'Summary Data'!M$40+'Summary Data'!M34*'Summary Data'!M$39)/17*$A98)*10</f>
        <v>-0.067363026018097</v>
      </c>
      <c r="N98" s="290" t="n">
        <f aca="false">('Summary Data'!N33-('Summary Data'!N17*'Summary Data'!N$40+'Summary Data'!N34*'Summary Data'!N$39)/17*$A98)*10</f>
        <v>-0.10725948782486</v>
      </c>
      <c r="O98" s="290" t="n">
        <f aca="false">('Summary Data'!O33-('Summary Data'!O17*'Summary Data'!O$40+'Summary Data'!O34*'Summary Data'!O$39)/17*$A98)*10</f>
        <v>-0.103736834061984</v>
      </c>
      <c r="P98" s="290" t="n">
        <f aca="false">('Summary Data'!P33-('Summary Data'!P17*'Summary Data'!P$40+'Summary Data'!P34*'Summary Data'!P$39)/17*$A98)*10</f>
        <v>-0.0600205448982867</v>
      </c>
      <c r="Q98" s="290" t="n">
        <f aca="false">('Summary Data'!Q33-('Summary Data'!Q17*'Summary Data'!Q$40+'Summary Data'!Q34*'Summary Data'!Q$39)/17*$A98)*10</f>
        <v>-0.0679441003933142</v>
      </c>
      <c r="R98" s="290" t="n">
        <f aca="false">('Summary Data'!R33-('Summary Data'!R17*'Summary Data'!R$40+'Summary Data'!R34*'Summary Data'!R$39)/17*$A98)*10</f>
        <v>-0.0361777247586575</v>
      </c>
      <c r="S98" s="290" t="n">
        <f aca="false">('Summary Data'!S33-('Summary Data'!S17*'Summary Data'!S$40+'Summary Data'!S34*'Summary Data'!S$39)/17*$A98)*10</f>
        <v>-0.0325379189377384</v>
      </c>
      <c r="T98" s="290" t="n">
        <f aca="false">('Summary Data'!T33-('Summary Data'!T17*'Summary Data'!T$40+'Summary Data'!T34*'Summary Data'!T$39)/17*$A98)*10</f>
        <v>-0.0329088336262748</v>
      </c>
      <c r="U98" s="290" t="n">
        <f aca="false">('Summary Data'!U33-('Summary Data'!U17*'Summary Data'!U$40+'Summary Data'!U34*'Summary Data'!U$39)/17*$A98)*10</f>
        <v>-0.00458451800080893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0413497764816906</v>
      </c>
      <c r="Y98" s="291" t="s">
        <v>265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157270601566219</v>
      </c>
      <c r="C99" s="290" t="n">
        <f aca="false">('Summary Data'!C34-('Summary Data'!C18*'Summary Data'!C$40+'Summary Data'!C35*'Summary Data'!C$39)/17*$A99)*10</f>
        <v>0.00137561238145245</v>
      </c>
      <c r="D99" s="290" t="n">
        <f aca="false">('Summary Data'!D34-('Summary Data'!D18*'Summary Data'!D$40+'Summary Data'!D35*'Summary Data'!D$39)/17*$A99)*10</f>
        <v>0.00421994556242951</v>
      </c>
      <c r="E99" s="290" t="n">
        <f aca="false">('Summary Data'!E34-('Summary Data'!E18*'Summary Data'!E$40+'Summary Data'!E35*'Summary Data'!E$39)/17*$A99)*10</f>
        <v>-0.00813290001274038</v>
      </c>
      <c r="F99" s="290" t="n">
        <f aca="false">('Summary Data'!F34-('Summary Data'!F18*'Summary Data'!F$40+'Summary Data'!F35*'Summary Data'!F$39)/17*$A99)*10</f>
        <v>0.0631171871078663</v>
      </c>
      <c r="G99" s="290" t="n">
        <f aca="false">('Summary Data'!G34-('Summary Data'!G18*'Summary Data'!G$40+'Summary Data'!G35*'Summary Data'!G$39)/17*$A99)*10</f>
        <v>0.0254381109404607</v>
      </c>
      <c r="H99" s="290" t="n">
        <f aca="false">('Summary Data'!H34-('Summary Data'!H18*'Summary Data'!H$40+'Summary Data'!H35*'Summary Data'!H$39)/17*$A99)*10</f>
        <v>0.00137930032422102</v>
      </c>
      <c r="I99" s="290" t="n">
        <f aca="false">('Summary Data'!I34-('Summary Data'!I18*'Summary Data'!I$40+'Summary Data'!I35*'Summary Data'!I$39)/17*$A99)*10</f>
        <v>-0.0124380635569355</v>
      </c>
      <c r="J99" s="290" t="n">
        <f aca="false">('Summary Data'!J34-('Summary Data'!J18*'Summary Data'!J$40+'Summary Data'!J35*'Summary Data'!J$39)/17*$A99)*10</f>
        <v>0.00444315810293465</v>
      </c>
      <c r="K99" s="290" t="n">
        <f aca="false">('Summary Data'!K34-('Summary Data'!K18*'Summary Data'!K$40+'Summary Data'!K35*'Summary Data'!K$39)/17*$A99)*10</f>
        <v>0.0124828725991367</v>
      </c>
      <c r="L99" s="290" t="n">
        <f aca="false">('Summary Data'!L34-('Summary Data'!L18*'Summary Data'!L$40+'Summary Data'!L35*'Summary Data'!L$39)/17*$A99)*10</f>
        <v>0.0417240170483097</v>
      </c>
      <c r="M99" s="290" t="n">
        <f aca="false">('Summary Data'!M34-('Summary Data'!M18*'Summary Data'!M$40+'Summary Data'!M35*'Summary Data'!M$39)/17*$A99)*10</f>
        <v>0.0230991304116977</v>
      </c>
      <c r="N99" s="290" t="n">
        <f aca="false">('Summary Data'!N34-('Summary Data'!N18*'Summary Data'!N$40+'Summary Data'!N35*'Summary Data'!N$39)/17*$A99)*10</f>
        <v>0.0424500906569452</v>
      </c>
      <c r="O99" s="290" t="n">
        <f aca="false">('Summary Data'!O34-('Summary Data'!O18*'Summary Data'!O$40+'Summary Data'!O35*'Summary Data'!O$39)/17*$A99)*10</f>
        <v>0.0457856434134665</v>
      </c>
      <c r="P99" s="290" t="n">
        <f aca="false">('Summary Data'!P34-('Summary Data'!P18*'Summary Data'!P$40+'Summary Data'!P35*'Summary Data'!P$39)/17*$A99)*10</f>
        <v>0.0159310268930325</v>
      </c>
      <c r="Q99" s="290" t="n">
        <f aca="false">('Summary Data'!Q34-('Summary Data'!Q18*'Summary Data'!Q$40+'Summary Data'!Q35*'Summary Data'!Q$39)/17*$A99)*10</f>
        <v>0.0244558700114955</v>
      </c>
      <c r="R99" s="290" t="n">
        <f aca="false">('Summary Data'!R34-('Summary Data'!R18*'Summary Data'!R$40+'Summary Data'!R35*'Summary Data'!R$39)/17*$A99)*10</f>
        <v>0.0249214645763947</v>
      </c>
      <c r="S99" s="290" t="n">
        <f aca="false">('Summary Data'!S34-('Summary Data'!S18*'Summary Data'!S$40+'Summary Data'!S35*'Summary Data'!S$39)/17*$A99)*10</f>
        <v>0.0568406805486703</v>
      </c>
      <c r="T99" s="290" t="n">
        <f aca="false">('Summary Data'!T34-('Summary Data'!T18*'Summary Data'!T$40+'Summary Data'!T35*'Summary Data'!T$39)/17*$A99)*10</f>
        <v>0.0595652223768857</v>
      </c>
      <c r="U99" s="290" t="n">
        <f aca="false">('Summary Data'!U34-('Summary Data'!U18*'Summary Data'!U$40+'Summary Data'!U35*'Summary Data'!U$39)/17*$A99)*10</f>
        <v>0.0203218257102702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0.00183180059822325</v>
      </c>
      <c r="Y99" s="291" t="s">
        <v>265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106924948834647</v>
      </c>
      <c r="C100" s="290" t="n">
        <f aca="false">('Summary Data'!C35-('Summary Data'!C19*'Summary Data'!C$40+'Summary Data'!C36*'Summary Data'!C$39)/17*$A100)*10</f>
        <v>-0.158077608944862</v>
      </c>
      <c r="D100" s="290" t="n">
        <f aca="false">('Summary Data'!D35-('Summary Data'!D19*'Summary Data'!D$40+'Summary Data'!D36*'Summary Data'!D$39)/17*$A100)*10</f>
        <v>-0.139491753236674</v>
      </c>
      <c r="E100" s="290" t="n">
        <f aca="false">('Summary Data'!E35-('Summary Data'!E19*'Summary Data'!E$40+'Summary Data'!E36*'Summary Data'!E$39)/17*$A100)*10</f>
        <v>-0.152177837624827</v>
      </c>
      <c r="F100" s="290" t="n">
        <f aca="false">('Summary Data'!F35-('Summary Data'!F19*'Summary Data'!F$40+'Summary Data'!F36*'Summary Data'!F$39)/17*$A100)*10</f>
        <v>-0.155701796811456</v>
      </c>
      <c r="G100" s="290" t="n">
        <f aca="false">('Summary Data'!G35-('Summary Data'!G19*'Summary Data'!G$40+'Summary Data'!G36*'Summary Data'!G$39)/17*$A100)*10</f>
        <v>-0.17648209367878</v>
      </c>
      <c r="H100" s="290" t="n">
        <f aca="false">('Summary Data'!H35-('Summary Data'!H19*'Summary Data'!H$40+'Summary Data'!H36*'Summary Data'!H$39)/17*$A100)*10</f>
        <v>-0.172894216823866</v>
      </c>
      <c r="I100" s="290" t="n">
        <f aca="false">('Summary Data'!I35-('Summary Data'!I19*'Summary Data'!I$40+'Summary Data'!I36*'Summary Data'!I$39)/17*$A100)*10</f>
        <v>-0.15924421510942</v>
      </c>
      <c r="J100" s="290" t="n">
        <f aca="false">('Summary Data'!J35-('Summary Data'!J19*'Summary Data'!J$40+'Summary Data'!J36*'Summary Data'!J$39)/17*$A100)*10</f>
        <v>-0.155232096954671</v>
      </c>
      <c r="K100" s="290" t="n">
        <f aca="false">('Summary Data'!K35-('Summary Data'!K19*'Summary Data'!K$40+'Summary Data'!K36*'Summary Data'!K$39)/17*$A100)*10</f>
        <v>-0.162535709847711</v>
      </c>
      <c r="L100" s="290" t="n">
        <f aca="false">('Summary Data'!L35-('Summary Data'!L19*'Summary Data'!L$40+'Summary Data'!L36*'Summary Data'!L$39)/17*$A100)*10</f>
        <v>-0.189961469557574</v>
      </c>
      <c r="M100" s="290" t="n">
        <f aca="false">('Summary Data'!M35-('Summary Data'!M19*'Summary Data'!M$40+'Summary Data'!M36*'Summary Data'!M$39)/17*$A100)*10</f>
        <v>-0.172012825390869</v>
      </c>
      <c r="N100" s="290" t="n">
        <f aca="false">('Summary Data'!N35-('Summary Data'!N19*'Summary Data'!N$40+'Summary Data'!N36*'Summary Data'!N$39)/17*$A100)*10</f>
        <v>-0.173120549220074</v>
      </c>
      <c r="O100" s="290" t="n">
        <f aca="false">('Summary Data'!O35-('Summary Data'!O19*'Summary Data'!O$40+'Summary Data'!O36*'Summary Data'!O$39)/17*$A100)*10</f>
        <v>-0.16721077163944</v>
      </c>
      <c r="P100" s="290" t="n">
        <f aca="false">('Summary Data'!P35-('Summary Data'!P19*'Summary Data'!P$40+'Summary Data'!P36*'Summary Data'!P$39)/17*$A100)*10</f>
        <v>-0.166775666232532</v>
      </c>
      <c r="Q100" s="290" t="n">
        <f aca="false">('Summary Data'!Q35-('Summary Data'!Q19*'Summary Data'!Q$40+'Summary Data'!Q36*'Summary Data'!Q$39)/17*$A100)*10</f>
        <v>-0.159838969036216</v>
      </c>
      <c r="R100" s="290" t="n">
        <f aca="false">('Summary Data'!R35-('Summary Data'!R19*'Summary Data'!R$40+'Summary Data'!R36*'Summary Data'!R$39)/17*$A100)*10</f>
        <v>-0.161871340940187</v>
      </c>
      <c r="S100" s="290" t="n">
        <f aca="false">('Summary Data'!S35-('Summary Data'!S19*'Summary Data'!S$40+'Summary Data'!S36*'Summary Data'!S$39)/17*$A100)*10</f>
        <v>-0.160979124507353</v>
      </c>
      <c r="T100" s="290" t="n">
        <f aca="false">('Summary Data'!T35-('Summary Data'!T19*'Summary Data'!T$40+'Summary Data'!T36*'Summary Data'!T$39)/17*$A100)*10</f>
        <v>-0.131738027370178</v>
      </c>
      <c r="U100" s="290" t="n">
        <f aca="false">('Summary Data'!U35-('Summary Data'!U19*'Summary Data'!U$40+'Summary Data'!U36*'Summary Data'!U$39)/17*$A100)*10</f>
        <v>-0.124564176081005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15297787526078</v>
      </c>
      <c r="Y100" s="291" t="s">
        <v>265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6966422</v>
      </c>
      <c r="C101" s="290" t="n">
        <f aca="false">('Summary Data'!C36-('Summary Data'!C20*'Summary Data'!C$40+'Summary Data'!C37*'Summary Data'!C$39)/17*$A101)*10</f>
        <v>0.0007490447</v>
      </c>
      <c r="D101" s="290" t="n">
        <f aca="false">('Summary Data'!D36-('Summary Data'!D20*'Summary Data'!D$40+'Summary Data'!D37*'Summary Data'!D$39)/17*$A101)*10</f>
        <v>-0.004034223</v>
      </c>
      <c r="E101" s="290" t="n">
        <f aca="false">('Summary Data'!E36-('Summary Data'!E20*'Summary Data'!E$40+'Summary Data'!E37*'Summary Data'!E$39)/17*$A101)*10</f>
        <v>-0.018941</v>
      </c>
      <c r="F101" s="290" t="n">
        <f aca="false">('Summary Data'!F36-('Summary Data'!F20*'Summary Data'!F$40+'Summary Data'!F37*'Summary Data'!F$39)/17*$A101)*10</f>
        <v>-0.01096112</v>
      </c>
      <c r="G101" s="290" t="n">
        <f aca="false">('Summary Data'!G36-('Summary Data'!G20*'Summary Data'!G$40+'Summary Data'!G37*'Summary Data'!G$39)/17*$A101)*10</f>
        <v>-0.01829559</v>
      </c>
      <c r="H101" s="290" t="n">
        <f aca="false">('Summary Data'!H36-('Summary Data'!H20*'Summary Data'!H$40+'Summary Data'!H37*'Summary Data'!H$39)/17*$A101)*10</f>
        <v>-0.02768998</v>
      </c>
      <c r="I101" s="290" t="n">
        <f aca="false">('Summary Data'!I36-('Summary Data'!I20*'Summary Data'!I$40+'Summary Data'!I37*'Summary Data'!I$39)/17*$A101)*10</f>
        <v>-0.03351112</v>
      </c>
      <c r="J101" s="290" t="n">
        <f aca="false">('Summary Data'!J36-('Summary Data'!J20*'Summary Data'!J$40+'Summary Data'!J37*'Summary Data'!J$39)/17*$A101)*10</f>
        <v>0.001063287</v>
      </c>
      <c r="K101" s="290" t="n">
        <f aca="false">('Summary Data'!K36-('Summary Data'!K20*'Summary Data'!K$40+'Summary Data'!K37*'Summary Data'!K$39)/17*$A101)*10</f>
        <v>-0.06611267</v>
      </c>
      <c r="L101" s="290" t="n">
        <f aca="false">('Summary Data'!L36-('Summary Data'!L20*'Summary Data'!L$40+'Summary Data'!L37*'Summary Data'!L$39)/17*$A101)*10</f>
        <v>-0.02771561</v>
      </c>
      <c r="M101" s="290" t="n">
        <f aca="false">('Summary Data'!M36-('Summary Data'!M20*'Summary Data'!M$40+'Summary Data'!M37*'Summary Data'!M$39)/17*$A101)*10</f>
        <v>-0.0309343</v>
      </c>
      <c r="N101" s="290" t="n">
        <f aca="false">('Summary Data'!N36-('Summary Data'!N20*'Summary Data'!N$40+'Summary Data'!N37*'Summary Data'!N$39)/17*$A101)*10</f>
        <v>-0.07569122</v>
      </c>
      <c r="O101" s="290" t="n">
        <f aca="false">('Summary Data'!O36-('Summary Data'!O20*'Summary Data'!O$40+'Summary Data'!O37*'Summary Data'!O$39)/17*$A101)*10</f>
        <v>-0.001441644</v>
      </c>
      <c r="P101" s="290" t="n">
        <f aca="false">('Summary Data'!P36-('Summary Data'!P20*'Summary Data'!P$40+'Summary Data'!P37*'Summary Data'!P$39)/17*$A101)*10</f>
        <v>-0.1116524</v>
      </c>
      <c r="Q101" s="290" t="n">
        <f aca="false">('Summary Data'!Q36-('Summary Data'!Q20*'Summary Data'!Q$40+'Summary Data'!Q37*'Summary Data'!Q$39)/17*$A101)*10</f>
        <v>0.0008486548</v>
      </c>
      <c r="R101" s="290" t="n">
        <f aca="false">('Summary Data'!R36-('Summary Data'!R20*'Summary Data'!R$40+'Summary Data'!R37*'Summary Data'!R$39)/17*$A101)*10</f>
        <v>0.03261491</v>
      </c>
      <c r="S101" s="290" t="n">
        <f aca="false">('Summary Data'!S36-('Summary Data'!S20*'Summary Data'!S$40+'Summary Data'!S37*'Summary Data'!S$39)/17*$A101)*10</f>
        <v>-0.05634049</v>
      </c>
      <c r="T101" s="290" t="n">
        <f aca="false">('Summary Data'!T36-('Summary Data'!T20*'Summary Data'!T$40+'Summary Data'!T37*'Summary Data'!T$39)/17*$A101)*10</f>
        <v>0.0221825</v>
      </c>
      <c r="U101" s="290" t="n">
        <f aca="false">('Summary Data'!U36-('Summary Data'!U20*'Summary Data'!U$40+'Summary Data'!U37*'Summary Data'!U$39)/17*$A101)*10</f>
        <v>-0.2604077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281322702515097</v>
      </c>
      <c r="Y101" s="291" t="s">
        <v>265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5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7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6</v>
      </c>
      <c r="D106" s="285" t="s">
        <v>247</v>
      </c>
      <c r="E106" s="285" t="s">
        <v>248</v>
      </c>
      <c r="F106" s="285" t="s">
        <v>249</v>
      </c>
      <c r="G106" s="285" t="s">
        <v>250</v>
      </c>
      <c r="H106" s="285" t="s">
        <v>251</v>
      </c>
      <c r="I106" s="285" t="s">
        <v>252</v>
      </c>
      <c r="J106" s="285" t="s">
        <v>253</v>
      </c>
      <c r="K106" s="285" t="s">
        <v>254</v>
      </c>
      <c r="L106" s="285" t="s">
        <v>255</v>
      </c>
      <c r="M106" s="285" t="s">
        <v>256</v>
      </c>
      <c r="N106" s="285" t="s">
        <v>257</v>
      </c>
      <c r="O106" s="285" t="s">
        <v>258</v>
      </c>
      <c r="P106" s="285" t="s">
        <v>259</v>
      </c>
      <c r="Q106" s="285" t="s">
        <v>260</v>
      </c>
      <c r="R106" s="285" t="s">
        <v>261</v>
      </c>
      <c r="S106" s="285" t="s">
        <v>262</v>
      </c>
      <c r="T106" s="285" t="s">
        <v>263</v>
      </c>
      <c r="U106" s="285" t="s">
        <v>15</v>
      </c>
      <c r="V106" s="286" t="s">
        <v>264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97.318</v>
      </c>
      <c r="C107" s="144" t="n">
        <f aca="false">'Summary Data'!Z2</f>
        <v>703.9228</v>
      </c>
      <c r="D107" s="144" t="n">
        <f aca="false">'Summary Data'!AA2</f>
        <v>704.3971</v>
      </c>
      <c r="E107" s="144" t="n">
        <f aca="false">'Summary Data'!AB2</f>
        <v>704.4526</v>
      </c>
      <c r="F107" s="144" t="n">
        <f aca="false">'Summary Data'!AC2</f>
        <v>704.4186</v>
      </c>
      <c r="G107" s="144" t="n">
        <f aca="false">'Summary Data'!AD2</f>
        <v>704.3837</v>
      </c>
      <c r="H107" s="144" t="n">
        <f aca="false">'Summary Data'!AE2</f>
        <v>704.4056</v>
      </c>
      <c r="I107" s="144" t="n">
        <f aca="false">'Summary Data'!AF2</f>
        <v>704.336</v>
      </c>
      <c r="J107" s="144" t="n">
        <f aca="false">'Summary Data'!AG2</f>
        <v>704.407</v>
      </c>
      <c r="K107" s="144" t="n">
        <f aca="false">'Summary Data'!AH2</f>
        <v>704.4298</v>
      </c>
      <c r="L107" s="144" t="n">
        <f aca="false">'Summary Data'!AI2</f>
        <v>704.3859</v>
      </c>
      <c r="M107" s="144" t="n">
        <f aca="false">'Summary Data'!AJ2</f>
        <v>704.3872</v>
      </c>
      <c r="N107" s="144" t="n">
        <f aca="false">'Summary Data'!AK2</f>
        <v>704.3667</v>
      </c>
      <c r="O107" s="144" t="n">
        <f aca="false">'Summary Data'!AL2</f>
        <v>704.3106</v>
      </c>
      <c r="P107" s="144" t="n">
        <f aca="false">'Summary Data'!AM2</f>
        <v>704.42</v>
      </c>
      <c r="Q107" s="144" t="n">
        <f aca="false">'Summary Data'!AN2</f>
        <v>704.3816</v>
      </c>
      <c r="R107" s="144" t="n">
        <f aca="false">'Summary Data'!AO2</f>
        <v>704.3662</v>
      </c>
      <c r="S107" s="144" t="n">
        <f aca="false">'Summary Data'!AP2</f>
        <v>704.266</v>
      </c>
      <c r="T107" s="144" t="n">
        <f aca="false">'Summary Data'!AQ2</f>
        <v>703.9855</v>
      </c>
      <c r="U107" s="144" t="n">
        <f aca="false">'Summary Data'!AR2</f>
        <v>406.7919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4.7996680101423</v>
      </c>
      <c r="C108" s="144" t="n">
        <f aca="false">('Summary Data'!Z6-('Summary Data'!Z7*'Summary Data'!Z$39-'Summary Data'!Z24*'Summary Data'!Z$40)/17*$A108)</f>
        <v>-0.74679668189576</v>
      </c>
      <c r="D108" s="144" t="n">
        <f aca="false">('Summary Data'!AA6-('Summary Data'!AA7*'Summary Data'!AA$39-'Summary Data'!AA24*'Summary Data'!AA$40)/17*$A108)</f>
        <v>0.18401837829806</v>
      </c>
      <c r="E108" s="144" t="n">
        <f aca="false">('Summary Data'!AB6-('Summary Data'!AB7*'Summary Data'!AB$39-'Summary Data'!AB24*'Summary Data'!AB$40)/17*$A108)</f>
        <v>0.204319232019664</v>
      </c>
      <c r="F108" s="144" t="n">
        <f aca="false">('Summary Data'!AC6-('Summary Data'!AC7*'Summary Data'!AC$39-'Summary Data'!AC24*'Summary Data'!AC$40)/17*$A108)</f>
        <v>-0.657885175898386</v>
      </c>
      <c r="G108" s="144" t="n">
        <f aca="false">('Summary Data'!AD6-('Summary Data'!AD7*'Summary Data'!AD$39-'Summary Data'!AD24*'Summary Data'!AD$40)/17*$A108)</f>
        <v>-0.769230220879053</v>
      </c>
      <c r="H108" s="144" t="n">
        <f aca="false">('Summary Data'!AE6-('Summary Data'!AE7*'Summary Data'!AE$39-'Summary Data'!AE24*'Summary Data'!AE$40)/17*$A108)</f>
        <v>0.0483493642673662</v>
      </c>
      <c r="I108" s="144" t="n">
        <f aca="false">('Summary Data'!AF6-('Summary Data'!AF7*'Summary Data'!AF$39-'Summary Data'!AF24*'Summary Data'!AF$40)/17*$A108)</f>
        <v>-0.396775314828304</v>
      </c>
      <c r="J108" s="144" t="n">
        <f aca="false">('Summary Data'!AG6-('Summary Data'!AG7*'Summary Data'!AG$39-'Summary Data'!AG24*'Summary Data'!AG$40)/17*$A108)</f>
        <v>-0.525267909659491</v>
      </c>
      <c r="K108" s="144" t="n">
        <f aca="false">('Summary Data'!AH6-('Summary Data'!AH7*'Summary Data'!AH$39-'Summary Data'!AH24*'Summary Data'!AH$40)/17*$A108)</f>
        <v>-0.761045758055697</v>
      </c>
      <c r="L108" s="144" t="n">
        <f aca="false">('Summary Data'!AI6-('Summary Data'!AI7*'Summary Data'!AI$39-'Summary Data'!AI24*'Summary Data'!AI$40)/17*$A108)</f>
        <v>-0.732712681883493</v>
      </c>
      <c r="M108" s="144" t="n">
        <f aca="false">('Summary Data'!AJ6-('Summary Data'!AJ7*'Summary Data'!AJ$39-'Summary Data'!AJ24*'Summary Data'!AJ$40)/17*$A108)</f>
        <v>-0.838492878269192</v>
      </c>
      <c r="N108" s="144" t="n">
        <f aca="false">('Summary Data'!AK6-('Summary Data'!AK7*'Summary Data'!AK$39-'Summary Data'!AK24*'Summary Data'!AK$40)/17*$A108)</f>
        <v>-0.38341078584758</v>
      </c>
      <c r="O108" s="144" t="n">
        <f aca="false">('Summary Data'!AL6-('Summary Data'!AL7*'Summary Data'!AL$39-'Summary Data'!AL24*'Summary Data'!AL$40)/17*$A108)</f>
        <v>-0.785749278254427</v>
      </c>
      <c r="P108" s="144" t="n">
        <f aca="false">('Summary Data'!AM6-('Summary Data'!AM7*'Summary Data'!AM$39-'Summary Data'!AM24*'Summary Data'!AM$40)/17*$A108)</f>
        <v>-0.73656013050682</v>
      </c>
      <c r="Q108" s="144" t="n">
        <f aca="false">('Summary Data'!AN6-('Summary Data'!AN7*'Summary Data'!AN$39-'Summary Data'!AN24*'Summary Data'!AN$40)/17*$A108)</f>
        <v>-0.352823124135172</v>
      </c>
      <c r="R108" s="144" t="n">
        <f aca="false">('Summary Data'!AO6-('Summary Data'!AO7*'Summary Data'!AO$39-'Summary Data'!AO24*'Summary Data'!AO$40)/17*$A108)</f>
        <v>-0.0853005833642273</v>
      </c>
      <c r="S108" s="144" t="n">
        <f aca="false">('Summary Data'!AP6-('Summary Data'!AP7*'Summary Data'!AP$39-'Summary Data'!AP24*'Summary Data'!AP$40)/17*$A108)</f>
        <v>0.102553398256141</v>
      </c>
      <c r="T108" s="144" t="n">
        <f aca="false">('Summary Data'!AQ6-('Summary Data'!AQ7*'Summary Data'!AQ$39-'Summary Data'!AQ24*'Summary Data'!AQ$40)/17*$A108)</f>
        <v>0.339552081734525</v>
      </c>
      <c r="U108" s="144" t="n">
        <f aca="false">('Summary Data'!AR6-('Summary Data'!AR7*'Summary Data'!AR$39-'Summary Data'!AR24*'Summary Data'!AR$40)/17*$A108)</f>
        <v>-22.8358261993556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1.77999167727537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6.1442786935836</v>
      </c>
      <c r="C109" s="144" t="n">
        <f aca="false">('Summary Data'!Z7-('Summary Data'!Z8*'Summary Data'!Z$39-'Summary Data'!Z25*'Summary Data'!Z$40)/17*$A109)</f>
        <v>1.4078593901688</v>
      </c>
      <c r="D109" s="144" t="n">
        <f aca="false">('Summary Data'!AA7-('Summary Data'!AA8*'Summary Data'!AA$39-'Summary Data'!AA25*'Summary Data'!AA$40)/17*$A109)</f>
        <v>1.92632292299937</v>
      </c>
      <c r="E109" s="144" t="n">
        <f aca="false">('Summary Data'!AB7-('Summary Data'!AB8*'Summary Data'!AB$39-'Summary Data'!AB25*'Summary Data'!AB$40)/17*$A109)</f>
        <v>2.09095905158232</v>
      </c>
      <c r="F109" s="144" t="n">
        <f aca="false">('Summary Data'!AC7-('Summary Data'!AC8*'Summary Data'!AC$39-'Summary Data'!AC25*'Summary Data'!AC$40)/17*$A109)</f>
        <v>2.82230664653274</v>
      </c>
      <c r="G109" s="144" t="n">
        <f aca="false">('Summary Data'!AD7-('Summary Data'!AD8*'Summary Data'!AD$39-'Summary Data'!AD25*'Summary Data'!AD$40)/17*$A109)</f>
        <v>2.28883270312541</v>
      </c>
      <c r="H109" s="144" t="n">
        <f aca="false">('Summary Data'!AE7-('Summary Data'!AE8*'Summary Data'!AE$39-'Summary Data'!AE25*'Summary Data'!AE$40)/17*$A109)</f>
        <v>2.97148533065189</v>
      </c>
      <c r="I109" s="144" t="n">
        <f aca="false">('Summary Data'!AF7-('Summary Data'!AF8*'Summary Data'!AF$39-'Summary Data'!AF25*'Summary Data'!AF$40)/17*$A109)</f>
        <v>2.28785289807857</v>
      </c>
      <c r="J109" s="144" t="n">
        <f aca="false">('Summary Data'!AG7-('Summary Data'!AG8*'Summary Data'!AG$39-'Summary Data'!AG25*'Summary Data'!AG$40)/17*$A109)</f>
        <v>1.98622147395437</v>
      </c>
      <c r="K109" s="144" t="n">
        <f aca="false">('Summary Data'!AH7-('Summary Data'!AH8*'Summary Data'!AH$39-'Summary Data'!AH25*'Summary Data'!AH$40)/17*$A109)</f>
        <v>2.07309732699804</v>
      </c>
      <c r="L109" s="144" t="n">
        <f aca="false">('Summary Data'!AI7-('Summary Data'!AI8*'Summary Data'!AI$39-'Summary Data'!AI25*'Summary Data'!AI$40)/17*$A109)</f>
        <v>1.77095253646616</v>
      </c>
      <c r="M109" s="144" t="n">
        <f aca="false">('Summary Data'!AJ7-('Summary Data'!AJ8*'Summary Data'!AJ$39-'Summary Data'!AJ25*'Summary Data'!AJ$40)/17*$A109)</f>
        <v>2.41467024744626</v>
      </c>
      <c r="N109" s="144" t="n">
        <f aca="false">('Summary Data'!AK7-('Summary Data'!AK8*'Summary Data'!AK$39-'Summary Data'!AK25*'Summary Data'!AK$40)/17*$A109)</f>
        <v>2.41067073755761</v>
      </c>
      <c r="O109" s="144" t="n">
        <f aca="false">('Summary Data'!AL7-('Summary Data'!AL8*'Summary Data'!AL$39-'Summary Data'!AL25*'Summary Data'!AL$40)/17*$A109)</f>
        <v>1.23963288542522</v>
      </c>
      <c r="P109" s="144" t="n">
        <f aca="false">('Summary Data'!AM7-('Summary Data'!AM8*'Summary Data'!AM$39-'Summary Data'!AM25*'Summary Data'!AM$40)/17*$A109)</f>
        <v>1.83370538773643</v>
      </c>
      <c r="Q109" s="144" t="n">
        <f aca="false">('Summary Data'!AN7-('Summary Data'!AN8*'Summary Data'!AN$39-'Summary Data'!AN25*'Summary Data'!AN$40)/17*$A109)</f>
        <v>2.97793992048882</v>
      </c>
      <c r="R109" s="144" t="n">
        <f aca="false">('Summary Data'!AO7-('Summary Data'!AO8*'Summary Data'!AO$39-'Summary Data'!AO25*'Summary Data'!AO$40)/17*$A109)</f>
        <v>2.81720644807717</v>
      </c>
      <c r="S109" s="144" t="n">
        <f aca="false">('Summary Data'!AP7-('Summary Data'!AP8*'Summary Data'!AP$39-'Summary Data'!AP25*'Summary Data'!AP$40)/17*$A109)</f>
        <v>2.3313869857395</v>
      </c>
      <c r="T109" s="144" t="n">
        <f aca="false">('Summary Data'!AQ7-('Summary Data'!AQ8*'Summary Data'!AQ$39-'Summary Data'!AQ25*'Summary Data'!AQ$40)/17*$A109)</f>
        <v>2.71217666574795</v>
      </c>
      <c r="U109" s="144" t="n">
        <f aca="false">('Summary Data'!AR7-('Summary Data'!AR8*'Summary Data'!AR$39-'Summary Data'!AR25*'Summary Data'!AR$40)/17*$A109)</f>
        <v>8.85730947775688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44109836444218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28538350315484</v>
      </c>
      <c r="C110" s="144" t="n">
        <f aca="false">('Summary Data'!Z8-('Summary Data'!Z9*'Summary Data'!Z$39-'Summary Data'!Z26*'Summary Data'!Z$40)/17*$A110)</f>
        <v>0.102333126256894</v>
      </c>
      <c r="D110" s="144" t="n">
        <f aca="false">('Summary Data'!AA8-('Summary Data'!AA9*'Summary Data'!AA$39-'Summary Data'!AA26*'Summary Data'!AA$40)/17*$A110)</f>
        <v>-0.00136923801804514</v>
      </c>
      <c r="E110" s="144" t="n">
        <f aca="false">('Summary Data'!AB8-('Summary Data'!AB9*'Summary Data'!AB$39-'Summary Data'!AB26*'Summary Data'!AB$40)/17*$A110)</f>
        <v>0.101330645922408</v>
      </c>
      <c r="F110" s="144" t="n">
        <f aca="false">('Summary Data'!AC8-('Summary Data'!AC9*'Summary Data'!AC$39-'Summary Data'!AC26*'Summary Data'!AC$40)/17*$A110)</f>
        <v>0.13818695571774</v>
      </c>
      <c r="G110" s="144" t="n">
        <f aca="false">('Summary Data'!AD8-('Summary Data'!AD9*'Summary Data'!AD$39-'Summary Data'!AD26*'Summary Data'!AD$40)/17*$A110)</f>
        <v>-0.0775003677814135</v>
      </c>
      <c r="H110" s="144" t="n">
        <f aca="false">('Summary Data'!AE8-('Summary Data'!AE9*'Summary Data'!AE$39-'Summary Data'!AE26*'Summary Data'!AE$40)/17*$A110)</f>
        <v>0.0191527015081329</v>
      </c>
      <c r="I110" s="144" t="n">
        <f aca="false">('Summary Data'!AF8-('Summary Data'!AF9*'Summary Data'!AF$39-'Summary Data'!AF26*'Summary Data'!AF$40)/17*$A110)</f>
        <v>-0.0323489147822714</v>
      </c>
      <c r="J110" s="144" t="n">
        <f aca="false">('Summary Data'!AG8-('Summary Data'!AG9*'Summary Data'!AG$39-'Summary Data'!AG26*'Summary Data'!AG$40)/17*$A110)</f>
        <v>-0.000170023390159567</v>
      </c>
      <c r="K110" s="144" t="n">
        <f aca="false">('Summary Data'!AH8-('Summary Data'!AH9*'Summary Data'!AH$39-'Summary Data'!AH26*'Summary Data'!AH$40)/17*$A110)</f>
        <v>0.000796245070633863</v>
      </c>
      <c r="L110" s="144" t="n">
        <f aca="false">('Summary Data'!AI8-('Summary Data'!AI9*'Summary Data'!AI$39-'Summary Data'!AI26*'Summary Data'!AI$40)/17*$A110)</f>
        <v>-0.08626447799193</v>
      </c>
      <c r="M110" s="144" t="n">
        <f aca="false">('Summary Data'!AJ8-('Summary Data'!AJ9*'Summary Data'!AJ$39-'Summary Data'!AJ26*'Summary Data'!AJ$40)/17*$A110)</f>
        <v>-0.0290543515309789</v>
      </c>
      <c r="N110" s="144" t="n">
        <f aca="false">('Summary Data'!AK8-('Summary Data'!AK9*'Summary Data'!AK$39-'Summary Data'!AK26*'Summary Data'!AK$40)/17*$A110)</f>
        <v>0.00194634854296038</v>
      </c>
      <c r="O110" s="144" t="n">
        <f aca="false">('Summary Data'!AL8-('Summary Data'!AL9*'Summary Data'!AL$39-'Summary Data'!AL26*'Summary Data'!AL$40)/17*$A110)</f>
        <v>-0.0721510319882231</v>
      </c>
      <c r="P110" s="144" t="n">
        <f aca="false">('Summary Data'!AM8-('Summary Data'!AM9*'Summary Data'!AM$39-'Summary Data'!AM26*'Summary Data'!AM$40)/17*$A110)</f>
        <v>-0.129814826364657</v>
      </c>
      <c r="Q110" s="144" t="n">
        <f aca="false">('Summary Data'!AN8-('Summary Data'!AN9*'Summary Data'!AN$39-'Summary Data'!AN26*'Summary Data'!AN$40)/17*$A110)</f>
        <v>-0.0336445938904794</v>
      </c>
      <c r="R110" s="144" t="n">
        <f aca="false">('Summary Data'!AO8-('Summary Data'!AO9*'Summary Data'!AO$39-'Summary Data'!AO26*'Summary Data'!AO$40)/17*$A110)</f>
        <v>0.218818289318248</v>
      </c>
      <c r="S110" s="144" t="n">
        <f aca="false">('Summary Data'!AP8-('Summary Data'!AP9*'Summary Data'!AP$39-'Summary Data'!AP26*'Summary Data'!AP$40)/17*$A110)</f>
        <v>0.142457705748192</v>
      </c>
      <c r="T110" s="144" t="n">
        <f aca="false">('Summary Data'!AQ8-('Summary Data'!AQ9*'Summary Data'!AQ$39-'Summary Data'!AQ26*'Summary Data'!AQ$40)/17*$A110)</f>
        <v>0.186729321232944</v>
      </c>
      <c r="U110" s="144" t="n">
        <f aca="false">('Summary Data'!AR8-('Summary Data'!AR9*'Summary Data'!AR$39-'Summary Data'!AR26*'Summary Data'!AR$40)/17*$A110)</f>
        <v>-0.945023070505246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134526282147433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5.37788199129923</v>
      </c>
      <c r="C111" s="144" t="n">
        <f aca="false">('Summary Data'!Z9-('Summary Data'!Z10*'Summary Data'!Z$39-'Summary Data'!Z27*'Summary Data'!Z$40)/17*$A111)</f>
        <v>-0.718592655757302</v>
      </c>
      <c r="D111" s="144" t="n">
        <f aca="false">('Summary Data'!AA9-('Summary Data'!AA10*'Summary Data'!AA$39-'Summary Data'!AA27*'Summary Data'!AA$40)/17*$A111)</f>
        <v>-0.743908073149528</v>
      </c>
      <c r="E111" s="144" t="n">
        <f aca="false">('Summary Data'!AB9-('Summary Data'!AB10*'Summary Data'!AB$39-'Summary Data'!AB27*'Summary Data'!AB$40)/17*$A111)</f>
        <v>-0.29910767575373</v>
      </c>
      <c r="F111" s="144" t="n">
        <f aca="false">('Summary Data'!AC9-('Summary Data'!AC10*'Summary Data'!AC$39-'Summary Data'!AC27*'Summary Data'!AC$40)/17*$A111)</f>
        <v>-0.260421207538944</v>
      </c>
      <c r="G111" s="144" t="n">
        <f aca="false">('Summary Data'!AD9-('Summary Data'!AD10*'Summary Data'!AD$39-'Summary Data'!AD27*'Summary Data'!AD$40)/17*$A111)</f>
        <v>-0.154459219285733</v>
      </c>
      <c r="H111" s="144" t="n">
        <f aca="false">('Summary Data'!AE9-('Summary Data'!AE10*'Summary Data'!AE$39-'Summary Data'!AE27*'Summary Data'!AE$40)/17*$A111)</f>
        <v>-0.22596001882783</v>
      </c>
      <c r="I111" s="144" t="n">
        <f aca="false">('Summary Data'!AF9-('Summary Data'!AF10*'Summary Data'!AF$39-'Summary Data'!AF27*'Summary Data'!AF$40)/17*$A111)</f>
        <v>-0.156334682839746</v>
      </c>
      <c r="J111" s="144" t="n">
        <f aca="false">('Summary Data'!AG9-('Summary Data'!AG10*'Summary Data'!AG$39-'Summary Data'!AG27*'Summary Data'!AG$40)/17*$A111)</f>
        <v>-0.235799539428112</v>
      </c>
      <c r="K111" s="144" t="n">
        <f aca="false">('Summary Data'!AH9-('Summary Data'!AH10*'Summary Data'!AH$39-'Summary Data'!AH27*'Summary Data'!AH$40)/17*$A111)</f>
        <v>-0.0457188725656358</v>
      </c>
      <c r="L111" s="144" t="n">
        <f aca="false">('Summary Data'!AI9-('Summary Data'!AI10*'Summary Data'!AI$39-'Summary Data'!AI27*'Summary Data'!AI$40)/17*$A111)</f>
        <v>0.0712304736530099</v>
      </c>
      <c r="M111" s="144" t="n">
        <f aca="false">('Summary Data'!AJ9-('Summary Data'!AJ10*'Summary Data'!AJ$39-'Summary Data'!AJ27*'Summary Data'!AJ$40)/17*$A111)</f>
        <v>-0.136591846866724</v>
      </c>
      <c r="N111" s="144" t="n">
        <f aca="false">('Summary Data'!AK9-('Summary Data'!AK10*'Summary Data'!AK$39-'Summary Data'!AK27*'Summary Data'!AK$40)/17*$A111)</f>
        <v>-0.110109379475391</v>
      </c>
      <c r="O111" s="144" t="n">
        <f aca="false">('Summary Data'!AL9-('Summary Data'!AL10*'Summary Data'!AL$39-'Summary Data'!AL27*'Summary Data'!AL$40)/17*$A111)</f>
        <v>-0.0820546290042706</v>
      </c>
      <c r="P111" s="144" t="n">
        <f aca="false">('Summary Data'!AM9-('Summary Data'!AM10*'Summary Data'!AM$39-'Summary Data'!AM27*'Summary Data'!AM$40)/17*$A111)</f>
        <v>-0.127717550876525</v>
      </c>
      <c r="Q111" s="144" t="n">
        <f aca="false">('Summary Data'!AN9-('Summary Data'!AN10*'Summary Data'!AN$39-'Summary Data'!AN27*'Summary Data'!AN$40)/17*$A111)</f>
        <v>-0.252207249149488</v>
      </c>
      <c r="R111" s="144" t="n">
        <f aca="false">('Summary Data'!AO9-('Summary Data'!AO10*'Summary Data'!AO$39-'Summary Data'!AO27*'Summary Data'!AO$40)/17*$A111)</f>
        <v>-0.422279287390232</v>
      </c>
      <c r="S111" s="144" t="n">
        <f aca="false">('Summary Data'!AP9-('Summary Data'!AP10*'Summary Data'!AP$39-'Summary Data'!AP27*'Summary Data'!AP$40)/17*$A111)</f>
        <v>-0.448366376517029</v>
      </c>
      <c r="T111" s="144" t="n">
        <f aca="false">('Summary Data'!AQ9-('Summary Data'!AQ10*'Summary Data'!AQ$39-'Summary Data'!AQ27*'Summary Data'!AQ$40)/17*$A111)</f>
        <v>-0.426537452769935</v>
      </c>
      <c r="U111" s="144" t="n">
        <f aca="false">('Summary Data'!AR9-('Summary Data'!AR10*'Summary Data'!AR$39-'Summary Data'!AR27*'Summary Data'!AR$40)/17*$A111)</f>
        <v>-3.40809456693522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510748658606212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102074073803879</v>
      </c>
      <c r="C112" s="144" t="n">
        <f aca="false">('Summary Data'!Z10-('Summary Data'!Z11*'Summary Data'!Z$39-'Summary Data'!Z28*'Summary Data'!Z$40)/17*$A112)</f>
        <v>0.0857129503105913</v>
      </c>
      <c r="D112" s="144" t="n">
        <f aca="false">('Summary Data'!AA10-('Summary Data'!AA11*'Summary Data'!AA$39-'Summary Data'!AA28*'Summary Data'!AA$40)/17*$A112)</f>
        <v>0.0324276833085045</v>
      </c>
      <c r="E112" s="144" t="n">
        <f aca="false">('Summary Data'!AB10-('Summary Data'!AB11*'Summary Data'!AB$39-'Summary Data'!AB28*'Summary Data'!AB$40)/17*$A112)</f>
        <v>0.0436949188664013</v>
      </c>
      <c r="F112" s="144" t="n">
        <f aca="false">('Summary Data'!AC10-('Summary Data'!AC11*'Summary Data'!AC$39-'Summary Data'!AC28*'Summary Data'!AC$40)/17*$A112)</f>
        <v>-0.0401925567118221</v>
      </c>
      <c r="G112" s="144" t="n">
        <f aca="false">('Summary Data'!AD10-('Summary Data'!AD11*'Summary Data'!AD$39-'Summary Data'!AD28*'Summary Data'!AD$40)/17*$A112)</f>
        <v>0.050540709349823</v>
      </c>
      <c r="H112" s="144" t="n">
        <f aca="false">('Summary Data'!AE10-('Summary Data'!AE11*'Summary Data'!AE$39-'Summary Data'!AE28*'Summary Data'!AE$40)/17*$A112)</f>
        <v>0.00916360033719846</v>
      </c>
      <c r="I112" s="144" t="n">
        <f aca="false">('Summary Data'!AF10-('Summary Data'!AF11*'Summary Data'!AF$39-'Summary Data'!AF28*'Summary Data'!AF$40)/17*$A112)</f>
        <v>-0.0039884069010484</v>
      </c>
      <c r="J112" s="144" t="n">
        <f aca="false">('Summary Data'!AG10-('Summary Data'!AG11*'Summary Data'!AG$39-'Summary Data'!AG28*'Summary Data'!AG$40)/17*$A112)</f>
        <v>0.0110068307763109</v>
      </c>
      <c r="K112" s="144" t="n">
        <f aca="false">('Summary Data'!AH10-('Summary Data'!AH11*'Summary Data'!AH$39-'Summary Data'!AH28*'Summary Data'!AH$40)/17*$A112)</f>
        <v>-0.0371211448934259</v>
      </c>
      <c r="L112" s="144" t="n">
        <f aca="false">('Summary Data'!AI10-('Summary Data'!AI11*'Summary Data'!AI$39-'Summary Data'!AI28*'Summary Data'!AI$40)/17*$A112)</f>
        <v>0.00652426437774911</v>
      </c>
      <c r="M112" s="144" t="n">
        <f aca="false">('Summary Data'!AJ10-('Summary Data'!AJ11*'Summary Data'!AJ$39-'Summary Data'!AJ28*'Summary Data'!AJ$40)/17*$A112)</f>
        <v>0.0105001947187565</v>
      </c>
      <c r="N112" s="144" t="n">
        <f aca="false">('Summary Data'!AK10-('Summary Data'!AK11*'Summary Data'!AK$39-'Summary Data'!AK28*'Summary Data'!AK$40)/17*$A112)</f>
        <v>0.00899920439738336</v>
      </c>
      <c r="O112" s="144" t="n">
        <f aca="false">('Summary Data'!AL10-('Summary Data'!AL11*'Summary Data'!AL$39-'Summary Data'!AL28*'Summary Data'!AL$40)/17*$A112)</f>
        <v>-0.059036792568985</v>
      </c>
      <c r="P112" s="144" t="n">
        <f aca="false">('Summary Data'!AM10-('Summary Data'!AM11*'Summary Data'!AM$39-'Summary Data'!AM28*'Summary Data'!AM$40)/17*$A112)</f>
        <v>-0.0562847959195841</v>
      </c>
      <c r="Q112" s="144" t="n">
        <f aca="false">('Summary Data'!AN10-('Summary Data'!AN11*'Summary Data'!AN$39-'Summary Data'!AN28*'Summary Data'!AN$40)/17*$A112)</f>
        <v>-0.0180338401524214</v>
      </c>
      <c r="R112" s="144" t="n">
        <f aca="false">('Summary Data'!AO10-('Summary Data'!AO11*'Summary Data'!AO$39-'Summary Data'!AO28*'Summary Data'!AO$40)/17*$A112)</f>
        <v>0.0416185557724787</v>
      </c>
      <c r="S112" s="144" t="n">
        <f aca="false">('Summary Data'!AP10-('Summary Data'!AP11*'Summary Data'!AP$39-'Summary Data'!AP28*'Summary Data'!AP$40)/17*$A112)</f>
        <v>-0.0334022421686118</v>
      </c>
      <c r="T112" s="144" t="n">
        <f aca="false">('Summary Data'!AQ10-('Summary Data'!AQ11*'Summary Data'!AQ$39-'Summary Data'!AQ28*'Summary Data'!AQ$40)/17*$A112)</f>
        <v>0.0368300895647441</v>
      </c>
      <c r="U112" s="144" t="n">
        <f aca="false">('Summary Data'!AR10-('Summary Data'!AR11*'Summary Data'!AR$39-'Summary Data'!AR28*'Summary Data'!AR$40)/17*$A112)</f>
        <v>-0.0217664784750571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699556120693756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27878009198375</v>
      </c>
      <c r="C113" s="144" t="n">
        <f aca="false">('Summary Data'!Z11-('Summary Data'!Z12*'Summary Data'!Z$39-'Summary Data'!Z29*'Summary Data'!Z$40)/17*$A113)</f>
        <v>0.679752794769273</v>
      </c>
      <c r="D113" s="144" t="n">
        <f aca="false">('Summary Data'!AA11-('Summary Data'!AA12*'Summary Data'!AA$39-'Summary Data'!AA29*'Summary Data'!AA$40)/17*$A113)</f>
        <v>0.745346270346967</v>
      </c>
      <c r="E113" s="144" t="n">
        <f aca="false">('Summary Data'!AB11-('Summary Data'!AB12*'Summary Data'!AB$39-'Summary Data'!AB29*'Summary Data'!AB$40)/17*$A113)</f>
        <v>0.848955572386749</v>
      </c>
      <c r="F113" s="144" t="n">
        <f aca="false">('Summary Data'!AC11-('Summary Data'!AC12*'Summary Data'!AC$39-'Summary Data'!AC29*'Summary Data'!AC$40)/17*$A113)</f>
        <v>0.854295179642113</v>
      </c>
      <c r="G113" s="144" t="n">
        <f aca="false">('Summary Data'!AD11-('Summary Data'!AD12*'Summary Data'!AD$39-'Summary Data'!AD29*'Summary Data'!AD$40)/17*$A113)</f>
        <v>0.853768675794423</v>
      </c>
      <c r="H113" s="144" t="n">
        <f aca="false">('Summary Data'!AE11-('Summary Data'!AE12*'Summary Data'!AE$39-'Summary Data'!AE29*'Summary Data'!AE$40)/17*$A113)</f>
        <v>0.832715470924506</v>
      </c>
      <c r="I113" s="144" t="n">
        <f aca="false">('Summary Data'!AF11-('Summary Data'!AF12*'Summary Data'!AF$39-'Summary Data'!AF29*'Summary Data'!AF$40)/17*$A113)</f>
        <v>0.846945877103533</v>
      </c>
      <c r="J113" s="144" t="n">
        <f aca="false">('Summary Data'!AG11-('Summary Data'!AG12*'Summary Data'!AG$39-'Summary Data'!AG29*'Summary Data'!AG$40)/17*$A113)</f>
        <v>0.862918060461559</v>
      </c>
      <c r="K113" s="144" t="n">
        <f aca="false">('Summary Data'!AH11-('Summary Data'!AH12*'Summary Data'!AH$39-'Summary Data'!AH29*'Summary Data'!AH$40)/17*$A113)</f>
        <v>0.895507182143437</v>
      </c>
      <c r="L113" s="144" t="n">
        <f aca="false">('Summary Data'!AI11-('Summary Data'!AI12*'Summary Data'!AI$39-'Summary Data'!AI29*'Summary Data'!AI$40)/17*$A113)</f>
        <v>0.838212892109089</v>
      </c>
      <c r="M113" s="144" t="n">
        <f aca="false">('Summary Data'!AJ11-('Summary Data'!AJ12*'Summary Data'!AJ$39-'Summary Data'!AJ29*'Summary Data'!AJ$40)/17*$A113)</f>
        <v>0.843407058579655</v>
      </c>
      <c r="N113" s="144" t="n">
        <f aca="false">('Summary Data'!AK11-('Summary Data'!AK12*'Summary Data'!AK$39-'Summary Data'!AK29*'Summary Data'!AK$40)/17*$A113)</f>
        <v>0.811272263504681</v>
      </c>
      <c r="O113" s="144" t="n">
        <f aca="false">('Summary Data'!AL11-('Summary Data'!AL12*'Summary Data'!AL$39-'Summary Data'!AL29*'Summary Data'!AL$40)/17*$A113)</f>
        <v>0.865472400540368</v>
      </c>
      <c r="P113" s="144" t="n">
        <f aca="false">('Summary Data'!AM11-('Summary Data'!AM12*'Summary Data'!AM$39-'Summary Data'!AM29*'Summary Data'!AM$40)/17*$A113)</f>
        <v>0.869278984663811</v>
      </c>
      <c r="Q113" s="144" t="n">
        <f aca="false">('Summary Data'!AN11-('Summary Data'!AN12*'Summary Data'!AN$39-'Summary Data'!AN29*'Summary Data'!AN$40)/17*$A113)</f>
        <v>0.870569413244915</v>
      </c>
      <c r="R113" s="144" t="n">
        <f aca="false">('Summary Data'!AO11-('Summary Data'!AO12*'Summary Data'!AO$39-'Summary Data'!AO29*'Summary Data'!AO$40)/17*$A113)</f>
        <v>0.839075149193652</v>
      </c>
      <c r="S113" s="144" t="n">
        <f aca="false">('Summary Data'!AP11-('Summary Data'!AP12*'Summary Data'!AP$39-'Summary Data'!AP29*'Summary Data'!AP$40)/17*$A113)</f>
        <v>0.860755091295426</v>
      </c>
      <c r="T113" s="144" t="n">
        <f aca="false">('Summary Data'!AQ11-('Summary Data'!AQ12*'Summary Data'!AQ$39-'Summary Data'!AQ29*'Summary Data'!AQ$40)/17*$A113)</f>
        <v>0.884708026031615</v>
      </c>
      <c r="U113" s="144" t="n">
        <f aca="false">('Summary Data'!AR11-('Summary Data'!AR12*'Summary Data'!AR$39-'Summary Data'!AR29*'Summary Data'!AR$40)/17*$A113)</f>
        <v>0.769689122562883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879393009388249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150599193031312</v>
      </c>
      <c r="C114" s="144" t="n">
        <f aca="false">('Summary Data'!Z12-('Summary Data'!Z13*'Summary Data'!Z$39-'Summary Data'!Z30*'Summary Data'!Z$40)/17*$A114)</f>
        <v>0.00998939018962185</v>
      </c>
      <c r="D114" s="144" t="n">
        <f aca="false">('Summary Data'!AA12-('Summary Data'!AA13*'Summary Data'!AA$39-'Summary Data'!AA30*'Summary Data'!AA$40)/17*$A114)</f>
        <v>-0.0267083702889732</v>
      </c>
      <c r="E114" s="144" t="n">
        <f aca="false">('Summary Data'!AB12-('Summary Data'!AB13*'Summary Data'!AB$39-'Summary Data'!AB30*'Summary Data'!AB$40)/17*$A114)</f>
        <v>-0.00757650395828812</v>
      </c>
      <c r="F114" s="144" t="n">
        <f aca="false">('Summary Data'!AC12-('Summary Data'!AC13*'Summary Data'!AC$39-'Summary Data'!AC30*'Summary Data'!AC$40)/17*$A114)</f>
        <v>0.00342429207871153</v>
      </c>
      <c r="G114" s="144" t="n">
        <f aca="false">('Summary Data'!AD12-('Summary Data'!AD13*'Summary Data'!AD$39-'Summary Data'!AD30*'Summary Data'!AD$40)/17*$A114)</f>
        <v>0.00709100940112693</v>
      </c>
      <c r="H114" s="144" t="n">
        <f aca="false">('Summary Data'!AE12-('Summary Data'!AE13*'Summary Data'!AE$39-'Summary Data'!AE30*'Summary Data'!AE$40)/17*$A114)</f>
        <v>0.0161846543539329</v>
      </c>
      <c r="I114" s="144" t="n">
        <f aca="false">('Summary Data'!AF12-('Summary Data'!AF13*'Summary Data'!AF$39-'Summary Data'!AF30*'Summary Data'!AF$40)/17*$A114)</f>
        <v>0.0165873822345428</v>
      </c>
      <c r="J114" s="144" t="n">
        <f aca="false">('Summary Data'!AG12-('Summary Data'!AG13*'Summary Data'!AG$39-'Summary Data'!AG30*'Summary Data'!AG$40)/17*$A114)</f>
        <v>0.0295898267186319</v>
      </c>
      <c r="K114" s="144" t="n">
        <f aca="false">('Summary Data'!AH12-('Summary Data'!AH13*'Summary Data'!AH$39-'Summary Data'!AH30*'Summary Data'!AH$40)/17*$A114)</f>
        <v>-0.0178186662879651</v>
      </c>
      <c r="L114" s="144" t="n">
        <f aca="false">('Summary Data'!AI12-('Summary Data'!AI13*'Summary Data'!AI$39-'Summary Data'!AI30*'Summary Data'!AI$40)/17*$A114)</f>
        <v>-0.0271684024583824</v>
      </c>
      <c r="M114" s="144" t="n">
        <f aca="false">('Summary Data'!AJ12-('Summary Data'!AJ13*'Summary Data'!AJ$39-'Summary Data'!AJ30*'Summary Data'!AJ$40)/17*$A114)</f>
        <v>-0.0123545787358265</v>
      </c>
      <c r="N114" s="144" t="n">
        <f aca="false">('Summary Data'!AK12-('Summary Data'!AK13*'Summary Data'!AK$39-'Summary Data'!AK30*'Summary Data'!AK$40)/17*$A114)</f>
        <v>-0.0231149776055185</v>
      </c>
      <c r="O114" s="144" t="n">
        <f aca="false">('Summary Data'!AL12-('Summary Data'!AL13*'Summary Data'!AL$39-'Summary Data'!AL30*'Summary Data'!AL$40)/17*$A114)</f>
        <v>-0.00317645643022673</v>
      </c>
      <c r="P114" s="144" t="n">
        <f aca="false">('Summary Data'!AM12-('Summary Data'!AM13*'Summary Data'!AM$39-'Summary Data'!AM30*'Summary Data'!AM$40)/17*$A114)</f>
        <v>-0.0221103511048371</v>
      </c>
      <c r="Q114" s="144" t="n">
        <f aca="false">('Summary Data'!AN12-('Summary Data'!AN13*'Summary Data'!AN$39-'Summary Data'!AN30*'Summary Data'!AN$40)/17*$A114)</f>
        <v>0.00614859402786365</v>
      </c>
      <c r="R114" s="144" t="n">
        <f aca="false">('Summary Data'!AO12-('Summary Data'!AO13*'Summary Data'!AO$39-'Summary Data'!AO30*'Summary Data'!AO$40)/17*$A114)</f>
        <v>0.0164398872448717</v>
      </c>
      <c r="S114" s="144" t="n">
        <f aca="false">('Summary Data'!AP12-('Summary Data'!AP13*'Summary Data'!AP$39-'Summary Data'!AP30*'Summary Data'!AP$40)/17*$A114)</f>
        <v>0.0166835355077838</v>
      </c>
      <c r="T114" s="144" t="n">
        <f aca="false">('Summary Data'!AQ12-('Summary Data'!AQ13*'Summary Data'!AQ$39-'Summary Data'!AQ30*'Summary Data'!AQ$40)/17*$A114)</f>
        <v>0.00816309807075976</v>
      </c>
      <c r="U114" s="144" t="n">
        <f aca="false">('Summary Data'!AR12-('Summary Data'!AR13*'Summary Data'!AR$39-'Summary Data'!AR30*'Summary Data'!AR$40)/17*$A114)</f>
        <v>0.023651773446599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0648407329837294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298006203755596</v>
      </c>
      <c r="C115" s="144" t="n">
        <f aca="false">('Summary Data'!Z13-('Summary Data'!Z14*'Summary Data'!Z$39-'Summary Data'!Z31*'Summary Data'!Z$40)/17*$A115)</f>
        <v>0.372851713710236</v>
      </c>
      <c r="D115" s="144" t="n">
        <f aca="false">('Summary Data'!AA13-('Summary Data'!AA14*'Summary Data'!AA$39-'Summary Data'!AA31*'Summary Data'!AA$40)/17*$A115)</f>
        <v>0.363190268182466</v>
      </c>
      <c r="E115" s="144" t="n">
        <f aca="false">('Summary Data'!AB13-('Summary Data'!AB14*'Summary Data'!AB$39-'Summary Data'!AB31*'Summary Data'!AB$40)/17*$A115)</f>
        <v>0.382705811513038</v>
      </c>
      <c r="F115" s="144" t="n">
        <f aca="false">('Summary Data'!AC13-('Summary Data'!AC14*'Summary Data'!AC$39-'Summary Data'!AC31*'Summary Data'!AC$40)/17*$A115)</f>
        <v>0.398612904884648</v>
      </c>
      <c r="G115" s="144" t="n">
        <f aca="false">('Summary Data'!AD13-('Summary Data'!AD14*'Summary Data'!AD$39-'Summary Data'!AD31*'Summary Data'!AD$40)/17*$A115)</f>
        <v>0.377714140065228</v>
      </c>
      <c r="H115" s="144" t="n">
        <f aca="false">('Summary Data'!AE13-('Summary Data'!AE14*'Summary Data'!AE$39-'Summary Data'!AE31*'Summary Data'!AE$40)/17*$A115)</f>
        <v>0.386658080855859</v>
      </c>
      <c r="I115" s="144" t="n">
        <f aca="false">('Summary Data'!AF13-('Summary Data'!AF14*'Summary Data'!AF$39-'Summary Data'!AF31*'Summary Data'!AF$40)/17*$A115)</f>
        <v>0.388639317715169</v>
      </c>
      <c r="J115" s="144" t="n">
        <f aca="false">('Summary Data'!AG13-('Summary Data'!AG14*'Summary Data'!AG$39-'Summary Data'!AG31*'Summary Data'!AG$40)/17*$A115)</f>
        <v>0.381610983376763</v>
      </c>
      <c r="K115" s="144" t="n">
        <f aca="false">('Summary Data'!AH13-('Summary Data'!AH14*'Summary Data'!AH$39-'Summary Data'!AH31*'Summary Data'!AH$40)/17*$A115)</f>
        <v>0.394102049406042</v>
      </c>
      <c r="L115" s="144" t="n">
        <f aca="false">('Summary Data'!AI13-('Summary Data'!AI14*'Summary Data'!AI$39-'Summary Data'!AI31*'Summary Data'!AI$40)/17*$A115)</f>
        <v>0.393555512203688</v>
      </c>
      <c r="M115" s="144" t="n">
        <f aca="false">('Summary Data'!AJ13-('Summary Data'!AJ14*'Summary Data'!AJ$39-'Summary Data'!AJ31*'Summary Data'!AJ$40)/17*$A115)</f>
        <v>0.373645208037593</v>
      </c>
      <c r="N115" s="144" t="n">
        <f aca="false">('Summary Data'!AK13-('Summary Data'!AK14*'Summary Data'!AK$39-'Summary Data'!AK31*'Summary Data'!AK$40)/17*$A115)</f>
        <v>0.396648129967558</v>
      </c>
      <c r="O115" s="144" t="n">
        <f aca="false">('Summary Data'!AL13-('Summary Data'!AL14*'Summary Data'!AL$39-'Summary Data'!AL31*'Summary Data'!AL$40)/17*$A115)</f>
        <v>0.385146176677549</v>
      </c>
      <c r="P115" s="144" t="n">
        <f aca="false">('Summary Data'!AM13-('Summary Data'!AM14*'Summary Data'!AM$39-'Summary Data'!AM31*'Summary Data'!AM$40)/17*$A115)</f>
        <v>0.386501743737474</v>
      </c>
      <c r="Q115" s="144" t="n">
        <f aca="false">('Summary Data'!AN13-('Summary Data'!AN14*'Summary Data'!AN$39-'Summary Data'!AN31*'Summary Data'!AN$40)/17*$A115)</f>
        <v>0.388401964255902</v>
      </c>
      <c r="R115" s="144" t="n">
        <f aca="false">('Summary Data'!AO13-('Summary Data'!AO14*'Summary Data'!AO$39-'Summary Data'!AO31*'Summary Data'!AO$40)/17*$A115)</f>
        <v>0.386298100472526</v>
      </c>
      <c r="S115" s="144" t="n">
        <f aca="false">('Summary Data'!AP13-('Summary Data'!AP14*'Summary Data'!AP$39-'Summary Data'!AP31*'Summary Data'!AP$40)/17*$A115)</f>
        <v>0.391908793054135</v>
      </c>
      <c r="T115" s="144" t="n">
        <f aca="false">('Summary Data'!AQ13-('Summary Data'!AQ14*'Summary Data'!AQ$39-'Summary Data'!AQ31*'Summary Data'!AQ$40)/17*$A115)</f>
        <v>0.395765718345825</v>
      </c>
      <c r="U115" s="144" t="n">
        <f aca="false">('Summary Data'!AR13-('Summary Data'!AR14*'Summary Data'!AR$39-'Summary Data'!AR31*'Summary Data'!AR$40)/17*$A115)</f>
        <v>0.350368924396569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82120596022484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62391088311113</v>
      </c>
      <c r="C117" s="144" t="n">
        <f aca="false">('Summary Data'!Z15-('Summary Data'!Z16*'Summary Data'!Z$39-'Summary Data'!Z33*'Summary Data'!Z$40)/17*$A117)</f>
        <v>0.651253965838838</v>
      </c>
      <c r="D117" s="144" t="n">
        <f aca="false">('Summary Data'!AA15-('Summary Data'!AA16*'Summary Data'!AA$39-'Summary Data'!AA33*'Summary Data'!AA$40)/17*$A117)</f>
        <v>0.648705849159869</v>
      </c>
      <c r="E117" s="144" t="n">
        <f aca="false">('Summary Data'!AB15-('Summary Data'!AB16*'Summary Data'!AB$39-'Summary Data'!AB33*'Summary Data'!AB$40)/17*$A117)</f>
        <v>0.649481791568151</v>
      </c>
      <c r="F117" s="144" t="n">
        <f aca="false">('Summary Data'!AC15-('Summary Data'!AC16*'Summary Data'!AC$39-'Summary Data'!AC33*'Summary Data'!AC$40)/17*$A117)</f>
        <v>0.65071394059831</v>
      </c>
      <c r="G117" s="144" t="n">
        <f aca="false">('Summary Data'!AD15-('Summary Data'!AD16*'Summary Data'!AD$39-'Summary Data'!AD33*'Summary Data'!AD$40)/17*$A117)</f>
        <v>0.651725390800585</v>
      </c>
      <c r="H117" s="144" t="n">
        <f aca="false">('Summary Data'!AE15-('Summary Data'!AE16*'Summary Data'!AE$39-'Summary Data'!AE33*'Summary Data'!AE$40)/17*$A117)</f>
        <v>0.646915293247844</v>
      </c>
      <c r="I117" s="144" t="n">
        <f aca="false">('Summary Data'!AF15-('Summary Data'!AF16*'Summary Data'!AF$39-'Summary Data'!AF33*'Summary Data'!AF$40)/17*$A117)</f>
        <v>0.647809385497941</v>
      </c>
      <c r="J117" s="144" t="n">
        <f aca="false">('Summary Data'!AG15-('Summary Data'!AG16*'Summary Data'!AG$39-'Summary Data'!AG33*'Summary Data'!AG$40)/17*$A117)</f>
        <v>0.648689365417086</v>
      </c>
      <c r="K117" s="144" t="n">
        <f aca="false">('Summary Data'!AH15-('Summary Data'!AH16*'Summary Data'!AH$39-'Summary Data'!AH33*'Summary Data'!AH$40)/17*$A117)</f>
        <v>0.651104368843867</v>
      </c>
      <c r="L117" s="144" t="n">
        <f aca="false">('Summary Data'!AI15-('Summary Data'!AI16*'Summary Data'!AI$39-'Summary Data'!AI33*'Summary Data'!AI$40)/17*$A117)</f>
        <v>0.658353274782454</v>
      </c>
      <c r="M117" s="144" t="n">
        <f aca="false">('Summary Data'!AJ15-('Summary Data'!AJ16*'Summary Data'!AJ$39-'Summary Data'!AJ33*'Summary Data'!AJ$40)/17*$A117)</f>
        <v>0.643252298691208</v>
      </c>
      <c r="N117" s="144" t="n">
        <f aca="false">('Summary Data'!AK15-('Summary Data'!AK16*'Summary Data'!AK$39-'Summary Data'!AK33*'Summary Data'!AK$40)/17*$A117)</f>
        <v>0.651518152300527</v>
      </c>
      <c r="O117" s="144" t="n">
        <f aca="false">('Summary Data'!AL15-('Summary Data'!AL16*'Summary Data'!AL$39-'Summary Data'!AL33*'Summary Data'!AL$40)/17*$A117)</f>
        <v>0.660670458489751</v>
      </c>
      <c r="P117" s="144" t="n">
        <f aca="false">('Summary Data'!AM15-('Summary Data'!AM16*'Summary Data'!AM$39-'Summary Data'!AM33*'Summary Data'!AM$40)/17*$A117)</f>
        <v>0.658140805953968</v>
      </c>
      <c r="Q117" s="144" t="n">
        <f aca="false">('Summary Data'!AN15-('Summary Data'!AN16*'Summary Data'!AN$39-'Summary Data'!AN33*'Summary Data'!AN$40)/17*$A117)</f>
        <v>0.64689094353569</v>
      </c>
      <c r="R117" s="144" t="n">
        <f aca="false">('Summary Data'!AO15-('Summary Data'!AO16*'Summary Data'!AO$39-'Summary Data'!AO33*'Summary Data'!AO$40)/17*$A117)</f>
        <v>0.646871711253641</v>
      </c>
      <c r="S117" s="144" t="n">
        <f aca="false">('Summary Data'!AP15-('Summary Data'!AP16*'Summary Data'!AP$39-'Summary Data'!AP33*'Summary Data'!AP$40)/17*$A117)</f>
        <v>0.643328165964348</v>
      </c>
      <c r="T117" s="144" t="n">
        <f aca="false">('Summary Data'!AQ15-('Summary Data'!AQ16*'Summary Data'!AQ$39-'Summary Data'!AQ33*'Summary Data'!AQ$40)/17*$A117)</f>
        <v>0.640206371420811</v>
      </c>
      <c r="U117" s="144" t="n">
        <f aca="false">('Summary Data'!AR15-('Summary Data'!AR16*'Summary Data'!AR$39-'Summary Data'!AR33*'Summary Data'!AR$40)/17*$A117)</f>
        <v>0.58665889355319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5279037656921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0363232593176764</v>
      </c>
      <c r="C118" s="290" t="n">
        <f aca="false">('Summary Data'!Z16-('Summary Data'!Z17*'Summary Data'!Z$39-'Summary Data'!Z34*'Summary Data'!Z$40)/17*$A118)*10</f>
        <v>-0.0292187207582598</v>
      </c>
      <c r="D118" s="290" t="n">
        <f aca="false">('Summary Data'!AA16-('Summary Data'!AA17*'Summary Data'!AA$39-'Summary Data'!AA34*'Summary Data'!AA$40)/17*$A118)*10</f>
        <v>-0.0278261356003249</v>
      </c>
      <c r="E118" s="290" t="n">
        <f aca="false">('Summary Data'!AB16-('Summary Data'!AB17*'Summary Data'!AB$39-'Summary Data'!AB34*'Summary Data'!AB$40)/17*$A118)*10</f>
        <v>-0.0237857136221914</v>
      </c>
      <c r="F118" s="290" t="n">
        <f aca="false">('Summary Data'!AC16-('Summary Data'!AC17*'Summary Data'!AC$39-'Summary Data'!AC34*'Summary Data'!AC$40)/17*$A118)*10</f>
        <v>-0.0265507144488891</v>
      </c>
      <c r="G118" s="290" t="n">
        <f aca="false">('Summary Data'!AD16-('Summary Data'!AD17*'Summary Data'!AD$39-'Summary Data'!AD34*'Summary Data'!AD$40)/17*$A118)*10</f>
        <v>-0.0179038366896116</v>
      </c>
      <c r="H118" s="290" t="n">
        <f aca="false">('Summary Data'!AE16-('Summary Data'!AE17*'Summary Data'!AE$39-'Summary Data'!AE34*'Summary Data'!AE$40)/17*$A118)*10</f>
        <v>0.0263721285403661</v>
      </c>
      <c r="I118" s="290" t="n">
        <f aca="false">('Summary Data'!AF16-('Summary Data'!AF17*'Summary Data'!AF$39-'Summary Data'!AF34*'Summary Data'!AF$40)/17*$A118)*10</f>
        <v>0.00403813671282392</v>
      </c>
      <c r="J118" s="290" t="n">
        <f aca="false">('Summary Data'!AG16-('Summary Data'!AG17*'Summary Data'!AG$39-'Summary Data'!AG34*'Summary Data'!AG$40)/17*$A118)*10</f>
        <v>0.0257036884755352</v>
      </c>
      <c r="K118" s="290" t="n">
        <f aca="false">('Summary Data'!AH16-('Summary Data'!AH17*'Summary Data'!AH$39-'Summary Data'!AH34*'Summary Data'!AH$40)/17*$A118)*10</f>
        <v>-0.037666501839297</v>
      </c>
      <c r="L118" s="290" t="n">
        <f aca="false">('Summary Data'!AI16-('Summary Data'!AI17*'Summary Data'!AI$39-'Summary Data'!AI34*'Summary Data'!AI$40)/17*$A118)*10</f>
        <v>-0.0399028062225207</v>
      </c>
      <c r="M118" s="290" t="n">
        <f aca="false">('Summary Data'!AJ16-('Summary Data'!AJ17*'Summary Data'!AJ$39-'Summary Data'!AJ34*'Summary Data'!AJ$40)/17*$A118)*10</f>
        <v>-0.0171549007432521</v>
      </c>
      <c r="N118" s="290" t="n">
        <f aca="false">('Summary Data'!AK16-('Summary Data'!AK17*'Summary Data'!AK$39-'Summary Data'!AK34*'Summary Data'!AK$40)/17*$A118)*10</f>
        <v>-0.0245134028927181</v>
      </c>
      <c r="O118" s="290" t="n">
        <f aca="false">('Summary Data'!AL16-('Summary Data'!AL17*'Summary Data'!AL$39-'Summary Data'!AL34*'Summary Data'!AL$40)/17*$A118)*10</f>
        <v>-0.0131571779756866</v>
      </c>
      <c r="P118" s="290" t="n">
        <f aca="false">('Summary Data'!AM16-('Summary Data'!AM17*'Summary Data'!AM$39-'Summary Data'!AM34*'Summary Data'!AM$40)/17*$A118)*10</f>
        <v>-0.0104343813720653</v>
      </c>
      <c r="Q118" s="290" t="n">
        <f aca="false">('Summary Data'!AN16-('Summary Data'!AN17*'Summary Data'!AN$39-'Summary Data'!AN34*'Summary Data'!AN$40)/17*$A118)*10</f>
        <v>0.0114480941255401</v>
      </c>
      <c r="R118" s="290" t="n">
        <f aca="false">('Summary Data'!AO16-('Summary Data'!AO17*'Summary Data'!AO$39-'Summary Data'!AO34*'Summary Data'!AO$40)/17*$A118)*10</f>
        <v>0.0111312812601268</v>
      </c>
      <c r="S118" s="290" t="n">
        <f aca="false">('Summary Data'!AP16-('Summary Data'!AP17*'Summary Data'!AP$39-'Summary Data'!AP34*'Summary Data'!AP$40)/17*$A118)*10</f>
        <v>0.0148221525692643</v>
      </c>
      <c r="T118" s="290" t="n">
        <f aca="false">('Summary Data'!AQ16-('Summary Data'!AQ17*'Summary Data'!AQ$39-'Summary Data'!AQ34*'Summary Data'!AQ$40)/17*$A118)*10</f>
        <v>0.00657780340311543</v>
      </c>
      <c r="U118" s="290" t="n">
        <f aca="false">('Summary Data'!AR16-('Summary Data'!AR17*'Summary Data'!AR$39-'Summary Data'!AR34*'Summary Data'!AR$40)/17*$A118)*10</f>
        <v>-0.00811932715903831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00933566455681</v>
      </c>
      <c r="Y118" s="291" t="s">
        <v>265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791993571555691</v>
      </c>
      <c r="C119" s="290" t="n">
        <f aca="false">('Summary Data'!Z17-('Summary Data'!Z18*'Summary Data'!Z$39-'Summary Data'!Z35*'Summary Data'!Z$40)/17*$A119)*10</f>
        <v>0.628879182442262</v>
      </c>
      <c r="D119" s="290" t="n">
        <f aca="false">('Summary Data'!AA17-('Summary Data'!AA18*'Summary Data'!AA$39-'Summary Data'!AA35*'Summary Data'!AA$40)/17*$A119)*10</f>
        <v>0.640324418838758</v>
      </c>
      <c r="E119" s="290" t="n">
        <f aca="false">('Summary Data'!AB17-('Summary Data'!AB18*'Summary Data'!AB$39-'Summary Data'!AB35*'Summary Data'!AB$40)/17*$A119)*10</f>
        <v>0.598320259007721</v>
      </c>
      <c r="F119" s="290" t="n">
        <f aca="false">('Summary Data'!AC17-('Summary Data'!AC18*'Summary Data'!AC$39-'Summary Data'!AC35*'Summary Data'!AC$40)/17*$A119)*10</f>
        <v>0.628882495452116</v>
      </c>
      <c r="G119" s="290" t="n">
        <f aca="false">('Summary Data'!AD17-('Summary Data'!AD18*'Summary Data'!AD$39-'Summary Data'!AD35*'Summary Data'!AD$40)/17*$A119)*10</f>
        <v>0.611872251402295</v>
      </c>
      <c r="H119" s="290" t="n">
        <f aca="false">('Summary Data'!AE17-('Summary Data'!AE18*'Summary Data'!AE$39-'Summary Data'!AE35*'Summary Data'!AE$40)/17*$A119)*10</f>
        <v>0.620177198591948</v>
      </c>
      <c r="I119" s="290" t="n">
        <f aca="false">('Summary Data'!AF17-('Summary Data'!AF18*'Summary Data'!AF$39-'Summary Data'!AF35*'Summary Data'!AF$40)/17*$A119)*10</f>
        <v>0.601673128710198</v>
      </c>
      <c r="J119" s="290" t="n">
        <f aca="false">('Summary Data'!AG17-('Summary Data'!AG18*'Summary Data'!AG$39-'Summary Data'!AG35*'Summary Data'!AG$40)/17*$A119)*10</f>
        <v>0.611741638485733</v>
      </c>
      <c r="K119" s="290" t="n">
        <f aca="false">('Summary Data'!AH17-('Summary Data'!AH18*'Summary Data'!AH$39-'Summary Data'!AH35*'Summary Data'!AH$40)/17*$A119)*10</f>
        <v>0.607134025743109</v>
      </c>
      <c r="L119" s="290" t="n">
        <f aca="false">('Summary Data'!AI17-('Summary Data'!AI18*'Summary Data'!AI$39-'Summary Data'!AI35*'Summary Data'!AI$40)/17*$A119)*10</f>
        <v>0.585102034194679</v>
      </c>
      <c r="M119" s="290" t="n">
        <f aca="false">('Summary Data'!AJ17-('Summary Data'!AJ18*'Summary Data'!AJ$39-'Summary Data'!AJ35*'Summary Data'!AJ$40)/17*$A119)*10</f>
        <v>0.590746002176183</v>
      </c>
      <c r="N119" s="290" t="n">
        <f aca="false">('Summary Data'!AK17-('Summary Data'!AK18*'Summary Data'!AK$39-'Summary Data'!AK35*'Summary Data'!AK$40)/17*$A119)*10</f>
        <v>0.593286605244603</v>
      </c>
      <c r="O119" s="290" t="n">
        <f aca="false">('Summary Data'!AL17-('Summary Data'!AL18*'Summary Data'!AL$39-'Summary Data'!AL35*'Summary Data'!AL$40)/17*$A119)*10</f>
        <v>0.608310534095787</v>
      </c>
      <c r="P119" s="290" t="n">
        <f aca="false">('Summary Data'!AM17-('Summary Data'!AM18*'Summary Data'!AM$39-'Summary Data'!AM35*'Summary Data'!AM$40)/17*$A119)*10</f>
        <v>0.622060539093255</v>
      </c>
      <c r="Q119" s="290" t="n">
        <f aca="false">('Summary Data'!AN17-('Summary Data'!AN18*'Summary Data'!AN$39-'Summary Data'!AN35*'Summary Data'!AN$40)/17*$A119)*10</f>
        <v>0.632797170467863</v>
      </c>
      <c r="R119" s="290" t="n">
        <f aca="false">('Summary Data'!AO17-('Summary Data'!AO18*'Summary Data'!AO$39-'Summary Data'!AO35*'Summary Data'!AO$40)/17*$A119)*10</f>
        <v>0.640635421011837</v>
      </c>
      <c r="S119" s="290" t="n">
        <f aca="false">('Summary Data'!AP17-('Summary Data'!AP18*'Summary Data'!AP$39-'Summary Data'!AP35*'Summary Data'!AP$40)/17*$A119)*10</f>
        <v>0.636455009854648</v>
      </c>
      <c r="T119" s="290" t="n">
        <f aca="false">('Summary Data'!AQ17-('Summary Data'!AQ18*'Summary Data'!AQ$39-'Summary Data'!AQ35*'Summary Data'!AQ$40)/17*$A119)*10</f>
        <v>0.639035853180037</v>
      </c>
      <c r="U119" s="290" t="n">
        <f aca="false">('Summary Data'!AR17-('Summary Data'!AR18*'Summary Data'!AR$39-'Summary Data'!AR35*'Summary Data'!AR$40)/17*$A119)*10</f>
        <v>0.479940395920889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17572845712822</v>
      </c>
      <c r="Y119" s="291" t="s">
        <v>265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578074899978583</v>
      </c>
      <c r="C120" s="290" t="n">
        <f aca="false">('Summary Data'!Z18-('Summary Data'!Z19*'Summary Data'!Z$39-'Summary Data'!Z36*'Summary Data'!Z$40)/17*$A120)*10</f>
        <v>-0.0514871029684424</v>
      </c>
      <c r="D120" s="290" t="n">
        <f aca="false">('Summary Data'!AA18-('Summary Data'!AA19*'Summary Data'!AA$39-'Summary Data'!AA36*'Summary Data'!AA$40)/17*$A120)*10</f>
        <v>-0.0402358339382435</v>
      </c>
      <c r="E120" s="290" t="n">
        <f aca="false">('Summary Data'!AB18-('Summary Data'!AB19*'Summary Data'!AB$39-'Summary Data'!AB36*'Summary Data'!AB$40)/17*$A120)*10</f>
        <v>-0.0424819737920056</v>
      </c>
      <c r="F120" s="290" t="n">
        <f aca="false">('Summary Data'!AC18-('Summary Data'!AC19*'Summary Data'!AC$39-'Summary Data'!AC36*'Summary Data'!AC$40)/17*$A120)*10</f>
        <v>-0.0418785679023211</v>
      </c>
      <c r="G120" s="290" t="n">
        <f aca="false">('Summary Data'!AD18-('Summary Data'!AD19*'Summary Data'!AD$39-'Summary Data'!AD36*'Summary Data'!AD$40)/17*$A120)*10</f>
        <v>-0.0324583365427493</v>
      </c>
      <c r="H120" s="290" t="n">
        <f aca="false">('Summary Data'!AE18-('Summary Data'!AE19*'Summary Data'!AE$39-'Summary Data'!AE36*'Summary Data'!AE$40)/17*$A120)*10</f>
        <v>-0.0378132074418567</v>
      </c>
      <c r="I120" s="290" t="n">
        <f aca="false">('Summary Data'!AF18-('Summary Data'!AF19*'Summary Data'!AF$39-'Summary Data'!AF36*'Summary Data'!AF$40)/17*$A120)*10</f>
        <v>-0.0368790361879863</v>
      </c>
      <c r="J120" s="290" t="n">
        <f aca="false">('Summary Data'!AG18-('Summary Data'!AG19*'Summary Data'!AG$39-'Summary Data'!AG36*'Summary Data'!AG$40)/17*$A120)*10</f>
        <v>-0.036271022574657</v>
      </c>
      <c r="K120" s="290" t="n">
        <f aca="false">('Summary Data'!AH18-('Summary Data'!AH19*'Summary Data'!AH$39-'Summary Data'!AH36*'Summary Data'!AH$40)/17*$A120)*10</f>
        <v>-0.0535372759296736</v>
      </c>
      <c r="L120" s="290" t="n">
        <f aca="false">('Summary Data'!AI18-('Summary Data'!AI19*'Summary Data'!AI$39-'Summary Data'!AI36*'Summary Data'!AI$40)/17*$A120)*10</f>
        <v>-0.0459084775547741</v>
      </c>
      <c r="M120" s="290" t="n">
        <f aca="false">('Summary Data'!AJ18-('Summary Data'!AJ19*'Summary Data'!AJ$39-'Summary Data'!AJ36*'Summary Data'!AJ$40)/17*$A120)*10</f>
        <v>-0.0305455797542359</v>
      </c>
      <c r="N120" s="290" t="n">
        <f aca="false">('Summary Data'!AK18-('Summary Data'!AK19*'Summary Data'!AK$39-'Summary Data'!AK36*'Summary Data'!AK$40)/17*$A120)*10</f>
        <v>-0.035023865583965</v>
      </c>
      <c r="O120" s="290" t="n">
        <f aca="false">('Summary Data'!AL18-('Summary Data'!AL19*'Summary Data'!AL$39-'Summary Data'!AL36*'Summary Data'!AL$40)/17*$A120)*10</f>
        <v>-0.0319053154354979</v>
      </c>
      <c r="P120" s="290" t="n">
        <f aca="false">('Summary Data'!AM18-('Summary Data'!AM19*'Summary Data'!AM$39-'Summary Data'!AM36*'Summary Data'!AM$40)/17*$A120)*10</f>
        <v>-0.0441915149102777</v>
      </c>
      <c r="Q120" s="290" t="n">
        <f aca="false">('Summary Data'!AN18-('Summary Data'!AN19*'Summary Data'!AN$39-'Summary Data'!AN36*'Summary Data'!AN$40)/17*$A120)*10</f>
        <v>-0.0307975392529345</v>
      </c>
      <c r="R120" s="290" t="n">
        <f aca="false">('Summary Data'!AO18-('Summary Data'!AO19*'Summary Data'!AO$39-'Summary Data'!AO36*'Summary Data'!AO$40)/17*$A120)*10</f>
        <v>-0.0255144796813695</v>
      </c>
      <c r="S120" s="290" t="n">
        <f aca="false">('Summary Data'!AP18-('Summary Data'!AP19*'Summary Data'!AP$39-'Summary Data'!AP36*'Summary Data'!AP$40)/17*$A120)*10</f>
        <v>-0.0362535747775552</v>
      </c>
      <c r="T120" s="290" t="n">
        <f aca="false">('Summary Data'!AQ18-('Summary Data'!AQ19*'Summary Data'!AQ$39-'Summary Data'!AQ36*'Summary Data'!AQ$40)/17*$A120)*10</f>
        <v>-0.0254143341016434</v>
      </c>
      <c r="U120" s="290" t="n">
        <f aca="false">('Summary Data'!AR18-('Summary Data'!AR19*'Summary Data'!AR$39-'Summary Data'!AR36*'Summary Data'!AR$40)/17*$A120)*10</f>
        <v>-0.0647214559228886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57006174893711</v>
      </c>
      <c r="Y120" s="291" t="s">
        <v>265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1665736</v>
      </c>
      <c r="C121" s="290" t="n">
        <f aca="false">('Summary Data'!Z19-('Summary Data'!Z20*'Summary Data'!Z$39-'Summary Data'!Z37*'Summary Data'!Z$40)/17*$A121)*10</f>
        <v>0.3017061</v>
      </c>
      <c r="D121" s="290" t="n">
        <f aca="false">('Summary Data'!AA19-('Summary Data'!AA20*'Summary Data'!AA$39-'Summary Data'!AA37*'Summary Data'!AA$40)/17*$A121)*10</f>
        <v>0.3058347</v>
      </c>
      <c r="E121" s="290" t="n">
        <f aca="false">('Summary Data'!AB19-('Summary Data'!AB20*'Summary Data'!AB$39-'Summary Data'!AB37*'Summary Data'!AB$40)/17*$A121)*10</f>
        <v>0.3235105</v>
      </c>
      <c r="F121" s="290" t="n">
        <f aca="false">('Summary Data'!AC19-('Summary Data'!AC20*'Summary Data'!AC$39-'Summary Data'!AC37*'Summary Data'!AC$40)/17*$A121)*10</f>
        <v>0.3468665</v>
      </c>
      <c r="G121" s="290" t="n">
        <f aca="false">('Summary Data'!AD19-('Summary Data'!AD20*'Summary Data'!AD$39-'Summary Data'!AD37*'Summary Data'!AD$40)/17*$A121)*10</f>
        <v>0.3285439</v>
      </c>
      <c r="H121" s="290" t="n">
        <f aca="false">('Summary Data'!AE19-('Summary Data'!AE20*'Summary Data'!AE$39-'Summary Data'!AE37*'Summary Data'!AE$40)/17*$A121)*10</f>
        <v>0.3181646</v>
      </c>
      <c r="I121" s="290" t="n">
        <f aca="false">('Summary Data'!AF19-('Summary Data'!AF20*'Summary Data'!AF$39-'Summary Data'!AF37*'Summary Data'!AF$40)/17*$A121)*10</f>
        <v>0.3023754</v>
      </c>
      <c r="J121" s="290" t="n">
        <f aca="false">('Summary Data'!AG19-('Summary Data'!AG20*'Summary Data'!AG$39-'Summary Data'!AG37*'Summary Data'!AG$40)/17*$A121)*10</f>
        <v>0.3455228</v>
      </c>
      <c r="K121" s="290" t="n">
        <f aca="false">('Summary Data'!AH19-('Summary Data'!AH20*'Summary Data'!AH$39-'Summary Data'!AH37*'Summary Data'!AH$40)/17*$A121)*10</f>
        <v>0.302249</v>
      </c>
      <c r="L121" s="290" t="n">
        <f aca="false">('Summary Data'!AI19-('Summary Data'!AI20*'Summary Data'!AI$39-'Summary Data'!AI37*'Summary Data'!AI$40)/17*$A121)*10</f>
        <v>0.3443264</v>
      </c>
      <c r="M121" s="290" t="n">
        <f aca="false">('Summary Data'!AJ19-('Summary Data'!AJ20*'Summary Data'!AJ$39-'Summary Data'!AJ37*'Summary Data'!AJ$40)/17*$A121)*10</f>
        <v>0.3125063</v>
      </c>
      <c r="N121" s="290" t="n">
        <f aca="false">('Summary Data'!AK19-('Summary Data'!AK20*'Summary Data'!AK$39-'Summary Data'!AK37*'Summary Data'!AK$40)/17*$A121)*10</f>
        <v>0.3286627</v>
      </c>
      <c r="O121" s="290" t="n">
        <f aca="false">('Summary Data'!AL19-('Summary Data'!AL20*'Summary Data'!AL$39-'Summary Data'!AL37*'Summary Data'!AL$40)/17*$A121)*10</f>
        <v>0.3166231</v>
      </c>
      <c r="P121" s="290" t="n">
        <f aca="false">('Summary Data'!AM19-('Summary Data'!AM20*'Summary Data'!AM$39-'Summary Data'!AM37*'Summary Data'!AM$40)/17*$A121)*10</f>
        <v>0.288161</v>
      </c>
      <c r="Q121" s="290" t="n">
        <f aca="false">('Summary Data'!AN19-('Summary Data'!AN20*'Summary Data'!AN$39-'Summary Data'!AN37*'Summary Data'!AN$40)/17*$A121)*10</f>
        <v>0.3125549</v>
      </c>
      <c r="R121" s="290" t="n">
        <f aca="false">('Summary Data'!AO19-('Summary Data'!AO20*'Summary Data'!AO$39-'Summary Data'!AO37*'Summary Data'!AO$40)/17*$A121)*10</f>
        <v>0.320343</v>
      </c>
      <c r="S121" s="290" t="n">
        <f aca="false">('Summary Data'!AP19-('Summary Data'!AP20*'Summary Data'!AP$39-'Summary Data'!AP37*'Summary Data'!AP$40)/17*$A121)*10</f>
        <v>0.3095181</v>
      </c>
      <c r="T121" s="290" t="n">
        <f aca="false">('Summary Data'!AQ19-('Summary Data'!AQ20*'Summary Data'!AQ$39-'Summary Data'!AQ37*'Summary Data'!AQ$40)/17*$A121)*10</f>
        <v>0.3137214</v>
      </c>
      <c r="U121" s="290" t="n">
        <f aca="false">('Summary Data'!AR19-('Summary Data'!AR20*'Summary Data'!AR$39-'Summary Data'!AR37*'Summary Data'!AR$40)/17*$A121)*10</f>
        <v>-0.02844647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93120440706418</v>
      </c>
      <c r="Y121" s="291" t="s">
        <v>265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5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8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6</v>
      </c>
      <c r="D126" s="285" t="s">
        <v>247</v>
      </c>
      <c r="E126" s="285" t="s">
        <v>248</v>
      </c>
      <c r="F126" s="285" t="s">
        <v>249</v>
      </c>
      <c r="G126" s="285" t="s">
        <v>250</v>
      </c>
      <c r="H126" s="285" t="s">
        <v>251</v>
      </c>
      <c r="I126" s="285" t="s">
        <v>252</v>
      </c>
      <c r="J126" s="285" t="s">
        <v>253</v>
      </c>
      <c r="K126" s="285" t="s">
        <v>254</v>
      </c>
      <c r="L126" s="285" t="s">
        <v>255</v>
      </c>
      <c r="M126" s="285" t="s">
        <v>256</v>
      </c>
      <c r="N126" s="285" t="s">
        <v>257</v>
      </c>
      <c r="O126" s="285" t="s">
        <v>258</v>
      </c>
      <c r="P126" s="285" t="s">
        <v>259</v>
      </c>
      <c r="Q126" s="285" t="s">
        <v>260</v>
      </c>
      <c r="R126" s="285" t="s">
        <v>261</v>
      </c>
      <c r="S126" s="285" t="s">
        <v>262</v>
      </c>
      <c r="T126" s="285" t="s">
        <v>263</v>
      </c>
      <c r="U126" s="285" t="s">
        <v>15</v>
      </c>
      <c r="V126" s="286" t="s">
        <v>264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35.7068420065232</v>
      </c>
      <c r="C127" s="144" t="n">
        <f aca="false">('Summary Data'!Z22-('Summary Data'!Z$40*'Summary Data'!Z6+'Summary Data'!Z$39*'Summary Data'!Z23)/17*$A127)</f>
        <v>0.394328238657811</v>
      </c>
      <c r="D127" s="144" t="n">
        <f aca="false">('Summary Data'!AA22-('Summary Data'!AA$40*'Summary Data'!AA6+'Summary Data'!AA$39*'Summary Data'!AA23)/17*$A127)</f>
        <v>3.53872593247223</v>
      </c>
      <c r="E127" s="144" t="n">
        <f aca="false">('Summary Data'!AB22-('Summary Data'!AB$40*'Summary Data'!AB6+'Summary Data'!AB$39*'Summary Data'!AB23)/17*$A127)</f>
        <v>5.60776363103641</v>
      </c>
      <c r="F127" s="144" t="n">
        <f aca="false">('Summary Data'!AC22-('Summary Data'!AC$40*'Summary Data'!AC6+'Summary Data'!AC$39*'Summary Data'!AC23)/17*$A127)</f>
        <v>10.8311449194229</v>
      </c>
      <c r="G127" s="144" t="n">
        <f aca="false">('Summary Data'!AD22-('Summary Data'!AD$40*'Summary Data'!AD6+'Summary Data'!AD$39*'Summary Data'!AD23)/17*$A127)</f>
        <v>7.10354152633339</v>
      </c>
      <c r="H127" s="144" t="n">
        <f aca="false">('Summary Data'!AE22-('Summary Data'!AE$40*'Summary Data'!AE6+'Summary Data'!AE$39*'Summary Data'!AE23)/17*$A127)</f>
        <v>2.46383686732436</v>
      </c>
      <c r="I127" s="144" t="n">
        <f aca="false">('Summary Data'!AF22-('Summary Data'!AF$40*'Summary Data'!AF6+'Summary Data'!AF$39*'Summary Data'!AF23)/17*$A127)</f>
        <v>2.77345887508722</v>
      </c>
      <c r="J127" s="144" t="n">
        <f aca="false">('Summary Data'!AG22-('Summary Data'!AG$40*'Summary Data'!AG6+'Summary Data'!AG$39*'Summary Data'!AG23)/17*$A127)</f>
        <v>0.125012889646828</v>
      </c>
      <c r="K127" s="144" t="n">
        <f aca="false">('Summary Data'!AH22-('Summary Data'!AH$40*'Summary Data'!AH6+'Summary Data'!AH$39*'Summary Data'!AH23)/17*$A127)</f>
        <v>-0.207518367072117</v>
      </c>
      <c r="L127" s="144" t="n">
        <f aca="false">('Summary Data'!AI22-('Summary Data'!AI$40*'Summary Data'!AI6+'Summary Data'!AI$39*'Summary Data'!AI23)/17*$A127)</f>
        <v>-0.319204362983185</v>
      </c>
      <c r="M127" s="144" t="n">
        <f aca="false">('Summary Data'!AJ22-('Summary Data'!AJ$40*'Summary Data'!AJ6+'Summary Data'!AJ$39*'Summary Data'!AJ23)/17*$A127)</f>
        <v>3.76714297005819</v>
      </c>
      <c r="N127" s="144" t="n">
        <f aca="false">('Summary Data'!AK22-('Summary Data'!AK$40*'Summary Data'!AK6+'Summary Data'!AK$39*'Summary Data'!AK23)/17*$A127)</f>
        <v>4.74860804106336</v>
      </c>
      <c r="O127" s="144" t="n">
        <f aca="false">('Summary Data'!AL22-('Summary Data'!AL$40*'Summary Data'!AL6+'Summary Data'!AL$39*'Summary Data'!AL23)/17*$A127)</f>
        <v>-5.01956745971058</v>
      </c>
      <c r="P127" s="144" t="n">
        <f aca="false">('Summary Data'!AM22-('Summary Data'!AM$40*'Summary Data'!AM6+'Summary Data'!AM$39*'Summary Data'!AM23)/17*$A127)</f>
        <v>-7.30258108742679</v>
      </c>
      <c r="Q127" s="144" t="n">
        <f aca="false">('Summary Data'!AN22-('Summary Data'!AN$40*'Summary Data'!AN6+'Summary Data'!AN$39*'Summary Data'!AN23)/17*$A127)</f>
        <v>-6.18430057368129</v>
      </c>
      <c r="R127" s="144" t="n">
        <f aca="false">('Summary Data'!AO22-('Summary Data'!AO$40*'Summary Data'!AO6+'Summary Data'!AO$39*'Summary Data'!AO23)/17*$A127)</f>
        <v>-7.28473207651951</v>
      </c>
      <c r="S127" s="144" t="n">
        <f aca="false">('Summary Data'!AP22-('Summary Data'!AP$40*'Summary Data'!AP6+'Summary Data'!AP$39*'Summary Data'!AP23)/17*$A127)</f>
        <v>-13.7411623853831</v>
      </c>
      <c r="T127" s="144" t="n">
        <f aca="false">('Summary Data'!AQ22-('Summary Data'!AQ$40*'Summary Data'!AQ6+'Summary Data'!AQ$39*'Summary Data'!AQ23)/17*$A127)</f>
        <v>-10.4333091717471</v>
      </c>
      <c r="U127" s="144" t="n">
        <f aca="false">('Summary Data'!AR22-('Summary Data'!AR$40*'Summary Data'!AR6+'Summary Data'!AR$39*'Summary Data'!AR23)/17*$A127)</f>
        <v>-18.2352867530188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250898878471152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1.23908743716965</v>
      </c>
      <c r="C128" s="144" t="n">
        <f aca="false">('Summary Data'!Z23-('Summary Data'!Z$40*'Summary Data'!Z7+'Summary Data'!Z$39*'Summary Data'!Z24)/17*$A128)</f>
        <v>2.65866240508211</v>
      </c>
      <c r="D128" s="144" t="n">
        <f aca="false">('Summary Data'!AA23-('Summary Data'!AA$40*'Summary Data'!AA7+'Summary Data'!AA$39*'Summary Data'!AA24)/17*$A128)</f>
        <v>1.14506594937115</v>
      </c>
      <c r="E128" s="144" t="n">
        <f aca="false">('Summary Data'!AB23-('Summary Data'!AB$40*'Summary Data'!AB7+'Summary Data'!AB$39*'Summary Data'!AB24)/17*$A128)</f>
        <v>1.20407412423053</v>
      </c>
      <c r="F128" s="144" t="n">
        <f aca="false">('Summary Data'!AC23-('Summary Data'!AC$40*'Summary Data'!AC7+'Summary Data'!AC$39*'Summary Data'!AC24)/17*$A128)</f>
        <v>0.612253959940849</v>
      </c>
      <c r="G128" s="144" t="n">
        <f aca="false">('Summary Data'!AD23-('Summary Data'!AD$40*'Summary Data'!AD7+'Summary Data'!AD$39*'Summary Data'!AD24)/17*$A128)</f>
        <v>1.4128501541379</v>
      </c>
      <c r="H128" s="144" t="n">
        <f aca="false">('Summary Data'!AE23-('Summary Data'!AE$40*'Summary Data'!AE7+'Summary Data'!AE$39*'Summary Data'!AE24)/17*$A128)</f>
        <v>0.793453048721299</v>
      </c>
      <c r="I128" s="144" t="n">
        <f aca="false">('Summary Data'!AF23-('Summary Data'!AF$40*'Summary Data'!AF7+'Summary Data'!AF$39*'Summary Data'!AF24)/17*$A128)</f>
        <v>0.45213569716751</v>
      </c>
      <c r="J128" s="144" t="n">
        <f aca="false">('Summary Data'!AG23-('Summary Data'!AG$40*'Summary Data'!AG7+'Summary Data'!AG$39*'Summary Data'!AG24)/17*$A128)</f>
        <v>1.18829742185599</v>
      </c>
      <c r="K128" s="144" t="n">
        <f aca="false">('Summary Data'!AH23-('Summary Data'!AH$40*'Summary Data'!AH7+'Summary Data'!AH$39*'Summary Data'!AH24)/17*$A128)</f>
        <v>1.0986774745385</v>
      </c>
      <c r="L128" s="144" t="n">
        <f aca="false">('Summary Data'!AI23-('Summary Data'!AI$40*'Summary Data'!AI7+'Summary Data'!AI$39*'Summary Data'!AI24)/17*$A128)</f>
        <v>0.936601047883602</v>
      </c>
      <c r="M128" s="144" t="n">
        <f aca="false">('Summary Data'!AJ23-('Summary Data'!AJ$40*'Summary Data'!AJ7+'Summary Data'!AJ$39*'Summary Data'!AJ24)/17*$A128)</f>
        <v>0.525821383365604</v>
      </c>
      <c r="N128" s="144" t="n">
        <f aca="false">('Summary Data'!AK23-('Summary Data'!AK$40*'Summary Data'!AK7+'Summary Data'!AK$39*'Summary Data'!AK24)/17*$A128)</f>
        <v>-0.493416003501717</v>
      </c>
      <c r="O128" s="144" t="n">
        <f aca="false">('Summary Data'!AL23-('Summary Data'!AL$40*'Summary Data'!AL7+'Summary Data'!AL$39*'Summary Data'!AL24)/17*$A128)</f>
        <v>1.03202187676349</v>
      </c>
      <c r="P128" s="144" t="n">
        <f aca="false">('Summary Data'!AM23-('Summary Data'!AM$40*'Summary Data'!AM7+'Summary Data'!AM$39*'Summary Data'!AM24)/17*$A128)</f>
        <v>1.41530175473112</v>
      </c>
      <c r="Q128" s="144" t="n">
        <f aca="false">('Summary Data'!AN23-('Summary Data'!AN$40*'Summary Data'!AN7+'Summary Data'!AN$39*'Summary Data'!AN24)/17*$A128)</f>
        <v>1.37167392130477</v>
      </c>
      <c r="R128" s="144" t="n">
        <f aca="false">('Summary Data'!AO23-('Summary Data'!AO$40*'Summary Data'!AO7+'Summary Data'!AO$39*'Summary Data'!AO24)/17*$A128)</f>
        <v>1.11695690747891</v>
      </c>
      <c r="S128" s="144" t="n">
        <f aca="false">('Summary Data'!AP23-('Summary Data'!AP$40*'Summary Data'!AP7+'Summary Data'!AP$39*'Summary Data'!AP24)/17*$A128)</f>
        <v>1.65763721052845</v>
      </c>
      <c r="T128" s="144" t="n">
        <f aca="false">('Summary Data'!AQ23-('Summary Data'!AQ$40*'Summary Data'!AQ7+'Summary Data'!AQ$39*'Summary Data'!AQ24)/17*$A128)</f>
        <v>1.09771917277289</v>
      </c>
      <c r="U128" s="144" t="n">
        <f aca="false">('Summary Data'!AR23-('Summary Data'!AR$40*'Summary Data'!AR7+'Summary Data'!AR$39*'Summary Data'!AR24)/17*$A128)</f>
        <v>14.6246465251136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40908783847027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1.77623796190207</v>
      </c>
      <c r="C129" s="144" t="n">
        <f aca="false">('Summary Data'!Z24-('Summary Data'!Z$40*'Summary Data'!Z8+'Summary Data'!Z$39*'Summary Data'!Z25)/17*$A129)</f>
        <v>0.0934596555197248</v>
      </c>
      <c r="D129" s="144" t="n">
        <f aca="false">('Summary Data'!AA24-('Summary Data'!AA$40*'Summary Data'!AA8+'Summary Data'!AA$39*'Summary Data'!AA25)/17*$A129)</f>
        <v>0.366500386820353</v>
      </c>
      <c r="E129" s="144" t="n">
        <f aca="false">('Summary Data'!AB24-('Summary Data'!AB$40*'Summary Data'!AB8+'Summary Data'!AB$39*'Summary Data'!AB25)/17*$A129)</f>
        <v>0.470122245228043</v>
      </c>
      <c r="F129" s="144" t="n">
        <f aca="false">('Summary Data'!AC24-('Summary Data'!AC$40*'Summary Data'!AC8+'Summary Data'!AC$39*'Summary Data'!AC25)/17*$A129)</f>
        <v>0.648986307508982</v>
      </c>
      <c r="G129" s="144" t="n">
        <f aca="false">('Summary Data'!AD24-('Summary Data'!AD$40*'Summary Data'!AD8+'Summary Data'!AD$39*'Summary Data'!AD25)/17*$A129)</f>
        <v>0.356211941303437</v>
      </c>
      <c r="H129" s="144" t="n">
        <f aca="false">('Summary Data'!AE24-('Summary Data'!AE$40*'Summary Data'!AE8+'Summary Data'!AE$39*'Summary Data'!AE25)/17*$A129)</f>
        <v>0.129002504490413</v>
      </c>
      <c r="I129" s="144" t="n">
        <f aca="false">('Summary Data'!AF24-('Summary Data'!AF$40*'Summary Data'!AF8+'Summary Data'!AF$39*'Summary Data'!AF25)/17*$A129)</f>
        <v>0.605767670058494</v>
      </c>
      <c r="J129" s="144" t="n">
        <f aca="false">('Summary Data'!AG24-('Summary Data'!AG$40*'Summary Data'!AG8+'Summary Data'!AG$39*'Summary Data'!AG25)/17*$A129)</f>
        <v>0.11521248164111</v>
      </c>
      <c r="K129" s="144" t="n">
        <f aca="false">('Summary Data'!AH24-('Summary Data'!AH$40*'Summary Data'!AH8+'Summary Data'!AH$39*'Summary Data'!AH25)/17*$A129)</f>
        <v>0.369832912759108</v>
      </c>
      <c r="L129" s="144" t="n">
        <f aca="false">('Summary Data'!AI24-('Summary Data'!AI$40*'Summary Data'!AI8+'Summary Data'!AI$39*'Summary Data'!AI25)/17*$A129)</f>
        <v>0.712121843745283</v>
      </c>
      <c r="M129" s="144" t="n">
        <f aca="false">('Summary Data'!AJ24-('Summary Data'!AJ$40*'Summary Data'!AJ8+'Summary Data'!AJ$39*'Summary Data'!AJ25)/17*$A129)</f>
        <v>0.40527106672453</v>
      </c>
      <c r="N129" s="144" t="n">
        <f aca="false">('Summary Data'!AK24-('Summary Data'!AK$40*'Summary Data'!AK8+'Summary Data'!AK$39*'Summary Data'!AK25)/17*$A129)</f>
        <v>0.27071828419986</v>
      </c>
      <c r="O129" s="144" t="n">
        <f aca="false">('Summary Data'!AL24-('Summary Data'!AL$40*'Summary Data'!AL8+'Summary Data'!AL$39*'Summary Data'!AL25)/17*$A129)</f>
        <v>0.31580817894287</v>
      </c>
      <c r="P129" s="144" t="n">
        <f aca="false">('Summary Data'!AM24-('Summary Data'!AM$40*'Summary Data'!AM8+'Summary Data'!AM$39*'Summary Data'!AM25)/17*$A129)</f>
        <v>0.0697521018951994</v>
      </c>
      <c r="Q129" s="144" t="n">
        <f aca="false">('Summary Data'!AN24-('Summary Data'!AN$40*'Summary Data'!AN8+'Summary Data'!AN$39*'Summary Data'!AN25)/17*$A129)</f>
        <v>-0.160448924564984</v>
      </c>
      <c r="R129" s="144" t="n">
        <f aca="false">('Summary Data'!AO24-('Summary Data'!AO$40*'Summary Data'!AO8+'Summary Data'!AO$39*'Summary Data'!AO25)/17*$A129)</f>
        <v>0.393268300676156</v>
      </c>
      <c r="S129" s="144" t="n">
        <f aca="false">('Summary Data'!AP24-('Summary Data'!AP$40*'Summary Data'!AP8+'Summary Data'!AP$39*'Summary Data'!AP25)/17*$A129)</f>
        <v>0.864221770283189</v>
      </c>
      <c r="T129" s="144" t="n">
        <f aca="false">('Summary Data'!AQ24-('Summary Data'!AQ$40*'Summary Data'!AQ8+'Summary Data'!AQ$39*'Summary Data'!AQ25)/17*$A129)</f>
        <v>0.950167303952065</v>
      </c>
      <c r="U129" s="144" t="n">
        <f aca="false">('Summary Data'!AR24-('Summary Data'!AR$40*'Summary Data'!AR8+'Summary Data'!AR$39*'Summary Data'!AR25)/17*$A129)</f>
        <v>0.673917666665638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332416135999639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509597903307292</v>
      </c>
      <c r="C130" s="144" t="n">
        <f aca="false">('Summary Data'!Z25-('Summary Data'!Z$40*'Summary Data'!Z9+'Summary Data'!Z$39*'Summary Data'!Z26)/17*$A130)</f>
        <v>0.0241523601327057</v>
      </c>
      <c r="D130" s="144" t="n">
        <f aca="false">('Summary Data'!AA25-('Summary Data'!AA$40*'Summary Data'!AA9+'Summary Data'!AA$39*'Summary Data'!AA26)/17*$A130)</f>
        <v>-0.25909665331228</v>
      </c>
      <c r="E130" s="144" t="n">
        <f aca="false">('Summary Data'!AB25-('Summary Data'!AB$40*'Summary Data'!AB9+'Summary Data'!AB$39*'Summary Data'!AB26)/17*$A130)</f>
        <v>-0.398384665330558</v>
      </c>
      <c r="F130" s="144" t="n">
        <f aca="false">('Summary Data'!AC25-('Summary Data'!AC$40*'Summary Data'!AC9+'Summary Data'!AC$39*'Summary Data'!AC26)/17*$A130)</f>
        <v>-0.330006171549492</v>
      </c>
      <c r="G130" s="144" t="n">
        <f aca="false">('Summary Data'!AD25-('Summary Data'!AD$40*'Summary Data'!AD9+'Summary Data'!AD$39*'Summary Data'!AD26)/17*$A130)</f>
        <v>-0.351166123564502</v>
      </c>
      <c r="H130" s="144" t="n">
        <f aca="false">('Summary Data'!AE25-('Summary Data'!AE$40*'Summary Data'!AE9+'Summary Data'!AE$39*'Summary Data'!AE26)/17*$A130)</f>
        <v>0.0604084799557387</v>
      </c>
      <c r="I130" s="144" t="n">
        <f aca="false">('Summary Data'!AF25-('Summary Data'!AF$40*'Summary Data'!AF9+'Summary Data'!AF$39*'Summary Data'!AF26)/17*$A130)</f>
        <v>-0.0695801239763647</v>
      </c>
      <c r="J130" s="144" t="n">
        <f aca="false">('Summary Data'!AG25-('Summary Data'!AG$40*'Summary Data'!AG9+'Summary Data'!AG$39*'Summary Data'!AG26)/17*$A130)</f>
        <v>0.0838354068437671</v>
      </c>
      <c r="K130" s="144" t="n">
        <f aca="false">('Summary Data'!AH25-('Summary Data'!AH$40*'Summary Data'!AH9+'Summary Data'!AH$39*'Summary Data'!AH26)/17*$A130)</f>
        <v>-0.624978418956752</v>
      </c>
      <c r="L130" s="144" t="n">
        <f aca="false">('Summary Data'!AI25-('Summary Data'!AI$40*'Summary Data'!AI9+'Summary Data'!AI$39*'Summary Data'!AI26)/17*$A130)</f>
        <v>-0.492446922053491</v>
      </c>
      <c r="M130" s="144" t="n">
        <f aca="false">('Summary Data'!AJ25-('Summary Data'!AJ$40*'Summary Data'!AJ9+'Summary Data'!AJ$39*'Summary Data'!AJ26)/17*$A130)</f>
        <v>-0.381687238200893</v>
      </c>
      <c r="N130" s="144" t="n">
        <f aca="false">('Summary Data'!AK25-('Summary Data'!AK$40*'Summary Data'!AK9+'Summary Data'!AK$39*'Summary Data'!AK26)/17*$A130)</f>
        <v>-0.69631930711111</v>
      </c>
      <c r="O130" s="144" t="n">
        <f aca="false">('Summary Data'!AL25-('Summary Data'!AL$40*'Summary Data'!AL9+'Summary Data'!AL$39*'Summary Data'!AL26)/17*$A130)</f>
        <v>-0.406688712041187</v>
      </c>
      <c r="P130" s="144" t="n">
        <f aca="false">('Summary Data'!AM25-('Summary Data'!AM$40*'Summary Data'!AM9+'Summary Data'!AM$39*'Summary Data'!AM26)/17*$A130)</f>
        <v>-0.433156391944187</v>
      </c>
      <c r="Q130" s="144" t="n">
        <f aca="false">('Summary Data'!AN25-('Summary Data'!AN$40*'Summary Data'!AN9+'Summary Data'!AN$39*'Summary Data'!AN26)/17*$A130)</f>
        <v>-0.148090221521331</v>
      </c>
      <c r="R130" s="144" t="n">
        <f aca="false">('Summary Data'!AO25-('Summary Data'!AO$40*'Summary Data'!AO9+'Summary Data'!AO$39*'Summary Data'!AO26)/17*$A130)</f>
        <v>-0.230450894443673</v>
      </c>
      <c r="S130" s="144" t="n">
        <f aca="false">('Summary Data'!AP25-('Summary Data'!AP$40*'Summary Data'!AP9+'Summary Data'!AP$39*'Summary Data'!AP26)/17*$A130)</f>
        <v>-0.077211268574455</v>
      </c>
      <c r="T130" s="144" t="n">
        <f aca="false">('Summary Data'!AQ25-('Summary Data'!AQ$40*'Summary Data'!AQ9+'Summary Data'!AQ$39*'Summary Data'!AQ26)/17*$A130)</f>
        <v>-0.00959204355583075</v>
      </c>
      <c r="U130" s="144" t="n">
        <f aca="false">('Summary Data'!AR25-('Summary Data'!AR$40*'Summary Data'!AR9+'Summary Data'!AR$39*'Summary Data'!AR26)/17*$A130)</f>
        <v>0.765495837125406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239592062988472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06770171722784</v>
      </c>
      <c r="C131" s="144" t="n">
        <f aca="false">('Summary Data'!Z26-('Summary Data'!Z$40*'Summary Data'!Z10+'Summary Data'!Z$39*'Summary Data'!Z27)/17*$A131)</f>
        <v>-0.107025736869712</v>
      </c>
      <c r="D131" s="144" t="n">
        <f aca="false">('Summary Data'!AA26-('Summary Data'!AA$40*'Summary Data'!AA10+'Summary Data'!AA$39*'Summary Data'!AA27)/17*$A131)</f>
        <v>0.029412617997577</v>
      </c>
      <c r="E131" s="144" t="n">
        <f aca="false">('Summary Data'!AB26-('Summary Data'!AB$40*'Summary Data'!AB10+'Summary Data'!AB$39*'Summary Data'!AB27)/17*$A131)</f>
        <v>0.154792511343965</v>
      </c>
      <c r="F131" s="144" t="n">
        <f aca="false">('Summary Data'!AC26-('Summary Data'!AC$40*'Summary Data'!AC10+'Summary Data'!AC$39*'Summary Data'!AC27)/17*$A131)</f>
        <v>0.377757886993774</v>
      </c>
      <c r="G131" s="144" t="n">
        <f aca="false">('Summary Data'!AD26-('Summary Data'!AD$40*'Summary Data'!AD10+'Summary Data'!AD$39*'Summary Data'!AD27)/17*$A131)</f>
        <v>0.0856824530341929</v>
      </c>
      <c r="H131" s="144" t="n">
        <f aca="false">('Summary Data'!AE26-('Summary Data'!AE$40*'Summary Data'!AE10+'Summary Data'!AE$39*'Summary Data'!AE27)/17*$A131)</f>
        <v>0.00507059795439755</v>
      </c>
      <c r="I131" s="144" t="n">
        <f aca="false">('Summary Data'!AF26-('Summary Data'!AF$40*'Summary Data'!AF10+'Summary Data'!AF$39*'Summary Data'!AF27)/17*$A131)</f>
        <v>0.275951729291866</v>
      </c>
      <c r="J131" s="144" t="n">
        <f aca="false">('Summary Data'!AG26-('Summary Data'!AG$40*'Summary Data'!AG10+'Summary Data'!AG$39*'Summary Data'!AG27)/17*$A131)</f>
        <v>0.101268654024306</v>
      </c>
      <c r="K131" s="144" t="n">
        <f aca="false">('Summary Data'!AH26-('Summary Data'!AH$40*'Summary Data'!AH10+'Summary Data'!AH$39*'Summary Data'!AH27)/17*$A131)</f>
        <v>0.161423308973746</v>
      </c>
      <c r="L131" s="144" t="n">
        <f aca="false">('Summary Data'!AI26-('Summary Data'!AI$40*'Summary Data'!AI10+'Summary Data'!AI$39*'Summary Data'!AI27)/17*$A131)</f>
        <v>0.182521740703032</v>
      </c>
      <c r="M131" s="144" t="n">
        <f aca="false">('Summary Data'!AJ26-('Summary Data'!AJ$40*'Summary Data'!AJ10+'Summary Data'!AJ$39*'Summary Data'!AJ27)/17*$A131)</f>
        <v>0.0882646217189677</v>
      </c>
      <c r="N131" s="144" t="n">
        <f aca="false">('Summary Data'!AK26-('Summary Data'!AK$40*'Summary Data'!AK10+'Summary Data'!AK$39*'Summary Data'!AK27)/17*$A131)</f>
        <v>-0.0019911987555143</v>
      </c>
      <c r="O131" s="144" t="n">
        <f aca="false">('Summary Data'!AL26-('Summary Data'!AL$40*'Summary Data'!AL10+'Summary Data'!AL$39*'Summary Data'!AL27)/17*$A131)</f>
        <v>0.172718851562814</v>
      </c>
      <c r="P131" s="144" t="n">
        <f aca="false">('Summary Data'!AM26-('Summary Data'!AM$40*'Summary Data'!AM10+'Summary Data'!AM$39*'Summary Data'!AM27)/17*$A131)</f>
        <v>0.07621911991666</v>
      </c>
      <c r="Q131" s="144" t="n">
        <f aca="false">('Summary Data'!AN26-('Summary Data'!AN$40*'Summary Data'!AN10+'Summary Data'!AN$39*'Summary Data'!AN27)/17*$A131)</f>
        <v>-0.0872589890522328</v>
      </c>
      <c r="R131" s="144" t="n">
        <f aca="false">('Summary Data'!AO26-('Summary Data'!AO$40*'Summary Data'!AO10+'Summary Data'!AO$39*'Summary Data'!AO27)/17*$A131)</f>
        <v>0.241412603009727</v>
      </c>
      <c r="S131" s="144" t="n">
        <f aca="false">('Summary Data'!AP26-('Summary Data'!AP$40*'Summary Data'!AP10+'Summary Data'!AP$39*'Summary Data'!AP27)/17*$A131)</f>
        <v>0.336797418290529</v>
      </c>
      <c r="T131" s="144" t="n">
        <f aca="false">('Summary Data'!AQ26-('Summary Data'!AQ$40*'Summary Data'!AQ10+'Summary Data'!AQ$39*'Summary Data'!AQ27)/17*$A131)</f>
        <v>0.307999696197782</v>
      </c>
      <c r="U131" s="144" t="n">
        <f aca="false">('Summary Data'!AR26-('Summary Data'!AR$40*'Summary Data'!AR10+'Summary Data'!AR$39*'Summary Data'!AR27)/17*$A131)</f>
        <v>-0.247790700239758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78893698596631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103366288961052</v>
      </c>
      <c r="C132" s="144" t="n">
        <f aca="false">('Summary Data'!Z27-('Summary Data'!Z$40*'Summary Data'!Z11+'Summary Data'!Z$39*'Summary Data'!Z28)/17*$A132)</f>
        <v>0.148995105790873</v>
      </c>
      <c r="D132" s="144" t="n">
        <f aca="false">('Summary Data'!AA27-('Summary Data'!AA$40*'Summary Data'!AA11+'Summary Data'!AA$39*'Summary Data'!AA28)/17*$A132)</f>
        <v>0.0672476625973953</v>
      </c>
      <c r="E132" s="144" t="n">
        <f aca="false">('Summary Data'!AB27-('Summary Data'!AB$40*'Summary Data'!AB11+'Summary Data'!AB$39*'Summary Data'!AB28)/17*$A132)</f>
        <v>0.0707779659884154</v>
      </c>
      <c r="F132" s="144" t="n">
        <f aca="false">('Summary Data'!AC27-('Summary Data'!AC$40*'Summary Data'!AC11+'Summary Data'!AC$39*'Summary Data'!AC28)/17*$A132)</f>
        <v>0.0300695879415741</v>
      </c>
      <c r="G132" s="144" t="n">
        <f aca="false">('Summary Data'!AD27-('Summary Data'!AD$40*'Summary Data'!AD11+'Summary Data'!AD$39*'Summary Data'!AD28)/17*$A132)</f>
        <v>0.0801183591491382</v>
      </c>
      <c r="H132" s="144" t="n">
        <f aca="false">('Summary Data'!AE27-('Summary Data'!AE$40*'Summary Data'!AE11+'Summary Data'!AE$39*'Summary Data'!AE28)/17*$A132)</f>
        <v>-0.020543311637993</v>
      </c>
      <c r="I132" s="144" t="n">
        <f aca="false">('Summary Data'!AF27-('Summary Data'!AF$40*'Summary Data'!AF11+'Summary Data'!AF$39*'Summary Data'!AF28)/17*$A132)</f>
        <v>7.08498666319945E-005</v>
      </c>
      <c r="J132" s="144" t="n">
        <f aca="false">('Summary Data'!AG27-('Summary Data'!AG$40*'Summary Data'!AG11+'Summary Data'!AG$39*'Summary Data'!AG28)/17*$A132)</f>
        <v>-0.0026521354202424</v>
      </c>
      <c r="K132" s="144" t="n">
        <f aca="false">('Summary Data'!AH27-('Summary Data'!AH$40*'Summary Data'!AH11+'Summary Data'!AH$39*'Summary Data'!AH28)/17*$A132)</f>
        <v>0.00108698599945715</v>
      </c>
      <c r="L132" s="144" t="n">
        <f aca="false">('Summary Data'!AI27-('Summary Data'!AI$40*'Summary Data'!AI11+'Summary Data'!AI$39*'Summary Data'!AI28)/17*$A132)</f>
        <v>0.0293112825661854</v>
      </c>
      <c r="M132" s="144" t="n">
        <f aca="false">('Summary Data'!AJ27-('Summary Data'!AJ$40*'Summary Data'!AJ11+'Summary Data'!AJ$39*'Summary Data'!AJ28)/17*$A132)</f>
        <v>0.00442162897006617</v>
      </c>
      <c r="N132" s="144" t="n">
        <f aca="false">('Summary Data'!AK27-('Summary Data'!AK$40*'Summary Data'!AK11+'Summary Data'!AK$39*'Summary Data'!AK28)/17*$A132)</f>
        <v>-0.108348815141045</v>
      </c>
      <c r="O132" s="144" t="n">
        <f aca="false">('Summary Data'!AL27-('Summary Data'!AL$40*'Summary Data'!AL11+'Summary Data'!AL$39*'Summary Data'!AL28)/17*$A132)</f>
        <v>-0.119845900936971</v>
      </c>
      <c r="P132" s="144" t="n">
        <f aca="false">('Summary Data'!AM27-('Summary Data'!AM$40*'Summary Data'!AM11+'Summary Data'!AM$39*'Summary Data'!AM28)/17*$A132)</f>
        <v>-0.0971901418925018</v>
      </c>
      <c r="Q132" s="144" t="n">
        <f aca="false">('Summary Data'!AN27-('Summary Data'!AN$40*'Summary Data'!AN11+'Summary Data'!AN$39*'Summary Data'!AN28)/17*$A132)</f>
        <v>-0.0216576510439212</v>
      </c>
      <c r="R132" s="144" t="n">
        <f aca="false">('Summary Data'!AO27-('Summary Data'!AO$40*'Summary Data'!AO11+'Summary Data'!AO$39*'Summary Data'!AO28)/17*$A132)</f>
        <v>0.0991532359646572</v>
      </c>
      <c r="S132" s="144" t="n">
        <f aca="false">('Summary Data'!AP27-('Summary Data'!AP$40*'Summary Data'!AP11+'Summary Data'!AP$39*'Summary Data'!AP28)/17*$A132)</f>
        <v>0.127128837101314</v>
      </c>
      <c r="T132" s="144" t="n">
        <f aca="false">('Summary Data'!AQ27-('Summary Data'!AQ$40*'Summary Data'!AQ11+'Summary Data'!AQ$39*'Summary Data'!AQ28)/17*$A132)</f>
        <v>0.110077454294145</v>
      </c>
      <c r="U132" s="144" t="n">
        <f aca="false">('Summary Data'!AR27-('Summary Data'!AR$40*'Summary Data'!AR11+'Summary Data'!AR$39*'Summary Data'!AR28)/17*$A132)</f>
        <v>0.248811165684481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252578598320677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44028389595609</v>
      </c>
      <c r="C133" s="144" t="n">
        <f aca="false">('Summary Data'!Z28-('Summary Data'!Z$40*'Summary Data'!Z12+'Summary Data'!Z$39*'Summary Data'!Z29)/17*$A133)</f>
        <v>-0.0155088753717932</v>
      </c>
      <c r="D133" s="144" t="n">
        <f aca="false">('Summary Data'!AA28-('Summary Data'!AA$40*'Summary Data'!AA12+'Summary Data'!AA$39*'Summary Data'!AA29)/17*$A133)</f>
        <v>0.025617958529298</v>
      </c>
      <c r="E133" s="144" t="n">
        <f aca="false">('Summary Data'!AB28-('Summary Data'!AB$40*'Summary Data'!AB12+'Summary Data'!AB$39*'Summary Data'!AB29)/17*$A133)</f>
        <v>-0.00252599740186977</v>
      </c>
      <c r="F133" s="144" t="n">
        <f aca="false">('Summary Data'!AC28-('Summary Data'!AC$40*'Summary Data'!AC12+'Summary Data'!AC$39*'Summary Data'!AC29)/17*$A133)</f>
        <v>0.122079120371569</v>
      </c>
      <c r="G133" s="144" t="n">
        <f aca="false">('Summary Data'!AD28-('Summary Data'!AD$40*'Summary Data'!AD12+'Summary Data'!AD$39*'Summary Data'!AD29)/17*$A133)</f>
        <v>0.0788421432232163</v>
      </c>
      <c r="H133" s="144" t="n">
        <f aca="false">('Summary Data'!AE28-('Summary Data'!AE$40*'Summary Data'!AE12+'Summary Data'!AE$39*'Summary Data'!AE29)/17*$A133)</f>
        <v>0.0309213457140277</v>
      </c>
      <c r="I133" s="144" t="n">
        <f aca="false">('Summary Data'!AF28-('Summary Data'!AF$40*'Summary Data'!AF12+'Summary Data'!AF$39*'Summary Data'!AF29)/17*$A133)</f>
        <v>0.106087606465984</v>
      </c>
      <c r="J133" s="144" t="n">
        <f aca="false">('Summary Data'!AG28-('Summary Data'!AG$40*'Summary Data'!AG12+'Summary Data'!AG$39*'Summary Data'!AG29)/17*$A133)</f>
        <v>0.0670585759433818</v>
      </c>
      <c r="K133" s="144" t="n">
        <f aca="false">('Summary Data'!AH28-('Summary Data'!AH$40*'Summary Data'!AH12+'Summary Data'!AH$39*'Summary Data'!AH29)/17*$A133)</f>
        <v>-0.0217834218081723</v>
      </c>
      <c r="L133" s="144" t="n">
        <f aca="false">('Summary Data'!AI28-('Summary Data'!AI$40*'Summary Data'!AI12+'Summary Data'!AI$39*'Summary Data'!AI29)/17*$A133)</f>
        <v>0.000527830479379719</v>
      </c>
      <c r="M133" s="144" t="n">
        <f aca="false">('Summary Data'!AJ28-('Summary Data'!AJ$40*'Summary Data'!AJ12+'Summary Data'!AJ$39*'Summary Data'!AJ29)/17*$A133)</f>
        <v>0.0419215553188619</v>
      </c>
      <c r="N133" s="144" t="n">
        <f aca="false">('Summary Data'!AK28-('Summary Data'!AK$40*'Summary Data'!AK12+'Summary Data'!AK$39*'Summary Data'!AK29)/17*$A133)</f>
        <v>0.0192388837204042</v>
      </c>
      <c r="O133" s="144" t="n">
        <f aca="false">('Summary Data'!AL28-('Summary Data'!AL$40*'Summary Data'!AL12+'Summary Data'!AL$39*'Summary Data'!AL29)/17*$A133)</f>
        <v>0.0313257797917416</v>
      </c>
      <c r="P133" s="144" t="n">
        <f aca="false">('Summary Data'!AM28-('Summary Data'!AM$40*'Summary Data'!AM12+'Summary Data'!AM$39*'Summary Data'!AM29)/17*$A133)</f>
        <v>0.0162999894250781</v>
      </c>
      <c r="Q133" s="144" t="n">
        <f aca="false">('Summary Data'!AN28-('Summary Data'!AN$40*'Summary Data'!AN12+'Summary Data'!AN$39*'Summary Data'!AN29)/17*$A133)</f>
        <v>0.017405600658264</v>
      </c>
      <c r="R133" s="144" t="n">
        <f aca="false">('Summary Data'!AO28-('Summary Data'!AO$40*'Summary Data'!AO12+'Summary Data'!AO$39*'Summary Data'!AO29)/17*$A133)</f>
        <v>0.0984996699684269</v>
      </c>
      <c r="S133" s="144" t="n">
        <f aca="false">('Summary Data'!AP28-('Summary Data'!AP$40*'Summary Data'!AP12+'Summary Data'!AP$39*'Summary Data'!AP29)/17*$A133)</f>
        <v>0.11016919585823</v>
      </c>
      <c r="T133" s="144" t="n">
        <f aca="false">('Summary Data'!AQ28-('Summary Data'!AQ$40*'Summary Data'!AQ12+'Summary Data'!AQ$39*'Summary Data'!AQ29)/17*$A133)</f>
        <v>0.0804746928103059</v>
      </c>
      <c r="U133" s="144" t="n">
        <f aca="false">('Summary Data'!AR28-('Summary Data'!AR$40*'Summary Data'!AR12+'Summary Data'!AR$39*'Summary Data'!AR29)/17*$A133)</f>
        <v>0.00914860041536528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848622165491039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426452074701496</v>
      </c>
      <c r="C134" s="144" t="n">
        <f aca="false">('Summary Data'!Z29-('Summary Data'!Z$40*'Summary Data'!Z13+'Summary Data'!Z$39*'Summary Data'!Z30)/17*$A134)</f>
        <v>-0.00178761428773998</v>
      </c>
      <c r="D134" s="144" t="n">
        <f aca="false">('Summary Data'!AA29-('Summary Data'!AA$40*'Summary Data'!AA13+'Summary Data'!AA$39*'Summary Data'!AA30)/17*$A134)</f>
        <v>0.004657350673863</v>
      </c>
      <c r="E134" s="144" t="n">
        <f aca="false">('Summary Data'!AB29-('Summary Data'!AB$40*'Summary Data'!AB13+'Summary Data'!AB$39*'Summary Data'!AB30)/17*$A134)</f>
        <v>-0.00815153280318513</v>
      </c>
      <c r="F134" s="144" t="n">
        <f aca="false">('Summary Data'!AC29-('Summary Data'!AC$40*'Summary Data'!AC13+'Summary Data'!AC$39*'Summary Data'!AC30)/17*$A134)</f>
        <v>-0.0194893603544753</v>
      </c>
      <c r="G134" s="144" t="n">
        <f aca="false">('Summary Data'!AD29-('Summary Data'!AD$40*'Summary Data'!AD13+'Summary Data'!AD$39*'Summary Data'!AD30)/17*$A134)</f>
        <v>-0.00483543481752885</v>
      </c>
      <c r="H134" s="144" t="n">
        <f aca="false">('Summary Data'!AE29-('Summary Data'!AE$40*'Summary Data'!AE13+'Summary Data'!AE$39*'Summary Data'!AE30)/17*$A134)</f>
        <v>-0.0162141160826367</v>
      </c>
      <c r="I134" s="144" t="n">
        <f aca="false">('Summary Data'!AF29-('Summary Data'!AF$40*'Summary Data'!AF13+'Summary Data'!AF$39*'Summary Data'!AF30)/17*$A134)</f>
        <v>-0.00267551597926352</v>
      </c>
      <c r="J134" s="144" t="n">
        <f aca="false">('Summary Data'!AG29-('Summary Data'!AG$40*'Summary Data'!AG13+'Summary Data'!AG$39*'Summary Data'!AG30)/17*$A134)</f>
        <v>0.0178826104121847</v>
      </c>
      <c r="K134" s="144" t="n">
        <f aca="false">('Summary Data'!AH29-('Summary Data'!AH$40*'Summary Data'!AH13+'Summary Data'!AH$39*'Summary Data'!AH30)/17*$A134)</f>
        <v>-0.0283218655190995</v>
      </c>
      <c r="L134" s="144" t="n">
        <f aca="false">('Summary Data'!AI29-('Summary Data'!AI$40*'Summary Data'!AI13+'Summary Data'!AI$39*'Summary Data'!AI30)/17*$A134)</f>
        <v>-0.0306902866948406</v>
      </c>
      <c r="M134" s="144" t="n">
        <f aca="false">('Summary Data'!AJ29-('Summary Data'!AJ$40*'Summary Data'!AJ13+'Summary Data'!AJ$39*'Summary Data'!AJ30)/17*$A134)</f>
        <v>-0.0392447270954164</v>
      </c>
      <c r="N134" s="144" t="n">
        <f aca="false">('Summary Data'!AK29-('Summary Data'!AK$40*'Summary Data'!AK13+'Summary Data'!AK$39*'Summary Data'!AK30)/17*$A134)</f>
        <v>-0.0815060941051774</v>
      </c>
      <c r="O134" s="144" t="n">
        <f aca="false">('Summary Data'!AL29-('Summary Data'!AL$40*'Summary Data'!AL13+'Summary Data'!AL$39*'Summary Data'!AL30)/17*$A134)</f>
        <v>-0.0104780551205571</v>
      </c>
      <c r="P134" s="144" t="n">
        <f aca="false">('Summary Data'!AM29-('Summary Data'!AM$40*'Summary Data'!AM13+'Summary Data'!AM$39*'Summary Data'!AM30)/17*$A134)</f>
        <v>-0.0218827729689818</v>
      </c>
      <c r="Q134" s="144" t="n">
        <f aca="false">('Summary Data'!AN29-('Summary Data'!AN$40*'Summary Data'!AN13+'Summary Data'!AN$39*'Summary Data'!AN30)/17*$A134)</f>
        <v>-0.00603438728962805</v>
      </c>
      <c r="R134" s="144" t="n">
        <f aca="false">('Summary Data'!AO29-('Summary Data'!AO$40*'Summary Data'!AO13+'Summary Data'!AO$39*'Summary Data'!AO30)/17*$A134)</f>
        <v>0.0289409064657141</v>
      </c>
      <c r="S134" s="144" t="n">
        <f aca="false">('Summary Data'!AP29-('Summary Data'!AP$40*'Summary Data'!AP13+'Summary Data'!AP$39*'Summary Data'!AP30)/17*$A134)</f>
        <v>0.0142211458298491</v>
      </c>
      <c r="T134" s="144" t="n">
        <f aca="false">('Summary Data'!AQ29-('Summary Data'!AQ$40*'Summary Data'!AQ13+'Summary Data'!AQ$39*'Summary Data'!AQ30)/17*$A134)</f>
        <v>0.010928105605671</v>
      </c>
      <c r="U134" s="144" t="n">
        <f aca="false">('Summary Data'!AR29-('Summary Data'!AR$40*'Summary Data'!AR13+'Summary Data'!AR$39*'Summary Data'!AR30)/17*$A134)</f>
        <v>0.0342564931029474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03949324875611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29309525721862</v>
      </c>
      <c r="C135" s="144" t="n">
        <f aca="false">('Summary Data'!Z30-('Summary Data'!Z$40*'Summary Data'!Z14+'Summary Data'!Z$39*'Summary Data'!Z31)/17*$A135)</f>
        <v>0.0167866763882847</v>
      </c>
      <c r="D135" s="144" t="n">
        <f aca="false">('Summary Data'!AA30-('Summary Data'!AA$40*'Summary Data'!AA14+'Summary Data'!AA$39*'Summary Data'!AA31)/17*$A135)</f>
        <v>-0.00553060082940121</v>
      </c>
      <c r="E135" s="144" t="n">
        <f aca="false">('Summary Data'!AB30-('Summary Data'!AB$40*'Summary Data'!AB14+'Summary Data'!AB$39*'Summary Data'!AB31)/17*$A135)</f>
        <v>0.0125896693670881</v>
      </c>
      <c r="F135" s="144" t="n">
        <f aca="false">('Summary Data'!AC30-('Summary Data'!AC$40*'Summary Data'!AC14+'Summary Data'!AC$39*'Summary Data'!AC31)/17*$A135)</f>
        <v>0.0505134808873496</v>
      </c>
      <c r="G135" s="144" t="n">
        <f aca="false">('Summary Data'!AD30-('Summary Data'!AD$40*'Summary Data'!AD14+'Summary Data'!AD$39*'Summary Data'!AD31)/17*$A135)</f>
        <v>-0.00173853788609166</v>
      </c>
      <c r="H135" s="144" t="n">
        <f aca="false">('Summary Data'!AE30-('Summary Data'!AE$40*'Summary Data'!AE14+'Summary Data'!AE$39*'Summary Data'!AE31)/17*$A135)</f>
        <v>-0.0139876803099026</v>
      </c>
      <c r="I135" s="144" t="n">
        <f aca="false">('Summary Data'!AF30-('Summary Data'!AF$40*'Summary Data'!AF14+'Summary Data'!AF$39*'Summary Data'!AF31)/17*$A135)</f>
        <v>0.0176470310105735</v>
      </c>
      <c r="J135" s="144" t="n">
        <f aca="false">('Summary Data'!AG30-('Summary Data'!AG$40*'Summary Data'!AG14+'Summary Data'!AG$39*'Summary Data'!AG31)/17*$A135)</f>
        <v>0.0150915426997999</v>
      </c>
      <c r="K135" s="144" t="n">
        <f aca="false">('Summary Data'!AH30-('Summary Data'!AH$40*'Summary Data'!AH14+'Summary Data'!AH$39*'Summary Data'!AH31)/17*$A135)</f>
        <v>0.000764635205910647</v>
      </c>
      <c r="L135" s="144" t="n">
        <f aca="false">('Summary Data'!AI30-('Summary Data'!AI$40*'Summary Data'!AI14+'Summary Data'!AI$39*'Summary Data'!AI31)/17*$A135)</f>
        <v>0.00768651872447032</v>
      </c>
      <c r="M135" s="144" t="n">
        <f aca="false">('Summary Data'!AJ30-('Summary Data'!AJ$40*'Summary Data'!AJ14+'Summary Data'!AJ$39*'Summary Data'!AJ31)/17*$A135)</f>
        <v>-0.00902752586889999</v>
      </c>
      <c r="N135" s="144" t="n">
        <f aca="false">('Summary Data'!AK30-('Summary Data'!AK$40*'Summary Data'!AK14+'Summary Data'!AK$39*'Summary Data'!AK31)/17*$A135)</f>
        <v>-0.0161085328096788</v>
      </c>
      <c r="O135" s="144" t="n">
        <f aca="false">('Summary Data'!AL30-('Summary Data'!AL$40*'Summary Data'!AL14+'Summary Data'!AL$39*'Summary Data'!AL31)/17*$A135)</f>
        <v>-0.024589885433792</v>
      </c>
      <c r="P135" s="144" t="n">
        <f aca="false">('Summary Data'!AM30-('Summary Data'!AM$40*'Summary Data'!AM14+'Summary Data'!AM$39*'Summary Data'!AM31)/17*$A135)</f>
        <v>-0.00831705430572055</v>
      </c>
      <c r="Q135" s="144" t="n">
        <f aca="false">('Summary Data'!AN30-('Summary Data'!AN$40*'Summary Data'!AN14+'Summary Data'!AN$39*'Summary Data'!AN31)/17*$A135)</f>
        <v>-0.0272085998923071</v>
      </c>
      <c r="R135" s="144" t="n">
        <f aca="false">('Summary Data'!AO30-('Summary Data'!AO$40*'Summary Data'!AO14+'Summary Data'!AO$39*'Summary Data'!AO31)/17*$A135)</f>
        <v>0.0154656659466659</v>
      </c>
      <c r="S135" s="144" t="n">
        <f aca="false">('Summary Data'!AP30-('Summary Data'!AP$40*'Summary Data'!AP14+'Summary Data'!AP$39*'Summary Data'!AP31)/17*$A135)</f>
        <v>0.0262838650097603</v>
      </c>
      <c r="T135" s="144" t="n">
        <f aca="false">('Summary Data'!AQ30-('Summary Data'!AQ$40*'Summary Data'!AQ14+'Summary Data'!AQ$39*'Summary Data'!AQ31)/17*$A135)</f>
        <v>0.0179058378428045</v>
      </c>
      <c r="U135" s="144" t="n">
        <f aca="false">('Summary Data'!AR30-('Summary Data'!AR$40*'Summary Data'!AR14+'Summary Data'!AR$39*'Summary Data'!AR31)/17*$A135)</f>
        <v>-0.0498110937482329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438374522309014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55545226198067</v>
      </c>
      <c r="C137" s="144" t="n">
        <f aca="false">('Summary Data'!Z32-('Summary Data'!Z$40*'Summary Data'!Z16+'Summary Data'!Z$39*'Summary Data'!Z33)/17*$A137)</f>
        <v>-0.0209679851609821</v>
      </c>
      <c r="D137" s="144" t="n">
        <f aca="false">('Summary Data'!AA32-('Summary Data'!AA$40*'Summary Data'!AA16+'Summary Data'!AA$39*'Summary Data'!AA33)/17*$A137)</f>
        <v>-0.0150953662823719</v>
      </c>
      <c r="E137" s="144" t="n">
        <f aca="false">('Summary Data'!AB32-('Summary Data'!AB$40*'Summary Data'!AB16+'Summary Data'!AB$39*'Summary Data'!AB33)/17*$A137)</f>
        <v>-0.0107453924320689</v>
      </c>
      <c r="F137" s="144" t="n">
        <f aca="false">('Summary Data'!AC32-('Summary Data'!AC$40*'Summary Data'!AC16+'Summary Data'!AC$39*'Summary Data'!AC33)/17*$A137)</f>
        <v>0.0115019290985031</v>
      </c>
      <c r="G137" s="144" t="n">
        <f aca="false">('Summary Data'!AD32-('Summary Data'!AD$40*'Summary Data'!AD16+'Summary Data'!AD$39*'Summary Data'!AD33)/17*$A137)</f>
        <v>-0.00170093095365724</v>
      </c>
      <c r="H137" s="144" t="n">
        <f aca="false">('Summary Data'!AE32-('Summary Data'!AE$40*'Summary Data'!AE16+'Summary Data'!AE$39*'Summary Data'!AE33)/17*$A137)</f>
        <v>-0.0108489133079877</v>
      </c>
      <c r="I137" s="144" t="n">
        <f aca="false">('Summary Data'!AF32-('Summary Data'!AF$40*'Summary Data'!AF16+'Summary Data'!AF$39*'Summary Data'!AF33)/17*$A137)</f>
        <v>-0.00154982506055069</v>
      </c>
      <c r="J137" s="144" t="n">
        <f aca="false">('Summary Data'!AG32-('Summary Data'!AG$40*'Summary Data'!AG16+'Summary Data'!AG$39*'Summary Data'!AG33)/17*$A137)</f>
        <v>-0.00618328385964614</v>
      </c>
      <c r="K137" s="144" t="n">
        <f aca="false">('Summary Data'!AH32-('Summary Data'!AH$40*'Summary Data'!AH16+'Summary Data'!AH$39*'Summary Data'!AH33)/17*$A137)</f>
        <v>-0.0176328187483618</v>
      </c>
      <c r="L137" s="144" t="n">
        <f aca="false">('Summary Data'!AI32-('Summary Data'!AI$40*'Summary Data'!AI16+'Summary Data'!AI$39*'Summary Data'!AI33)/17*$A137)</f>
        <v>-0.0154651631548571</v>
      </c>
      <c r="M137" s="144" t="n">
        <f aca="false">('Summary Data'!AJ32-('Summary Data'!AJ$40*'Summary Data'!AJ16+'Summary Data'!AJ$39*'Summary Data'!AJ33)/17*$A137)</f>
        <v>-0.00749021267652952</v>
      </c>
      <c r="N137" s="144" t="n">
        <f aca="false">('Summary Data'!AK32-('Summary Data'!AK$40*'Summary Data'!AK16+'Summary Data'!AK$39*'Summary Data'!AK33)/17*$A137)</f>
        <v>-0.0121688916193931</v>
      </c>
      <c r="O137" s="144" t="n">
        <f aca="false">('Summary Data'!AL32-('Summary Data'!AL$40*'Summary Data'!AL16+'Summary Data'!AL$39*'Summary Data'!AL33)/17*$A137)</f>
        <v>-0.013361999282456</v>
      </c>
      <c r="P137" s="144" t="n">
        <f aca="false">('Summary Data'!AM32-('Summary Data'!AM$40*'Summary Data'!AM16+'Summary Data'!AM$39*'Summary Data'!AM33)/17*$A137)</f>
        <v>-0.0188933915607374</v>
      </c>
      <c r="Q137" s="144" t="n">
        <f aca="false">('Summary Data'!AN32-('Summary Data'!AN$40*'Summary Data'!AN16+'Summary Data'!AN$39*'Summary Data'!AN33)/17*$A137)</f>
        <v>-0.0156439365146743</v>
      </c>
      <c r="R137" s="144" t="n">
        <f aca="false">('Summary Data'!AO32-('Summary Data'!AO$40*'Summary Data'!AO16+'Summary Data'!AO$39*'Summary Data'!AO33)/17*$A137)</f>
        <v>-0.00318277918385649</v>
      </c>
      <c r="S137" s="144" t="n">
        <f aca="false">('Summary Data'!AP32-('Summary Data'!AP$40*'Summary Data'!AP16+'Summary Data'!AP$39*'Summary Data'!AP33)/17*$A137)</f>
        <v>-0.0102778595617267</v>
      </c>
      <c r="T137" s="144" t="n">
        <f aca="false">('Summary Data'!AQ32-('Summary Data'!AQ$40*'Summary Data'!AQ16+'Summary Data'!AQ$39*'Summary Data'!AQ33)/17*$A137)</f>
        <v>-0.0114375597486016</v>
      </c>
      <c r="U137" s="144" t="n">
        <f aca="false">('Summary Data'!AR32-('Summary Data'!AR$40*'Summary Data'!AR16+'Summary Data'!AR$39*'Summary Data'!AR33)/17*$A137)</f>
        <v>-0.0254281160335632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564627945989233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70867036611931</v>
      </c>
      <c r="C138" s="290" t="n">
        <f aca="false">('Summary Data'!Z33-('Summary Data'!Z$40*'Summary Data'!Z17+'Summary Data'!Z$39*'Summary Data'!Z34)/17*$A138)*10</f>
        <v>0.0792267240322291</v>
      </c>
      <c r="D138" s="290" t="n">
        <f aca="false">('Summary Data'!AA33-('Summary Data'!AA$40*'Summary Data'!AA17+'Summary Data'!AA$39*'Summary Data'!AA34)/17*$A138)*10</f>
        <v>0.0388042611128172</v>
      </c>
      <c r="E138" s="290" t="n">
        <f aca="false">('Summary Data'!AB33-('Summary Data'!AB$40*'Summary Data'!AB17+'Summary Data'!AB$39*'Summary Data'!AB34)/17*$A138)*10</f>
        <v>0.0374015771899346</v>
      </c>
      <c r="F138" s="290" t="n">
        <f aca="false">('Summary Data'!AC33-('Summary Data'!AC$40*'Summary Data'!AC17+'Summary Data'!AC$39*'Summary Data'!AC34)/17*$A138)*10</f>
        <v>0.014687727166112</v>
      </c>
      <c r="G138" s="290" t="n">
        <f aca="false">('Summary Data'!AD33-('Summary Data'!AD$40*'Summary Data'!AD17+'Summary Data'!AD$39*'Summary Data'!AD34)/17*$A138)*10</f>
        <v>0.0527350020251785</v>
      </c>
      <c r="H138" s="290" t="n">
        <f aca="false">('Summary Data'!AE33-('Summary Data'!AE$40*'Summary Data'!AE17+'Summary Data'!AE$39*'Summary Data'!AE34)/17*$A138)*10</f>
        <v>0.00867152262492023</v>
      </c>
      <c r="I138" s="290" t="n">
        <f aca="false">('Summary Data'!AF33-('Summary Data'!AF$40*'Summary Data'!AF17+'Summary Data'!AF$39*'Summary Data'!AF34)/17*$A138)*10</f>
        <v>0.00147784371877263</v>
      </c>
      <c r="J138" s="290" t="n">
        <f aca="false">('Summary Data'!AG33-('Summary Data'!AG$40*'Summary Data'!AG17+'Summary Data'!AG$39*'Summary Data'!AG34)/17*$A138)*10</f>
        <v>0.00213134352938393</v>
      </c>
      <c r="K138" s="290" t="n">
        <f aca="false">('Summary Data'!AH33-('Summary Data'!AH$40*'Summary Data'!AH17+'Summary Data'!AH$39*'Summary Data'!AH34)/17*$A138)*10</f>
        <v>0.015196527966307</v>
      </c>
      <c r="L138" s="290" t="n">
        <f aca="false">('Summary Data'!AI33-('Summary Data'!AI$40*'Summary Data'!AI17+'Summary Data'!AI$39*'Summary Data'!AI34)/17*$A138)*10</f>
        <v>0.0147235341929167</v>
      </c>
      <c r="M138" s="290" t="n">
        <f aca="false">('Summary Data'!AJ33-('Summary Data'!AJ$40*'Summary Data'!AJ17+'Summary Data'!AJ$39*'Summary Data'!AJ34)/17*$A138)*10</f>
        <v>-0.0132298358449786</v>
      </c>
      <c r="N138" s="290" t="n">
        <f aca="false">('Summary Data'!AK33-('Summary Data'!AK$40*'Summary Data'!AK17+'Summary Data'!AK$39*'Summary Data'!AK34)/17*$A138)*10</f>
        <v>-0.0488009539708631</v>
      </c>
      <c r="O138" s="290" t="n">
        <f aca="false">('Summary Data'!AL33-('Summary Data'!AL$40*'Summary Data'!AL17+'Summary Data'!AL$39*'Summary Data'!AL34)/17*$A138)*10</f>
        <v>-0.0392470589194374</v>
      </c>
      <c r="P138" s="290" t="n">
        <f aca="false">('Summary Data'!AM33-('Summary Data'!AM$40*'Summary Data'!AM17+'Summary Data'!AM$39*'Summary Data'!AM34)/17*$A138)*10</f>
        <v>-0.02806689441393</v>
      </c>
      <c r="Q138" s="290" t="n">
        <f aca="false">('Summary Data'!AN33-('Summary Data'!AN$40*'Summary Data'!AN17+'Summary Data'!AN$39*'Summary Data'!AN34)/17*$A138)*10</f>
        <v>-0.020663435318495</v>
      </c>
      <c r="R138" s="290" t="n">
        <f aca="false">('Summary Data'!AO33-('Summary Data'!AO$40*'Summary Data'!AO17+'Summary Data'!AO$39*'Summary Data'!AO34)/17*$A138)*10</f>
        <v>0.0382673682752755</v>
      </c>
      <c r="S138" s="290" t="n">
        <f aca="false">('Summary Data'!AP33-('Summary Data'!AP$40*'Summary Data'!AP17+'Summary Data'!AP$39*'Summary Data'!AP34)/17*$A138)*10</f>
        <v>0.0472952151292621</v>
      </c>
      <c r="T138" s="290" t="n">
        <f aca="false">('Summary Data'!AQ33-('Summary Data'!AQ$40*'Summary Data'!AQ17+'Summary Data'!AQ$39*'Summary Data'!AQ34)/17*$A138)*10</f>
        <v>0.0310672355636078</v>
      </c>
      <c r="U138" s="290" t="n">
        <f aca="false">('Summary Data'!AR33-('Summary Data'!AR$40*'Summary Data'!AR17+'Summary Data'!AR$39*'Summary Data'!AR34)/17*$A138)*10</f>
        <v>0.0465982737827919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55950558124847</v>
      </c>
      <c r="Y138" s="291" t="s">
        <v>265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236011142426867</v>
      </c>
      <c r="C139" s="290" t="n">
        <f aca="false">('Summary Data'!Z34-('Summary Data'!Z$40*'Summary Data'!Z18+'Summary Data'!Z$39*'Summary Data'!Z35)/17*$A139)*10</f>
        <v>0.0278049834820878</v>
      </c>
      <c r="D139" s="290" t="n">
        <f aca="false">('Summary Data'!AA34-('Summary Data'!AA$40*'Summary Data'!AA18+'Summary Data'!AA$39*'Summary Data'!AA35)/17*$A139)*10</f>
        <v>0.018039911796142</v>
      </c>
      <c r="E139" s="290" t="n">
        <f aca="false">('Summary Data'!AB34-('Summary Data'!AB$40*'Summary Data'!AB18+'Summary Data'!AB$39*'Summary Data'!AB35)/17*$A139)*10</f>
        <v>0.0343958895296815</v>
      </c>
      <c r="F139" s="290" t="n">
        <f aca="false">('Summary Data'!AC34-('Summary Data'!AC$40*'Summary Data'!AC18+'Summary Data'!AC$39*'Summary Data'!AC35)/17*$A139)*10</f>
        <v>0.077832684368281</v>
      </c>
      <c r="G139" s="290" t="n">
        <f aca="false">('Summary Data'!AD34-('Summary Data'!AD$40*'Summary Data'!AD18+'Summary Data'!AD$39*'Summary Data'!AD35)/17*$A139)*10</f>
        <v>0.0255803806021896</v>
      </c>
      <c r="H139" s="290" t="n">
        <f aca="false">('Summary Data'!AE34-('Summary Data'!AE$40*'Summary Data'!AE18+'Summary Data'!AE$39*'Summary Data'!AE35)/17*$A139)*10</f>
        <v>0.00154117814761511</v>
      </c>
      <c r="I139" s="290" t="n">
        <f aca="false">('Summary Data'!AF34-('Summary Data'!AF$40*'Summary Data'!AF18+'Summary Data'!AF$39*'Summary Data'!AF35)/17*$A139)*10</f>
        <v>0.0381362955778055</v>
      </c>
      <c r="J139" s="290" t="n">
        <f aca="false">('Summary Data'!AG34-('Summary Data'!AG$40*'Summary Data'!AG18+'Summary Data'!AG$39*'Summary Data'!AG35)/17*$A139)*10</f>
        <v>0.0189295969254345</v>
      </c>
      <c r="K139" s="290" t="n">
        <f aca="false">('Summary Data'!AH34-('Summary Data'!AH$40*'Summary Data'!AH18+'Summary Data'!AH$39*'Summary Data'!AH35)/17*$A139)*10</f>
        <v>0.0224608125315877</v>
      </c>
      <c r="L139" s="290" t="n">
        <f aca="false">('Summary Data'!AI34-('Summary Data'!AI$40*'Summary Data'!AI18+'Summary Data'!AI$39*'Summary Data'!AI35)/17*$A139)*10</f>
        <v>0.0463932621411578</v>
      </c>
      <c r="M139" s="290" t="n">
        <f aca="false">('Summary Data'!AJ34-('Summary Data'!AJ$40*'Summary Data'!AJ18+'Summary Data'!AJ$39*'Summary Data'!AJ35)/17*$A139)*10</f>
        <v>0.0202945297382355</v>
      </c>
      <c r="N139" s="290" t="n">
        <f aca="false">('Summary Data'!AK34-('Summary Data'!AK$40*'Summary Data'!AK18+'Summary Data'!AK$39*'Summary Data'!AK35)/17*$A139)*10</f>
        <v>-0.0010986103217087</v>
      </c>
      <c r="O139" s="290" t="n">
        <f aca="false">('Summary Data'!AL34-('Summary Data'!AL$40*'Summary Data'!AL18+'Summary Data'!AL$39*'Summary Data'!AL35)/17*$A139)*10</f>
        <v>0.00671653998987435</v>
      </c>
      <c r="P139" s="290" t="n">
        <f aca="false">('Summary Data'!AM34-('Summary Data'!AM$40*'Summary Data'!AM18+'Summary Data'!AM$39*'Summary Data'!AM35)/17*$A139)*10</f>
        <v>-0.00809889070548657</v>
      </c>
      <c r="Q139" s="290" t="n">
        <f aca="false">('Summary Data'!AN34-('Summary Data'!AN$40*'Summary Data'!AN18+'Summary Data'!AN$39*'Summary Data'!AN35)/17*$A139)*10</f>
        <v>-0.0114286076769783</v>
      </c>
      <c r="R139" s="290" t="n">
        <f aca="false">('Summary Data'!AO34-('Summary Data'!AO$40*'Summary Data'!AO18+'Summary Data'!AO$39*'Summary Data'!AO35)/17*$A139)*10</f>
        <v>0.0416526268383067</v>
      </c>
      <c r="S139" s="290" t="n">
        <f aca="false">('Summary Data'!AP34-('Summary Data'!AP$40*'Summary Data'!AP18+'Summary Data'!AP$39*'Summary Data'!AP35)/17*$A139)*10</f>
        <v>0.0451700395597418</v>
      </c>
      <c r="T139" s="290" t="n">
        <f aca="false">('Summary Data'!AQ34-('Summary Data'!AQ$40*'Summary Data'!AQ18+'Summary Data'!AQ$39*'Summary Data'!AQ35)/17*$A139)*10</f>
        <v>0.0308457968038509</v>
      </c>
      <c r="U139" s="290" t="n">
        <f aca="false">('Summary Data'!AR34-('Summary Data'!AR$40*'Summary Data'!AR18+'Summary Data'!AR$39*'Summary Data'!AR35)/17*$A139)*10</f>
        <v>0.00151794841035083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158242664500536</v>
      </c>
      <c r="Y139" s="291" t="s">
        <v>265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112077267205</v>
      </c>
      <c r="C140" s="290" t="n">
        <f aca="false">('Summary Data'!Z35-('Summary Data'!Z$40*'Summary Data'!Z19+'Summary Data'!Z$39*'Summary Data'!Z36)/17*$A140)*10</f>
        <v>-0.14532905067049</v>
      </c>
      <c r="D140" s="290" t="n">
        <f aca="false">('Summary Data'!AA35-('Summary Data'!AA$40*'Summary Data'!AA19+'Summary Data'!AA$39*'Summary Data'!AA36)/17*$A140)*10</f>
        <v>-0.153186940909326</v>
      </c>
      <c r="E140" s="290" t="n">
        <f aca="false">('Summary Data'!AB35-('Summary Data'!AB$40*'Summary Data'!AB19+'Summary Data'!AB$39*'Summary Data'!AB36)/17*$A140)*10</f>
        <v>-0.161973146207601</v>
      </c>
      <c r="F140" s="290" t="n">
        <f aca="false">('Summary Data'!AC35-('Summary Data'!AC$40*'Summary Data'!AC19+'Summary Data'!AC$39*'Summary Data'!AC36)/17*$A140)*10</f>
        <v>-0.145565172558897</v>
      </c>
      <c r="G140" s="290" t="n">
        <f aca="false">('Summary Data'!AD35-('Summary Data'!AD$40*'Summary Data'!AD19+'Summary Data'!AD$39*'Summary Data'!AD36)/17*$A140)*10</f>
        <v>-0.149631379308154</v>
      </c>
      <c r="H140" s="290" t="n">
        <f aca="false">('Summary Data'!AE35-('Summary Data'!AE$40*'Summary Data'!AE19+'Summary Data'!AE$39*'Summary Data'!AE36)/17*$A140)*10</f>
        <v>-0.142463955374934</v>
      </c>
      <c r="I140" s="290" t="n">
        <f aca="false">('Summary Data'!AF35-('Summary Data'!AF$40*'Summary Data'!AF19+'Summary Data'!AF$39*'Summary Data'!AF36)/17*$A140)*10</f>
        <v>-0.145886280097111</v>
      </c>
      <c r="J140" s="290" t="n">
        <f aca="false">('Summary Data'!AG35-('Summary Data'!AG$40*'Summary Data'!AG19+'Summary Data'!AG$39*'Summary Data'!AG36)/17*$A140)*10</f>
        <v>-0.149481912113253</v>
      </c>
      <c r="K140" s="290" t="n">
        <f aca="false">('Summary Data'!AH35-('Summary Data'!AH$40*'Summary Data'!AH19+'Summary Data'!AH$39*'Summary Data'!AH36)/17*$A140)*10</f>
        <v>-0.151905319693604</v>
      </c>
      <c r="L140" s="290" t="n">
        <f aca="false">('Summary Data'!AI35-('Summary Data'!AI$40*'Summary Data'!AI19+'Summary Data'!AI$39*'Summary Data'!AI36)/17*$A140)*10</f>
        <v>-0.166366483834599</v>
      </c>
      <c r="M140" s="290" t="n">
        <f aca="false">('Summary Data'!AJ35-('Summary Data'!AJ$40*'Summary Data'!AJ19+'Summary Data'!AJ$39*'Summary Data'!AJ36)/17*$A140)*10</f>
        <v>-0.167470226361213</v>
      </c>
      <c r="N140" s="290" t="n">
        <f aca="false">('Summary Data'!AK35-('Summary Data'!AK$40*'Summary Data'!AK19+'Summary Data'!AK$39*'Summary Data'!AK36)/17*$A140)*10</f>
        <v>-0.174984793151987</v>
      </c>
      <c r="O140" s="290" t="n">
        <f aca="false">('Summary Data'!AL35-('Summary Data'!AL$40*'Summary Data'!AL19+'Summary Data'!AL$39*'Summary Data'!AL36)/17*$A140)*10</f>
        <v>-0.158997997741224</v>
      </c>
      <c r="P140" s="290" t="n">
        <f aca="false">('Summary Data'!AM35-('Summary Data'!AM$40*'Summary Data'!AM19+'Summary Data'!AM$39*'Summary Data'!AM36)/17*$A140)*10</f>
        <v>-0.150523699487366</v>
      </c>
      <c r="Q140" s="290" t="n">
        <f aca="false">('Summary Data'!AN35-('Summary Data'!AN$40*'Summary Data'!AN19+'Summary Data'!AN$39*'Summary Data'!AN36)/17*$A140)*10</f>
        <v>-0.155217387449647</v>
      </c>
      <c r="R140" s="290" t="n">
        <f aca="false">('Summary Data'!AO35-('Summary Data'!AO$40*'Summary Data'!AO19+'Summary Data'!AO$39*'Summary Data'!AO36)/17*$A140)*10</f>
        <v>-0.147753650605067</v>
      </c>
      <c r="S140" s="290" t="n">
        <f aca="false">('Summary Data'!AP35-('Summary Data'!AP$40*'Summary Data'!AP19+'Summary Data'!AP$39*'Summary Data'!AP36)/17*$A140)*10</f>
        <v>-0.147157289649867</v>
      </c>
      <c r="T140" s="290" t="n">
        <f aca="false">('Summary Data'!AQ35-('Summary Data'!AQ$40*'Summary Data'!AQ19+'Summary Data'!AQ$39*'Summary Data'!AQ36)/17*$A140)*10</f>
        <v>-0.138319596386211</v>
      </c>
      <c r="U140" s="290" t="n">
        <f aca="false">('Summary Data'!AR35-('Summary Data'!AR$40*'Summary Data'!AR19+'Summary Data'!AR$39*'Summary Data'!AR36)/17*$A140)*10</f>
        <v>-0.166465730037721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45501900058163</v>
      </c>
      <c r="Y140" s="291" t="s">
        <v>265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-0.00977389</v>
      </c>
      <c r="C141" s="290" t="n">
        <f aca="false">('Summary Data'!Z36-('Summary Data'!Z$40*'Summary Data'!Z20+'Summary Data'!Z$39*'Summary Data'!Z37)/17*$A141)*10</f>
        <v>-0.04027639</v>
      </c>
      <c r="D141" s="290" t="n">
        <f aca="false">('Summary Data'!AA36-('Summary Data'!AA$40*'Summary Data'!AA20+'Summary Data'!AA$39*'Summary Data'!AA37)/17*$A141)*10</f>
        <v>-0.02988569</v>
      </c>
      <c r="E141" s="290" t="n">
        <f aca="false">('Summary Data'!AB36-('Summary Data'!AB$40*'Summary Data'!AB20+'Summary Data'!AB$39*'Summary Data'!AB37)/17*$A141)*10</f>
        <v>0.001193628</v>
      </c>
      <c r="F141" s="290" t="n">
        <f aca="false">('Summary Data'!AC36-('Summary Data'!AC$40*'Summary Data'!AC20+'Summary Data'!AC$39*'Summary Data'!AC37)/17*$A141)*10</f>
        <v>-0.03798453</v>
      </c>
      <c r="G141" s="290" t="n">
        <f aca="false">('Summary Data'!AD36-('Summary Data'!AD$40*'Summary Data'!AD20+'Summary Data'!AD$39*'Summary Data'!AD37)/17*$A141)*10</f>
        <v>-0.04268383</v>
      </c>
      <c r="H141" s="290" t="n">
        <f aca="false">('Summary Data'!AE36-('Summary Data'!AE$40*'Summary Data'!AE20+'Summary Data'!AE$39*'Summary Data'!AE37)/17*$A141)*10</f>
        <v>-0.06487673</v>
      </c>
      <c r="I141" s="290" t="n">
        <f aca="false">('Summary Data'!AF36-('Summary Data'!AF$40*'Summary Data'!AF20+'Summary Data'!AF$39*'Summary Data'!AF37)/17*$A141)*10</f>
        <v>-0.05357098</v>
      </c>
      <c r="J141" s="290" t="n">
        <f aca="false">('Summary Data'!AG36-('Summary Data'!AG$40*'Summary Data'!AG20+'Summary Data'!AG$39*'Summary Data'!AG37)/17*$A141)*10</f>
        <v>-0.021676</v>
      </c>
      <c r="K141" s="290" t="n">
        <f aca="false">('Summary Data'!AH36-('Summary Data'!AH$40*'Summary Data'!AH20+'Summary Data'!AH$39*'Summary Data'!AH37)/17*$A141)*10</f>
        <v>-0.05901147</v>
      </c>
      <c r="L141" s="290" t="n">
        <f aca="false">('Summary Data'!AI36-('Summary Data'!AI$40*'Summary Data'!AI20+'Summary Data'!AI$39*'Summary Data'!AI37)/17*$A141)*10</f>
        <v>-0.002288508</v>
      </c>
      <c r="M141" s="290" t="n">
        <f aca="false">('Summary Data'!AJ36-('Summary Data'!AJ$40*'Summary Data'!AJ20+'Summary Data'!AJ$39*'Summary Data'!AJ37)/17*$A141)*10</f>
        <v>-0.01033756</v>
      </c>
      <c r="N141" s="290" t="n">
        <f aca="false">('Summary Data'!AK36-('Summary Data'!AK$40*'Summary Data'!AK20+'Summary Data'!AK$39*'Summary Data'!AK37)/17*$A141)*10</f>
        <v>-0.05129077</v>
      </c>
      <c r="O141" s="290" t="n">
        <f aca="false">('Summary Data'!AL36-('Summary Data'!AL$40*'Summary Data'!AL20+'Summary Data'!AL$39*'Summary Data'!AL37)/17*$A141)*10</f>
        <v>0.03174716</v>
      </c>
      <c r="P141" s="290" t="n">
        <f aca="false">('Summary Data'!AM36-('Summary Data'!AM$40*'Summary Data'!AM20+'Summary Data'!AM$39*'Summary Data'!AM37)/17*$A141)*10</f>
        <v>-0.06851873</v>
      </c>
      <c r="Q141" s="290" t="n">
        <f aca="false">('Summary Data'!AN36-('Summary Data'!AN$40*'Summary Data'!AN20+'Summary Data'!AN$39*'Summary Data'!AN37)/17*$A141)*10</f>
        <v>-0.03329444</v>
      </c>
      <c r="R141" s="290" t="n">
        <f aca="false">('Summary Data'!AO36-('Summary Data'!AO$40*'Summary Data'!AO20+'Summary Data'!AO$39*'Summary Data'!AO37)/17*$A141)*10</f>
        <v>-0.02953383</v>
      </c>
      <c r="S141" s="290" t="n">
        <f aca="false">('Summary Data'!AP36-('Summary Data'!AP$40*'Summary Data'!AP20+'Summary Data'!AP$39*'Summary Data'!AP37)/17*$A141)*10</f>
        <v>-0.06553004</v>
      </c>
      <c r="T141" s="290" t="n">
        <f aca="false">('Summary Data'!AQ36-('Summary Data'!AQ$40*'Summary Data'!AQ20+'Summary Data'!AQ$39*'Summary Data'!AQ37)/17*$A141)*10</f>
        <v>-0.07228448</v>
      </c>
      <c r="U141" s="290" t="n">
        <f aca="false">('Summary Data'!AR36-('Summary Data'!AR$40*'Summary Data'!AR20+'Summary Data'!AR$39*'Summary Data'!AR37)/17*$A141)*10</f>
        <v>-0.3146475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437433424831784</v>
      </c>
      <c r="Y141" s="291" t="s">
        <v>265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5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69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6</v>
      </c>
      <c r="D146" s="285" t="s">
        <v>247</v>
      </c>
      <c r="E146" s="285" t="s">
        <v>248</v>
      </c>
      <c r="F146" s="285" t="s">
        <v>249</v>
      </c>
      <c r="G146" s="285" t="s">
        <v>250</v>
      </c>
      <c r="H146" s="285" t="s">
        <v>251</v>
      </c>
      <c r="I146" s="285" t="s">
        <v>252</v>
      </c>
      <c r="J146" s="285" t="s">
        <v>253</v>
      </c>
      <c r="K146" s="285" t="s">
        <v>254</v>
      </c>
      <c r="L146" s="285" t="s">
        <v>255</v>
      </c>
      <c r="M146" s="285" t="s">
        <v>256</v>
      </c>
      <c r="N146" s="285" t="s">
        <v>257</v>
      </c>
      <c r="O146" s="285" t="s">
        <v>258</v>
      </c>
      <c r="P146" s="285" t="s">
        <v>259</v>
      </c>
      <c r="Q146" s="285" t="s">
        <v>260</v>
      </c>
      <c r="R146" s="285" t="s">
        <v>261</v>
      </c>
      <c r="S146" s="285" t="s">
        <v>262</v>
      </c>
      <c r="T146" s="285" t="s">
        <v>263</v>
      </c>
      <c r="U146" s="285" t="s">
        <v>15</v>
      </c>
      <c r="V146" s="286" t="s">
        <v>264</v>
      </c>
    </row>
    <row r="147" customFormat="false" ht="11.25" hidden="false" customHeight="false" outlineLevel="0" collapsed="false">
      <c r="A147" s="295"/>
      <c r="B147" s="240" t="s">
        <v>166</v>
      </c>
      <c r="C147" s="296" t="n">
        <f aca="false">'Summary Data'!C2/'Work sheet'!$V147-1</f>
        <v>-0.000774534795812243</v>
      </c>
      <c r="D147" s="296" t="n">
        <f aca="false">'Summary Data'!D2/'Work sheet'!$V147-1</f>
        <v>-0.000122438604390984</v>
      </c>
      <c r="E147" s="296" t="n">
        <f aca="false">'Summary Data'!E2/'Work sheet'!$V147-1</f>
        <v>0.000103871286557311</v>
      </c>
      <c r="F147" s="296" t="n">
        <f aca="false">'Summary Data'!F2/'Work sheet'!$V147-1</f>
        <v>0.000120056561066617</v>
      </c>
      <c r="G147" s="296" t="n">
        <f aca="false">'Summary Data'!G2/'Work sheet'!$V147-1</f>
        <v>9.42169122881698E-005</v>
      </c>
      <c r="H147" s="296" t="n">
        <f aca="false">'Summary Data'!H2/'Work sheet'!$V147-1</f>
        <v>4.49512082989489E-005</v>
      </c>
      <c r="I147" s="296" t="n">
        <f aca="false">'Summary Data'!I2/'Work sheet'!$V147-1</f>
        <v>-2.16355789371958E-005</v>
      </c>
      <c r="J147" s="296" t="n">
        <f aca="false">'Summary Data'!J2/'Work sheet'!$V147-1</f>
        <v>0.000138087524774511</v>
      </c>
      <c r="K147" s="296" t="n">
        <f aca="false">'Summary Data'!K2/'Work sheet'!$V147-1</f>
        <v>0.000136383811668361</v>
      </c>
      <c r="L147" s="296" t="n">
        <f aca="false">'Summary Data'!L2/'Work sheet'!$V147-1</f>
        <v>6.6389598219585E-005</v>
      </c>
      <c r="M147" s="296" t="n">
        <f aca="false">'Summary Data'!M2/'Work sheet'!$V147-1</f>
        <v>4.55191126678134E-005</v>
      </c>
      <c r="N147" s="296" t="n">
        <f aca="false">'Summary Data'!N2/'Work sheet'!$V147-1</f>
        <v>-1.5104678696809E-005</v>
      </c>
      <c r="O147" s="296" t="n">
        <f aca="false">'Summary Data'!O2/'Work sheet'!$V147-1</f>
        <v>-0.000112358301845639</v>
      </c>
      <c r="P147" s="296" t="n">
        <f aca="false">'Summary Data'!P2/'Work sheet'!$V147-1</f>
        <v>2.37967705629671E-005</v>
      </c>
      <c r="Q147" s="296" t="n">
        <f aca="false">'Summary Data'!Q2/'Work sheet'!$V147-1</f>
        <v>0.000146606090305923</v>
      </c>
      <c r="R147" s="296" t="n">
        <f aca="false">'Summary Data'!R2/'Work sheet'!$V147-1</f>
        <v>0.000136241835576145</v>
      </c>
      <c r="S147" s="296" t="n">
        <f aca="false">'Summary Data'!S2/'Work sheet'!$V147-1</f>
        <v>0.000219439825598355</v>
      </c>
      <c r="T147" s="296" t="n">
        <f aca="false">'Summary Data'!T2/'Work sheet'!$V147-1</f>
        <v>-0.000229488577900949</v>
      </c>
      <c r="U147" s="240"/>
      <c r="V147" s="257" t="n">
        <f aca="false">AVERAGE('Summary Data'!C2:T2)</f>
        <v>704.343938888889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584673182756346</v>
      </c>
      <c r="D148" s="297" t="n">
        <f aca="false">'Summary Data'!AA2/'Work sheet'!$V148-1</f>
        <v>8.87283458055332E-005</v>
      </c>
      <c r="E148" s="297" t="n">
        <f aca="false">'Summary Data'!AB2/'Work sheet'!$V148-1</f>
        <v>0.000167526121127359</v>
      </c>
      <c r="F148" s="297" t="n">
        <f aca="false">'Summary Data'!AC2/'Work sheet'!$V148-1</f>
        <v>0.00011925361011933</v>
      </c>
      <c r="G148" s="297" t="n">
        <f aca="false">'Summary Data'!AD2/'Work sheet'!$V148-1</f>
        <v>6.97032973493439E-005</v>
      </c>
      <c r="H148" s="297" t="n">
        <f aca="false">'Summary Data'!AE2/'Work sheet'!$V148-1</f>
        <v>0.000100796473557541</v>
      </c>
      <c r="I148" s="297" t="n">
        <f aca="false">'Summary Data'!AF2/'Work sheet'!$V148-1</f>
        <v>1.97980396454689E-006</v>
      </c>
      <c r="J148" s="297" t="n">
        <f aca="false">'Summary Data'!AG2/'Work sheet'!$V148-1</f>
        <v>0.000102784165187275</v>
      </c>
      <c r="K148" s="297" t="n">
        <f aca="false">'Summary Data'!AH2/'Work sheet'!$V148-1</f>
        <v>0.000135155143157206</v>
      </c>
      <c r="L148" s="297" t="n">
        <f aca="false">'Summary Data'!AI2/'Work sheet'!$V148-1</f>
        <v>7.28268127674348E-005</v>
      </c>
      <c r="M148" s="297" t="n">
        <f aca="false">'Summary Data'!AJ2/'Work sheet'!$V148-1</f>
        <v>7.46725264237913E-005</v>
      </c>
      <c r="N148" s="297" t="n">
        <f aca="false">'Summary Data'!AK2/'Work sheet'!$V148-1</f>
        <v>4.55670418453291E-005</v>
      </c>
      <c r="O148" s="297" t="n">
        <f aca="false">'Summary Data'!AL2/'Work sheet'!$V148-1</f>
        <v>-3.40826013178752E-005</v>
      </c>
      <c r="P148" s="297" t="n">
        <f aca="false">'Summary Data'!AM2/'Work sheet'!$V148-1</f>
        <v>0.000121241301749064</v>
      </c>
      <c r="Q148" s="297" t="n">
        <f aca="false">'Summary Data'!AN2/'Work sheet'!$V148-1</f>
        <v>6.6721759904631E-005</v>
      </c>
      <c r="R148" s="297" t="n">
        <f aca="false">'Summary Data'!AO2/'Work sheet'!$V148-1</f>
        <v>4.48571519775509E-005</v>
      </c>
      <c r="S148" s="297" t="n">
        <f aca="false">'Summary Data'!AP2/'Work sheet'!$V148-1</f>
        <v>-9.7404777522514E-005</v>
      </c>
      <c r="T148" s="297" t="n">
        <f aca="false">'Summary Data'!AQ2/'Work sheet'!$V148-1</f>
        <v>-0.000495652993338536</v>
      </c>
      <c r="U148" s="275"/>
      <c r="V148" s="266" t="n">
        <f aca="false">AVERAGE('Summary Data'!Z2:AQ2)</f>
        <v>704.33460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0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1</v>
      </c>
      <c r="B151" s="299" t="n">
        <f aca="false">'Work sheet diff'!J63-'Assembly Data'!G2/10000</f>
        <v>-0.0645389999999999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2</v>
      </c>
      <c r="B152" s="304" t="n">
        <f aca="false">(C154+V154)/2</f>
        <v>-4297.25127423346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3</v>
      </c>
      <c r="C153" s="309" t="s">
        <v>14</v>
      </c>
      <c r="D153" s="309" t="s">
        <v>246</v>
      </c>
      <c r="E153" s="309" t="s">
        <v>247</v>
      </c>
      <c r="F153" s="309" t="s">
        <v>248</v>
      </c>
      <c r="G153" s="309" t="s">
        <v>249</v>
      </c>
      <c r="H153" s="309" t="s">
        <v>250</v>
      </c>
      <c r="I153" s="309" t="s">
        <v>251</v>
      </c>
      <c r="J153" s="309" t="s">
        <v>252</v>
      </c>
      <c r="K153" s="309" t="s">
        <v>253</v>
      </c>
      <c r="L153" s="309" t="s">
        <v>254</v>
      </c>
      <c r="M153" s="309" t="s">
        <v>255</v>
      </c>
      <c r="N153" s="309" t="s">
        <v>256</v>
      </c>
      <c r="O153" s="309" t="s">
        <v>257</v>
      </c>
      <c r="P153" s="309" t="s">
        <v>258</v>
      </c>
      <c r="Q153" s="309" t="s">
        <v>259</v>
      </c>
      <c r="R153" s="309" t="s">
        <v>260</v>
      </c>
      <c r="S153" s="309" t="s">
        <v>261</v>
      </c>
      <c r="T153" s="309" t="s">
        <v>262</v>
      </c>
      <c r="U153" s="309" t="s">
        <v>263</v>
      </c>
      <c r="V153" s="309" t="s">
        <v>15</v>
      </c>
      <c r="W153" s="310" t="s">
        <v>264</v>
      </c>
    </row>
    <row r="154" s="302" customFormat="true" ht="15.75" hidden="false" customHeight="false" outlineLevel="0" collapsed="false">
      <c r="A154" s="311" t="s">
        <v>274</v>
      </c>
      <c r="B154" s="312" t="n">
        <f aca="false">AVERAGE('Work sheet diff'!D67:S67)</f>
        <v>108.25655</v>
      </c>
      <c r="C154" s="313" t="n">
        <f aca="false">('Summary Data'!B2-AVERAGE('Summary Data'!$C2:$T2))/AVERAGE('Summary Data'!$C2:$T2)*10000</f>
        <v>-4412.25545830833</v>
      </c>
      <c r="D154" s="313" t="n">
        <f aca="false">('Summary Data'!C2-AVERAGE('Summary Data'!$C2:$T2))/AVERAGE('Summary Data'!$C2:$T2)*10000</f>
        <v>-7.74534795812287</v>
      </c>
      <c r="E154" s="313" t="n">
        <f aca="false">('Summary Data'!D2-AVERAGE('Summary Data'!$C2:$T2))/AVERAGE('Summary Data'!$C2:$T2)*10000</f>
        <v>-1.22438604391019</v>
      </c>
      <c r="F154" s="313" t="n">
        <f aca="false">('Summary Data'!E2-AVERAGE('Summary Data'!$C2:$T2))/AVERAGE('Summary Data'!$C2:$T2)*10000</f>
        <v>1.0387128655723</v>
      </c>
      <c r="G154" s="313" t="n">
        <f aca="false">('Summary Data'!F2-AVERAGE('Summary Data'!$C2:$T2))/AVERAGE('Summary Data'!$C2:$T2)*10000</f>
        <v>1.20056561066675</v>
      </c>
      <c r="H154" s="313" t="n">
        <f aca="false">('Summary Data'!G2-AVERAGE('Summary Data'!$C2:$T2))/AVERAGE('Summary Data'!$C2:$T2)*10000</f>
        <v>0.942169122882629</v>
      </c>
      <c r="I154" s="313" t="n">
        <f aca="false">('Summary Data'!H2-AVERAGE('Summary Data'!$C2:$T2))/AVERAGE('Summary Data'!$C2:$T2)*10000</f>
        <v>0.449512082990024</v>
      </c>
      <c r="J154" s="313" t="n">
        <f aca="false">('Summary Data'!I2-AVERAGE('Summary Data'!$C2:$T2))/AVERAGE('Summary Data'!$C2:$T2)*10000</f>
        <v>-0.216355789372479</v>
      </c>
      <c r="K154" s="313" t="n">
        <f aca="false">('Summary Data'!J2-AVERAGE('Summary Data'!$C2:$T2))/AVERAGE('Summary Data'!$C2:$T2)*10000</f>
        <v>1.3808752477459</v>
      </c>
      <c r="L154" s="313" t="n">
        <f aca="false">('Summary Data'!K2-AVERAGE('Summary Data'!$C2:$T2))/AVERAGE('Summary Data'!$C2:$T2)*10000</f>
        <v>1.36383811668435</v>
      </c>
      <c r="M154" s="313" t="n">
        <f aca="false">('Summary Data'!L2-AVERAGE('Summary Data'!$C2:$T2))/AVERAGE('Summary Data'!$C2:$T2)*10000</f>
        <v>0.663895982195508</v>
      </c>
      <c r="N154" s="313" t="n">
        <f aca="false">('Summary Data'!M2-AVERAGE('Summary Data'!$C2:$T2))/AVERAGE('Summary Data'!$C2:$T2)*10000</f>
        <v>0.455191126677746</v>
      </c>
      <c r="O154" s="313" t="n">
        <f aca="false">('Summary Data'!N2-AVERAGE('Summary Data'!$C2:$T2))/AVERAGE('Summary Data'!$C2:$T2)*10000</f>
        <v>-0.151046786967701</v>
      </c>
      <c r="P154" s="313" t="n">
        <f aca="false">('Summary Data'!O2-AVERAGE('Summary Data'!$C2:$T2))/AVERAGE('Summary Data'!$C2:$T2)*10000</f>
        <v>-1.12358301845594</v>
      </c>
      <c r="Q154" s="313" t="n">
        <f aca="false">('Summary Data'!P2-AVERAGE('Summary Data'!$C2:$T2))/AVERAGE('Summary Data'!$C2:$T2)*10000</f>
        <v>0.237967705629208</v>
      </c>
      <c r="R154" s="313" t="n">
        <f aca="false">('Summary Data'!Q2-AVERAGE('Summary Data'!$C2:$T2))/AVERAGE('Summary Data'!$C2:$T2)*10000</f>
        <v>1.46606090305852</v>
      </c>
      <c r="S154" s="313" t="n">
        <f aca="false">('Summary Data'!R2-AVERAGE('Summary Data'!$C2:$T2))/AVERAGE('Summary Data'!$C2:$T2)*10000</f>
        <v>1.36241835576121</v>
      </c>
      <c r="T154" s="313" t="n">
        <f aca="false">('Summary Data'!S2-AVERAGE('Summary Data'!$C2:$T2))/AVERAGE('Summary Data'!$C2:$T2)*10000</f>
        <v>2.19439825598436</v>
      </c>
      <c r="U154" s="313" t="n">
        <f aca="false">('Summary Data'!T2-AVERAGE('Summary Data'!$C2:$T2))/AVERAGE('Summary Data'!$C2:$T2)*10000</f>
        <v>-2.29488577900963</v>
      </c>
      <c r="V154" s="313" t="n">
        <f aca="false">('Summary Data'!U2-AVERAGE('Summary Data'!$C2:$T2))/AVERAGE('Summary Data'!$C2:$T2)*10000</f>
        <v>-4182.24709015858</v>
      </c>
      <c r="W154" s="314"/>
    </row>
    <row r="155" s="302" customFormat="true" ht="15.75" hidden="false" customHeight="false" outlineLevel="0" collapsed="false">
      <c r="A155" s="298"/>
      <c r="B155" s="315" t="s">
        <v>275</v>
      </c>
      <c r="C155" s="316" t="s">
        <v>14</v>
      </c>
      <c r="D155" s="316" t="s">
        <v>246</v>
      </c>
      <c r="E155" s="316" t="s">
        <v>247</v>
      </c>
      <c r="F155" s="316" t="s">
        <v>248</v>
      </c>
      <c r="G155" s="316" t="s">
        <v>249</v>
      </c>
      <c r="H155" s="316" t="s">
        <v>250</v>
      </c>
      <c r="I155" s="316" t="s">
        <v>251</v>
      </c>
      <c r="J155" s="316" t="s">
        <v>252</v>
      </c>
      <c r="K155" s="316" t="s">
        <v>253</v>
      </c>
      <c r="L155" s="316" t="s">
        <v>254</v>
      </c>
      <c r="M155" s="316" t="s">
        <v>255</v>
      </c>
      <c r="N155" s="316" t="s">
        <v>256</v>
      </c>
      <c r="O155" s="316" t="s">
        <v>257</v>
      </c>
      <c r="P155" s="316" t="s">
        <v>258</v>
      </c>
      <c r="Q155" s="316" t="s">
        <v>259</v>
      </c>
      <c r="R155" s="316" t="s">
        <v>260</v>
      </c>
      <c r="S155" s="316" t="s">
        <v>261</v>
      </c>
      <c r="T155" s="316" t="s">
        <v>262</v>
      </c>
      <c r="U155" s="316" t="s">
        <v>263</v>
      </c>
      <c r="V155" s="316" t="s">
        <v>15</v>
      </c>
      <c r="W155" s="317" t="s">
        <v>264</v>
      </c>
    </row>
    <row r="156" s="302" customFormat="true" ht="15.75" hidden="false" customHeight="false" outlineLevel="0" collapsed="false">
      <c r="A156" s="318" t="s">
        <v>276</v>
      </c>
      <c r="B156" s="319"/>
      <c r="C156" s="320" t="n">
        <f aca="false">'Summary Data'!B3-AVERAGE('Summary Data'!$C3:$T3)</f>
        <v>1.49212305555556</v>
      </c>
      <c r="D156" s="320" t="n">
        <f aca="false">'Summary Data'!C3-AVERAGE('Summary Data'!$C3:$T3)</f>
        <v>-3.21992294444444</v>
      </c>
      <c r="E156" s="320" t="n">
        <f aca="false">'Summary Data'!D3-AVERAGE('Summary Data'!$C3:$T3)</f>
        <v>-0.892990944444444</v>
      </c>
      <c r="F156" s="320" t="n">
        <f aca="false">'Summary Data'!E3-AVERAGE('Summary Data'!$C3:$T3)</f>
        <v>-0.810789944444444</v>
      </c>
      <c r="G156" s="320" t="n">
        <f aca="false">'Summary Data'!F3-AVERAGE('Summary Data'!$C3:$T3)</f>
        <v>0.0533730555555556</v>
      </c>
      <c r="H156" s="320" t="n">
        <f aca="false">'Summary Data'!G3-AVERAGE('Summary Data'!$C3:$T3)</f>
        <v>0.0207120555555555</v>
      </c>
      <c r="I156" s="320" t="n">
        <f aca="false">'Summary Data'!H3-AVERAGE('Summary Data'!$C3:$T3)</f>
        <v>-0.310431944444444</v>
      </c>
      <c r="J156" s="320" t="n">
        <f aca="false">'Summary Data'!I3-AVERAGE('Summary Data'!$C3:$T3)</f>
        <v>-0.500374944444444</v>
      </c>
      <c r="K156" s="320" t="n">
        <f aca="false">'Summary Data'!J3-AVERAGE('Summary Data'!$C3:$T3)</f>
        <v>-0.714043944444444</v>
      </c>
      <c r="L156" s="320" t="n">
        <f aca="false">'Summary Data'!K3-AVERAGE('Summary Data'!$C3:$T3)</f>
        <v>-0.743566944444445</v>
      </c>
      <c r="M156" s="320" t="n">
        <f aca="false">'Summary Data'!L3-AVERAGE('Summary Data'!$C3:$T3)</f>
        <v>-0.385372944444444</v>
      </c>
      <c r="N156" s="320" t="n">
        <f aca="false">'Summary Data'!M3-AVERAGE('Summary Data'!$C3:$T3)</f>
        <v>0.449244055555556</v>
      </c>
      <c r="O156" s="320" t="n">
        <f aca="false">'Summary Data'!N3-AVERAGE('Summary Data'!$C3:$T3)</f>
        <v>1.72141305555556</v>
      </c>
      <c r="P156" s="320" t="n">
        <f aca="false">'Summary Data'!O3-AVERAGE('Summary Data'!$C3:$T3)</f>
        <v>1.35062805555556</v>
      </c>
      <c r="Q156" s="320" t="n">
        <f aca="false">'Summary Data'!P3-AVERAGE('Summary Data'!$C3:$T3)</f>
        <v>1.10934705555556</v>
      </c>
      <c r="R156" s="320" t="n">
        <f aca="false">'Summary Data'!Q3-AVERAGE('Summary Data'!$C3:$T3)</f>
        <v>0.885892055555556</v>
      </c>
      <c r="S156" s="320" t="n">
        <f aca="false">'Summary Data'!R3-AVERAGE('Summary Data'!$C3:$T3)</f>
        <v>0.851116055555556</v>
      </c>
      <c r="T156" s="320" t="n">
        <f aca="false">'Summary Data'!S3-AVERAGE('Summary Data'!$C3:$T3)</f>
        <v>0.611363055555556</v>
      </c>
      <c r="U156" s="320" t="n">
        <f aca="false">'Summary Data'!T3-AVERAGE('Summary Data'!$C3:$T3)</f>
        <v>0.524406055555556</v>
      </c>
      <c r="V156" s="320" t="n">
        <f aca="false">'Summary Data'!U3-AVERAGE('Summary Data'!$C3:$T3)</f>
        <v>0.144852055555556</v>
      </c>
      <c r="W156" s="321"/>
    </row>
    <row r="157" s="302" customFormat="true" ht="15" hidden="false" customHeight="false" outlineLevel="0" collapsed="false">
      <c r="A157" s="311" t="s">
        <v>277</v>
      </c>
      <c r="B157" s="322" t="n">
        <f aca="false">AVERAGE('Work sheet diff'!C68:T68)</f>
        <v>1.12422953686088</v>
      </c>
      <c r="C157" s="323" t="n">
        <f aca="false">'Work sheet diff'!B68</f>
        <v>25.5759113113204</v>
      </c>
      <c r="D157" s="323" t="n">
        <f aca="false">'Work sheet diff'!C68-AVERAGE('Work sheet diff'!$C68:$T68)</f>
        <v>0.122087618986235</v>
      </c>
      <c r="E157" s="323" t="n">
        <f aca="false">'Work sheet diff'!D68-AVERAGE('Work sheet diff'!$C68:$T68)</f>
        <v>-0.0252614360439229</v>
      </c>
      <c r="F157" s="323" t="n">
        <f aca="false">'Work sheet diff'!E68-AVERAGE('Work sheet diff'!$C68:$T68)</f>
        <v>0.113919832272435</v>
      </c>
      <c r="G157" s="323" t="n">
        <f aca="false">'Work sheet diff'!F68-AVERAGE('Work sheet diff'!$C68:$T68)</f>
        <v>-0.039796135757185</v>
      </c>
      <c r="H157" s="323" t="n">
        <f aca="false">'Work sheet diff'!G68-AVERAGE('Work sheet diff'!$C68:$T68)</f>
        <v>-0.0255992986530174</v>
      </c>
      <c r="I157" s="323" t="n">
        <f aca="false">'Work sheet diff'!H68-AVERAGE('Work sheet diff'!$C68:$T68)</f>
        <v>0.122356141206208</v>
      </c>
      <c r="J157" s="323" t="n">
        <f aca="false">'Work sheet diff'!I68-AVERAGE('Work sheet diff'!$C68:$T68)</f>
        <v>0.0622423598909514</v>
      </c>
      <c r="K157" s="323" t="n">
        <f aca="false">'Work sheet diff'!J68-AVERAGE('Work sheet diff'!$C68:$T68)</f>
        <v>-0.0149092105145647</v>
      </c>
      <c r="L157" s="323" t="n">
        <f aca="false">'Work sheet diff'!K68-AVERAGE('Work sheet diff'!$C68:$T68)</f>
        <v>-0.00257438257515408</v>
      </c>
      <c r="M157" s="323" t="n">
        <f aca="false">'Work sheet diff'!L68-AVERAGE('Work sheet diff'!$C68:$T68)</f>
        <v>-0.0960329306439025</v>
      </c>
      <c r="N157" s="323" t="n">
        <f aca="false">'Work sheet diff'!M68-AVERAGE('Work sheet diff'!$C68:$T68)</f>
        <v>-0.0191250674481791</v>
      </c>
      <c r="O157" s="323" t="n">
        <f aca="false">'Work sheet diff'!N68-AVERAGE('Work sheet diff'!$C68:$T68)</f>
        <v>0.0230804716059152</v>
      </c>
      <c r="P157" s="323" t="n">
        <f aca="false">'Work sheet diff'!O68-AVERAGE('Work sheet diff'!$C68:$T68)</f>
        <v>0.0322261261686916</v>
      </c>
      <c r="Q157" s="323" t="n">
        <f aca="false">'Work sheet diff'!P68-AVERAGE('Work sheet diff'!$C68:$T68)</f>
        <v>0.00205138432629326</v>
      </c>
      <c r="R157" s="323" t="n">
        <f aca="false">'Work sheet diff'!Q68-AVERAGE('Work sheet diff'!$C68:$T68)</f>
        <v>-0.127080139630418</v>
      </c>
      <c r="S157" s="323" t="n">
        <f aca="false">'Work sheet diff'!R68-AVERAGE('Work sheet diff'!$C68:$T68)</f>
        <v>-0.0700966595180543</v>
      </c>
      <c r="T157" s="323" t="n">
        <f aca="false">'Work sheet diff'!S68-AVERAGE('Work sheet diff'!$C68:$T68)</f>
        <v>0.023640446875338</v>
      </c>
      <c r="U157" s="323" t="n">
        <f aca="false">'Work sheet diff'!T68-AVERAGE('Work sheet diff'!$C68:$T68)</f>
        <v>-0.0811291205476721</v>
      </c>
      <c r="V157" s="323" t="n">
        <f aca="false">'Work sheet diff'!U68</f>
        <v>23.5706935717452</v>
      </c>
      <c r="W157" s="321"/>
    </row>
    <row r="158" s="302" customFormat="true" ht="15" hidden="false" customHeight="false" outlineLevel="0" collapsed="false">
      <c r="A158" s="311" t="s">
        <v>278</v>
      </c>
      <c r="B158" s="312" t="n">
        <f aca="false">AVERAGE('Work sheet diff'!C69:T69)</f>
        <v>4.4338975664095</v>
      </c>
      <c r="C158" s="324" t="n">
        <f aca="false">'Work sheet diff'!B69</f>
        <v>5.13327918614047</v>
      </c>
      <c r="D158" s="324" t="n">
        <f aca="false">'Work sheet diff'!C69-AVERAGE('Work sheet diff'!$C69:$T69)</f>
        <v>0.0167759571419364</v>
      </c>
      <c r="E158" s="324" t="n">
        <f aca="false">'Work sheet diff'!D69-AVERAGE('Work sheet diff'!$C69:$T69)</f>
        <v>-0.0706619654431755</v>
      </c>
      <c r="F158" s="324" t="n">
        <f aca="false">'Work sheet diff'!E69-AVERAGE('Work sheet diff'!$C69:$T69)</f>
        <v>0.108163203990119</v>
      </c>
      <c r="G158" s="324" t="n">
        <f aca="false">'Work sheet diff'!F69-AVERAGE('Work sheet diff'!$C69:$T69)</f>
        <v>-0.0384134576717035</v>
      </c>
      <c r="H158" s="324" t="n">
        <f aca="false">'Work sheet diff'!G69-AVERAGE('Work sheet diff'!$C69:$T69)</f>
        <v>0.0154614504541524</v>
      </c>
      <c r="I158" s="324" t="n">
        <f aca="false">'Work sheet diff'!H69-AVERAGE('Work sheet diff'!$C69:$T69)</f>
        <v>0.0814483444689618</v>
      </c>
      <c r="J158" s="324" t="n">
        <f aca="false">'Work sheet diff'!I69-AVERAGE('Work sheet diff'!$C69:$T69)</f>
        <v>-0.0224174760011744</v>
      </c>
      <c r="K158" s="324" t="n">
        <f aca="false">'Work sheet diff'!J69-AVERAGE('Work sheet diff'!$C69:$T69)</f>
        <v>0.00204441617966467</v>
      </c>
      <c r="L158" s="324" t="n">
        <f aca="false">'Work sheet diff'!K69-AVERAGE('Work sheet diff'!$C69:$T69)</f>
        <v>-0.0515326594475107</v>
      </c>
      <c r="M158" s="324" t="n">
        <f aca="false">'Work sheet diff'!L69-AVERAGE('Work sheet diff'!$C69:$T69)</f>
        <v>0.00994418811938491</v>
      </c>
      <c r="N158" s="324" t="n">
        <f aca="false">'Work sheet diff'!M69-AVERAGE('Work sheet diff'!$C69:$T69)</f>
        <v>-0.103190242819738</v>
      </c>
      <c r="O158" s="324" t="n">
        <f aca="false">'Work sheet diff'!N69-AVERAGE('Work sheet diff'!$C69:$T69)</f>
        <v>0.0137213903568716</v>
      </c>
      <c r="P158" s="324" t="n">
        <f aca="false">'Work sheet diff'!O69-AVERAGE('Work sheet diff'!$C69:$T69)</f>
        <v>-0.0284614311519507</v>
      </c>
      <c r="Q158" s="324" t="n">
        <f aca="false">'Work sheet diff'!P69-AVERAGE('Work sheet diff'!$C69:$T69)</f>
        <v>0.080424646777332</v>
      </c>
      <c r="R158" s="324" t="n">
        <f aca="false">'Work sheet diff'!Q69-AVERAGE('Work sheet diff'!$C69:$T69)</f>
        <v>0.0143940423146951</v>
      </c>
      <c r="S158" s="324" t="n">
        <f aca="false">'Work sheet diff'!R69-AVERAGE('Work sheet diff'!$C69:$T69)</f>
        <v>-0.00801566935610776</v>
      </c>
      <c r="T158" s="324" t="n">
        <f aca="false">'Work sheet diff'!S69-AVERAGE('Work sheet diff'!$C69:$T69)</f>
        <v>-0.0197874546175969</v>
      </c>
      <c r="U158" s="324" t="n">
        <f aca="false">'Work sheet diff'!T69-AVERAGE('Work sheet diff'!$C69:$T69)</f>
        <v>0.000102716705846717</v>
      </c>
      <c r="V158" s="324" t="n">
        <f aca="false">'Work sheet diff'!U69</f>
        <v>9.52555356404278</v>
      </c>
      <c r="W158" s="314"/>
    </row>
    <row r="159" s="302" customFormat="true" ht="15" hidden="false" customHeight="false" outlineLevel="0" collapsed="false">
      <c r="A159" s="311" t="s">
        <v>279</v>
      </c>
      <c r="B159" s="312" t="n">
        <f aca="false">AVERAGE('Work sheet diff'!C70:T70)</f>
        <v>0.059506385011569</v>
      </c>
      <c r="C159" s="324" t="n">
        <f aca="false">'Work sheet diff'!B70</f>
        <v>1.7643180308888</v>
      </c>
      <c r="D159" s="324" t="n">
        <f aca="false">'Work sheet diff'!C70-AVERAGE('Work sheet diff'!$C70:$T70)</f>
        <v>-0.022827512007581</v>
      </c>
      <c r="E159" s="324" t="n">
        <f aca="false">'Work sheet diff'!D70-AVERAGE('Work sheet diff'!$C70:$T70)</f>
        <v>-0.00908692580219686</v>
      </c>
      <c r="F159" s="324" t="n">
        <f aca="false">'Work sheet diff'!E70-AVERAGE('Work sheet diff'!$C70:$T70)</f>
        <v>-0.0050135720204839</v>
      </c>
      <c r="G159" s="324" t="n">
        <f aca="false">'Work sheet diff'!F70-AVERAGE('Work sheet diff'!$C70:$T70)</f>
        <v>-0.00144394398426594</v>
      </c>
      <c r="H159" s="324" t="n">
        <f aca="false">'Work sheet diff'!G70-AVERAGE('Work sheet diff'!$C70:$T70)</f>
        <v>0.00427896242247869</v>
      </c>
      <c r="I159" s="324" t="n">
        <f aca="false">'Work sheet diff'!H70-AVERAGE('Work sheet diff'!$C70:$T70)</f>
        <v>0.00418580855871828</v>
      </c>
      <c r="J159" s="324" t="n">
        <f aca="false">'Work sheet diff'!I70-AVERAGE('Work sheet diff'!$C70:$T70)</f>
        <v>0.00877193329312662</v>
      </c>
      <c r="K159" s="324" t="n">
        <f aca="false">'Work sheet diff'!J70-AVERAGE('Work sheet diff'!$C70:$T70)</f>
        <v>0.0118052128228343</v>
      </c>
      <c r="L159" s="324" t="n">
        <f aca="false">'Work sheet diff'!K70-AVERAGE('Work sheet diff'!$C70:$T70)</f>
        <v>0.00381757565738083</v>
      </c>
      <c r="M159" s="324" t="n">
        <f aca="false">'Work sheet diff'!L70-AVERAGE('Work sheet diff'!$C70:$T70)</f>
        <v>0.00812575143514988</v>
      </c>
      <c r="N159" s="324" t="n">
        <f aca="false">'Work sheet diff'!M70-AVERAGE('Work sheet diff'!$C70:$T70)</f>
        <v>-0.000585479354561436</v>
      </c>
      <c r="O159" s="324" t="n">
        <f aca="false">'Work sheet diff'!N70-AVERAGE('Work sheet diff'!$C70:$T70)</f>
        <v>-0.00378270736902953</v>
      </c>
      <c r="P159" s="324" t="n">
        <f aca="false">'Work sheet diff'!O70-AVERAGE('Work sheet diff'!$C70:$T70)</f>
        <v>-0.00581324504579757</v>
      </c>
      <c r="Q159" s="324" t="n">
        <f aca="false">'Work sheet diff'!P70-AVERAGE('Work sheet diff'!$C70:$T70)</f>
        <v>0.00208181032669552</v>
      </c>
      <c r="R159" s="324" t="n">
        <f aca="false">'Work sheet diff'!Q70-AVERAGE('Work sheet diff'!$C70:$T70)</f>
        <v>-0.00936923403230636</v>
      </c>
      <c r="S159" s="324" t="n">
        <f aca="false">'Work sheet diff'!R70-AVERAGE('Work sheet diff'!$C70:$T70)</f>
        <v>0.00874133609733746</v>
      </c>
      <c r="T159" s="324" t="n">
        <f aca="false">'Work sheet diff'!S70-AVERAGE('Work sheet diff'!$C70:$T70)</f>
        <v>0.00247230454136514</v>
      </c>
      <c r="U159" s="324" t="n">
        <f aca="false">'Work sheet diff'!T70-AVERAGE('Work sheet diff'!$C70:$T70)</f>
        <v>0.00364192446113591</v>
      </c>
      <c r="V159" s="324" t="n">
        <f aca="false">'Work sheet diff'!U70</f>
        <v>1.13121279054239</v>
      </c>
      <c r="W159" s="314"/>
    </row>
    <row r="160" s="302" customFormat="true" ht="15" hidden="false" customHeight="false" outlineLevel="0" collapsed="false">
      <c r="A160" s="311" t="s">
        <v>280</v>
      </c>
      <c r="B160" s="312" t="n">
        <f aca="false">AVERAGE('Work sheet diff'!C71:T71)</f>
        <v>0.0217325514467192</v>
      </c>
      <c r="C160" s="324" t="n">
        <f aca="false">'Work sheet diff'!B71</f>
        <v>0.4738167507669</v>
      </c>
      <c r="D160" s="324" t="n">
        <f aca="false">'Work sheet diff'!C71-AVERAGE('Work sheet diff'!$C71:$T71)</f>
        <v>0.00525354222459649</v>
      </c>
      <c r="E160" s="324" t="n">
        <f aca="false">'Work sheet diff'!D71-AVERAGE('Work sheet diff'!$C71:$T71)</f>
        <v>0.0132931523454084</v>
      </c>
      <c r="F160" s="324" t="n">
        <f aca="false">'Work sheet diff'!E71-AVERAGE('Work sheet diff'!$C71:$T71)</f>
        <v>0.00935292805711181</v>
      </c>
      <c r="G160" s="324" t="n">
        <f aca="false">'Work sheet diff'!F71-AVERAGE('Work sheet diff'!$C71:$T71)</f>
        <v>-0.00466494048704931</v>
      </c>
      <c r="H160" s="324" t="n">
        <f aca="false">'Work sheet diff'!G71-AVERAGE('Work sheet diff'!$C71:$T71)</f>
        <v>0.00298422653520088</v>
      </c>
      <c r="I160" s="324" t="n">
        <f aca="false">'Work sheet diff'!H71-AVERAGE('Work sheet diff'!$C71:$T71)</f>
        <v>-0.0132890536906424</v>
      </c>
      <c r="J160" s="324" t="n">
        <f aca="false">'Work sheet diff'!I71-AVERAGE('Work sheet diff'!$C71:$T71)</f>
        <v>0.0204577671919868</v>
      </c>
      <c r="K160" s="324" t="n">
        <f aca="false">'Work sheet diff'!J71-AVERAGE('Work sheet diff'!$C71:$T71)</f>
        <v>-0.00766798062594128</v>
      </c>
      <c r="L160" s="324" t="n">
        <f aca="false">'Work sheet diff'!K71-AVERAGE('Work sheet diff'!$C71:$T71)</f>
        <v>0.0168148748232309</v>
      </c>
      <c r="M160" s="324" t="n">
        <f aca="false">'Work sheet diff'!L71-AVERAGE('Work sheet diff'!$C71:$T71)</f>
        <v>-5.97024639539673E-005</v>
      </c>
      <c r="N160" s="324" t="n">
        <f aca="false">'Work sheet diff'!M71-AVERAGE('Work sheet diff'!$C71:$T71)</f>
        <v>-0.00489041048702658</v>
      </c>
      <c r="O160" s="324" t="n">
        <f aca="false">'Work sheet diff'!N71-AVERAGE('Work sheet diff'!$C71:$T71)</f>
        <v>0.00786515970825956</v>
      </c>
      <c r="P160" s="324" t="n">
        <f aca="false">'Work sheet diff'!O71-AVERAGE('Work sheet diff'!$C71:$T71)</f>
        <v>-0.0241065209296056</v>
      </c>
      <c r="Q160" s="324" t="n">
        <f aca="false">'Work sheet diff'!P71-AVERAGE('Work sheet diff'!$C71:$T71)</f>
        <v>-0.00823280206991607</v>
      </c>
      <c r="R160" s="324" t="n">
        <f aca="false">'Work sheet diff'!Q71-AVERAGE('Work sheet diff'!$C71:$T71)</f>
        <v>-0.000718557971068859</v>
      </c>
      <c r="S160" s="324" t="n">
        <f aca="false">'Work sheet diff'!R71-AVERAGE('Work sheet diff'!$C71:$T71)</f>
        <v>0.00672525188070654</v>
      </c>
      <c r="T160" s="324" t="n">
        <f aca="false">'Work sheet diff'!S71-AVERAGE('Work sheet diff'!$C71:$T71)</f>
        <v>-0.0105656117333141</v>
      </c>
      <c r="U160" s="324" t="n">
        <f aca="false">'Work sheet diff'!T71-AVERAGE('Work sheet diff'!$C71:$T71)</f>
        <v>-0.00855132230798313</v>
      </c>
      <c r="V160" s="324" t="n">
        <f aca="false">'Work sheet diff'!U71</f>
        <v>-0.0597335608491547</v>
      </c>
      <c r="W160" s="314"/>
    </row>
    <row r="161" s="302" customFormat="true" ht="15" hidden="false" customHeight="false" outlineLevel="0" collapsed="false">
      <c r="A161" s="311" t="s">
        <v>281</v>
      </c>
      <c r="B161" s="312" t="n">
        <f aca="false">AVERAGE('Work sheet diff'!C72:T72)</f>
        <v>-0.0139874661958117</v>
      </c>
      <c r="C161" s="324" t="n">
        <f aca="false">'Work sheet diff'!B72</f>
        <v>0.200430398751902</v>
      </c>
      <c r="D161" s="324" t="n">
        <f aca="false">'Work sheet diff'!C72-AVERAGE('Work sheet diff'!$C72:$T72)</f>
        <v>0.00313103069620019</v>
      </c>
      <c r="E161" s="324" t="n">
        <f aca="false">'Work sheet diff'!D72-AVERAGE('Work sheet diff'!$C72:$T72)</f>
        <v>0.00316546338614204</v>
      </c>
      <c r="F161" s="324" t="n">
        <f aca="false">'Work sheet diff'!E72-AVERAGE('Work sheet diff'!$C72:$T72)</f>
        <v>-0.000644390574326357</v>
      </c>
      <c r="G161" s="324" t="n">
        <f aca="false">'Work sheet diff'!F72-AVERAGE('Work sheet diff'!$C72:$T72)</f>
        <v>0.0047112162631103</v>
      </c>
      <c r="H161" s="324" t="n">
        <f aca="false">'Work sheet diff'!G72-AVERAGE('Work sheet diff'!$C72:$T72)</f>
        <v>9.03555048221861E-005</v>
      </c>
      <c r="I161" s="324" t="n">
        <f aca="false">'Work sheet diff'!H72-AVERAGE('Work sheet diff'!$C72:$T72)</f>
        <v>-0.0053685886013045</v>
      </c>
      <c r="J161" s="324" t="n">
        <f aca="false">'Work sheet diff'!I72-AVERAGE('Work sheet diff'!$C72:$T72)</f>
        <v>-0.00241631299019367</v>
      </c>
      <c r="K161" s="324" t="n">
        <f aca="false">'Work sheet diff'!J72-AVERAGE('Work sheet diff'!$C72:$T72)</f>
        <v>0.00294022710310735</v>
      </c>
      <c r="L161" s="324" t="n">
        <f aca="false">'Work sheet diff'!K72-AVERAGE('Work sheet diff'!$C72:$T72)</f>
        <v>-0.00764707021553958</v>
      </c>
      <c r="M161" s="324" t="n">
        <f aca="false">'Work sheet diff'!L72-AVERAGE('Work sheet diff'!$C72:$T72)</f>
        <v>-0.00181238835969001</v>
      </c>
      <c r="N161" s="324" t="n">
        <f aca="false">'Work sheet diff'!M72-AVERAGE('Work sheet diff'!$C72:$T72)</f>
        <v>0.00372974325340351</v>
      </c>
      <c r="O161" s="324" t="n">
        <f aca="false">'Work sheet diff'!N72-AVERAGE('Work sheet diff'!$C72:$T72)</f>
        <v>-0.000632157269991661</v>
      </c>
      <c r="P161" s="324" t="n">
        <f aca="false">'Work sheet diff'!O72-AVERAGE('Work sheet diff'!$C72:$T72)</f>
        <v>0.000525592749708209</v>
      </c>
      <c r="Q161" s="324" t="n">
        <f aca="false">'Work sheet diff'!P72-AVERAGE('Work sheet diff'!$C72:$T72)</f>
        <v>0.00216288967154106</v>
      </c>
      <c r="R161" s="324" t="n">
        <f aca="false">'Work sheet diff'!Q72-AVERAGE('Work sheet diff'!$C72:$T72)</f>
        <v>0.00125111826543012</v>
      </c>
      <c r="S161" s="324" t="n">
        <f aca="false">'Work sheet diff'!R72-AVERAGE('Work sheet diff'!$C72:$T72)</f>
        <v>0.000321299408832612</v>
      </c>
      <c r="T161" s="324" t="n">
        <f aca="false">'Work sheet diff'!S72-AVERAGE('Work sheet diff'!$C72:$T72)</f>
        <v>-0.00125494455062559</v>
      </c>
      <c r="U161" s="324" t="n">
        <f aca="false">'Work sheet diff'!T72-AVERAGE('Work sheet diff'!$C72:$T72)</f>
        <v>-0.00225308374062618</v>
      </c>
      <c r="V161" s="324" t="n">
        <f aca="false">'Work sheet diff'!U72</f>
        <v>-0.000977495377849191</v>
      </c>
      <c r="W161" s="314"/>
    </row>
    <row r="162" s="302" customFormat="true" ht="15" hidden="false" customHeight="false" outlineLevel="0" collapsed="false">
      <c r="A162" s="311" t="s">
        <v>282</v>
      </c>
      <c r="B162" s="312" t="n">
        <f aca="false">AVERAGE('Work sheet diff'!C73:T73)</f>
        <v>-0.0077379884941908</v>
      </c>
      <c r="C162" s="324" t="n">
        <f aca="false">'Work sheet diff'!B73</f>
        <v>-0.074597920757717</v>
      </c>
      <c r="D162" s="324" t="n">
        <f aca="false">'Work sheet diff'!C73-AVERAGE('Work sheet diff'!$C73:$T73)</f>
        <v>-0.00209412570728909</v>
      </c>
      <c r="E162" s="324" t="n">
        <f aca="false">'Work sheet diff'!D73-AVERAGE('Work sheet diff'!$C73:$T73)</f>
        <v>0.00942587089208921</v>
      </c>
      <c r="F162" s="324" t="n">
        <f aca="false">'Work sheet diff'!E73-AVERAGE('Work sheet diff'!$C73:$T73)</f>
        <v>-0.00126737200564201</v>
      </c>
      <c r="G162" s="324" t="n">
        <f aca="false">'Work sheet diff'!F73-AVERAGE('Work sheet diff'!$C73:$T73)</f>
        <v>0.0013610454856103</v>
      </c>
      <c r="H162" s="324" t="n">
        <f aca="false">'Work sheet diff'!G73-AVERAGE('Work sheet diff'!$C73:$T73)</f>
        <v>0.00111082920694324</v>
      </c>
      <c r="I162" s="324" t="n">
        <f aca="false">'Work sheet diff'!H73-AVERAGE('Work sheet diff'!$C73:$T73)</f>
        <v>-0.00652419291552434</v>
      </c>
      <c r="J162" s="324" t="n">
        <f aca="false">'Work sheet diff'!I73-AVERAGE('Work sheet diff'!$C73:$T73)</f>
        <v>0.0118901153158921</v>
      </c>
      <c r="K162" s="324" t="n">
        <f aca="false">'Work sheet diff'!J73-AVERAGE('Work sheet diff'!$C73:$T73)</f>
        <v>-0.00358737415666103</v>
      </c>
      <c r="L162" s="324" t="n">
        <f aca="false">'Work sheet diff'!K73-AVERAGE('Work sheet diff'!$C73:$T73)</f>
        <v>0.00449665931959916</v>
      </c>
      <c r="M162" s="324" t="n">
        <f aca="false">'Work sheet diff'!L73-AVERAGE('Work sheet diff'!$C73:$T73)</f>
        <v>-0.00235254999376436</v>
      </c>
      <c r="N162" s="324" t="n">
        <f aca="false">'Work sheet diff'!M73-AVERAGE('Work sheet diff'!$C73:$T73)</f>
        <v>5.76527102455135E-006</v>
      </c>
      <c r="O162" s="324" t="n">
        <f aca="false">'Work sheet diff'!N73-AVERAGE('Work sheet diff'!$C73:$T73)</f>
        <v>-0.00362093829014424</v>
      </c>
      <c r="P162" s="324" t="n">
        <f aca="false">'Work sheet diff'!O73-AVERAGE('Work sheet diff'!$C73:$T73)</f>
        <v>-0.000807199674094181</v>
      </c>
      <c r="Q162" s="324" t="n">
        <f aca="false">'Work sheet diff'!P73-AVERAGE('Work sheet diff'!$C73:$T73)</f>
        <v>-0.00662220736287847</v>
      </c>
      <c r="R162" s="324" t="n">
        <f aca="false">'Work sheet diff'!Q73-AVERAGE('Work sheet diff'!$C73:$T73)</f>
        <v>0.0037762736430634</v>
      </c>
      <c r="S162" s="324" t="n">
        <f aca="false">'Work sheet diff'!R73-AVERAGE('Work sheet diff'!$C73:$T73)</f>
        <v>-0.00031559484545721</v>
      </c>
      <c r="T162" s="324" t="n">
        <f aca="false">'Work sheet diff'!S73-AVERAGE('Work sheet diff'!$C73:$T73)</f>
        <v>-0.00465115572147915</v>
      </c>
      <c r="U162" s="324" t="n">
        <f aca="false">'Work sheet diff'!T73-AVERAGE('Work sheet diff'!$C73:$T73)</f>
        <v>-0.000223848461287899</v>
      </c>
      <c r="V162" s="324" t="n">
        <f aca="false">'Work sheet diff'!U73</f>
        <v>0.00685208875631305</v>
      </c>
      <c r="W162" s="314"/>
    </row>
    <row r="163" s="302" customFormat="true" ht="15" hidden="false" customHeight="false" outlineLevel="0" collapsed="false">
      <c r="A163" s="311" t="s">
        <v>283</v>
      </c>
      <c r="B163" s="312" t="n">
        <f aca="false">AVERAGE('Work sheet diff'!C74:T74)</f>
        <v>-0.00298776188870044</v>
      </c>
      <c r="C163" s="324" t="n">
        <f aca="false">'Work sheet diff'!B74</f>
        <v>0.0542730297506228</v>
      </c>
      <c r="D163" s="324" t="n">
        <f aca="false">'Work sheet diff'!C74-AVERAGE('Work sheet diff'!$C74:$T74)</f>
        <v>-0.00329218436910408</v>
      </c>
      <c r="E163" s="324" t="n">
        <f aca="false">'Work sheet diff'!D74-AVERAGE('Work sheet diff'!$C74:$T74)</f>
        <v>0.000550168315141558</v>
      </c>
      <c r="F163" s="324" t="n">
        <f aca="false">'Work sheet diff'!E74-AVERAGE('Work sheet diff'!$C74:$T74)</f>
        <v>-0.000265632272879813</v>
      </c>
      <c r="G163" s="324" t="n">
        <f aca="false">'Work sheet diff'!F74-AVERAGE('Work sheet diff'!$C74:$T74)</f>
        <v>-0.00106275975678976</v>
      </c>
      <c r="H163" s="324" t="n">
        <f aca="false">'Work sheet diff'!G74-AVERAGE('Work sheet diff'!$C74:$T74)</f>
        <v>-0.00194951819395195</v>
      </c>
      <c r="I163" s="324" t="n">
        <f aca="false">'Work sheet diff'!H74-AVERAGE('Work sheet diff'!$C74:$T74)</f>
        <v>0.00264580994337398</v>
      </c>
      <c r="J163" s="324" t="n">
        <f aca="false">'Work sheet diff'!I74-AVERAGE('Work sheet diff'!$C74:$T74)</f>
        <v>-0.000793670492408108</v>
      </c>
      <c r="K163" s="324" t="n">
        <f aca="false">'Work sheet diff'!J74-AVERAGE('Work sheet diff'!$C74:$T74)</f>
        <v>-0.00151218254695122</v>
      </c>
      <c r="L163" s="324" t="n">
        <f aca="false">'Work sheet diff'!K74-AVERAGE('Work sheet diff'!$C74:$T74)</f>
        <v>0.000839263495226782</v>
      </c>
      <c r="M163" s="324" t="n">
        <f aca="false">'Work sheet diff'!L74-AVERAGE('Work sheet diff'!$C74:$T74)</f>
        <v>0.00112644860990035</v>
      </c>
      <c r="N163" s="324" t="n">
        <f aca="false">'Work sheet diff'!M74-AVERAGE('Work sheet diff'!$C74:$T74)</f>
        <v>0.00267055013086413</v>
      </c>
      <c r="O163" s="324" t="n">
        <f aca="false">'Work sheet diff'!N74-AVERAGE('Work sheet diff'!$C74:$T74)</f>
        <v>-0.00121101372528464</v>
      </c>
      <c r="P163" s="324" t="n">
        <f aca="false">'Work sheet diff'!O74-AVERAGE('Work sheet diff'!$C74:$T74)</f>
        <v>0.00282055073164904</v>
      </c>
      <c r="Q163" s="324" t="n">
        <f aca="false">'Work sheet diff'!P74-AVERAGE('Work sheet diff'!$C74:$T74)</f>
        <v>0.00338048681242606</v>
      </c>
      <c r="R163" s="324" t="n">
        <f aca="false">'Work sheet diff'!Q74-AVERAGE('Work sheet diff'!$C74:$T74)</f>
        <v>-0.000440564487521603</v>
      </c>
      <c r="S163" s="324" t="n">
        <f aca="false">'Work sheet diff'!R74-AVERAGE('Work sheet diff'!$C74:$T74)</f>
        <v>-0.00220684422439375</v>
      </c>
      <c r="T163" s="324" t="n">
        <f aca="false">'Work sheet diff'!S74-AVERAGE('Work sheet diff'!$C74:$T74)</f>
        <v>-0.000792999346804842</v>
      </c>
      <c r="U163" s="324" t="n">
        <f aca="false">'Work sheet diff'!T74-AVERAGE('Work sheet diff'!$C74:$T74)</f>
        <v>-0.000505908622492126</v>
      </c>
      <c r="V163" s="324" t="n">
        <f aca="false">'Work sheet diff'!U74</f>
        <v>0.00448850275016729</v>
      </c>
      <c r="W163" s="314"/>
    </row>
    <row r="164" s="302" customFormat="true" ht="15" hidden="false" customHeight="false" outlineLevel="0" collapsed="false">
      <c r="A164" s="311" t="s">
        <v>284</v>
      </c>
      <c r="B164" s="312" t="n">
        <f aca="false">AVERAGE('Work sheet diff'!C75:T75)</f>
        <v>0.0136462215700952</v>
      </c>
      <c r="C164" s="324" t="n">
        <f aca="false">'Work sheet diff'!B75</f>
        <v>0.0658735230868741</v>
      </c>
      <c r="D164" s="324" t="n">
        <f aca="false">'Work sheet diff'!C75-AVERAGE('Work sheet diff'!$C75:$T75)</f>
        <v>-0.00358278389241573</v>
      </c>
      <c r="E164" s="324" t="n">
        <f aca="false">'Work sheet diff'!D75-AVERAGE('Work sheet diff'!$C75:$T75)</f>
        <v>-0.00264507838575396</v>
      </c>
      <c r="F164" s="324" t="n">
        <f aca="false">'Work sheet diff'!E75-AVERAGE('Work sheet diff'!$C75:$T75)</f>
        <v>0.0062653682834452</v>
      </c>
      <c r="G164" s="324" t="n">
        <f aca="false">'Work sheet diff'!F75-AVERAGE('Work sheet diff'!$C75:$T75)</f>
        <v>-0.00248416968685767</v>
      </c>
      <c r="H164" s="324" t="n">
        <f aca="false">'Work sheet diff'!G75-AVERAGE('Work sheet diff'!$C75:$T75)</f>
        <v>0.00131072232681844</v>
      </c>
      <c r="I164" s="324" t="n">
        <f aca="false">'Work sheet diff'!H75-AVERAGE('Work sheet diff'!$C75:$T75)</f>
        <v>-0.001672599069733</v>
      </c>
      <c r="J164" s="324" t="n">
        <f aca="false">'Work sheet diff'!I75-AVERAGE('Work sheet diff'!$C75:$T75)</f>
        <v>0.00407500077127653</v>
      </c>
      <c r="K164" s="324" t="n">
        <f aca="false">'Work sheet diff'!J75-AVERAGE('Work sheet diff'!$C75:$T75)</f>
        <v>0.00111759193588195</v>
      </c>
      <c r="L164" s="324" t="n">
        <f aca="false">'Work sheet diff'!K75-AVERAGE('Work sheet diff'!$C75:$T75)</f>
        <v>-0.000755882371504427</v>
      </c>
      <c r="M164" s="324" t="n">
        <f aca="false">'Work sheet diff'!L75-AVERAGE('Work sheet diff'!$C75:$T75)</f>
        <v>0.00414040408382798</v>
      </c>
      <c r="N164" s="324" t="n">
        <f aca="false">'Work sheet diff'!M75-AVERAGE('Work sheet diff'!$C75:$T75)</f>
        <v>-0.000221341889354579</v>
      </c>
      <c r="O164" s="324" t="n">
        <f aca="false">'Work sheet diff'!N75-AVERAGE('Work sheet diff'!$C75:$T75)</f>
        <v>-0.00028679211076427</v>
      </c>
      <c r="P164" s="324" t="n">
        <f aca="false">'Work sheet diff'!O75-AVERAGE('Work sheet diff'!$C75:$T75)</f>
        <v>0.00212195082820027</v>
      </c>
      <c r="Q164" s="324" t="n">
        <f aca="false">'Work sheet diff'!P75-AVERAGE('Work sheet diff'!$C75:$T75)</f>
        <v>-0.00509240374012038</v>
      </c>
      <c r="R164" s="324" t="n">
        <f aca="false">'Work sheet diff'!Q75-AVERAGE('Work sheet diff'!$C75:$T75)</f>
        <v>0.00155426336769631</v>
      </c>
      <c r="S164" s="324" t="n">
        <f aca="false">'Work sheet diff'!R75-AVERAGE('Work sheet diff'!$C75:$T75)</f>
        <v>-0.00101426818544259</v>
      </c>
      <c r="T164" s="324" t="n">
        <f aca="false">'Work sheet diff'!S75-AVERAGE('Work sheet diff'!$C75:$T75)</f>
        <v>-0.00381257561901649</v>
      </c>
      <c r="U164" s="324" t="n">
        <f aca="false">'Work sheet diff'!T75-AVERAGE('Work sheet diff'!$C75:$T75)</f>
        <v>0.000982593353816393</v>
      </c>
      <c r="V164" s="324" t="n">
        <f aca="false">'Work sheet diff'!U75</f>
        <v>-0.00958064565652816</v>
      </c>
      <c r="W164" s="314"/>
    </row>
    <row r="165" s="302" customFormat="true" ht="15" hidden="false" customHeight="false" outlineLevel="0" collapsed="false">
      <c r="A165" s="311" t="s">
        <v>285</v>
      </c>
      <c r="B165" s="312" t="n">
        <f aca="false">AVERAGE('Work sheet diff'!C76:T76)</f>
        <v>5.99476003468445E-019</v>
      </c>
      <c r="C165" s="324" t="n">
        <f aca="false">'Work sheet diff'!B76</f>
        <v>-6.93889390390723E-018</v>
      </c>
      <c r="D165" s="324" t="n">
        <f aca="false">'Work sheet diff'!C76-AVERAGE('Work sheet diff'!$C76:$T76)</f>
        <v>5.2809425591648E-018</v>
      </c>
      <c r="E165" s="324" t="n">
        <f aca="false">'Work sheet diff'!D76-AVERAGE('Work sheet diff'!$C76:$T76)</f>
        <v>8.22115184048142E-018</v>
      </c>
      <c r="F165" s="324" t="n">
        <f aca="false">'Work sheet diff'!E76-AVERAGE('Work sheet diff'!$C76:$T76)</f>
        <v>-4.06892295542206E-018</v>
      </c>
      <c r="G165" s="324" t="n">
        <f aca="false">'Work sheet diff'!F76-AVERAGE('Work sheet diff'!$C76:$T76)</f>
        <v>-3.70139679525748E-018</v>
      </c>
      <c r="H165" s="324" t="n">
        <f aca="false">'Work sheet diff'!G76-AVERAGE('Work sheet diff'!$C76:$T76)</f>
        <v>-1.5991471591161E-018</v>
      </c>
      <c r="I165" s="324" t="n">
        <f aca="false">'Work sheet diff'!H76-AVERAGE('Work sheet diff'!$C76:$T76)</f>
        <v>-7.0238332831453E-020</v>
      </c>
      <c r="J165" s="324" t="n">
        <f aca="false">'Work sheet diff'!I76-AVERAGE('Work sheet diff'!$C76:$T76)</f>
        <v>-1.46683774145685E-018</v>
      </c>
      <c r="K165" s="324" t="n">
        <f aca="false">'Work sheet diff'!J76-AVERAGE('Work sheet diff'!$C76:$T76)</f>
        <v>6.33941790043878E-018</v>
      </c>
      <c r="L165" s="324" t="n">
        <f aca="false">'Work sheet diff'!K76-AVERAGE('Work sheet diff'!$C76:$T76)</f>
        <v>5.2809425591648E-018</v>
      </c>
      <c r="M165" s="324" t="n">
        <f aca="false">'Work sheet diff'!L76-AVERAGE('Work sheet diff'!$C76:$T76)</f>
        <v>-1.23603131287349E-017</v>
      </c>
      <c r="N165" s="324" t="n">
        <f aca="false">'Work sheet diff'!M76-AVERAGE('Work sheet diff'!$C76:$T76)</f>
        <v>1.13524747250836E-018</v>
      </c>
      <c r="O165" s="324" t="n">
        <f aca="false">'Work sheet diff'!N76-AVERAGE('Work sheet diff'!$C76:$T76)</f>
        <v>-2.71642668601641E-018</v>
      </c>
      <c r="P165" s="324" t="n">
        <f aca="false">'Work sheet diff'!O76-AVERAGE('Work sheet diff'!$C76:$T76)</f>
        <v>-5.99476003468445E-019</v>
      </c>
      <c r="Q165" s="324" t="n">
        <f aca="false">'Work sheet diff'!P76-AVERAGE('Work sheet diff'!$C76:$T76)</f>
        <v>-3.53968528478507E-018</v>
      </c>
      <c r="R165" s="324" t="n">
        <f aca="false">'Work sheet diff'!Q76-AVERAGE('Work sheet diff'!$C76:$T76)</f>
        <v>-2.33419947944525E-018</v>
      </c>
      <c r="S165" s="324" t="n">
        <f aca="false">'Work sheet diff'!R76-AVERAGE('Work sheet diff'!$C76:$T76)</f>
        <v>1.3278311804346E-017</v>
      </c>
      <c r="T165" s="324" t="n">
        <f aca="false">'Work sheet diff'!S76-AVERAGE('Work sheet diff'!$C76:$T76)</f>
        <v>-1.34187884700089E-017</v>
      </c>
      <c r="U165" s="324" t="n">
        <f aca="false">'Work sheet diff'!T76-AVERAGE('Work sheet diff'!$C76:$T76)</f>
        <v>6.33941790043878E-018</v>
      </c>
      <c r="V165" s="324" t="n">
        <f aca="false">'Work sheet diff'!U76</f>
        <v>0</v>
      </c>
      <c r="W165" s="314"/>
    </row>
    <row r="166" s="302" customFormat="true" ht="15" hidden="false" customHeight="false" outlineLevel="0" collapsed="false">
      <c r="A166" s="311" t="s">
        <v>286</v>
      </c>
      <c r="B166" s="312" t="n">
        <f aca="false">AVERAGE('Work sheet diff'!C77:T77)</f>
        <v>0.00639895456364238</v>
      </c>
      <c r="C166" s="324" t="n">
        <f aca="false">'Work sheet diff'!B77</f>
        <v>0.0207387203515887</v>
      </c>
      <c r="D166" s="324" t="n">
        <f aca="false">'Work sheet diff'!C77-AVERAGE('Work sheet diff'!$C77:$T77)</f>
        <v>0.0013284713349586</v>
      </c>
      <c r="E166" s="324" t="n">
        <f aca="false">'Work sheet diff'!D77-AVERAGE('Work sheet diff'!$C77:$T77)</f>
        <v>-0.00153422689737116</v>
      </c>
      <c r="F166" s="324" t="n">
        <f aca="false">'Work sheet diff'!E77-AVERAGE('Work sheet diff'!$C77:$T77)</f>
        <v>0.00159170332955026</v>
      </c>
      <c r="G166" s="324" t="n">
        <f aca="false">'Work sheet diff'!F77-AVERAGE('Work sheet diff'!$C77:$T77)</f>
        <v>-0.000737768080231084</v>
      </c>
      <c r="H166" s="324" t="n">
        <f aca="false">'Work sheet diff'!G77-AVERAGE('Work sheet diff'!$C77:$T77)</f>
        <v>0.000782809104588488</v>
      </c>
      <c r="I166" s="324" t="n">
        <f aca="false">'Work sheet diff'!H77-AVERAGE('Work sheet diff'!$C77:$T77)</f>
        <v>0.000711089814923837</v>
      </c>
      <c r="J166" s="324" t="n">
        <f aca="false">'Work sheet diff'!I77-AVERAGE('Work sheet diff'!$C77:$T77)</f>
        <v>-0.00121655459254312</v>
      </c>
      <c r="K166" s="324" t="n">
        <f aca="false">'Work sheet diff'!J77-AVERAGE('Work sheet diff'!$C77:$T77)</f>
        <v>7.28270823169164E-005</v>
      </c>
      <c r="L166" s="324" t="n">
        <f aca="false">'Work sheet diff'!K77-AVERAGE('Work sheet diff'!$C77:$T77)</f>
        <v>-0.0001968053732765</v>
      </c>
      <c r="M166" s="324" t="n">
        <f aca="false">'Work sheet diff'!L77-AVERAGE('Work sheet diff'!$C77:$T77)</f>
        <v>0.00174208032353861</v>
      </c>
      <c r="N166" s="324" t="n">
        <f aca="false">'Work sheet diff'!M77-AVERAGE('Work sheet diff'!$C77:$T77)</f>
        <v>-0.00150221812810393</v>
      </c>
      <c r="O166" s="324" t="n">
        <f aca="false">'Work sheet diff'!N77-AVERAGE('Work sheet diff'!$C77:$T77)</f>
        <v>0.00081635736579243</v>
      </c>
      <c r="P166" s="324" t="n">
        <f aca="false">'Work sheet diff'!O77-AVERAGE('Work sheet diff'!$C77:$T77)</f>
        <v>-0.00143385829392596</v>
      </c>
      <c r="Q166" s="324" t="n">
        <f aca="false">'Work sheet diff'!P77-AVERAGE('Work sheet diff'!$C77:$T77)</f>
        <v>-0.000759275787774473</v>
      </c>
      <c r="R166" s="324" t="n">
        <f aca="false">'Work sheet diff'!Q77-AVERAGE('Work sheet diff'!$C77:$T77)</f>
        <v>0.000208456029905256</v>
      </c>
      <c r="S166" s="324" t="n">
        <f aca="false">'Work sheet diff'!R77-AVERAGE('Work sheet diff'!$C77:$T77)</f>
        <v>0.000783790237669601</v>
      </c>
      <c r="T166" s="324" t="n">
        <f aca="false">'Work sheet diff'!S77-AVERAGE('Work sheet diff'!$C77:$T77)</f>
        <v>-0.00123994183605604</v>
      </c>
      <c r="U166" s="324" t="n">
        <f aca="false">'Work sheet diff'!T77-AVERAGE('Work sheet diff'!$C77:$T77)</f>
        <v>0.000583064366038265</v>
      </c>
      <c r="V166" s="324" t="n">
        <f aca="false">'Work sheet diff'!U77</f>
        <v>0.02095428893148</v>
      </c>
      <c r="W166" s="314"/>
    </row>
    <row r="167" s="302" customFormat="true" ht="15" hidden="false" customHeight="false" outlineLevel="0" collapsed="false">
      <c r="A167" s="311" t="s">
        <v>287</v>
      </c>
      <c r="B167" s="312" t="n">
        <f aca="false">AVERAGE('Work sheet diff'!C78:T78)/10</f>
        <v>4.66861085141802E-006</v>
      </c>
      <c r="C167" s="324" t="n">
        <f aca="false">'Work sheet diff'!B78/10</f>
        <v>0.000614111635906615</v>
      </c>
      <c r="D167" s="324" t="n">
        <f aca="false">('Work sheet diff'!C78-AVERAGE('Work sheet diff'!$C78:$T78))/10</f>
        <v>0.000357327267958395</v>
      </c>
      <c r="E167" s="324" t="n">
        <f aca="false">('Work sheet diff'!D78-AVERAGE('Work sheet diff'!$C78:$T78))/10</f>
        <v>-0.000217112888268317</v>
      </c>
      <c r="F167" s="324" t="n">
        <f aca="false">('Work sheet diff'!E78-AVERAGE('Work sheet diff'!$C78:$T78))/10</f>
        <v>0.000217425246655321</v>
      </c>
      <c r="G167" s="324" t="n">
        <f aca="false">('Work sheet diff'!F78-AVERAGE('Work sheet diff'!$C78:$T78))/10</f>
        <v>0.000690909132933563</v>
      </c>
      <c r="H167" s="324" t="n">
        <f aca="false">('Work sheet diff'!G78-AVERAGE('Work sheet diff'!$C78:$T78))/10</f>
        <v>-0.000489158732195833</v>
      </c>
      <c r="I167" s="324" t="n">
        <f aca="false">('Work sheet diff'!H78-AVERAGE('Work sheet diff'!$C78:$T78))/10</f>
        <v>-0.000310801152707504</v>
      </c>
      <c r="J167" s="324" t="n">
        <f aca="false">('Work sheet diff'!I78-AVERAGE('Work sheet diff'!$C78:$T78))/10</f>
        <v>7.13007657839056E-005</v>
      </c>
      <c r="K167" s="324" t="n">
        <f aca="false">('Work sheet diff'!J78-AVERAGE('Work sheet diff'!$C78:$T78))/10</f>
        <v>0.000610257597382712</v>
      </c>
      <c r="L167" s="324" t="n">
        <f aca="false">('Work sheet diff'!K78-AVERAGE('Work sheet diff'!$C78:$T78))/10</f>
        <v>-0.000889489955068863</v>
      </c>
      <c r="M167" s="324" t="n">
        <f aca="false">('Work sheet diff'!L78-AVERAGE('Work sheet diff'!$C78:$T78))/10</f>
        <v>0.000396473991556278</v>
      </c>
      <c r="N167" s="324" t="n">
        <f aca="false">('Work sheet diff'!M78-AVERAGE('Work sheet diff'!$C78:$T78))/10</f>
        <v>-5.6454647608324E-005</v>
      </c>
      <c r="O167" s="324" t="n">
        <f aca="false">('Work sheet diff'!N78-AVERAGE('Work sheet diff'!$C78:$T78))/10</f>
        <v>-0.000576467709196243</v>
      </c>
      <c r="P167" s="324" t="n">
        <f aca="false">('Work sheet diff'!O78-AVERAGE('Work sheet diff'!$C78:$T78))/10</f>
        <v>-0.00053843390964869</v>
      </c>
      <c r="Q167" s="324" t="n">
        <f aca="false">('Work sheet diff'!P78-AVERAGE('Work sheet diff'!$C78:$T78))/10</f>
        <v>0.000274469070094819</v>
      </c>
      <c r="R167" s="324" t="n">
        <f aca="false">('Work sheet diff'!Q78-AVERAGE('Work sheet diff'!$C78:$T78))/10</f>
        <v>-0.000531215699508342</v>
      </c>
      <c r="S167" s="324" t="n">
        <f aca="false">('Work sheet diff'!R78-AVERAGE('Work sheet diff'!$C78:$T78))/10</f>
        <v>0.000601740408097886</v>
      </c>
      <c r="T167" s="324" t="n">
        <f aca="false">('Work sheet diff'!S78-AVERAGE('Work sheet diff'!$C78:$T78))/10</f>
        <v>-0.000140459336846909</v>
      </c>
      <c r="U167" s="324" t="n">
        <f aca="false">('Work sheet diff'!T78-AVERAGE('Work sheet diff'!$C78:$T78))/10</f>
        <v>0.000529690550586145</v>
      </c>
      <c r="V167" s="324" t="n">
        <f aca="false">'Work sheet diff'!U78/10</f>
        <v>-0.00148201094227663</v>
      </c>
      <c r="W167" s="314"/>
    </row>
    <row r="168" s="302" customFormat="true" ht="15" hidden="false" customHeight="false" outlineLevel="0" collapsed="false">
      <c r="A168" s="311" t="s">
        <v>288</v>
      </c>
      <c r="B168" s="312" t="n">
        <f aca="false">AVERAGE('Work sheet diff'!C79:T79)/10</f>
        <v>-0.00132623107890905</v>
      </c>
      <c r="C168" s="324" t="n">
        <f aca="false">'Work sheet diff'!B79/10</f>
        <v>0.0024737705643644</v>
      </c>
      <c r="D168" s="324" t="n">
        <f aca="false">('Work sheet diff'!C79-AVERAGE('Work sheet diff'!$C79:$T79))/10</f>
        <v>-0.000571993129116585</v>
      </c>
      <c r="E168" s="324" t="n">
        <f aca="false">('Work sheet diff'!D79-AVERAGE('Work sheet diff'!$C79:$T79))/10</f>
        <v>0.00137367960056314</v>
      </c>
      <c r="F168" s="324" t="n">
        <f aca="false">('Work sheet diff'!E79-AVERAGE('Work sheet diff'!$C79:$T79))/10</f>
        <v>0.000463896350052521</v>
      </c>
      <c r="G168" s="324" t="n">
        <f aca="false">('Work sheet diff'!F79-AVERAGE('Work sheet diff'!$C79:$T79))/10</f>
        <v>-0.000501472677344121</v>
      </c>
      <c r="H168" s="324" t="n">
        <f aca="false">('Work sheet diff'!G79-AVERAGE('Work sheet diff'!$C79:$T79))/10</f>
        <v>-0.000242546612347044</v>
      </c>
      <c r="I168" s="324" t="n">
        <f aca="false">('Work sheet diff'!H79-AVERAGE('Work sheet diff'!$C79:$T79))/10</f>
        <v>0.000615770535995868</v>
      </c>
      <c r="J168" s="324" t="n">
        <f aca="false">('Work sheet diff'!I79-AVERAGE('Work sheet diff'!$C79:$T79))/10</f>
        <v>-0.000146032569115259</v>
      </c>
      <c r="K168" s="324" t="n">
        <f aca="false">('Work sheet diff'!J79-AVERAGE('Work sheet diff'!$C79:$T79))/10</f>
        <v>0.000468110033446892</v>
      </c>
      <c r="L168" s="324" t="n">
        <f aca="false">('Work sheet diff'!K79-AVERAGE('Work sheet diff'!$C79:$T79))/10</f>
        <v>4.91887961523376E-005</v>
      </c>
      <c r="M168" s="324" t="n">
        <f aca="false">('Work sheet diff'!L79-AVERAGE('Work sheet diff'!$C79:$T79))/10</f>
        <v>-1.32321241557704E-005</v>
      </c>
      <c r="N168" s="324" t="n">
        <f aca="false">('Work sheet diff'!M79-AVERAGE('Work sheet diff'!$C79:$T79))/10</f>
        <v>0.000940192441819602</v>
      </c>
      <c r="O168" s="324" t="n">
        <f aca="false">('Work sheet diff'!N79-AVERAGE('Work sheet diff'!$C79:$T79))/10</f>
        <v>-0.00148159445927202</v>
      </c>
      <c r="P168" s="324" t="n">
        <f aca="false">('Work sheet diff'!O79-AVERAGE('Work sheet diff'!$C79:$T79))/10</f>
        <v>-0.000912383514401635</v>
      </c>
      <c r="Q168" s="324" t="n">
        <f aca="false">('Work sheet diff'!P79-AVERAGE('Work sheet diff'!$C79:$T79))/10</f>
        <v>-0.000396823902663954</v>
      </c>
      <c r="R168" s="324" t="n">
        <f aca="false">('Work sheet diff'!Q79-AVERAGE('Work sheet diff'!$C79:$T79))/10</f>
        <v>0.000324944219702008</v>
      </c>
      <c r="S168" s="324" t="n">
        <f aca="false">('Work sheet diff'!R79-AVERAGE('Work sheet diff'!$C79:$T79))/10</f>
        <v>-8.15632201203587E-005</v>
      </c>
      <c r="T168" s="324" t="n">
        <f aca="false">('Work sheet diff'!S79-AVERAGE('Work sheet diff'!$C79:$T79))/10</f>
        <v>-6.67510148391094E-007</v>
      </c>
      <c r="U168" s="324" t="n">
        <f aca="false">('Work sheet diff'!T79-AVERAGE('Work sheet diff'!$C79:$T79))/10</f>
        <v>0.000112527740952773</v>
      </c>
      <c r="V168" s="324" t="n">
        <f aca="false">'Work sheet diff'!U79/10</f>
        <v>-0.00196832492627817</v>
      </c>
      <c r="W168" s="314"/>
    </row>
    <row r="169" s="302" customFormat="true" ht="15" hidden="false" customHeight="false" outlineLevel="0" collapsed="false">
      <c r="A169" s="311" t="s">
        <v>289</v>
      </c>
      <c r="B169" s="312" t="n">
        <f aca="false">AVERAGE('Work sheet diff'!C80:T80)/10</f>
        <v>0.00195629331436067</v>
      </c>
      <c r="C169" s="324" t="n">
        <f aca="false">'Work sheet diff'!B80/10</f>
        <v>0.00247249355070037</v>
      </c>
      <c r="D169" s="324" t="n">
        <f aca="false">('Work sheet diff'!C80-AVERAGE('Work sheet diff'!$C80:$T80))/10</f>
        <v>-0.00122359930602958</v>
      </c>
      <c r="E169" s="324" t="n">
        <f aca="false">('Work sheet diff'!D80-AVERAGE('Work sheet diff'!$C80:$T80))/10</f>
        <v>-0.00139281820861445</v>
      </c>
      <c r="F169" s="324" t="n">
        <f aca="false">('Work sheet diff'!E80-AVERAGE('Work sheet diff'!$C80:$T80))/10</f>
        <v>-0.000627157421331904</v>
      </c>
      <c r="G169" s="324" t="n">
        <f aca="false">('Work sheet diff'!F80-AVERAGE('Work sheet diff'!$C80:$T80))/10</f>
        <v>0.000485919023756626</v>
      </c>
      <c r="H169" s="324" t="n">
        <f aca="false">('Work sheet diff'!G80-AVERAGE('Work sheet diff'!$C80:$T80))/10</f>
        <v>0.000487419547671625</v>
      </c>
      <c r="I169" s="324" t="n">
        <f aca="false">('Work sheet diff'!H80-AVERAGE('Work sheet diff'!$C80:$T80))/10</f>
        <v>-0.000616041164429007</v>
      </c>
      <c r="J169" s="324" t="n">
        <f aca="false">('Work sheet diff'!I80-AVERAGE('Work sheet diff'!$C80:$T80))/10</f>
        <v>-0.0009708331975602</v>
      </c>
      <c r="K169" s="324" t="n">
        <f aca="false">('Work sheet diff'!J80-AVERAGE('Work sheet diff'!$C80:$T80))/10</f>
        <v>-0.000247226124530971</v>
      </c>
      <c r="L169" s="324" t="n">
        <f aca="false">('Work sheet diff'!K80-AVERAGE('Work sheet diff'!$C80:$T80))/10</f>
        <v>-0.000522534532280231</v>
      </c>
      <c r="M169" s="324" t="n">
        <f aca="false">('Work sheet diff'!L80-AVERAGE('Work sheet diff'!$C80:$T80))/10</f>
        <v>4.70210309755508E-005</v>
      </c>
      <c r="N169" s="324" t="n">
        <f aca="false">('Work sheet diff'!M80-AVERAGE('Work sheet diff'!$C80:$T80))/10</f>
        <v>9.20350583521457E-005</v>
      </c>
      <c r="O169" s="324" t="n">
        <f aca="false">('Work sheet diff'!N80-AVERAGE('Work sheet diff'!$C80:$T80))/10</f>
        <v>0.000812954901644977</v>
      </c>
      <c r="P169" s="324" t="n">
        <f aca="false">('Work sheet diff'!O80-AVERAGE('Work sheet diff'!$C80:$T80))/10</f>
        <v>0.00118355038875107</v>
      </c>
      <c r="Q169" s="324" t="n">
        <f aca="false">('Work sheet diff'!P80-AVERAGE('Work sheet diff'!$C80:$T80))/10</f>
        <v>0.000110270785064727</v>
      </c>
      <c r="R169" s="324" t="n">
        <f aca="false">('Work sheet diff'!Q80-AVERAGE('Work sheet diff'!$C80:$T80))/10</f>
        <v>0.00146383682674</v>
      </c>
      <c r="S169" s="324" t="n">
        <f aca="false">('Work sheet diff'!R80-AVERAGE('Work sheet diff'!$C80:$T80))/10</f>
        <v>-0.000447479354137567</v>
      </c>
      <c r="T169" s="324" t="n">
        <f aca="false">('Work sheet diff'!S80-AVERAGE('Work sheet diff'!$C80:$T80))/10</f>
        <v>0.000465646400926718</v>
      </c>
      <c r="U169" s="324" t="n">
        <f aca="false">('Work sheet diff'!T80-AVERAGE('Work sheet diff'!$C80:$T80))/10</f>
        <v>0.000899035345030472</v>
      </c>
      <c r="V169" s="324" t="n">
        <f aca="false">'Work sheet diff'!U80/10</f>
        <v>0.00276633837593373</v>
      </c>
      <c r="W169" s="314"/>
    </row>
    <row r="170" s="302" customFormat="true" ht="15.75" hidden="false" customHeight="false" outlineLevel="0" collapsed="false">
      <c r="A170" s="311" t="s">
        <v>290</v>
      </c>
      <c r="B170" s="325" t="n">
        <f aca="false">AVERAGE('Work sheet diff'!C81:T81)/10</f>
        <v>0.0118180367984934</v>
      </c>
      <c r="C170" s="326" t="n">
        <f aca="false">'Work sheet diff'!B81/10</f>
        <v>-0.00368508909009813</v>
      </c>
      <c r="D170" s="326" t="n">
        <f aca="false">('Work sheet diff'!C81-AVERAGE('Work sheet diff'!$C81:$T81))/10</f>
        <v>0.000113089133709983</v>
      </c>
      <c r="E170" s="326" t="n">
        <f aca="false">('Work sheet diff'!D81-AVERAGE('Work sheet diff'!$C81:$T81))/10</f>
        <v>0.000758225574387944</v>
      </c>
      <c r="F170" s="326" t="n">
        <f aca="false">('Work sheet diff'!E81-AVERAGE('Work sheet diff'!$C81:$T81))/10</f>
        <v>-0.00299037069679849</v>
      </c>
      <c r="G170" s="326" t="n">
        <f aca="false">('Work sheet diff'!F81-AVERAGE('Work sheet diff'!$C81:$T81))/10</f>
        <v>0.00109608659133709</v>
      </c>
      <c r="H170" s="326" t="n">
        <f aca="false">('Work sheet diff'!G81-AVERAGE('Work sheet diff'!$C81:$T81))/10</f>
        <v>-0.000772141205273072</v>
      </c>
      <c r="I170" s="326" t="n">
        <f aca="false">('Work sheet diff'!H81-AVERAGE('Work sheet diff'!$C81:$T81))/10</f>
        <v>0.00039786760828625</v>
      </c>
      <c r="J170" s="326" t="n">
        <f aca="false">('Work sheet diff'!I81-AVERAGE('Work sheet diff'!$C81:$T81))/10</f>
        <v>-0.000160680018832396</v>
      </c>
      <c r="K170" s="326" t="n">
        <f aca="false">('Work sheet diff'!J81-AVERAGE('Work sheet diff'!$C81:$T81))/10</f>
        <v>0.00174444201506591</v>
      </c>
      <c r="L170" s="326" t="n">
        <f aca="false">('Work sheet diff'!K81-AVERAGE('Work sheet diff'!$C81:$T81))/10</f>
        <v>-0.00182696171374764</v>
      </c>
      <c r="M170" s="326" t="n">
        <f aca="false">('Work sheet diff'!L81-AVERAGE('Work sheet diff'!$C81:$T81))/10</f>
        <v>0.00659747811676082</v>
      </c>
      <c r="N170" s="326" t="n">
        <f aca="false">('Work sheet diff'!M81-AVERAGE('Work sheet diff'!$C81:$T81))/10</f>
        <v>0.000659601845574383</v>
      </c>
      <c r="O170" s="326" t="n">
        <f aca="false">('Work sheet diff'!N81-AVERAGE('Work sheet diff'!$C81:$T81))/10</f>
        <v>0.000318655574387947</v>
      </c>
      <c r="P170" s="326" t="n">
        <f aca="false">('Work sheet diff'!O81-AVERAGE('Work sheet diff'!$C81:$T81))/10</f>
        <v>-0.00289892713747646</v>
      </c>
      <c r="Q170" s="326" t="n">
        <f aca="false">('Work sheet diff'!P81-AVERAGE('Work sheet diff'!$C81:$T81))/10</f>
        <v>-0.00268709120527307</v>
      </c>
      <c r="R170" s="326" t="n">
        <f aca="false">('Work sheet diff'!Q81-AVERAGE('Work sheet diff'!$C81:$T81))/10</f>
        <v>-0.000954961544256118</v>
      </c>
      <c r="S170" s="326" t="n">
        <f aca="false">('Work sheet diff'!R81-AVERAGE('Work sheet diff'!$C81:$T81))/10</f>
        <v>-0.000617238154425609</v>
      </c>
      <c r="T170" s="326" t="n">
        <f aca="false">('Work sheet diff'!S81-AVERAGE('Work sheet diff'!$C81:$T81))/10</f>
        <v>0.00108309574387947</v>
      </c>
      <c r="U170" s="326" t="n">
        <f aca="false">('Work sheet diff'!T81-AVERAGE('Work sheet diff'!$C81:$T81))/10</f>
        <v>0.000139829472693034</v>
      </c>
      <c r="V170" s="326" t="n">
        <f aca="false">'Work sheet diff'!U81/10</f>
        <v>-0.00463471776119403</v>
      </c>
      <c r="W170" s="306"/>
    </row>
    <row r="171" s="302" customFormat="true" ht="15" hidden="false" customHeight="false" outlineLevel="0" collapsed="false">
      <c r="A171" s="327" t="s">
        <v>291</v>
      </c>
      <c r="B171" s="322" t="n">
        <f aca="false">AVERAGE('Work sheet diff'!C88:T88)</f>
        <v>0.0108582224802188</v>
      </c>
      <c r="C171" s="323" t="n">
        <f aca="false">'Work sheet diff'!B88</f>
        <v>-16.3773862154926</v>
      </c>
      <c r="D171" s="323" t="n">
        <f aca="false">'Work sheet diff'!C88-AVERAGE('Work sheet diff'!$C88:$T88)</f>
        <v>0.276104365655103</v>
      </c>
      <c r="E171" s="323" t="n">
        <f aca="false">'Work sheet diff'!D88-AVERAGE('Work sheet diff'!$C88:$T88)</f>
        <v>0.164598626140801</v>
      </c>
      <c r="F171" s="323" t="n">
        <f aca="false">'Work sheet diff'!E88-AVERAGE('Work sheet diff'!$C88:$T88)</f>
        <v>-0.0606618491380393</v>
      </c>
      <c r="G171" s="323" t="n">
        <f aca="false">'Work sheet diff'!F88-AVERAGE('Work sheet diff'!$C88:$T88)</f>
        <v>-0.0151867508072692</v>
      </c>
      <c r="H171" s="323" t="n">
        <f aca="false">'Work sheet diff'!G88-AVERAGE('Work sheet diff'!$C88:$T88)</f>
        <v>-0.119570129086737</v>
      </c>
      <c r="I171" s="323" t="n">
        <f aca="false">'Work sheet diff'!H88-AVERAGE('Work sheet diff'!$C88:$T88)</f>
        <v>-0.0263856932586253</v>
      </c>
      <c r="J171" s="323" t="n">
        <f aca="false">'Work sheet diff'!I88-AVERAGE('Work sheet diff'!$C88:$T88)</f>
        <v>-0.0299463271975361</v>
      </c>
      <c r="K171" s="323" t="n">
        <f aca="false">'Work sheet diff'!J88-AVERAGE('Work sheet diff'!$C88:$T88)</f>
        <v>-0.0288862895894055</v>
      </c>
      <c r="L171" s="323" t="n">
        <f aca="false">'Work sheet diff'!K88-AVERAGE('Work sheet diff'!$C88:$T88)</f>
        <v>0.0596142470851905</v>
      </c>
      <c r="M171" s="323" t="n">
        <f aca="false">'Work sheet diff'!L88-AVERAGE('Work sheet diff'!$C88:$T88)</f>
        <v>-0.0618019707000022</v>
      </c>
      <c r="N171" s="323" t="n">
        <f aca="false">'Work sheet diff'!M88-AVERAGE('Work sheet diff'!$C88:$T88)</f>
        <v>-0.105505726916598</v>
      </c>
      <c r="O171" s="323" t="n">
        <f aca="false">'Work sheet diff'!N88-AVERAGE('Work sheet diff'!$C88:$T88)</f>
        <v>-0.121136772584177</v>
      </c>
      <c r="P171" s="323" t="n">
        <f aca="false">'Work sheet diff'!O88-AVERAGE('Work sheet diff'!$C88:$T88)</f>
        <v>0.0434181692813514</v>
      </c>
      <c r="Q171" s="323" t="n">
        <f aca="false">'Work sheet diff'!P88-AVERAGE('Work sheet diff'!$C88:$T88)</f>
        <v>0.155835872496096</v>
      </c>
      <c r="R171" s="323" t="n">
        <f aca="false">'Work sheet diff'!Q88-AVERAGE('Work sheet diff'!$C88:$T88)</f>
        <v>0.102103422174199</v>
      </c>
      <c r="S171" s="323" t="n">
        <f aca="false">'Work sheet diff'!R88-AVERAGE('Work sheet diff'!$C88:$T88)</f>
        <v>-0.0362601602873667</v>
      </c>
      <c r="T171" s="323" t="n">
        <f aca="false">'Work sheet diff'!S88-AVERAGE('Work sheet diff'!$C88:$T88)</f>
        <v>-0.0504675916988714</v>
      </c>
      <c r="U171" s="323" t="n">
        <f aca="false">'Work sheet diff'!T88-AVERAGE('Work sheet diff'!$C88:$T88)</f>
        <v>-0.145865441568112</v>
      </c>
      <c r="V171" s="323" t="n">
        <f aca="false">'Work sheet diff'!U88</f>
        <v>0.689798938417601</v>
      </c>
      <c r="W171" s="321"/>
    </row>
    <row r="172" s="302" customFormat="true" ht="15" hidden="false" customHeight="false" outlineLevel="0" collapsed="false">
      <c r="A172" s="311" t="s">
        <v>292</v>
      </c>
      <c r="B172" s="312" t="n">
        <f aca="false">AVERAGE('Work sheet diff'!C89:T89)</f>
        <v>0.0228222346650464</v>
      </c>
      <c r="C172" s="324" t="n">
        <f aca="false">'Work sheet diff'!B89</f>
        <v>0.0389470174971553</v>
      </c>
      <c r="D172" s="324" t="n">
        <f aca="false">'Work sheet diff'!C89-AVERAGE('Work sheet diff'!$C89:$T89)</f>
        <v>0.0255532768741085</v>
      </c>
      <c r="E172" s="324" t="n">
        <f aca="false">'Work sheet diff'!D89-AVERAGE('Work sheet diff'!$C89:$T89)</f>
        <v>-0.0453184470395153</v>
      </c>
      <c r="F172" s="324" t="n">
        <f aca="false">'Work sheet diff'!E89-AVERAGE('Work sheet diff'!$C89:$T89)</f>
        <v>-0.0602526055236657</v>
      </c>
      <c r="G172" s="324" t="n">
        <f aca="false">'Work sheet diff'!F89-AVERAGE('Work sheet diff'!$C89:$T89)</f>
        <v>-0.071196838215108</v>
      </c>
      <c r="H172" s="324" t="n">
        <f aca="false">'Work sheet diff'!G89-AVERAGE('Work sheet diff'!$C89:$T89)</f>
        <v>0.0328612097479284</v>
      </c>
      <c r="I172" s="324" t="n">
        <f aca="false">'Work sheet diff'!H89-AVERAGE('Work sheet diff'!$C89:$T89)</f>
        <v>-0.0567790274766698</v>
      </c>
      <c r="J172" s="324" t="n">
        <f aca="false">'Work sheet diff'!I89-AVERAGE('Work sheet diff'!$C89:$T89)</f>
        <v>-0.00901544567205527</v>
      </c>
      <c r="K172" s="324" t="n">
        <f aca="false">'Work sheet diff'!J89-AVERAGE('Work sheet diff'!$C89:$T89)</f>
        <v>0.0906633269441703</v>
      </c>
      <c r="L172" s="324" t="n">
        <f aca="false">'Work sheet diff'!K89-AVERAGE('Work sheet diff'!$C89:$T89)</f>
        <v>0.0100748638203106</v>
      </c>
      <c r="M172" s="324" t="n">
        <f aca="false">'Work sheet diff'!L89-AVERAGE('Work sheet diff'!$C89:$T89)</f>
        <v>0.0809136186242982</v>
      </c>
      <c r="N172" s="324" t="n">
        <f aca="false">'Work sheet diff'!M89-AVERAGE('Work sheet diff'!$C89:$T89)</f>
        <v>0.0194358626703518</v>
      </c>
      <c r="O172" s="324" t="n">
        <f aca="false">'Work sheet diff'!N89-AVERAGE('Work sheet diff'!$C89:$T89)</f>
        <v>-0.0264022573931411</v>
      </c>
      <c r="P172" s="324" t="n">
        <f aca="false">'Work sheet diff'!O89-AVERAGE('Work sheet diff'!$C89:$T89)</f>
        <v>-0.0568860307676089</v>
      </c>
      <c r="Q172" s="324" t="n">
        <f aca="false">'Work sheet diff'!P89-AVERAGE('Work sheet diff'!$C89:$T89)</f>
        <v>-0.000481432384116805</v>
      </c>
      <c r="R172" s="324" t="n">
        <f aca="false">'Work sheet diff'!Q89-AVERAGE('Work sheet diff'!$C89:$T89)</f>
        <v>0.0154537015741338</v>
      </c>
      <c r="S172" s="324" t="n">
        <f aca="false">'Work sheet diff'!R89-AVERAGE('Work sheet diff'!$C89:$T89)</f>
        <v>-0.0967395593161838</v>
      </c>
      <c r="T172" s="324" t="n">
        <f aca="false">'Work sheet diff'!S89-AVERAGE('Work sheet diff'!$C89:$T89)</f>
        <v>-0.00883286930804728</v>
      </c>
      <c r="U172" s="324" t="n">
        <f aca="false">'Work sheet diff'!T89-AVERAGE('Work sheet diff'!$C89:$T89)</f>
        <v>0.15694865284081</v>
      </c>
      <c r="V172" s="324" t="n">
        <f aca="false">'Work sheet diff'!U89</f>
        <v>0.0302004937123331</v>
      </c>
      <c r="W172" s="314"/>
    </row>
    <row r="173" s="302" customFormat="true" ht="15" hidden="false" customHeight="false" outlineLevel="0" collapsed="false">
      <c r="A173" s="311" t="s">
        <v>293</v>
      </c>
      <c r="B173" s="312" t="n">
        <f aca="false">AVERAGE('Work sheet diff'!C90:T90)</f>
        <v>0.0238558976822801</v>
      </c>
      <c r="C173" s="324" t="n">
        <f aca="false">'Work sheet diff'!B90</f>
        <v>-2.81143264986068</v>
      </c>
      <c r="D173" s="324" t="n">
        <f aca="false">'Work sheet diff'!C90-AVERAGE('Work sheet diff'!$C90:$T90)</f>
        <v>0.0281794521349183</v>
      </c>
      <c r="E173" s="324" t="n">
        <f aca="false">'Work sheet diff'!D90-AVERAGE('Work sheet diff'!$C90:$T90)</f>
        <v>0.0190404814910604</v>
      </c>
      <c r="F173" s="324" t="n">
        <f aca="false">'Work sheet diff'!E90-AVERAGE('Work sheet diff'!$C90:$T90)</f>
        <v>-0.0314089605300304</v>
      </c>
      <c r="G173" s="324" t="n">
        <f aca="false">'Work sheet diff'!F90-AVERAGE('Work sheet diff'!$C90:$T90)</f>
        <v>-0.0213310106017216</v>
      </c>
      <c r="H173" s="324" t="n">
        <f aca="false">'Work sheet diff'!G90-AVERAGE('Work sheet diff'!$C90:$T90)</f>
        <v>0.0123350402990547</v>
      </c>
      <c r="I173" s="324" t="n">
        <f aca="false">'Work sheet diff'!H90-AVERAGE('Work sheet diff'!$C90:$T90)</f>
        <v>-0.0124771172994518</v>
      </c>
      <c r="J173" s="324" t="n">
        <f aca="false">'Work sheet diff'!I90-AVERAGE('Work sheet diff'!$C90:$T90)</f>
        <v>0.00181537529904892</v>
      </c>
      <c r="K173" s="324" t="n">
        <f aca="false">'Work sheet diff'!J90-AVERAGE('Work sheet diff'!$C90:$T90)</f>
        <v>-0.00574374884020006</v>
      </c>
      <c r="L173" s="324" t="n">
        <f aca="false">'Work sheet diff'!K90-AVERAGE('Work sheet diff'!$C90:$T90)</f>
        <v>0.00391106685911148</v>
      </c>
      <c r="M173" s="324" t="n">
        <f aca="false">'Work sheet diff'!L90-AVERAGE('Work sheet diff'!$C90:$T90)</f>
        <v>-0.00551774969973627</v>
      </c>
      <c r="N173" s="324" t="n">
        <f aca="false">'Work sheet diff'!M90-AVERAGE('Work sheet diff'!$C90:$T90)</f>
        <v>0.0115808029848357</v>
      </c>
      <c r="O173" s="324" t="n">
        <f aca="false">'Work sheet diff'!N90-AVERAGE('Work sheet diff'!$C90:$T90)</f>
        <v>-0.0409974306639983</v>
      </c>
      <c r="P173" s="324" t="n">
        <f aca="false">'Work sheet diff'!O90-AVERAGE('Work sheet diff'!$C90:$T90)</f>
        <v>0.0151285666706549</v>
      </c>
      <c r="Q173" s="324" t="n">
        <f aca="false">'Work sheet diff'!P90-AVERAGE('Work sheet diff'!$C90:$T90)</f>
        <v>0.0129143276312699</v>
      </c>
      <c r="R173" s="324" t="n">
        <f aca="false">'Work sheet diff'!Q90-AVERAGE('Work sheet diff'!$C90:$T90)</f>
        <v>-0.00144730179219753</v>
      </c>
      <c r="S173" s="324" t="n">
        <f aca="false">'Work sheet diff'!R90-AVERAGE('Work sheet diff'!$C90:$T90)</f>
        <v>-0.017351101584794</v>
      </c>
      <c r="T173" s="324" t="n">
        <f aca="false">'Work sheet diff'!S90-AVERAGE('Work sheet diff'!$C90:$T90)</f>
        <v>-0.00336762720458293</v>
      </c>
      <c r="U173" s="324" t="n">
        <f aca="false">'Work sheet diff'!T90-AVERAGE('Work sheet diff'!$C90:$T90)</f>
        <v>0.0347369348467586</v>
      </c>
      <c r="V173" s="324" t="n">
        <f aca="false">'Work sheet diff'!U90</f>
        <v>-0.103136831268848</v>
      </c>
      <c r="W173" s="314"/>
    </row>
    <row r="174" s="302" customFormat="true" ht="15" hidden="false" customHeight="false" outlineLevel="0" collapsed="false">
      <c r="A174" s="311" t="s">
        <v>294</v>
      </c>
      <c r="B174" s="312" t="n">
        <f aca="false">AVERAGE('Work sheet diff'!C91:T91)</f>
        <v>0.000946734160175245</v>
      </c>
      <c r="C174" s="324" t="n">
        <f aca="false">'Work sheet diff'!B91</f>
        <v>-0.494804635393558</v>
      </c>
      <c r="D174" s="324" t="n">
        <f aca="false">'Work sheet diff'!C91-AVERAGE('Work sheet diff'!$C91:$T91)</f>
        <v>0.00368946334824296</v>
      </c>
      <c r="E174" s="324" t="n">
        <f aca="false">'Work sheet diff'!D91-AVERAGE('Work sheet diff'!$C91:$T91)</f>
        <v>-0.00593039936488305</v>
      </c>
      <c r="F174" s="324" t="n">
        <f aca="false">'Work sheet diff'!E91-AVERAGE('Work sheet diff'!$C91:$T91)</f>
        <v>0.0102939947480884</v>
      </c>
      <c r="G174" s="324" t="n">
        <f aca="false">'Work sheet diff'!F91-AVERAGE('Work sheet diff'!$C91:$T91)</f>
        <v>0.00164449063884194</v>
      </c>
      <c r="H174" s="324" t="n">
        <f aca="false">'Work sheet diff'!G91-AVERAGE('Work sheet diff'!$C91:$T91)</f>
        <v>-0.00536213754931489</v>
      </c>
      <c r="I174" s="324" t="n">
        <f aca="false">'Work sheet diff'!H91-AVERAGE('Work sheet diff'!$C91:$T91)</f>
        <v>-0.00794839835562503</v>
      </c>
      <c r="J174" s="324" t="n">
        <f aca="false">'Work sheet diff'!I91-AVERAGE('Work sheet diff'!$C91:$T91)</f>
        <v>-0.00159310379610607</v>
      </c>
      <c r="K174" s="324" t="n">
        <f aca="false">'Work sheet diff'!J91-AVERAGE('Work sheet diff'!$C91:$T91)</f>
        <v>0.0130716004772188</v>
      </c>
      <c r="L174" s="324" t="n">
        <f aca="false">'Work sheet diff'!K91-AVERAGE('Work sheet diff'!$C91:$T91)</f>
        <v>-8.77978584656381E-005</v>
      </c>
      <c r="M174" s="324" t="n">
        <f aca="false">'Work sheet diff'!L91-AVERAGE('Work sheet diff'!$C91:$T91)</f>
        <v>0.0236177248729231</v>
      </c>
      <c r="N174" s="324" t="n">
        <f aca="false">'Work sheet diff'!M91-AVERAGE('Work sheet diff'!$C91:$T91)</f>
        <v>-0.00547035876476782</v>
      </c>
      <c r="O174" s="324" t="n">
        <f aca="false">'Work sheet diff'!N91-AVERAGE('Work sheet diff'!$C91:$T91)</f>
        <v>0.00132047950385223</v>
      </c>
      <c r="P174" s="324" t="n">
        <f aca="false">'Work sheet diff'!O91-AVERAGE('Work sheet diff'!$C91:$T91)</f>
        <v>-0.000255850788329798</v>
      </c>
      <c r="Q174" s="324" t="n">
        <f aca="false">'Work sheet diff'!P91-AVERAGE('Work sheet diff'!$C91:$T91)</f>
        <v>-0.00919023291180485</v>
      </c>
      <c r="R174" s="324" t="n">
        <f aca="false">'Work sheet diff'!Q91-AVERAGE('Work sheet diff'!$C91:$T91)</f>
        <v>-0.00245197772505231</v>
      </c>
      <c r="S174" s="324" t="n">
        <f aca="false">'Work sheet diff'!R91-AVERAGE('Work sheet diff'!$C91:$T91)</f>
        <v>-0.0103842206326087</v>
      </c>
      <c r="T174" s="324" t="n">
        <f aca="false">'Work sheet diff'!S91-AVERAGE('Work sheet diff'!$C91:$T91)</f>
        <v>0.00133015268654149</v>
      </c>
      <c r="U174" s="324" t="n">
        <f aca="false">'Work sheet diff'!T91-AVERAGE('Work sheet diff'!$C91:$T91)</f>
        <v>-0.00629342852875073</v>
      </c>
      <c r="V174" s="324" t="n">
        <f aca="false">'Work sheet diff'!U91</f>
        <v>-0.134398242536905</v>
      </c>
      <c r="W174" s="314"/>
    </row>
    <row r="175" s="302" customFormat="true" ht="15" hidden="false" customHeight="false" outlineLevel="0" collapsed="false">
      <c r="A175" s="311" t="s">
        <v>295</v>
      </c>
      <c r="B175" s="312" t="n">
        <f aca="false">AVERAGE('Work sheet diff'!C92:T92)</f>
        <v>0.00217362252715258</v>
      </c>
      <c r="C175" s="324" t="n">
        <f aca="false">'Work sheet diff'!B92</f>
        <v>-0.25977009894363</v>
      </c>
      <c r="D175" s="324" t="n">
        <f aca="false">'Work sheet diff'!C92-AVERAGE('Work sheet diff'!$C92:$T92)</f>
        <v>0.00930373326675447</v>
      </c>
      <c r="E175" s="324" t="n">
        <f aca="false">'Work sheet diff'!D92-AVERAGE('Work sheet diff'!$C92:$T92)</f>
        <v>-0.000122119037497692</v>
      </c>
      <c r="F175" s="324" t="n">
        <f aca="false">'Work sheet diff'!E92-AVERAGE('Work sheet diff'!$C92:$T92)</f>
        <v>0.00224581841049929</v>
      </c>
      <c r="G175" s="324" t="n">
        <f aca="false">'Work sheet diff'!F92-AVERAGE('Work sheet diff'!$C92:$T92)</f>
        <v>0.00181914676721784</v>
      </c>
      <c r="H175" s="324" t="n">
        <f aca="false">'Work sheet diff'!G92-AVERAGE('Work sheet diff'!$C92:$T92)</f>
        <v>0.00475330361892752</v>
      </c>
      <c r="I175" s="324" t="n">
        <f aca="false">'Work sheet diff'!H92-AVERAGE('Work sheet diff'!$C92:$T92)</f>
        <v>-0.0023509939544063</v>
      </c>
      <c r="J175" s="324" t="n">
        <f aca="false">'Work sheet diff'!I92-AVERAGE('Work sheet diff'!$C92:$T92)</f>
        <v>-0.00326305637776167</v>
      </c>
      <c r="K175" s="324" t="n">
        <f aca="false">'Work sheet diff'!J92-AVERAGE('Work sheet diff'!$C92:$T92)</f>
        <v>0.00209067394035094</v>
      </c>
      <c r="L175" s="324" t="n">
        <f aca="false">'Work sheet diff'!K92-AVERAGE('Work sheet diff'!$C92:$T92)</f>
        <v>0.000765102332977001</v>
      </c>
      <c r="M175" s="324" t="n">
        <f aca="false">'Work sheet diff'!L92-AVERAGE('Work sheet diff'!$C92:$T92)</f>
        <v>-0.00580670393286588</v>
      </c>
      <c r="N175" s="324" t="n">
        <f aca="false">'Work sheet diff'!M92-AVERAGE('Work sheet diff'!$C92:$T92)</f>
        <v>0.00337005175922206</v>
      </c>
      <c r="O175" s="324" t="n">
        <f aca="false">'Work sheet diff'!N92-AVERAGE('Work sheet diff'!$C92:$T92)</f>
        <v>-0.00214238894667939</v>
      </c>
      <c r="P175" s="324" t="n">
        <f aca="false">'Work sheet diff'!O92-AVERAGE('Work sheet diff'!$C92:$T92)</f>
        <v>-0.00321562568889752</v>
      </c>
      <c r="Q175" s="324" t="n">
        <f aca="false">'Work sheet diff'!P92-AVERAGE('Work sheet diff'!$C92:$T92)</f>
        <v>-0.00316981116748454</v>
      </c>
      <c r="R175" s="324" t="n">
        <f aca="false">'Work sheet diff'!Q92-AVERAGE('Work sheet diff'!$C92:$T92)</f>
        <v>-0.00382686122441454</v>
      </c>
      <c r="S175" s="324" t="n">
        <f aca="false">'Work sheet diff'!R92-AVERAGE('Work sheet diff'!$C92:$T92)</f>
        <v>-0.00468610104812449</v>
      </c>
      <c r="T175" s="324" t="n">
        <f aca="false">'Work sheet diff'!S92-AVERAGE('Work sheet diff'!$C92:$T92)</f>
        <v>0.00199475784510561</v>
      </c>
      <c r="U175" s="324" t="n">
        <f aca="false">'Work sheet diff'!T92-AVERAGE('Work sheet diff'!$C92:$T92)</f>
        <v>0.00224107343707727</v>
      </c>
      <c r="V175" s="324" t="n">
        <f aca="false">'Work sheet diff'!U92</f>
        <v>0.00634368989889195</v>
      </c>
      <c r="W175" s="314"/>
    </row>
    <row r="176" s="302" customFormat="true" ht="15" hidden="false" customHeight="false" outlineLevel="0" collapsed="false">
      <c r="A176" s="311" t="s">
        <v>296</v>
      </c>
      <c r="B176" s="312" t="n">
        <f aca="false">AVERAGE('Work sheet diff'!C93:T93)</f>
        <v>0.0310027010308047</v>
      </c>
      <c r="C176" s="324" t="n">
        <f aca="false">'Work sheet diff'!B93</f>
        <v>-0.0858452119330866</v>
      </c>
      <c r="D176" s="324" t="n">
        <f aca="false">'Work sheet diff'!C93-AVERAGE('Work sheet diff'!$C93:$T93)</f>
        <v>-0.0223259807547709</v>
      </c>
      <c r="E176" s="324" t="n">
        <f aca="false">'Work sheet diff'!D93-AVERAGE('Work sheet diff'!$C93:$T93)</f>
        <v>-0.00484791786039258</v>
      </c>
      <c r="F176" s="324" t="n">
        <f aca="false">'Work sheet diff'!E93-AVERAGE('Work sheet diff'!$C93:$T93)</f>
        <v>0.00266035693739086</v>
      </c>
      <c r="G176" s="324" t="n">
        <f aca="false">'Work sheet diff'!F93-AVERAGE('Work sheet diff'!$C93:$T93)</f>
        <v>0.00406195008231269</v>
      </c>
      <c r="H176" s="324" t="n">
        <f aca="false">'Work sheet diff'!G93-AVERAGE('Work sheet diff'!$C93:$T93)</f>
        <v>-0.00382694882800958</v>
      </c>
      <c r="I176" s="324" t="n">
        <f aca="false">'Work sheet diff'!H93-AVERAGE('Work sheet diff'!$C93:$T93)</f>
        <v>-0.00609064115723048</v>
      </c>
      <c r="J176" s="324" t="n">
        <f aca="false">'Work sheet diff'!I93-AVERAGE('Work sheet diff'!$C93:$T93)</f>
        <v>0.00309785650969279</v>
      </c>
      <c r="K176" s="324" t="n">
        <f aca="false">'Work sheet diff'!J93-AVERAGE('Work sheet diff'!$C93:$T93)</f>
        <v>-0.0113614059356387</v>
      </c>
      <c r="L176" s="324" t="n">
        <f aca="false">'Work sheet diff'!K93-AVERAGE('Work sheet diff'!$C93:$T93)</f>
        <v>0.00632255380272975</v>
      </c>
      <c r="M176" s="324" t="n">
        <f aca="false">'Work sheet diff'!L93-AVERAGE('Work sheet diff'!$C93:$T93)</f>
        <v>-0.00201876632085536</v>
      </c>
      <c r="N176" s="324" t="n">
        <f aca="false">'Work sheet diff'!M93-AVERAGE('Work sheet diff'!$C93:$T93)</f>
        <v>0.00334180367185098</v>
      </c>
      <c r="O176" s="324" t="n">
        <f aca="false">'Work sheet diff'!N93-AVERAGE('Work sheet diff'!$C93:$T93)</f>
        <v>0.0111655253572147</v>
      </c>
      <c r="P176" s="324" t="n">
        <f aca="false">'Work sheet diff'!O93-AVERAGE('Work sheet diff'!$C93:$T93)</f>
        <v>0.00321019019012234</v>
      </c>
      <c r="Q176" s="324" t="n">
        <f aca="false">'Work sheet diff'!P93-AVERAGE('Work sheet diff'!$C93:$T93)</f>
        <v>0.00107216210313515</v>
      </c>
      <c r="R176" s="324" t="n">
        <f aca="false">'Work sheet diff'!Q93-AVERAGE('Work sheet diff'!$C93:$T93)</f>
        <v>0.00131788215729373</v>
      </c>
      <c r="S176" s="324" t="n">
        <f aca="false">'Work sheet diff'!R93-AVERAGE('Work sheet diff'!$C93:$T93)</f>
        <v>0.00907331519006967</v>
      </c>
      <c r="T176" s="324" t="n">
        <f aca="false">'Work sheet diff'!S93-AVERAGE('Work sheet diff'!$C93:$T93)</f>
        <v>0.00356610703750896</v>
      </c>
      <c r="U176" s="324" t="n">
        <f aca="false">'Work sheet diff'!T93-AVERAGE('Work sheet diff'!$C93:$T93)</f>
        <v>0.00158195781757601</v>
      </c>
      <c r="V176" s="324" t="n">
        <f aca="false">'Work sheet diff'!U93</f>
        <v>0.0194252328538509</v>
      </c>
      <c r="W176" s="314"/>
    </row>
    <row r="177" s="302" customFormat="true" ht="15" hidden="false" customHeight="false" outlineLevel="0" collapsed="false">
      <c r="A177" s="311" t="s">
        <v>297</v>
      </c>
      <c r="B177" s="312" t="n">
        <f aca="false">AVERAGE('Work sheet diff'!C94:T94)</f>
        <v>-0.000178954244194686</v>
      </c>
      <c r="C177" s="324" t="n">
        <f aca="false">'Work sheet diff'!B94</f>
        <v>-0.0207598332175002</v>
      </c>
      <c r="D177" s="324" t="n">
        <f aca="false">'Work sheet diff'!C94-AVERAGE('Work sheet diff'!$C94:$T94)</f>
        <v>0.000634688456646523</v>
      </c>
      <c r="E177" s="324" t="n">
        <f aca="false">'Work sheet diff'!D94-AVERAGE('Work sheet diff'!$C94:$T94)</f>
        <v>-0.00133573264724032</v>
      </c>
      <c r="F177" s="324" t="n">
        <f aca="false">'Work sheet diff'!E94-AVERAGE('Work sheet diff'!$C94:$T94)</f>
        <v>0.00407702798695693</v>
      </c>
      <c r="G177" s="324" t="n">
        <f aca="false">'Work sheet diff'!F94-AVERAGE('Work sheet diff'!$C94:$T94)</f>
        <v>-0.00356220261042593</v>
      </c>
      <c r="H177" s="324" t="n">
        <f aca="false">'Work sheet diff'!G94-AVERAGE('Work sheet diff'!$C94:$T94)</f>
        <v>-0.00175002760178055</v>
      </c>
      <c r="I177" s="324" t="n">
        <f aca="false">'Work sheet diff'!H94-AVERAGE('Work sheet diff'!$C94:$T94)</f>
        <v>-0.00300126568508036</v>
      </c>
      <c r="J177" s="324" t="n">
        <f aca="false">'Work sheet diff'!I94-AVERAGE('Work sheet diff'!$C94:$T94)</f>
        <v>-0.00342647505522962</v>
      </c>
      <c r="K177" s="324" t="n">
        <f aca="false">'Work sheet diff'!J94-AVERAGE('Work sheet diff'!$C94:$T94)</f>
        <v>-0.000258506436207431</v>
      </c>
      <c r="L177" s="324" t="n">
        <f aca="false">'Work sheet diff'!K94-AVERAGE('Work sheet diff'!$C94:$T94)</f>
        <v>0.000878073602321081</v>
      </c>
      <c r="M177" s="324" t="n">
        <f aca="false">'Work sheet diff'!L94-AVERAGE('Work sheet diff'!$C94:$T94)</f>
        <v>-0.00111672700128716</v>
      </c>
      <c r="N177" s="324" t="n">
        <f aca="false">'Work sheet diff'!M94-AVERAGE('Work sheet diff'!$C94:$T94)</f>
        <v>0.00181748107497874</v>
      </c>
      <c r="O177" s="324" t="n">
        <f aca="false">'Work sheet diff'!N94-AVERAGE('Work sheet diff'!$C94:$T94)</f>
        <v>-0.00361836555636515</v>
      </c>
      <c r="P177" s="324" t="n">
        <f aca="false">'Work sheet diff'!O94-AVERAGE('Work sheet diff'!$C94:$T94)</f>
        <v>0.00356900108230045</v>
      </c>
      <c r="Q177" s="324" t="n">
        <f aca="false">'Work sheet diff'!P94-AVERAGE('Work sheet diff'!$C94:$T94)</f>
        <v>0.00173694651251744</v>
      </c>
      <c r="R177" s="324" t="n">
        <f aca="false">'Work sheet diff'!Q94-AVERAGE('Work sheet diff'!$C94:$T94)</f>
        <v>0.000228268833807858</v>
      </c>
      <c r="S177" s="324" t="n">
        <f aca="false">'Work sheet diff'!R94-AVERAGE('Work sheet diff'!$C94:$T94)</f>
        <v>0.000728238280606911</v>
      </c>
      <c r="T177" s="324" t="n">
        <f aca="false">'Work sheet diff'!S94-AVERAGE('Work sheet diff'!$C94:$T94)</f>
        <v>0.000757179363440981</v>
      </c>
      <c r="U177" s="324" t="n">
        <f aca="false">'Work sheet diff'!T94-AVERAGE('Work sheet diff'!$C94:$T94)</f>
        <v>0.0036423974000396</v>
      </c>
      <c r="V177" s="324" t="n">
        <f aca="false">'Work sheet diff'!U94</f>
        <v>0.0099980669586715</v>
      </c>
      <c r="W177" s="314"/>
    </row>
    <row r="178" s="302" customFormat="true" ht="15" hidden="false" customHeight="false" outlineLevel="0" collapsed="false">
      <c r="A178" s="311" t="s">
        <v>298</v>
      </c>
      <c r="B178" s="312" t="n">
        <f aca="false">AVERAGE('Work sheet diff'!C95:T95)</f>
        <v>0.0147979520385564</v>
      </c>
      <c r="C178" s="324" t="n">
        <f aca="false">'Work sheet diff'!B95</f>
        <v>0.00647634146815937</v>
      </c>
      <c r="D178" s="324" t="n">
        <f aca="false">'Work sheet diff'!C95-AVERAGE('Work sheet diff'!$C95:$T95)</f>
        <v>-0.0130636431807124</v>
      </c>
      <c r="E178" s="324" t="n">
        <f aca="false">'Work sheet diff'!D95-AVERAGE('Work sheet diff'!$C95:$T95)</f>
        <v>-0.00351270325010131</v>
      </c>
      <c r="F178" s="324" t="n">
        <f aca="false">'Work sheet diff'!E95-AVERAGE('Work sheet diff'!$C95:$T95)</f>
        <v>0.00145902246008799</v>
      </c>
      <c r="G178" s="324" t="n">
        <f aca="false">'Work sheet diff'!F95-AVERAGE('Work sheet diff'!$C95:$T95)</f>
        <v>0.00731397391553655</v>
      </c>
      <c r="H178" s="324" t="n">
        <f aca="false">'Work sheet diff'!G95-AVERAGE('Work sheet diff'!$C95:$T95)</f>
        <v>-0.00465887666004273</v>
      </c>
      <c r="I178" s="324" t="n">
        <f aca="false">'Work sheet diff'!H95-AVERAGE('Work sheet diff'!$C95:$T95)</f>
        <v>-0.000629585760349454</v>
      </c>
      <c r="J178" s="324" t="n">
        <f aca="false">'Work sheet diff'!I95-AVERAGE('Work sheet diff'!$C95:$T95)</f>
        <v>-0.00201144517846092</v>
      </c>
      <c r="K178" s="324" t="n">
        <f aca="false">'Work sheet diff'!J95-AVERAGE('Work sheet diff'!$C95:$T95)</f>
        <v>-0.00568350146772416</v>
      </c>
      <c r="L178" s="324" t="n">
        <f aca="false">'Work sheet diff'!K95-AVERAGE('Work sheet diff'!$C95:$T95)</f>
        <v>0.00295497183052103</v>
      </c>
      <c r="M178" s="324" t="n">
        <f aca="false">'Work sheet diff'!L95-AVERAGE('Work sheet diff'!$C95:$T95)</f>
        <v>0.00332823233721001</v>
      </c>
      <c r="N178" s="324" t="n">
        <f aca="false">'Work sheet diff'!M95-AVERAGE('Work sheet diff'!$C95:$T95)</f>
        <v>-0.00264194310638424</v>
      </c>
      <c r="O178" s="324" t="n">
        <f aca="false">'Work sheet diff'!N95-AVERAGE('Work sheet diff'!$C95:$T95)</f>
        <v>0.00833788192217687</v>
      </c>
      <c r="P178" s="324" t="n">
        <f aca="false">'Work sheet diff'!O95-AVERAGE('Work sheet diff'!$C95:$T95)</f>
        <v>-0.00318644406476247</v>
      </c>
      <c r="Q178" s="324" t="n">
        <f aca="false">'Work sheet diff'!P95-AVERAGE('Work sheet diff'!$C95:$T95)</f>
        <v>0.0043875149406751</v>
      </c>
      <c r="R178" s="324" t="n">
        <f aca="false">'Work sheet diff'!Q95-AVERAGE('Work sheet diff'!$C95:$T95)</f>
        <v>0.000532293908323886</v>
      </c>
      <c r="S178" s="324" t="n">
        <f aca="false">'Work sheet diff'!R95-AVERAGE('Work sheet diff'!$C95:$T95)</f>
        <v>0.00737790250280032</v>
      </c>
      <c r="T178" s="324" t="n">
        <f aca="false">'Work sheet diff'!S95-AVERAGE('Work sheet diff'!$C95:$T95)</f>
        <v>0.000878829868588756</v>
      </c>
      <c r="U178" s="324" t="n">
        <f aca="false">'Work sheet diff'!T95-AVERAGE('Work sheet diff'!$C95:$T95)</f>
        <v>-0.00118248101738288</v>
      </c>
      <c r="V178" s="324" t="n">
        <f aca="false">'Work sheet diff'!U95</f>
        <v>0.00255728718397858</v>
      </c>
      <c r="W178" s="314"/>
    </row>
    <row r="179" s="302" customFormat="true" ht="15" hidden="false" customHeight="false" outlineLevel="0" collapsed="false">
      <c r="A179" s="311" t="s">
        <v>299</v>
      </c>
      <c r="B179" s="312" t="n">
        <f aca="false">AVERAGE('Work sheet diff'!C96:T96)</f>
        <v>1.44241256539591E-018</v>
      </c>
      <c r="C179" s="324" t="n">
        <f aca="false">'Work sheet diff'!B96</f>
        <v>0</v>
      </c>
      <c r="D179" s="324" t="n">
        <f aca="false">'Work sheet diff'!C96-AVERAGE('Work sheet diff'!$C96:$T96)</f>
        <v>-9.13174894758919E-019</v>
      </c>
      <c r="E179" s="324" t="n">
        <f aca="false">'Work sheet diff'!D96-AVERAGE('Work sheet diff'!$C96:$T96)</f>
        <v>-7.07888563921992E-018</v>
      </c>
      <c r="F179" s="324" t="n">
        <f aca="false">'Work sheet diff'!E96-AVERAGE('Work sheet diff'!$C96:$T96)</f>
        <v>-3.83937224121927E-019</v>
      </c>
      <c r="G179" s="324" t="n">
        <f aca="false">'Work sheet diff'!F96-AVERAGE('Work sheet diff'!$C96:$T96)</f>
        <v>1.29198206622855E-018</v>
      </c>
      <c r="H179" s="324" t="n">
        <f aca="false">'Work sheet diff'!G96-AVERAGE('Work sheet diff'!$C96:$T96)</f>
        <v>-1.44241256539591E-018</v>
      </c>
      <c r="I179" s="324" t="n">
        <f aca="false">'Work sheet diff'!H96-AVERAGE('Work sheet diff'!$C96:$T96)</f>
        <v>2.76920752624007E-020</v>
      </c>
      <c r="J179" s="324" t="n">
        <f aca="false">'Work sheet diff'!I96-AVERAGE('Work sheet diff'!$C96:$T96)</f>
        <v>4.61372944256602E-019</v>
      </c>
      <c r="K179" s="324" t="n">
        <f aca="false">'Work sheet diff'!J96-AVERAGE('Work sheet diff'!$C96:$T96)</f>
        <v>-1.44241256539591E-018</v>
      </c>
      <c r="L179" s="324" t="n">
        <f aca="false">'Work sheet diff'!K96-AVERAGE('Work sheet diff'!$C96:$T96)</f>
        <v>-1.44241256539591E-018</v>
      </c>
      <c r="M179" s="324" t="n">
        <f aca="false">'Work sheet diff'!L96-AVERAGE('Work sheet diff'!$C96:$T96)</f>
        <v>-1.44241256539591E-018</v>
      </c>
      <c r="N179" s="324" t="n">
        <f aca="false">'Work sheet diff'!M96-AVERAGE('Work sheet diff'!$C96:$T96)</f>
        <v>4.96724366787433E-018</v>
      </c>
      <c r="O179" s="324" t="n">
        <f aca="false">'Work sheet diff'!N96-AVERAGE('Work sheet diff'!$C96:$T96)</f>
        <v>-1.44241256539591E-018</v>
      </c>
      <c r="P179" s="324" t="n">
        <f aca="false">'Work sheet diff'!O96-AVERAGE('Work sheet diff'!$C96:$T96)</f>
        <v>1.49779671592071E-018</v>
      </c>
      <c r="Q179" s="324" t="n">
        <f aca="false">'Work sheet diff'!P96-AVERAGE('Work sheet diff'!$C96:$T96)</f>
        <v>2.92310910580897E-019</v>
      </c>
      <c r="R179" s="324" t="n">
        <f aca="false">'Work sheet diff'!Q96-AVERAGE('Work sheet diff'!$C96:$T96)</f>
        <v>-1.44241256539591E-018</v>
      </c>
      <c r="S179" s="324" t="n">
        <f aca="false">'Work sheet diff'!R96-AVERAGE('Work sheet diff'!$C96:$T96)</f>
        <v>4.43800599723733E-018</v>
      </c>
      <c r="T179" s="324" t="n">
        <f aca="false">'Work sheet diff'!S96-AVERAGE('Work sheet diff'!$C96:$T96)</f>
        <v>4.96724366787433E-018</v>
      </c>
      <c r="U179" s="324" t="n">
        <f aca="false">'Work sheet diff'!T96-AVERAGE('Work sheet diff'!$C96:$T96)</f>
        <v>-9.13174894758919E-019</v>
      </c>
      <c r="V179" s="324" t="n">
        <f aca="false">'Work sheet diff'!U96</f>
        <v>3.46944695195361E-018</v>
      </c>
      <c r="W179" s="314"/>
    </row>
    <row r="180" s="302" customFormat="true" ht="15" hidden="false" customHeight="false" outlineLevel="0" collapsed="false">
      <c r="A180" s="311" t="s">
        <v>300</v>
      </c>
      <c r="B180" s="312" t="n">
        <f aca="false">AVERAGE('Work sheet diff'!C97:T97)/10</f>
        <v>0.00350818439265219</v>
      </c>
      <c r="C180" s="324" t="n">
        <f aca="false">'Work sheet diff'!B97</f>
        <v>0.001181078641637</v>
      </c>
      <c r="D180" s="324" t="n">
        <f aca="false">'Work sheet diff'!C97-AVERAGE('Work sheet diff'!$C97:$T97)</f>
        <v>-0.0172982849391122</v>
      </c>
      <c r="E180" s="324" t="n">
        <f aca="false">'Work sheet diff'!D97-AVERAGE('Work sheet diff'!$C97:$T97)</f>
        <v>-0.00563514120748079</v>
      </c>
      <c r="F180" s="324" t="n">
        <f aca="false">'Work sheet diff'!E97-AVERAGE('Work sheet diff'!$C97:$T97)</f>
        <v>-0.00231492861424121</v>
      </c>
      <c r="G180" s="324" t="n">
        <f aca="false">'Work sheet diff'!F97-AVERAGE('Work sheet diff'!$C97:$T97)</f>
        <v>0.00460863058725948</v>
      </c>
      <c r="H180" s="324" t="n">
        <f aca="false">'Work sheet diff'!G97-AVERAGE('Work sheet diff'!$C97:$T97)</f>
        <v>-0.000651092243399022</v>
      </c>
      <c r="I180" s="324" t="n">
        <f aca="false">'Work sheet diff'!H97-AVERAGE('Work sheet diff'!$C97:$T97)</f>
        <v>-0.0031805926942896</v>
      </c>
      <c r="J180" s="324" t="n">
        <f aca="false">'Work sheet diff'!I97-AVERAGE('Work sheet diff'!$C97:$T97)</f>
        <v>-0.00472126248503822</v>
      </c>
      <c r="K180" s="324" t="n">
        <f aca="false">'Work sheet diff'!J97-AVERAGE('Work sheet diff'!$C97:$T97)</f>
        <v>-0.00557299364934957</v>
      </c>
      <c r="L180" s="324" t="n">
        <f aca="false">'Work sheet diff'!K97-AVERAGE('Work sheet diff'!$C97:$T97)</f>
        <v>-0.00308931817444804</v>
      </c>
      <c r="M180" s="324" t="n">
        <f aca="false">'Work sheet diff'!L97-AVERAGE('Work sheet diff'!$C97:$T97)</f>
        <v>0.00174826025557168</v>
      </c>
      <c r="N180" s="324" t="n">
        <f aca="false">'Work sheet diff'!M97-AVERAGE('Work sheet diff'!$C97:$T97)</f>
        <v>0.000925601967118266</v>
      </c>
      <c r="O180" s="324" t="n">
        <f aca="false">'Work sheet diff'!N97-AVERAGE('Work sheet diff'!$C97:$T97)</f>
        <v>0.0108051157247962</v>
      </c>
      <c r="P180" s="324" t="n">
        <f aca="false">'Work sheet diff'!O97-AVERAGE('Work sheet diff'!$C97:$T97)</f>
        <v>0.0057243578418064</v>
      </c>
      <c r="Q180" s="324" t="n">
        <f aca="false">'Work sheet diff'!P97-AVERAGE('Work sheet diff'!$C97:$T97)</f>
        <v>0.00639903973228741</v>
      </c>
      <c r="R180" s="324" t="n">
        <f aca="false">'Work sheet diff'!Q97-AVERAGE('Work sheet diff'!$C97:$T97)</f>
        <v>0.00505597096926914</v>
      </c>
      <c r="S180" s="324" t="n">
        <f aca="false">'Work sheet diff'!R97-AVERAGE('Work sheet diff'!$C97:$T97)</f>
        <v>0.00514693716852054</v>
      </c>
      <c r="T180" s="324" t="n">
        <f aca="false">'Work sheet diff'!S97-AVERAGE('Work sheet diff'!$C97:$T97)</f>
        <v>0.00158445251112484</v>
      </c>
      <c r="U180" s="324" t="n">
        <f aca="false">'Work sheet diff'!T97-AVERAGE('Work sheet diff'!$C97:$T97)</f>
        <v>0.000465247249604624</v>
      </c>
      <c r="V180" s="324" t="n">
        <f aca="false">'Work sheet diff'!U97</f>
        <v>0.0356681832736551</v>
      </c>
      <c r="W180" s="314"/>
    </row>
    <row r="181" s="302" customFormat="true" ht="15" hidden="false" customHeight="false" outlineLevel="0" collapsed="false">
      <c r="A181" s="311" t="s">
        <v>301</v>
      </c>
      <c r="B181" s="312" t="n">
        <f aca="false">AVERAGE('Work sheet diff'!C98:T98)/10</f>
        <v>-0.000473823398121652</v>
      </c>
      <c r="C181" s="324" t="n">
        <f aca="false">'Work sheet diff'!B98/10</f>
        <v>-0.00222801923273633</v>
      </c>
      <c r="D181" s="324" t="n">
        <f aca="false">('Work sheet diff'!C98-AVERAGE('Work sheet diff'!$C98:$T98))/10</f>
        <v>0.000214885775619755</v>
      </c>
      <c r="E181" s="324" t="n">
        <f aca="false">('Work sheet diff'!D98-AVERAGE('Work sheet diff'!$C98:$T98))/10</f>
        <v>0.000103733144925934</v>
      </c>
      <c r="F181" s="324" t="n">
        <f aca="false">('Work sheet diff'!E98-AVERAGE('Work sheet diff'!$C98:$T98))/10</f>
        <v>0.000739847049940696</v>
      </c>
      <c r="G181" s="324" t="n">
        <f aca="false">('Work sheet diff'!F98-AVERAGE('Work sheet diff'!$C98:$T98))/10</f>
        <v>-9.14070848912393E-005</v>
      </c>
      <c r="H181" s="324" t="n">
        <f aca="false">('Work sheet diff'!G98-AVERAGE('Work sheet diff'!$C98:$T98))/10</f>
        <v>0.000138023965479313</v>
      </c>
      <c r="I181" s="324" t="n">
        <f aca="false">('Work sheet diff'!H98-AVERAGE('Work sheet diff'!$C98:$T98))/10</f>
        <v>0.000100848398752183</v>
      </c>
      <c r="J181" s="324" t="n">
        <f aca="false">('Work sheet diff'!I98-AVERAGE('Work sheet diff'!$C98:$T98))/10</f>
        <v>-0.00115608691304631</v>
      </c>
      <c r="K181" s="324" t="n">
        <f aca="false">('Work sheet diff'!J98-AVERAGE('Work sheet diff'!$C98:$T98))/10</f>
        <v>0.000414829557746178</v>
      </c>
      <c r="L181" s="324" t="n">
        <f aca="false">('Work sheet diff'!K98-AVERAGE('Work sheet diff'!$C98:$T98))/10</f>
        <v>0.000149552330098921</v>
      </c>
      <c r="M181" s="324" t="n">
        <f aca="false">('Work sheet diff'!L98-AVERAGE('Work sheet diff'!$C98:$T98))/10</f>
        <v>-0.00273667068357916</v>
      </c>
      <c r="N181" s="324" t="n">
        <f aca="false">('Work sheet diff'!M98-AVERAGE('Work sheet diff'!$C98:$T98))/10</f>
        <v>0.00110367489713543</v>
      </c>
      <c r="O181" s="324" t="n">
        <f aca="false">('Work sheet diff'!N98-AVERAGE('Work sheet diff'!$C98:$T98))/10</f>
        <v>-0.00197935066179297</v>
      </c>
      <c r="P181" s="324" t="n">
        <f aca="false">('Work sheet diff'!O98-AVERAGE('Work sheet diff'!$C98:$T98))/10</f>
        <v>-0.000265678835616352</v>
      </c>
      <c r="Q181" s="324" t="n">
        <f aca="false">('Work sheet diff'!P98-AVERAGE('Work sheet diff'!$C98:$T98))/10</f>
        <v>0.00162373064681001</v>
      </c>
      <c r="R181" s="324" t="n">
        <f aca="false">('Work sheet diff'!Q98-AVERAGE('Work sheet diff'!$C98:$T98))/10</f>
        <v>0.000423394541440229</v>
      </c>
      <c r="S181" s="324" t="n">
        <f aca="false">('Work sheet diff'!R98-AVERAGE('Work sheet diff'!$C98:$T98))/10</f>
        <v>0.000217897283321506</v>
      </c>
      <c r="T181" s="324" t="n">
        <f aca="false">('Work sheet diff'!S98-AVERAGE('Work sheet diff'!$C98:$T98))/10</f>
        <v>0.00073543624588389</v>
      </c>
      <c r="U181" s="324" t="n">
        <f aca="false">('Work sheet diff'!T98-AVERAGE('Work sheet diff'!$C98:$T98))/10</f>
        <v>0.000263340341771989</v>
      </c>
      <c r="V181" s="324" t="n">
        <f aca="false">'Work sheet diff'!U98/10</f>
        <v>-0.00108032430919611</v>
      </c>
      <c r="W181" s="314"/>
    </row>
    <row r="182" s="302" customFormat="true" ht="15" hidden="false" customHeight="false" outlineLevel="0" collapsed="false">
      <c r="A182" s="311" t="s">
        <v>302</v>
      </c>
      <c r="B182" s="312" t="n">
        <f aca="false">AVERAGE('Work sheet diff'!C99:T99)/10</f>
        <v>0.00379885275002811</v>
      </c>
      <c r="C182" s="324" t="n">
        <f aca="false">'Work sheet diff'!B99/10</f>
        <v>0.00514400521473566</v>
      </c>
      <c r="D182" s="324" t="n">
        <f aca="false">('Work sheet diff'!C99-AVERAGE('Work sheet diff'!$C99:$T99))/10</f>
        <v>-0.0010305203167008</v>
      </c>
      <c r="E182" s="324" t="n">
        <f aca="false">('Work sheet diff'!D99-AVERAGE('Work sheet diff'!$C99:$T99))/10</f>
        <v>-6.69395593231877E-005</v>
      </c>
      <c r="F182" s="324" t="n">
        <f aca="false">('Work sheet diff'!E99-AVERAGE('Work sheet diff'!$C99:$T99))/10</f>
        <v>-8.93410715841168E-005</v>
      </c>
      <c r="G182" s="324" t="n">
        <f aca="false">('Work sheet diff'!F99-AVERAGE('Work sheet diff'!$C99:$T99))/10</f>
        <v>-0.000114191083368231</v>
      </c>
      <c r="H182" s="324" t="n">
        <f aca="false">('Work sheet diff'!G99-AVERAGE('Work sheet diff'!$C99:$T99))/10</f>
        <v>-0.000766338887220151</v>
      </c>
      <c r="I182" s="324" t="n">
        <f aca="false">('Work sheet diff'!H99-AVERAGE('Work sheet diff'!$C99:$T99))/10</f>
        <v>-0.000100407687487496</v>
      </c>
      <c r="J182" s="324" t="n">
        <f aca="false">('Work sheet diff'!I99-AVERAGE('Work sheet diff'!$C99:$T99))/10</f>
        <v>-0.00098426525063782</v>
      </c>
      <c r="K182" s="324" t="n">
        <f aca="false">('Work sheet diff'!J99-AVERAGE('Work sheet diff'!$C99:$T99))/10</f>
        <v>-0.000755383140571523</v>
      </c>
      <c r="L182" s="324" t="n">
        <f aca="false">('Work sheet diff'!K99-AVERAGE('Work sheet diff'!$C99:$T99))/10</f>
        <v>-0.000743956089830027</v>
      </c>
      <c r="M182" s="324" t="n">
        <f aca="false">('Work sheet diff'!L99-AVERAGE('Work sheet diff'!$C99:$T99))/10</f>
        <v>0.000318858803834888</v>
      </c>
      <c r="N182" s="324" t="n">
        <f aca="false">('Work sheet diff'!M99-AVERAGE('Work sheet diff'!$C99:$T99))/10</f>
        <v>0.000156232706856804</v>
      </c>
      <c r="O182" s="324" t="n">
        <f aca="false">('Work sheet diff'!N99-AVERAGE('Work sheet diff'!$C99:$T99))/10</f>
        <v>0.00104806246173961</v>
      </c>
      <c r="P182" s="324" t="n">
        <f aca="false">('Work sheet diff'!O99-AVERAGE('Work sheet diff'!$C99:$T99))/10</f>
        <v>0.000828101865832774</v>
      </c>
      <c r="Q182" s="324" t="n">
        <f aca="false">('Work sheet diff'!P99-AVERAGE('Work sheet diff'!$C99:$T99))/10</f>
        <v>-0.000226982649639918</v>
      </c>
      <c r="R182" s="324" t="n">
        <f aca="false">('Work sheet diff'!Q99-AVERAGE('Work sheet diff'!$C99:$T99))/10</f>
        <v>0.0014944186790479</v>
      </c>
      <c r="S182" s="324" t="n">
        <f aca="false">('Work sheet diff'!R99-AVERAGE('Work sheet diff'!$C99:$T99))/10</f>
        <v>0.00104733635044603</v>
      </c>
      <c r="T182" s="324" t="n">
        <f aca="false">('Work sheet diff'!S99-AVERAGE('Work sheet diff'!$C99:$T99))/10</f>
        <v>-0.000456103996468463</v>
      </c>
      <c r="U182" s="324" t="n">
        <f aca="false">('Work sheet diff'!T99-AVERAGE('Work sheet diff'!$C99:$T99))/10</f>
        <v>0.000441418865073726</v>
      </c>
      <c r="V182" s="324" t="n">
        <f aca="false">'Work sheet diff'!U99/10</f>
        <v>0.00555904628646481</v>
      </c>
      <c r="W182" s="314"/>
    </row>
    <row r="183" s="302" customFormat="true" ht="15" hidden="false" customHeight="false" outlineLevel="0" collapsed="false">
      <c r="A183" s="311" t="s">
        <v>303</v>
      </c>
      <c r="B183" s="312" t="n">
        <f aca="false">AVERAGE('Work sheet diff'!C100:T100)/10</f>
        <v>-0.0106503457536601</v>
      </c>
      <c r="C183" s="324" t="n">
        <f aca="false">'Work sheet diff'!B100/10</f>
        <v>0.00209663973155115</v>
      </c>
      <c r="D183" s="324" t="n">
        <f aca="false">('Work sheet diff'!C100-AVERAGE('Work sheet diff'!$C100:$T100))/10</f>
        <v>-0.00130601892407707</v>
      </c>
      <c r="E183" s="324" t="n">
        <f aca="false">('Work sheet diff'!D100-AVERAGE('Work sheet diff'!$C100:$T100))/10</f>
        <v>0.000151776677815395</v>
      </c>
      <c r="F183" s="324" t="n">
        <f aca="false">('Work sheet diff'!E100-AVERAGE('Work sheet diff'!$C100:$T100))/10</f>
        <v>-0.00131774166668358</v>
      </c>
      <c r="G183" s="324" t="n">
        <f aca="false">('Work sheet diff'!F100-AVERAGE('Work sheet diff'!$C100:$T100))/10</f>
        <v>0.000397262452047333</v>
      </c>
      <c r="H183" s="324" t="n">
        <f aca="false">('Work sheet diff'!G100-AVERAGE('Work sheet diff'!$C100:$T100))/10</f>
        <v>-0.000470582404304096</v>
      </c>
      <c r="I183" s="324" t="n">
        <f aca="false">('Work sheet diff'!H100-AVERAGE('Work sheet diff'!$C100:$T100))/10</f>
        <v>0.00119547660342432</v>
      </c>
      <c r="J183" s="324" t="n">
        <f aca="false">('Work sheet diff'!I100-AVERAGE('Work sheet diff'!$C100:$T100))/10</f>
        <v>0.00103979151272324</v>
      </c>
      <c r="K183" s="324" t="n">
        <f aca="false">('Work sheet diff'!J100-AVERAGE('Work sheet diff'!$C100:$T100))/10</f>
        <v>-1.6844251029198E-005</v>
      </c>
      <c r="L183" s="324" t="n">
        <f aca="false">('Work sheet diff'!K100-AVERAGE('Work sheet diff'!$C100:$T100))/10</f>
        <v>-0.000229945491971793</v>
      </c>
      <c r="M183" s="324" t="n">
        <f aca="false">('Work sheet diff'!L100-AVERAGE('Work sheet diff'!$C100:$T100))/10</f>
        <v>0.000132052250295503</v>
      </c>
      <c r="N183" s="324" t="n">
        <f aca="false">('Work sheet diff'!M100-AVERAGE('Work sheet diff'!$C100:$T100))/10</f>
        <v>0.000273775467080158</v>
      </c>
      <c r="O183" s="324" t="n">
        <f aca="false">('Work sheet diff'!N100-AVERAGE('Work sheet diff'!$C100:$T100))/10</f>
        <v>0.000727273537236854</v>
      </c>
      <c r="P183" s="324" t="n">
        <f aca="false">('Work sheet diff'!O100-AVERAGE('Work sheet diff'!$C100:$T100))/10</f>
        <v>0.000404995384806207</v>
      </c>
      <c r="Q183" s="324" t="n">
        <f aca="false">('Work sheet diff'!P100-AVERAGE('Work sheet diff'!$C100:$T100))/10</f>
        <v>-0.00016391717650092</v>
      </c>
      <c r="R183" s="324" t="n">
        <f aca="false">('Work sheet diff'!Q100-AVERAGE('Work sheet diff'!$C100:$T100))/10</f>
        <v>0.000257682162902356</v>
      </c>
      <c r="S183" s="324" t="n">
        <f aca="false">('Work sheet diff'!R100-AVERAGE('Work sheet diff'!$C100:$T100))/10</f>
        <v>-0.00102810601498714</v>
      </c>
      <c r="T183" s="324" t="n">
        <f aca="false">('Work sheet diff'!S100-AVERAGE('Work sheet diff'!$C100:$T100))/10</f>
        <v>-0.000775925794844765</v>
      </c>
      <c r="U183" s="324" t="n">
        <f aca="false">('Work sheet diff'!T100-AVERAGE('Work sheet diff'!$C100:$T100))/10</f>
        <v>0.000728995676067196</v>
      </c>
      <c r="V183" s="324" t="n">
        <f aca="false">'Work sheet diff'!U100/10</f>
        <v>-0.0134266971144169</v>
      </c>
      <c r="W183" s="314"/>
    </row>
    <row r="184" s="302" customFormat="true" ht="15.75" hidden="false" customHeight="false" outlineLevel="0" collapsed="false">
      <c r="A184" s="328" t="s">
        <v>304</v>
      </c>
      <c r="B184" s="325" t="n">
        <f aca="false">AVERAGE('Work sheet diff'!C101:T101)/10</f>
        <v>-0.000900297741007533</v>
      </c>
      <c r="C184" s="326" t="n">
        <f aca="false">'Work sheet diff'!B101/10</f>
        <v>0.000661008083853702</v>
      </c>
      <c r="D184" s="326" t="n">
        <f aca="false">('Work sheet diff'!C101-AVERAGE('Work sheet diff'!$C101:$T101))/10</f>
        <v>0.00616700051609228</v>
      </c>
      <c r="E184" s="326" t="n">
        <f aca="false">('Work sheet diff'!D101-AVERAGE('Work sheet diff'!$C101:$T101))/10</f>
        <v>0.00217031696643126</v>
      </c>
      <c r="F184" s="326" t="n">
        <f aca="false">('Work sheet diff'!E101-AVERAGE('Work sheet diff'!$C101:$T101))/10</f>
        <v>0.000586499435922788</v>
      </c>
      <c r="G184" s="326" t="n">
        <f aca="false">('Work sheet diff'!F101-AVERAGE('Work sheet diff'!$C101:$T101))/10</f>
        <v>0.000277140486770245</v>
      </c>
      <c r="H184" s="326" t="n">
        <f aca="false">('Work sheet diff'!G101-AVERAGE('Work sheet diff'!$C101:$T101))/10</f>
        <v>0.00065790738507533</v>
      </c>
      <c r="I184" s="326" t="n">
        <f aca="false">('Work sheet diff'!H101-AVERAGE('Work sheet diff'!$C101:$T101))/10</f>
        <v>0.000999586181685499</v>
      </c>
      <c r="J184" s="326" t="n">
        <f aca="false">('Work sheet diff'!I101-AVERAGE('Work sheet diff'!$C101:$T101))/10</f>
        <v>-0.000434433750517891</v>
      </c>
      <c r="K184" s="326" t="n">
        <f aca="false">('Work sheet diff'!J101-AVERAGE('Work sheet diff'!$C101:$T101))/10</f>
        <v>0.00284481203422787</v>
      </c>
      <c r="L184" s="326" t="n">
        <f aca="false">('Work sheet diff'!K101-AVERAGE('Work sheet diff'!$C101:$T101))/10</f>
        <v>-0.00428610569967043</v>
      </c>
      <c r="M184" s="326" t="n">
        <f aca="false">('Work sheet diff'!L101-AVERAGE('Work sheet diff'!$C101:$T101))/10</f>
        <v>0.000193895215583804</v>
      </c>
      <c r="N184" s="326" t="n">
        <f aca="false">('Work sheet diff'!M101-AVERAGE('Work sheet diff'!$C101:$T101))/10</f>
        <v>-0.0020778737844162</v>
      </c>
      <c r="O184" s="326" t="n">
        <f aca="false">('Work sheet diff'!N101-AVERAGE('Work sheet diff'!$C101:$T101))/10</f>
        <v>-0.00529577510645009</v>
      </c>
      <c r="P184" s="326" t="n">
        <f aca="false">('Work sheet diff'!O101-AVERAGE('Work sheet diff'!$C101:$T101))/10</f>
        <v>0.00232122062914313</v>
      </c>
      <c r="Q184" s="326" t="n">
        <f aca="false">('Work sheet diff'!P101-AVERAGE('Work sheet diff'!$C101:$T101))/10</f>
        <v>-0.00931555497085687</v>
      </c>
      <c r="R184" s="326" t="n">
        <f aca="false">('Work sheet diff'!Q101-AVERAGE('Work sheet diff'!$C101:$T101))/10</f>
        <v>0.00217341661083804</v>
      </c>
      <c r="S184" s="326" t="n">
        <f aca="false">('Work sheet diff'!R101-AVERAGE('Work sheet diff'!$C101:$T101))/10</f>
        <v>0.00517409128338041</v>
      </c>
      <c r="T184" s="326" t="n">
        <f aca="false">('Work sheet diff'!S101-AVERAGE('Work sheet diff'!$C101:$T101))/10</f>
        <v>-0.00485207727594162</v>
      </c>
      <c r="U184" s="326" t="n">
        <f aca="false">('Work sheet diff'!T101-AVERAGE('Work sheet diff'!$C101:$T101))/10</f>
        <v>0.00269593384270245</v>
      </c>
      <c r="V184" s="326" t="n">
        <f aca="false">'Work sheet diff'!U101/10</f>
        <v>-0.0287475548990342</v>
      </c>
      <c r="W184" s="306"/>
    </row>
    <row r="185" s="302" customFormat="true" ht="15.75" hidden="false" customHeight="false" outlineLevel="0" collapsed="false">
      <c r="A185" s="329" t="s">
        <v>305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1</v>
      </c>
      <c r="B186" s="299" t="n">
        <f aca="false">'Work sheet diff'!K63-'Assembly Data'!G2/10000</f>
        <v>-0.0639880000000002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2</v>
      </c>
      <c r="B187" s="304" t="n">
        <f aca="false">(C189+V189)/2</f>
        <v>-4291.7052942064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3</v>
      </c>
      <c r="C188" s="330" t="s">
        <v>14</v>
      </c>
      <c r="D188" s="309" t="s">
        <v>246</v>
      </c>
      <c r="E188" s="309" t="s">
        <v>247</v>
      </c>
      <c r="F188" s="309" t="s">
        <v>248</v>
      </c>
      <c r="G188" s="309" t="s">
        <v>249</v>
      </c>
      <c r="H188" s="309" t="s">
        <v>250</v>
      </c>
      <c r="I188" s="309" t="s">
        <v>251</v>
      </c>
      <c r="J188" s="309" t="s">
        <v>252</v>
      </c>
      <c r="K188" s="309" t="s">
        <v>253</v>
      </c>
      <c r="L188" s="309" t="s">
        <v>254</v>
      </c>
      <c r="M188" s="309" t="s">
        <v>255</v>
      </c>
      <c r="N188" s="309" t="s">
        <v>256</v>
      </c>
      <c r="O188" s="309" t="s">
        <v>257</v>
      </c>
      <c r="P188" s="309" t="s">
        <v>258</v>
      </c>
      <c r="Q188" s="309" t="s">
        <v>259</v>
      </c>
      <c r="R188" s="309" t="s">
        <v>260</v>
      </c>
      <c r="S188" s="309" t="s">
        <v>261</v>
      </c>
      <c r="T188" s="309" t="s">
        <v>262</v>
      </c>
      <c r="U188" s="309" t="s">
        <v>263</v>
      </c>
      <c r="V188" s="309" t="s">
        <v>15</v>
      </c>
      <c r="W188" s="310" t="s">
        <v>264</v>
      </c>
    </row>
    <row r="189" s="302" customFormat="true" ht="15.75" hidden="false" customHeight="false" outlineLevel="0" collapsed="false">
      <c r="A189" s="311" t="s">
        <v>274</v>
      </c>
      <c r="B189" s="312" t="n">
        <f aca="false">AVERAGE('Work sheet diff'!D107:S107)</f>
        <v>108.3248125</v>
      </c>
      <c r="C189" s="331" t="n">
        <f aca="false">('Summary Data'!Y2-AVERAGE('Summary Data'!$Z2:$AQ2))/AVERAGE('Summary Data'!$Z2:$AQ2)*10000</f>
        <v>-4358.95955038857</v>
      </c>
      <c r="D189" s="313" t="n">
        <f aca="false">('Summary Data'!Z2-AVERAGE('Summary Data'!$Z2:$AQ2))/AVERAGE('Summary Data'!$Z2:$AQ2)*10000</f>
        <v>-5.84673182756326</v>
      </c>
      <c r="E189" s="313" t="n">
        <f aca="false">('Summary Data'!AA2-AVERAGE('Summary Data'!$Z2:$AQ2))/AVERAGE('Summary Data'!$Z2:$AQ2)*10000</f>
        <v>0.887283458054753</v>
      </c>
      <c r="F189" s="313" t="n">
        <f aca="false">('Summary Data'!AB2-AVERAGE('Summary Data'!$Z2:$AQ2))/AVERAGE('Summary Data'!$Z2:$AQ2)*10000</f>
        <v>1.67526121127279</v>
      </c>
      <c r="G189" s="313" t="n">
        <f aca="false">('Summary Data'!AC2-AVERAGE('Summary Data'!$Z2:$AQ2))/AVERAGE('Summary Data'!$Z2:$AQ2)*10000</f>
        <v>1.19253610119285</v>
      </c>
      <c r="H189" s="313" t="n">
        <f aca="false">('Summary Data'!AD2-AVERAGE('Summary Data'!$Z2:$AQ2))/AVERAGE('Summary Data'!$Z2:$AQ2)*10000</f>
        <v>0.697032973493122</v>
      </c>
      <c r="I189" s="313" t="n">
        <f aca="false">('Summary Data'!AE2-AVERAGE('Summary Data'!$Z2:$AQ2))/AVERAGE('Summary Data'!$Z2:$AQ2)*10000</f>
        <v>1.00796473557514</v>
      </c>
      <c r="J189" s="313" t="n">
        <f aca="false">('Summary Data'!AF2-AVERAGE('Summary Data'!$Z2:$AQ2))/AVERAGE('Summary Data'!$Z2:$AQ2)*10000</f>
        <v>0.0197980396460303</v>
      </c>
      <c r="K189" s="313" t="n">
        <f aca="false">('Summary Data'!AG2-AVERAGE('Summary Data'!$Z2:$AQ2))/AVERAGE('Summary Data'!$Z2:$AQ2)*10000</f>
        <v>1.02784165187241</v>
      </c>
      <c r="L189" s="313" t="n">
        <f aca="false">('Summary Data'!AH2-AVERAGE('Summary Data'!$Z2:$AQ2))/AVERAGE('Summary Data'!$Z2:$AQ2)*10000</f>
        <v>1.3515514315726</v>
      </c>
      <c r="M189" s="313" t="n">
        <f aca="false">('Summary Data'!AI2-AVERAGE('Summary Data'!$Z2:$AQ2))/AVERAGE('Summary Data'!$Z2:$AQ2)*10000</f>
        <v>0.728268127675003</v>
      </c>
      <c r="N189" s="313" t="n">
        <f aca="false">('Summary Data'!AJ2-AVERAGE('Summary Data'!$Z2:$AQ2))/AVERAGE('Summary Data'!$Z2:$AQ2)*10000</f>
        <v>0.746725264237097</v>
      </c>
      <c r="O189" s="313" t="n">
        <f aca="false">('Summary Data'!AK2-AVERAGE('Summary Data'!$Z2:$AQ2))/AVERAGE('Summary Data'!$Z2:$AQ2)*10000</f>
        <v>0.455670418453958</v>
      </c>
      <c r="P189" s="313" t="n">
        <f aca="false">('Summary Data'!AL2-AVERAGE('Summary Data'!$Z2:$AQ2))/AVERAGE('Summary Data'!$Z2:$AQ2)*10000</f>
        <v>-0.34082601317835</v>
      </c>
      <c r="Q189" s="313" t="n">
        <f aca="false">('Summary Data'!AM2-AVERAGE('Summary Data'!$Z2:$AQ2))/AVERAGE('Summary Data'!$Z2:$AQ2)*10000</f>
        <v>1.21241301749173</v>
      </c>
      <c r="R189" s="313" t="n">
        <f aca="false">('Summary Data'!AN2-AVERAGE('Summary Data'!$Z2:$AQ2))/AVERAGE('Summary Data'!$Z2:$AQ2)*10000</f>
        <v>0.667217599046415</v>
      </c>
      <c r="S189" s="313" t="n">
        <f aca="false">('Summary Data'!AO2-AVERAGE('Summary Data'!$Z2:$AQ2))/AVERAGE('Summary Data'!$Z2:$AQ2)*10000</f>
        <v>0.448571519776478</v>
      </c>
      <c r="T189" s="313" t="n">
        <f aca="false">('Summary Data'!AP2-AVERAGE('Summary Data'!$Z2:$AQ2))/AVERAGE('Summary Data'!$Z2:$AQ2)*10000</f>
        <v>-0.974047775225388</v>
      </c>
      <c r="U189" s="313" t="n">
        <f aca="false">('Summary Data'!AQ2-AVERAGE('Summary Data'!$Z2:$AQ2))/AVERAGE('Summary Data'!$Z2:$AQ2)*10000</f>
        <v>-4.95652993338531</v>
      </c>
      <c r="V189" s="313" t="n">
        <f aca="false">('Summary Data'!AR2-AVERAGE('Summary Data'!$Z2:$AQ2))/AVERAGE('Summary Data'!$Z2:$AQ2)*10000</f>
        <v>-4224.45103802423</v>
      </c>
      <c r="W189" s="314"/>
    </row>
    <row r="190" s="302" customFormat="true" ht="15.75" hidden="false" customHeight="false" outlineLevel="0" collapsed="false">
      <c r="A190" s="298"/>
      <c r="B190" s="315" t="s">
        <v>275</v>
      </c>
      <c r="C190" s="330" t="s">
        <v>14</v>
      </c>
      <c r="D190" s="316" t="s">
        <v>246</v>
      </c>
      <c r="E190" s="316" t="s">
        <v>247</v>
      </c>
      <c r="F190" s="316" t="s">
        <v>248</v>
      </c>
      <c r="G190" s="316" t="s">
        <v>249</v>
      </c>
      <c r="H190" s="316" t="s">
        <v>250</v>
      </c>
      <c r="I190" s="316" t="s">
        <v>251</v>
      </c>
      <c r="J190" s="316" t="s">
        <v>252</v>
      </c>
      <c r="K190" s="316" t="s">
        <v>253</v>
      </c>
      <c r="L190" s="316" t="s">
        <v>254</v>
      </c>
      <c r="M190" s="316" t="s">
        <v>255</v>
      </c>
      <c r="N190" s="316" t="s">
        <v>256</v>
      </c>
      <c r="O190" s="316" t="s">
        <v>257</v>
      </c>
      <c r="P190" s="316" t="s">
        <v>258</v>
      </c>
      <c r="Q190" s="316" t="s">
        <v>259</v>
      </c>
      <c r="R190" s="316" t="s">
        <v>260</v>
      </c>
      <c r="S190" s="316" t="s">
        <v>261</v>
      </c>
      <c r="T190" s="316" t="s">
        <v>262</v>
      </c>
      <c r="U190" s="316" t="s">
        <v>263</v>
      </c>
      <c r="V190" s="316" t="s">
        <v>15</v>
      </c>
      <c r="W190" s="317" t="s">
        <v>264</v>
      </c>
    </row>
    <row r="191" s="302" customFormat="true" ht="15.75" hidden="false" customHeight="false" outlineLevel="0" collapsed="false">
      <c r="A191" s="318" t="s">
        <v>276</v>
      </c>
      <c r="B191" s="319"/>
      <c r="C191" s="320" t="n">
        <f aca="false">'Summary Data'!Y3-AVERAGE('Summary Data'!$Z3:$AQ3)</f>
        <v>3.58338488888889</v>
      </c>
      <c r="D191" s="320" t="n">
        <f aca="false">'Summary Data'!Z3-AVERAGE('Summary Data'!$Z3:$AQ3)</f>
        <v>0.0901288888888889</v>
      </c>
      <c r="E191" s="320" t="n">
        <f aca="false">'Summary Data'!AA3-AVERAGE('Summary Data'!$Z3:$AQ3)</f>
        <v>0.404973888888889</v>
      </c>
      <c r="F191" s="320" t="n">
        <f aca="false">'Summary Data'!AB3-AVERAGE('Summary Data'!$Z3:$AQ3)</f>
        <v>0.612313888888889</v>
      </c>
      <c r="G191" s="320" t="n">
        <f aca="false">'Summary Data'!AC3-AVERAGE('Summary Data'!$Z3:$AQ3)</f>
        <v>1.13412088888889</v>
      </c>
      <c r="H191" s="320" t="n">
        <f aca="false">'Summary Data'!AD3-AVERAGE('Summary Data'!$Z3:$AQ3)</f>
        <v>0.761024888888889</v>
      </c>
      <c r="I191" s="320" t="n">
        <f aca="false">'Summary Data'!AE3-AVERAGE('Summary Data'!$Z3:$AQ3)</f>
        <v>0.296719888888889</v>
      </c>
      <c r="J191" s="320" t="n">
        <f aca="false">'Summary Data'!AF3-AVERAGE('Summary Data'!$Z3:$AQ3)</f>
        <v>0.327673888888889</v>
      </c>
      <c r="K191" s="320" t="n">
        <f aca="false">'Summary Data'!AG3-AVERAGE('Summary Data'!$Z3:$AQ3)</f>
        <v>0.0633908888888889</v>
      </c>
      <c r="L191" s="320" t="n">
        <f aca="false">'Summary Data'!AH3-AVERAGE('Summary Data'!$Z3:$AQ3)</f>
        <v>0.0296328888888889</v>
      </c>
      <c r="M191" s="320" t="n">
        <f aca="false">'Summary Data'!AI3-AVERAGE('Summary Data'!$Z3:$AQ3)</f>
        <v>0.0197138888888889</v>
      </c>
      <c r="N191" s="320" t="n">
        <f aca="false">'Summary Data'!AJ3-AVERAGE('Summary Data'!$Z3:$AQ3)</f>
        <v>0.427631888888889</v>
      </c>
      <c r="O191" s="320" t="n">
        <f aca="false">'Summary Data'!AK3-AVERAGE('Summary Data'!$Z3:$AQ3)</f>
        <v>0.525541888888889</v>
      </c>
      <c r="P191" s="320" t="n">
        <f aca="false">'Summary Data'!AL3-AVERAGE('Summary Data'!$Z3:$AQ3)</f>
        <v>-0.450075111111111</v>
      </c>
      <c r="Q191" s="320" t="n">
        <f aca="false">'Summary Data'!AM3-AVERAGE('Summary Data'!$Z3:$AQ3)</f>
        <v>-0.680155111111111</v>
      </c>
      <c r="R191" s="320" t="n">
        <f aca="false">'Summary Data'!AN3-AVERAGE('Summary Data'!$Z3:$AQ3)</f>
        <v>-0.567534111111111</v>
      </c>
      <c r="S191" s="320" t="n">
        <f aca="false">'Summary Data'!AO3-AVERAGE('Summary Data'!$Z3:$AQ3)</f>
        <v>-0.677548111111111</v>
      </c>
      <c r="T191" s="320" t="n">
        <f aca="false">'Summary Data'!AP3-AVERAGE('Summary Data'!$Z3:$AQ3)</f>
        <v>-1.32414011111111</v>
      </c>
      <c r="U191" s="320" t="n">
        <f aca="false">'Summary Data'!AQ3-AVERAGE('Summary Data'!$Z3:$AQ3)</f>
        <v>-0.993415111111111</v>
      </c>
      <c r="V191" s="320" t="n">
        <f aca="false">'Summary Data'!AR3-AVERAGE('Summary Data'!$Z3:$AQ3)</f>
        <v>-1.82492811111111</v>
      </c>
      <c r="W191" s="321"/>
    </row>
    <row r="192" s="302" customFormat="true" ht="15" hidden="false" customHeight="false" outlineLevel="0" collapsed="false">
      <c r="A192" s="327" t="s">
        <v>277</v>
      </c>
      <c r="B192" s="322" t="n">
        <f aca="false">-AVERAGE('Work sheet diff'!C108:T108)</f>
        <v>1.21640280745887</v>
      </c>
      <c r="C192" s="323" t="n">
        <f aca="false">-'Work sheet diff'!B108</f>
        <v>23.4929386838653</v>
      </c>
      <c r="D192" s="323" t="n">
        <f aca="false">-('Work sheet diff'!C108-AVERAGE('Work sheet diff'!$C108:$T108))</f>
        <v>0.19163780745675</v>
      </c>
      <c r="E192" s="323" t="n">
        <f aca="false">-('Work sheet diff'!D108-AVERAGE('Work sheet diff'!$C108:$T108))</f>
        <v>0.0148968287882418</v>
      </c>
      <c r="F192" s="323" t="n">
        <f aca="false">-('Work sheet diff'!E108-AVERAGE('Work sheet diff'!$C108:$T108))</f>
        <v>-0.0276738302953048</v>
      </c>
      <c r="G192" s="323" t="n">
        <f aca="false">-('Work sheet diff'!F108-AVERAGE('Work sheet diff'!$C108:$T108))</f>
        <v>-0.0765427834905847</v>
      </c>
      <c r="H192" s="323" t="n">
        <f aca="false">-('Work sheet diff'!G108-AVERAGE('Work sheet diff'!$C108:$T108))</f>
        <v>0.0212128703242607</v>
      </c>
      <c r="I192" s="323" t="n">
        <f aca="false">-('Work sheet diff'!H108-AVERAGE('Work sheet diff'!$C108:$T108))</f>
        <v>0.00253038997592592</v>
      </c>
      <c r="J192" s="323" t="n">
        <f aca="false">-('Work sheet diff'!I108-AVERAGE('Work sheet diff'!$C108:$T108))</f>
        <v>-0.0722550319803963</v>
      </c>
      <c r="K192" s="323" t="n">
        <f aca="false">-('Work sheet diff'!J108-AVERAGE('Work sheet diff'!$C108:$T108))</f>
        <v>-0.00670645335497921</v>
      </c>
      <c r="L192" s="323" t="n">
        <f aca="false">-('Work sheet diff'!K108-AVERAGE('Work sheet diff'!$C108:$T108))</f>
        <v>-0.0616162114709249</v>
      </c>
      <c r="M192" s="323" t="n">
        <f aca="false">-('Work sheet diff'!L108-AVERAGE('Work sheet diff'!$C108:$T108))</f>
        <v>0.0224242303980975</v>
      </c>
      <c r="N192" s="323" t="n">
        <f aca="false">-('Work sheet diff'!M108-AVERAGE('Work sheet diff'!$C108:$T108))</f>
        <v>-0.0647715482067921</v>
      </c>
      <c r="O192" s="323" t="n">
        <f aca="false">-('Work sheet diff'!N108-AVERAGE('Work sheet diff'!$C108:$T108))</f>
        <v>-0.0464072474840045</v>
      </c>
      <c r="P192" s="323" t="n">
        <f aca="false">-('Work sheet diff'!O108-AVERAGE('Work sheet diff'!$C108:$T108))</f>
        <v>0.103139783385137</v>
      </c>
      <c r="Q192" s="323" t="n">
        <f aca="false">-('Work sheet diff'!P108-AVERAGE('Work sheet diff'!$C108:$T108))</f>
        <v>0.0121420833545447</v>
      </c>
      <c r="R192" s="323" t="n">
        <f aca="false">-('Work sheet diff'!Q108-AVERAGE('Work sheet diff'!$C108:$T108))</f>
        <v>0.023396384265169</v>
      </c>
      <c r="S192" s="323" t="n">
        <f aca="false">-('Work sheet diff'!R108-AVERAGE('Work sheet diff'!$C108:$T108))</f>
        <v>0.099635000399035</v>
      </c>
      <c r="T192" s="323" t="n">
        <f aca="false">-('Work sheet diff'!S108-AVERAGE('Work sheet diff'!$C108:$T108))</f>
        <v>-0.125921408358063</v>
      </c>
      <c r="U192" s="323" t="n">
        <f aca="false">-('Work sheet diff'!T108-AVERAGE('Work sheet diff'!$C108:$T108))</f>
        <v>-0.00912086370611065</v>
      </c>
      <c r="V192" s="320" t="n">
        <f aca="false">-'Work sheet'!U108</f>
        <v>22.8358261993556</v>
      </c>
      <c r="W192" s="321"/>
    </row>
    <row r="193" s="302" customFormat="true" ht="15" hidden="false" customHeight="false" outlineLevel="0" collapsed="false">
      <c r="A193" s="311" t="s">
        <v>278</v>
      </c>
      <c r="B193" s="312" t="n">
        <f aca="false">AVERAGE('Work sheet diff'!C109:T109)</f>
        <v>4.49043563632711</v>
      </c>
      <c r="C193" s="324" t="n">
        <f aca="false">-'Work sheet diff'!B109</f>
        <v>-5.77182054230336</v>
      </c>
      <c r="D193" s="324" t="n">
        <f aca="false">'Work sheet diff'!C109-AVERAGE('Work sheet diff'!$C109:$T109)</f>
        <v>-0.00773643373678379</v>
      </c>
      <c r="E193" s="324" t="n">
        <f aca="false">'Work sheet diff'!D109-AVERAGE('Work sheet diff'!$C109:$T109)</f>
        <v>0.0130677315132246</v>
      </c>
      <c r="F193" s="324" t="n">
        <f aca="false">'Work sheet diff'!E109-AVERAGE('Work sheet diff'!$C109:$T109)</f>
        <v>0.0271951955400498</v>
      </c>
      <c r="G193" s="324" t="n">
        <f aca="false">'Work sheet diff'!F109-AVERAGE('Work sheet diff'!$C109:$T109)</f>
        <v>0.028896785423842</v>
      </c>
      <c r="H193" s="324" t="n">
        <f aca="false">'Work sheet diff'!G109-AVERAGE('Work sheet diff'!$C109:$T109)</f>
        <v>-0.0183700444849935</v>
      </c>
      <c r="I193" s="324" t="n">
        <f aca="false">'Work sheet diff'!H109-AVERAGE('Work sheet diff'!$C109:$T109)</f>
        <v>0.00111173542261245</v>
      </c>
      <c r="J193" s="324" t="n">
        <f aca="false">'Work sheet diff'!I109-AVERAGE('Work sheet diff'!$C109:$T109)</f>
        <v>-0.0315092429414863</v>
      </c>
      <c r="K193" s="324" t="n">
        <f aca="false">'Work sheet diff'!J109-AVERAGE('Work sheet diff'!$C109:$T109)</f>
        <v>-0.0355218604824321</v>
      </c>
      <c r="L193" s="324" t="n">
        <f aca="false">'Work sheet diff'!K109-AVERAGE('Work sheet diff'!$C109:$T109)</f>
        <v>-0.0106466070053086</v>
      </c>
      <c r="M193" s="324" t="n">
        <f aca="false">'Work sheet diff'!L109-AVERAGE('Work sheet diff'!$C109:$T109)</f>
        <v>-0.0367202328491478</v>
      </c>
      <c r="N193" s="324" t="n">
        <f aca="false">'Work sheet diff'!M109-AVERAGE('Work sheet diff'!$C109:$T109)</f>
        <v>-0.0121356217730026</v>
      </c>
      <c r="O193" s="324" t="n">
        <f aca="false">'Work sheet diff'!N109-AVERAGE('Work sheet diff'!$C109:$T109)</f>
        <v>0.0522881348324455</v>
      </c>
      <c r="P193" s="324" t="n">
        <f aca="false">'Work sheet diff'!O109-AVERAGE('Work sheet diff'!$C109:$T109)</f>
        <v>0.00289184998346403</v>
      </c>
      <c r="Q193" s="324" t="n">
        <f aca="false">'Work sheet diff'!P109-AVERAGE('Work sheet diff'!$C109:$T109)</f>
        <v>0.0142193621077897</v>
      </c>
      <c r="R193" s="324" t="n">
        <f aca="false">'Work sheet diff'!Q109-AVERAGE('Work sheet diff'!$C109:$T109)</f>
        <v>-0.0206419524200747</v>
      </c>
      <c r="S193" s="324" t="n">
        <f aca="false">'Work sheet diff'!R109-AVERAGE('Work sheet diff'!$C109:$T109)</f>
        <v>-0.0250644209269622</v>
      </c>
      <c r="T193" s="324" t="n">
        <f aca="false">'Work sheet diff'!S109-AVERAGE('Work sheet diff'!$C109:$T109)</f>
        <v>0.051903870593951</v>
      </c>
      <c r="U193" s="324" t="n">
        <f aca="false">'Work sheet diff'!T109-AVERAGE('Work sheet diff'!$C109:$T109)</f>
        <v>0.00677175120280449</v>
      </c>
      <c r="V193" s="324" t="n">
        <f aca="false">'Work sheet diff'!U109</f>
        <v>9.55599172187737</v>
      </c>
      <c r="W193" s="314"/>
    </row>
    <row r="194" s="302" customFormat="true" ht="15" hidden="false" customHeight="false" outlineLevel="0" collapsed="false">
      <c r="A194" s="311" t="s">
        <v>279</v>
      </c>
      <c r="B194" s="312" t="n">
        <f aca="false">-AVERAGE('Work sheet diff'!C110:T110)</f>
        <v>0.0389199552816133</v>
      </c>
      <c r="C194" s="324" t="n">
        <f aca="false">-'Work sheet diff'!B110</f>
        <v>0.373661553753702</v>
      </c>
      <c r="D194" s="324" t="n">
        <f aca="false">-('Work sheet diff'!C110-AVERAGE('Work sheet diff'!$C110:$T110))</f>
        <v>0.0224557747537331</v>
      </c>
      <c r="E194" s="324" t="n">
        <f aca="false">-('Work sheet diff'!D110-AVERAGE('Work sheet diff'!$C110:$T110))</f>
        <v>0.00818934182763648</v>
      </c>
      <c r="F194" s="324" t="n">
        <f aca="false">-('Work sheet diff'!E110-AVERAGE('Work sheet diff'!$C110:$T110))</f>
        <v>-0.00780270058681476</v>
      </c>
      <c r="G194" s="324" t="n">
        <f aca="false">-('Work sheet diff'!F110-AVERAGE('Work sheet diff'!$C110:$T110))</f>
        <v>-0.0157980978684301</v>
      </c>
      <c r="H194" s="324" t="n">
        <f aca="false">-('Work sheet diff'!G110-AVERAGE('Work sheet diff'!$C110:$T110))</f>
        <v>0.00212818990478306</v>
      </c>
      <c r="I194" s="324" t="n">
        <f aca="false">-('Work sheet diff'!H110-AVERAGE('Work sheet diff'!$C110:$T110))</f>
        <v>0.00379035856832212</v>
      </c>
      <c r="J194" s="324" t="n">
        <f aca="false">-('Work sheet diff'!I110-AVERAGE('Work sheet diff'!$C110:$T110))</f>
        <v>0.0103791450720025</v>
      </c>
      <c r="K194" s="324" t="n">
        <f aca="false">-('Work sheet diff'!J110-AVERAGE('Work sheet diff'!$C110:$T110))</f>
        <v>-0.00541758914110443</v>
      </c>
      <c r="L194" s="324" t="n">
        <f aca="false">-('Work sheet diff'!K110-AVERAGE('Work sheet diff'!$C110:$T110))</f>
        <v>0.00217138553367873</v>
      </c>
      <c r="M194" s="324" t="n">
        <f aca="false">-('Work sheet diff'!L110-AVERAGE('Work sheet diff'!$C110:$T110))</f>
        <v>0.0154607298379004</v>
      </c>
      <c r="N194" s="324" t="n">
        <f aca="false">-('Work sheet diff'!M110-AVERAGE('Work sheet diff'!$C110:$T110))</f>
        <v>0.000919337006751418</v>
      </c>
      <c r="O194" s="324" t="n">
        <f aca="false">-('Work sheet diff'!N110-AVERAGE('Work sheet diff'!$C110:$T110))</f>
        <v>0.00555027301250633</v>
      </c>
      <c r="P194" s="324" t="n">
        <f aca="false">-('Work sheet diff'!O110-AVERAGE('Work sheet diff'!$C110:$T110))</f>
        <v>0.00409982443720792</v>
      </c>
      <c r="Q194" s="324" t="n">
        <f aca="false">-('Work sheet diff'!P110-AVERAGE('Work sheet diff'!$C110:$T110))</f>
        <v>-0.0156591247934631</v>
      </c>
      <c r="R194" s="324" t="n">
        <f aca="false">-('Work sheet diff'!Q110-AVERAGE('Work sheet diff'!$C110:$T110))</f>
        <v>0.00343799449565733</v>
      </c>
      <c r="S194" s="324" t="n">
        <f aca="false">-('Work sheet diff'!R110-AVERAGE('Work sheet diff'!$C110:$T110))</f>
        <v>-0.00204854971030431</v>
      </c>
      <c r="T194" s="324" t="n">
        <f aca="false">-('Work sheet diff'!S110-AVERAGE('Work sheet diff'!$C110:$T110))</f>
        <v>-0.0192090681199596</v>
      </c>
      <c r="U194" s="324" t="n">
        <f aca="false">-('Work sheet diff'!T110-AVERAGE('Work sheet diff'!$C110:$T110))</f>
        <v>-0.012647224230103</v>
      </c>
      <c r="V194" s="313" t="n">
        <f aca="false">-'Work sheet'!U110</f>
        <v>0.945023070505246</v>
      </c>
      <c r="W194" s="314"/>
    </row>
    <row r="195" s="302" customFormat="true" ht="15" hidden="false" customHeight="false" outlineLevel="0" collapsed="false">
      <c r="A195" s="311" t="s">
        <v>280</v>
      </c>
      <c r="B195" s="312" t="n">
        <f aca="false">AVERAGE('Work sheet diff'!C111:T111)</f>
        <v>0.0278950589671659</v>
      </c>
      <c r="C195" s="324" t="n">
        <f aca="false">-'Work sheet diff'!B111</f>
        <v>-0.44883410003847</v>
      </c>
      <c r="D195" s="324" t="n">
        <f aca="false">'Work sheet diff'!C111-AVERAGE('Work sheet diff'!$C111:$T111)</f>
        <v>-0.00797125086821969</v>
      </c>
      <c r="E195" s="324" t="n">
        <f aca="false">'Work sheet diff'!D111-AVERAGE('Work sheet diff'!$C111:$T111)</f>
        <v>-0.000149405008774903</v>
      </c>
      <c r="F195" s="324" t="n">
        <f aca="false">'Work sheet diff'!E111-AVERAGE('Work sheet diff'!$C111:$T111)</f>
        <v>-0.00679207482661758</v>
      </c>
      <c r="G195" s="324" t="n">
        <f aca="false">'Work sheet diff'!F111-AVERAGE('Work sheet diff'!$C111:$T111)</f>
        <v>0.000592964207804705</v>
      </c>
      <c r="H195" s="324" t="n">
        <f aca="false">'Work sheet diff'!G111-AVERAGE('Work sheet diff'!$C111:$T111)</f>
        <v>-0.00211975172644681</v>
      </c>
      <c r="I195" s="324" t="n">
        <f aca="false">'Work sheet diff'!H111-AVERAGE('Work sheet diff'!$C111:$T111)</f>
        <v>-0.000428953189138007</v>
      </c>
      <c r="J195" s="324" t="n">
        <f aca="false">'Work sheet diff'!I111-AVERAGE('Work sheet diff'!$C111:$T111)</f>
        <v>0.00467224267569742</v>
      </c>
      <c r="K195" s="324" t="n">
        <f aca="false">'Work sheet diff'!J111-AVERAGE('Work sheet diff'!$C111:$T111)</f>
        <v>-0.00175607049645525</v>
      </c>
      <c r="L195" s="324" t="n">
        <f aca="false">'Work sheet diff'!K111-AVERAGE('Work sheet diff'!$C111:$T111)</f>
        <v>0.00204483171827791</v>
      </c>
      <c r="M195" s="324" t="n">
        <f aca="false">'Work sheet diff'!L111-AVERAGE('Work sheet diff'!$C111:$T111)</f>
        <v>0.00209542942420952</v>
      </c>
      <c r="N195" s="324" t="n">
        <f aca="false">'Work sheet diff'!M111-AVERAGE('Work sheet diff'!$C111:$T111)</f>
        <v>-0.0013889829439946</v>
      </c>
      <c r="O195" s="324" t="n">
        <f aca="false">'Work sheet diff'!N111-AVERAGE('Work sheet diff'!$C111:$T111)</f>
        <v>0.00125281812533021</v>
      </c>
      <c r="P195" s="324" t="n">
        <f aca="false">'Work sheet diff'!O111-AVERAGE('Work sheet diff'!$C111:$T111)</f>
        <v>0.00151538534623354</v>
      </c>
      <c r="Q195" s="324" t="n">
        <f aca="false">'Work sheet diff'!P111-AVERAGE('Work sheet diff'!$C111:$T111)</f>
        <v>-0.00117667694120492</v>
      </c>
      <c r="R195" s="324" t="n">
        <f aca="false">'Work sheet diff'!Q111-AVERAGE('Work sheet diff'!$C111:$T111)</f>
        <v>-0.00303164519553105</v>
      </c>
      <c r="S195" s="324" t="n">
        <f aca="false">'Work sheet diff'!R111-AVERAGE('Work sheet diff'!$C111:$T111)</f>
        <v>0.0100504963660149</v>
      </c>
      <c r="T195" s="324" t="n">
        <f aca="false">'Work sheet diff'!S111-AVERAGE('Work sheet diff'!$C111:$T111)</f>
        <v>0.00122285698344594</v>
      </c>
      <c r="U195" s="324" t="n">
        <f aca="false">'Work sheet diff'!T111-AVERAGE('Work sheet diff'!$C111:$T111)</f>
        <v>0.00136778634936875</v>
      </c>
      <c r="V195" s="324" t="n">
        <f aca="false">'Work sheet diff'!U111</f>
        <v>0.0753516502722396</v>
      </c>
      <c r="W195" s="314"/>
    </row>
    <row r="196" s="302" customFormat="true" ht="15" hidden="false" customHeight="false" outlineLevel="0" collapsed="false">
      <c r="A196" s="311" t="s">
        <v>281</v>
      </c>
      <c r="B196" s="312" t="n">
        <f aca="false">-AVERAGE('Work sheet diff'!C112:T112)</f>
        <v>-0.0161223544332627</v>
      </c>
      <c r="C196" s="324" t="n">
        <f aca="false">-'Work sheet diff'!B112</f>
        <v>-0.20905996824711</v>
      </c>
      <c r="D196" s="324" t="n">
        <f aca="false">-('Work sheet diff'!C112-AVERAGE('Work sheet diff'!$C112:$T112))</f>
        <v>0.00704538917280744</v>
      </c>
      <c r="E196" s="324" t="n">
        <f aca="false">-('Work sheet diff'!D112-AVERAGE('Work sheet diff'!$C112:$T112))</f>
        <v>0.000648117359968638</v>
      </c>
      <c r="F196" s="324" t="n">
        <f aca="false">-('Work sheet diff'!E112-AVERAGE('Work sheet diff'!$C112:$T112))</f>
        <v>0.00576024458920057</v>
      </c>
      <c r="G196" s="324" t="n">
        <f aca="false">-('Work sheet diff'!F112-AVERAGE('Work sheet diff'!$C112:$T112))</f>
        <v>0.000551312620087129</v>
      </c>
      <c r="H196" s="324" t="n">
        <f aca="false">-('Work sheet diff'!G112-AVERAGE('Work sheet diff'!$C112:$T112))</f>
        <v>-0.00198447491364702</v>
      </c>
      <c r="I196" s="324" t="n">
        <f aca="false">-('Work sheet diff'!H112-AVERAGE('Work sheet diff'!$C112:$T112))</f>
        <v>-0.00462669454337986</v>
      </c>
      <c r="J196" s="324" t="n">
        <f aca="false">-('Work sheet diff'!I112-AVERAGE('Work sheet diff'!$C112:$T112))</f>
        <v>0.00438565233786682</v>
      </c>
      <c r="K196" s="324" t="n">
        <f aca="false">-('Work sheet diff'!J112-AVERAGE('Work sheet diff'!$C112:$T112))</f>
        <v>-0.010260800159631</v>
      </c>
      <c r="L196" s="324" t="n">
        <f aca="false">-('Work sheet diff'!K112-AVERAGE('Work sheet diff'!$C112:$T112))</f>
        <v>0.00155813900829503</v>
      </c>
      <c r="M196" s="324" t="n">
        <f aca="false">-('Work sheet diff'!L112-AVERAGE('Work sheet diff'!$C112:$T112))</f>
        <v>0.00647286525982934</v>
      </c>
      <c r="N196" s="324" t="n">
        <f aca="false">-('Work sheet diff'!M112-AVERAGE('Work sheet diff'!$C112:$T112))</f>
        <v>-0.00585410533949605</v>
      </c>
      <c r="O196" s="324" t="n">
        <f aca="false">-('Work sheet diff'!N112-AVERAGE('Work sheet diff'!$C112:$T112))</f>
        <v>0.00367693524270473</v>
      </c>
      <c r="P196" s="324" t="n">
        <f aca="false">-('Work sheet diff'!O112-AVERAGE('Work sheet diff'!$C112:$T112))</f>
        <v>0.00478005995735837</v>
      </c>
      <c r="Q196" s="324" t="n">
        <f aca="false">-('Work sheet diff'!P112-AVERAGE('Work sheet diff'!$C112:$T112))</f>
        <v>-0.000575707359528766</v>
      </c>
      <c r="R196" s="324" t="n">
        <f aca="false">-('Work sheet diff'!Q112-AVERAGE('Work sheet diff'!$C112:$T112))</f>
        <v>-0.00359098450434066</v>
      </c>
      <c r="S196" s="324" t="n">
        <f aca="false">-('Work sheet diff'!R112-AVERAGE('Work sheet diff'!$C112:$T112))</f>
        <v>0.000894583997946341</v>
      </c>
      <c r="T196" s="324" t="n">
        <f aca="false">-('Work sheet diff'!S112-AVERAGE('Work sheet diff'!$C112:$T112))</f>
        <v>-0.00434354537752594</v>
      </c>
      <c r="U196" s="324" t="n">
        <f aca="false">-('Work sheet diff'!T112-AVERAGE('Work sheet diff'!$C112:$T112))</f>
        <v>-0.00453698734851514</v>
      </c>
      <c r="V196" s="324" t="n">
        <f aca="false">-'Work sheet diff'!U112</f>
        <v>-0.0135215155889222</v>
      </c>
      <c r="W196" s="314"/>
    </row>
    <row r="197" s="302" customFormat="true" ht="15" hidden="false" customHeight="false" outlineLevel="0" collapsed="false">
      <c r="A197" s="311" t="s">
        <v>282</v>
      </c>
      <c r="B197" s="312" t="n">
        <f aca="false">AVERAGE('Work sheet diff'!C113:T113)</f>
        <v>-0.00333386006450167</v>
      </c>
      <c r="C197" s="324" t="n">
        <f aca="false">-'Work sheet diff'!B113</f>
        <v>-0.171942602853871</v>
      </c>
      <c r="D197" s="324" t="n">
        <f aca="false">'Work sheet diff'!C113-AVERAGE('Work sheet diff'!$C113:$T113)</f>
        <v>0.000842167100599725</v>
      </c>
      <c r="E197" s="324" t="n">
        <f aca="false">'Work sheet diff'!D113-AVERAGE('Work sheet diff'!$C113:$T113)</f>
        <v>0.00153640707938809</v>
      </c>
      <c r="F197" s="324" t="n">
        <f aca="false">'Work sheet diff'!E113-AVERAGE('Work sheet diff'!$C113:$T113)</f>
        <v>-0.00376986252299169</v>
      </c>
      <c r="G197" s="324" t="n">
        <f aca="false">'Work sheet diff'!F113-AVERAGE('Work sheet diff'!$C113:$T113)</f>
        <v>0.00174774485227982</v>
      </c>
      <c r="H197" s="324" t="n">
        <f aca="false">'Work sheet diff'!G113-AVERAGE('Work sheet diff'!$C113:$T113)</f>
        <v>0.000307942741187197</v>
      </c>
      <c r="I197" s="324" t="n">
        <f aca="false">'Work sheet diff'!H113-AVERAGE('Work sheet diff'!$C113:$T113)</f>
        <v>-0.00272111503106718</v>
      </c>
      <c r="J197" s="324" t="n">
        <f aca="false">'Work sheet diff'!I113-AVERAGE('Work sheet diff'!$C113:$T113)</f>
        <v>0.000250528309881062</v>
      </c>
      <c r="K197" s="324" t="n">
        <f aca="false">'Work sheet diff'!J113-AVERAGE('Work sheet diff'!$C113:$T113)</f>
        <v>-0.0007736700358256</v>
      </c>
      <c r="L197" s="324" t="n">
        <f aca="false">'Work sheet diff'!K113-AVERAGE('Work sheet diff'!$C113:$T113)</f>
        <v>0.00142357235124748</v>
      </c>
      <c r="M197" s="324" t="n">
        <f aca="false">'Work sheet diff'!L113-AVERAGE('Work sheet diff'!$C113:$T113)</f>
        <v>0.000982610105292683</v>
      </c>
      <c r="N197" s="324" t="n">
        <f aca="false">'Work sheet diff'!M113-AVERAGE('Work sheet diff'!$C113:$T113)</f>
        <v>0.000585733220725884</v>
      </c>
      <c r="O197" s="324" t="n">
        <f aca="false">'Work sheet diff'!N113-AVERAGE('Work sheet diff'!$C113:$T113)</f>
        <v>-0.00290452430231278</v>
      </c>
      <c r="P197" s="324" t="n">
        <f aca="false">'Work sheet diff'!O113-AVERAGE('Work sheet diff'!$C113:$T113)</f>
        <v>-0.0010504273911319</v>
      </c>
      <c r="Q197" s="324" t="n">
        <f aca="false">'Work sheet diff'!P113-AVERAGE('Work sheet diff'!$C113:$T113)</f>
        <v>0.00536192695507589</v>
      </c>
      <c r="R197" s="324" t="n">
        <f aca="false">'Work sheet diff'!Q113-AVERAGE('Work sheet diff'!$C113:$T113)</f>
        <v>-0.000981505257773827</v>
      </c>
      <c r="S197" s="324" t="n">
        <f aca="false">'Work sheet diff'!R113-AVERAGE('Work sheet diff'!$C113:$T113)</f>
        <v>0.000685948477171763</v>
      </c>
      <c r="T197" s="324" t="n">
        <f aca="false">'Work sheet diff'!S113-AVERAGE('Work sheet diff'!$C113:$T113)</f>
        <v>-0.00149410591830921</v>
      </c>
      <c r="U197" s="324" t="n">
        <f aca="false">'Work sheet diff'!T113-AVERAGE('Work sheet diff'!$C113:$T113)</f>
        <v>-2.93707334374257E-005</v>
      </c>
      <c r="V197" s="324" t="n">
        <f aca="false">'Work sheet diff'!U113</f>
        <v>0.0124247787310314</v>
      </c>
      <c r="W197" s="314"/>
    </row>
    <row r="198" s="302" customFormat="true" ht="15" hidden="false" customHeight="false" outlineLevel="0" collapsed="false">
      <c r="A198" s="311" t="s">
        <v>283</v>
      </c>
      <c r="B198" s="312" t="n">
        <f aca="false">-AVERAGE('Work sheet diff'!C114:T114)</f>
        <v>-0.00379127657384379</v>
      </c>
      <c r="C198" s="324" t="n">
        <f aca="false">-'Work sheet diff'!B114</f>
        <v>-0.030870623185271</v>
      </c>
      <c r="D198" s="324" t="n">
        <f aca="false">-('Work sheet diff'!C114-AVERAGE('Work sheet diff'!$C114:$T114))</f>
        <v>-0.00226776707492093</v>
      </c>
      <c r="E198" s="324" t="n">
        <f aca="false">-('Work sheet diff'!D114-AVERAGE('Work sheet diff'!$C114:$T114))</f>
        <v>-0.00146266446631603</v>
      </c>
      <c r="F198" s="324" t="n">
        <f aca="false">-('Work sheet diff'!E114-AVERAGE('Work sheet diff'!$C114:$T114))</f>
        <v>0.00200757992792829</v>
      </c>
      <c r="G198" s="324" t="n">
        <f aca="false">-('Work sheet diff'!F114-AVERAGE('Work sheet diff'!$C114:$T114))</f>
        <v>0.00157931510823677</v>
      </c>
      <c r="H198" s="324" t="n">
        <f aca="false">-('Work sheet diff'!G114-AVERAGE('Work sheet diff'!$C114:$T114))</f>
        <v>-0.00302283977885158</v>
      </c>
      <c r="I198" s="324" t="n">
        <f aca="false">-('Work sheet diff'!H114-AVERAGE('Work sheet diff'!$C114:$T114))</f>
        <v>-0.00205731561143701</v>
      </c>
      <c r="J198" s="324" t="n">
        <f aca="false">-('Work sheet diff'!I114-AVERAGE('Work sheet diff'!$C114:$T114))</f>
        <v>0.00323414891486882</v>
      </c>
      <c r="K198" s="324" t="n">
        <f aca="false">-('Work sheet diff'!J114-AVERAGE('Work sheet diff'!$C114:$T114))</f>
        <v>-0.00100870075901805</v>
      </c>
      <c r="L198" s="324" t="n">
        <f aca="false">-('Work sheet diff'!K114-AVERAGE('Work sheet diff'!$C114:$T114))</f>
        <v>0.0018169115674034</v>
      </c>
      <c r="M198" s="324" t="n">
        <f aca="false">-('Work sheet diff'!L114-AVERAGE('Work sheet diff'!$C114:$T114))</f>
        <v>-0.000956945279551136</v>
      </c>
      <c r="N198" s="324" t="n">
        <f aca="false">-('Work sheet diff'!M114-AVERAGE('Work sheet diff'!$C114:$T114))</f>
        <v>0.000367658344890292</v>
      </c>
      <c r="O198" s="324" t="n">
        <f aca="false">-('Work sheet diff'!N114-AVERAGE('Work sheet diff'!$C114:$T114))</f>
        <v>0.00325388371206728</v>
      </c>
      <c r="P198" s="324" t="n">
        <f aca="false">-('Work sheet diff'!O114-AVERAGE('Work sheet diff'!$C114:$T114))</f>
        <v>0.00243296644269807</v>
      </c>
      <c r="Q198" s="324" t="n">
        <f aca="false">-('Work sheet diff'!P114-AVERAGE('Work sheet diff'!$C114:$T114))</f>
        <v>-0.00271747399302919</v>
      </c>
      <c r="R198" s="324" t="n">
        <f aca="false">-('Work sheet diff'!Q114-AVERAGE('Work sheet diff'!$C114:$T114))</f>
        <v>-0.00119737315389074</v>
      </c>
      <c r="S198" s="324" t="n">
        <f aca="false">-('Work sheet diff'!R114-AVERAGE('Work sheet diff'!$C114:$T114))</f>
        <v>0.000481018106510866</v>
      </c>
      <c r="T198" s="324" t="n">
        <f aca="false">-('Work sheet diff'!S114-AVERAGE('Work sheet diff'!$C114:$T114))</f>
        <v>0.000319062814749678</v>
      </c>
      <c r="U198" s="324" t="n">
        <f aca="false">-('Work sheet diff'!T114-AVERAGE('Work sheet diff'!$C114:$T114))</f>
        <v>-0.000801464822338806</v>
      </c>
      <c r="V198" s="324" t="n">
        <f aca="false">-'Work sheet diff'!U114</f>
        <v>-0.0175021027383145</v>
      </c>
      <c r="W198" s="314"/>
    </row>
    <row r="199" s="302" customFormat="true" ht="15" hidden="false" customHeight="false" outlineLevel="0" collapsed="false">
      <c r="A199" s="311" t="s">
        <v>284</v>
      </c>
      <c r="B199" s="312" t="n">
        <f aca="false">AVERAGE('Work sheet diff'!C115:T115)</f>
        <v>0.0142722068859338</v>
      </c>
      <c r="C199" s="324" t="n">
        <f aca="false">-'Work sheet diff'!B115</f>
        <v>-0.0703702141020937</v>
      </c>
      <c r="D199" s="324" t="n">
        <f aca="false">'Work sheet diff'!C115-AVERAGE('Work sheet diff'!$C115:$T115)</f>
        <v>-0.00394271490570129</v>
      </c>
      <c r="E199" s="324" t="n">
        <f aca="false">'Work sheet diff'!D115-AVERAGE('Work sheet diff'!$C115:$T115)</f>
        <v>0.00239094880534747</v>
      </c>
      <c r="F199" s="324" t="n">
        <f aca="false">'Work sheet diff'!E115-AVERAGE('Work sheet diff'!$C115:$T115)</f>
        <v>0.000469034033850469</v>
      </c>
      <c r="G199" s="324" t="n">
        <f aca="false">'Work sheet diff'!F115-AVERAGE('Work sheet diff'!$C115:$T115)</f>
        <v>0.0023240730318544</v>
      </c>
      <c r="H199" s="324" t="n">
        <f aca="false">'Work sheet diff'!G115-AVERAGE('Work sheet diff'!$C115:$T115)</f>
        <v>-0.00198358452201956</v>
      </c>
      <c r="I199" s="324" t="n">
        <f aca="false">'Work sheet diff'!H115-AVERAGE('Work sheet diff'!$C115:$T115)</f>
        <v>0.00100433685660341</v>
      </c>
      <c r="J199" s="324" t="n">
        <f aca="false">'Work sheet diff'!I115-AVERAGE('Work sheet diff'!$C115:$T115)</f>
        <v>-0.000109069875887812</v>
      </c>
      <c r="K199" s="324" t="n">
        <f aca="false">'Work sheet diff'!J115-AVERAGE('Work sheet diff'!$C115:$T115)</f>
        <v>-0.00256078112786305</v>
      </c>
      <c r="L199" s="324" t="n">
        <f aca="false">'Work sheet diff'!K115-AVERAGE('Work sheet diff'!$C115:$T115)</f>
        <v>0.00363386933287125</v>
      </c>
      <c r="M199" s="324" t="n">
        <f aca="false">'Work sheet diff'!L115-AVERAGE('Work sheet diff'!$C115:$T115)</f>
        <v>-1.08879903247712E-006</v>
      </c>
      <c r="N199" s="324" t="n">
        <f aca="false">'Work sheet diff'!M115-AVERAGE('Work sheet diff'!$C115:$T115)</f>
        <v>0.000689602649004984</v>
      </c>
      <c r="O199" s="324" t="n">
        <f aca="false">'Work sheet diff'!N115-AVERAGE('Work sheet diff'!$C115:$T115)</f>
        <v>0.000491626438736193</v>
      </c>
      <c r="P199" s="324" t="n">
        <f aca="false">'Work sheet diff'!O115-AVERAGE('Work sheet diff'!$C115:$T115)</f>
        <v>-0.00487010148594151</v>
      </c>
      <c r="Q199" s="324" t="n">
        <f aca="false">'Work sheet diff'!P115-AVERAGE('Work sheet diff'!$C115:$T115)</f>
        <v>0.00419151597006297</v>
      </c>
      <c r="R199" s="324" t="n">
        <f aca="false">'Work sheet diff'!Q115-AVERAGE('Work sheet diff'!$C115:$T115)</f>
        <v>0.000610392266456662</v>
      </c>
      <c r="S199" s="324" t="n">
        <f aca="false">'Work sheet diff'!R115-AVERAGE('Work sheet diff'!$C115:$T115)</f>
        <v>9.77295304217096E-005</v>
      </c>
      <c r="T199" s="324" t="n">
        <f aca="false">'Work sheet diff'!S115-AVERAGE('Work sheet diff'!$C115:$T115)</f>
        <v>-0.00283645365797723</v>
      </c>
      <c r="U199" s="324" t="n">
        <f aca="false">'Work sheet diff'!T115-AVERAGE('Work sheet diff'!$C115:$T115)</f>
        <v>0.000400665459213424</v>
      </c>
      <c r="V199" s="324" t="n">
        <f aca="false">'Work sheet diff'!U115</f>
        <v>-0.0105474169598235</v>
      </c>
      <c r="W199" s="314"/>
    </row>
    <row r="200" s="302" customFormat="true" ht="15" hidden="false" customHeight="false" outlineLevel="0" collapsed="false">
      <c r="A200" s="311" t="s">
        <v>285</v>
      </c>
      <c r="B200" s="312" t="n">
        <f aca="false">-AVERAGE('Work sheet diff'!C116:T116)</f>
        <v>-2.24435975140502E-018</v>
      </c>
      <c r="C200" s="324" t="n">
        <f aca="false">-'Work sheet diff'!B116</f>
        <v>-5.44093464900487E-018</v>
      </c>
      <c r="D200" s="324" t="n">
        <f aca="false">-('Work sheet diff'!C116-AVERAGE('Work sheet diff'!$C116:$T116))</f>
        <v>8.12477831403827E-018</v>
      </c>
      <c r="E200" s="324" t="n">
        <f aca="false">-('Work sheet diff'!D116-AVERAGE('Work sheet diff'!$C116:$T116))</f>
        <v>1.05357499247179E-017</v>
      </c>
      <c r="F200" s="324" t="n">
        <f aca="false">-('Work sheet diff'!E116-AVERAGE('Work sheet diff'!$C116:$T116))</f>
        <v>-7.63474343381883E-018</v>
      </c>
      <c r="G200" s="324" t="n">
        <f aca="false">-('Work sheet diff'!F116-AVERAGE('Work sheet diff'!$C116:$T116))</f>
        <v>1.37699801341662E-018</v>
      </c>
      <c r="H200" s="324" t="n">
        <f aca="false">-('Work sheet diff'!G116-AVERAGE('Work sheet diff'!$C116:$T116))</f>
        <v>6.65467367337996E-018</v>
      </c>
      <c r="I200" s="324" t="n">
        <f aca="false">-('Work sheet diff'!H116-AVERAGE('Work sheet diff'!$C116:$T116))</f>
        <v>-4.69453415250221E-018</v>
      </c>
      <c r="J200" s="324" t="n">
        <f aca="false">-('Work sheet diff'!I116-AVERAGE('Work sheet diff'!$C116:$T116))</f>
        <v>5.71380670335864E-018</v>
      </c>
      <c r="K200" s="324" t="n">
        <f aca="false">-('Work sheet diff'!J116-AVERAGE('Work sheet diff'!$C116:$T116))</f>
        <v>2.6118859115696E-018</v>
      </c>
      <c r="L200" s="324" t="n">
        <f aca="false">-('Work sheet diff'!K116-AVERAGE('Work sheet diff'!$C116:$T116))</f>
        <v>-7.78175389788466E-018</v>
      </c>
      <c r="M200" s="324" t="n">
        <f aca="false">-('Work sheet diff'!L116-AVERAGE('Work sheet diff'!$C116:$T116))</f>
        <v>-9.51647737386147E-018</v>
      </c>
      <c r="N200" s="324" t="n">
        <f aca="false">-('Work sheet diff'!M116-AVERAGE('Work sheet diff'!$C116:$T116))</f>
        <v>2.24435975140502E-018</v>
      </c>
      <c r="O200" s="324" t="n">
        <f aca="false">-('Work sheet diff'!N116-AVERAGE('Work sheet diff'!$C116:$T116))</f>
        <v>6.39005483806146E-018</v>
      </c>
      <c r="P200" s="324" t="n">
        <f aca="false">-('Work sheet diff'!O116-AVERAGE('Work sheet diff'!$C116:$T116))</f>
        <v>-1.16334280564094E-017</v>
      </c>
      <c r="Q200" s="324" t="n">
        <f aca="false">-('Work sheet diff'!P116-AVERAGE('Work sheet diff'!$C116:$T116))</f>
        <v>-7.10550576318184E-018</v>
      </c>
      <c r="R200" s="324" t="n">
        <f aca="false">-('Work sheet diff'!Q116-AVERAGE('Work sheet diff'!$C116:$T116))</f>
        <v>3.97908322738183E-018</v>
      </c>
      <c r="S200" s="324" t="n">
        <f aca="false">-('Work sheet diff'!R116-AVERAGE('Work sheet diff'!$C116:$T116))</f>
        <v>8.12477831403827E-018</v>
      </c>
      <c r="T200" s="324" t="n">
        <f aca="false">-('Work sheet diff'!S116-AVERAGE('Work sheet diff'!$C116:$T116))</f>
        <v>-1.22508720054859E-018</v>
      </c>
      <c r="U200" s="324" t="n">
        <f aca="false">-('Work sheet diff'!T116-AVERAGE('Work sheet diff'!$C116:$T116))</f>
        <v>-6.16463879316052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6</v>
      </c>
      <c r="B201" s="312" t="n">
        <f aca="false">AVERAGE('Work sheet diff'!C117:T117)</f>
        <v>0.00981517104891089</v>
      </c>
      <c r="C201" s="324" t="n">
        <f aca="false">-'Work sheet diff'!B117</f>
        <v>-0.0322401270406781</v>
      </c>
      <c r="D201" s="324" t="n">
        <f aca="false">'Work sheet diff'!C117-AVERAGE('Work sheet diff'!$C117:$T117)</f>
        <v>0.000239311035759408</v>
      </c>
      <c r="E201" s="324" t="n">
        <f aca="false">'Work sheet diff'!D117-AVERAGE('Work sheet diff'!$C117:$T117)</f>
        <v>-5.29967507035337E-005</v>
      </c>
      <c r="F201" s="324" t="n">
        <f aca="false">'Work sheet diff'!E117-AVERAGE('Work sheet diff'!$C117:$T117)</f>
        <v>0.00117667859628173</v>
      </c>
      <c r="G201" s="324" t="n">
        <f aca="false">'Work sheet diff'!F117-AVERAGE('Work sheet diff'!$C117:$T117)</f>
        <v>0.000770174121441695</v>
      </c>
      <c r="H201" s="324" t="n">
        <f aca="false">'Work sheet diff'!G117-AVERAGE('Work sheet diff'!$C117:$T117)</f>
        <v>-0.000197198258703298</v>
      </c>
      <c r="I201" s="324" t="n">
        <f aca="false">'Work sheet diff'!H117-AVERAGE('Work sheet diff'!$C117:$T117)</f>
        <v>-0.000587353406731835</v>
      </c>
      <c r="J201" s="324" t="n">
        <f aca="false">'Work sheet diff'!I117-AVERAGE('Work sheet diff'!$C117:$T117)</f>
        <v>-7.08335777950889E-005</v>
      </c>
      <c r="K201" s="324" t="n">
        <f aca="false">'Work sheet diff'!J117-AVERAGE('Work sheet diff'!$C117:$T117)</f>
        <v>-0.000929541874813596</v>
      </c>
      <c r="L201" s="324" t="n">
        <f aca="false">'Work sheet diff'!K117-AVERAGE('Work sheet diff'!$C117:$T117)</f>
        <v>-0.00105109345550187</v>
      </c>
      <c r="M201" s="324" t="n">
        <f aca="false">'Work sheet diff'!L117-AVERAGE('Work sheet diff'!$C117:$T117)</f>
        <v>0.000197847110745601</v>
      </c>
      <c r="N201" s="324" t="n">
        <f aca="false">'Work sheet diff'!M117-AVERAGE('Work sheet diff'!$C117:$T117)</f>
        <v>-0.000155963503407248</v>
      </c>
      <c r="O201" s="324" t="n">
        <f aca="false">'Work sheet diff'!N117-AVERAGE('Work sheet diff'!$C117:$T117)</f>
        <v>0.000479513045950224</v>
      </c>
      <c r="P201" s="324" t="n">
        <f aca="false">'Work sheet diff'!O117-AVERAGE('Work sheet diff'!$C117:$T117)</f>
        <v>0.000785107461931882</v>
      </c>
      <c r="Q201" s="324" t="n">
        <f aca="false">'Work sheet diff'!P117-AVERAGE('Work sheet diff'!$C117:$T117)</f>
        <v>-0.000191880687056174</v>
      </c>
      <c r="R201" s="324" t="n">
        <f aca="false">'Work sheet diff'!Q117-AVERAGE('Work sheet diff'!$C117:$T117)</f>
        <v>-0.000994362215399232</v>
      </c>
      <c r="S201" s="324" t="n">
        <f aca="false">'Work sheet diff'!R117-AVERAGE('Work sheet diff'!$C117:$T117)</f>
        <v>9.86612772353943E-005</v>
      </c>
      <c r="T201" s="324" t="n">
        <f aca="false">'Work sheet diff'!S117-AVERAGE('Work sheet diff'!$C117:$T117)</f>
        <v>-0.000556783396607537</v>
      </c>
      <c r="U201" s="324" t="n">
        <f aca="false">'Work sheet diff'!T117-AVERAGE('Work sheet diff'!$C117:$T117)</f>
        <v>0.00104071447737347</v>
      </c>
      <c r="V201" s="324" t="n">
        <f aca="false">'Work sheet diff'!U117</f>
        <v>0.0282032430893289</v>
      </c>
      <c r="W201" s="314"/>
    </row>
    <row r="202" s="302" customFormat="true" ht="15" hidden="false" customHeight="false" outlineLevel="0" collapsed="false">
      <c r="A202" s="311" t="s">
        <v>287</v>
      </c>
      <c r="B202" s="312" t="n">
        <f aca="false">-AVERAGE('Work sheet diff'!C118:T118)/10</f>
        <v>0.00112710612898369</v>
      </c>
      <c r="C202" s="324" t="n">
        <f aca="false">'Work sheet diff'!B118/10</f>
        <v>-0.004724748341732</v>
      </c>
      <c r="D202" s="324" t="n">
        <f aca="false">-('Work sheet diff'!C118-AVERAGE('Work sheet diff'!$C118:$T118))/10</f>
        <v>-0.000242425326959473</v>
      </c>
      <c r="E202" s="324" t="n">
        <f aca="false">-('Work sheet diff'!D118-AVERAGE('Work sheet diff'!$C118:$T118))/10</f>
        <v>0.000229837821848524</v>
      </c>
      <c r="F202" s="324" t="n">
        <f aca="false">-('Work sheet diff'!E118-AVERAGE('Work sheet diff'!$C118:$T118))/10</f>
        <v>0.000697479261566491</v>
      </c>
      <c r="G202" s="324" t="n">
        <f aca="false">-('Work sheet diff'!F118-AVERAGE('Work sheet diff'!$C118:$T118))/10</f>
        <v>-0.000225844299792067</v>
      </c>
      <c r="H202" s="324" t="n">
        <f aca="false">-('Work sheet diff'!G118-AVERAGE('Work sheet diff'!$C118:$T118))/10</f>
        <v>-0.000536091850816779</v>
      </c>
      <c r="I202" s="324" t="n">
        <f aca="false">-('Work sheet diff'!H118-AVERAGE('Work sheet diff'!$C118:$T118))/10</f>
        <v>0.000516304316612006</v>
      </c>
      <c r="J202" s="324" t="n">
        <f aca="false">-('Work sheet diff'!I118-AVERAGE('Work sheet diff'!$C118:$T118))/10</f>
        <v>0.000787420419554952</v>
      </c>
      <c r="K202" s="324" t="n">
        <f aca="false">-('Work sheet diff'!J118-AVERAGE('Work sheet diff'!$C118:$T118))/10</f>
        <v>-0.000193831950692353</v>
      </c>
      <c r="L202" s="324" t="n">
        <f aca="false">-('Work sheet diff'!K118-AVERAGE('Work sheet diff'!$C118:$T118))/10</f>
        <v>0.000145087510130932</v>
      </c>
      <c r="M202" s="324" t="n">
        <f aca="false">-('Work sheet diff'!L118-AVERAGE('Work sheet diff'!$C118:$T118))/10</f>
        <v>-2.3487904017276E-005</v>
      </c>
      <c r="N202" s="324" t="n">
        <f aca="false">-('Work sheet diff'!M118-AVERAGE('Work sheet diff'!$C118:$T118))/10</f>
        <v>-0.000263712916474441</v>
      </c>
      <c r="O202" s="324" t="n">
        <f aca="false">-('Work sheet diff'!N118-AVERAGE('Work sheet diff'!$C118:$T118))/10</f>
        <v>-2.03999221774063E-005</v>
      </c>
      <c r="P202" s="324" t="n">
        <f aca="false">-('Work sheet diff'!O118-AVERAGE('Work sheet diff'!$C118:$T118))/10</f>
        <v>-0.000681365982274644</v>
      </c>
      <c r="Q202" s="324" t="n">
        <f aca="false">-('Work sheet diff'!P118-AVERAGE('Work sheet diff'!$C118:$T118))/10</f>
        <v>-0.000498584497612314</v>
      </c>
      <c r="R202" s="324" t="n">
        <f aca="false">-('Work sheet diff'!Q118-AVERAGE('Work sheet diff'!$C118:$T118))/10</f>
        <v>-0.000277490341736454</v>
      </c>
      <c r="S202" s="324" t="n">
        <f aca="false">-('Work sheet diff'!R118-AVERAGE('Work sheet diff'!$C118:$T118))/10</f>
        <v>-0.000229807413864651</v>
      </c>
      <c r="T202" s="324" t="n">
        <f aca="false">-('Work sheet diff'!S118-AVERAGE('Work sheet diff'!$C118:$T118))/10</f>
        <v>0.000517044806213852</v>
      </c>
      <c r="U202" s="324" t="n">
        <f aca="false">-('Work sheet diff'!T118-AVERAGE('Work sheet diff'!$C118:$T118))/10</f>
        <v>0.0002998682704911</v>
      </c>
      <c r="V202" s="313" t="n">
        <f aca="false">-'Work sheet'!U118/10</f>
        <v>0.000811932715903831</v>
      </c>
      <c r="W202" s="314"/>
    </row>
    <row r="203" s="302" customFormat="true" ht="15" hidden="false" customHeight="false" outlineLevel="0" collapsed="false">
      <c r="A203" s="311" t="s">
        <v>288</v>
      </c>
      <c r="B203" s="312" t="n">
        <f aca="false">AVERAGE('Work sheet diff'!C119:T119)/10</f>
        <v>-0.000219962416433412</v>
      </c>
      <c r="C203" s="324" t="n">
        <f aca="false">'Work sheet diff'!B119/10</f>
        <v>0.00585075024263547</v>
      </c>
      <c r="D203" s="324" t="n">
        <f aca="false">('Work sheet diff'!C119-AVERAGE('Work sheet diff'!$C119:$T119))/10</f>
        <v>-0.000552180579349631</v>
      </c>
      <c r="E203" s="324" t="n">
        <f aca="false">('Work sheet diff'!D119-AVERAGE('Work sheet diff'!$C119:$T119))/10</f>
        <v>-4.63043951126005E-005</v>
      </c>
      <c r="F203" s="324" t="n">
        <f aca="false">('Work sheet diff'!E119-AVERAGE('Work sheet diff'!$C119:$T119))/10</f>
        <v>-0.000915300022559082</v>
      </c>
      <c r="G203" s="324" t="n">
        <f aca="false">('Work sheet diff'!F119-AVERAGE('Work sheet diff'!$C119:$T119))/10</f>
        <v>0.000837247370957478</v>
      </c>
      <c r="H203" s="324" t="n">
        <f aca="false">('Work sheet diff'!G119-AVERAGE('Work sheet diff'!$C119:$T119))/10</f>
        <v>-0.000626579163565671</v>
      </c>
      <c r="I203" s="324" t="n">
        <f aca="false">('Work sheet diff'!H119-AVERAGE('Work sheet diff'!$C119:$T119))/10</f>
        <v>0.000525793701318568</v>
      </c>
      <c r="J203" s="324" t="n">
        <f aca="false">('Work sheet diff'!I119-AVERAGE('Work sheet diff'!$C119:$T119))/10</f>
        <v>0.000238801385828289</v>
      </c>
      <c r="K203" s="324" t="n">
        <f aca="false">('Work sheet diff'!J119-AVERAGE('Work sheet diff'!$C119:$T119))/10</f>
        <v>0.000423078335784705</v>
      </c>
      <c r="L203" s="324" t="n">
        <f aca="false">('Work sheet diff'!K119-AVERAGE('Work sheet diff'!$C119:$T119))/10</f>
        <v>-0.000724076565865422</v>
      </c>
      <c r="M203" s="324" t="n">
        <f aca="false">('Work sheet diff'!L119-AVERAGE('Work sheet diff'!$C119:$T119))/10</f>
        <v>0.000319529976579232</v>
      </c>
      <c r="N203" s="324" t="n">
        <f aca="false">('Work sheet diff'!M119-AVERAGE('Work sheet diff'!$C119:$T119))/10</f>
        <v>1.83872570708754E-006</v>
      </c>
      <c r="O203" s="324" t="n">
        <f aca="false">('Work sheet diff'!N119-AVERAGE('Work sheet diff'!$C119:$T119))/10</f>
        <v>-0.000173432114719715</v>
      </c>
      <c r="P203" s="324" t="n">
        <f aca="false">('Work sheet diff'!O119-AVERAGE('Work sheet diff'!$C119:$T119))/10</f>
        <v>-0.000388065819917295</v>
      </c>
      <c r="Q203" s="324" t="n">
        <f aca="false">('Work sheet diff'!P119-AVERAGE('Work sheet diff'!$C119:$T119))/10</f>
        <v>8.37613578472695E-006</v>
      </c>
      <c r="R203" s="324" t="n">
        <f aca="false">('Work sheet diff'!Q119-AVERAGE('Work sheet diff'!$C119:$T119))/10</f>
        <v>0.00012617898869669</v>
      </c>
      <c r="S203" s="324" t="n">
        <f aca="false">('Work sheet diff'!R119-AVERAGE('Work sheet diff'!$C119:$T119))/10</f>
        <v>-7.61500695410864E-005</v>
      </c>
      <c r="T203" s="324" t="n">
        <f aca="false">('Work sheet diff'!S119-AVERAGE('Work sheet diff'!$C119:$T119))/10</f>
        <v>0.000252975364919575</v>
      </c>
      <c r="U203" s="324" t="n">
        <f aca="false">('Work sheet diff'!T119-AVERAGE('Work sheet diff'!$C119:$T119))/10</f>
        <v>0.000768268745054152</v>
      </c>
      <c r="V203" s="324" t="n">
        <f aca="false">'Work sheet diff'!U119/10</f>
        <v>-0.00146754248154508</v>
      </c>
      <c r="W203" s="314"/>
    </row>
    <row r="204" s="302" customFormat="true" ht="15" hidden="false" customHeight="false" outlineLevel="0" collapsed="false">
      <c r="A204" s="311" t="s">
        <v>289</v>
      </c>
      <c r="B204" s="312" t="n">
        <f aca="false">-AVERAGE('Work sheet diff'!C120:T120)/10</f>
        <v>-0.00181438007845564</v>
      </c>
      <c r="C204" s="324" t="n">
        <f aca="false">'Work sheet diff'!B120/10</f>
        <v>-0.00410197860883944</v>
      </c>
      <c r="D204" s="324" t="n">
        <f aca="false">-('Work sheet diff'!C120-AVERAGE('Work sheet diff'!$C120:$T120))/10</f>
        <v>0.000781247157941616</v>
      </c>
      <c r="E204" s="324" t="n">
        <f aca="false">-('Work sheet diff'!D120-AVERAGE('Work sheet diff'!$C120:$T120))/10</f>
        <v>-0.000479868344767832</v>
      </c>
      <c r="F204" s="324" t="n">
        <f aca="false">-('Work sheet diff'!E120-AVERAGE('Work sheet diff'!$C120:$T120))/10</f>
        <v>-0.00024002674741788</v>
      </c>
      <c r="G204" s="324" t="n">
        <f aca="false">-('Work sheet diff'!F120-AVERAGE('Work sheet diff'!$C120:$T120))/10</f>
        <v>-6.29395647238729E-005</v>
      </c>
      <c r="H204" s="324" t="n">
        <f aca="false">-('Work sheet diff'!G120-AVERAGE('Work sheet diff'!$C120:$T120))/10</f>
        <v>-0.000485203377185412</v>
      </c>
      <c r="I204" s="324" t="n">
        <f aca="false">-('Work sheet diff'!H120-AVERAGE('Work sheet diff'!$C120:$T120))/10</f>
        <v>0.000187858725213396</v>
      </c>
      <c r="J204" s="324" t="n">
        <f aca="false">-('Work sheet diff'!I120-AVERAGE('Work sheet diff'!$C120:$T120))/10</f>
        <v>-0.000196638708314676</v>
      </c>
      <c r="K204" s="324" t="n">
        <f aca="false">-('Work sheet diff'!J120-AVERAGE('Work sheet diff'!$C120:$T120))/10</f>
        <v>-0.00060047953589762</v>
      </c>
      <c r="L204" s="324" t="n">
        <f aca="false">-('Work sheet diff'!K120-AVERAGE('Work sheet diff'!$C120:$T120))/10</f>
        <v>0.000236749085041305</v>
      </c>
      <c r="M204" s="324" t="n">
        <f aca="false">-('Work sheet diff'!L120-AVERAGE('Work sheet diff'!$C120:$T120))/10</f>
        <v>-1.49394956124531E-005</v>
      </c>
      <c r="N204" s="324" t="n">
        <f aca="false">-('Work sheet diff'!M120-AVERAGE('Work sheet diff'!$C120:$T120))/10</f>
        <v>-0.000725878099645536</v>
      </c>
      <c r="O204" s="324" t="n">
        <f aca="false">-('Work sheet diff'!N120-AVERAGE('Work sheet diff'!$C120:$T120))/10</f>
        <v>0.000667470066050425</v>
      </c>
      <c r="P204" s="324" t="n">
        <f aca="false">-('Work sheet diff'!O120-AVERAGE('Work sheet diff'!$C120:$T120))/10</f>
        <v>0.000114468416473076</v>
      </c>
      <c r="Q204" s="324" t="n">
        <f aca="false">-('Work sheet diff'!P120-AVERAGE('Work sheet diff'!$C120:$T120))/10</f>
        <v>0.000848098529369491</v>
      </c>
      <c r="R204" s="324" t="n">
        <f aca="false">-('Work sheet diff'!Q120-AVERAGE('Work sheet diff'!$C120:$T120))/10</f>
        <v>-6.16051796857711E-005</v>
      </c>
      <c r="S204" s="324" t="n">
        <f aca="false">-('Work sheet diff'!R120-AVERAGE('Work sheet diff'!$C120:$T120))/10</f>
        <v>7.63611861180548E-005</v>
      </c>
      <c r="T204" s="324" t="n">
        <f aca="false">-('Work sheet diff'!S120-AVERAGE('Work sheet diff'!$C120:$T120))/10</f>
        <v>0.000605345545553231</v>
      </c>
      <c r="U204" s="324" t="n">
        <f aca="false">-('Work sheet diff'!T120-AVERAGE('Work sheet diff'!$C120:$T120))/10</f>
        <v>-0.000650019658509544</v>
      </c>
      <c r="V204" s="313" t="n">
        <f aca="false">-'Work sheet'!U120/10</f>
        <v>0.00647214559228886</v>
      </c>
      <c r="W204" s="314"/>
    </row>
    <row r="205" s="302" customFormat="true" ht="15.75" hidden="false" customHeight="false" outlineLevel="0" collapsed="false">
      <c r="A205" s="311" t="s">
        <v>290</v>
      </c>
      <c r="B205" s="325" t="n">
        <f aca="false">AVERAGE('Work sheet diff'!C121:T121)/10</f>
        <v>0.0142271622975518</v>
      </c>
      <c r="C205" s="326" t="n">
        <f aca="false">'Work sheet diff'!B121/10</f>
        <v>-0.00546655714540589</v>
      </c>
      <c r="D205" s="326" t="n">
        <f aca="false">('Work sheet diff'!C121-AVERAGE('Work sheet diff'!$C121:$T121))/10</f>
        <v>-1.71709416195875E-005</v>
      </c>
      <c r="E205" s="326" t="n">
        <f aca="false">('Work sheet diff'!D121-AVERAGE('Work sheet diff'!$C121:$T121))/10</f>
        <v>0.00192289244821093</v>
      </c>
      <c r="F205" s="326" t="n">
        <f aca="false">('Work sheet diff'!E121-AVERAGE('Work sheet diff'!$C121:$T121))/10</f>
        <v>-0.000884858060263655</v>
      </c>
      <c r="G205" s="326" t="n">
        <f aca="false">('Work sheet diff'!F121-AVERAGE('Work sheet diff'!$C121:$T121))/10</f>
        <v>0.00240885210922787</v>
      </c>
      <c r="H205" s="326" t="n">
        <f aca="false">('Work sheet diff'!G121-AVERAGE('Work sheet diff'!$C121:$T121))/10</f>
        <v>0.00169831244821092</v>
      </c>
      <c r="I205" s="326" t="n">
        <f aca="false">('Work sheet diff'!H121-AVERAGE('Work sheet diff'!$C121:$T121))/10</f>
        <v>0.00274755193973635</v>
      </c>
      <c r="J205" s="326" t="n">
        <f aca="false">('Work sheet diff'!I121-AVERAGE('Work sheet diff'!$C121:$T121))/10</f>
        <v>-0.000732300263653485</v>
      </c>
      <c r="K205" s="326" t="n">
        <f aca="false">('Work sheet diff'!J121-AVERAGE('Work sheet diff'!$C121:$T121))/10</f>
        <v>0.000813727871939735</v>
      </c>
      <c r="L205" s="326" t="n">
        <f aca="false">('Work sheet diff'!K121-AVERAGE('Work sheet diff'!$C121:$T121))/10</f>
        <v>-0.00397215212806026</v>
      </c>
      <c r="M205" s="326" t="n">
        <f aca="false">('Work sheet diff'!L121-AVERAGE('Work sheet diff'!$C121:$T121))/10</f>
        <v>0.0045666302448211</v>
      </c>
      <c r="N205" s="326" t="n">
        <f aca="false">('Work sheet diff'!M121-AVERAGE('Work sheet diff'!$C121:$T121))/10</f>
        <v>-0.00235182043314501</v>
      </c>
      <c r="O205" s="326" t="n">
        <f aca="false">('Work sheet diff'!N121-AVERAGE('Work sheet diff'!$C121:$T121))/10</f>
        <v>-0.00051606178907721</v>
      </c>
      <c r="P205" s="326" t="n">
        <f aca="false">('Work sheet diff'!O121-AVERAGE('Work sheet diff'!$C121:$T121))/10</f>
        <v>-0.000855776026365351</v>
      </c>
      <c r="Q205" s="326" t="n">
        <f aca="false">('Work sheet diff'!P121-AVERAGE('Work sheet diff'!$C121:$T121))/10</f>
        <v>-0.00436219789077213</v>
      </c>
      <c r="R205" s="326" t="n">
        <f aca="false">('Work sheet diff'!Q121-AVERAGE('Work sheet diff'!$C121:$T121))/10</f>
        <v>-0.00114406212806027</v>
      </c>
      <c r="S205" s="326" t="n">
        <f aca="false">('Work sheet diff'!R121-AVERAGE('Work sheet diff'!$C121:$T121))/10</f>
        <v>0.000108434312617706</v>
      </c>
      <c r="T205" s="326" t="n">
        <f aca="false">('Work sheet diff'!S121-AVERAGE('Work sheet diff'!$C121:$T121))/10</f>
        <v>-0.000385547212806023</v>
      </c>
      <c r="U205" s="326" t="n">
        <f aca="false">('Work sheet diff'!T121-AVERAGE('Work sheet diff'!$C121:$T121))/10</f>
        <v>0.00095554549905838</v>
      </c>
      <c r="V205" s="326" t="n">
        <f aca="false">'Work sheet diff'!U121/10</f>
        <v>0.000837024641791045</v>
      </c>
      <c r="W205" s="306"/>
    </row>
    <row r="206" s="302" customFormat="true" ht="15" hidden="false" customHeight="false" outlineLevel="0" collapsed="false">
      <c r="A206" s="327" t="s">
        <v>291</v>
      </c>
      <c r="B206" s="312" t="n">
        <f aca="false">AVERAGE('Work sheet diff'!C128:T128)</f>
        <v>0.0475477560597263</v>
      </c>
      <c r="C206" s="324" t="n">
        <f aca="false">'Work sheet diff'!B128</f>
        <v>-10.9917933735235</v>
      </c>
      <c r="D206" s="324" t="n">
        <f aca="false">'Work sheet diff'!C128-AVERAGE('Work sheet diff'!$C128:$T128)</f>
        <v>0.275669921574233</v>
      </c>
      <c r="E206" s="324" t="n">
        <f aca="false">'Work sheet diff'!D128-AVERAGE('Work sheet diff'!$C128:$T128)</f>
        <v>0.103008211563702</v>
      </c>
      <c r="F206" s="324" t="n">
        <f aca="false">'Work sheet diff'!E128-AVERAGE('Work sheet diff'!$C128:$T128)</f>
        <v>-0.0326338247726094</v>
      </c>
      <c r="G206" s="324" t="n">
        <f aca="false">'Work sheet diff'!F128-AVERAGE('Work sheet diff'!$C128:$T128)</f>
        <v>-0.133570484860536</v>
      </c>
      <c r="H206" s="324" t="n">
        <f aca="false">'Work sheet diff'!G128-AVERAGE('Work sheet diff'!$C128:$T128)</f>
        <v>0.0786509732014902</v>
      </c>
      <c r="I206" s="324" t="n">
        <f aca="false">'Work sheet diff'!H128-AVERAGE('Work sheet diff'!$C128:$T128)</f>
        <v>-0.111608410556184</v>
      </c>
      <c r="J206" s="324" t="n">
        <f aca="false">'Work sheet diff'!I128-AVERAGE('Work sheet diff'!$C128:$T128)</f>
        <v>-0.0948993800295561</v>
      </c>
      <c r="K206" s="324" t="n">
        <f aca="false">'Work sheet diff'!J128-AVERAGE('Work sheet diff'!$C128:$T128)</f>
        <v>0.0702307855772835</v>
      </c>
      <c r="L206" s="324" t="n">
        <f aca="false">'Work sheet diff'!K128-AVERAGE('Work sheet diff'!$C128:$T128)</f>
        <v>0.0299532973527679</v>
      </c>
      <c r="M206" s="324" t="n">
        <f aca="false">'Work sheet diff'!L128-AVERAGE('Work sheet diff'!$C128:$T128)</f>
        <v>0.13317647247937</v>
      </c>
      <c r="N206" s="324" t="n">
        <f aca="false">'Work sheet diff'!M128-AVERAGE('Work sheet diff'!$C128:$T128)</f>
        <v>-0.00980974849262783</v>
      </c>
      <c r="O206" s="324" t="n">
        <f aca="false">'Work sheet diff'!N128-AVERAGE('Work sheet diff'!$C128:$T128)</f>
        <v>-0.064500009449523</v>
      </c>
      <c r="P206" s="324" t="n">
        <f aca="false">'Work sheet diff'!O128-AVERAGE('Work sheet diff'!$C128:$T128)</f>
        <v>0.0205859082140547</v>
      </c>
      <c r="Q206" s="324" t="n">
        <f aca="false">'Work sheet diff'!P128-AVERAGE('Work sheet diff'!$C128:$T128)</f>
        <v>0.076920191776363</v>
      </c>
      <c r="R206" s="324" t="n">
        <f aca="false">'Work sheet diff'!Q128-AVERAGE('Work sheet diff'!$C128:$T128)</f>
        <v>-0.0013675648969968</v>
      </c>
      <c r="S206" s="324" t="n">
        <f aca="false">'Work sheet diff'!R128-AVERAGE('Work sheet diff'!$C128:$T128)</f>
        <v>-0.224272817295913</v>
      </c>
      <c r="T206" s="324" t="n">
        <f aca="false">'Work sheet diff'!S128-AVERAGE('Work sheet diff'!$C128:$T128)</f>
        <v>-0.141789680221582</v>
      </c>
      <c r="U206" s="324" t="n">
        <f aca="false">'Work sheet diff'!T128-AVERAGE('Work sheet diff'!$C128:$T128)</f>
        <v>0.026256158836264</v>
      </c>
      <c r="V206" s="324" t="n">
        <f aca="false">'Work sheet diff'!U128</f>
        <v>-0.445454808910137</v>
      </c>
      <c r="W206" s="314"/>
    </row>
    <row r="207" s="302" customFormat="true" ht="15" hidden="false" customHeight="false" outlineLevel="0" collapsed="false">
      <c r="A207" s="311" t="s">
        <v>292</v>
      </c>
      <c r="B207" s="312" t="n">
        <f aca="false">AVERAGE('Work sheet diff'!C129:T129)</f>
        <v>0.0315879627565186</v>
      </c>
      <c r="C207" s="324" t="n">
        <f aca="false">'Work sheet diff'!B129</f>
        <v>-1.99622669377678</v>
      </c>
      <c r="D207" s="324" t="n">
        <f aca="false">'Work sheet diff'!C129-AVERAGE('Work sheet diff'!$C129:$T129)</f>
        <v>0.0369251225502009</v>
      </c>
      <c r="E207" s="324" t="n">
        <f aca="false">'Work sheet diff'!D129-AVERAGE('Work sheet diff'!$C129:$T129)</f>
        <v>-0.0265364896720135</v>
      </c>
      <c r="F207" s="324" t="n">
        <f aca="false">'Work sheet diff'!E129-AVERAGE('Work sheet diff'!$C129:$T129)</f>
        <v>0.0177542928034742</v>
      </c>
      <c r="G207" s="324" t="n">
        <f aca="false">'Work sheet diff'!F129-AVERAGE('Work sheet diff'!$C129:$T129)</f>
        <v>-0.0735915071006658</v>
      </c>
      <c r="H207" s="324" t="n">
        <f aca="false">'Work sheet diff'!G129-AVERAGE('Work sheet diff'!$C129:$T129)</f>
        <v>0.0883735415240725</v>
      </c>
      <c r="I207" s="324" t="n">
        <f aca="false">'Work sheet diff'!H129-AVERAGE('Work sheet diff'!$C129:$T129)</f>
        <v>-0.0350295157549794</v>
      </c>
      <c r="J207" s="324" t="n">
        <f aca="false">'Work sheet diff'!I129-AVERAGE('Work sheet diff'!$C129:$T129)</f>
        <v>-0.0721904548849132</v>
      </c>
      <c r="K207" s="324" t="n">
        <f aca="false">'Work sheet diff'!J129-AVERAGE('Work sheet diff'!$C129:$T129)</f>
        <v>0.0266716786825798</v>
      </c>
      <c r="L207" s="324" t="n">
        <f aca="false">'Work sheet diff'!K129-AVERAGE('Work sheet diff'!$C129:$T129)</f>
        <v>-0.0760776340408922</v>
      </c>
      <c r="M207" s="324" t="n">
        <f aca="false">'Work sheet diff'!L129-AVERAGE('Work sheet diff'!$C129:$T129)</f>
        <v>0.0743771211250778</v>
      </c>
      <c r="N207" s="324" t="n">
        <f aca="false">'Work sheet diff'!M129-AVERAGE('Work sheet diff'!$C129:$T129)</f>
        <v>0.0468319169409368</v>
      </c>
      <c r="O207" s="324" t="n">
        <f aca="false">'Work sheet diff'!N129-AVERAGE('Work sheet diff'!$C129:$T129)</f>
        <v>0.0555413109687992</v>
      </c>
      <c r="P207" s="324" t="n">
        <f aca="false">'Work sheet diff'!O129-AVERAGE('Work sheet diff'!$C129:$T129)</f>
        <v>-0.00977357099195968</v>
      </c>
      <c r="Q207" s="324" t="n">
        <f aca="false">'Work sheet diff'!P129-AVERAGE('Work sheet diff'!$C129:$T129)</f>
        <v>-0.00631074923678059</v>
      </c>
      <c r="R207" s="324" t="n">
        <f aca="false">'Work sheet diff'!Q129-AVERAGE('Work sheet diff'!$C129:$T129)</f>
        <v>-0.0510885815511788</v>
      </c>
      <c r="S207" s="324" t="n">
        <f aca="false">'Work sheet diff'!R129-AVERAGE('Work sheet diff'!$C129:$T129)</f>
        <v>-0.106795485074991</v>
      </c>
      <c r="T207" s="324" t="n">
        <f aca="false">'Work sheet diff'!S129-AVERAGE('Work sheet diff'!$C129:$T129)</f>
        <v>0.0125095134484702</v>
      </c>
      <c r="U207" s="324" t="n">
        <f aca="false">'Work sheet diff'!T129-AVERAGE('Work sheet diff'!$C129:$T129)</f>
        <v>0.0984094902647625</v>
      </c>
      <c r="V207" s="324" t="n">
        <f aca="false">'Work sheet diff'!U129</f>
        <v>0.052047898739949</v>
      </c>
      <c r="W207" s="314"/>
    </row>
    <row r="208" s="302" customFormat="true" ht="15" hidden="false" customHeight="false" outlineLevel="0" collapsed="false">
      <c r="A208" s="311" t="s">
        <v>293</v>
      </c>
      <c r="B208" s="312" t="n">
        <f aca="false">AVERAGE('Work sheet diff'!C130:T130)</f>
        <v>-0.00805101106058555</v>
      </c>
      <c r="C208" s="324" t="n">
        <f aca="false">'Work sheet diff'!B130</f>
        <v>-1.91163606892854</v>
      </c>
      <c r="D208" s="324" t="n">
        <f aca="false">'Work sheet diff'!C130-AVERAGE('Work sheet diff'!$C130:$T130)</f>
        <v>0.0285066599056396</v>
      </c>
      <c r="E208" s="324" t="n">
        <f aca="false">'Work sheet diff'!D130-AVERAGE('Work sheet diff'!$C130:$T130)</f>
        <v>0.0359521715314825</v>
      </c>
      <c r="F208" s="324" t="n">
        <f aca="false">'Work sheet diff'!E130-AVERAGE('Work sheet diff'!$C130:$T130)</f>
        <v>0.000209695442089283</v>
      </c>
      <c r="G208" s="324" t="n">
        <f aca="false">'Work sheet diff'!F130-AVERAGE('Work sheet diff'!$C130:$T130)</f>
        <v>-0.00763212215150708</v>
      </c>
      <c r="H208" s="324" t="n">
        <f aca="false">'Work sheet diff'!G130-AVERAGE('Work sheet diff'!$C130:$T130)</f>
        <v>0.00226901584169183</v>
      </c>
      <c r="I208" s="324" t="n">
        <f aca="false">'Work sheet diff'!H130-AVERAGE('Work sheet diff'!$C130:$T130)</f>
        <v>-0.00891825314165767</v>
      </c>
      <c r="J208" s="324" t="n">
        <f aca="false">'Work sheet diff'!I130-AVERAGE('Work sheet diff'!$C130:$T130)</f>
        <v>-0.00804493672522154</v>
      </c>
      <c r="K208" s="324" t="n">
        <f aca="false">'Work sheet diff'!J130-AVERAGE('Work sheet diff'!$C130:$T130)</f>
        <v>0.00617210148472125</v>
      </c>
      <c r="L208" s="324" t="n">
        <f aca="false">'Work sheet diff'!K130-AVERAGE('Work sheet diff'!$C130:$T130)</f>
        <v>0.0159792362624139</v>
      </c>
      <c r="M208" s="324" t="n">
        <f aca="false">'Work sheet diff'!L130-AVERAGE('Work sheet diff'!$C130:$T130)</f>
        <v>0.000498496850242244</v>
      </c>
      <c r="N208" s="324" t="n">
        <f aca="false">'Work sheet diff'!M130-AVERAGE('Work sheet diff'!$C130:$T130)</f>
        <v>-0.00261738995434938</v>
      </c>
      <c r="O208" s="324" t="n">
        <f aca="false">'Work sheet diff'!N130-AVERAGE('Work sheet diff'!$C130:$T130)</f>
        <v>-0.0197484265124126</v>
      </c>
      <c r="P208" s="324" t="n">
        <f aca="false">'Work sheet diff'!O130-AVERAGE('Work sheet diff'!$C130:$T130)</f>
        <v>0.00447500208181347</v>
      </c>
      <c r="Q208" s="324" t="n">
        <f aca="false">'Work sheet diff'!P130-AVERAGE('Work sheet diff'!$C130:$T130)</f>
        <v>0.00944233372001332</v>
      </c>
      <c r="R208" s="324" t="n">
        <f aca="false">'Work sheet diff'!Q130-AVERAGE('Work sheet diff'!$C130:$T130)</f>
        <v>-0.00282804217037262</v>
      </c>
      <c r="S208" s="324" t="n">
        <f aca="false">'Work sheet diff'!R130-AVERAGE('Work sheet diff'!$C130:$T130)</f>
        <v>-0.0133282262938461</v>
      </c>
      <c r="T208" s="324" t="n">
        <f aca="false">'Work sheet diff'!S130-AVERAGE('Work sheet diff'!$C130:$T130)</f>
        <v>-0.01578059483969</v>
      </c>
      <c r="U208" s="324" t="n">
        <f aca="false">'Work sheet diff'!T130-AVERAGE('Work sheet diff'!$C130:$T130)</f>
        <v>-0.0246067213310505</v>
      </c>
      <c r="V208" s="324" t="n">
        <f aca="false">'Work sheet diff'!U130</f>
        <v>-0.307881884234365</v>
      </c>
      <c r="W208" s="314"/>
    </row>
    <row r="209" s="302" customFormat="true" ht="15" hidden="false" customHeight="false" outlineLevel="0" collapsed="false">
      <c r="A209" s="311" t="s">
        <v>294</v>
      </c>
      <c r="B209" s="312" t="n">
        <f aca="false">AVERAGE('Work sheet diff'!C131:T131)</f>
        <v>0.0052443878116704</v>
      </c>
      <c r="C209" s="324" t="n">
        <f aca="false">'Work sheet diff'!B131</f>
        <v>-0.453157002237109</v>
      </c>
      <c r="D209" s="324" t="n">
        <f aca="false">'Work sheet diff'!C131-AVERAGE('Work sheet diff'!$C131:$T131)</f>
        <v>-0.00157193774339131</v>
      </c>
      <c r="E209" s="324" t="n">
        <f aca="false">'Work sheet diff'!D131-AVERAGE('Work sheet diff'!$C131:$T131)</f>
        <v>-0.00175483229198896</v>
      </c>
      <c r="F209" s="324" t="n">
        <f aca="false">'Work sheet diff'!E131-AVERAGE('Work sheet diff'!$C131:$T131)</f>
        <v>-0.00174664218682797</v>
      </c>
      <c r="G209" s="324" t="n">
        <f aca="false">'Work sheet diff'!F131-AVERAGE('Work sheet diff'!$C131:$T131)</f>
        <v>-0.0103792372923393</v>
      </c>
      <c r="H209" s="324" t="n">
        <f aca="false">'Work sheet diff'!G131-AVERAGE('Work sheet diff'!$C131:$T131)</f>
        <v>0.002633153903941</v>
      </c>
      <c r="I209" s="324" t="n">
        <f aca="false">'Work sheet diff'!H131-AVERAGE('Work sheet diff'!$C131:$T131)</f>
        <v>-0.0039855649076426</v>
      </c>
      <c r="J209" s="324" t="n">
        <f aca="false">'Work sheet diff'!I131-AVERAGE('Work sheet diff'!$C131:$T131)</f>
        <v>-0.00194235929679513</v>
      </c>
      <c r="K209" s="324" t="n">
        <f aca="false">'Work sheet diff'!J131-AVERAGE('Work sheet diff'!$C131:$T131)</f>
        <v>-0.00350038232748403</v>
      </c>
      <c r="L209" s="324" t="n">
        <f aca="false">'Work sheet diff'!K131-AVERAGE('Work sheet diff'!$C131:$T131)</f>
        <v>0.00191959171462879</v>
      </c>
      <c r="M209" s="324" t="n">
        <f aca="false">'Work sheet diff'!L131-AVERAGE('Work sheet diff'!$C131:$T131)</f>
        <v>0.00344887144540811</v>
      </c>
      <c r="N209" s="324" t="n">
        <f aca="false">'Work sheet diff'!M131-AVERAGE('Work sheet diff'!$C131:$T131)</f>
        <v>0.00206190761038413</v>
      </c>
      <c r="O209" s="324" t="n">
        <f aca="false">'Work sheet diff'!N131-AVERAGE('Work sheet diff'!$C131:$T131)</f>
        <v>0.00621711487041362</v>
      </c>
      <c r="P209" s="324" t="n">
        <f aca="false">'Work sheet diff'!O131-AVERAGE('Work sheet diff'!$C131:$T131)</f>
        <v>-0.00452867863408244</v>
      </c>
      <c r="Q209" s="324" t="n">
        <f aca="false">'Work sheet diff'!P131-AVERAGE('Work sheet diff'!$C131:$T131)</f>
        <v>0.00491201753602408</v>
      </c>
      <c r="R209" s="324" t="n">
        <f aca="false">'Work sheet diff'!Q131-AVERAGE('Work sheet diff'!$C131:$T131)</f>
        <v>-0.00792490642694683</v>
      </c>
      <c r="S209" s="324" t="n">
        <f aca="false">'Work sheet diff'!R131-AVERAGE('Work sheet diff'!$C131:$T131)</f>
        <v>-0.000357650415472597</v>
      </c>
      <c r="T209" s="324" t="n">
        <f aca="false">'Work sheet diff'!S131-AVERAGE('Work sheet diff'!$C131:$T131)</f>
        <v>0.00250307284309255</v>
      </c>
      <c r="U209" s="324" t="n">
        <f aca="false">'Work sheet diff'!T131-AVERAGE('Work sheet diff'!$C131:$T131)</f>
        <v>0.0139964615990789</v>
      </c>
      <c r="V209" s="324" t="n">
        <f aca="false">'Work sheet diff'!U131</f>
        <v>0.0943519270920949</v>
      </c>
      <c r="W209" s="314"/>
    </row>
    <row r="210" s="302" customFormat="true" ht="15" hidden="false" customHeight="false" outlineLevel="0" collapsed="false">
      <c r="A210" s="311" t="s">
        <v>295</v>
      </c>
      <c r="B210" s="312" t="n">
        <f aca="false">AVERAGE('Work sheet diff'!C132:T132)</f>
        <v>-0.00235555483677332</v>
      </c>
      <c r="C210" s="324" t="n">
        <f aca="false">'Work sheet diff'!B132</f>
        <v>-0.116455460932134</v>
      </c>
      <c r="D210" s="324" t="n">
        <f aca="false">'Work sheet diff'!C132-AVERAGE('Work sheet diff'!$C132:$T132)</f>
        <v>0.000846018367076835</v>
      </c>
      <c r="E210" s="324" t="n">
        <f aca="false">'Work sheet diff'!D132-AVERAGE('Work sheet diff'!$C132:$T132)</f>
        <v>0.00311215758669893</v>
      </c>
      <c r="F210" s="324" t="n">
        <f aca="false">'Work sheet diff'!E132-AVERAGE('Work sheet diff'!$C132:$T132)</f>
        <v>-0.00079240188294127</v>
      </c>
      <c r="G210" s="324" t="n">
        <f aca="false">'Work sheet diff'!F132-AVERAGE('Work sheet diff'!$C132:$T132)</f>
        <v>-0.00236763834453978</v>
      </c>
      <c r="H210" s="324" t="n">
        <f aca="false">'Work sheet diff'!G132-AVERAGE('Work sheet diff'!$C132:$T132)</f>
        <v>0.000273728210401936</v>
      </c>
      <c r="I210" s="324" t="n">
        <f aca="false">'Work sheet diff'!H132-AVERAGE('Work sheet diff'!$C132:$T132)</f>
        <v>-0.00329684084755967</v>
      </c>
      <c r="J210" s="324" t="n">
        <f aca="false">'Work sheet diff'!I132-AVERAGE('Work sheet diff'!$C132:$T132)</f>
        <v>-0.000384432014000976</v>
      </c>
      <c r="K210" s="324" t="n">
        <f aca="false">'Work sheet diff'!J132-AVERAGE('Work sheet diff'!$C132:$T132)</f>
        <v>0.00600168245063187</v>
      </c>
      <c r="L210" s="324" t="n">
        <f aca="false">'Work sheet diff'!K132-AVERAGE('Work sheet diff'!$C132:$T132)</f>
        <v>0.00413769767004098</v>
      </c>
      <c r="M210" s="324" t="n">
        <f aca="false">'Work sheet diff'!L132-AVERAGE('Work sheet diff'!$C132:$T132)</f>
        <v>0.000356322160741687</v>
      </c>
      <c r="N210" s="324" t="n">
        <f aca="false">'Work sheet diff'!M132-AVERAGE('Work sheet diff'!$C132:$T132)</f>
        <v>-0.00706709117627322</v>
      </c>
      <c r="O210" s="324" t="n">
        <f aca="false">'Work sheet diff'!N132-AVERAGE('Work sheet diff'!$C132:$T132)</f>
        <v>-0.00397250367116887</v>
      </c>
      <c r="P210" s="324" t="n">
        <f aca="false">'Work sheet diff'!O132-AVERAGE('Work sheet diff'!$C132:$T132)</f>
        <v>0.00623802473069055</v>
      </c>
      <c r="Q210" s="324" t="n">
        <f aca="false">'Work sheet diff'!P132-AVERAGE('Work sheet diff'!$C132:$T132)</f>
        <v>-0.00202792498661827</v>
      </c>
      <c r="R210" s="324" t="n">
        <f aca="false">'Work sheet diff'!Q132-AVERAGE('Work sheet diff'!$C132:$T132)</f>
        <v>-0.0036108418220789</v>
      </c>
      <c r="S210" s="324" t="n">
        <f aca="false">'Work sheet diff'!R132-AVERAGE('Work sheet diff'!$C132:$T132)</f>
        <v>0.00615072123007589</v>
      </c>
      <c r="T210" s="324" t="n">
        <f aca="false">'Work sheet diff'!S132-AVERAGE('Work sheet diff'!$C132:$T132)</f>
        <v>-0.00137920154848846</v>
      </c>
      <c r="U210" s="324" t="n">
        <f aca="false">'Work sheet diff'!T132-AVERAGE('Work sheet diff'!$C132:$T132)</f>
        <v>-0.00221747611268927</v>
      </c>
      <c r="V210" s="324" t="n">
        <f aca="false">'Work sheet diff'!U132</f>
        <v>-0.0158140671577233</v>
      </c>
      <c r="W210" s="314"/>
    </row>
    <row r="211" s="302" customFormat="true" ht="15" hidden="false" customHeight="false" outlineLevel="0" collapsed="false">
      <c r="A211" s="311" t="s">
        <v>296</v>
      </c>
      <c r="B211" s="312" t="n">
        <f aca="false">AVERAGE('Work sheet diff'!C133:T133)</f>
        <v>-0.00764164059661129</v>
      </c>
      <c r="C211" s="324" t="n">
        <f aca="false">'Work sheet diff'!B133</f>
        <v>-0.118889397743624</v>
      </c>
      <c r="D211" s="324" t="n">
        <f aca="false">'Work sheet diff'!C133-AVERAGE('Work sheet diff'!$C133:$T133)</f>
        <v>0.00265148235313117</v>
      </c>
      <c r="E211" s="324" t="n">
        <f aca="false">'Work sheet diff'!D133-AVERAGE('Work sheet diff'!$C133:$T133)</f>
        <v>0.00431288967406594</v>
      </c>
      <c r="F211" s="324" t="n">
        <f aca="false">'Work sheet diff'!E133-AVERAGE('Work sheet diff'!$C133:$T133)</f>
        <v>0.00613119309225455</v>
      </c>
      <c r="G211" s="324" t="n">
        <f aca="false">'Work sheet diff'!F133-AVERAGE('Work sheet diff'!$C133:$T133)</f>
        <v>0.00897890173462287</v>
      </c>
      <c r="H211" s="324" t="n">
        <f aca="false">'Work sheet diff'!G133-AVERAGE('Work sheet diff'!$C133:$T133)</f>
        <v>0.00243990634492761</v>
      </c>
      <c r="I211" s="324" t="n">
        <f aca="false">'Work sheet diff'!H133-AVERAGE('Work sheet diff'!$C133:$T133)</f>
        <v>0.00429540237068043</v>
      </c>
      <c r="J211" s="324" t="n">
        <f aca="false">'Work sheet diff'!I133-AVERAGE('Work sheet diff'!$C133:$T133)</f>
        <v>0.000701328017639988</v>
      </c>
      <c r="K211" s="324" t="n">
        <f aca="false">'Work sheet diff'!J133-AVERAGE('Work sheet diff'!$C133:$T133)</f>
        <v>-0.000666455042677955</v>
      </c>
      <c r="L211" s="324" t="n">
        <f aca="false">'Work sheet diff'!K133-AVERAGE('Work sheet diff'!$C133:$T133)</f>
        <v>0.0014737235750157</v>
      </c>
      <c r="M211" s="324" t="n">
        <f aca="false">'Work sheet diff'!L133-AVERAGE('Work sheet diff'!$C133:$T133)</f>
        <v>5.01531985465471E-005</v>
      </c>
      <c r="N211" s="324" t="n">
        <f aca="false">'Work sheet diff'!M133-AVERAGE('Work sheet diff'!$C133:$T133)</f>
        <v>0.00131354500443699</v>
      </c>
      <c r="O211" s="324" t="n">
        <f aca="false">'Work sheet diff'!N133-AVERAGE('Work sheet diff'!$C133:$T133)</f>
        <v>-0.0022731298465409</v>
      </c>
      <c r="P211" s="324" t="n">
        <f aca="false">'Work sheet diff'!O133-AVERAGE('Work sheet diff'!$C133:$T133)</f>
        <v>-0.00855072457870899</v>
      </c>
      <c r="Q211" s="324" t="n">
        <f aca="false">'Work sheet diff'!P133-AVERAGE('Work sheet diff'!$C133:$T133)</f>
        <v>-0.00372685241112474</v>
      </c>
      <c r="R211" s="324" t="n">
        <f aca="false">'Work sheet diff'!Q133-AVERAGE('Work sheet diff'!$C133:$T133)</f>
        <v>-0.0038382989141164</v>
      </c>
      <c r="S211" s="324" t="n">
        <f aca="false">'Work sheet diff'!R133-AVERAGE('Work sheet diff'!$C133:$T133)</f>
        <v>0.000742208384125961</v>
      </c>
      <c r="T211" s="324" t="n">
        <f aca="false">'Work sheet diff'!S133-AVERAGE('Work sheet diff'!$C133:$T133)</f>
        <v>-0.00656223037949677</v>
      </c>
      <c r="U211" s="324" t="n">
        <f aca="false">'Work sheet diff'!T133-AVERAGE('Work sheet diff'!$C133:$T133)</f>
        <v>-0.007473042576782</v>
      </c>
      <c r="V211" s="324" t="n">
        <f aca="false">'Work sheet diff'!U133</f>
        <v>-0.00707009559212233</v>
      </c>
      <c r="W211" s="314"/>
    </row>
    <row r="212" s="302" customFormat="true" ht="15" hidden="false" customHeight="false" outlineLevel="0" collapsed="false">
      <c r="A212" s="311" t="s">
        <v>297</v>
      </c>
      <c r="B212" s="312" t="n">
        <f aca="false">AVERAGE('Work sheet diff'!C134:T134)</f>
        <v>0.0018190219282737</v>
      </c>
      <c r="C212" s="324" t="n">
        <f aca="false">'Work sheet diff'!B134</f>
        <v>0.0213401003164037</v>
      </c>
      <c r="D212" s="324" t="n">
        <f aca="false">'Work sheet diff'!C134-AVERAGE('Work sheet diff'!$C134:$T134)</f>
        <v>0.00379639204571022</v>
      </c>
      <c r="E212" s="324" t="n">
        <f aca="false">'Work sheet diff'!D134-AVERAGE('Work sheet diff'!$C134:$T134)</f>
        <v>-0.000833129416604783</v>
      </c>
      <c r="F212" s="324" t="n">
        <f aca="false">'Work sheet diff'!E134-AVERAGE('Work sheet diff'!$C134:$T134)</f>
        <v>-0.000603927769291723</v>
      </c>
      <c r="G212" s="324" t="n">
        <f aca="false">'Work sheet diff'!F134-AVERAGE('Work sheet diff'!$C134:$T134)</f>
        <v>-0.000237248066301791</v>
      </c>
      <c r="H212" s="324" t="n">
        <f aca="false">'Work sheet diff'!G134-AVERAGE('Work sheet diff'!$C134:$T134)</f>
        <v>0.00146938801605174</v>
      </c>
      <c r="I212" s="324" t="n">
        <f aca="false">'Work sheet diff'!H134-AVERAGE('Work sheet diff'!$C134:$T134)</f>
        <v>-0.00314397505125107</v>
      </c>
      <c r="J212" s="324" t="n">
        <f aca="false">'Work sheet diff'!I134-AVERAGE('Work sheet diff'!$C134:$T134)</f>
        <v>0.00070552122411847</v>
      </c>
      <c r="K212" s="324" t="n">
        <f aca="false">'Work sheet diff'!J134-AVERAGE('Work sheet diff'!$C134:$T134)</f>
        <v>-0.000980382699724067</v>
      </c>
      <c r="L212" s="324" t="n">
        <f aca="false">'Work sheet diff'!K134-AVERAGE('Work sheet diff'!$C134:$T134)</f>
        <v>0.000412037017215863</v>
      </c>
      <c r="M212" s="324" t="n">
        <f aca="false">'Work sheet diff'!L134-AVERAGE('Work sheet diff'!$C134:$T134)</f>
        <v>0.00173440619441979</v>
      </c>
      <c r="N212" s="324" t="n">
        <f aca="false">'Work sheet diff'!M134-AVERAGE('Work sheet diff'!$C134:$T134)</f>
        <v>-0.00230020535867124</v>
      </c>
      <c r="O212" s="324" t="n">
        <f aca="false">'Work sheet diff'!N134-AVERAGE('Work sheet diff'!$C134:$T134)</f>
        <v>0.000428978766850435</v>
      </c>
      <c r="P212" s="324" t="n">
        <f aca="false">'Work sheet diff'!O134-AVERAGE('Work sheet diff'!$C134:$T134)</f>
        <v>0.000107067267324463</v>
      </c>
      <c r="Q212" s="324" t="n">
        <f aca="false">'Work sheet diff'!P134-AVERAGE('Work sheet diff'!$C134:$T134)</f>
        <v>-0.000100132990974963</v>
      </c>
      <c r="R212" s="324" t="n">
        <f aca="false">'Work sheet diff'!Q134-AVERAGE('Work sheet diff'!$C134:$T134)</f>
        <v>-0.0013521906748574</v>
      </c>
      <c r="S212" s="324" t="n">
        <f aca="false">'Work sheet diff'!R134-AVERAGE('Work sheet diff'!$C134:$T134)</f>
        <v>0.00136629444993875</v>
      </c>
      <c r="T212" s="324" t="n">
        <f aca="false">'Work sheet diff'!S134-AVERAGE('Work sheet diff'!$C134:$T134)</f>
        <v>-0.00186021666076848</v>
      </c>
      <c r="U212" s="324" t="n">
        <f aca="false">'Work sheet diff'!T134-AVERAGE('Work sheet diff'!$C134:$T134)</f>
        <v>0.00139132370681579</v>
      </c>
      <c r="V212" s="324" t="n">
        <f aca="false">'Work sheet diff'!U134</f>
        <v>0.00477752108071665</v>
      </c>
      <c r="W212" s="314"/>
    </row>
    <row r="213" s="302" customFormat="true" ht="15" hidden="false" customHeight="false" outlineLevel="0" collapsed="false">
      <c r="A213" s="311" t="s">
        <v>298</v>
      </c>
      <c r="B213" s="312" t="n">
        <f aca="false">AVERAGE('Work sheet diff'!C135:T135)</f>
        <v>-0.00424231951736372</v>
      </c>
      <c r="C213" s="324" t="n">
        <f aca="false">'Work sheet diff'!B135</f>
        <v>-0.0123365777449089</v>
      </c>
      <c r="D213" s="324" t="n">
        <f aca="false">'Work sheet diff'!C135-AVERAGE('Work sheet diff'!$C135:$T135)</f>
        <v>0.000828684129169878</v>
      </c>
      <c r="E213" s="324" t="n">
        <f aca="false">'Work sheet diff'!D135-AVERAGE('Work sheet diff'!$C135:$T135)</f>
        <v>-0.00185562466117629</v>
      </c>
      <c r="F213" s="324" t="n">
        <f aca="false">'Work sheet diff'!E135-AVERAGE('Work sheet diff'!$C135:$T135)</f>
        <v>0.00577614285134636</v>
      </c>
      <c r="G213" s="324" t="n">
        <f aca="false">'Work sheet diff'!F135-AVERAGE('Work sheet diff'!$C135:$T135)</f>
        <v>0.00800062953042489</v>
      </c>
      <c r="H213" s="324" t="n">
        <f aca="false">'Work sheet diff'!G135-AVERAGE('Work sheet diff'!$C135:$T135)</f>
        <v>-0.00287113440384813</v>
      </c>
      <c r="I213" s="324" t="n">
        <f aca="false">'Work sheet diff'!H135-AVERAGE('Work sheet diff'!$C135:$T135)</f>
        <v>0.00135259622504324</v>
      </c>
      <c r="J213" s="324" t="n">
        <f aca="false">'Work sheet diff'!I135-AVERAGE('Work sheet diff'!$C135:$T135)</f>
        <v>0.00228308903280639</v>
      </c>
      <c r="K213" s="324" t="n">
        <f aca="false">'Work sheet diff'!J135-AVERAGE('Work sheet diff'!$C135:$T135)</f>
        <v>-0.00210242583247751</v>
      </c>
      <c r="L213" s="324" t="n">
        <f aca="false">'Work sheet diff'!K135-AVERAGE('Work sheet diff'!$C135:$T135)</f>
        <v>0.00480571419848884</v>
      </c>
      <c r="M213" s="324" t="n">
        <f aca="false">'Work sheet diff'!L135-AVERAGE('Work sheet diff'!$C135:$T135)</f>
        <v>0.00320833636007859</v>
      </c>
      <c r="N213" s="324" t="n">
        <f aca="false">'Work sheet diff'!M135-AVERAGE('Work sheet diff'!$C135:$T135)</f>
        <v>0.00263549825357935</v>
      </c>
      <c r="O213" s="324" t="n">
        <f aca="false">'Work sheet diff'!N135-AVERAGE('Work sheet diff'!$C135:$T135)</f>
        <v>-0.00336400138208775</v>
      </c>
      <c r="P213" s="324" t="n">
        <f aca="false">'Work sheet diff'!O135-AVERAGE('Work sheet diff'!$C135:$T135)</f>
        <v>-0.00676435467421706</v>
      </c>
      <c r="Q213" s="324" t="n">
        <f aca="false">'Work sheet diff'!P135-AVERAGE('Work sheet diff'!$C135:$T135)</f>
        <v>0.00193647994341586</v>
      </c>
      <c r="R213" s="324" t="n">
        <f aca="false">'Work sheet diff'!Q135-AVERAGE('Work sheet diff'!$C135:$T135)</f>
        <v>-0.0049063745815516</v>
      </c>
      <c r="S213" s="324" t="n">
        <f aca="false">'Work sheet diff'!R135-AVERAGE('Work sheet diff'!$C135:$T135)</f>
        <v>-0.000491960991345873</v>
      </c>
      <c r="T213" s="324" t="n">
        <f aca="false">'Work sheet diff'!S135-AVERAGE('Work sheet diff'!$C135:$T135)</f>
        <v>-0.00222679781759108</v>
      </c>
      <c r="U213" s="324" t="n">
        <f aca="false">'Work sheet diff'!T135-AVERAGE('Work sheet diff'!$C135:$T135)</f>
        <v>-0.00624449618005809</v>
      </c>
      <c r="V213" s="313" t="n">
        <f aca="false">'Work sheet'!U135</f>
        <v>-0.0498110937482329</v>
      </c>
      <c r="W213" s="314"/>
    </row>
    <row r="214" s="302" customFormat="true" ht="15" hidden="false" customHeight="false" outlineLevel="0" collapsed="false">
      <c r="A214" s="311" t="s">
        <v>299</v>
      </c>
      <c r="B214" s="312" t="n">
        <f aca="false">AVERAGE('Work sheet diff'!C136:T136)</f>
        <v>-2.49162318471575E-018</v>
      </c>
      <c r="C214" s="324" t="n">
        <f aca="false">'Work sheet diff'!B136</f>
        <v>4.95193142116484E-017</v>
      </c>
      <c r="D214" s="324" t="n">
        <f aca="false">'Work sheet diff'!C136-AVERAGE('Work sheet diff'!$C136:$T136)</f>
        <v>1.43314784344176E-018</v>
      </c>
      <c r="E214" s="324" t="n">
        <f aca="false">'Work sheet diff'!D136-AVERAGE('Work sheet diff'!$C136:$T136)</f>
        <v>2.49162318471575E-018</v>
      </c>
      <c r="F214" s="324" t="n">
        <f aca="false">'Work sheet diff'!E136-AVERAGE('Work sheet diff'!$C136:$T136)</f>
        <v>2.62393260237499E-018</v>
      </c>
      <c r="G214" s="324" t="n">
        <f aca="false">'Work sheet diff'!F136-AVERAGE('Work sheet diff'!$C136:$T136)</f>
        <v>-5.50574606046547E-018</v>
      </c>
      <c r="H214" s="324" t="n">
        <f aca="false">'Work sheet diff'!G136-AVERAGE('Work sheet diff'!$C136:$T136)</f>
        <v>2.49162318471575E-018</v>
      </c>
      <c r="I214" s="324" t="n">
        <f aca="false">'Work sheet diff'!H136-AVERAGE('Work sheet diff'!$C136:$T136)</f>
        <v>-4.48586096600877E-019</v>
      </c>
      <c r="J214" s="324" t="n">
        <f aca="false">'Work sheet diff'!I136-AVERAGE('Work sheet diff'!$C136:$T136)</f>
        <v>-2.5214336399291E-018</v>
      </c>
      <c r="K214" s="324" t="n">
        <f aca="false">'Work sheet diff'!J136-AVERAGE('Work sheet diff'!$C136:$T136)</f>
        <v>3.96172782537406E-018</v>
      </c>
      <c r="L214" s="324" t="n">
        <f aca="false">'Work sheet diff'!K136-AVERAGE('Work sheet diff'!$C136:$T136)</f>
        <v>3.2266755050449E-018</v>
      </c>
      <c r="M214" s="324" t="n">
        <f aca="false">'Work sheet diff'!L136-AVERAGE('Work sheet diff'!$C136:$T136)</f>
        <v>3.02086085535274E-018</v>
      </c>
      <c r="N214" s="324" t="n">
        <f aca="false">'Work sheet diff'!M136-AVERAGE('Work sheet diff'!$C136:$T136)</f>
        <v>-3.6056358124146E-018</v>
      </c>
      <c r="O214" s="324" t="n">
        <f aca="false">'Work sheet diff'!N136-AVERAGE('Work sheet diff'!$C136:$T136)</f>
        <v>-1.03276892818247E-017</v>
      </c>
      <c r="P214" s="324" t="n">
        <f aca="false">'Work sheet diff'!O136-AVERAGE('Work sheet diff'!$C136:$T136)</f>
        <v>3.07598977937742E-018</v>
      </c>
      <c r="Q214" s="324" t="n">
        <f aca="false">'Work sheet diff'!P136-AVERAGE('Work sheet diff'!$C136:$T136)</f>
        <v>4.3182282007337E-018</v>
      </c>
      <c r="R214" s="324" t="n">
        <f aca="false">'Work sheet diff'!Q136-AVERAGE('Work sheet diff'!$C136:$T136)</f>
        <v>2.12409702455117E-018</v>
      </c>
      <c r="S214" s="324" t="n">
        <f aca="false">'Work sheet diff'!R136-AVERAGE('Work sheet diff'!$C136:$T136)</f>
        <v>4.18775641387527E-019</v>
      </c>
      <c r="T214" s="324" t="n">
        <f aca="false">'Work sheet diff'!S136-AVERAGE('Work sheet diff'!$C136:$T136)</f>
        <v>-9.26921394055074E-018</v>
      </c>
      <c r="U214" s="324" t="n">
        <f aca="false">'Work sheet diff'!T136-AVERAGE('Work sheet diff'!$C136:$T136)</f>
        <v>2.49162318471575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0</v>
      </c>
      <c r="B215" s="312" t="n">
        <f aca="false">AVERAGE('Work sheet diff'!C137:T137)</f>
        <v>-0.010228116607035</v>
      </c>
      <c r="C215" s="324" t="n">
        <f aca="false">'Work sheet diff'!B137</f>
        <v>-0.00826596572022526</v>
      </c>
      <c r="D215" s="324" t="n">
        <f aca="false">'Work sheet diff'!C137-AVERAGE('Work sheet diff'!$C137:$T137)</f>
        <v>0.00742671676447964</v>
      </c>
      <c r="E215" s="324" t="n">
        <f aca="false">'Work sheet diff'!D137-AVERAGE('Work sheet diff'!$C137:$T137)</f>
        <v>0.0048757104841764</v>
      </c>
      <c r="F215" s="324" t="n">
        <f aca="false">'Work sheet diff'!E137-AVERAGE('Work sheet diff'!$C137:$T137)</f>
        <v>0.00865138383874202</v>
      </c>
      <c r="G215" s="324" t="n">
        <f aca="false">'Work sheet diff'!F137-AVERAGE('Work sheet diff'!$C137:$T137)</f>
        <v>0.00669636617857038</v>
      </c>
      <c r="H215" s="324" t="n">
        <f aca="false">'Work sheet diff'!G137-AVERAGE('Work sheet diff'!$C137:$T137)</f>
        <v>0.00446151132545957</v>
      </c>
      <c r="I215" s="324" t="n">
        <f aca="false">'Work sheet diff'!H137-AVERAGE('Work sheet diff'!$C137:$T137)</f>
        <v>0.00271632439566567</v>
      </c>
      <c r="J215" s="324" t="n">
        <f aca="false">'Work sheet diff'!I137-AVERAGE('Work sheet diff'!$C137:$T137)</f>
        <v>-0.00171764712945932</v>
      </c>
      <c r="K215" s="324" t="n">
        <f aca="false">'Work sheet diff'!J137-AVERAGE('Work sheet diff'!$C137:$T137)</f>
        <v>-0.0027506051751559</v>
      </c>
      <c r="L215" s="324" t="n">
        <f aca="false">'Work sheet diff'!K137-AVERAGE('Work sheet diff'!$C137:$T137)</f>
        <v>0.000575173816699885</v>
      </c>
      <c r="M215" s="324" t="n">
        <f aca="false">'Work sheet diff'!L137-AVERAGE('Work sheet diff'!$C137:$T137)</f>
        <v>0.00219726765532397</v>
      </c>
      <c r="N215" s="324" t="n">
        <f aca="false">'Work sheet diff'!M137-AVERAGE('Work sheet diff'!$C137:$T137)</f>
        <v>0.000959169604189819</v>
      </c>
      <c r="O215" s="324" t="n">
        <f aca="false">'Work sheet diff'!N137-AVERAGE('Work sheet diff'!$C137:$T137)</f>
        <v>-0.000576842908947807</v>
      </c>
      <c r="P215" s="324" t="n">
        <f aca="false">'Work sheet diff'!O137-AVERAGE('Work sheet diff'!$C137:$T137)</f>
        <v>-0.00642828968591702</v>
      </c>
      <c r="Q215" s="324" t="n">
        <f aca="false">'Work sheet diff'!P137-AVERAGE('Work sheet diff'!$C137:$T137)</f>
        <v>-0.0057691211430157</v>
      </c>
      <c r="R215" s="324" t="n">
        <f aca="false">'Work sheet diff'!Q137-AVERAGE('Work sheet diff'!$C137:$T137)</f>
        <v>-0.00286217704338036</v>
      </c>
      <c r="S215" s="324" t="n">
        <f aca="false">'Work sheet diff'!R137-AVERAGE('Work sheet diff'!$C137:$T137)</f>
        <v>-0.00202514280912883</v>
      </c>
      <c r="T215" s="324" t="n">
        <f aca="false">'Work sheet diff'!S137-AVERAGE('Work sheet diff'!$C137:$T137)</f>
        <v>-0.00799427424559321</v>
      </c>
      <c r="U215" s="324" t="n">
        <f aca="false">'Work sheet diff'!T137-AVERAGE('Work sheet diff'!$C137:$T137)</f>
        <v>-0.00843552392270919</v>
      </c>
      <c r="V215" s="313" t="n">
        <f aca="false">'Work sheet'!U137</f>
        <v>-0.0254281160335632</v>
      </c>
      <c r="W215" s="314"/>
    </row>
    <row r="216" s="302" customFormat="true" ht="15" hidden="false" customHeight="false" outlineLevel="0" collapsed="false">
      <c r="A216" s="311" t="s">
        <v>301</v>
      </c>
      <c r="B216" s="312" t="n">
        <f aca="false">AVERAGE('Work sheet diff'!C138:T138)/10</f>
        <v>0.000804949581902561</v>
      </c>
      <c r="C216" s="324" t="n">
        <f aca="false">'Work sheet diff'!B138/10</f>
        <v>0.000912935816980889</v>
      </c>
      <c r="D216" s="324" t="n">
        <f aca="false">('Work sheet diff'!C138-AVERAGE('Work sheet diff'!$C138:$T138))/10</f>
        <v>0.000679430498173087</v>
      </c>
      <c r="E216" s="324" t="n">
        <f aca="false">('Work sheet diff'!D138-AVERAGE('Work sheet diff'!$C138:$T138))/10</f>
        <v>-0.000300299607597809</v>
      </c>
      <c r="F216" s="324" t="n">
        <f aca="false">('Work sheet diff'!E138-AVERAGE('Work sheet diff'!$C138:$T138))/10</f>
        <v>-0.000210684244852976</v>
      </c>
      <c r="G216" s="324" t="n">
        <f aca="false">('Work sheet diff'!F138-AVERAGE('Work sheet diff'!$C138:$T138))/10</f>
        <v>-0.000601013864072029</v>
      </c>
      <c r="H216" s="324" t="n">
        <f aca="false">('Work sheet diff'!G138-AVERAGE('Work sheet diff'!$C138:$T138))/10</f>
        <v>-0.000155516470075978</v>
      </c>
      <c r="I216" s="324" t="n">
        <f aca="false">('Work sheet diff'!H138-AVERAGE('Work sheet diff'!$C138:$T138))/10</f>
        <v>0.000740735340621277</v>
      </c>
      <c r="J216" s="324" t="n">
        <f aca="false">('Work sheet diff'!I138-AVERAGE('Work sheet diff'!$C138:$T138))/10</f>
        <v>0.000167480671531687</v>
      </c>
      <c r="K216" s="324" t="n">
        <f aca="false">('Work sheet diff'!J138-AVERAGE('Work sheet diff'!$C138:$T138))/10</f>
        <v>0.000881638015120236</v>
      </c>
      <c r="L216" s="324" t="n">
        <f aca="false">('Work sheet diff'!K138-AVERAGE('Work sheet diff'!$C138:$T138))/10</f>
        <v>0.000553955577473681</v>
      </c>
      <c r="M216" s="324" t="n">
        <f aca="false">('Work sheet diff'!L138-AVERAGE('Work sheet diff'!$C138:$T138))/10</f>
        <v>-0.000269678660726307</v>
      </c>
      <c r="N216" s="324" t="n">
        <f aca="false">('Work sheet diff'!M138-AVERAGE('Work sheet diff'!$C138:$T138))/10</f>
        <v>-0.000939386311165422</v>
      </c>
      <c r="O216" s="324" t="n">
        <f aca="false">('Work sheet diff'!N138-AVERAGE('Work sheet diff'!$C138:$T138))/10</f>
        <v>-0.00117295486163691</v>
      </c>
      <c r="P216" s="324" t="n">
        <f aca="false">('Work sheet diff'!O138-AVERAGE('Work sheet diff'!$C138:$T138))/10</f>
        <v>-6.23949591634261E-006</v>
      </c>
      <c r="Q216" s="324" t="n">
        <f aca="false">('Work sheet diff'!P138-AVERAGE('Work sheet diff'!$C138:$T138))/10</f>
        <v>0.000218558739817472</v>
      </c>
      <c r="R216" s="324" t="n">
        <f aca="false">('Work sheet diff'!Q138-AVERAGE('Work sheet diff'!$C138:$T138))/10</f>
        <v>0.000797642285892369</v>
      </c>
      <c r="S216" s="324" t="n">
        <f aca="false">('Work sheet diff'!R138-AVERAGE('Work sheet diff'!$C138:$T138))/10</f>
        <v>0.00018567121303152</v>
      </c>
      <c r="T216" s="324" t="n">
        <f aca="false">('Work sheet diff'!S138-AVERAGE('Work sheet diff'!$C138:$T138))/10</f>
        <v>0.000256082882328773</v>
      </c>
      <c r="U216" s="324" t="n">
        <f aca="false">('Work sheet diff'!T138-AVERAGE('Work sheet diff'!$C138:$T138))/10</f>
        <v>-0.000825421707946329</v>
      </c>
      <c r="V216" s="313" t="n">
        <f aca="false">'Work sheet'!U138/10</f>
        <v>0.00465982737827919</v>
      </c>
      <c r="W216" s="314"/>
    </row>
    <row r="217" s="302" customFormat="true" ht="15" hidden="false" customHeight="false" outlineLevel="0" collapsed="false">
      <c r="A217" s="311" t="s">
        <v>302</v>
      </c>
      <c r="B217" s="312" t="n">
        <f aca="false">AVERAGE('Work sheet diff'!C139:T139)/10</f>
        <v>-0.000680996196262268</v>
      </c>
      <c r="C217" s="324" t="n">
        <f aca="false">'Work sheet diff'!B139/10</f>
        <v>0.000539279488555478</v>
      </c>
      <c r="D217" s="324" t="n">
        <f aca="false">('Work sheet diff'!C139-AVERAGE('Work sheet diff'!$C139:$T139))/10</f>
        <v>0.00114121075108896</v>
      </c>
      <c r="E217" s="324" t="n">
        <f aca="false">('Work sheet diff'!D139-AVERAGE('Work sheet diff'!$C139:$T139))/10</f>
        <v>0.00101418868045978</v>
      </c>
      <c r="F217" s="324" t="n">
        <f aca="false">('Work sheet diff'!E139-AVERAGE('Work sheet diff'!$C139:$T139))/10</f>
        <v>0.00198126522401609</v>
      </c>
      <c r="G217" s="324" t="n">
        <f aca="false">('Work sheet diff'!F139-AVERAGE('Work sheet diff'!$C139:$T139))/10</f>
        <v>0.00114051246811578</v>
      </c>
      <c r="H217" s="324" t="n">
        <f aca="false">('Work sheet diff'!G139-AVERAGE('Work sheet diff'!$C139:$T139))/10</f>
        <v>0.000294339103767432</v>
      </c>
      <c r="I217" s="324" t="n">
        <f aca="false">('Work sheet diff'!H139-AVERAGE('Work sheet diff'!$C139:$T139))/10</f>
        <v>-0.000228273615621168</v>
      </c>
      <c r="J217" s="324" t="n">
        <f aca="false">('Work sheet diff'!I139-AVERAGE('Work sheet diff'!$C139:$T139))/10</f>
        <v>0.00041717264373582</v>
      </c>
      <c r="K217" s="324" t="n">
        <f aca="false">('Work sheet diff'!J139-AVERAGE('Work sheet diff'!$C139:$T139))/10</f>
        <v>-0.000756432662926377</v>
      </c>
      <c r="L217" s="324" t="n">
        <f aca="false">('Work sheet diff'!K139-AVERAGE('Work sheet diff'!$C139:$T139))/10</f>
        <v>0.000805922748925235</v>
      </c>
      <c r="M217" s="324" t="n">
        <f aca="false">('Work sheet diff'!L139-AVERAGE('Work sheet diff'!$C139:$T139))/10</f>
        <v>0.000999142741241774</v>
      </c>
      <c r="N217" s="324" t="n">
        <f aca="false">('Work sheet diff'!M139-AVERAGE('Work sheet diff'!$C139:$T139))/10</f>
        <v>-6.81166478708885E-005</v>
      </c>
      <c r="O217" s="324" t="n">
        <f aca="false">('Work sheet diff'!N139-AVERAGE('Work sheet diff'!$C139:$T139))/10</f>
        <v>-0.000727500881493997</v>
      </c>
      <c r="P217" s="324" t="n">
        <f aca="false">('Work sheet diff'!O139-AVERAGE('Work sheet diff'!$C139:$T139))/10</f>
        <v>0.000179034633448321</v>
      </c>
      <c r="Q217" s="324" t="n">
        <f aca="false">('Work sheet diff'!P139-AVERAGE('Work sheet diff'!$C139:$T139))/10</f>
        <v>-0.00113968335088298</v>
      </c>
      <c r="R217" s="324" t="n">
        <f aca="false">('Work sheet diff'!Q139-AVERAGE('Work sheet diff'!$C139:$T139))/10</f>
        <v>-0.000524588662721461</v>
      </c>
      <c r="S217" s="324" t="n">
        <f aca="false">('Work sheet diff'!R139-AVERAGE('Work sheet diff'!$C139:$T139))/10</f>
        <v>-0.000945952609042173</v>
      </c>
      <c r="T217" s="324" t="n">
        <f aca="false">('Work sheet diff'!S139-AVERAGE('Work sheet diff'!$C139:$T139))/10</f>
        <v>-0.00140116089732255</v>
      </c>
      <c r="U217" s="324" t="n">
        <f aca="false">('Work sheet diff'!T139-AVERAGE('Work sheet diff'!$C139:$T139))/10</f>
        <v>-0.00218107966691759</v>
      </c>
      <c r="V217" s="324" t="n">
        <f aca="false">'Work sheet diff'!U139/10</f>
        <v>0.000475034006936141</v>
      </c>
      <c r="W217" s="314"/>
    </row>
    <row r="218" s="302" customFormat="true" ht="15" hidden="false" customHeight="false" outlineLevel="0" collapsed="false">
      <c r="A218" s="311" t="s">
        <v>303</v>
      </c>
      <c r="B218" s="312" t="n">
        <f aca="false">AVERAGE('Work sheet diff'!C140:T140)/10</f>
        <v>-0.0114741146764923</v>
      </c>
      <c r="C218" s="324" t="n">
        <f aca="false">'Work sheet diff'!B140/10</f>
        <v>0.00746691947758563</v>
      </c>
      <c r="D218" s="324" t="n">
        <f aca="false">('Work sheet diff'!C140-AVERAGE('Work sheet diff'!$C140:$T140))/10</f>
        <v>-0.00094289834042128</v>
      </c>
      <c r="E218" s="324" t="n">
        <f aca="false">('Work sheet diff'!D140-AVERAGE('Work sheet diff'!$C140:$T140))/10</f>
        <v>-0.000560993551245395</v>
      </c>
      <c r="F218" s="324" t="n">
        <f aca="false">('Work sheet diff'!E140-AVERAGE('Work sheet diff'!$C140:$T140))/10</f>
        <v>0.000218821682874784</v>
      </c>
      <c r="G218" s="324" t="n">
        <f aca="false">('Work sheet diff'!F140-AVERAGE('Work sheet diff'!$C140:$T140))/10</f>
        <v>0.000428530163118951</v>
      </c>
      <c r="H218" s="324" t="n">
        <f aca="false">('Work sheet diff'!G140-AVERAGE('Work sheet diff'!$C140:$T140))/10</f>
        <v>0.000239612069285786</v>
      </c>
      <c r="I218" s="324" t="n">
        <f aca="false">('Work sheet diff'!H140-AVERAGE('Work sheet diff'!$C140:$T140))/10</f>
        <v>-0.000293592014234466</v>
      </c>
      <c r="J218" s="324" t="n">
        <f aca="false">('Work sheet diff'!I140-AVERAGE('Work sheet diff'!$C140:$T140))/10</f>
        <v>6.06331154838269E-005</v>
      </c>
      <c r="K218" s="324" t="n">
        <f aca="false">('Work sheet diff'!J140-AVERAGE('Work sheet diff'!$C140:$T140))/10</f>
        <v>-0.000262117735215239</v>
      </c>
      <c r="L218" s="324" t="n">
        <f aca="false">('Work sheet diff'!K140-AVERAGE('Work sheet diff'!$C140:$T140))/10</f>
        <v>0.00038007115693707</v>
      </c>
      <c r="M218" s="324" t="n">
        <f aca="false">('Work sheet diff'!L140-AVERAGE('Work sheet diff'!$C140:$T140))/10</f>
        <v>-0.000399802612182165</v>
      </c>
      <c r="N218" s="324" t="n">
        <f aca="false">('Work sheet diff'!M140-AVERAGE('Work sheet diff'!$C140:$T140))/10</f>
        <v>-3.30164095338509E-005</v>
      </c>
      <c r="O218" s="324" t="n">
        <f aca="false">('Work sheet diff'!N140-AVERAGE('Work sheet diff'!$C140:$T140))/10</f>
        <v>-5.91726056421826E-005</v>
      </c>
      <c r="P218" s="324" t="n">
        <f aca="false">('Work sheet diff'!O140-AVERAGE('Work sheet diff'!$C140:$T140))/10</f>
        <v>4.26252426713847E-005</v>
      </c>
      <c r="Q218" s="324" t="n">
        <f aca="false">('Work sheet diff'!P140-AVERAGE('Work sheet diff'!$C140:$T140))/10</f>
        <v>0.000961751655541915</v>
      </c>
      <c r="R218" s="324" t="n">
        <f aca="false">('Work sheet diff'!Q140-AVERAGE('Work sheet diff'!$C140:$T140))/10</f>
        <v>0.000143179860106478</v>
      </c>
      <c r="S218" s="324" t="n">
        <f aca="false">('Work sheet diff'!R140-AVERAGE('Work sheet diff'!$C140:$T140))/10</f>
        <v>0.000646352911348635</v>
      </c>
      <c r="T218" s="324" t="n">
        <f aca="false">('Work sheet diff'!S140-AVERAGE('Work sheet diff'!$C140:$T140))/10</f>
        <v>-0.000616526129516443</v>
      </c>
      <c r="U218" s="324" t="n">
        <f aca="false">('Work sheet diff'!T140-AVERAGE('Work sheet diff'!$C140:$T140))/10</f>
        <v>4.65415406221956E-005</v>
      </c>
      <c r="V218" s="313" t="n">
        <f aca="false">'Work sheet'!U140/10</f>
        <v>-0.0166465730037721</v>
      </c>
      <c r="W218" s="314"/>
    </row>
    <row r="219" s="302" customFormat="true" ht="15.75" hidden="false" customHeight="false" outlineLevel="0" collapsed="false">
      <c r="A219" s="328" t="s">
        <v>304</v>
      </c>
      <c r="B219" s="325" t="n">
        <f aca="false">AVERAGE('Work sheet diff'!C141:T141)/10</f>
        <v>-0.0037502091346516</v>
      </c>
      <c r="C219" s="326" t="n">
        <f aca="false">'Work sheet diff'!B141/10</f>
        <v>0.00174261724442462</v>
      </c>
      <c r="D219" s="326" t="n">
        <f aca="false">('Work sheet diff'!C141-AVERAGE('Work sheet diff'!$C141:$T141))/10</f>
        <v>-0.000755247746704331</v>
      </c>
      <c r="E219" s="326" t="n">
        <f aca="false">('Work sheet diff'!D141-AVERAGE('Work sheet diff'!$C141:$T141))/10</f>
        <v>-0.000815145458568738</v>
      </c>
      <c r="F219" s="326" t="n">
        <f aca="false">('Work sheet diff'!E141-AVERAGE('Work sheet diff'!$C141:$T141))/10</f>
        <v>0.00322468176516008</v>
      </c>
      <c r="G219" s="326" t="n">
        <f aca="false">('Work sheet diff'!F141-AVERAGE('Work sheet diff'!$C141:$T141))/10</f>
        <v>0.000764359185499059</v>
      </c>
      <c r="H219" s="326" t="n">
        <f aca="false">('Work sheet diff'!G141-AVERAGE('Work sheet diff'!$C141:$T141))/10</f>
        <v>0.000527015117702449</v>
      </c>
      <c r="I219" s="326" t="n">
        <f aca="false">('Work sheet diff'!H141-AVERAGE('Work sheet diff'!$C141:$T141))/10</f>
        <v>-0.000530764712806027</v>
      </c>
      <c r="J219" s="326" t="n">
        <f aca="false">('Work sheet diff'!I141-AVERAGE('Work sheet diff'!$C141:$T141))/10</f>
        <v>-0.00340054903483993</v>
      </c>
      <c r="K219" s="326" t="n">
        <f aca="false">('Work sheet diff'!J141-AVERAGE('Work sheet diff'!$C141:$T141))/10</f>
        <v>0.00127015862617703</v>
      </c>
      <c r="L219" s="326" t="n">
        <f aca="false">('Work sheet diff'!K141-AVERAGE('Work sheet diff'!$C141:$T141))/10</f>
        <v>-0.00195448583145009</v>
      </c>
      <c r="M219" s="326" t="n">
        <f aca="false">('Work sheet diff'!L141-AVERAGE('Work sheet diff'!$C141:$T141))/10</f>
        <v>0.00489339562278719</v>
      </c>
      <c r="N219" s="326" t="n">
        <f aca="false">('Work sheet diff'!M141-AVERAGE('Work sheet diff'!$C141:$T141))/10</f>
        <v>0.000805047202448211</v>
      </c>
      <c r="O219" s="326" t="n">
        <f aca="false">('Work sheet diff'!N141-AVERAGE('Work sheet diff'!$C141:$T141))/10</f>
        <v>-0.000225625492467044</v>
      </c>
      <c r="P219" s="326" t="n">
        <f aca="false">('Work sheet diff'!O141-AVERAGE('Work sheet diff'!$C141:$T141))/10</f>
        <v>0.00617643784651601</v>
      </c>
      <c r="Q219" s="326" t="n">
        <f aca="false">('Work sheet diff'!P141-AVERAGE('Work sheet diff'!$C141:$T141))/10</f>
        <v>-0.00255223123822976</v>
      </c>
      <c r="R219" s="326" t="n">
        <f aca="false">('Work sheet diff'!Q141-AVERAGE('Work sheet diff'!$C141:$T141))/10</f>
        <v>0.00092711166007533</v>
      </c>
      <c r="S219" s="326" t="n">
        <f aca="false">('Work sheet diff'!R141-AVERAGE('Work sheet diff'!$C141:$T141))/10</f>
        <v>0.000107929778719398</v>
      </c>
      <c r="T219" s="326" t="n">
        <f aca="false">('Work sheet diff'!S141-AVERAGE('Work sheet diff'!$C141:$T141))/10</f>
        <v>-0.00436771605178908</v>
      </c>
      <c r="U219" s="326" t="n">
        <f aca="false">('Work sheet diff'!T141-AVERAGE('Work sheet diff'!$C141:$T141))/10</f>
        <v>-0.00409437123822976</v>
      </c>
      <c r="V219" s="304" t="n">
        <f aca="false">'Work sheet'!U141/10</f>
        <v>-0.03146475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0.0831872339999999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6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7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08</v>
      </c>
      <c r="B232" s="255" t="n">
        <f aca="false">'Summary Data'!B$3</f>
        <v>1.444033</v>
      </c>
      <c r="C232" s="255" t="n">
        <f aca="false">'Summary Data'!C$3</f>
        <v>-3.268013</v>
      </c>
      <c r="D232" s="255" t="n">
        <f aca="false">'Summary Data'!D$3</f>
        <v>-0.941081</v>
      </c>
      <c r="E232" s="255" t="n">
        <f aca="false">'Summary Data'!E$3</f>
        <v>-0.85888</v>
      </c>
      <c r="F232" s="255" t="n">
        <f aca="false">'Summary Data'!F$3</f>
        <v>0.005283</v>
      </c>
      <c r="G232" s="255" t="n">
        <f aca="false">'Summary Data'!G$3</f>
        <v>-0.027378</v>
      </c>
      <c r="H232" s="255" t="n">
        <f aca="false">'Summary Data'!H$3</f>
        <v>-0.358522</v>
      </c>
      <c r="I232" s="255" t="n">
        <f aca="false">'Summary Data'!I$3</f>
        <v>-0.548465</v>
      </c>
      <c r="J232" s="255" t="n">
        <f aca="false">'Summary Data'!J$3</f>
        <v>-0.762134</v>
      </c>
      <c r="K232" s="255" t="n">
        <f aca="false">'Summary Data'!K$3</f>
        <v>-0.791657</v>
      </c>
      <c r="L232" s="255" t="n">
        <f aca="false">'Summary Data'!L$3</f>
        <v>-0.433463</v>
      </c>
      <c r="M232" s="255" t="n">
        <f aca="false">'Summary Data'!M$3</f>
        <v>0.401154</v>
      </c>
      <c r="N232" s="255" t="n">
        <f aca="false">'Summary Data'!N$3</f>
        <v>1.673323</v>
      </c>
      <c r="O232" s="255" t="n">
        <f aca="false">'Summary Data'!O$3</f>
        <v>1.302538</v>
      </c>
      <c r="P232" s="255" t="n">
        <f aca="false">'Summary Data'!P$3</f>
        <v>1.061257</v>
      </c>
      <c r="Q232" s="255" t="n">
        <f aca="false">'Summary Data'!Q$3</f>
        <v>0.837802</v>
      </c>
      <c r="R232" s="255" t="n">
        <f aca="false">'Summary Data'!R$3</f>
        <v>0.803026</v>
      </c>
      <c r="S232" s="255" t="n">
        <f aca="false">'Summary Data'!S$3</f>
        <v>0.563273</v>
      </c>
      <c r="T232" s="255" t="n">
        <f aca="false">'Summary Data'!T$3</f>
        <v>0.476316</v>
      </c>
      <c r="U232" s="257" t="n">
        <f aca="false">'Summary Data'!U$3</f>
        <v>0.096762</v>
      </c>
    </row>
    <row r="233" customFormat="false" ht="11.25" hidden="false" customHeight="false" outlineLevel="0" collapsed="false">
      <c r="A233" s="295" t="s">
        <v>309</v>
      </c>
      <c r="B233" s="255" t="n">
        <f aca="false">B231*B232/2</f>
        <v>10.8302475</v>
      </c>
      <c r="C233" s="255" t="n">
        <f aca="false">C231*C232</f>
        <v>-46.56918525</v>
      </c>
      <c r="D233" s="255" t="n">
        <f aca="false">D231*D232</f>
        <v>-12.7045935</v>
      </c>
      <c r="E233" s="255" t="n">
        <f aca="false">E231*E232</f>
        <v>-10.95072</v>
      </c>
      <c r="F233" s="255" t="n">
        <f aca="false">F231*F232</f>
        <v>0.063396</v>
      </c>
      <c r="G233" s="255" t="n">
        <f aca="false">G231*G232</f>
        <v>-0.3080025</v>
      </c>
      <c r="H233" s="255" t="n">
        <f aca="false">H231*H232</f>
        <v>-3.764481</v>
      </c>
      <c r="I233" s="255" t="n">
        <f aca="false">I231*I232</f>
        <v>-5.34753375</v>
      </c>
      <c r="J233" s="255" t="n">
        <f aca="false">J231*J232</f>
        <v>-6.859206</v>
      </c>
      <c r="K233" s="255" t="n">
        <f aca="false">K231*K232</f>
        <v>-6.53117025</v>
      </c>
      <c r="L233" s="255" t="n">
        <f aca="false">L231*L232</f>
        <v>-3.2509725</v>
      </c>
      <c r="M233" s="255" t="n">
        <f aca="false">M231*M232</f>
        <v>2.7077895</v>
      </c>
      <c r="N233" s="255" t="n">
        <f aca="false">N231*N232</f>
        <v>10.039938</v>
      </c>
      <c r="O233" s="255" t="n">
        <f aca="false">O231*O232</f>
        <v>6.8383245</v>
      </c>
      <c r="P233" s="255" t="n">
        <f aca="false">P231*P232</f>
        <v>4.7756565</v>
      </c>
      <c r="Q233" s="255" t="n">
        <f aca="false">Q231*Q232</f>
        <v>3.1417575</v>
      </c>
      <c r="R233" s="255" t="n">
        <f aca="false">R231*R232</f>
        <v>2.409078</v>
      </c>
      <c r="S233" s="255" t="n">
        <f aca="false">S231*S232</f>
        <v>1.26736425</v>
      </c>
      <c r="T233" s="255" t="n">
        <f aca="false">T231*T232</f>
        <v>0.714474</v>
      </c>
      <c r="U233" s="257" t="n">
        <f aca="false">U231*U232/2</f>
        <v>0.03628575</v>
      </c>
    </row>
    <row r="234" customFormat="false" ht="12" hidden="false" customHeight="false" outlineLevel="0" collapsed="false">
      <c r="A234" s="340" t="s">
        <v>310</v>
      </c>
      <c r="B234" s="341" t="n">
        <f aca="false">SUM(B233:U233)*0.75/1000</f>
        <v>-0.04009616493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1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7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08</v>
      </c>
      <c r="B239" s="255" t="n">
        <f aca="false">'Summary Data'!Y$3</f>
        <v>3.532797</v>
      </c>
      <c r="C239" s="255" t="n">
        <f aca="false">'Summary Data'!Z$3</f>
        <v>0.039541</v>
      </c>
      <c r="D239" s="255" t="n">
        <f aca="false">'Summary Data'!AA$3</f>
        <v>0.354386</v>
      </c>
      <c r="E239" s="255" t="n">
        <f aca="false">'Summary Data'!AB$3</f>
        <v>0.561726</v>
      </c>
      <c r="F239" s="255" t="n">
        <f aca="false">'Summary Data'!AC$3</f>
        <v>1.083533</v>
      </c>
      <c r="G239" s="255" t="n">
        <f aca="false">'Summary Data'!AD$3</f>
        <v>0.710437</v>
      </c>
      <c r="H239" s="255" t="n">
        <f aca="false">'Summary Data'!AE$3</f>
        <v>0.246132</v>
      </c>
      <c r="I239" s="255" t="n">
        <f aca="false">'Summary Data'!AF$3</f>
        <v>0.277086</v>
      </c>
      <c r="J239" s="255" t="n">
        <f aca="false">'Summary Data'!AG$3</f>
        <v>0.012803</v>
      </c>
      <c r="K239" s="255" t="n">
        <f aca="false">'Summary Data'!AH$3</f>
        <v>-0.020955</v>
      </c>
      <c r="L239" s="255" t="n">
        <f aca="false">'Summary Data'!AI$3</f>
        <v>-0.030874</v>
      </c>
      <c r="M239" s="255" t="n">
        <f aca="false">'Summary Data'!AJ$3</f>
        <v>0.377044</v>
      </c>
      <c r="N239" s="255" t="n">
        <f aca="false">'Summary Data'!AK$3</f>
        <v>0.474954</v>
      </c>
      <c r="O239" s="255" t="n">
        <f aca="false">'Summary Data'!AL$3</f>
        <v>-0.500663</v>
      </c>
      <c r="P239" s="255" t="n">
        <f aca="false">'Summary Data'!AM$3</f>
        <v>-0.730743</v>
      </c>
      <c r="Q239" s="255" t="n">
        <f aca="false">'Summary Data'!AN$3</f>
        <v>-0.618122</v>
      </c>
      <c r="R239" s="255" t="n">
        <f aca="false">'Summary Data'!AO$3</f>
        <v>-0.728136</v>
      </c>
      <c r="S239" s="255" t="n">
        <f aca="false">'Summary Data'!AP$3</f>
        <v>-1.374728</v>
      </c>
      <c r="T239" s="255" t="n">
        <f aca="false">'Summary Data'!AQ$3</f>
        <v>-1.044003</v>
      </c>
      <c r="U239" s="257" t="n">
        <f aca="false">'Summary Data'!AR$3</f>
        <v>-1.875516</v>
      </c>
    </row>
    <row r="240" customFormat="false" ht="11.25" hidden="false" customHeight="false" outlineLevel="0" collapsed="false">
      <c r="A240" s="295" t="s">
        <v>309</v>
      </c>
      <c r="B240" s="255" t="n">
        <f aca="false">B238*B239/2</f>
        <v>26.4959775</v>
      </c>
      <c r="C240" s="255" t="n">
        <f aca="false">C238*C239</f>
        <v>0.56345925</v>
      </c>
      <c r="D240" s="255" t="n">
        <f aca="false">D238*D239</f>
        <v>4.784211</v>
      </c>
      <c r="E240" s="255" t="n">
        <f aca="false">E238*E239</f>
        <v>7.1620065</v>
      </c>
      <c r="F240" s="255" t="n">
        <f aca="false">F238*F239</f>
        <v>13.002396</v>
      </c>
      <c r="G240" s="255" t="n">
        <f aca="false">G238*G239</f>
        <v>7.99241625</v>
      </c>
      <c r="H240" s="255" t="n">
        <f aca="false">H238*H239</f>
        <v>2.584386</v>
      </c>
      <c r="I240" s="255" t="n">
        <f aca="false">I238*I239</f>
        <v>2.7015885</v>
      </c>
      <c r="J240" s="255" t="n">
        <f aca="false">J238*J239</f>
        <v>0.115227</v>
      </c>
      <c r="K240" s="255" t="n">
        <f aca="false">K238*K239</f>
        <v>-0.17287875</v>
      </c>
      <c r="L240" s="255" t="n">
        <f aca="false">L238*L239</f>
        <v>-0.231555</v>
      </c>
      <c r="M240" s="255" t="n">
        <f aca="false">M238*M239</f>
        <v>2.545047</v>
      </c>
      <c r="N240" s="255" t="n">
        <f aca="false">N238*N239</f>
        <v>2.849724</v>
      </c>
      <c r="O240" s="255" t="n">
        <f aca="false">O238*O239</f>
        <v>-2.62848075</v>
      </c>
      <c r="P240" s="255" t="n">
        <f aca="false">P238*P239</f>
        <v>-3.2883435</v>
      </c>
      <c r="Q240" s="255" t="n">
        <f aca="false">Q238*Q239</f>
        <v>-2.3179575</v>
      </c>
      <c r="R240" s="255" t="n">
        <f aca="false">R238*R239</f>
        <v>-2.184408</v>
      </c>
      <c r="S240" s="255" t="n">
        <f aca="false">S238*S239</f>
        <v>-3.093138</v>
      </c>
      <c r="T240" s="255" t="n">
        <f aca="false">T238*T239</f>
        <v>-1.5660045</v>
      </c>
      <c r="U240" s="257" t="n">
        <f aca="false">U238*U239/2</f>
        <v>-0.7033185</v>
      </c>
    </row>
    <row r="241" customFormat="false" ht="12" hidden="false" customHeight="false" outlineLevel="0" collapsed="false">
      <c r="A241" s="340" t="s">
        <v>310</v>
      </c>
      <c r="B241" s="341" t="n">
        <f aca="false">SUM(B240:U240)*0.75/1000</f>
        <v>0.04095776587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22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LA001-3000234</v>
      </c>
      <c r="C1" s="238"/>
      <c r="D1" s="238"/>
      <c r="E1" s="238"/>
      <c r="F1" s="238"/>
      <c r="G1" s="238"/>
      <c r="H1" s="238"/>
      <c r="I1" s="238"/>
      <c r="J1" s="41" t="s">
        <v>312</v>
      </c>
      <c r="K1" s="41"/>
      <c r="L1" s="41"/>
      <c r="M1" s="41"/>
      <c r="N1" s="41"/>
      <c r="O1" s="41"/>
      <c r="P1" s="41"/>
      <c r="Q1" s="41"/>
      <c r="S1" s="239" t="s">
        <v>224</v>
      </c>
      <c r="T1" s="239" t="s">
        <v>225</v>
      </c>
    </row>
    <row r="2" customFormat="false" ht="11.25" hidden="false" customHeight="false" outlineLevel="0" collapsed="false">
      <c r="A2" s="240"/>
      <c r="B2" s="241" t="s">
        <v>226</v>
      </c>
      <c r="C2" s="241"/>
      <c r="D2" s="241"/>
      <c r="E2" s="241"/>
      <c r="F2" s="242" t="s">
        <v>227</v>
      </c>
      <c r="G2" s="242"/>
      <c r="H2" s="242"/>
      <c r="I2" s="242"/>
      <c r="J2" s="243" t="s">
        <v>226</v>
      </c>
      <c r="K2" s="243"/>
      <c r="L2" s="243"/>
      <c r="M2" s="243"/>
      <c r="N2" s="244" t="s">
        <v>227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8</v>
      </c>
      <c r="C3" s="241"/>
      <c r="D3" s="237" t="s">
        <v>229</v>
      </c>
      <c r="E3" s="237"/>
      <c r="F3" s="246" t="s">
        <v>228</v>
      </c>
      <c r="G3" s="246"/>
      <c r="H3" s="244" t="s">
        <v>229</v>
      </c>
      <c r="I3" s="244"/>
      <c r="J3" s="241" t="s">
        <v>228</v>
      </c>
      <c r="K3" s="241"/>
      <c r="L3" s="247" t="s">
        <v>229</v>
      </c>
      <c r="M3" s="247"/>
      <c r="N3" s="237" t="s">
        <v>228</v>
      </c>
      <c r="O3" s="237"/>
      <c r="P3" s="244" t="s">
        <v>229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0</v>
      </c>
      <c r="C4" s="249" t="s">
        <v>231</v>
      </c>
      <c r="D4" s="249" t="s">
        <v>230</v>
      </c>
      <c r="E4" s="249" t="s">
        <v>231</v>
      </c>
      <c r="F4" s="250" t="s">
        <v>230</v>
      </c>
      <c r="G4" s="249" t="s">
        <v>231</v>
      </c>
      <c r="H4" s="249" t="s">
        <v>230</v>
      </c>
      <c r="I4" s="251" t="s">
        <v>231</v>
      </c>
      <c r="J4" s="248" t="s">
        <v>230</v>
      </c>
      <c r="K4" s="249" t="s">
        <v>231</v>
      </c>
      <c r="L4" s="249" t="s">
        <v>230</v>
      </c>
      <c r="M4" s="252" t="s">
        <v>231</v>
      </c>
      <c r="N4" s="249" t="s">
        <v>230</v>
      </c>
      <c r="O4" s="249" t="s">
        <v>231</v>
      </c>
      <c r="P4" s="249" t="s">
        <v>230</v>
      </c>
      <c r="Q4" s="251" t="s">
        <v>231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166705555556</v>
      </c>
      <c r="E5" s="255" t="n">
        <f aca="false">STDEV(C67:T67)</f>
        <v>0.271517852239905</v>
      </c>
      <c r="F5" s="256" t="n">
        <f aca="false">V87</f>
        <v>0</v>
      </c>
      <c r="G5" s="254"/>
      <c r="H5" s="255" t="n">
        <f aca="false">AVERAGE(C87:T87)</f>
        <v>0.0165226666666667</v>
      </c>
      <c r="I5" s="257" t="n">
        <f aca="false">STDEV(C87:T87)</f>
        <v>0.923970474615746</v>
      </c>
      <c r="J5" s="258"/>
      <c r="K5" s="259"/>
      <c r="L5" s="255" t="n">
        <f aca="false">AVERAGE(C107:T107)</f>
        <v>108.23555</v>
      </c>
      <c r="M5" s="260" t="n">
        <f aca="false">STDEV(C107:T107)</f>
        <v>0.262829081679482</v>
      </c>
      <c r="N5" s="255" t="n">
        <f aca="false">V127</f>
        <v>0</v>
      </c>
      <c r="O5" s="254"/>
      <c r="P5" s="255" t="n">
        <f aca="false">AVERAGE(C127:T127)</f>
        <v>0.0106776111111111</v>
      </c>
      <c r="Q5" s="257" t="n">
        <f aca="false">STDEV(C127:T127)</f>
        <v>0.696163425205701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12422953686088</v>
      </c>
      <c r="E6" s="255" t="n">
        <f aca="false">STDEV(C68:T68)</f>
        <v>0.0724372345914236</v>
      </c>
      <c r="F6" s="256" t="n">
        <f aca="false">V88</f>
        <v>0</v>
      </c>
      <c r="G6" s="254"/>
      <c r="H6" s="255" t="n">
        <f aca="false">AVERAGE(C88:T88)</f>
        <v>0.0108582224802188</v>
      </c>
      <c r="I6" s="257" t="n">
        <f aca="false">STDEV(C88:T88)</f>
        <v>0.113467729079474</v>
      </c>
      <c r="J6" s="261" t="n">
        <f aca="false">V108</f>
        <v>0</v>
      </c>
      <c r="K6" s="254"/>
      <c r="L6" s="255" t="n">
        <f aca="false">AVERAGE(C108:T108)</f>
        <v>-1.21640280745887</v>
      </c>
      <c r="M6" s="260" t="n">
        <f aca="false">STDEV(C108:T108)</f>
        <v>0.0755922920095065</v>
      </c>
      <c r="N6" s="255" t="n">
        <f aca="false">V128</f>
        <v>0</v>
      </c>
      <c r="O6" s="254"/>
      <c r="P6" s="255" t="n">
        <f aca="false">AVERAGE(C128:T128)</f>
        <v>0.0475477560597263</v>
      </c>
      <c r="Q6" s="257" t="n">
        <f aca="false">STDEV(C128:T128)</f>
        <v>0.11842478962844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4338975664095</v>
      </c>
      <c r="E7" s="255" t="n">
        <f aca="false">STDEV(C69:T69)</f>
        <v>0.0527821301573564</v>
      </c>
      <c r="F7" s="256" t="n">
        <f aca="false">V89</f>
        <v>0</v>
      </c>
      <c r="G7" s="254"/>
      <c r="H7" s="255" t="n">
        <f aca="false">AVERAGE(C89:T89)</f>
        <v>0.0228222346650464</v>
      </c>
      <c r="I7" s="257" t="n">
        <f aca="false">STDEV(C89:T89)</f>
        <v>0.0638374734362637</v>
      </c>
      <c r="J7" s="261" t="n">
        <f aca="false">V109</f>
        <v>0</v>
      </c>
      <c r="K7" s="254"/>
      <c r="L7" s="255" t="n">
        <f aca="false">AVERAGE(C109:T109)</f>
        <v>4.49043563632711</v>
      </c>
      <c r="M7" s="260" t="n">
        <f aca="false">STDEV(C109:T109)</f>
        <v>0.0273821918133415</v>
      </c>
      <c r="N7" s="255" t="n">
        <f aca="false">V129</f>
        <v>0</v>
      </c>
      <c r="O7" s="254"/>
      <c r="P7" s="255" t="n">
        <f aca="false">AVERAGE(C129:T129)</f>
        <v>0.0315879627565186</v>
      </c>
      <c r="Q7" s="257" t="n">
        <f aca="false">STDEV(C129:T129)</f>
        <v>0.0610437527690581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59506385011569</v>
      </c>
      <c r="E8" s="255" t="n">
        <f aca="false">STDEV(C70:T70)</f>
        <v>0.00840160810959741</v>
      </c>
      <c r="F8" s="256" t="n">
        <f aca="false">V90</f>
        <v>0</v>
      </c>
      <c r="G8" s="254"/>
      <c r="H8" s="255" t="n">
        <f aca="false">AVERAGE(C90:T90)</f>
        <v>0.0238558976822801</v>
      </c>
      <c r="I8" s="257" t="n">
        <f aca="false">STDEV(C90:T90)</f>
        <v>0.0198815978509949</v>
      </c>
      <c r="J8" s="261" t="n">
        <f aca="false">V110</f>
        <v>0</v>
      </c>
      <c r="K8" s="254"/>
      <c r="L8" s="255" t="n">
        <f aca="false">AVERAGE(C110:T110)</f>
        <v>-0.0389199552816133</v>
      </c>
      <c r="M8" s="260" t="n">
        <f aca="false">STDEV(C110:T110)</f>
        <v>0.0111675359091311</v>
      </c>
      <c r="N8" s="255" t="n">
        <f aca="false">V130</f>
        <v>0</v>
      </c>
      <c r="O8" s="254"/>
      <c r="P8" s="255" t="n">
        <f aca="false">AVERAGE(C130:T130)</f>
        <v>-0.00805101106058555</v>
      </c>
      <c r="Q8" s="257" t="n">
        <f aca="false">STDEV(C130:T130)</f>
        <v>0.0156294542831516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217325514467192</v>
      </c>
      <c r="E9" s="255" t="n">
        <f aca="false">STDEV(C71:T71)</f>
        <v>0.0114385716801597</v>
      </c>
      <c r="F9" s="256" t="n">
        <f aca="false">V91</f>
        <v>0</v>
      </c>
      <c r="G9" s="254"/>
      <c r="H9" s="255" t="n">
        <f aca="false">AVERAGE(C91:T91)</f>
        <v>0.000946734160175245</v>
      </c>
      <c r="I9" s="257" t="n">
        <f aca="false">STDEV(C91:T91)</f>
        <v>0.00858180866072149</v>
      </c>
      <c r="J9" s="261" t="n">
        <f aca="false">V111</f>
        <v>0</v>
      </c>
      <c r="K9" s="254"/>
      <c r="L9" s="255" t="n">
        <f aca="false">AVERAGE(C111:T111)</f>
        <v>0.0278950589671659</v>
      </c>
      <c r="M9" s="260" t="n">
        <f aca="false">STDEV(C111:T111)</f>
        <v>0.00397758092800353</v>
      </c>
      <c r="N9" s="255" t="n">
        <f aca="false">V131</f>
        <v>0</v>
      </c>
      <c r="O9" s="254"/>
      <c r="P9" s="255" t="n">
        <f aca="false">AVERAGE(C131:T131)</f>
        <v>0.0052443878116704</v>
      </c>
      <c r="Q9" s="257" t="n">
        <f aca="false">STDEV(C131:T131)</f>
        <v>0.00554867315103483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39874661958117</v>
      </c>
      <c r="E10" s="255" t="n">
        <f aca="false">STDEV(C72:T72)</f>
        <v>0.00320931461430301</v>
      </c>
      <c r="F10" s="256" t="n">
        <f aca="false">V92</f>
        <v>0</v>
      </c>
      <c r="G10" s="254"/>
      <c r="H10" s="255" t="n">
        <f aca="false">AVERAGE(C92:T92)</f>
        <v>0.00217362252715258</v>
      </c>
      <c r="I10" s="257" t="n">
        <f aca="false">STDEV(C92:T92)</f>
        <v>0.0038677473688323</v>
      </c>
      <c r="J10" s="261" t="n">
        <f aca="false">V112</f>
        <v>0</v>
      </c>
      <c r="K10" s="254"/>
      <c r="L10" s="255" t="n">
        <f aca="false">AVERAGE(C112:T112)</f>
        <v>0.0161223544332627</v>
      </c>
      <c r="M10" s="260" t="n">
        <f aca="false">STDEV(C112:T112)</f>
        <v>0.00486189883299691</v>
      </c>
      <c r="N10" s="255" t="n">
        <f aca="false">V132</f>
        <v>0</v>
      </c>
      <c r="O10" s="254"/>
      <c r="P10" s="255" t="n">
        <f aca="false">AVERAGE(C132:T132)</f>
        <v>-0.00235555483677332</v>
      </c>
      <c r="Q10" s="257" t="n">
        <f aca="false">STDEV(C132:T132)</f>
        <v>0.00381508924685886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77379884941908</v>
      </c>
      <c r="E11" s="255" t="n">
        <f aca="false">STDEV(C73:T73)</f>
        <v>0.00493575357730927</v>
      </c>
      <c r="F11" s="256" t="n">
        <f aca="false">V93</f>
        <v>0</v>
      </c>
      <c r="G11" s="254"/>
      <c r="H11" s="255" t="n">
        <f aca="false">AVERAGE(C93:T93)</f>
        <v>0.0310027010308047</v>
      </c>
      <c r="I11" s="257" t="n">
        <f aca="false">STDEV(C93:T93)</f>
        <v>0.0077708789168938</v>
      </c>
      <c r="J11" s="261" t="n">
        <f aca="false">V113</f>
        <v>0</v>
      </c>
      <c r="K11" s="254"/>
      <c r="L11" s="255" t="n">
        <f aca="false">AVERAGE(C113:T113)</f>
        <v>-0.00333386006450167</v>
      </c>
      <c r="M11" s="260" t="n">
        <f aca="false">STDEV(C113:T113)</f>
        <v>0.00208339471612937</v>
      </c>
      <c r="N11" s="255" t="n">
        <f aca="false">V133</f>
        <v>0</v>
      </c>
      <c r="O11" s="254"/>
      <c r="P11" s="255" t="n">
        <f aca="false">AVERAGE(C133:T133)</f>
        <v>-0.00764164059661129</v>
      </c>
      <c r="Q11" s="257" t="n">
        <f aca="false">STDEV(C133:T133)</f>
        <v>0.00472444886094141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298776188870044</v>
      </c>
      <c r="E12" s="255" t="n">
        <f aca="false">STDEV(C74:T74)</f>
        <v>0.00190915151612732</v>
      </c>
      <c r="F12" s="256" t="n">
        <f aca="false">V94</f>
        <v>0</v>
      </c>
      <c r="G12" s="254"/>
      <c r="H12" s="255" t="n">
        <f aca="false">AVERAGE(C94:T94)</f>
        <v>-0.000178954244194686</v>
      </c>
      <c r="I12" s="257" t="n">
        <f aca="false">STDEV(C94:T94)</f>
        <v>0.00247300333205374</v>
      </c>
      <c r="J12" s="261" t="n">
        <f aca="false">V114</f>
        <v>0</v>
      </c>
      <c r="K12" s="254"/>
      <c r="L12" s="255" t="n">
        <f aca="false">AVERAGE(C114:T114)</f>
        <v>0.00379127657384379</v>
      </c>
      <c r="M12" s="260" t="n">
        <f aca="false">STDEV(C114:T114)</f>
        <v>0.00201913107009056</v>
      </c>
      <c r="N12" s="255" t="n">
        <f aca="false">V134</f>
        <v>0</v>
      </c>
      <c r="O12" s="254"/>
      <c r="P12" s="255" t="n">
        <f aca="false">AVERAGE(C134:T134)</f>
        <v>0.0018190219282737</v>
      </c>
      <c r="Q12" s="257" t="n">
        <f aca="false">STDEV(C134:T134)</f>
        <v>0.00165912925343685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36462215700952</v>
      </c>
      <c r="E13" s="255" t="n">
        <f aca="false">STDEV(C75:T75)</f>
        <v>0.00301813574038125</v>
      </c>
      <c r="F13" s="256" t="n">
        <f aca="false">V95</f>
        <v>0</v>
      </c>
      <c r="G13" s="254"/>
      <c r="H13" s="255" t="n">
        <f aca="false">AVERAGE(C95:T95)</f>
        <v>0.0147979520385564</v>
      </c>
      <c r="I13" s="257" t="n">
        <f aca="false">STDEV(C95:T95)</f>
        <v>0.0053118660439062</v>
      </c>
      <c r="J13" s="261" t="n">
        <f aca="false">V115</f>
        <v>0</v>
      </c>
      <c r="K13" s="254"/>
      <c r="L13" s="255" t="n">
        <f aca="false">AVERAGE(C115:T115)</f>
        <v>0.0142722068859338</v>
      </c>
      <c r="M13" s="260" t="n">
        <f aca="false">STDEV(C115:T115)</f>
        <v>0.00245180394736491</v>
      </c>
      <c r="N13" s="255" t="n">
        <f aca="false">V135</f>
        <v>0</v>
      </c>
      <c r="O13" s="254"/>
      <c r="P13" s="255" t="n">
        <f aca="false">AVERAGE(C135:T135)</f>
        <v>-0.00424231951736372</v>
      </c>
      <c r="Q13" s="257" t="n">
        <f aca="false">STDEV(C135:T135)</f>
        <v>0.00413474227848913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5.99476003468445E-019</v>
      </c>
      <c r="E14" s="255" t="n">
        <f aca="false">STDEV(C76:T76)</f>
        <v>6.75134215632942E-018</v>
      </c>
      <c r="F14" s="256" t="n">
        <f aca="false">V96</f>
        <v>0</v>
      </c>
      <c r="G14" s="254"/>
      <c r="H14" s="255" t="n">
        <f aca="false">AVERAGE(C96:T96)</f>
        <v>1.44241256539591E-018</v>
      </c>
      <c r="I14" s="257" t="n">
        <f aca="false">STDEV(C96:T96)</f>
        <v>2.84567512131662E-018</v>
      </c>
      <c r="J14" s="261" t="n">
        <f aca="false">V116</f>
        <v>0</v>
      </c>
      <c r="K14" s="254"/>
      <c r="L14" s="255" t="n">
        <f aca="false">AVERAGE(C116:T116)</f>
        <v>2.24435975140502E-018</v>
      </c>
      <c r="M14" s="260" t="n">
        <f aca="false">STDEV(C116:T116)</f>
        <v>7.05922396610575E-018</v>
      </c>
      <c r="N14" s="255" t="n">
        <f aca="false">V136</f>
        <v>0</v>
      </c>
      <c r="O14" s="254"/>
      <c r="P14" s="255" t="n">
        <f aca="false">AVERAGE(C136:T136)</f>
        <v>-2.49162318471575E-018</v>
      </c>
      <c r="Q14" s="257" t="n">
        <f aca="false">STDEV(C136:T136)</f>
        <v>4.459253329042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639895456364238</v>
      </c>
      <c r="E15" s="255" t="n">
        <f aca="false">STDEV(C77:T77)</f>
        <v>0.0011105002112212</v>
      </c>
      <c r="F15" s="256" t="n">
        <f aca="false">V97</f>
        <v>0</v>
      </c>
      <c r="G15" s="254"/>
      <c r="H15" s="255" t="n">
        <f aca="false">AVERAGE(C97:T97)</f>
        <v>0.0350818439265219</v>
      </c>
      <c r="I15" s="257" t="n">
        <f aca="false">STDEV(C97:T97)</f>
        <v>0.00632537752631502</v>
      </c>
      <c r="J15" s="261" t="n">
        <f aca="false">V117</f>
        <v>0</v>
      </c>
      <c r="K15" s="254"/>
      <c r="L15" s="255" t="n">
        <f aca="false">AVERAGE(C117:T117)</f>
        <v>0.00981517104891089</v>
      </c>
      <c r="M15" s="260" t="n">
        <f aca="false">STDEV(C117:T117)</f>
        <v>0.000674482401253719</v>
      </c>
      <c r="N15" s="255" t="n">
        <f aca="false">V137</f>
        <v>0</v>
      </c>
      <c r="O15" s="254"/>
      <c r="P15" s="255" t="n">
        <f aca="false">AVERAGE(C137:T137)</f>
        <v>-0.010228116607035</v>
      </c>
      <c r="Q15" s="257" t="n">
        <f aca="false">STDEV(C137:T137)</f>
        <v>0.00522884002177669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4.66861085141802E-006</v>
      </c>
      <c r="E16" s="255" t="n">
        <f aca="false">STDEV(C78:T78)/10</f>
        <v>0.000485467315684521</v>
      </c>
      <c r="F16" s="256" t="n">
        <f aca="false">V98/10</f>
        <v>0</v>
      </c>
      <c r="G16" s="254"/>
      <c r="H16" s="255" t="n">
        <f aca="false">AVERAGE(C98:T98)/10</f>
        <v>-0.000473823398121652</v>
      </c>
      <c r="I16" s="257" t="n">
        <f aca="false">STDEV(C98:T98)/10</f>
        <v>0.00103872687290527</v>
      </c>
      <c r="J16" s="261" t="n">
        <f aca="false">V118/10</f>
        <v>0</v>
      </c>
      <c r="K16" s="254"/>
      <c r="L16" s="255" t="n">
        <f aca="false">AVERAGE(C118:T118)/10</f>
        <v>-0.00112710612898369</v>
      </c>
      <c r="M16" s="260" t="n">
        <f aca="false">STDEV(C118:T118)/10</f>
        <v>0.000430603015727335</v>
      </c>
      <c r="N16" s="255" t="n">
        <f aca="false">V138/10</f>
        <v>0</v>
      </c>
      <c r="O16" s="254"/>
      <c r="P16" s="255" t="n">
        <f aca="false">AVERAGE(C138:T138)/10</f>
        <v>0.000804949581902561</v>
      </c>
      <c r="Q16" s="257" t="n">
        <f aca="false">STDEV(C138:T138)/10</f>
        <v>0.000615433714760678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-0.00132623107890905</v>
      </c>
      <c r="E17" s="255" t="n">
        <f aca="false">STDEV(C79:T79)/10</f>
        <v>0.000666677314456878</v>
      </c>
      <c r="F17" s="256" t="n">
        <f aca="false">V99/10</f>
        <v>0</v>
      </c>
      <c r="G17" s="254"/>
      <c r="H17" s="255" t="n">
        <f aca="false">AVERAGE(C99:T99)/10</f>
        <v>0.00379885275002811</v>
      </c>
      <c r="I17" s="257" t="n">
        <f aca="false">STDEV(C99:T99)/10</f>
        <v>0.00074646438472523</v>
      </c>
      <c r="J17" s="261" t="n">
        <f aca="false">V119/10</f>
        <v>0</v>
      </c>
      <c r="K17" s="254"/>
      <c r="L17" s="255" t="n">
        <f aca="false">AVERAGE(C119:T119)/10</f>
        <v>-0.000219962416433412</v>
      </c>
      <c r="M17" s="260" t="n">
        <f aca="false">STDEV(C119:T119)/10</f>
        <v>0.000499056379829948</v>
      </c>
      <c r="N17" s="255" t="n">
        <f aca="false">V139/10</f>
        <v>0</v>
      </c>
      <c r="O17" s="254"/>
      <c r="P17" s="255" t="n">
        <f aca="false">AVERAGE(C139:T139)/10</f>
        <v>-0.000680996196262268</v>
      </c>
      <c r="Q17" s="257" t="n">
        <f aca="false">STDEV(C139:T139)/10</f>
        <v>0.00108044368876345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195629331436067</v>
      </c>
      <c r="E18" s="255" t="n">
        <f aca="false">STDEV(C80:T80)/10</f>
        <v>0.000819362079562274</v>
      </c>
      <c r="F18" s="256" t="n">
        <f aca="false">V100/10</f>
        <v>0</v>
      </c>
      <c r="G18" s="254"/>
      <c r="H18" s="255" t="n">
        <f aca="false">AVERAGE(C100:T100)/10</f>
        <v>-0.0106503457536601</v>
      </c>
      <c r="I18" s="257" t="n">
        <f aca="false">STDEV(C100:T100)/10</f>
        <v>0.000746640499998646</v>
      </c>
      <c r="J18" s="261" t="n">
        <f aca="false">V120/10</f>
        <v>0</v>
      </c>
      <c r="K18" s="254"/>
      <c r="L18" s="255" t="n">
        <f aca="false">AVERAGE(C120:T120)/10</f>
        <v>0.00181438007845564</v>
      </c>
      <c r="M18" s="260" t="n">
        <f aca="false">STDEV(C120:T120)/10</f>
        <v>0.000492998533709761</v>
      </c>
      <c r="N18" s="255" t="n">
        <f aca="false">V140/10</f>
        <v>0</v>
      </c>
      <c r="O18" s="254"/>
      <c r="P18" s="255" t="n">
        <f aca="false">AVERAGE(C140:T140)/10</f>
        <v>-0.0114741146764923</v>
      </c>
      <c r="Q18" s="257" t="n">
        <f aca="false">STDEV(C140:T140)/10</f>
        <v>0.000466999078249745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118180367984934</v>
      </c>
      <c r="E19" s="255" t="n">
        <f aca="false">STDEV(C81:T81)/10</f>
        <v>0.00217019595226923</v>
      </c>
      <c r="F19" s="256" t="n">
        <f aca="false">V101/10</f>
        <v>0</v>
      </c>
      <c r="G19" s="254"/>
      <c r="H19" s="255" t="n">
        <f aca="false">AVERAGE(C101:T101)/10</f>
        <v>-0.000900297741007533</v>
      </c>
      <c r="I19" s="257" t="n">
        <f aca="false">STDEV(C101:T101)/10</f>
        <v>0.00389661283101592</v>
      </c>
      <c r="J19" s="261" t="n">
        <f aca="false">V121/10</f>
        <v>0</v>
      </c>
      <c r="K19" s="254"/>
      <c r="L19" s="255" t="n">
        <f aca="false">AVERAGE(C121:T121)/10</f>
        <v>0.0142271622975518</v>
      </c>
      <c r="M19" s="260" t="n">
        <f aca="false">STDEV(C121:T121)/10</f>
        <v>0.00225555565780171</v>
      </c>
      <c r="N19" s="255" t="n">
        <f aca="false">V141/10</f>
        <v>0</v>
      </c>
      <c r="O19" s="254"/>
      <c r="P19" s="255" t="n">
        <f aca="false">AVERAGE(C141:T141)/10</f>
        <v>-0.0037502091346516</v>
      </c>
      <c r="Q19" s="257" t="n">
        <f aca="false">STDEV(C141:T141)/10</f>
        <v>0.00282627158204226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2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3</v>
      </c>
      <c r="O26" s="237" t="s">
        <v>234</v>
      </c>
      <c r="P26" s="237" t="s">
        <v>235</v>
      </c>
      <c r="Q26" s="244" t="s">
        <v>236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40063581481759</v>
      </c>
      <c r="Q27" s="273" t="n">
        <f aca="false">((LN(M6)+LN(Q6))/2)</f>
        <v>-2.35793908256326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84649874633393</v>
      </c>
      <c r="Q28" s="273" t="n">
        <f aca="false">((LN(M7)+LN(Q7))/2)</f>
        <v>-3.19701341205647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3486464280109</v>
      </c>
      <c r="Q29" s="273" t="n">
        <f aca="false">((LN(M8)+LN(Q8))/2)</f>
        <v>-4.32667116955197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61443737101884</v>
      </c>
      <c r="Q30" s="273" t="n">
        <f aca="false">((LN(M9)+LN(Q9))/2)</f>
        <v>-5.36063895160065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64839044854027</v>
      </c>
      <c r="Q31" s="273" t="n">
        <f aca="false">((LN(M10)+LN(Q10))/2)</f>
        <v>-5.44755871592246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08431096073372</v>
      </c>
      <c r="Q32" s="273" t="n">
        <f aca="false">((LN(M11)+LN(Q11))/2)</f>
        <v>-5.76438050431033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13170915554438</v>
      </c>
      <c r="Q33" s="273" t="n">
        <f aca="false">((LN(M12)+LN(Q12))/2)</f>
        <v>-6.30327519189791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52046401373993</v>
      </c>
      <c r="Q34" s="273" t="n">
        <f aca="false">((LN(M13)+LN(Q13))/2)</f>
        <v>-5.74963074980685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7</v>
      </c>
      <c r="O35" s="275"/>
      <c r="P35" s="341" t="n">
        <f aca="false">EXP((SUM(P27:P34)-LN($G$49)*SUM($N27:$N34)-LN($G$50)*SUM($O27:$O34))/8)/$G$48</f>
        <v>0.00226783801652152</v>
      </c>
      <c r="Q35" s="342" t="n">
        <f aca="false">EXP((SUM(Q27:Q34)-LN($G$49)*SUM($N27:$N34)-LN($G$50)*SUM($O27:$O34))/8)/$G$48</f>
        <v>0.00178572609272446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6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8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39</v>
      </c>
      <c r="C45" s="241"/>
      <c r="D45" s="241"/>
      <c r="E45" s="240"/>
      <c r="F45" s="244" t="s">
        <v>240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1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2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3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4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645389999999999</v>
      </c>
      <c r="K63" s="266" t="n">
        <v>-0.0639880000000002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5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6</v>
      </c>
      <c r="D66" s="285" t="s">
        <v>247</v>
      </c>
      <c r="E66" s="285" t="s">
        <v>248</v>
      </c>
      <c r="F66" s="285" t="s">
        <v>249</v>
      </c>
      <c r="G66" s="285" t="s">
        <v>250</v>
      </c>
      <c r="H66" s="285" t="s">
        <v>251</v>
      </c>
      <c r="I66" s="285" t="s">
        <v>252</v>
      </c>
      <c r="J66" s="285" t="s">
        <v>253</v>
      </c>
      <c r="K66" s="285" t="s">
        <v>254</v>
      </c>
      <c r="L66" s="285" t="s">
        <v>255</v>
      </c>
      <c r="M66" s="285" t="s">
        <v>256</v>
      </c>
      <c r="N66" s="285" t="s">
        <v>257</v>
      </c>
      <c r="O66" s="285" t="s">
        <v>258</v>
      </c>
      <c r="P66" s="285" t="s">
        <v>259</v>
      </c>
      <c r="Q66" s="285" t="s">
        <v>260</v>
      </c>
      <c r="R66" s="285" t="s">
        <v>261</v>
      </c>
      <c r="S66" s="285" t="s">
        <v>262</v>
      </c>
      <c r="T66" s="285" t="s">
        <v>263</v>
      </c>
      <c r="U66" s="285" t="s">
        <v>15</v>
      </c>
      <c r="V66" s="286" t="s">
        <v>264</v>
      </c>
      <c r="W66" s="240"/>
    </row>
    <row r="67" customFormat="false" ht="11.25" hidden="false" customHeight="false" outlineLevel="0" collapsed="false">
      <c r="A67" s="287" t="n">
        <v>1</v>
      </c>
      <c r="B67" s="144" t="n">
        <v>62.5301</v>
      </c>
      <c r="C67" s="144" t="n">
        <v>107.2732</v>
      </c>
      <c r="D67" s="144" t="n">
        <v>108.1523</v>
      </c>
      <c r="E67" s="144" t="n">
        <v>108.2062</v>
      </c>
      <c r="F67" s="144" t="n">
        <v>108.3125</v>
      </c>
      <c r="G67" s="144" t="n">
        <v>108.2736</v>
      </c>
      <c r="H67" s="144" t="n">
        <v>108.2582</v>
      </c>
      <c r="I67" s="144" t="n">
        <v>108.2287</v>
      </c>
      <c r="J67" s="144" t="n">
        <v>108.2941</v>
      </c>
      <c r="K67" s="144" t="n">
        <v>108.3005</v>
      </c>
      <c r="L67" s="144" t="n">
        <v>108.3143</v>
      </c>
      <c r="M67" s="144" t="n">
        <v>108.2894</v>
      </c>
      <c r="N67" s="144" t="n">
        <v>108.2578</v>
      </c>
      <c r="O67" s="144" t="n">
        <v>108.2472</v>
      </c>
      <c r="P67" s="144" t="n">
        <v>108.2585</v>
      </c>
      <c r="Q67" s="144" t="n">
        <v>108.279</v>
      </c>
      <c r="R67" s="144" t="n">
        <v>108.2339</v>
      </c>
      <c r="S67" s="144" t="n">
        <v>108.1986</v>
      </c>
      <c r="T67" s="144" t="n">
        <v>107.6227</v>
      </c>
      <c r="U67" s="144" t="n">
        <v>26.2261</v>
      </c>
      <c r="V67" s="288"/>
    </row>
    <row r="68" customFormat="false" ht="11.25" hidden="false" customHeight="false" outlineLevel="0" collapsed="false">
      <c r="A68" s="287" t="n">
        <v>2</v>
      </c>
      <c r="B68" s="144" t="n">
        <v>25.5759113113204</v>
      </c>
      <c r="C68" s="144" t="n">
        <v>1.24631715584712</v>
      </c>
      <c r="D68" s="144" t="n">
        <v>1.09896810081696</v>
      </c>
      <c r="E68" s="144" t="n">
        <v>1.23814936913332</v>
      </c>
      <c r="F68" s="144" t="n">
        <v>1.0844334011037</v>
      </c>
      <c r="G68" s="144" t="n">
        <v>1.09863023820787</v>
      </c>
      <c r="H68" s="144" t="n">
        <v>1.24658567806709</v>
      </c>
      <c r="I68" s="144" t="n">
        <v>1.18647189675183</v>
      </c>
      <c r="J68" s="144" t="n">
        <v>1.10932032634632</v>
      </c>
      <c r="K68" s="144" t="n">
        <v>1.12165515428573</v>
      </c>
      <c r="L68" s="144" t="n">
        <v>1.02819660621698</v>
      </c>
      <c r="M68" s="144" t="n">
        <v>1.1051044694127</v>
      </c>
      <c r="N68" s="144" t="n">
        <v>1.1473100084668</v>
      </c>
      <c r="O68" s="144" t="n">
        <v>1.15645566302957</v>
      </c>
      <c r="P68" s="144" t="n">
        <v>1.12628092118718</v>
      </c>
      <c r="Q68" s="144" t="n">
        <v>0.997149397230465</v>
      </c>
      <c r="R68" s="144" t="n">
        <v>1.05413287734283</v>
      </c>
      <c r="S68" s="144" t="n">
        <v>1.14786998373622</v>
      </c>
      <c r="T68" s="144" t="n">
        <v>1.04310041631321</v>
      </c>
      <c r="U68" s="144" t="n">
        <v>23.5706935717452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5.13327918614047</v>
      </c>
      <c r="C69" s="144" t="n">
        <v>4.45067352355143</v>
      </c>
      <c r="D69" s="144" t="n">
        <v>4.36323560096632</v>
      </c>
      <c r="E69" s="144" t="n">
        <v>4.54206077039962</v>
      </c>
      <c r="F69" s="144" t="n">
        <v>4.39548410873779</v>
      </c>
      <c r="G69" s="144" t="n">
        <v>4.44935901686365</v>
      </c>
      <c r="H69" s="144" t="n">
        <v>4.51534591087846</v>
      </c>
      <c r="I69" s="144" t="n">
        <v>4.41148009040832</v>
      </c>
      <c r="J69" s="144" t="n">
        <v>4.43594198258916</v>
      </c>
      <c r="K69" s="144" t="n">
        <v>4.38236490696199</v>
      </c>
      <c r="L69" s="144" t="n">
        <v>4.44384175452888</v>
      </c>
      <c r="M69" s="144" t="n">
        <v>4.33070732358976</v>
      </c>
      <c r="N69" s="144" t="n">
        <v>4.44761895676637</v>
      </c>
      <c r="O69" s="144" t="n">
        <v>4.40543613525755</v>
      </c>
      <c r="P69" s="144" t="n">
        <v>4.51432221318683</v>
      </c>
      <c r="Q69" s="144" t="n">
        <v>4.44829160872419</v>
      </c>
      <c r="R69" s="144" t="n">
        <v>4.42588189705339</v>
      </c>
      <c r="S69" s="144" t="n">
        <v>4.4141101117919</v>
      </c>
      <c r="T69" s="144" t="n">
        <v>4.43400028311534</v>
      </c>
      <c r="U69" s="144" t="n">
        <v>9.52555356404278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1.7643180308888</v>
      </c>
      <c r="C70" s="144" t="n">
        <v>0.036678873003988</v>
      </c>
      <c r="D70" s="144" t="n">
        <v>0.0504194592093722</v>
      </c>
      <c r="E70" s="144" t="n">
        <v>0.0544928129910851</v>
      </c>
      <c r="F70" s="144" t="n">
        <v>0.0580624410273031</v>
      </c>
      <c r="G70" s="144" t="n">
        <v>0.0637853474340477</v>
      </c>
      <c r="H70" s="144" t="n">
        <v>0.0636921935702873</v>
      </c>
      <c r="I70" s="144" t="n">
        <v>0.0682783183046956</v>
      </c>
      <c r="J70" s="144" t="n">
        <v>0.0713115978344033</v>
      </c>
      <c r="K70" s="144" t="n">
        <v>0.0633239606689499</v>
      </c>
      <c r="L70" s="144" t="n">
        <v>0.0676321364467189</v>
      </c>
      <c r="M70" s="144" t="n">
        <v>0.0589209056570076</v>
      </c>
      <c r="N70" s="144" t="n">
        <v>0.0557236776425395</v>
      </c>
      <c r="O70" s="144" t="n">
        <v>0.0536931399657715</v>
      </c>
      <c r="P70" s="144" t="n">
        <v>0.0615881953382645</v>
      </c>
      <c r="Q70" s="144" t="n">
        <v>0.0501371509792627</v>
      </c>
      <c r="R70" s="144" t="n">
        <v>0.0682477211089065</v>
      </c>
      <c r="S70" s="144" t="n">
        <v>0.0619786895529342</v>
      </c>
      <c r="T70" s="144" t="n">
        <v>0.0631483094727049</v>
      </c>
      <c r="U70" s="144" t="n">
        <v>1.13121279054239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0.4738167507669</v>
      </c>
      <c r="C71" s="144" t="n">
        <v>0.0269860936713157</v>
      </c>
      <c r="D71" s="144" t="n">
        <v>0.0350257037921276</v>
      </c>
      <c r="E71" s="144" t="n">
        <v>0.031085479503831</v>
      </c>
      <c r="F71" s="144" t="n">
        <v>0.0170676109596699</v>
      </c>
      <c r="G71" s="144" t="n">
        <v>0.02471677798192</v>
      </c>
      <c r="H71" s="144" t="n">
        <v>0.00844349775607675</v>
      </c>
      <c r="I71" s="144" t="n">
        <v>0.0421903186387059</v>
      </c>
      <c r="J71" s="144" t="n">
        <v>0.0140645708207779</v>
      </c>
      <c r="K71" s="144" t="n">
        <v>0.03854742626995</v>
      </c>
      <c r="L71" s="144" t="n">
        <v>0.0216728489827652</v>
      </c>
      <c r="M71" s="144" t="n">
        <v>0.0168421409596926</v>
      </c>
      <c r="N71" s="144" t="n">
        <v>0.0295977111549787</v>
      </c>
      <c r="O71" s="144" t="n">
        <v>-0.00237396948288646</v>
      </c>
      <c r="P71" s="144" t="n">
        <v>0.0134997493768031</v>
      </c>
      <c r="Q71" s="144" t="n">
        <v>0.0210139934756503</v>
      </c>
      <c r="R71" s="144" t="n">
        <v>0.0284578033274257</v>
      </c>
      <c r="S71" s="144" t="n">
        <v>0.011166939713405</v>
      </c>
      <c r="T71" s="144" t="n">
        <v>0.013181229138736</v>
      </c>
      <c r="U71" s="144" t="n">
        <v>-0.0597335608491547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200430398751902</v>
      </c>
      <c r="C72" s="144" t="n">
        <v>-0.0108564354996115</v>
      </c>
      <c r="D72" s="144" t="n">
        <v>-0.0108220028096696</v>
      </c>
      <c r="E72" s="144" t="n">
        <v>-0.0146318567701381</v>
      </c>
      <c r="F72" s="144" t="n">
        <v>-0.00927624993270139</v>
      </c>
      <c r="G72" s="144" t="n">
        <v>-0.0138971106909895</v>
      </c>
      <c r="H72" s="144" t="n">
        <v>-0.0193560547971162</v>
      </c>
      <c r="I72" s="144" t="n">
        <v>-0.0164037791860054</v>
      </c>
      <c r="J72" s="144" t="n">
        <v>-0.0110472390927043</v>
      </c>
      <c r="K72" s="144" t="n">
        <v>-0.0216345364113513</v>
      </c>
      <c r="L72" s="144" t="n">
        <v>-0.0157998545555017</v>
      </c>
      <c r="M72" s="144" t="n">
        <v>-0.0102577229424082</v>
      </c>
      <c r="N72" s="144" t="n">
        <v>-0.0146196234658034</v>
      </c>
      <c r="O72" s="144" t="n">
        <v>-0.0134618734461035</v>
      </c>
      <c r="P72" s="144" t="n">
        <v>-0.0118245765242706</v>
      </c>
      <c r="Q72" s="144" t="n">
        <v>-0.0127363479303816</v>
      </c>
      <c r="R72" s="144" t="n">
        <v>-0.0136661667869791</v>
      </c>
      <c r="S72" s="144" t="n">
        <v>-0.0152424107464373</v>
      </c>
      <c r="T72" s="144" t="n">
        <v>-0.0162405499364379</v>
      </c>
      <c r="U72" s="144" t="n">
        <v>-0.000977495377849191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074597920757717</v>
      </c>
      <c r="C73" s="144" t="n">
        <v>-0.00983211420147989</v>
      </c>
      <c r="D73" s="144" t="n">
        <v>0.00168788239789841</v>
      </c>
      <c r="E73" s="144" t="n">
        <v>-0.0090053604998328</v>
      </c>
      <c r="F73" s="144" t="n">
        <v>-0.00637694300858049</v>
      </c>
      <c r="G73" s="144" t="n">
        <v>-0.00662715928724755</v>
      </c>
      <c r="H73" s="144" t="n">
        <v>-0.0142621814097151</v>
      </c>
      <c r="I73" s="144" t="n">
        <v>0.0041521268217013</v>
      </c>
      <c r="J73" s="144" t="n">
        <v>-0.0113253626508518</v>
      </c>
      <c r="K73" s="144" t="n">
        <v>-0.00324132917459163</v>
      </c>
      <c r="L73" s="144" t="n">
        <v>-0.0100905384879552</v>
      </c>
      <c r="M73" s="144" t="n">
        <v>-0.00773222322316625</v>
      </c>
      <c r="N73" s="144" t="n">
        <v>-0.011358926784335</v>
      </c>
      <c r="O73" s="144" t="n">
        <v>-0.00854518816828498</v>
      </c>
      <c r="P73" s="144" t="n">
        <v>-0.0143601958570693</v>
      </c>
      <c r="Q73" s="144" t="n">
        <v>-0.0039617148511274</v>
      </c>
      <c r="R73" s="144" t="n">
        <v>-0.00805358333964801</v>
      </c>
      <c r="S73" s="144" t="n">
        <v>-0.0123891442156699</v>
      </c>
      <c r="T73" s="144" t="n">
        <v>-0.0079618369554787</v>
      </c>
      <c r="U73" s="144" t="n">
        <v>0.00685208875631305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542730297506228</v>
      </c>
      <c r="C74" s="144" t="n">
        <v>-0.00627994625780452</v>
      </c>
      <c r="D74" s="144" t="n">
        <v>-0.00243759357355888</v>
      </c>
      <c r="E74" s="144" t="n">
        <v>-0.00325339416158025</v>
      </c>
      <c r="F74" s="144" t="n">
        <v>-0.0040505216454902</v>
      </c>
      <c r="G74" s="144" t="n">
        <v>-0.00493728008265239</v>
      </c>
      <c r="H74" s="144" t="n">
        <v>-0.000341951945326456</v>
      </c>
      <c r="I74" s="144" t="n">
        <v>-0.00378143238110855</v>
      </c>
      <c r="J74" s="144" t="n">
        <v>-0.00449994443565166</v>
      </c>
      <c r="K74" s="144" t="n">
        <v>-0.00214849839347366</v>
      </c>
      <c r="L74" s="144" t="n">
        <v>-0.00186131327880009</v>
      </c>
      <c r="M74" s="144" t="n">
        <v>-0.000317211757836307</v>
      </c>
      <c r="N74" s="144" t="n">
        <v>-0.00419877561398508</v>
      </c>
      <c r="O74" s="144" t="n">
        <v>-0.000167211157051404</v>
      </c>
      <c r="P74" s="144" t="n">
        <v>0.000392724923725616</v>
      </c>
      <c r="Q74" s="144" t="n">
        <v>-0.00342832637622204</v>
      </c>
      <c r="R74" s="144" t="n">
        <v>-0.0051946061130942</v>
      </c>
      <c r="S74" s="144" t="n">
        <v>-0.00378076123550528</v>
      </c>
      <c r="T74" s="144" t="n">
        <v>-0.00349367051119257</v>
      </c>
      <c r="U74" s="144" t="n">
        <v>0.00448850275016729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658735230868741</v>
      </c>
      <c r="C75" s="144" t="n">
        <v>0.0100634376776794</v>
      </c>
      <c r="D75" s="144" t="n">
        <v>0.0110011431843412</v>
      </c>
      <c r="E75" s="144" t="n">
        <v>0.0199115898535404</v>
      </c>
      <c r="F75" s="144" t="n">
        <v>0.0111620518832375</v>
      </c>
      <c r="G75" s="144" t="n">
        <v>0.0149569438969136</v>
      </c>
      <c r="H75" s="144" t="n">
        <v>0.0119736225003622</v>
      </c>
      <c r="I75" s="144" t="n">
        <v>0.0177212223413717</v>
      </c>
      <c r="J75" s="144" t="n">
        <v>0.0147638135059771</v>
      </c>
      <c r="K75" s="144" t="n">
        <v>0.0128903391985907</v>
      </c>
      <c r="L75" s="144" t="n">
        <v>0.0177866256539231</v>
      </c>
      <c r="M75" s="144" t="n">
        <v>0.0134248796807406</v>
      </c>
      <c r="N75" s="144" t="n">
        <v>0.0133594294593309</v>
      </c>
      <c r="O75" s="144" t="n">
        <v>0.0157681723982954</v>
      </c>
      <c r="P75" s="144" t="n">
        <v>0.00855381782997478</v>
      </c>
      <c r="Q75" s="144" t="n">
        <v>0.0152004849377915</v>
      </c>
      <c r="R75" s="144" t="n">
        <v>0.0126319533846526</v>
      </c>
      <c r="S75" s="144" t="n">
        <v>0.00983364595107866</v>
      </c>
      <c r="T75" s="144" t="n">
        <v>0.0146288149239115</v>
      </c>
      <c r="U75" s="144" t="n">
        <v>-0.00958064565652816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-6.93889390390723E-018</v>
      </c>
      <c r="C76" s="144" t="n">
        <v>5.88041856263325E-018</v>
      </c>
      <c r="D76" s="144" t="n">
        <v>8.82062784394987E-018</v>
      </c>
      <c r="E76" s="144" t="n">
        <v>-3.46944695195361E-018</v>
      </c>
      <c r="F76" s="144" t="n">
        <v>-3.10192079178904E-018</v>
      </c>
      <c r="G76" s="144" t="n">
        <v>-9.99671155647652E-019</v>
      </c>
      <c r="H76" s="144" t="n">
        <v>5.29237670636992E-019</v>
      </c>
      <c r="I76" s="144" t="n">
        <v>-8.67361737988404E-019</v>
      </c>
      <c r="J76" s="144" t="n">
        <v>6.93889390390723E-018</v>
      </c>
      <c r="K76" s="144" t="n">
        <v>5.88041856263325E-018</v>
      </c>
      <c r="L76" s="144" t="n">
        <v>-1.17608371252665E-017</v>
      </c>
      <c r="M76" s="144" t="n">
        <v>1.73472347597681E-018</v>
      </c>
      <c r="N76" s="144" t="n">
        <v>-2.11695068254797E-018</v>
      </c>
      <c r="O76" s="144" t="n">
        <v>0</v>
      </c>
      <c r="P76" s="144" t="n">
        <v>-2.94020928131662E-018</v>
      </c>
      <c r="Q76" s="144" t="n">
        <v>-1.73472347597681E-018</v>
      </c>
      <c r="R76" s="144" t="n">
        <v>1.38777878078145E-017</v>
      </c>
      <c r="S76" s="144" t="n">
        <v>-1.28193124665405E-017</v>
      </c>
      <c r="T76" s="144" t="n">
        <v>6.93889390390723E-018</v>
      </c>
      <c r="U76" s="144" t="n">
        <v>0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207387203515887</v>
      </c>
      <c r="C77" s="144" t="n">
        <v>0.00772742589860098</v>
      </c>
      <c r="D77" s="144" t="n">
        <v>0.00486472766627122</v>
      </c>
      <c r="E77" s="144" t="n">
        <v>0.00799065789319264</v>
      </c>
      <c r="F77" s="144" t="n">
        <v>0.0056611864834113</v>
      </c>
      <c r="G77" s="144" t="n">
        <v>0.00718176366823087</v>
      </c>
      <c r="H77" s="144" t="n">
        <v>0.00711004437856622</v>
      </c>
      <c r="I77" s="144" t="n">
        <v>0.00518239997109926</v>
      </c>
      <c r="J77" s="144" t="n">
        <v>0.0064717816459593</v>
      </c>
      <c r="K77" s="144" t="n">
        <v>0.00620214919036588</v>
      </c>
      <c r="L77" s="144" t="n">
        <v>0.00814103488718099</v>
      </c>
      <c r="M77" s="144" t="n">
        <v>0.00489673643553845</v>
      </c>
      <c r="N77" s="144" t="n">
        <v>0.00721531192943481</v>
      </c>
      <c r="O77" s="144" t="n">
        <v>0.00496509626971642</v>
      </c>
      <c r="P77" s="144" t="n">
        <v>0.00563967877586791</v>
      </c>
      <c r="Q77" s="144" t="n">
        <v>0.00660741059354764</v>
      </c>
      <c r="R77" s="144" t="n">
        <v>0.00718274480131198</v>
      </c>
      <c r="S77" s="144" t="n">
        <v>0.00515901272758634</v>
      </c>
      <c r="T77" s="144" t="n">
        <v>0.00698201892968064</v>
      </c>
      <c r="U77" s="144" t="n">
        <v>0.02095428893148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0.00614111635906615</v>
      </c>
      <c r="C78" s="144" t="n">
        <v>0.00361995878809813</v>
      </c>
      <c r="D78" s="144" t="n">
        <v>-0.00212444277416899</v>
      </c>
      <c r="E78" s="144" t="n">
        <v>0.00222093857506739</v>
      </c>
      <c r="F78" s="144" t="n">
        <v>0.00695577743784981</v>
      </c>
      <c r="G78" s="144" t="n">
        <v>-0.00484490121344415</v>
      </c>
      <c r="H78" s="144" t="n">
        <v>-0.00306132541856086</v>
      </c>
      <c r="I78" s="144" t="n">
        <v>0.000759693766353236</v>
      </c>
      <c r="J78" s="144" t="n">
        <v>0.0061492620823413</v>
      </c>
      <c r="K78" s="144" t="n">
        <v>-0.00884821344217445</v>
      </c>
      <c r="L78" s="144" t="n">
        <v>0.00401142602407696</v>
      </c>
      <c r="M78" s="144" t="n">
        <v>-0.00051786036756906</v>
      </c>
      <c r="N78" s="144" t="n">
        <v>-0.00571799098344825</v>
      </c>
      <c r="O78" s="144" t="n">
        <v>-0.00533765298797272</v>
      </c>
      <c r="P78" s="144" t="n">
        <v>0.00279137680946237</v>
      </c>
      <c r="Q78" s="144" t="n">
        <v>-0.00526547088656924</v>
      </c>
      <c r="R78" s="144" t="n">
        <v>0.00606409018949304</v>
      </c>
      <c r="S78" s="144" t="n">
        <v>-0.00135790725995491</v>
      </c>
      <c r="T78" s="144" t="n">
        <v>0.00534359161437563</v>
      </c>
      <c r="U78" s="144" t="n">
        <v>-0.0148201094227663</v>
      </c>
      <c r="V78" s="289" t="n">
        <f aca="false">'Summary Data'!V16*10</f>
        <v>0</v>
      </c>
      <c r="W78" s="236" t="s">
        <v>265</v>
      </c>
    </row>
    <row r="79" customFormat="false" ht="11.25" hidden="false" customHeight="false" outlineLevel="0" collapsed="false">
      <c r="A79" s="287" t="n">
        <v>13</v>
      </c>
      <c r="B79" s="144" t="n">
        <v>0.024737705643644</v>
      </c>
      <c r="C79" s="144" t="n">
        <v>-0.0189822420802564</v>
      </c>
      <c r="D79" s="144" t="n">
        <v>0.000474485216540865</v>
      </c>
      <c r="E79" s="144" t="n">
        <v>-0.0086233472885653</v>
      </c>
      <c r="F79" s="144" t="n">
        <v>-0.0182770375625317</v>
      </c>
      <c r="G79" s="144" t="n">
        <v>-0.0156877769125609</v>
      </c>
      <c r="H79" s="144" t="n">
        <v>-0.00710460542913183</v>
      </c>
      <c r="I79" s="144" t="n">
        <v>-0.0147226364802431</v>
      </c>
      <c r="J79" s="144" t="n">
        <v>-0.00858121045462158</v>
      </c>
      <c r="K79" s="144" t="n">
        <v>-0.0127704228275671</v>
      </c>
      <c r="L79" s="144" t="n">
        <v>-0.0133946320306482</v>
      </c>
      <c r="M79" s="144" t="n">
        <v>-0.00386038637089449</v>
      </c>
      <c r="N79" s="144" t="n">
        <v>-0.0280782553818107</v>
      </c>
      <c r="O79" s="144" t="n">
        <v>-0.0223861459331069</v>
      </c>
      <c r="P79" s="144" t="n">
        <v>-0.0172305498157301</v>
      </c>
      <c r="Q79" s="144" t="n">
        <v>-0.0100128685920704</v>
      </c>
      <c r="R79" s="144" t="n">
        <v>-0.0140779429902941</v>
      </c>
      <c r="S79" s="144" t="n">
        <v>-0.0132689858905744</v>
      </c>
      <c r="T79" s="144" t="n">
        <v>-0.0121370333795628</v>
      </c>
      <c r="U79" s="144" t="n">
        <v>-0.0196832492627817</v>
      </c>
      <c r="V79" s="289" t="n">
        <f aca="false">'Summary Data'!V17*10</f>
        <v>0</v>
      </c>
      <c r="W79" s="236" t="s">
        <v>265</v>
      </c>
    </row>
    <row r="80" customFormat="false" ht="11.25" hidden="false" customHeight="false" outlineLevel="0" collapsed="false">
      <c r="A80" s="287" t="n">
        <v>14</v>
      </c>
      <c r="B80" s="144" t="n">
        <v>0.0247249355070037</v>
      </c>
      <c r="C80" s="144" t="n">
        <v>0.00732694008331089</v>
      </c>
      <c r="D80" s="144" t="n">
        <v>0.00563475105746217</v>
      </c>
      <c r="E80" s="144" t="n">
        <v>0.0132913589302877</v>
      </c>
      <c r="F80" s="144" t="n">
        <v>0.024422123381173</v>
      </c>
      <c r="G80" s="144" t="n">
        <v>0.0244371286203229</v>
      </c>
      <c r="H80" s="144" t="n">
        <v>0.0134025214993166</v>
      </c>
      <c r="I80" s="144" t="n">
        <v>0.0098546011680047</v>
      </c>
      <c r="J80" s="144" t="n">
        <v>0.017090671898297</v>
      </c>
      <c r="K80" s="144" t="n">
        <v>0.0143375878208044</v>
      </c>
      <c r="L80" s="144" t="n">
        <v>0.0200331434533622</v>
      </c>
      <c r="M80" s="144" t="n">
        <v>0.0204832837271282</v>
      </c>
      <c r="N80" s="144" t="n">
        <v>0.0276924821600565</v>
      </c>
      <c r="O80" s="144" t="n">
        <v>0.0313984370311174</v>
      </c>
      <c r="P80" s="144" t="n">
        <v>0.020665640994254</v>
      </c>
      <c r="Q80" s="144" t="n">
        <v>0.0342013014110067</v>
      </c>
      <c r="R80" s="144" t="n">
        <v>0.015088139602231</v>
      </c>
      <c r="S80" s="144" t="n">
        <v>0.0242193971528739</v>
      </c>
      <c r="T80" s="144" t="n">
        <v>0.0285532865939114</v>
      </c>
      <c r="U80" s="144" t="n">
        <v>0.0276633837593373</v>
      </c>
      <c r="V80" s="289" t="n">
        <f aca="false">'Summary Data'!V18*10</f>
        <v>0</v>
      </c>
      <c r="W80" s="236" t="s">
        <v>265</v>
      </c>
    </row>
    <row r="81" customFormat="false" ht="11.25" hidden="false" customHeight="false" outlineLevel="0" collapsed="false">
      <c r="A81" s="287" t="n">
        <v>15</v>
      </c>
      <c r="B81" s="144" t="n">
        <v>-0.0368508909009813</v>
      </c>
      <c r="C81" s="144" t="n">
        <v>0.119311259322034</v>
      </c>
      <c r="D81" s="144" t="n">
        <v>0.125762623728814</v>
      </c>
      <c r="E81" s="144" t="n">
        <v>0.0882766610169491</v>
      </c>
      <c r="F81" s="144" t="n">
        <v>0.129141233898305</v>
      </c>
      <c r="G81" s="144" t="n">
        <v>0.110458955932203</v>
      </c>
      <c r="H81" s="144" t="n">
        <v>0.122159044067797</v>
      </c>
      <c r="I81" s="144" t="n">
        <v>0.11657356779661</v>
      </c>
      <c r="J81" s="144" t="n">
        <v>0.135624788135593</v>
      </c>
      <c r="K81" s="144" t="n">
        <v>0.0999107508474577</v>
      </c>
      <c r="L81" s="144" t="n">
        <v>0.184155149152542</v>
      </c>
      <c r="M81" s="144" t="n">
        <v>0.124776386440678</v>
      </c>
      <c r="N81" s="144" t="n">
        <v>0.121366923728814</v>
      </c>
      <c r="O81" s="144" t="n">
        <v>0.0891910966101694</v>
      </c>
      <c r="P81" s="144" t="n">
        <v>0.0913094559322034</v>
      </c>
      <c r="Q81" s="144" t="n">
        <v>0.108630752542373</v>
      </c>
      <c r="R81" s="144" t="n">
        <v>0.112007986440678</v>
      </c>
      <c r="S81" s="144" t="n">
        <v>0.129011325423729</v>
      </c>
      <c r="T81" s="144" t="n">
        <v>0.119578662711864</v>
      </c>
      <c r="U81" s="144" t="n">
        <v>-0.0463471776119403</v>
      </c>
      <c r="V81" s="289" t="n">
        <f aca="false">'Summary Data'!V19*10</f>
        <v>0</v>
      </c>
      <c r="W81" s="236" t="s">
        <v>265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5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5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6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6</v>
      </c>
      <c r="D86" s="285" t="s">
        <v>247</v>
      </c>
      <c r="E86" s="285" t="s">
        <v>248</v>
      </c>
      <c r="F86" s="285" t="s">
        <v>249</v>
      </c>
      <c r="G86" s="285" t="s">
        <v>250</v>
      </c>
      <c r="H86" s="285" t="s">
        <v>251</v>
      </c>
      <c r="I86" s="285" t="s">
        <v>252</v>
      </c>
      <c r="J86" s="285" t="s">
        <v>253</v>
      </c>
      <c r="K86" s="285" t="s">
        <v>254</v>
      </c>
      <c r="L86" s="285" t="s">
        <v>255</v>
      </c>
      <c r="M86" s="285" t="s">
        <v>256</v>
      </c>
      <c r="N86" s="285" t="s">
        <v>257</v>
      </c>
      <c r="O86" s="285" t="s">
        <v>258</v>
      </c>
      <c r="P86" s="285" t="s">
        <v>259</v>
      </c>
      <c r="Q86" s="285" t="s">
        <v>260</v>
      </c>
      <c r="R86" s="285" t="s">
        <v>261</v>
      </c>
      <c r="S86" s="285" t="s">
        <v>262</v>
      </c>
      <c r="T86" s="285" t="s">
        <v>263</v>
      </c>
      <c r="U86" s="285" t="s">
        <v>15</v>
      </c>
      <c r="V86" s="286" t="s">
        <v>264</v>
      </c>
    </row>
    <row r="87" customFormat="false" ht="11.25" hidden="false" customHeight="false" outlineLevel="0" collapsed="false">
      <c r="A87" s="287" t="n">
        <v>1</v>
      </c>
      <c r="B87" s="144" t="n">
        <v>-1.239977</v>
      </c>
      <c r="C87" s="144" t="n">
        <v>-2.429309</v>
      </c>
      <c r="D87" s="144" t="n">
        <v>-0.805402</v>
      </c>
      <c r="E87" s="144" t="n">
        <v>-0.369743</v>
      </c>
      <c r="F87" s="144" t="n">
        <v>0.174713</v>
      </c>
      <c r="G87" s="144" t="n">
        <v>-0.086615</v>
      </c>
      <c r="H87" s="144" t="n">
        <v>-0.340506</v>
      </c>
      <c r="I87" s="144" t="n">
        <v>-0.798931</v>
      </c>
      <c r="J87" s="144" t="n">
        <v>-0.915042</v>
      </c>
      <c r="K87" s="144" t="n">
        <v>-0.54332</v>
      </c>
      <c r="L87" s="144" t="n">
        <v>0.026726</v>
      </c>
      <c r="M87" s="144" t="n">
        <v>0.251134</v>
      </c>
      <c r="N87" s="144" t="n">
        <v>1.322426</v>
      </c>
      <c r="O87" s="144" t="n">
        <v>0.871773</v>
      </c>
      <c r="P87" s="144" t="n">
        <v>0.891532</v>
      </c>
      <c r="Q87" s="144" t="n">
        <v>0.909722</v>
      </c>
      <c r="R87" s="144" t="n">
        <v>1.066101</v>
      </c>
      <c r="S87" s="144" t="n">
        <v>0.526969</v>
      </c>
      <c r="T87" s="144" t="n">
        <v>0.54518</v>
      </c>
      <c r="U87" s="144" t="n">
        <v>0.604434</v>
      </c>
      <c r="V87" s="289"/>
    </row>
    <row r="88" customFormat="false" ht="11.25" hidden="false" customHeight="false" outlineLevel="0" collapsed="false">
      <c r="A88" s="287" t="n">
        <v>2</v>
      </c>
      <c r="B88" s="144" t="n">
        <v>-16.3773862154926</v>
      </c>
      <c r="C88" s="144" t="n">
        <v>0.286962588135321</v>
      </c>
      <c r="D88" s="144" t="n">
        <v>0.175456848621019</v>
      </c>
      <c r="E88" s="144" t="n">
        <v>-0.0498036266578206</v>
      </c>
      <c r="F88" s="144" t="n">
        <v>-0.00432852832705044</v>
      </c>
      <c r="G88" s="144" t="n">
        <v>-0.108711906606518</v>
      </c>
      <c r="H88" s="144" t="n">
        <v>-0.0155274707784066</v>
      </c>
      <c r="I88" s="144" t="n">
        <v>-0.0190881047173174</v>
      </c>
      <c r="J88" s="144" t="n">
        <v>-0.0180280671091867</v>
      </c>
      <c r="K88" s="144" t="n">
        <v>0.0704724695654093</v>
      </c>
      <c r="L88" s="144" t="n">
        <v>-0.0509437482197835</v>
      </c>
      <c r="M88" s="144" t="n">
        <v>-0.0946475044363797</v>
      </c>
      <c r="N88" s="144" t="n">
        <v>-0.110278550103958</v>
      </c>
      <c r="O88" s="144" t="n">
        <v>0.0542763917615702</v>
      </c>
      <c r="P88" s="144" t="n">
        <v>0.166694094976315</v>
      </c>
      <c r="Q88" s="144" t="n">
        <v>0.112961644654417</v>
      </c>
      <c r="R88" s="144" t="n">
        <v>-0.0254019378071479</v>
      </c>
      <c r="S88" s="144" t="n">
        <v>-0.0396093692186527</v>
      </c>
      <c r="T88" s="144" t="n">
        <v>-0.135007219087893</v>
      </c>
      <c r="U88" s="144" t="n">
        <v>0.689798938417601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0.0389470174971553</v>
      </c>
      <c r="C89" s="144" t="n">
        <v>0.0483755115391549</v>
      </c>
      <c r="D89" s="144" t="n">
        <v>-0.0224962123744689</v>
      </c>
      <c r="E89" s="144" t="n">
        <v>-0.0374303708586193</v>
      </c>
      <c r="F89" s="144" t="n">
        <v>-0.0483746035500616</v>
      </c>
      <c r="G89" s="144" t="n">
        <v>0.0556834444129748</v>
      </c>
      <c r="H89" s="144" t="n">
        <v>-0.0339567928116234</v>
      </c>
      <c r="I89" s="144" t="n">
        <v>0.0138067889929911</v>
      </c>
      <c r="J89" s="144" t="n">
        <v>0.113485561609217</v>
      </c>
      <c r="K89" s="144" t="n">
        <v>0.032897098485357</v>
      </c>
      <c r="L89" s="144" t="n">
        <v>0.103735853289345</v>
      </c>
      <c r="M89" s="144" t="n">
        <v>0.0422580973353982</v>
      </c>
      <c r="N89" s="144" t="n">
        <v>-0.00358002272809466</v>
      </c>
      <c r="O89" s="144" t="n">
        <v>-0.0340637961025625</v>
      </c>
      <c r="P89" s="144" t="n">
        <v>0.0223408022809296</v>
      </c>
      <c r="Q89" s="144" t="n">
        <v>0.0382759362391802</v>
      </c>
      <c r="R89" s="144" t="n">
        <v>-0.0739173246511374</v>
      </c>
      <c r="S89" s="144" t="n">
        <v>0.0139893653569991</v>
      </c>
      <c r="T89" s="144" t="n">
        <v>0.179770887505857</v>
      </c>
      <c r="U89" s="144" t="n">
        <v>0.0302004937123331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2.81143264986068</v>
      </c>
      <c r="C90" s="144" t="n">
        <v>0.0520353498171984</v>
      </c>
      <c r="D90" s="144" t="n">
        <v>0.0428963791733405</v>
      </c>
      <c r="E90" s="144" t="n">
        <v>-0.00755306284775026</v>
      </c>
      <c r="F90" s="144" t="n">
        <v>0.00252488708055854</v>
      </c>
      <c r="G90" s="144" t="n">
        <v>0.0361909379813348</v>
      </c>
      <c r="H90" s="144" t="n">
        <v>0.0113787803828284</v>
      </c>
      <c r="I90" s="144" t="n">
        <v>0.025671272981329</v>
      </c>
      <c r="J90" s="144" t="n">
        <v>0.0181121488420801</v>
      </c>
      <c r="K90" s="144" t="n">
        <v>0.0277669645413916</v>
      </c>
      <c r="L90" s="144" t="n">
        <v>0.0183381479825439</v>
      </c>
      <c r="M90" s="144" t="n">
        <v>0.0354367006671158</v>
      </c>
      <c r="N90" s="144" t="n">
        <v>-0.0171415329817182</v>
      </c>
      <c r="O90" s="144" t="n">
        <v>0.0389844643529351</v>
      </c>
      <c r="P90" s="144" t="n">
        <v>0.0367702253135501</v>
      </c>
      <c r="Q90" s="144" t="n">
        <v>0.0224085958900826</v>
      </c>
      <c r="R90" s="144" t="n">
        <v>0.00650479609748614</v>
      </c>
      <c r="S90" s="144" t="n">
        <v>0.0204882704776972</v>
      </c>
      <c r="T90" s="144" t="n">
        <v>0.0585928325290387</v>
      </c>
      <c r="U90" s="144" t="n">
        <v>-0.103136831268848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494804635393558</v>
      </c>
      <c r="C91" s="144" t="n">
        <v>0.00463619750841821</v>
      </c>
      <c r="D91" s="144" t="n">
        <v>-0.0049836652047078</v>
      </c>
      <c r="E91" s="144" t="n">
        <v>0.0112407289082637</v>
      </c>
      <c r="F91" s="144" t="n">
        <v>0.00259122479901719</v>
      </c>
      <c r="G91" s="144" t="n">
        <v>-0.00441540338913965</v>
      </c>
      <c r="H91" s="144" t="n">
        <v>-0.00700166419544979</v>
      </c>
      <c r="I91" s="144" t="n">
        <v>-0.00064636963593083</v>
      </c>
      <c r="J91" s="144" t="n">
        <v>0.014018334637394</v>
      </c>
      <c r="K91" s="144" t="n">
        <v>0.000858936301709606</v>
      </c>
      <c r="L91" s="144" t="n">
        <v>0.0245644590330983</v>
      </c>
      <c r="M91" s="144" t="n">
        <v>-0.00452362460459257</v>
      </c>
      <c r="N91" s="144" t="n">
        <v>0.00226721366402748</v>
      </c>
      <c r="O91" s="144" t="n">
        <v>0.000690883371845447</v>
      </c>
      <c r="P91" s="144" t="n">
        <v>-0.00824349875162961</v>
      </c>
      <c r="Q91" s="144" t="n">
        <v>-0.00150524356487707</v>
      </c>
      <c r="R91" s="144" t="n">
        <v>-0.00943748647243345</v>
      </c>
      <c r="S91" s="144" t="n">
        <v>0.00227688684671673</v>
      </c>
      <c r="T91" s="144" t="n">
        <v>-0.00534669436857549</v>
      </c>
      <c r="U91" s="144" t="n">
        <v>-0.134398242536905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25977009894363</v>
      </c>
      <c r="C92" s="144" t="n">
        <v>0.0114773557939071</v>
      </c>
      <c r="D92" s="144" t="n">
        <v>0.00205150348965489</v>
      </c>
      <c r="E92" s="144" t="n">
        <v>0.00441944093765187</v>
      </c>
      <c r="F92" s="144" t="n">
        <v>0.00399276929437042</v>
      </c>
      <c r="G92" s="144" t="n">
        <v>0.00692692614608011</v>
      </c>
      <c r="H92" s="144" t="n">
        <v>-0.000177371427253714</v>
      </c>
      <c r="I92" s="144" t="n">
        <v>-0.00108943385060909</v>
      </c>
      <c r="J92" s="144" t="n">
        <v>0.00426429646750352</v>
      </c>
      <c r="K92" s="144" t="n">
        <v>0.00293872486012958</v>
      </c>
      <c r="L92" s="144" t="n">
        <v>-0.00363308140571329</v>
      </c>
      <c r="M92" s="144" t="n">
        <v>0.00554367428637465</v>
      </c>
      <c r="N92" s="144" t="n">
        <v>3.12335804731889E-005</v>
      </c>
      <c r="O92" s="144" t="n">
        <v>-0.00104200316174494</v>
      </c>
      <c r="P92" s="144" t="n">
        <v>-0.000996188640331956</v>
      </c>
      <c r="Q92" s="144" t="n">
        <v>-0.00165323869726196</v>
      </c>
      <c r="R92" s="144" t="n">
        <v>-0.00251247852097191</v>
      </c>
      <c r="S92" s="144" t="n">
        <v>0.0041683803722582</v>
      </c>
      <c r="T92" s="144" t="n">
        <v>0.00441469596422985</v>
      </c>
      <c r="U92" s="144" t="n">
        <v>0.00634368989889195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0858452119330866</v>
      </c>
      <c r="C93" s="144" t="n">
        <v>0.00867672027603381</v>
      </c>
      <c r="D93" s="144" t="n">
        <v>0.0261547831704121</v>
      </c>
      <c r="E93" s="144" t="n">
        <v>0.0336630579681956</v>
      </c>
      <c r="F93" s="144" t="n">
        <v>0.0350646511131174</v>
      </c>
      <c r="G93" s="144" t="n">
        <v>0.0271757522027951</v>
      </c>
      <c r="H93" s="144" t="n">
        <v>0.0249120598735742</v>
      </c>
      <c r="I93" s="144" t="n">
        <v>0.0341005575404975</v>
      </c>
      <c r="J93" s="144" t="n">
        <v>0.019641295095166</v>
      </c>
      <c r="K93" s="144" t="n">
        <v>0.0373252548335345</v>
      </c>
      <c r="L93" s="144" t="n">
        <v>0.0289839347099493</v>
      </c>
      <c r="M93" s="144" t="n">
        <v>0.0343445047026557</v>
      </c>
      <c r="N93" s="144" t="n">
        <v>0.0421682263880194</v>
      </c>
      <c r="O93" s="144" t="n">
        <v>0.0342128912209271</v>
      </c>
      <c r="P93" s="144" t="n">
        <v>0.0320748631339399</v>
      </c>
      <c r="Q93" s="144" t="n">
        <v>0.0323205831880984</v>
      </c>
      <c r="R93" s="144" t="n">
        <v>0.0400760162208744</v>
      </c>
      <c r="S93" s="144" t="n">
        <v>0.0345688080683137</v>
      </c>
      <c r="T93" s="144" t="n">
        <v>0.0325846588483807</v>
      </c>
      <c r="U93" s="144" t="n">
        <v>0.0194252328538509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207598332175002</v>
      </c>
      <c r="C94" s="144" t="n">
        <v>0.000455734212451837</v>
      </c>
      <c r="D94" s="144" t="n">
        <v>-0.001514686891435</v>
      </c>
      <c r="E94" s="144" t="n">
        <v>0.00389807374276225</v>
      </c>
      <c r="F94" s="144" t="n">
        <v>-0.00374115685462062</v>
      </c>
      <c r="G94" s="144" t="n">
        <v>-0.00192898184597524</v>
      </c>
      <c r="H94" s="144" t="n">
        <v>-0.00318021992927504</v>
      </c>
      <c r="I94" s="144" t="n">
        <v>-0.0036054292994243</v>
      </c>
      <c r="J94" s="144" t="n">
        <v>-0.000437460680402117</v>
      </c>
      <c r="K94" s="144" t="n">
        <v>0.000699119358126395</v>
      </c>
      <c r="L94" s="144" t="n">
        <v>-0.00129568124548185</v>
      </c>
      <c r="M94" s="144" t="n">
        <v>0.00163852683078405</v>
      </c>
      <c r="N94" s="144" t="n">
        <v>-0.00379731980055983</v>
      </c>
      <c r="O94" s="144" t="n">
        <v>0.00339004683810576</v>
      </c>
      <c r="P94" s="144" t="n">
        <v>0.00155799226832275</v>
      </c>
      <c r="Q94" s="144" t="n">
        <v>4.93145896131725E-005</v>
      </c>
      <c r="R94" s="144" t="n">
        <v>0.000549284036412225</v>
      </c>
      <c r="S94" s="144" t="n">
        <v>0.000578225119246295</v>
      </c>
      <c r="T94" s="144" t="n">
        <v>0.00346344315584492</v>
      </c>
      <c r="U94" s="144" t="n">
        <v>0.0099980669586715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0.00647634146815937</v>
      </c>
      <c r="C95" s="144" t="n">
        <v>0.00173430885784404</v>
      </c>
      <c r="D95" s="144" t="n">
        <v>0.0112852487884551</v>
      </c>
      <c r="E95" s="144" t="n">
        <v>0.0162569744986444</v>
      </c>
      <c r="F95" s="144" t="n">
        <v>0.0221119259540929</v>
      </c>
      <c r="G95" s="144" t="n">
        <v>0.0101390753785137</v>
      </c>
      <c r="H95" s="144" t="n">
        <v>0.0141683662782069</v>
      </c>
      <c r="I95" s="144" t="n">
        <v>0.0127865068600955</v>
      </c>
      <c r="J95" s="144" t="n">
        <v>0.00911445057083224</v>
      </c>
      <c r="K95" s="144" t="n">
        <v>0.0177529238690774</v>
      </c>
      <c r="L95" s="144" t="n">
        <v>0.0181261843757664</v>
      </c>
      <c r="M95" s="144" t="n">
        <v>0.0121560089321722</v>
      </c>
      <c r="N95" s="144" t="n">
        <v>0.0231358339607333</v>
      </c>
      <c r="O95" s="144" t="n">
        <v>0.0116115079737939</v>
      </c>
      <c r="P95" s="144" t="n">
        <v>0.0191854669792315</v>
      </c>
      <c r="Q95" s="144" t="n">
        <v>0.0153302459468803</v>
      </c>
      <c r="R95" s="144" t="n">
        <v>0.0221758545413567</v>
      </c>
      <c r="S95" s="144" t="n">
        <v>0.0156767819071452</v>
      </c>
      <c r="T95" s="144" t="n">
        <v>0.0136154710211735</v>
      </c>
      <c r="U95" s="144" t="n">
        <v>0.00255728718397858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0</v>
      </c>
      <c r="C96" s="144" t="n">
        <v>5.29237670636992E-019</v>
      </c>
      <c r="D96" s="144" t="n">
        <v>-5.63647307382401E-018</v>
      </c>
      <c r="E96" s="144" t="n">
        <v>1.05847534127398E-018</v>
      </c>
      <c r="F96" s="144" t="n">
        <v>2.73439463162446E-018</v>
      </c>
      <c r="G96" s="144" t="n">
        <v>0</v>
      </c>
      <c r="H96" s="144" t="n">
        <v>1.47010464065831E-018</v>
      </c>
      <c r="I96" s="144" t="n">
        <v>1.90378550965251E-018</v>
      </c>
      <c r="J96" s="144" t="n">
        <v>0</v>
      </c>
      <c r="K96" s="144" t="n">
        <v>0</v>
      </c>
      <c r="L96" s="144" t="n">
        <v>0</v>
      </c>
      <c r="M96" s="144" t="n">
        <v>6.40965623327024E-018</v>
      </c>
      <c r="N96" s="144" t="n">
        <v>0</v>
      </c>
      <c r="O96" s="144" t="n">
        <v>2.94020928131662E-018</v>
      </c>
      <c r="P96" s="144" t="n">
        <v>1.73472347597681E-018</v>
      </c>
      <c r="Q96" s="144" t="n">
        <v>0</v>
      </c>
      <c r="R96" s="144" t="n">
        <v>5.88041856263325E-018</v>
      </c>
      <c r="S96" s="144" t="n">
        <v>6.40965623327024E-018</v>
      </c>
      <c r="T96" s="144" t="n">
        <v>5.29237670636992E-019</v>
      </c>
      <c r="U96" s="144" t="n">
        <v>3.46944695195361E-018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01181078641637</v>
      </c>
      <c r="C97" s="144" t="n">
        <v>0.0177835589874097</v>
      </c>
      <c r="D97" s="144" t="n">
        <v>0.0294467027190411</v>
      </c>
      <c r="E97" s="144" t="n">
        <v>0.0327669153122807</v>
      </c>
      <c r="F97" s="144" t="n">
        <v>0.0396904745137814</v>
      </c>
      <c r="G97" s="144" t="n">
        <v>0.0344307516831229</v>
      </c>
      <c r="H97" s="144" t="n">
        <v>0.0319012512322323</v>
      </c>
      <c r="I97" s="144" t="n">
        <v>0.0303605814414837</v>
      </c>
      <c r="J97" s="144" t="n">
        <v>0.0295088502771723</v>
      </c>
      <c r="K97" s="144" t="n">
        <v>0.0319925257520738</v>
      </c>
      <c r="L97" s="144" t="n">
        <v>0.0368301041820936</v>
      </c>
      <c r="M97" s="144" t="n">
        <v>0.0360074458936401</v>
      </c>
      <c r="N97" s="144" t="n">
        <v>0.0458869596513181</v>
      </c>
      <c r="O97" s="144" t="n">
        <v>0.0408062017683283</v>
      </c>
      <c r="P97" s="144" t="n">
        <v>0.0414808836588093</v>
      </c>
      <c r="Q97" s="144" t="n">
        <v>0.040137814895791</v>
      </c>
      <c r="R97" s="144" t="n">
        <v>0.0402287810950424</v>
      </c>
      <c r="S97" s="144" t="n">
        <v>0.0366662964376467</v>
      </c>
      <c r="T97" s="144" t="n">
        <v>0.0355470911761265</v>
      </c>
      <c r="U97" s="144" t="n">
        <v>0.0356681832736551</v>
      </c>
      <c r="V97" s="289" t="n">
        <f aca="false">'Summary Data'!V32</f>
        <v>0</v>
      </c>
      <c r="W97" s="236" t="s">
        <v>265</v>
      </c>
    </row>
    <row r="98" customFormat="false" ht="11.25" hidden="false" customHeight="false" outlineLevel="0" collapsed="false">
      <c r="A98" s="287" t="n">
        <v>12</v>
      </c>
      <c r="B98" s="144" t="n">
        <v>-0.0222801923273633</v>
      </c>
      <c r="C98" s="144" t="n">
        <v>-0.00258937622501898</v>
      </c>
      <c r="D98" s="144" t="n">
        <v>-0.00370090253195718</v>
      </c>
      <c r="E98" s="144" t="n">
        <v>0.00266023651819044</v>
      </c>
      <c r="F98" s="144" t="n">
        <v>-0.00565230483012892</v>
      </c>
      <c r="G98" s="144" t="n">
        <v>-0.00335799432642339</v>
      </c>
      <c r="H98" s="144" t="n">
        <v>-0.00372974999369469</v>
      </c>
      <c r="I98" s="144" t="n">
        <v>-0.0162991031116796</v>
      </c>
      <c r="J98" s="144" t="n">
        <v>-0.000589938403754746</v>
      </c>
      <c r="K98" s="144" t="n">
        <v>-0.00324271068022731</v>
      </c>
      <c r="L98" s="144" t="n">
        <v>-0.0321049408170081</v>
      </c>
      <c r="M98" s="144" t="n">
        <v>0.00629851499013773</v>
      </c>
      <c r="N98" s="144" t="n">
        <v>-0.0245317405991463</v>
      </c>
      <c r="O98" s="144" t="n">
        <v>-0.00739502233738004</v>
      </c>
      <c r="P98" s="144" t="n">
        <v>0.0114990724868836</v>
      </c>
      <c r="Q98" s="144" t="n">
        <v>-0.000504288566814228</v>
      </c>
      <c r="R98" s="144" t="n">
        <v>-0.00255926114800146</v>
      </c>
      <c r="S98" s="144" t="n">
        <v>0.00261612847762238</v>
      </c>
      <c r="T98" s="144" t="n">
        <v>-0.00210483056349663</v>
      </c>
      <c r="U98" s="144" t="n">
        <v>-0.0108032430919611</v>
      </c>
      <c r="V98" s="289" t="n">
        <f aca="false">'Summary Data'!V33*10</f>
        <v>0</v>
      </c>
      <c r="W98" s="236" t="s">
        <v>265</v>
      </c>
    </row>
    <row r="99" customFormat="false" ht="11.25" hidden="false" customHeight="false" outlineLevel="0" collapsed="false">
      <c r="A99" s="287" t="n">
        <v>13</v>
      </c>
      <c r="B99" s="144" t="n">
        <v>0.0514400521473566</v>
      </c>
      <c r="C99" s="144" t="n">
        <v>0.0276833243332731</v>
      </c>
      <c r="D99" s="144" t="n">
        <v>0.0373191319070492</v>
      </c>
      <c r="E99" s="144" t="n">
        <v>0.0370951167844399</v>
      </c>
      <c r="F99" s="144" t="n">
        <v>0.0368466166665988</v>
      </c>
      <c r="G99" s="144" t="n">
        <v>0.0303251386280796</v>
      </c>
      <c r="H99" s="144" t="n">
        <v>0.0369844506254061</v>
      </c>
      <c r="I99" s="144" t="n">
        <v>0.0281458749939029</v>
      </c>
      <c r="J99" s="144" t="n">
        <v>0.0304346960945659</v>
      </c>
      <c r="K99" s="144" t="n">
        <v>0.0305489666019808</v>
      </c>
      <c r="L99" s="144" t="n">
        <v>0.04117711553863</v>
      </c>
      <c r="M99" s="144" t="n">
        <v>0.0395508545688491</v>
      </c>
      <c r="N99" s="144" t="n">
        <v>0.0484691521176772</v>
      </c>
      <c r="O99" s="144" t="n">
        <v>0.0462695461586088</v>
      </c>
      <c r="P99" s="144" t="n">
        <v>0.0357187010038819</v>
      </c>
      <c r="Q99" s="144" t="n">
        <v>0.0529327142907601</v>
      </c>
      <c r="R99" s="144" t="n">
        <v>0.0484618910047414</v>
      </c>
      <c r="S99" s="144" t="n">
        <v>0.0334274875355965</v>
      </c>
      <c r="T99" s="144" t="n">
        <v>0.0424027161510184</v>
      </c>
      <c r="U99" s="144" t="n">
        <v>0.0555904628646481</v>
      </c>
      <c r="V99" s="289" t="n">
        <f aca="false">'Summary Data'!V34*10</f>
        <v>0</v>
      </c>
      <c r="W99" s="236" t="s">
        <v>265</v>
      </c>
    </row>
    <row r="100" customFormat="false" ht="11.25" hidden="false" customHeight="false" outlineLevel="0" collapsed="false">
      <c r="A100" s="287" t="n">
        <v>14</v>
      </c>
      <c r="B100" s="144" t="n">
        <v>0.0209663973155115</v>
      </c>
      <c r="C100" s="144" t="n">
        <v>-0.119563646777371</v>
      </c>
      <c r="D100" s="144" t="n">
        <v>-0.104985690758447</v>
      </c>
      <c r="E100" s="144" t="n">
        <v>-0.119680874203437</v>
      </c>
      <c r="F100" s="144" t="n">
        <v>-0.102530833016127</v>
      </c>
      <c r="G100" s="144" t="n">
        <v>-0.111209281579642</v>
      </c>
      <c r="H100" s="144" t="n">
        <v>-0.0945486915023575</v>
      </c>
      <c r="I100" s="144" t="n">
        <v>-0.0961055424093684</v>
      </c>
      <c r="J100" s="144" t="n">
        <v>-0.106671900046893</v>
      </c>
      <c r="K100" s="144" t="n">
        <v>-0.108802912456319</v>
      </c>
      <c r="L100" s="144" t="n">
        <v>-0.105182935033646</v>
      </c>
      <c r="M100" s="144" t="n">
        <v>-0.103765702865799</v>
      </c>
      <c r="N100" s="144" t="n">
        <v>-0.0992307221642322</v>
      </c>
      <c r="O100" s="144" t="n">
        <v>-0.102453503688539</v>
      </c>
      <c r="P100" s="144" t="n">
        <v>-0.10814262930161</v>
      </c>
      <c r="Q100" s="144" t="n">
        <v>-0.103926635907577</v>
      </c>
      <c r="R100" s="144" t="n">
        <v>-0.116784517686472</v>
      </c>
      <c r="S100" s="144" t="n">
        <v>-0.114262715485048</v>
      </c>
      <c r="T100" s="144" t="n">
        <v>-0.0992135007759288</v>
      </c>
      <c r="U100" s="144" t="n">
        <v>-0.134266971144169</v>
      </c>
      <c r="V100" s="289" t="n">
        <f aca="false">'Summary Data'!V35*10</f>
        <v>0</v>
      </c>
      <c r="W100" s="236" t="s">
        <v>265</v>
      </c>
    </row>
    <row r="101" customFormat="false" ht="11.25" hidden="false" customHeight="false" outlineLevel="0" collapsed="false">
      <c r="A101" s="287" t="n">
        <v>15</v>
      </c>
      <c r="B101" s="144" t="n">
        <v>0.00661008083853702</v>
      </c>
      <c r="C101" s="144" t="n">
        <v>0.0526670277508475</v>
      </c>
      <c r="D101" s="144" t="n">
        <v>0.0127001922542373</v>
      </c>
      <c r="E101" s="144" t="n">
        <v>-0.00313798305084746</v>
      </c>
      <c r="F101" s="144" t="n">
        <v>-0.00623157254237288</v>
      </c>
      <c r="G101" s="144" t="n">
        <v>-0.00242390355932204</v>
      </c>
      <c r="H101" s="144" t="n">
        <v>0.000992884406779662</v>
      </c>
      <c r="I101" s="144" t="n">
        <v>-0.0133473149152542</v>
      </c>
      <c r="J101" s="144" t="n">
        <v>0.0194451429322034</v>
      </c>
      <c r="K101" s="144" t="n">
        <v>-0.0518640344067797</v>
      </c>
      <c r="L101" s="144" t="n">
        <v>-0.00706402525423729</v>
      </c>
      <c r="M101" s="144" t="n">
        <v>-0.0297817152542373</v>
      </c>
      <c r="N101" s="144" t="n">
        <v>-0.0619607284745763</v>
      </c>
      <c r="O101" s="144" t="n">
        <v>0.0142092288813559</v>
      </c>
      <c r="P101" s="144" t="n">
        <v>-0.102158527118644</v>
      </c>
      <c r="Q101" s="144" t="n">
        <v>0.0127311886983051</v>
      </c>
      <c r="R101" s="144" t="n">
        <v>0.0427379354237288</v>
      </c>
      <c r="S101" s="144" t="n">
        <v>-0.0575237501694915</v>
      </c>
      <c r="T101" s="144" t="n">
        <v>0.0179563610169492</v>
      </c>
      <c r="U101" s="144" t="n">
        <v>-0.287475548990342</v>
      </c>
      <c r="V101" s="289" t="n">
        <f aca="false">'Summary Data'!V36*10</f>
        <v>0</v>
      </c>
      <c r="W101" s="236" t="s">
        <v>265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5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7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6</v>
      </c>
      <c r="D106" s="285" t="s">
        <v>247</v>
      </c>
      <c r="E106" s="285" t="s">
        <v>248</v>
      </c>
      <c r="F106" s="285" t="s">
        <v>249</v>
      </c>
      <c r="G106" s="285" t="s">
        <v>250</v>
      </c>
      <c r="H106" s="285" t="s">
        <v>251</v>
      </c>
      <c r="I106" s="285" t="s">
        <v>252</v>
      </c>
      <c r="J106" s="285" t="s">
        <v>253</v>
      </c>
      <c r="K106" s="285" t="s">
        <v>254</v>
      </c>
      <c r="L106" s="285" t="s">
        <v>255</v>
      </c>
      <c r="M106" s="285" t="s">
        <v>256</v>
      </c>
      <c r="N106" s="285" t="s">
        <v>257</v>
      </c>
      <c r="O106" s="285" t="s">
        <v>258</v>
      </c>
      <c r="P106" s="285" t="s">
        <v>259</v>
      </c>
      <c r="Q106" s="285" t="s">
        <v>260</v>
      </c>
      <c r="R106" s="285" t="s">
        <v>261</v>
      </c>
      <c r="S106" s="285" t="s">
        <v>262</v>
      </c>
      <c r="T106" s="285" t="s">
        <v>263</v>
      </c>
      <c r="U106" s="285" t="s">
        <v>15</v>
      </c>
      <c r="V106" s="286" t="s">
        <v>264</v>
      </c>
    </row>
    <row r="107" customFormat="false" ht="11.25" hidden="false" customHeight="false" outlineLevel="0" collapsed="false">
      <c r="A107" s="287" t="n">
        <v>1</v>
      </c>
      <c r="B107" s="144" t="n">
        <v>45.4104</v>
      </c>
      <c r="C107" s="144" t="n">
        <v>107.4409</v>
      </c>
      <c r="D107" s="144" t="n">
        <v>108.2959</v>
      </c>
      <c r="E107" s="144" t="n">
        <v>108.3626</v>
      </c>
      <c r="F107" s="144" t="n">
        <v>108.3505</v>
      </c>
      <c r="G107" s="144" t="n">
        <v>108.3086</v>
      </c>
      <c r="H107" s="144" t="n">
        <v>108.3209</v>
      </c>
      <c r="I107" s="144" t="n">
        <v>108.3016</v>
      </c>
      <c r="J107" s="144" t="n">
        <v>108.3467</v>
      </c>
      <c r="K107" s="144" t="n">
        <v>108.3651</v>
      </c>
      <c r="L107" s="144" t="n">
        <v>108.3337</v>
      </c>
      <c r="M107" s="144" t="n">
        <v>108.348</v>
      </c>
      <c r="N107" s="144" t="n">
        <v>108.3651</v>
      </c>
      <c r="O107" s="144" t="n">
        <v>108.3127</v>
      </c>
      <c r="P107" s="144" t="n">
        <v>108.3248</v>
      </c>
      <c r="Q107" s="144" t="n">
        <v>108.3086</v>
      </c>
      <c r="R107" s="144" t="n">
        <v>108.2957</v>
      </c>
      <c r="S107" s="144" t="n">
        <v>108.2565</v>
      </c>
      <c r="T107" s="144" t="n">
        <v>107.602</v>
      </c>
      <c r="U107" s="144" t="n">
        <v>47.166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3.4929386838653</v>
      </c>
      <c r="C108" s="144" t="n">
        <v>-1.40804061491562</v>
      </c>
      <c r="D108" s="144" t="n">
        <v>-1.23129963624711</v>
      </c>
      <c r="E108" s="144" t="n">
        <v>-1.18872897716357</v>
      </c>
      <c r="F108" s="144" t="n">
        <v>-1.13986002396829</v>
      </c>
      <c r="G108" s="144" t="n">
        <v>-1.23761567778313</v>
      </c>
      <c r="H108" s="144" t="n">
        <v>-1.2189331974348</v>
      </c>
      <c r="I108" s="144" t="n">
        <v>-1.14414777547848</v>
      </c>
      <c r="J108" s="144" t="n">
        <v>-1.20969635410389</v>
      </c>
      <c r="K108" s="144" t="n">
        <v>-1.15478659598795</v>
      </c>
      <c r="L108" s="144" t="n">
        <v>-1.23882703785697</v>
      </c>
      <c r="M108" s="144" t="n">
        <v>-1.15163125925208</v>
      </c>
      <c r="N108" s="144" t="n">
        <v>-1.16999555997487</v>
      </c>
      <c r="O108" s="144" t="n">
        <v>-1.31954259084401</v>
      </c>
      <c r="P108" s="144" t="n">
        <v>-1.22854489081342</v>
      </c>
      <c r="Q108" s="144" t="n">
        <v>-1.23979919172404</v>
      </c>
      <c r="R108" s="144" t="n">
        <v>-1.31603780785791</v>
      </c>
      <c r="S108" s="144" t="n">
        <v>-1.09048139910081</v>
      </c>
      <c r="T108" s="144" t="n">
        <v>-1.20728194375276</v>
      </c>
      <c r="U108" s="144" t="n">
        <v>-23.5322149406887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5.77182054230336</v>
      </c>
      <c r="C109" s="144" t="n">
        <v>4.48269920259033</v>
      </c>
      <c r="D109" s="144" t="n">
        <v>4.50350336784033</v>
      </c>
      <c r="E109" s="144" t="n">
        <v>4.51763083186716</v>
      </c>
      <c r="F109" s="144" t="n">
        <v>4.51933242175095</v>
      </c>
      <c r="G109" s="144" t="n">
        <v>4.47206559184212</v>
      </c>
      <c r="H109" s="144" t="n">
        <v>4.49154737174972</v>
      </c>
      <c r="I109" s="144" t="n">
        <v>4.45892639338562</v>
      </c>
      <c r="J109" s="144" t="n">
        <v>4.45491377584468</v>
      </c>
      <c r="K109" s="144" t="n">
        <v>4.4797890293218</v>
      </c>
      <c r="L109" s="144" t="n">
        <v>4.45371540347796</v>
      </c>
      <c r="M109" s="144" t="n">
        <v>4.47830001455411</v>
      </c>
      <c r="N109" s="144" t="n">
        <v>4.54272377115955</v>
      </c>
      <c r="O109" s="144" t="n">
        <v>4.49332748631057</v>
      </c>
      <c r="P109" s="144" t="n">
        <v>4.5046549984349</v>
      </c>
      <c r="Q109" s="144" t="n">
        <v>4.46979368390703</v>
      </c>
      <c r="R109" s="144" t="n">
        <v>4.46537121540015</v>
      </c>
      <c r="S109" s="144" t="n">
        <v>4.54233950692106</v>
      </c>
      <c r="T109" s="144" t="n">
        <v>4.49720738752991</v>
      </c>
      <c r="U109" s="144" t="n">
        <v>9.55599172187737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-0.373661553753702</v>
      </c>
      <c r="C110" s="144" t="n">
        <v>-0.0613757300353464</v>
      </c>
      <c r="D110" s="144" t="n">
        <v>-0.0471092971092498</v>
      </c>
      <c r="E110" s="144" t="n">
        <v>-0.0311172546947986</v>
      </c>
      <c r="F110" s="144" t="n">
        <v>-0.0231218574131833</v>
      </c>
      <c r="G110" s="144" t="n">
        <v>-0.0410481451863964</v>
      </c>
      <c r="H110" s="144" t="n">
        <v>-0.0427103138499355</v>
      </c>
      <c r="I110" s="144" t="n">
        <v>-0.0492991003536158</v>
      </c>
      <c r="J110" s="144" t="n">
        <v>-0.0335023661405089</v>
      </c>
      <c r="K110" s="144" t="n">
        <v>-0.0410913408152921</v>
      </c>
      <c r="L110" s="144" t="n">
        <v>-0.0543806851195137</v>
      </c>
      <c r="M110" s="144" t="n">
        <v>-0.0398392922883648</v>
      </c>
      <c r="N110" s="144" t="n">
        <v>-0.0444702282941197</v>
      </c>
      <c r="O110" s="144" t="n">
        <v>-0.0430197797188213</v>
      </c>
      <c r="P110" s="144" t="n">
        <v>-0.0232608304881502</v>
      </c>
      <c r="Q110" s="144" t="n">
        <v>-0.0423579497772707</v>
      </c>
      <c r="R110" s="144" t="n">
        <v>-0.036871405571309</v>
      </c>
      <c r="S110" s="144" t="n">
        <v>-0.0197108871616537</v>
      </c>
      <c r="T110" s="144" t="n">
        <v>-0.0262727310515104</v>
      </c>
      <c r="U110" s="144" t="n">
        <v>-0.876499115447375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44883410003847</v>
      </c>
      <c r="C111" s="144" t="n">
        <v>0.0199238080989462</v>
      </c>
      <c r="D111" s="144" t="n">
        <v>0.027745653958391</v>
      </c>
      <c r="E111" s="144" t="n">
        <v>0.0211029841405483</v>
      </c>
      <c r="F111" s="144" t="n">
        <v>0.0284880231749706</v>
      </c>
      <c r="G111" s="144" t="n">
        <v>0.0257753072407191</v>
      </c>
      <c r="H111" s="144" t="n">
        <v>0.0274661057780279</v>
      </c>
      <c r="I111" s="144" t="n">
        <v>0.0325673016428633</v>
      </c>
      <c r="J111" s="144" t="n">
        <v>0.0261389884707107</v>
      </c>
      <c r="K111" s="144" t="n">
        <v>0.0299398906854438</v>
      </c>
      <c r="L111" s="144" t="n">
        <v>0.0299904883913754</v>
      </c>
      <c r="M111" s="144" t="n">
        <v>0.0265060760231713</v>
      </c>
      <c r="N111" s="144" t="n">
        <v>0.0291478770924961</v>
      </c>
      <c r="O111" s="144" t="n">
        <v>0.0294104443133995</v>
      </c>
      <c r="P111" s="144" t="n">
        <v>0.026718382025961</v>
      </c>
      <c r="Q111" s="144" t="n">
        <v>0.0248634137716349</v>
      </c>
      <c r="R111" s="144" t="n">
        <v>0.0379455553331808</v>
      </c>
      <c r="S111" s="144" t="n">
        <v>0.0291179159506119</v>
      </c>
      <c r="T111" s="144" t="n">
        <v>0.0292628453165347</v>
      </c>
      <c r="U111" s="144" t="n">
        <v>0.0753516502722396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20905996824711</v>
      </c>
      <c r="C112" s="144" t="n">
        <v>0.00907696526045528</v>
      </c>
      <c r="D112" s="144" t="n">
        <v>0.0154742370732941</v>
      </c>
      <c r="E112" s="144" t="n">
        <v>0.0103621098440621</v>
      </c>
      <c r="F112" s="144" t="n">
        <v>0.0155710418131756</v>
      </c>
      <c r="G112" s="144" t="n">
        <v>0.0181068293469097</v>
      </c>
      <c r="H112" s="144" t="n">
        <v>0.0207490489766426</v>
      </c>
      <c r="I112" s="144" t="n">
        <v>0.0117367020953959</v>
      </c>
      <c r="J112" s="144" t="n">
        <v>0.0263831545928937</v>
      </c>
      <c r="K112" s="144" t="n">
        <v>0.0145642154249677</v>
      </c>
      <c r="L112" s="144" t="n">
        <v>0.00964948917343338</v>
      </c>
      <c r="M112" s="144" t="n">
        <v>0.0219764597727588</v>
      </c>
      <c r="N112" s="144" t="n">
        <v>0.012445419190558</v>
      </c>
      <c r="O112" s="144" t="n">
        <v>0.0113422944759044</v>
      </c>
      <c r="P112" s="144" t="n">
        <v>0.0166980617927915</v>
      </c>
      <c r="Q112" s="144" t="n">
        <v>0.0197133389376034</v>
      </c>
      <c r="R112" s="144" t="n">
        <v>0.0152277704353164</v>
      </c>
      <c r="S112" s="144" t="n">
        <v>0.0204658998107887</v>
      </c>
      <c r="T112" s="144" t="n">
        <v>0.0206593417817779</v>
      </c>
      <c r="U112" s="144" t="n">
        <v>0.0135215155889222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171942602853871</v>
      </c>
      <c r="C113" s="144" t="n">
        <v>-0.00249169296390195</v>
      </c>
      <c r="D113" s="144" t="n">
        <v>-0.00179745298511358</v>
      </c>
      <c r="E113" s="144" t="n">
        <v>-0.00710372258749337</v>
      </c>
      <c r="F113" s="144" t="n">
        <v>-0.00158611521222185</v>
      </c>
      <c r="G113" s="144" t="n">
        <v>-0.00302591732331448</v>
      </c>
      <c r="H113" s="144" t="n">
        <v>-0.00605497509556885</v>
      </c>
      <c r="I113" s="144" t="n">
        <v>-0.00308333175462061</v>
      </c>
      <c r="J113" s="144" t="n">
        <v>-0.00410753010032727</v>
      </c>
      <c r="K113" s="144" t="n">
        <v>-0.00191028771325419</v>
      </c>
      <c r="L113" s="144" t="n">
        <v>-0.00235124995920899</v>
      </c>
      <c r="M113" s="144" t="n">
        <v>-0.00274812684377579</v>
      </c>
      <c r="N113" s="144" t="n">
        <v>-0.00623838436681445</v>
      </c>
      <c r="O113" s="144" t="n">
        <v>-0.00438428745563357</v>
      </c>
      <c r="P113" s="144" t="n">
        <v>0.00202806689057422</v>
      </c>
      <c r="Q113" s="144" t="n">
        <v>-0.0043153653222755</v>
      </c>
      <c r="R113" s="144" t="n">
        <v>-0.00264791158732991</v>
      </c>
      <c r="S113" s="144" t="n">
        <v>-0.00482796598281088</v>
      </c>
      <c r="T113" s="144" t="n">
        <v>-0.0033632307979391</v>
      </c>
      <c r="U113" s="144" t="n">
        <v>0.0124247787310314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30870623185271</v>
      </c>
      <c r="C114" s="144" t="n">
        <v>0.00605904364876472</v>
      </c>
      <c r="D114" s="144" t="n">
        <v>0.00525394104015981</v>
      </c>
      <c r="E114" s="144" t="n">
        <v>0.00178369664591549</v>
      </c>
      <c r="F114" s="144" t="n">
        <v>0.00221196146560702</v>
      </c>
      <c r="G114" s="144" t="n">
        <v>0.00681411635269537</v>
      </c>
      <c r="H114" s="144" t="n">
        <v>0.00584859218528079</v>
      </c>
      <c r="I114" s="144" t="n">
        <v>0.000557127658974962</v>
      </c>
      <c r="J114" s="144" t="n">
        <v>0.00479997733286183</v>
      </c>
      <c r="K114" s="144" t="n">
        <v>0.00197436500644039</v>
      </c>
      <c r="L114" s="144" t="n">
        <v>0.00474822185339492</v>
      </c>
      <c r="M114" s="144" t="n">
        <v>0.00342361822895349</v>
      </c>
      <c r="N114" s="144" t="n">
        <v>0.000537392861776502</v>
      </c>
      <c r="O114" s="144" t="n">
        <v>0.00135831013114571</v>
      </c>
      <c r="P114" s="144" t="n">
        <v>0.00650875056687297</v>
      </c>
      <c r="Q114" s="144" t="n">
        <v>0.00498864972773453</v>
      </c>
      <c r="R114" s="144" t="n">
        <v>0.00331025846733292</v>
      </c>
      <c r="S114" s="144" t="n">
        <v>0.00347221375909411</v>
      </c>
      <c r="T114" s="144" t="n">
        <v>0.00459274139618259</v>
      </c>
      <c r="U114" s="144" t="n">
        <v>0.0175021027383145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703702141020937</v>
      </c>
      <c r="C115" s="144" t="n">
        <v>0.0103294919802325</v>
      </c>
      <c r="D115" s="144" t="n">
        <v>0.0166631556912812</v>
      </c>
      <c r="E115" s="144" t="n">
        <v>0.0147412409197842</v>
      </c>
      <c r="F115" s="144" t="n">
        <v>0.0165962799177882</v>
      </c>
      <c r="G115" s="144" t="n">
        <v>0.0122886223639142</v>
      </c>
      <c r="H115" s="144" t="n">
        <v>0.0152765437425372</v>
      </c>
      <c r="I115" s="144" t="n">
        <v>0.014163137010046</v>
      </c>
      <c r="J115" s="144" t="n">
        <v>0.0117114257580707</v>
      </c>
      <c r="K115" s="144" t="n">
        <v>0.017906076218805</v>
      </c>
      <c r="L115" s="144" t="n">
        <v>0.0142711180869013</v>
      </c>
      <c r="M115" s="144" t="n">
        <v>0.0149618095349388</v>
      </c>
      <c r="N115" s="144" t="n">
        <v>0.01476383332467</v>
      </c>
      <c r="O115" s="144" t="n">
        <v>0.00940210539999226</v>
      </c>
      <c r="P115" s="144" t="n">
        <v>0.0184637228559967</v>
      </c>
      <c r="Q115" s="144" t="n">
        <v>0.0148825991523904</v>
      </c>
      <c r="R115" s="144" t="n">
        <v>0.0143699364163555</v>
      </c>
      <c r="S115" s="144" t="n">
        <v>0.0114357532279565</v>
      </c>
      <c r="T115" s="144" t="n">
        <v>0.0146728723451472</v>
      </c>
      <c r="U115" s="144" t="n">
        <v>-0.0105474169598235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5.44093464900487E-018</v>
      </c>
      <c r="C116" s="144" t="n">
        <v>-5.88041856263325E-018</v>
      </c>
      <c r="D116" s="144" t="n">
        <v>-8.29139017331288E-018</v>
      </c>
      <c r="E116" s="144" t="n">
        <v>9.87910318522385E-018</v>
      </c>
      <c r="F116" s="144" t="n">
        <v>8.67361737988404E-019</v>
      </c>
      <c r="G116" s="144" t="n">
        <v>-4.41031392197493E-018</v>
      </c>
      <c r="H116" s="144" t="n">
        <v>6.93889390390723E-018</v>
      </c>
      <c r="I116" s="144" t="n">
        <v>-3.46944695195361E-018</v>
      </c>
      <c r="J116" s="144" t="n">
        <v>-3.67526160164578E-019</v>
      </c>
      <c r="K116" s="144" t="n">
        <v>1.00261136492897E-017</v>
      </c>
      <c r="L116" s="144" t="n">
        <v>1.17608371252665E-017</v>
      </c>
      <c r="M116" s="144" t="n">
        <v>0</v>
      </c>
      <c r="N116" s="144" t="n">
        <v>-4.14569508665644E-018</v>
      </c>
      <c r="O116" s="144" t="n">
        <v>1.38777878078145E-017</v>
      </c>
      <c r="P116" s="144" t="n">
        <v>9.34986551458686E-018</v>
      </c>
      <c r="Q116" s="144" t="n">
        <v>-1.73472347597681E-018</v>
      </c>
      <c r="R116" s="144" t="n">
        <v>-5.88041856263325E-018</v>
      </c>
      <c r="S116" s="144" t="n">
        <v>3.46944695195361E-018</v>
      </c>
      <c r="T116" s="144" t="n">
        <v>8.40899854456554E-018</v>
      </c>
      <c r="U116" s="144" t="n">
        <v>0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322401270406781</v>
      </c>
      <c r="C117" s="144" t="n">
        <v>0.0100544820846703</v>
      </c>
      <c r="D117" s="144" t="n">
        <v>0.00976217429820736</v>
      </c>
      <c r="E117" s="144" t="n">
        <v>0.0109918496451926</v>
      </c>
      <c r="F117" s="144" t="n">
        <v>0.0105853451703526</v>
      </c>
      <c r="G117" s="144" t="n">
        <v>0.0096179727902076</v>
      </c>
      <c r="H117" s="144" t="n">
        <v>0.00922781764217906</v>
      </c>
      <c r="I117" s="144" t="n">
        <v>0.00974433747111581</v>
      </c>
      <c r="J117" s="144" t="n">
        <v>0.0088856291740973</v>
      </c>
      <c r="K117" s="144" t="n">
        <v>0.00876407759340903</v>
      </c>
      <c r="L117" s="144" t="n">
        <v>0.0100130181596565</v>
      </c>
      <c r="M117" s="144" t="n">
        <v>0.00965920754550365</v>
      </c>
      <c r="N117" s="144" t="n">
        <v>0.0102946840948611</v>
      </c>
      <c r="O117" s="144" t="n">
        <v>0.0106002785108428</v>
      </c>
      <c r="P117" s="144" t="n">
        <v>0.00962329036185472</v>
      </c>
      <c r="Q117" s="144" t="n">
        <v>0.00882080883351166</v>
      </c>
      <c r="R117" s="144" t="n">
        <v>0.00991383232614629</v>
      </c>
      <c r="S117" s="144" t="n">
        <v>0.00925838765230336</v>
      </c>
      <c r="T117" s="144" t="n">
        <v>0.0108558855262844</v>
      </c>
      <c r="U117" s="144" t="n">
        <v>0.0282032430893289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-0.04724748341732</v>
      </c>
      <c r="C118" s="144" t="n">
        <v>-0.00884680802024222</v>
      </c>
      <c r="D118" s="144" t="n">
        <v>-0.0135694395083222</v>
      </c>
      <c r="E118" s="144" t="n">
        <v>-0.0182458539055019</v>
      </c>
      <c r="F118" s="144" t="n">
        <v>-0.00901261829191627</v>
      </c>
      <c r="G118" s="144" t="n">
        <v>-0.00591014278166915</v>
      </c>
      <c r="H118" s="144" t="n">
        <v>-0.016434104455957</v>
      </c>
      <c r="I118" s="144" t="n">
        <v>-0.0191452654853865</v>
      </c>
      <c r="J118" s="144" t="n">
        <v>-0.00933274178291342</v>
      </c>
      <c r="K118" s="144" t="n">
        <v>-0.0127219363911463</v>
      </c>
      <c r="L118" s="144" t="n">
        <v>-0.0110361822496642</v>
      </c>
      <c r="M118" s="144" t="n">
        <v>-0.00863393212509254</v>
      </c>
      <c r="N118" s="144" t="n">
        <v>-0.0110670620680629</v>
      </c>
      <c r="O118" s="144" t="n">
        <v>-0.00445740146709051</v>
      </c>
      <c r="P118" s="144" t="n">
        <v>-0.0062852163137138</v>
      </c>
      <c r="Q118" s="144" t="n">
        <v>-0.0084961578724724</v>
      </c>
      <c r="R118" s="144" t="n">
        <v>-0.00897298715119044</v>
      </c>
      <c r="S118" s="144" t="n">
        <v>-0.0164415093519755</v>
      </c>
      <c r="T118" s="144" t="n">
        <v>-0.0142697439947479</v>
      </c>
      <c r="U118" s="144" t="n">
        <v>0.00204322089151121</v>
      </c>
      <c r="V118" s="289" t="n">
        <f aca="false">'Summary Data'!AS16*10</f>
        <v>0</v>
      </c>
      <c r="W118" s="236" t="s">
        <v>265</v>
      </c>
    </row>
    <row r="119" customFormat="false" ht="11.25" hidden="false" customHeight="false" outlineLevel="0" collapsed="false">
      <c r="A119" s="287" t="n">
        <v>13</v>
      </c>
      <c r="B119" s="144" t="n">
        <v>0.0585075024263547</v>
      </c>
      <c r="C119" s="144" t="n">
        <v>-0.00772142995783043</v>
      </c>
      <c r="D119" s="144" t="n">
        <v>-0.00266266811546012</v>
      </c>
      <c r="E119" s="144" t="n">
        <v>-0.0113526243899249</v>
      </c>
      <c r="F119" s="144" t="n">
        <v>0.00617284954524067</v>
      </c>
      <c r="G119" s="144" t="n">
        <v>-0.00846541579999083</v>
      </c>
      <c r="H119" s="144" t="n">
        <v>0.00305831284885157</v>
      </c>
      <c r="I119" s="144" t="n">
        <v>0.000188389693948771</v>
      </c>
      <c r="J119" s="144" t="n">
        <v>0.00203115919351293</v>
      </c>
      <c r="K119" s="144" t="n">
        <v>-0.00944038982298834</v>
      </c>
      <c r="L119" s="144" t="n">
        <v>0.000995675601458204</v>
      </c>
      <c r="M119" s="144" t="n">
        <v>-0.00218123690726324</v>
      </c>
      <c r="N119" s="144" t="n">
        <v>-0.00393394531153127</v>
      </c>
      <c r="O119" s="144" t="n">
        <v>-0.00608028236350706</v>
      </c>
      <c r="P119" s="144" t="n">
        <v>-0.00211586280648685</v>
      </c>
      <c r="Q119" s="144" t="n">
        <v>-0.000937834277367211</v>
      </c>
      <c r="R119" s="144" t="n">
        <v>-0.00296112485974498</v>
      </c>
      <c r="S119" s="144" t="n">
        <v>0.000330129484861635</v>
      </c>
      <c r="T119" s="144" t="n">
        <v>0.0054830632862074</v>
      </c>
      <c r="U119" s="144" t="n">
        <v>-0.0146754248154508</v>
      </c>
      <c r="V119" s="289" t="n">
        <f aca="false">'Summary Data'!AS17*10</f>
        <v>0</v>
      </c>
      <c r="W119" s="236" t="s">
        <v>265</v>
      </c>
    </row>
    <row r="120" customFormat="false" ht="11.25" hidden="false" customHeight="false" outlineLevel="0" collapsed="false">
      <c r="A120" s="287" t="n">
        <v>14</v>
      </c>
      <c r="B120" s="144" t="n">
        <v>-0.0410197860883944</v>
      </c>
      <c r="C120" s="144" t="n">
        <v>0.0103313292051402</v>
      </c>
      <c r="D120" s="144" t="n">
        <v>0.0229424842322347</v>
      </c>
      <c r="E120" s="144" t="n">
        <v>0.0205440682587352</v>
      </c>
      <c r="F120" s="144" t="n">
        <v>0.0187731964317951</v>
      </c>
      <c r="G120" s="144" t="n">
        <v>0.0229958345564105</v>
      </c>
      <c r="H120" s="144" t="n">
        <v>0.0162652135324224</v>
      </c>
      <c r="I120" s="144" t="n">
        <v>0.0201101878677031</v>
      </c>
      <c r="J120" s="144" t="n">
        <v>0.0241485961435326</v>
      </c>
      <c r="K120" s="144" t="n">
        <v>0.0157763099341433</v>
      </c>
      <c r="L120" s="144" t="n">
        <v>0.0182931957406809</v>
      </c>
      <c r="M120" s="144" t="n">
        <v>0.0254025817810117</v>
      </c>
      <c r="N120" s="144" t="n">
        <v>0.0114691001240521</v>
      </c>
      <c r="O120" s="144" t="n">
        <v>0.0169991166198256</v>
      </c>
      <c r="P120" s="144" t="n">
        <v>0.00966281549086147</v>
      </c>
      <c r="Q120" s="144" t="n">
        <v>0.0187598525814141</v>
      </c>
      <c r="R120" s="144" t="n">
        <v>0.0173801889233758</v>
      </c>
      <c r="S120" s="144" t="n">
        <v>0.0120903453290241</v>
      </c>
      <c r="T120" s="144" t="n">
        <v>0.0246439973696518</v>
      </c>
      <c r="U120" s="144" t="n">
        <v>-0.0478139816744905</v>
      </c>
      <c r="V120" s="289" t="n">
        <f aca="false">'Summary Data'!AS18*10</f>
        <v>0</v>
      </c>
      <c r="W120" s="236" t="s">
        <v>265</v>
      </c>
    </row>
    <row r="121" customFormat="false" ht="11.25" hidden="false" customHeight="false" outlineLevel="0" collapsed="false">
      <c r="A121" s="287" t="n">
        <v>15</v>
      </c>
      <c r="B121" s="144" t="n">
        <v>-0.0546655714540589</v>
      </c>
      <c r="C121" s="144" t="n">
        <v>0.142099913559322</v>
      </c>
      <c r="D121" s="144" t="n">
        <v>0.161500547457627</v>
      </c>
      <c r="E121" s="144" t="n">
        <v>0.133423042372881</v>
      </c>
      <c r="F121" s="144" t="n">
        <v>0.166360144067797</v>
      </c>
      <c r="G121" s="144" t="n">
        <v>0.159254747457627</v>
      </c>
      <c r="H121" s="144" t="n">
        <v>0.169747142372881</v>
      </c>
      <c r="I121" s="144" t="n">
        <v>0.134948620338983</v>
      </c>
      <c r="J121" s="144" t="n">
        <v>0.150408901694915</v>
      </c>
      <c r="K121" s="144" t="n">
        <v>0.102550101694915</v>
      </c>
      <c r="L121" s="144" t="n">
        <v>0.187937925423729</v>
      </c>
      <c r="M121" s="144" t="n">
        <v>0.118753418644068</v>
      </c>
      <c r="N121" s="144" t="n">
        <v>0.137111005084746</v>
      </c>
      <c r="O121" s="144" t="n">
        <v>0.133713862711864</v>
      </c>
      <c r="P121" s="144" t="n">
        <v>0.0986496440677966</v>
      </c>
      <c r="Q121" s="144" t="n">
        <v>0.130831001694915</v>
      </c>
      <c r="R121" s="144" t="n">
        <v>0.143355966101695</v>
      </c>
      <c r="S121" s="144" t="n">
        <v>0.138416150847458</v>
      </c>
      <c r="T121" s="144" t="n">
        <v>0.151827077966102</v>
      </c>
      <c r="U121" s="144" t="n">
        <v>0.00837024641791045</v>
      </c>
      <c r="V121" s="289" t="n">
        <f aca="false">'Summary Data'!AS19*10</f>
        <v>0</v>
      </c>
      <c r="W121" s="236" t="s">
        <v>265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5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8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6</v>
      </c>
      <c r="D126" s="285" t="s">
        <v>247</v>
      </c>
      <c r="E126" s="285" t="s">
        <v>248</v>
      </c>
      <c r="F126" s="285" t="s">
        <v>249</v>
      </c>
      <c r="G126" s="285" t="s">
        <v>250</v>
      </c>
      <c r="H126" s="285" t="s">
        <v>251</v>
      </c>
      <c r="I126" s="285" t="s">
        <v>252</v>
      </c>
      <c r="J126" s="285" t="s">
        <v>253</v>
      </c>
      <c r="K126" s="285" t="s">
        <v>254</v>
      </c>
      <c r="L126" s="285" t="s">
        <v>255</v>
      </c>
      <c r="M126" s="285" t="s">
        <v>256</v>
      </c>
      <c r="N126" s="285" t="s">
        <v>257</v>
      </c>
      <c r="O126" s="285" t="s">
        <v>258</v>
      </c>
      <c r="P126" s="285" t="s">
        <v>259</v>
      </c>
      <c r="Q126" s="285" t="s">
        <v>260</v>
      </c>
      <c r="R126" s="285" t="s">
        <v>261</v>
      </c>
      <c r="S126" s="285" t="s">
        <v>262</v>
      </c>
      <c r="T126" s="285" t="s">
        <v>263</v>
      </c>
      <c r="U126" s="285" t="s">
        <v>15</v>
      </c>
      <c r="V126" s="286" t="s">
        <v>264</v>
      </c>
    </row>
    <row r="127" customFormat="false" ht="11.25" hidden="false" customHeight="false" outlineLevel="0" collapsed="false">
      <c r="A127" s="287" t="n">
        <v>1</v>
      </c>
      <c r="B127" s="144" t="n">
        <v>1.175177</v>
      </c>
      <c r="C127" s="144" t="n">
        <v>0.953875</v>
      </c>
      <c r="D127" s="144" t="n">
        <v>0.859591</v>
      </c>
      <c r="E127" s="144" t="n">
        <v>1.151802</v>
      </c>
      <c r="F127" s="144" t="n">
        <v>0.939453</v>
      </c>
      <c r="G127" s="144" t="n">
        <v>0.579273</v>
      </c>
      <c r="H127" s="144" t="n">
        <v>0.247715</v>
      </c>
      <c r="I127" s="144" t="n">
        <v>-0.228738</v>
      </c>
      <c r="J127" s="144" t="n">
        <v>-0.347081</v>
      </c>
      <c r="K127" s="144" t="n">
        <v>0.015094</v>
      </c>
      <c r="L127" s="144" t="n">
        <v>0.185257</v>
      </c>
      <c r="M127" s="144" t="n">
        <v>0.192284</v>
      </c>
      <c r="N127" s="144" t="n">
        <v>0.046247</v>
      </c>
      <c r="O127" s="144" t="n">
        <v>-0.789303</v>
      </c>
      <c r="P127" s="144" t="n">
        <v>-0.696669</v>
      </c>
      <c r="Q127" s="144" t="n">
        <v>-0.294841</v>
      </c>
      <c r="R127" s="144" t="n">
        <v>-0.530108</v>
      </c>
      <c r="S127" s="144" t="n">
        <v>-1.240546</v>
      </c>
      <c r="T127" s="144" t="n">
        <v>-0.851108</v>
      </c>
      <c r="U127" s="144" t="n">
        <v>-1.397821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0.9917933735235</v>
      </c>
      <c r="C128" s="144" t="n">
        <v>0.323217677633959</v>
      </c>
      <c r="D128" s="144" t="n">
        <v>0.150555967623429</v>
      </c>
      <c r="E128" s="144" t="n">
        <v>0.0149139312871169</v>
      </c>
      <c r="F128" s="144" t="n">
        <v>-0.0860227288008095</v>
      </c>
      <c r="G128" s="144" t="n">
        <v>0.126198729261217</v>
      </c>
      <c r="H128" s="144" t="n">
        <v>-0.0640606544964578</v>
      </c>
      <c r="I128" s="144" t="n">
        <v>-0.0473516239698298</v>
      </c>
      <c r="J128" s="144" t="n">
        <v>0.11777854163701</v>
      </c>
      <c r="K128" s="144" t="n">
        <v>0.0775010534124943</v>
      </c>
      <c r="L128" s="144" t="n">
        <v>0.180724228539097</v>
      </c>
      <c r="M128" s="144" t="n">
        <v>0.0377380075670985</v>
      </c>
      <c r="N128" s="144" t="n">
        <v>-0.0169522533897967</v>
      </c>
      <c r="O128" s="144" t="n">
        <v>0.068133664273781</v>
      </c>
      <c r="P128" s="144" t="n">
        <v>0.124467947836089</v>
      </c>
      <c r="Q128" s="144" t="n">
        <v>0.0461801911627295</v>
      </c>
      <c r="R128" s="144" t="n">
        <v>-0.176725061236187</v>
      </c>
      <c r="S128" s="144" t="n">
        <v>-0.0942419241618557</v>
      </c>
      <c r="T128" s="144" t="n">
        <v>0.0738039148959904</v>
      </c>
      <c r="U128" s="144" t="n">
        <v>-0.445454808910137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1.99622669377678</v>
      </c>
      <c r="C129" s="144" t="n">
        <v>0.0685130853067195</v>
      </c>
      <c r="D129" s="144" t="n">
        <v>0.00505147308450504</v>
      </c>
      <c r="E129" s="144" t="n">
        <v>0.0493422555599928</v>
      </c>
      <c r="F129" s="144" t="n">
        <v>-0.0420035443441472</v>
      </c>
      <c r="G129" s="144" t="n">
        <v>0.119961504280591</v>
      </c>
      <c r="H129" s="144" t="n">
        <v>-0.00344155299846083</v>
      </c>
      <c r="I129" s="144" t="n">
        <v>-0.0406024921283946</v>
      </c>
      <c r="J129" s="144" t="n">
        <v>0.0582596414390983</v>
      </c>
      <c r="K129" s="144" t="n">
        <v>-0.0444896712843736</v>
      </c>
      <c r="L129" s="144" t="n">
        <v>0.105965083881596</v>
      </c>
      <c r="M129" s="144" t="n">
        <v>0.0784198796974554</v>
      </c>
      <c r="N129" s="144" t="n">
        <v>0.0871292737253178</v>
      </c>
      <c r="O129" s="144" t="n">
        <v>0.0218143917645589</v>
      </c>
      <c r="P129" s="144" t="n">
        <v>0.025277213519738</v>
      </c>
      <c r="Q129" s="144" t="n">
        <v>-0.0195006187946603</v>
      </c>
      <c r="R129" s="144" t="n">
        <v>-0.075207522318472</v>
      </c>
      <c r="S129" s="144" t="n">
        <v>0.0440974762049888</v>
      </c>
      <c r="T129" s="144" t="n">
        <v>0.129997453021281</v>
      </c>
      <c r="U129" s="144" t="n">
        <v>0.052047898739949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91163606892854</v>
      </c>
      <c r="C130" s="144" t="n">
        <v>0.0204556488450541</v>
      </c>
      <c r="D130" s="144" t="n">
        <v>0.027901160470897</v>
      </c>
      <c r="E130" s="144" t="n">
        <v>-0.00784131561849627</v>
      </c>
      <c r="F130" s="144" t="n">
        <v>-0.0156831332120926</v>
      </c>
      <c r="G130" s="144" t="n">
        <v>-0.00578199521889372</v>
      </c>
      <c r="H130" s="144" t="n">
        <v>-0.0169692642022432</v>
      </c>
      <c r="I130" s="144" t="n">
        <v>-0.0160959477858071</v>
      </c>
      <c r="J130" s="144" t="n">
        <v>-0.0018789095758643</v>
      </c>
      <c r="K130" s="144" t="n">
        <v>0.00792822520182834</v>
      </c>
      <c r="L130" s="144" t="n">
        <v>-0.00755251421034331</v>
      </c>
      <c r="M130" s="144" t="n">
        <v>-0.0106684010149349</v>
      </c>
      <c r="N130" s="144" t="n">
        <v>-0.0277994375729982</v>
      </c>
      <c r="O130" s="144" t="n">
        <v>-0.00357600897877208</v>
      </c>
      <c r="P130" s="144" t="n">
        <v>0.00139132265942776</v>
      </c>
      <c r="Q130" s="144" t="n">
        <v>-0.0108790532309582</v>
      </c>
      <c r="R130" s="144" t="n">
        <v>-0.0213792373544316</v>
      </c>
      <c r="S130" s="144" t="n">
        <v>-0.0238316059002755</v>
      </c>
      <c r="T130" s="144" t="n">
        <v>-0.032657732391636</v>
      </c>
      <c r="U130" s="144" t="n">
        <v>-0.307881884234365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453157002237109</v>
      </c>
      <c r="C131" s="144" t="n">
        <v>0.00367245006827908</v>
      </c>
      <c r="D131" s="144" t="n">
        <v>0.00348955551968144</v>
      </c>
      <c r="E131" s="144" t="n">
        <v>0.00349774562484242</v>
      </c>
      <c r="F131" s="144" t="n">
        <v>-0.00513484948066889</v>
      </c>
      <c r="G131" s="144" t="n">
        <v>0.00787754171561139</v>
      </c>
      <c r="H131" s="144" t="n">
        <v>0.00125882290402779</v>
      </c>
      <c r="I131" s="144" t="n">
        <v>0.00330202851487527</v>
      </c>
      <c r="J131" s="144" t="n">
        <v>0.00174400548418636</v>
      </c>
      <c r="K131" s="144" t="n">
        <v>0.00716397952629919</v>
      </c>
      <c r="L131" s="144" t="n">
        <v>0.00869325925707851</v>
      </c>
      <c r="M131" s="144" t="n">
        <v>0.00730629542205452</v>
      </c>
      <c r="N131" s="144" t="n">
        <v>0.011461502682084</v>
      </c>
      <c r="O131" s="144" t="n">
        <v>0.000715709177587953</v>
      </c>
      <c r="P131" s="144" t="n">
        <v>0.0101564053476945</v>
      </c>
      <c r="Q131" s="144" t="n">
        <v>-0.00268051861527643</v>
      </c>
      <c r="R131" s="144" t="n">
        <v>0.0048867373961978</v>
      </c>
      <c r="S131" s="144" t="n">
        <v>0.00774746065476295</v>
      </c>
      <c r="T131" s="144" t="n">
        <v>0.0192408494107493</v>
      </c>
      <c r="U131" s="144" t="n">
        <v>0.0943519270920949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116455460932134</v>
      </c>
      <c r="C132" s="144" t="n">
        <v>-0.00150953646969648</v>
      </c>
      <c r="D132" s="144" t="n">
        <v>0.000756602749925617</v>
      </c>
      <c r="E132" s="144" t="n">
        <v>-0.00314795671971459</v>
      </c>
      <c r="F132" s="144" t="n">
        <v>-0.0047231931813131</v>
      </c>
      <c r="G132" s="144" t="n">
        <v>-0.00208182662637138</v>
      </c>
      <c r="H132" s="144" t="n">
        <v>-0.00565239568433299</v>
      </c>
      <c r="I132" s="144" t="n">
        <v>-0.00273998685077429</v>
      </c>
      <c r="J132" s="144" t="n">
        <v>0.00364612761385855</v>
      </c>
      <c r="K132" s="144" t="n">
        <v>0.00178214283326767</v>
      </c>
      <c r="L132" s="144" t="n">
        <v>-0.00199923267603163</v>
      </c>
      <c r="M132" s="144" t="n">
        <v>-0.00942264601304653</v>
      </c>
      <c r="N132" s="144" t="n">
        <v>-0.00632805850794219</v>
      </c>
      <c r="O132" s="144" t="n">
        <v>0.00388246989391723</v>
      </c>
      <c r="P132" s="144" t="n">
        <v>-0.00438347982339159</v>
      </c>
      <c r="Q132" s="144" t="n">
        <v>-0.00596639665885222</v>
      </c>
      <c r="R132" s="144" t="n">
        <v>0.00379516639330257</v>
      </c>
      <c r="S132" s="144" t="n">
        <v>-0.00373475638526177</v>
      </c>
      <c r="T132" s="144" t="n">
        <v>-0.00457303094946258</v>
      </c>
      <c r="U132" s="144" t="n">
        <v>-0.0158140671577233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118889397743624</v>
      </c>
      <c r="C133" s="144" t="n">
        <v>-0.00499015824348013</v>
      </c>
      <c r="D133" s="144" t="n">
        <v>-0.00332875092254536</v>
      </c>
      <c r="E133" s="144" t="n">
        <v>-0.00151044750435674</v>
      </c>
      <c r="F133" s="144" t="n">
        <v>0.00133726113801158</v>
      </c>
      <c r="G133" s="144" t="n">
        <v>-0.00520173425168369</v>
      </c>
      <c r="H133" s="144" t="n">
        <v>-0.00334623822593086</v>
      </c>
      <c r="I133" s="144" t="n">
        <v>-0.00694031257897131</v>
      </c>
      <c r="J133" s="144" t="n">
        <v>-0.00830809563928925</v>
      </c>
      <c r="K133" s="144" t="n">
        <v>-0.00616791702159559</v>
      </c>
      <c r="L133" s="144" t="n">
        <v>-0.00759148739806475</v>
      </c>
      <c r="M133" s="144" t="n">
        <v>-0.0063280955921743</v>
      </c>
      <c r="N133" s="144" t="n">
        <v>-0.0099147704431522</v>
      </c>
      <c r="O133" s="144" t="n">
        <v>-0.0161923651753203</v>
      </c>
      <c r="P133" s="144" t="n">
        <v>-0.011368493007736</v>
      </c>
      <c r="Q133" s="144" t="n">
        <v>-0.0114799395107277</v>
      </c>
      <c r="R133" s="144" t="n">
        <v>-0.00689943221248533</v>
      </c>
      <c r="S133" s="144" t="n">
        <v>-0.0142038709761081</v>
      </c>
      <c r="T133" s="144" t="n">
        <v>-0.0151146831733933</v>
      </c>
      <c r="U133" s="144" t="n">
        <v>-0.00707009559212233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0.0213401003164037</v>
      </c>
      <c r="C134" s="144" t="n">
        <v>0.00561541397398393</v>
      </c>
      <c r="D134" s="144" t="n">
        <v>0.00098589251166892</v>
      </c>
      <c r="E134" s="144" t="n">
        <v>0.00121509415898198</v>
      </c>
      <c r="F134" s="144" t="n">
        <v>0.00158177386197191</v>
      </c>
      <c r="G134" s="144" t="n">
        <v>0.00328840994432545</v>
      </c>
      <c r="H134" s="144" t="n">
        <v>-0.00132495312297736</v>
      </c>
      <c r="I134" s="144" t="n">
        <v>0.00252454315239217</v>
      </c>
      <c r="J134" s="144" t="n">
        <v>0.000838639228549636</v>
      </c>
      <c r="K134" s="144" t="n">
        <v>0.00223105894548957</v>
      </c>
      <c r="L134" s="144" t="n">
        <v>0.00355342812269349</v>
      </c>
      <c r="M134" s="144" t="n">
        <v>-0.00048118343039754</v>
      </c>
      <c r="N134" s="144" t="n">
        <v>0.00224800069512414</v>
      </c>
      <c r="O134" s="144" t="n">
        <v>0.00192608919559817</v>
      </c>
      <c r="P134" s="144" t="n">
        <v>0.00171888893729874</v>
      </c>
      <c r="Q134" s="144" t="n">
        <v>0.000466831253416306</v>
      </c>
      <c r="R134" s="144" t="n">
        <v>0.00318531637821246</v>
      </c>
      <c r="S134" s="144" t="n">
        <v>-4.11947324947815E-005</v>
      </c>
      <c r="T134" s="144" t="n">
        <v>0.00321034563508949</v>
      </c>
      <c r="U134" s="144" t="n">
        <v>0.00477752108071665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123365777449089</v>
      </c>
      <c r="C135" s="144" t="n">
        <v>-0.00341363538819385</v>
      </c>
      <c r="D135" s="144" t="n">
        <v>-0.00609794417854001</v>
      </c>
      <c r="E135" s="144" t="n">
        <v>0.00153382333398263</v>
      </c>
      <c r="F135" s="144" t="n">
        <v>0.00375831001306116</v>
      </c>
      <c r="G135" s="144" t="n">
        <v>-0.00711345392121186</v>
      </c>
      <c r="H135" s="144" t="n">
        <v>-0.00288972329232048</v>
      </c>
      <c r="I135" s="144" t="n">
        <v>-0.00195923048455733</v>
      </c>
      <c r="J135" s="144" t="n">
        <v>-0.00634474534984124</v>
      </c>
      <c r="K135" s="144" t="n">
        <v>0.000563394681125116</v>
      </c>
      <c r="L135" s="144" t="n">
        <v>-0.00103398315728513</v>
      </c>
      <c r="M135" s="144" t="n">
        <v>-0.00160682126378438</v>
      </c>
      <c r="N135" s="144" t="n">
        <v>-0.00760632089945147</v>
      </c>
      <c r="O135" s="144" t="n">
        <v>-0.0110066741915808</v>
      </c>
      <c r="P135" s="144" t="n">
        <v>-0.00230583957394786</v>
      </c>
      <c r="Q135" s="144" t="n">
        <v>-0.00914869409891533</v>
      </c>
      <c r="R135" s="144" t="n">
        <v>-0.0047342805087096</v>
      </c>
      <c r="S135" s="144" t="n">
        <v>-0.0064691173349548</v>
      </c>
      <c r="T135" s="144" t="n">
        <v>-0.0104868156974218</v>
      </c>
      <c r="U135" s="144" t="n">
        <v>-0.00673727467891944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4.95193142116484E-017</v>
      </c>
      <c r="C136" s="144" t="n">
        <v>-1.05847534127398E-018</v>
      </c>
      <c r="D136" s="144" t="n">
        <v>0</v>
      </c>
      <c r="E136" s="144" t="n">
        <v>1.32309417659248E-019</v>
      </c>
      <c r="F136" s="144" t="n">
        <v>-7.99736924518121E-018</v>
      </c>
      <c r="G136" s="144" t="n">
        <v>0</v>
      </c>
      <c r="H136" s="144" t="n">
        <v>-2.94020928131662E-018</v>
      </c>
      <c r="I136" s="144" t="n">
        <v>-5.01305682464484E-018</v>
      </c>
      <c r="J136" s="144" t="n">
        <v>1.47010464065831E-018</v>
      </c>
      <c r="K136" s="144" t="n">
        <v>7.35052320329156E-019</v>
      </c>
      <c r="L136" s="144" t="n">
        <v>5.29237670636992E-019</v>
      </c>
      <c r="M136" s="144" t="n">
        <v>-6.09725899713035E-018</v>
      </c>
      <c r="N136" s="144" t="n">
        <v>-1.28193124665405E-017</v>
      </c>
      <c r="O136" s="144" t="n">
        <v>5.84366594661679E-019</v>
      </c>
      <c r="P136" s="144" t="n">
        <v>1.82660501601795E-018</v>
      </c>
      <c r="Q136" s="144" t="n">
        <v>-3.67526160164578E-019</v>
      </c>
      <c r="R136" s="144" t="n">
        <v>-2.07284754332822E-018</v>
      </c>
      <c r="S136" s="144" t="n">
        <v>-1.17608371252665E-017</v>
      </c>
      <c r="T136" s="144" t="n">
        <v>0</v>
      </c>
      <c r="U136" s="144" t="n">
        <v>-8.71473900749718E-018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0826596572022526</v>
      </c>
      <c r="C137" s="144" t="n">
        <v>-0.00280139984255534</v>
      </c>
      <c r="D137" s="144" t="n">
        <v>-0.00535240612285857</v>
      </c>
      <c r="E137" s="144" t="n">
        <v>-0.00157673276829296</v>
      </c>
      <c r="F137" s="144" t="n">
        <v>-0.0035317504284646</v>
      </c>
      <c r="G137" s="144" t="n">
        <v>-0.00576660528157541</v>
      </c>
      <c r="H137" s="144" t="n">
        <v>-0.00751179221136931</v>
      </c>
      <c r="I137" s="144" t="n">
        <v>-0.0119457637364943</v>
      </c>
      <c r="J137" s="144" t="n">
        <v>-0.0129787217821909</v>
      </c>
      <c r="K137" s="144" t="n">
        <v>-0.00965294279033509</v>
      </c>
      <c r="L137" s="144" t="n">
        <v>-0.00803084895171101</v>
      </c>
      <c r="M137" s="144" t="n">
        <v>-0.00926894700284516</v>
      </c>
      <c r="N137" s="144" t="n">
        <v>-0.0108049595159828</v>
      </c>
      <c r="O137" s="144" t="n">
        <v>-0.016656406292952</v>
      </c>
      <c r="P137" s="144" t="n">
        <v>-0.0159972377500507</v>
      </c>
      <c r="Q137" s="144" t="n">
        <v>-0.0130902936504153</v>
      </c>
      <c r="R137" s="144" t="n">
        <v>-0.0122532594161638</v>
      </c>
      <c r="S137" s="144" t="n">
        <v>-0.0182223908526282</v>
      </c>
      <c r="T137" s="144" t="n">
        <v>-0.0186636405297442</v>
      </c>
      <c r="U137" s="144" t="n">
        <v>-0.0126274190499033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0912935816980889</v>
      </c>
      <c r="C138" s="144" t="n">
        <v>0.0148438008007565</v>
      </c>
      <c r="D138" s="144" t="n">
        <v>0.00504649974304752</v>
      </c>
      <c r="E138" s="144" t="n">
        <v>0.00594265337049585</v>
      </c>
      <c r="F138" s="144" t="n">
        <v>0.00203935717830532</v>
      </c>
      <c r="G138" s="144" t="n">
        <v>0.00649433111826583</v>
      </c>
      <c r="H138" s="144" t="n">
        <v>0.0154568492252384</v>
      </c>
      <c r="I138" s="144" t="n">
        <v>0.00972430253434248</v>
      </c>
      <c r="J138" s="144" t="n">
        <v>0.016865875970228</v>
      </c>
      <c r="K138" s="144" t="n">
        <v>0.0135890515937624</v>
      </c>
      <c r="L138" s="144" t="n">
        <v>0.00535270921176254</v>
      </c>
      <c r="M138" s="144" t="n">
        <v>-0.00134436729262861</v>
      </c>
      <c r="N138" s="144" t="n">
        <v>-0.00368005279734348</v>
      </c>
      <c r="O138" s="144" t="n">
        <v>0.00798710085986218</v>
      </c>
      <c r="P138" s="144" t="n">
        <v>0.0102350832172003</v>
      </c>
      <c r="Q138" s="144" t="n">
        <v>0.0160259186779493</v>
      </c>
      <c r="R138" s="144" t="n">
        <v>0.00990620794934081</v>
      </c>
      <c r="S138" s="144" t="n">
        <v>0.0106103246423133</v>
      </c>
      <c r="T138" s="144" t="n">
        <v>-0.00020472126043768</v>
      </c>
      <c r="U138" s="144" t="n">
        <v>-0.0305142730378226</v>
      </c>
      <c r="V138" s="289" t="n">
        <f aca="false">'Summary Data'!AS33*10</f>
        <v>0</v>
      </c>
      <c r="W138" s="236" t="s">
        <v>265</v>
      </c>
    </row>
    <row r="139" customFormat="false" ht="11.25" hidden="false" customHeight="false" outlineLevel="0" collapsed="false">
      <c r="A139" s="287" t="n">
        <v>13</v>
      </c>
      <c r="B139" s="144" t="n">
        <v>0.00539279488555478</v>
      </c>
      <c r="C139" s="144" t="n">
        <v>0.0046021455482669</v>
      </c>
      <c r="D139" s="144" t="n">
        <v>0.00333192484197512</v>
      </c>
      <c r="E139" s="144" t="n">
        <v>0.0130026902775382</v>
      </c>
      <c r="F139" s="144" t="n">
        <v>0.0045951627185351</v>
      </c>
      <c r="G139" s="144" t="n">
        <v>-0.00386657092494836</v>
      </c>
      <c r="H139" s="144" t="n">
        <v>-0.00909269811883436</v>
      </c>
      <c r="I139" s="144" t="n">
        <v>-0.00263823552526448</v>
      </c>
      <c r="J139" s="144" t="n">
        <v>-0.0143742885918864</v>
      </c>
      <c r="K139" s="144" t="n">
        <v>0.00124926552662967</v>
      </c>
      <c r="L139" s="144" t="n">
        <v>0.00318146544979506</v>
      </c>
      <c r="M139" s="144" t="n">
        <v>-0.00749112844133156</v>
      </c>
      <c r="N139" s="144" t="n">
        <v>-0.0140849707775627</v>
      </c>
      <c r="O139" s="144" t="n">
        <v>-0.00501961562813947</v>
      </c>
      <c r="P139" s="144" t="n">
        <v>-0.0182067954714525</v>
      </c>
      <c r="Q139" s="144" t="n">
        <v>-0.0120558485898373</v>
      </c>
      <c r="R139" s="144" t="n">
        <v>-0.0162694880530444</v>
      </c>
      <c r="S139" s="144" t="n">
        <v>-0.0208215709358482</v>
      </c>
      <c r="T139" s="144" t="n">
        <v>-0.0286207586317986</v>
      </c>
      <c r="U139" s="144" t="n">
        <v>0.00475034006936141</v>
      </c>
      <c r="V139" s="289" t="n">
        <f aca="false">'Summary Data'!AS34*10</f>
        <v>0</v>
      </c>
      <c r="W139" s="236" t="s">
        <v>265</v>
      </c>
    </row>
    <row r="140" customFormat="false" ht="11.25" hidden="false" customHeight="false" outlineLevel="0" collapsed="false">
      <c r="A140" s="287" t="n">
        <v>14</v>
      </c>
      <c r="B140" s="144" t="n">
        <v>0.0746691947758563</v>
      </c>
      <c r="C140" s="144" t="n">
        <v>-0.124170130169136</v>
      </c>
      <c r="D140" s="144" t="n">
        <v>-0.120351082277377</v>
      </c>
      <c r="E140" s="144" t="n">
        <v>-0.112552929936175</v>
      </c>
      <c r="F140" s="144" t="n">
        <v>-0.110455845133733</v>
      </c>
      <c r="G140" s="144" t="n">
        <v>-0.112345026072065</v>
      </c>
      <c r="H140" s="144" t="n">
        <v>-0.117677066907268</v>
      </c>
      <c r="I140" s="144" t="n">
        <v>-0.114134815610085</v>
      </c>
      <c r="J140" s="144" t="n">
        <v>-0.117362324117075</v>
      </c>
      <c r="K140" s="144" t="n">
        <v>-0.110940435195552</v>
      </c>
      <c r="L140" s="144" t="n">
        <v>-0.118739172886745</v>
      </c>
      <c r="M140" s="144" t="n">
        <v>-0.115071310860261</v>
      </c>
      <c r="N140" s="144" t="n">
        <v>-0.115332872821345</v>
      </c>
      <c r="O140" s="144" t="n">
        <v>-0.114314894338209</v>
      </c>
      <c r="P140" s="144" t="n">
        <v>-0.105123630209504</v>
      </c>
      <c r="Q140" s="144" t="n">
        <v>-0.113309348163858</v>
      </c>
      <c r="R140" s="144" t="n">
        <v>-0.108277617651437</v>
      </c>
      <c r="S140" s="144" t="n">
        <v>-0.120906408060087</v>
      </c>
      <c r="T140" s="144" t="n">
        <v>-0.114275731358701</v>
      </c>
      <c r="U140" s="144" t="n">
        <v>-0.162063040043502</v>
      </c>
      <c r="V140" s="289" t="n">
        <f aca="false">'Summary Data'!AS35*10</f>
        <v>0</v>
      </c>
      <c r="W140" s="236" t="s">
        <v>265</v>
      </c>
    </row>
    <row r="141" customFormat="false" ht="11.25" hidden="false" customHeight="false" outlineLevel="0" collapsed="false">
      <c r="A141" s="287" t="n">
        <v>15</v>
      </c>
      <c r="B141" s="144" t="n">
        <v>0.0174261724442462</v>
      </c>
      <c r="C141" s="144" t="n">
        <v>-0.0450545688135593</v>
      </c>
      <c r="D141" s="144" t="n">
        <v>-0.0456535459322034</v>
      </c>
      <c r="E141" s="144" t="n">
        <v>-0.00525527369491525</v>
      </c>
      <c r="F141" s="144" t="n">
        <v>-0.0298584994915254</v>
      </c>
      <c r="G141" s="144" t="n">
        <v>-0.0322319401694915</v>
      </c>
      <c r="H141" s="144" t="n">
        <v>-0.0428097384745763</v>
      </c>
      <c r="I141" s="144" t="n">
        <v>-0.0715075816949153</v>
      </c>
      <c r="J141" s="144" t="n">
        <v>-0.0248005050847458</v>
      </c>
      <c r="K141" s="144" t="n">
        <v>-0.057046949661017</v>
      </c>
      <c r="L141" s="144" t="n">
        <v>0.0114318648813559</v>
      </c>
      <c r="M141" s="144" t="n">
        <v>-0.0294516193220339</v>
      </c>
      <c r="N141" s="144" t="n">
        <v>-0.0397583462711865</v>
      </c>
      <c r="O141" s="144" t="n">
        <v>0.0242622871186441</v>
      </c>
      <c r="P141" s="144" t="n">
        <v>-0.0630244037288136</v>
      </c>
      <c r="Q141" s="144" t="n">
        <v>-0.0282309747457627</v>
      </c>
      <c r="R141" s="144" t="n">
        <v>-0.036422793559322</v>
      </c>
      <c r="S141" s="144" t="n">
        <v>-0.0811792518644068</v>
      </c>
      <c r="T141" s="144" t="n">
        <v>-0.0784458037288136</v>
      </c>
      <c r="U141" s="144" t="n">
        <v>-0.21131966856892</v>
      </c>
      <c r="V141" s="289" t="n">
        <f aca="false">'Summary Data'!AS36*10</f>
        <v>0</v>
      </c>
      <c r="W141" s="236" t="s">
        <v>265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5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5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4</v>
      </c>
      <c r="C2" s="362" t="s">
        <v>315</v>
      </c>
      <c r="D2" s="363" t="s">
        <v>316</v>
      </c>
      <c r="E2" s="362" t="s">
        <v>317</v>
      </c>
      <c r="F2" s="364"/>
      <c r="G2" s="364"/>
      <c r="H2" s="361" t="s">
        <v>314</v>
      </c>
      <c r="I2" s="362" t="s">
        <v>315</v>
      </c>
      <c r="J2" s="363" t="s">
        <v>316</v>
      </c>
      <c r="K2" s="362" t="s">
        <v>317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8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19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0</v>
      </c>
      <c r="C5" s="377"/>
      <c r="D5" s="377"/>
      <c r="E5" s="377"/>
      <c r="F5" s="378" t="s">
        <v>321</v>
      </c>
      <c r="G5" s="378"/>
      <c r="H5" s="378"/>
      <c r="I5" s="378"/>
      <c r="J5" s="378" t="s">
        <v>322</v>
      </c>
      <c r="K5" s="378"/>
      <c r="L5" s="378"/>
      <c r="M5" s="378"/>
      <c r="N5" s="378" t="s">
        <v>323</v>
      </c>
      <c r="O5" s="378"/>
      <c r="P5" s="378"/>
      <c r="Q5" s="378"/>
      <c r="R5" s="378" t="s">
        <v>324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5</v>
      </c>
      <c r="C6" s="380" t="s">
        <v>326</v>
      </c>
      <c r="D6" s="379" t="s">
        <v>316</v>
      </c>
      <c r="E6" s="380" t="s">
        <v>317</v>
      </c>
      <c r="F6" s="381" t="s">
        <v>325</v>
      </c>
      <c r="G6" s="382" t="s">
        <v>326</v>
      </c>
      <c r="H6" s="381" t="s">
        <v>316</v>
      </c>
      <c r="I6" s="382" t="s">
        <v>317</v>
      </c>
      <c r="J6" s="381" t="s">
        <v>325</v>
      </c>
      <c r="K6" s="382" t="s">
        <v>326</v>
      </c>
      <c r="L6" s="381" t="s">
        <v>316</v>
      </c>
      <c r="M6" s="382" t="s">
        <v>317</v>
      </c>
      <c r="N6" s="379" t="s">
        <v>325</v>
      </c>
      <c r="O6" s="383" t="s">
        <v>326</v>
      </c>
      <c r="P6" s="379" t="s">
        <v>316</v>
      </c>
      <c r="Q6" s="380" t="s">
        <v>317</v>
      </c>
      <c r="R6" s="379" t="s">
        <v>325</v>
      </c>
      <c r="S6" s="383" t="s">
        <v>326</v>
      </c>
      <c r="T6" s="379" t="s">
        <v>316</v>
      </c>
      <c r="U6" s="383" t="s">
        <v>317</v>
      </c>
    </row>
    <row r="7" customFormat="false" ht="13.5" hidden="false" customHeight="false" outlineLevel="0" collapsed="false">
      <c r="A7" s="360" t="s">
        <v>327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8</v>
      </c>
      <c r="C8" s="377"/>
      <c r="D8" s="377"/>
      <c r="E8" s="377"/>
      <c r="F8" s="395" t="s">
        <v>329</v>
      </c>
      <c r="G8" s="395"/>
      <c r="H8" s="395"/>
      <c r="I8" s="395"/>
      <c r="J8" s="25" t="s">
        <v>330</v>
      </c>
      <c r="K8" s="25"/>
      <c r="L8" s="25"/>
      <c r="M8" s="25"/>
      <c r="N8" s="25" t="s">
        <v>331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5</v>
      </c>
      <c r="C9" s="363" t="s">
        <v>326</v>
      </c>
      <c r="D9" s="361" t="s">
        <v>316</v>
      </c>
      <c r="E9" s="363" t="s">
        <v>317</v>
      </c>
      <c r="F9" s="361" t="s">
        <v>325</v>
      </c>
      <c r="G9" s="363" t="s">
        <v>326</v>
      </c>
      <c r="H9" s="361" t="s">
        <v>316</v>
      </c>
      <c r="I9" s="363" t="s">
        <v>317</v>
      </c>
      <c r="J9" s="379" t="s">
        <v>325</v>
      </c>
      <c r="K9" s="383" t="s">
        <v>326</v>
      </c>
      <c r="L9" s="379" t="s">
        <v>316</v>
      </c>
      <c r="M9" s="383" t="s">
        <v>317</v>
      </c>
      <c r="N9" s="379" t="s">
        <v>325</v>
      </c>
      <c r="O9" s="380" t="s">
        <v>326</v>
      </c>
      <c r="P9" s="379" t="s">
        <v>316</v>
      </c>
      <c r="Q9" s="383" t="s">
        <v>317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2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3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4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5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6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7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8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39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0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1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2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3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4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5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6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7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8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49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0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1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2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3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4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5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6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7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8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59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0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2</v>
      </c>
      <c r="C41" s="444" t="s">
        <v>363</v>
      </c>
      <c r="D41" s="382" t="s">
        <v>364</v>
      </c>
      <c r="E41" s="444" t="s">
        <v>365</v>
      </c>
      <c r="F41" s="364"/>
      <c r="G41" s="364"/>
      <c r="H41" s="381" t="s">
        <v>362</v>
      </c>
      <c r="I41" s="444" t="s">
        <v>363</v>
      </c>
      <c r="J41" s="382" t="s">
        <v>364</v>
      </c>
      <c r="K41" s="444" t="s">
        <v>365</v>
      </c>
      <c r="L41" s="445"/>
      <c r="M41" s="445"/>
      <c r="N41" s="445"/>
      <c r="O41" s="444" t="s">
        <v>364</v>
      </c>
      <c r="P41" s="444" t="s">
        <v>365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8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19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0</v>
      </c>
      <c r="C44" s="377"/>
      <c r="D44" s="377"/>
      <c r="E44" s="377"/>
      <c r="F44" s="378" t="s">
        <v>321</v>
      </c>
      <c r="G44" s="378"/>
      <c r="H44" s="378"/>
      <c r="I44" s="378"/>
      <c r="J44" s="378" t="s">
        <v>322</v>
      </c>
      <c r="K44" s="378"/>
      <c r="L44" s="378"/>
      <c r="M44" s="378"/>
      <c r="N44" s="378" t="s">
        <v>323</v>
      </c>
      <c r="O44" s="378"/>
      <c r="P44" s="378"/>
      <c r="Q44" s="378"/>
      <c r="R44" s="378" t="s">
        <v>324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2</v>
      </c>
      <c r="C45" s="380" t="s">
        <v>363</v>
      </c>
      <c r="D45" s="380" t="s">
        <v>364</v>
      </c>
      <c r="E45" s="383" t="s">
        <v>365</v>
      </c>
      <c r="F45" s="379" t="s">
        <v>362</v>
      </c>
      <c r="G45" s="380" t="s">
        <v>363</v>
      </c>
      <c r="H45" s="380" t="s">
        <v>364</v>
      </c>
      <c r="I45" s="383" t="s">
        <v>365</v>
      </c>
      <c r="J45" s="379" t="s">
        <v>362</v>
      </c>
      <c r="K45" s="380" t="s">
        <v>363</v>
      </c>
      <c r="L45" s="380" t="s">
        <v>364</v>
      </c>
      <c r="M45" s="383" t="s">
        <v>365</v>
      </c>
      <c r="N45" s="379" t="s">
        <v>362</v>
      </c>
      <c r="O45" s="380" t="s">
        <v>363</v>
      </c>
      <c r="P45" s="380" t="s">
        <v>364</v>
      </c>
      <c r="Q45" s="383" t="s">
        <v>365</v>
      </c>
      <c r="R45" s="379" t="s">
        <v>362</v>
      </c>
      <c r="S45" s="380" t="s">
        <v>363</v>
      </c>
      <c r="T45" s="380" t="s">
        <v>364</v>
      </c>
      <c r="U45" s="383" t="s">
        <v>365</v>
      </c>
    </row>
    <row r="46" customFormat="false" ht="13.5" hidden="false" customHeight="false" outlineLevel="0" collapsed="false">
      <c r="A46" s="360" t="s">
        <v>327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8</v>
      </c>
      <c r="C47" s="377"/>
      <c r="D47" s="377"/>
      <c r="E47" s="377"/>
      <c r="F47" s="377" t="s">
        <v>329</v>
      </c>
      <c r="G47" s="377"/>
      <c r="H47" s="377"/>
      <c r="I47" s="377"/>
      <c r="J47" s="377" t="s">
        <v>330</v>
      </c>
      <c r="K47" s="377"/>
      <c r="L47" s="377"/>
      <c r="M47" s="377"/>
      <c r="N47" s="377" t="s">
        <v>331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2</v>
      </c>
      <c r="C48" s="380" t="s">
        <v>363</v>
      </c>
      <c r="D48" s="380" t="s">
        <v>364</v>
      </c>
      <c r="E48" s="383" t="s">
        <v>365</v>
      </c>
      <c r="F48" s="379" t="s">
        <v>362</v>
      </c>
      <c r="G48" s="380" t="s">
        <v>363</v>
      </c>
      <c r="H48" s="380" t="s">
        <v>364</v>
      </c>
      <c r="I48" s="383" t="s">
        <v>365</v>
      </c>
      <c r="J48" s="379" t="s">
        <v>362</v>
      </c>
      <c r="K48" s="380" t="s">
        <v>363</v>
      </c>
      <c r="L48" s="380" t="s">
        <v>364</v>
      </c>
      <c r="M48" s="383" t="s">
        <v>365</v>
      </c>
      <c r="N48" s="379" t="s">
        <v>362</v>
      </c>
      <c r="O48" s="380" t="s">
        <v>363</v>
      </c>
      <c r="P48" s="380" t="s">
        <v>364</v>
      </c>
      <c r="Q48" s="383" t="s">
        <v>365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2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3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4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5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6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7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8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39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0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1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2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3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4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5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6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7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8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49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0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1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2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3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4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5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6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7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8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59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0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6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7</v>
      </c>
    </row>
    <row r="81" customFormat="false" ht="13.5" hidden="false" customHeight="false" outlineLevel="0" collapsed="false">
      <c r="A81" s="482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4</v>
      </c>
      <c r="C2" s="362" t="s">
        <v>315</v>
      </c>
      <c r="D2" s="363" t="s">
        <v>316</v>
      </c>
      <c r="E2" s="362" t="s">
        <v>317</v>
      </c>
      <c r="F2" s="364"/>
      <c r="G2" s="364"/>
      <c r="H2" s="361" t="s">
        <v>314</v>
      </c>
      <c r="I2" s="362" t="s">
        <v>315</v>
      </c>
      <c r="J2" s="363" t="s">
        <v>316</v>
      </c>
      <c r="K2" s="362" t="s">
        <v>317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8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19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0</v>
      </c>
      <c r="C5" s="377"/>
      <c r="D5" s="377"/>
      <c r="E5" s="377"/>
      <c r="F5" s="378" t="s">
        <v>321</v>
      </c>
      <c r="G5" s="378"/>
      <c r="H5" s="378"/>
      <c r="I5" s="378"/>
      <c r="J5" s="378" t="s">
        <v>322</v>
      </c>
      <c r="K5" s="378"/>
      <c r="L5" s="378"/>
      <c r="M5" s="378"/>
      <c r="N5" s="378" t="s">
        <v>323</v>
      </c>
      <c r="O5" s="378"/>
      <c r="P5" s="378"/>
      <c r="Q5" s="378"/>
      <c r="R5" s="378" t="s">
        <v>324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5</v>
      </c>
      <c r="C6" s="380" t="s">
        <v>326</v>
      </c>
      <c r="D6" s="379" t="s">
        <v>316</v>
      </c>
      <c r="E6" s="380" t="s">
        <v>317</v>
      </c>
      <c r="F6" s="381" t="s">
        <v>325</v>
      </c>
      <c r="G6" s="382" t="s">
        <v>326</v>
      </c>
      <c r="H6" s="381" t="s">
        <v>316</v>
      </c>
      <c r="I6" s="382" t="s">
        <v>317</v>
      </c>
      <c r="J6" s="381" t="s">
        <v>325</v>
      </c>
      <c r="K6" s="382" t="s">
        <v>326</v>
      </c>
      <c r="L6" s="381" t="s">
        <v>316</v>
      </c>
      <c r="M6" s="382" t="s">
        <v>317</v>
      </c>
      <c r="N6" s="379" t="s">
        <v>325</v>
      </c>
      <c r="O6" s="383" t="s">
        <v>326</v>
      </c>
      <c r="P6" s="379" t="s">
        <v>316</v>
      </c>
      <c r="Q6" s="380" t="s">
        <v>317</v>
      </c>
      <c r="R6" s="379" t="s">
        <v>325</v>
      </c>
      <c r="S6" s="383" t="s">
        <v>326</v>
      </c>
      <c r="T6" s="379" t="s">
        <v>316</v>
      </c>
      <c r="U6" s="383" t="s">
        <v>317</v>
      </c>
    </row>
    <row r="7" customFormat="false" ht="13.5" hidden="false" customHeight="false" outlineLevel="0" collapsed="false">
      <c r="A7" s="360" t="s">
        <v>327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8</v>
      </c>
      <c r="C8" s="377"/>
      <c r="D8" s="377"/>
      <c r="E8" s="377"/>
      <c r="F8" s="395" t="s">
        <v>329</v>
      </c>
      <c r="G8" s="395"/>
      <c r="H8" s="395"/>
      <c r="I8" s="395"/>
      <c r="J8" s="25" t="s">
        <v>330</v>
      </c>
      <c r="K8" s="25"/>
      <c r="L8" s="25"/>
      <c r="M8" s="25"/>
      <c r="N8" s="25" t="s">
        <v>331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5</v>
      </c>
      <c r="C9" s="363" t="s">
        <v>326</v>
      </c>
      <c r="D9" s="361" t="s">
        <v>316</v>
      </c>
      <c r="E9" s="363" t="s">
        <v>317</v>
      </c>
      <c r="F9" s="361" t="s">
        <v>325</v>
      </c>
      <c r="G9" s="363" t="s">
        <v>326</v>
      </c>
      <c r="H9" s="361" t="s">
        <v>316</v>
      </c>
      <c r="I9" s="363" t="s">
        <v>317</v>
      </c>
      <c r="J9" s="379" t="s">
        <v>325</v>
      </c>
      <c r="K9" s="383" t="s">
        <v>326</v>
      </c>
      <c r="L9" s="379" t="s">
        <v>316</v>
      </c>
      <c r="M9" s="383" t="s">
        <v>317</v>
      </c>
      <c r="N9" s="379" t="s">
        <v>325</v>
      </c>
      <c r="O9" s="380" t="s">
        <v>326</v>
      </c>
      <c r="P9" s="379" t="s">
        <v>316</v>
      </c>
      <c r="Q9" s="383" t="s">
        <v>317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2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3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4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5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6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7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8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39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0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1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2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3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4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5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6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7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8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49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0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1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2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3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4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5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6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7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8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59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0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2</v>
      </c>
      <c r="C41" s="444" t="s">
        <v>363</v>
      </c>
      <c r="D41" s="382" t="s">
        <v>364</v>
      </c>
      <c r="E41" s="444" t="s">
        <v>365</v>
      </c>
      <c r="F41" s="364"/>
      <c r="G41" s="364"/>
      <c r="H41" s="381" t="s">
        <v>362</v>
      </c>
      <c r="I41" s="444" t="s">
        <v>363</v>
      </c>
      <c r="J41" s="382" t="s">
        <v>364</v>
      </c>
      <c r="K41" s="444" t="s">
        <v>365</v>
      </c>
      <c r="L41" s="445"/>
      <c r="M41" s="445"/>
      <c r="N41" s="445"/>
      <c r="O41" s="444" t="s">
        <v>364</v>
      </c>
      <c r="P41" s="444" t="s">
        <v>365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8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19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0</v>
      </c>
      <c r="C44" s="377"/>
      <c r="D44" s="377"/>
      <c r="E44" s="377"/>
      <c r="F44" s="378" t="s">
        <v>321</v>
      </c>
      <c r="G44" s="378"/>
      <c r="H44" s="378"/>
      <c r="I44" s="378"/>
      <c r="J44" s="378" t="s">
        <v>322</v>
      </c>
      <c r="K44" s="378"/>
      <c r="L44" s="378"/>
      <c r="M44" s="378"/>
      <c r="N44" s="378" t="s">
        <v>323</v>
      </c>
      <c r="O44" s="378"/>
      <c r="P44" s="378"/>
      <c r="Q44" s="378"/>
      <c r="R44" s="378" t="s">
        <v>324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2</v>
      </c>
      <c r="C45" s="380" t="s">
        <v>363</v>
      </c>
      <c r="D45" s="380" t="s">
        <v>364</v>
      </c>
      <c r="E45" s="383" t="s">
        <v>365</v>
      </c>
      <c r="F45" s="379" t="s">
        <v>362</v>
      </c>
      <c r="G45" s="380" t="s">
        <v>363</v>
      </c>
      <c r="H45" s="380" t="s">
        <v>364</v>
      </c>
      <c r="I45" s="383" t="s">
        <v>365</v>
      </c>
      <c r="J45" s="379" t="s">
        <v>362</v>
      </c>
      <c r="K45" s="380" t="s">
        <v>363</v>
      </c>
      <c r="L45" s="380" t="s">
        <v>364</v>
      </c>
      <c r="M45" s="383" t="s">
        <v>365</v>
      </c>
      <c r="N45" s="379" t="s">
        <v>362</v>
      </c>
      <c r="O45" s="380" t="s">
        <v>363</v>
      </c>
      <c r="P45" s="380" t="s">
        <v>364</v>
      </c>
      <c r="Q45" s="383" t="s">
        <v>365</v>
      </c>
      <c r="R45" s="379" t="s">
        <v>362</v>
      </c>
      <c r="S45" s="380" t="s">
        <v>363</v>
      </c>
      <c r="T45" s="380" t="s">
        <v>364</v>
      </c>
      <c r="U45" s="383" t="s">
        <v>365</v>
      </c>
    </row>
    <row r="46" customFormat="false" ht="13.5" hidden="false" customHeight="false" outlineLevel="0" collapsed="false">
      <c r="A46" s="360" t="s">
        <v>327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8</v>
      </c>
      <c r="C47" s="377"/>
      <c r="D47" s="377"/>
      <c r="E47" s="377"/>
      <c r="F47" s="377" t="s">
        <v>329</v>
      </c>
      <c r="G47" s="377"/>
      <c r="H47" s="377"/>
      <c r="I47" s="377"/>
      <c r="J47" s="377" t="s">
        <v>330</v>
      </c>
      <c r="K47" s="377"/>
      <c r="L47" s="377"/>
      <c r="M47" s="377"/>
      <c r="N47" s="377" t="s">
        <v>331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2</v>
      </c>
      <c r="C48" s="380" t="s">
        <v>363</v>
      </c>
      <c r="D48" s="380" t="s">
        <v>364</v>
      </c>
      <c r="E48" s="383" t="s">
        <v>365</v>
      </c>
      <c r="F48" s="379" t="s">
        <v>362</v>
      </c>
      <c r="G48" s="380" t="s">
        <v>363</v>
      </c>
      <c r="H48" s="380" t="s">
        <v>364</v>
      </c>
      <c r="I48" s="383" t="s">
        <v>365</v>
      </c>
      <c r="J48" s="379" t="s">
        <v>362</v>
      </c>
      <c r="K48" s="380" t="s">
        <v>363</v>
      </c>
      <c r="L48" s="380" t="s">
        <v>364</v>
      </c>
      <c r="M48" s="383" t="s">
        <v>365</v>
      </c>
      <c r="N48" s="379" t="s">
        <v>362</v>
      </c>
      <c r="O48" s="380" t="s">
        <v>363</v>
      </c>
      <c r="P48" s="380" t="s">
        <v>364</v>
      </c>
      <c r="Q48" s="383" t="s">
        <v>365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2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3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4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5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6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7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8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39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0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1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2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3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4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5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6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7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8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49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0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1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2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3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4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5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6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7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8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59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0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6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7</v>
      </c>
    </row>
    <row r="81" customFormat="false" ht="13.5" hidden="false" customHeight="false" outlineLevel="0" collapsed="false">
      <c r="A81" s="482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4</v>
      </c>
      <c r="C2" s="362" t="s">
        <v>315</v>
      </c>
      <c r="D2" s="363" t="s">
        <v>316</v>
      </c>
      <c r="E2" s="362" t="s">
        <v>317</v>
      </c>
      <c r="F2" s="364"/>
      <c r="G2" s="364"/>
      <c r="H2" s="361" t="s">
        <v>314</v>
      </c>
      <c r="I2" s="362" t="s">
        <v>315</v>
      </c>
      <c r="J2" s="363" t="s">
        <v>316</v>
      </c>
      <c r="K2" s="362" t="s">
        <v>317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8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19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0</v>
      </c>
      <c r="C5" s="377"/>
      <c r="D5" s="377"/>
      <c r="E5" s="377"/>
      <c r="F5" s="378" t="s">
        <v>321</v>
      </c>
      <c r="G5" s="378"/>
      <c r="H5" s="378"/>
      <c r="I5" s="378"/>
      <c r="J5" s="378" t="s">
        <v>322</v>
      </c>
      <c r="K5" s="378"/>
      <c r="L5" s="378"/>
      <c r="M5" s="378"/>
      <c r="N5" s="378" t="s">
        <v>323</v>
      </c>
      <c r="O5" s="378"/>
      <c r="P5" s="378"/>
      <c r="Q5" s="378"/>
      <c r="R5" s="378" t="s">
        <v>324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5</v>
      </c>
      <c r="C6" s="380" t="s">
        <v>326</v>
      </c>
      <c r="D6" s="379" t="s">
        <v>316</v>
      </c>
      <c r="E6" s="380" t="s">
        <v>317</v>
      </c>
      <c r="F6" s="381" t="s">
        <v>325</v>
      </c>
      <c r="G6" s="382" t="s">
        <v>326</v>
      </c>
      <c r="H6" s="381" t="s">
        <v>316</v>
      </c>
      <c r="I6" s="382" t="s">
        <v>317</v>
      </c>
      <c r="J6" s="381" t="s">
        <v>325</v>
      </c>
      <c r="K6" s="382" t="s">
        <v>326</v>
      </c>
      <c r="L6" s="381" t="s">
        <v>316</v>
      </c>
      <c r="M6" s="382" t="s">
        <v>317</v>
      </c>
      <c r="N6" s="379" t="s">
        <v>325</v>
      </c>
      <c r="O6" s="383" t="s">
        <v>326</v>
      </c>
      <c r="P6" s="379" t="s">
        <v>316</v>
      </c>
      <c r="Q6" s="380" t="s">
        <v>317</v>
      </c>
      <c r="R6" s="379" t="s">
        <v>325</v>
      </c>
      <c r="S6" s="383" t="s">
        <v>326</v>
      </c>
      <c r="T6" s="379" t="s">
        <v>316</v>
      </c>
      <c r="U6" s="383" t="s">
        <v>317</v>
      </c>
    </row>
    <row r="7" customFormat="false" ht="13.5" hidden="false" customHeight="false" outlineLevel="0" collapsed="false">
      <c r="A7" s="360" t="s">
        <v>327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8</v>
      </c>
      <c r="C8" s="377"/>
      <c r="D8" s="377"/>
      <c r="E8" s="377"/>
      <c r="F8" s="395" t="s">
        <v>329</v>
      </c>
      <c r="G8" s="395"/>
      <c r="H8" s="395"/>
      <c r="I8" s="395"/>
      <c r="J8" s="25" t="s">
        <v>330</v>
      </c>
      <c r="K8" s="25"/>
      <c r="L8" s="25"/>
      <c r="M8" s="25"/>
      <c r="N8" s="25" t="s">
        <v>331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5</v>
      </c>
      <c r="C9" s="363" t="s">
        <v>326</v>
      </c>
      <c r="D9" s="361" t="s">
        <v>316</v>
      </c>
      <c r="E9" s="363" t="s">
        <v>317</v>
      </c>
      <c r="F9" s="361" t="s">
        <v>325</v>
      </c>
      <c r="G9" s="363" t="s">
        <v>326</v>
      </c>
      <c r="H9" s="361" t="s">
        <v>316</v>
      </c>
      <c r="I9" s="363" t="s">
        <v>317</v>
      </c>
      <c r="J9" s="379" t="s">
        <v>325</v>
      </c>
      <c r="K9" s="383" t="s">
        <v>326</v>
      </c>
      <c r="L9" s="379" t="s">
        <v>316</v>
      </c>
      <c r="M9" s="383" t="s">
        <v>317</v>
      </c>
      <c r="N9" s="379" t="s">
        <v>325</v>
      </c>
      <c r="O9" s="380" t="s">
        <v>326</v>
      </c>
      <c r="P9" s="379" t="s">
        <v>316</v>
      </c>
      <c r="Q9" s="383" t="s">
        <v>317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2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3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4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5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6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7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8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39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0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1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2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3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4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5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6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7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8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49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0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1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2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3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4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5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6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7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8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59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0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2</v>
      </c>
      <c r="C41" s="444" t="s">
        <v>363</v>
      </c>
      <c r="D41" s="382" t="s">
        <v>364</v>
      </c>
      <c r="E41" s="444" t="s">
        <v>365</v>
      </c>
      <c r="F41" s="364"/>
      <c r="G41" s="364"/>
      <c r="H41" s="381" t="s">
        <v>362</v>
      </c>
      <c r="I41" s="444" t="s">
        <v>363</v>
      </c>
      <c r="J41" s="382" t="s">
        <v>364</v>
      </c>
      <c r="K41" s="444" t="s">
        <v>365</v>
      </c>
      <c r="L41" s="445"/>
      <c r="M41" s="445"/>
      <c r="N41" s="445"/>
      <c r="O41" s="444" t="s">
        <v>364</v>
      </c>
      <c r="P41" s="444" t="s">
        <v>365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8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19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0</v>
      </c>
      <c r="C44" s="377"/>
      <c r="D44" s="377"/>
      <c r="E44" s="377"/>
      <c r="F44" s="378" t="s">
        <v>321</v>
      </c>
      <c r="G44" s="378"/>
      <c r="H44" s="378"/>
      <c r="I44" s="378"/>
      <c r="J44" s="378" t="s">
        <v>322</v>
      </c>
      <c r="K44" s="378"/>
      <c r="L44" s="378"/>
      <c r="M44" s="378"/>
      <c r="N44" s="378" t="s">
        <v>323</v>
      </c>
      <c r="O44" s="378"/>
      <c r="P44" s="378"/>
      <c r="Q44" s="378"/>
      <c r="R44" s="378" t="s">
        <v>324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2</v>
      </c>
      <c r="C45" s="380" t="s">
        <v>363</v>
      </c>
      <c r="D45" s="380" t="s">
        <v>364</v>
      </c>
      <c r="E45" s="383" t="s">
        <v>365</v>
      </c>
      <c r="F45" s="379" t="s">
        <v>362</v>
      </c>
      <c r="G45" s="380" t="s">
        <v>363</v>
      </c>
      <c r="H45" s="380" t="s">
        <v>364</v>
      </c>
      <c r="I45" s="383" t="s">
        <v>365</v>
      </c>
      <c r="J45" s="379" t="s">
        <v>362</v>
      </c>
      <c r="K45" s="380" t="s">
        <v>363</v>
      </c>
      <c r="L45" s="380" t="s">
        <v>364</v>
      </c>
      <c r="M45" s="383" t="s">
        <v>365</v>
      </c>
      <c r="N45" s="379" t="s">
        <v>362</v>
      </c>
      <c r="O45" s="380" t="s">
        <v>363</v>
      </c>
      <c r="P45" s="380" t="s">
        <v>364</v>
      </c>
      <c r="Q45" s="383" t="s">
        <v>365</v>
      </c>
      <c r="R45" s="379" t="s">
        <v>362</v>
      </c>
      <c r="S45" s="380" t="s">
        <v>363</v>
      </c>
      <c r="T45" s="380" t="s">
        <v>364</v>
      </c>
      <c r="U45" s="383" t="s">
        <v>365</v>
      </c>
    </row>
    <row r="46" customFormat="false" ht="13.5" hidden="false" customHeight="false" outlineLevel="0" collapsed="false">
      <c r="A46" s="360" t="s">
        <v>327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8</v>
      </c>
      <c r="C47" s="377"/>
      <c r="D47" s="377"/>
      <c r="E47" s="377"/>
      <c r="F47" s="377" t="s">
        <v>329</v>
      </c>
      <c r="G47" s="377"/>
      <c r="H47" s="377"/>
      <c r="I47" s="377"/>
      <c r="J47" s="377" t="s">
        <v>330</v>
      </c>
      <c r="K47" s="377"/>
      <c r="L47" s="377"/>
      <c r="M47" s="377"/>
      <c r="N47" s="377" t="s">
        <v>331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2</v>
      </c>
      <c r="C48" s="380" t="s">
        <v>363</v>
      </c>
      <c r="D48" s="380" t="s">
        <v>364</v>
      </c>
      <c r="E48" s="383" t="s">
        <v>365</v>
      </c>
      <c r="F48" s="379" t="s">
        <v>362</v>
      </c>
      <c r="G48" s="380" t="s">
        <v>363</v>
      </c>
      <c r="H48" s="380" t="s">
        <v>364</v>
      </c>
      <c r="I48" s="383" t="s">
        <v>365</v>
      </c>
      <c r="J48" s="379" t="s">
        <v>362</v>
      </c>
      <c r="K48" s="380" t="s">
        <v>363</v>
      </c>
      <c r="L48" s="380" t="s">
        <v>364</v>
      </c>
      <c r="M48" s="383" t="s">
        <v>365</v>
      </c>
      <c r="N48" s="379" t="s">
        <v>362</v>
      </c>
      <c r="O48" s="380" t="s">
        <v>363</v>
      </c>
      <c r="P48" s="380" t="s">
        <v>364</v>
      </c>
      <c r="Q48" s="383" t="s">
        <v>365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2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3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4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5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6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7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8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39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0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1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2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3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4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5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6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7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8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49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0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1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2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3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4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5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6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7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8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59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0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6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7</v>
      </c>
    </row>
    <row r="81" customFormat="false" ht="13.5" hidden="false" customHeight="false" outlineLevel="0" collapsed="false">
      <c r="A81" s="482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69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0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7</v>
      </c>
      <c r="G3" s="498" t="s">
        <v>32</v>
      </c>
      <c r="H3" s="498" t="s">
        <v>33</v>
      </c>
      <c r="I3" s="498" t="s">
        <v>34</v>
      </c>
      <c r="J3" s="499" t="s">
        <v>371</v>
      </c>
      <c r="K3" s="500" t="s">
        <v>372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7</v>
      </c>
      <c r="R3" s="499" t="s">
        <v>32</v>
      </c>
      <c r="S3" s="499" t="s">
        <v>33</v>
      </c>
      <c r="T3" s="499" t="s">
        <v>34</v>
      </c>
      <c r="U3" s="499" t="s">
        <v>371</v>
      </c>
      <c r="V3" s="500" t="s">
        <v>372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7</v>
      </c>
      <c r="AC3" s="499" t="s">
        <v>32</v>
      </c>
      <c r="AD3" s="499" t="s">
        <v>33</v>
      </c>
      <c r="AE3" s="499" t="s">
        <v>34</v>
      </c>
      <c r="AF3" s="502" t="s">
        <v>373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7</v>
      </c>
      <c r="AM3" s="499" t="s">
        <v>32</v>
      </c>
      <c r="AN3" s="499" t="s">
        <v>33</v>
      </c>
      <c r="AO3" s="499" t="s">
        <v>34</v>
      </c>
      <c r="AP3" s="502" t="s">
        <v>373</v>
      </c>
    </row>
    <row r="4" customFormat="false" ht="15.75" hidden="false" customHeight="false" outlineLevel="0" collapsed="false">
      <c r="A4" s="503" t="n">
        <f aca="false">'Work sheet'!D6</f>
        <v>0.428195744253453</v>
      </c>
      <c r="B4" s="504" t="n">
        <f aca="false">'Work sheet'!D7</f>
        <v>2.01843990679518</v>
      </c>
      <c r="C4" s="504" t="n">
        <f aca="false">'Work sheet'!D8</f>
        <v>-0.0287892030244522</v>
      </c>
      <c r="D4" s="504" t="n">
        <f aca="false">'Work sheet'!D9</f>
        <v>-0.278966288148182</v>
      </c>
      <c r="E4" s="504" t="n">
        <f aca="false">'Work sheet'!D11</f>
        <v>0.84668687100944</v>
      </c>
      <c r="F4" s="504" t="n">
        <f aca="false">'Work sheet'!H5</f>
        <v>-0.480793162898819</v>
      </c>
      <c r="G4" s="504" t="n">
        <f aca="false">'Work sheet'!H6</f>
        <v>0.140462587883208</v>
      </c>
      <c r="H4" s="504" t="n">
        <f aca="false">'Work sheet'!H7</f>
        <v>0.574454889546129</v>
      </c>
      <c r="I4" s="504" t="n">
        <f aca="false">'Work sheet'!H8</f>
        <v>-0.416837331508489</v>
      </c>
      <c r="J4" s="505" t="n">
        <f aca="false">'Work sheet'!P35*1000</f>
        <v>18.9126456937895</v>
      </c>
      <c r="K4" s="506" t="n">
        <f aca="false">'Work sheet'!D5/1000</f>
        <v>0.704343938888889</v>
      </c>
      <c r="L4" s="503" t="n">
        <f aca="false">'Work sheet'!L6</f>
        <v>-0.382958781605658</v>
      </c>
      <c r="M4" s="504" t="n">
        <f aca="false">'Work sheet'!L7</f>
        <v>2.24240441993204</v>
      </c>
      <c r="N4" s="504" t="n">
        <f aca="false">'Work sheet'!L8</f>
        <v>0.024968528532222</v>
      </c>
      <c r="O4" s="504" t="n">
        <f aca="false">'Work sheet'!L9</f>
        <v>-0.265274180196841</v>
      </c>
      <c r="P4" s="504" t="n">
        <f aca="false">'Work sheet'!L11</f>
        <v>0.839053131263098</v>
      </c>
      <c r="Q4" s="504" t="n">
        <f aca="false">'Work sheet'!P5</f>
        <v>-0.507711755190055</v>
      </c>
      <c r="R4" s="504" t="n">
        <f aca="false">'Work sheet'!P6</f>
        <v>1.06809930590961</v>
      </c>
      <c r="S4" s="504" t="n">
        <f aca="false">'Work sheet'!P7</f>
        <v>0.387554223954657</v>
      </c>
      <c r="T4" s="504" t="n">
        <f aca="false">'Work sheet'!P8</f>
        <v>-0.263358828289105</v>
      </c>
      <c r="U4" s="505" t="n">
        <f aca="false">'Work sheet'!Q35*1000</f>
        <v>19.5730835924153</v>
      </c>
      <c r="V4" s="506" t="n">
        <f aca="false">'Work sheet'!L5/1000</f>
        <v>0.704334605555556</v>
      </c>
      <c r="W4" s="503" t="n">
        <f aca="false">'Work sheet'!V68</f>
        <v>1.9499502068598</v>
      </c>
      <c r="X4" s="504" t="n">
        <f aca="false">'Work sheet'!V69</f>
        <v>3.23630586531094</v>
      </c>
      <c r="Y4" s="504" t="n">
        <f aca="false">'Work sheet'!V70</f>
        <v>0.0472457399446811</v>
      </c>
      <c r="Z4" s="504" t="n">
        <f aca="false">'Work sheet'!V71</f>
        <v>-0.52076938450812</v>
      </c>
      <c r="AA4" s="504" t="n">
        <f aca="false">'Work sheet'!V73</f>
        <v>0.888941182465928</v>
      </c>
      <c r="AB4" s="504" t="n">
        <f aca="false">'Work sheet'!V87</f>
        <v>-0.00454025777771911</v>
      </c>
      <c r="AC4" s="504" t="n">
        <f aca="false">'Work sheet'!V88</f>
        <v>0.447551808708079</v>
      </c>
      <c r="AD4" s="504" t="n">
        <f aca="false">'Work sheet'!V89</f>
        <v>0.490183464795081</v>
      </c>
      <c r="AE4" s="504" t="n">
        <f aca="false">'Work sheet'!V90</f>
        <v>-0.374192339529251</v>
      </c>
      <c r="AF4" s="507" t="n">
        <f aca="false">'Summary Data'!$B$41*1000</f>
        <v>14354.398</v>
      </c>
      <c r="AG4" s="503" t="n">
        <f aca="false">'Work sheet'!V108</f>
        <v>-1.77999167727537</v>
      </c>
      <c r="AH4" s="504" t="n">
        <f aca="false">'Work sheet'!V109</f>
        <v>3.44109836444218</v>
      </c>
      <c r="AI4" s="504" t="n">
        <f aca="false">'Work sheet'!V110</f>
        <v>-0.0134526282147433</v>
      </c>
      <c r="AJ4" s="504" t="n">
        <f aca="false">'Work sheet'!V111</f>
        <v>-0.510748658606212</v>
      </c>
      <c r="AK4" s="504" t="n">
        <f aca="false">'Work sheet'!V113</f>
        <v>0.879393009388249</v>
      </c>
      <c r="AL4" s="504" t="n">
        <f aca="false">'Work sheet'!V127</f>
        <v>0.0250898878471152</v>
      </c>
      <c r="AM4" s="504" t="n">
        <f aca="false">'Work sheet'!V128</f>
        <v>1.40908783847027</v>
      </c>
      <c r="AN4" s="504" t="n">
        <f aca="false">'Work sheet'!V129</f>
        <v>0.332416135999639</v>
      </c>
      <c r="AO4" s="504" t="n">
        <f aca="false">'Work sheet'!V130</f>
        <v>-0.239592062988472</v>
      </c>
      <c r="AP4" s="507" t="n">
        <f aca="false">'Summary Data'!$Y$41*1000</f>
        <v>14357.2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4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5</v>
      </c>
      <c r="B8" s="497"/>
      <c r="C8" s="497"/>
      <c r="D8" s="497"/>
      <c r="E8" s="498" t="s">
        <v>376</v>
      </c>
      <c r="F8" s="498"/>
      <c r="G8" s="498"/>
      <c r="H8" s="498"/>
      <c r="I8" s="498" t="s">
        <v>375</v>
      </c>
      <c r="J8" s="498"/>
      <c r="K8" s="498"/>
      <c r="L8" s="498"/>
      <c r="M8" s="500" t="s">
        <v>376</v>
      </c>
      <c r="N8" s="500"/>
      <c r="O8" s="500"/>
      <c r="P8" s="500"/>
    </row>
    <row r="9" customFormat="false" ht="15" hidden="false" customHeight="false" outlineLevel="0" collapsed="false">
      <c r="A9" s="497" t="s">
        <v>377</v>
      </c>
      <c r="B9" s="497"/>
      <c r="C9" s="498" t="s">
        <v>378</v>
      </c>
      <c r="D9" s="498"/>
      <c r="E9" s="498" t="s">
        <v>377</v>
      </c>
      <c r="F9" s="498"/>
      <c r="G9" s="498" t="s">
        <v>378</v>
      </c>
      <c r="H9" s="498"/>
      <c r="I9" s="498" t="s">
        <v>377</v>
      </c>
      <c r="J9" s="498"/>
      <c r="K9" s="498" t="s">
        <v>378</v>
      </c>
      <c r="L9" s="498"/>
      <c r="M9" s="498" t="s">
        <v>377</v>
      </c>
      <c r="N9" s="498"/>
      <c r="O9" s="500" t="s">
        <v>378</v>
      </c>
      <c r="P9" s="500"/>
    </row>
    <row r="10" customFormat="false" ht="15" hidden="false" customHeight="false" outlineLevel="0" collapsed="false">
      <c r="A10" s="509" t="s">
        <v>379</v>
      </c>
      <c r="B10" s="510" t="s">
        <v>380</v>
      </c>
      <c r="C10" s="510" t="s">
        <v>379</v>
      </c>
      <c r="D10" s="510" t="s">
        <v>380</v>
      </c>
      <c r="E10" s="510" t="s">
        <v>379</v>
      </c>
      <c r="F10" s="510" t="s">
        <v>380</v>
      </c>
      <c r="G10" s="510" t="s">
        <v>379</v>
      </c>
      <c r="H10" s="510" t="s">
        <v>380</v>
      </c>
      <c r="I10" s="510" t="s">
        <v>379</v>
      </c>
      <c r="J10" s="510" t="s">
        <v>380</v>
      </c>
      <c r="K10" s="510" t="s">
        <v>379</v>
      </c>
      <c r="L10" s="510" t="s">
        <v>380</v>
      </c>
      <c r="M10" s="510" t="s">
        <v>379</v>
      </c>
      <c r="N10" s="510" t="s">
        <v>380</v>
      </c>
      <c r="O10" s="510" t="s">
        <v>379</v>
      </c>
      <c r="P10" s="511" t="s">
        <v>380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515" t="s">
        <v>381</v>
      </c>
      <c r="C2" s="515"/>
      <c r="D2" s="515"/>
    </row>
    <row r="3" customFormat="false" ht="12.75" hidden="false" customHeight="false" outlineLevel="0" collapsed="false">
      <c r="B3" s="516"/>
      <c r="C3" s="517" t="s">
        <v>5</v>
      </c>
      <c r="D3" s="518" t="s">
        <v>6</v>
      </c>
    </row>
    <row r="4" customFormat="false" ht="12.75" hidden="false" customHeight="false" outlineLevel="0" collapsed="false">
      <c r="B4" s="519" t="s">
        <v>382</v>
      </c>
      <c r="C4" s="78" t="n">
        <v>0.000518911924</v>
      </c>
      <c r="D4" s="168" t="n">
        <v>0.000518911924</v>
      </c>
    </row>
    <row r="5" customFormat="false" ht="12.75" hidden="false" customHeight="false" outlineLevel="0" collapsed="false">
      <c r="B5" s="519" t="s">
        <v>383</v>
      </c>
      <c r="C5" s="78" t="n">
        <v>0.000594693802</v>
      </c>
      <c r="D5" s="168" t="n">
        <v>0.000594693802</v>
      </c>
    </row>
    <row r="6" customFormat="false" ht="12.75" hidden="false" customHeight="false" outlineLevel="0" collapsed="false">
      <c r="B6" s="519" t="s">
        <v>384</v>
      </c>
      <c r="C6" s="78" t="n">
        <v>8.8925977E-005</v>
      </c>
      <c r="D6" s="168" t="n">
        <v>8.8925977E-005</v>
      </c>
    </row>
    <row r="7" customFormat="false" ht="13.5" hidden="false" customHeight="false" outlineLevel="0" collapsed="false">
      <c r="B7" s="89" t="s">
        <v>385</v>
      </c>
      <c r="C7" s="520" t="n">
        <v>6.7151928E-005</v>
      </c>
      <c r="D7" s="521" t="n">
        <v>6.7151928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Q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LA001</v>
      </c>
      <c r="C2" s="44" t="n">
        <f aca="false">'Original data'!I2</f>
        <v>3000234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245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245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56</v>
      </c>
      <c r="D48" s="64" t="s">
        <v>97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8</v>
      </c>
      <c r="D49" s="64" t="s">
        <v>99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8</v>
      </c>
      <c r="D50" s="64" t="s">
        <v>100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56</v>
      </c>
      <c r="D51" s="64" t="s">
        <v>101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102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102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102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102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102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102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102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102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102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102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102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102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102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102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102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102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56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102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102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102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102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102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57" colorId="64" zoomScale="100" zoomScaleNormal="100" zoomScalePageLayoutView="100" workbookViewId="0">
      <selection pane="topLeft" activeCell="X69" activeCellId="0" sqref="X69:A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LA001-03000234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5</v>
      </c>
      <c r="D2" s="72"/>
      <c r="E2" s="72"/>
      <c r="F2" s="73" t="s">
        <v>2</v>
      </c>
      <c r="G2" s="73"/>
      <c r="H2" s="73"/>
      <c r="I2" s="74" t="n">
        <v>3000234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6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27</v>
      </c>
      <c r="B3" s="6"/>
      <c r="C3" s="80" t="s">
        <v>128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29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0</v>
      </c>
      <c r="B4" s="6"/>
      <c r="C4" s="84" t="s">
        <v>131</v>
      </c>
      <c r="D4" s="84"/>
      <c r="E4" s="84"/>
      <c r="F4" s="73"/>
      <c r="G4" s="73"/>
      <c r="H4" s="73"/>
      <c r="I4" s="85"/>
      <c r="J4" s="85"/>
      <c r="K4" s="85"/>
      <c r="M4" s="86" t="s">
        <v>132</v>
      </c>
      <c r="N4" s="87"/>
      <c r="O4" s="87"/>
      <c r="P4" s="88" t="s">
        <v>133</v>
      </c>
      <c r="Q4" s="88"/>
      <c r="R4" s="88"/>
      <c r="T4" s="81" t="s">
        <v>134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5</v>
      </c>
      <c r="B5" s="6"/>
      <c r="C5" s="84" t="s">
        <v>136</v>
      </c>
      <c r="D5" s="84"/>
      <c r="E5" s="84"/>
      <c r="F5" s="73" t="s">
        <v>137</v>
      </c>
      <c r="G5" s="73"/>
      <c r="H5" s="73"/>
      <c r="I5" s="85" t="n">
        <v>34</v>
      </c>
      <c r="J5" s="85"/>
      <c r="K5" s="85"/>
      <c r="M5" s="89" t="s">
        <v>138</v>
      </c>
      <c r="N5" s="90"/>
      <c r="O5" s="90"/>
      <c r="P5" s="91" t="s">
        <v>139</v>
      </c>
      <c r="Q5" s="91"/>
      <c r="R5" s="91"/>
      <c r="S5" s="78"/>
      <c r="T5" s="92" t="s">
        <v>140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1</v>
      </c>
      <c r="B6" s="21"/>
      <c r="C6" s="94" t="s">
        <v>142</v>
      </c>
      <c r="D6" s="94"/>
      <c r="E6" s="94"/>
      <c r="F6" s="95" t="s">
        <v>143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4</v>
      </c>
      <c r="B9" s="6"/>
      <c r="C9" s="97" t="n">
        <v>38245</v>
      </c>
      <c r="D9" s="97"/>
      <c r="E9" s="97"/>
      <c r="F9" s="98" t="s">
        <v>145</v>
      </c>
      <c r="G9" s="98"/>
      <c r="H9" s="98"/>
      <c r="I9" s="99" t="s">
        <v>146</v>
      </c>
      <c r="J9" s="99"/>
      <c r="K9" s="99"/>
      <c r="M9" s="100" t="s">
        <v>144</v>
      </c>
      <c r="N9" s="100"/>
      <c r="O9" s="101" t="n">
        <v>38245</v>
      </c>
      <c r="P9" s="101"/>
      <c r="Q9" s="101"/>
      <c r="R9" s="102" t="s">
        <v>145</v>
      </c>
      <c r="S9" s="102"/>
      <c r="T9" s="102"/>
      <c r="U9" s="103" t="s">
        <v>146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47</v>
      </c>
      <c r="B10" s="6"/>
      <c r="C10" s="72" t="s">
        <v>148</v>
      </c>
      <c r="D10" s="72"/>
      <c r="E10" s="72"/>
      <c r="F10" s="104"/>
      <c r="G10" s="104"/>
      <c r="H10" s="104"/>
      <c r="I10" s="105"/>
      <c r="J10" s="105"/>
      <c r="K10" s="105"/>
      <c r="M10" s="6" t="s">
        <v>147</v>
      </c>
      <c r="N10" s="6"/>
      <c r="O10" s="72" t="s">
        <v>149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0</v>
      </c>
      <c r="B11" s="6"/>
      <c r="C11" s="106" t="n">
        <v>0.7499</v>
      </c>
      <c r="D11" s="106"/>
      <c r="E11" s="106"/>
      <c r="F11" s="98" t="s">
        <v>151</v>
      </c>
      <c r="G11" s="98"/>
      <c r="H11" s="98"/>
      <c r="I11" s="74" t="n">
        <v>24</v>
      </c>
      <c r="J11" s="74"/>
      <c r="K11" s="74"/>
      <c r="M11" s="6" t="s">
        <v>150</v>
      </c>
      <c r="N11" s="6"/>
      <c r="O11" s="106" t="n">
        <v>0.7499</v>
      </c>
      <c r="P11" s="106"/>
      <c r="Q11" s="106"/>
      <c r="R11" s="98" t="s">
        <v>151</v>
      </c>
      <c r="S11" s="98"/>
      <c r="T11" s="98"/>
      <c r="U11" s="74" t="n">
        <v>24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2</v>
      </c>
      <c r="B12" s="6"/>
      <c r="C12" s="107" t="n">
        <v>10</v>
      </c>
      <c r="D12" s="107"/>
      <c r="E12" s="107"/>
      <c r="F12" s="73" t="s">
        <v>153</v>
      </c>
      <c r="G12" s="73"/>
      <c r="H12" s="73"/>
      <c r="I12" s="108" t="s">
        <v>154</v>
      </c>
      <c r="J12" s="108"/>
      <c r="K12" s="108"/>
      <c r="M12" s="6" t="s">
        <v>152</v>
      </c>
      <c r="N12" s="6"/>
      <c r="O12" s="107" t="n">
        <v>10</v>
      </c>
      <c r="P12" s="107"/>
      <c r="Q12" s="107"/>
      <c r="R12" s="73" t="s">
        <v>153</v>
      </c>
      <c r="S12" s="73"/>
      <c r="T12" s="73"/>
      <c r="U12" s="108" t="s">
        <v>154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5</v>
      </c>
      <c r="B13" s="6"/>
      <c r="C13" s="106" t="n">
        <v>20</v>
      </c>
      <c r="D13" s="106"/>
      <c r="E13" s="106"/>
      <c r="F13" s="73" t="s">
        <v>156</v>
      </c>
      <c r="G13" s="73"/>
      <c r="H13" s="73"/>
      <c r="I13" s="108" t="s">
        <v>157</v>
      </c>
      <c r="J13" s="108"/>
      <c r="K13" s="108"/>
      <c r="M13" s="6" t="s">
        <v>155</v>
      </c>
      <c r="N13" s="6"/>
      <c r="O13" s="106" t="n">
        <v>20</v>
      </c>
      <c r="P13" s="106"/>
      <c r="Q13" s="106"/>
      <c r="R13" s="73" t="s">
        <v>156</v>
      </c>
      <c r="S13" s="73"/>
      <c r="T13" s="73"/>
      <c r="U13" s="108" t="s">
        <v>157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58</v>
      </c>
      <c r="B14" s="109"/>
      <c r="C14" s="110" t="n">
        <v>0.46</v>
      </c>
      <c r="D14" s="110"/>
      <c r="E14" s="110"/>
      <c r="F14" s="111" t="s">
        <v>159</v>
      </c>
      <c r="G14" s="111"/>
      <c r="H14" s="111"/>
      <c r="I14" s="112" t="s">
        <v>160</v>
      </c>
      <c r="J14" s="112"/>
      <c r="K14" s="112"/>
      <c r="M14" s="109" t="s">
        <v>158</v>
      </c>
      <c r="N14" s="109"/>
      <c r="O14" s="110" t="n">
        <v>0.51</v>
      </c>
      <c r="P14" s="110"/>
      <c r="Q14" s="110"/>
      <c r="R14" s="111" t="s">
        <v>159</v>
      </c>
      <c r="S14" s="111"/>
      <c r="T14" s="111"/>
      <c r="U14" s="112" t="s">
        <v>160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1</v>
      </c>
      <c r="B15" s="100"/>
      <c r="C15" s="113" t="n">
        <f aca="false">V57</f>
        <v>9.930019E-005</v>
      </c>
      <c r="D15" s="113"/>
      <c r="E15" s="113"/>
      <c r="F15" s="114" t="s">
        <v>162</v>
      </c>
      <c r="G15" s="114"/>
      <c r="H15" s="114"/>
      <c r="I15" s="115" t="n">
        <f aca="false">V58</f>
        <v>0.0007503118</v>
      </c>
      <c r="J15" s="115"/>
      <c r="K15" s="115"/>
      <c r="M15" s="100" t="s">
        <v>161</v>
      </c>
      <c r="N15" s="100"/>
      <c r="O15" s="113" t="n">
        <f aca="false">AS57</f>
        <v>0.0001157728</v>
      </c>
      <c r="P15" s="113"/>
      <c r="Q15" s="113"/>
      <c r="R15" s="114" t="s">
        <v>162</v>
      </c>
      <c r="S15" s="114"/>
      <c r="T15" s="114"/>
      <c r="U15" s="113" t="n">
        <f aca="false">AS58</f>
        <v>0.0007122995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54398</v>
      </c>
      <c r="D16" s="116"/>
      <c r="E16" s="116"/>
      <c r="F16" s="73" t="s">
        <v>163</v>
      </c>
      <c r="G16" s="73"/>
      <c r="H16" s="73"/>
      <c r="I16" s="117" t="n">
        <f aca="false">C60</f>
        <v>704.343938888889</v>
      </c>
      <c r="J16" s="117"/>
      <c r="K16" s="117"/>
      <c r="M16" s="6" t="s">
        <v>7</v>
      </c>
      <c r="N16" s="6"/>
      <c r="O16" s="116" t="n">
        <f aca="false">Z59</f>
        <v>14.35723</v>
      </c>
      <c r="P16" s="116"/>
      <c r="Q16" s="116"/>
      <c r="R16" s="73" t="s">
        <v>163</v>
      </c>
      <c r="S16" s="73"/>
      <c r="T16" s="73"/>
      <c r="U16" s="117" t="n">
        <f aca="false">Z60</f>
        <v>704.334605555556</v>
      </c>
      <c r="V16" s="117"/>
      <c r="W16" s="117"/>
    </row>
    <row r="17" customFormat="false" ht="13.5" hidden="false" customHeight="false" outlineLevel="0" collapsed="false">
      <c r="A17" s="21" t="s">
        <v>164</v>
      </c>
      <c r="B17" s="21"/>
      <c r="C17" s="118" t="n">
        <f aca="false">V21</f>
        <v>-0.667446137</v>
      </c>
      <c r="D17" s="118"/>
      <c r="E17" s="118"/>
      <c r="F17" s="95" t="s">
        <v>165</v>
      </c>
      <c r="G17" s="95"/>
      <c r="H17" s="95"/>
      <c r="I17" s="119" t="n">
        <f aca="false">V20</f>
        <v>101.097786583</v>
      </c>
      <c r="J17" s="119"/>
      <c r="K17" s="119"/>
      <c r="M17" s="21" t="s">
        <v>164</v>
      </c>
      <c r="N17" s="21"/>
      <c r="O17" s="118" t="n">
        <f aca="false">AS21</f>
        <v>-0.584258903</v>
      </c>
      <c r="P17" s="118"/>
      <c r="Q17" s="118"/>
      <c r="R17" s="95" t="s">
        <v>165</v>
      </c>
      <c r="S17" s="95"/>
      <c r="T17" s="95"/>
      <c r="U17" s="119" t="n">
        <f aca="false">AS20</f>
        <v>101.100994442</v>
      </c>
      <c r="V17" s="119"/>
      <c r="W17" s="119"/>
    </row>
    <row r="18" customFormat="false" ht="13.5" hidden="false" customHeight="false" outlineLevel="0" collapsed="false">
      <c r="C18" s="120" t="s">
        <v>166</v>
      </c>
    </row>
    <row r="19" customFormat="false" ht="13.5" hidden="false" customHeight="false" outlineLevel="0" collapsed="false">
      <c r="A19" s="86" t="s">
        <v>167</v>
      </c>
      <c r="B19" s="121" t="s">
        <v>168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69</v>
      </c>
      <c r="X19" s="86" t="s">
        <v>167</v>
      </c>
      <c r="Y19" s="121" t="s">
        <v>170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69</v>
      </c>
    </row>
    <row r="20" customFormat="false" ht="12.75" hidden="false" customHeight="false" outlineLevel="0" collapsed="false">
      <c r="A20" s="86" t="s">
        <v>171</v>
      </c>
      <c r="B20" s="123" t="n">
        <v>3.935694</v>
      </c>
      <c r="C20" s="124" t="n">
        <v>7.037984</v>
      </c>
      <c r="D20" s="124" t="n">
        <v>7.042577</v>
      </c>
      <c r="E20" s="124" t="n">
        <v>7.044171</v>
      </c>
      <c r="F20" s="124" t="n">
        <v>7.044285</v>
      </c>
      <c r="G20" s="124" t="n">
        <v>7.044103</v>
      </c>
      <c r="H20" s="124" t="n">
        <v>7.043756</v>
      </c>
      <c r="I20" s="124" t="n">
        <v>7.043287</v>
      </c>
      <c r="J20" s="124" t="n">
        <v>7.044412</v>
      </c>
      <c r="K20" s="124" t="n">
        <v>7.0444</v>
      </c>
      <c r="L20" s="124" t="n">
        <v>7.043907</v>
      </c>
      <c r="M20" s="124" t="n">
        <v>7.04376</v>
      </c>
      <c r="N20" s="124" t="n">
        <v>7.043333</v>
      </c>
      <c r="O20" s="124" t="n">
        <v>7.042648</v>
      </c>
      <c r="P20" s="124" t="n">
        <v>7.043607</v>
      </c>
      <c r="Q20" s="124" t="n">
        <v>7.044472</v>
      </c>
      <c r="R20" s="124" t="n">
        <v>7.044399</v>
      </c>
      <c r="S20" s="124" t="n">
        <v>7.044985</v>
      </c>
      <c r="T20" s="124" t="n">
        <v>7.041823</v>
      </c>
      <c r="U20" s="125" t="n">
        <v>4.097699</v>
      </c>
      <c r="V20" s="126" t="n">
        <v>101.097786583</v>
      </c>
      <c r="W20" s="127"/>
      <c r="X20" s="86" t="s">
        <v>171</v>
      </c>
      <c r="Y20" s="123" t="n">
        <v>3.97318</v>
      </c>
      <c r="Z20" s="124" t="n">
        <v>7.039228</v>
      </c>
      <c r="AA20" s="124" t="n">
        <v>7.043971</v>
      </c>
      <c r="AB20" s="124" t="n">
        <v>7.044526</v>
      </c>
      <c r="AC20" s="124" t="n">
        <v>7.044186</v>
      </c>
      <c r="AD20" s="124" t="n">
        <v>7.043837</v>
      </c>
      <c r="AE20" s="124" t="n">
        <v>7.044056</v>
      </c>
      <c r="AF20" s="124" t="n">
        <v>7.04336</v>
      </c>
      <c r="AG20" s="124" t="n">
        <v>7.04407</v>
      </c>
      <c r="AH20" s="124" t="n">
        <v>7.044298</v>
      </c>
      <c r="AI20" s="124" t="n">
        <v>7.043859</v>
      </c>
      <c r="AJ20" s="124" t="n">
        <v>7.043872</v>
      </c>
      <c r="AK20" s="124" t="n">
        <v>7.043667</v>
      </c>
      <c r="AL20" s="124" t="n">
        <v>7.043106</v>
      </c>
      <c r="AM20" s="124" t="n">
        <v>7.0442</v>
      </c>
      <c r="AN20" s="124" t="n">
        <v>7.043816</v>
      </c>
      <c r="AO20" s="124" t="n">
        <v>7.043662</v>
      </c>
      <c r="AP20" s="124" t="n">
        <v>7.04266</v>
      </c>
      <c r="AQ20" s="124" t="n">
        <v>7.039855</v>
      </c>
      <c r="AR20" s="125" t="n">
        <v>4.067919</v>
      </c>
      <c r="AS20" s="125" t="n">
        <v>101.100994442</v>
      </c>
    </row>
    <row r="21" customFormat="false" ht="13.5" hidden="false" customHeight="false" outlineLevel="0" collapsed="false">
      <c r="A21" s="128" t="s">
        <v>172</v>
      </c>
      <c r="B21" s="129" t="n">
        <v>1.444033</v>
      </c>
      <c r="C21" s="130" t="n">
        <v>-3.268013</v>
      </c>
      <c r="D21" s="130" t="n">
        <v>-0.941081</v>
      </c>
      <c r="E21" s="130" t="n">
        <v>-0.85888</v>
      </c>
      <c r="F21" s="130" t="n">
        <v>0.005283</v>
      </c>
      <c r="G21" s="130" t="n">
        <v>-0.027378</v>
      </c>
      <c r="H21" s="130" t="n">
        <v>-0.358522</v>
      </c>
      <c r="I21" s="130" t="n">
        <v>-0.548465</v>
      </c>
      <c r="J21" s="130" t="n">
        <v>-0.762134</v>
      </c>
      <c r="K21" s="130" t="n">
        <v>-0.791657</v>
      </c>
      <c r="L21" s="130" t="n">
        <v>-0.433463</v>
      </c>
      <c r="M21" s="130" t="n">
        <v>0.401154</v>
      </c>
      <c r="N21" s="130" t="n">
        <v>1.673323</v>
      </c>
      <c r="O21" s="130" t="n">
        <v>1.302538</v>
      </c>
      <c r="P21" s="130" t="n">
        <v>1.061257</v>
      </c>
      <c r="Q21" s="130" t="n">
        <v>0.837802</v>
      </c>
      <c r="R21" s="130" t="n">
        <v>0.803026</v>
      </c>
      <c r="S21" s="130" t="n">
        <v>0.563273</v>
      </c>
      <c r="T21" s="130" t="n">
        <v>0.476316</v>
      </c>
      <c r="U21" s="131" t="n">
        <v>0.096762</v>
      </c>
      <c r="V21" s="132" t="n">
        <v>-0.667446137</v>
      </c>
      <c r="W21" s="127"/>
      <c r="X21" s="133" t="s">
        <v>172</v>
      </c>
      <c r="Y21" s="129" t="n">
        <v>3.532797</v>
      </c>
      <c r="Z21" s="130" t="n">
        <v>0.039541</v>
      </c>
      <c r="AA21" s="130" t="n">
        <v>0.354386</v>
      </c>
      <c r="AB21" s="130" t="n">
        <v>0.561726</v>
      </c>
      <c r="AC21" s="130" t="n">
        <v>1.083533</v>
      </c>
      <c r="AD21" s="130" t="n">
        <v>0.710437</v>
      </c>
      <c r="AE21" s="130" t="n">
        <v>0.246132</v>
      </c>
      <c r="AF21" s="130" t="n">
        <v>0.277086</v>
      </c>
      <c r="AG21" s="130" t="n">
        <v>0.012803</v>
      </c>
      <c r="AH21" s="130" t="n">
        <v>-0.020955</v>
      </c>
      <c r="AI21" s="130" t="n">
        <v>-0.030874</v>
      </c>
      <c r="AJ21" s="130" t="n">
        <v>0.377044</v>
      </c>
      <c r="AK21" s="130" t="n">
        <v>0.474954</v>
      </c>
      <c r="AL21" s="130" t="n">
        <v>-0.500663</v>
      </c>
      <c r="AM21" s="130" t="n">
        <v>-0.730743</v>
      </c>
      <c r="AN21" s="130" t="n">
        <v>-0.618122</v>
      </c>
      <c r="AO21" s="130" t="n">
        <v>-0.728136</v>
      </c>
      <c r="AP21" s="130" t="n">
        <v>-1.374728</v>
      </c>
      <c r="AQ21" s="130" t="n">
        <v>-1.044003</v>
      </c>
      <c r="AR21" s="131" t="n">
        <v>-1.875516</v>
      </c>
      <c r="AS21" s="131" t="n">
        <v>-0.584258903</v>
      </c>
    </row>
    <row r="22" customFormat="false" ht="13.5" hidden="false" customHeight="false" outlineLevel="0" collapsed="false">
      <c r="A22" s="134" t="s">
        <v>173</v>
      </c>
      <c r="B22" s="135" t="s">
        <v>174</v>
      </c>
      <c r="C22" s="135" t="s">
        <v>175</v>
      </c>
      <c r="D22" s="135" t="s">
        <v>176</v>
      </c>
      <c r="E22" s="135" t="s">
        <v>177</v>
      </c>
      <c r="F22" s="135" t="s">
        <v>178</v>
      </c>
      <c r="G22" s="135" t="s">
        <v>179</v>
      </c>
      <c r="H22" s="135" t="s">
        <v>180</v>
      </c>
      <c r="I22" s="135" t="s">
        <v>181</v>
      </c>
      <c r="J22" s="135" t="s">
        <v>182</v>
      </c>
      <c r="K22" s="135" t="s">
        <v>183</v>
      </c>
      <c r="L22" s="135" t="s">
        <v>184</v>
      </c>
      <c r="M22" s="135" t="s">
        <v>185</v>
      </c>
      <c r="N22" s="135" t="s">
        <v>186</v>
      </c>
      <c r="O22" s="135" t="s">
        <v>187</v>
      </c>
      <c r="P22" s="135" t="s">
        <v>188</v>
      </c>
      <c r="Q22" s="135" t="s">
        <v>189</v>
      </c>
      <c r="R22" s="135" t="s">
        <v>190</v>
      </c>
      <c r="S22" s="135" t="s">
        <v>191</v>
      </c>
      <c r="T22" s="135" t="s">
        <v>192</v>
      </c>
      <c r="U22" s="136" t="s">
        <v>193</v>
      </c>
      <c r="V22" s="137"/>
      <c r="X22" s="134" t="s">
        <v>173</v>
      </c>
      <c r="Y22" s="135" t="s">
        <v>174</v>
      </c>
      <c r="Z22" s="135" t="s">
        <v>175</v>
      </c>
      <c r="AA22" s="135" t="s">
        <v>176</v>
      </c>
      <c r="AB22" s="135" t="s">
        <v>177</v>
      </c>
      <c r="AC22" s="135" t="s">
        <v>178</v>
      </c>
      <c r="AD22" s="135" t="s">
        <v>179</v>
      </c>
      <c r="AE22" s="135" t="s">
        <v>180</v>
      </c>
      <c r="AF22" s="135" t="s">
        <v>181</v>
      </c>
      <c r="AG22" s="135" t="s">
        <v>182</v>
      </c>
      <c r="AH22" s="135" t="s">
        <v>183</v>
      </c>
      <c r="AI22" s="135" t="s">
        <v>184</v>
      </c>
      <c r="AJ22" s="135" t="s">
        <v>185</v>
      </c>
      <c r="AK22" s="135" t="s">
        <v>186</v>
      </c>
      <c r="AL22" s="135" t="s">
        <v>187</v>
      </c>
      <c r="AM22" s="135" t="s">
        <v>188</v>
      </c>
      <c r="AN22" s="135" t="s">
        <v>189</v>
      </c>
      <c r="AO22" s="135" t="s">
        <v>190</v>
      </c>
      <c r="AP22" s="135" t="s">
        <v>191</v>
      </c>
      <c r="AQ22" s="135" t="s">
        <v>192</v>
      </c>
      <c r="AR22" s="136" t="s">
        <v>193</v>
      </c>
      <c r="AS22" s="138"/>
    </row>
    <row r="23" customFormat="false" ht="12.75" hidden="false" customHeight="false" outlineLevel="0" collapsed="false">
      <c r="A23" s="139" t="s">
        <v>194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4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29.27573</v>
      </c>
      <c r="C24" s="144" t="n">
        <v>0.6857292</v>
      </c>
      <c r="D24" s="144" t="n">
        <v>0.4716492</v>
      </c>
      <c r="E24" s="144" t="n">
        <v>0.6320319</v>
      </c>
      <c r="F24" s="144" t="n">
        <v>0.9719356</v>
      </c>
      <c r="G24" s="144" t="n">
        <v>0.1198898</v>
      </c>
      <c r="H24" s="144" t="n">
        <v>0.556002</v>
      </c>
      <c r="I24" s="144" t="n">
        <v>0.4499369</v>
      </c>
      <c r="J24" s="144" t="n">
        <v>0.7377256</v>
      </c>
      <c r="K24" s="144" t="n">
        <v>0.7084483</v>
      </c>
      <c r="L24" s="144" t="n">
        <v>0.3857164</v>
      </c>
      <c r="M24" s="144" t="n">
        <v>0.187628</v>
      </c>
      <c r="N24" s="144" t="n">
        <v>0.1005463</v>
      </c>
      <c r="O24" s="144" t="n">
        <v>0.5975337</v>
      </c>
      <c r="P24" s="144" t="n">
        <v>-0.1347248</v>
      </c>
      <c r="Q24" s="144" t="n">
        <v>-0.2942463</v>
      </c>
      <c r="R24" s="144" t="n">
        <v>0.7383914</v>
      </c>
      <c r="S24" s="144" t="n">
        <v>0.720377</v>
      </c>
      <c r="T24" s="144" t="n">
        <v>0.1898334</v>
      </c>
      <c r="U24" s="144" t="n">
        <v>23.14988</v>
      </c>
      <c r="V24" s="145" t="n">
        <v>1.967078</v>
      </c>
      <c r="W24" s="146"/>
      <c r="X24" s="147" t="s">
        <v>18</v>
      </c>
      <c r="Y24" s="144" t="n">
        <v>-25.21818</v>
      </c>
      <c r="Z24" s="144" t="n">
        <v>-0.7425723</v>
      </c>
      <c r="AA24" s="144" t="n">
        <v>0.1952083</v>
      </c>
      <c r="AB24" s="144" t="n">
        <v>0.2381105</v>
      </c>
      <c r="AC24" s="144" t="n">
        <v>-0.6456681</v>
      </c>
      <c r="AD24" s="144" t="n">
        <v>-0.7714371</v>
      </c>
      <c r="AE24" s="144" t="n">
        <v>0.02974886</v>
      </c>
      <c r="AF24" s="144" t="n">
        <v>-0.4197257</v>
      </c>
      <c r="AG24" s="144" t="n">
        <v>-0.5171887</v>
      </c>
      <c r="AH24" s="144" t="n">
        <v>-0.7665084</v>
      </c>
      <c r="AI24" s="144" t="n">
        <v>-0.6980906</v>
      </c>
      <c r="AJ24" s="144" t="n">
        <v>-0.8090746</v>
      </c>
      <c r="AK24" s="144" t="n">
        <v>-0.3725271</v>
      </c>
      <c r="AL24" s="144" t="n">
        <v>-0.7547979</v>
      </c>
      <c r="AM24" s="144" t="n">
        <v>-0.7452819</v>
      </c>
      <c r="AN24" s="144" t="n">
        <v>-0.3384668</v>
      </c>
      <c r="AO24" s="144" t="n">
        <v>-0.0687747</v>
      </c>
      <c r="AP24" s="144" t="n">
        <v>0.08010145</v>
      </c>
      <c r="AQ24" s="144" t="n">
        <v>0.3120022</v>
      </c>
      <c r="AR24" s="144" t="n">
        <v>-23.62926</v>
      </c>
      <c r="AS24" s="145" t="n">
        <v>-1.811073</v>
      </c>
    </row>
    <row r="25" customFormat="false" ht="12.75" hidden="false" customHeight="false" outlineLevel="0" collapsed="false">
      <c r="A25" s="139" t="s">
        <v>19</v>
      </c>
      <c r="B25" s="144" t="n">
        <v>36.59953</v>
      </c>
      <c r="C25" s="144" t="n">
        <v>1.227216</v>
      </c>
      <c r="D25" s="144" t="n">
        <v>1.738836</v>
      </c>
      <c r="E25" s="144" t="n">
        <v>2.250795</v>
      </c>
      <c r="F25" s="144" t="n">
        <v>2.806513</v>
      </c>
      <c r="G25" s="144" t="n">
        <v>1.595863</v>
      </c>
      <c r="H25" s="144" t="n">
        <v>2.043424</v>
      </c>
      <c r="I25" s="144" t="n">
        <v>2.394316</v>
      </c>
      <c r="J25" s="144" t="n">
        <v>1.97591</v>
      </c>
      <c r="K25" s="144" t="n">
        <v>1.875945</v>
      </c>
      <c r="L25" s="144" t="n">
        <v>1.374568</v>
      </c>
      <c r="M25" s="144" t="n">
        <v>2.07005</v>
      </c>
      <c r="N25" s="144" t="n">
        <v>2.12659</v>
      </c>
      <c r="O25" s="144" t="n">
        <v>0.327321</v>
      </c>
      <c r="P25" s="144" t="n">
        <v>1.413838</v>
      </c>
      <c r="Q25" s="144" t="n">
        <v>2.644251</v>
      </c>
      <c r="R25" s="144" t="n">
        <v>2.469984</v>
      </c>
      <c r="S25" s="144" t="n">
        <v>2.78335</v>
      </c>
      <c r="T25" s="144" t="n">
        <v>3.174622</v>
      </c>
      <c r="U25" s="144" t="n">
        <v>8.788352</v>
      </c>
      <c r="V25" s="145" t="n">
        <v>3.231799</v>
      </c>
      <c r="W25" s="146"/>
      <c r="X25" s="147" t="s">
        <v>19</v>
      </c>
      <c r="Y25" s="144" t="n">
        <v>36.18959</v>
      </c>
      <c r="Z25" s="144" t="n">
        <v>1.40828</v>
      </c>
      <c r="AA25" s="144" t="n">
        <v>1.929639</v>
      </c>
      <c r="AB25" s="144" t="n">
        <v>2.092531</v>
      </c>
      <c r="AC25" s="144" t="n">
        <v>2.817157</v>
      </c>
      <c r="AD25" s="144" t="n">
        <v>2.286188</v>
      </c>
      <c r="AE25" s="144" t="n">
        <v>2.971418</v>
      </c>
      <c r="AF25" s="144" t="n">
        <v>2.288538</v>
      </c>
      <c r="AG25" s="144" t="n">
        <v>1.986567</v>
      </c>
      <c r="AH25" s="144" t="n">
        <v>2.075006</v>
      </c>
      <c r="AI25" s="144" t="n">
        <v>1.763158</v>
      </c>
      <c r="AJ25" s="144" t="n">
        <v>2.413983</v>
      </c>
      <c r="AK25" s="144" t="n">
        <v>2.400517</v>
      </c>
      <c r="AL25" s="144" t="n">
        <v>1.236925</v>
      </c>
      <c r="AM25" s="144" t="n">
        <v>1.837377</v>
      </c>
      <c r="AN25" s="144" t="n">
        <v>2.977937</v>
      </c>
      <c r="AO25" s="144" t="n">
        <v>2.819734</v>
      </c>
      <c r="AP25" s="144" t="n">
        <v>2.330426</v>
      </c>
      <c r="AQ25" s="144" t="n">
        <v>2.708696</v>
      </c>
      <c r="AR25" s="144" t="n">
        <v>8.919107</v>
      </c>
      <c r="AS25" s="145" t="n">
        <v>3.443273</v>
      </c>
    </row>
    <row r="26" customFormat="false" ht="12.75" hidden="false" customHeight="false" outlineLevel="0" collapsed="false">
      <c r="A26" s="139" t="s">
        <v>20</v>
      </c>
      <c r="B26" s="144" t="n">
        <v>1.021709</v>
      </c>
      <c r="C26" s="144" t="n">
        <v>-0.09739615</v>
      </c>
      <c r="D26" s="144" t="n">
        <v>-0.2158627</v>
      </c>
      <c r="E26" s="144" t="n">
        <v>-0.03000533</v>
      </c>
      <c r="F26" s="144" t="n">
        <v>0.02820893</v>
      </c>
      <c r="G26" s="144" t="n">
        <v>-0.1412887</v>
      </c>
      <c r="H26" s="144" t="n">
        <v>0.009344941</v>
      </c>
      <c r="I26" s="144" t="n">
        <v>-0.02884554</v>
      </c>
      <c r="J26" s="144" t="n">
        <v>0.1265529</v>
      </c>
      <c r="K26" s="144" t="n">
        <v>0.03478868</v>
      </c>
      <c r="L26" s="144" t="n">
        <v>-0.03729599</v>
      </c>
      <c r="M26" s="144" t="n">
        <v>-0.1242553</v>
      </c>
      <c r="N26" s="144" t="n">
        <v>-0.1920378</v>
      </c>
      <c r="O26" s="144" t="n">
        <v>-0.1219988</v>
      </c>
      <c r="P26" s="144" t="n">
        <v>-0.08447557</v>
      </c>
      <c r="Q26" s="144" t="n">
        <v>-0.01796574</v>
      </c>
      <c r="R26" s="144" t="n">
        <v>0.1097978</v>
      </c>
      <c r="S26" s="144" t="n">
        <v>0.1590447</v>
      </c>
      <c r="T26" s="144" t="n">
        <v>0.0694567</v>
      </c>
      <c r="U26" s="144" t="n">
        <v>1.493723</v>
      </c>
      <c r="V26" s="145" t="n">
        <v>0.04627988</v>
      </c>
      <c r="W26" s="146"/>
      <c r="X26" s="147" t="s">
        <v>20</v>
      </c>
      <c r="Y26" s="144" t="n">
        <v>-0.2690266</v>
      </c>
      <c r="Z26" s="144" t="n">
        <v>0.09913311</v>
      </c>
      <c r="AA26" s="144" t="n">
        <v>-0.01293768</v>
      </c>
      <c r="AB26" s="144" t="n">
        <v>0.09226019</v>
      </c>
      <c r="AC26" s="144" t="n">
        <v>0.1459353</v>
      </c>
      <c r="AD26" s="144" t="n">
        <v>-0.07602072</v>
      </c>
      <c r="AE26" s="144" t="n">
        <v>0.02202878</v>
      </c>
      <c r="AF26" s="144" t="n">
        <v>-0.03063405</v>
      </c>
      <c r="AG26" s="144" t="n">
        <v>-0.001456222</v>
      </c>
      <c r="AH26" s="144" t="n">
        <v>0.0003469566</v>
      </c>
      <c r="AI26" s="144" t="n">
        <v>-0.08096252</v>
      </c>
      <c r="AJ26" s="144" t="n">
        <v>-0.03231479</v>
      </c>
      <c r="AK26" s="144" t="n">
        <v>0.001096339</v>
      </c>
      <c r="AL26" s="144" t="n">
        <v>-0.07633591</v>
      </c>
      <c r="AM26" s="144" t="n">
        <v>-0.1293131</v>
      </c>
      <c r="AN26" s="144" t="n">
        <v>-0.03584814</v>
      </c>
      <c r="AO26" s="144" t="n">
        <v>0.2128514</v>
      </c>
      <c r="AP26" s="144" t="n">
        <v>0.1457084</v>
      </c>
      <c r="AQ26" s="144" t="n">
        <v>0.1986697</v>
      </c>
      <c r="AR26" s="144" t="n">
        <v>-0.3510876</v>
      </c>
      <c r="AS26" s="145" t="n">
        <v>0.004573038</v>
      </c>
    </row>
    <row r="27" customFormat="false" ht="12.75" hidden="false" customHeight="false" outlineLevel="0" collapsed="false">
      <c r="A27" s="139" t="s">
        <v>21</v>
      </c>
      <c r="B27" s="144" t="n">
        <v>-5.464234</v>
      </c>
      <c r="C27" s="144" t="n">
        <v>-0.7302157</v>
      </c>
      <c r="D27" s="144" t="n">
        <v>-0.740738</v>
      </c>
      <c r="E27" s="144" t="n">
        <v>-0.2342968</v>
      </c>
      <c r="F27" s="144" t="n">
        <v>-0.2268413</v>
      </c>
      <c r="G27" s="144" t="n">
        <v>-0.2273222</v>
      </c>
      <c r="H27" s="144" t="n">
        <v>-0.1824603</v>
      </c>
      <c r="I27" s="144" t="n">
        <v>-0.2038068</v>
      </c>
      <c r="J27" s="144" t="n">
        <v>-0.1390946</v>
      </c>
      <c r="K27" s="144" t="n">
        <v>-0.1306663</v>
      </c>
      <c r="L27" s="144" t="n">
        <v>0.1302915</v>
      </c>
      <c r="M27" s="144" t="n">
        <v>-0.2205329</v>
      </c>
      <c r="N27" s="144" t="n">
        <v>-0.2115475</v>
      </c>
      <c r="O27" s="144" t="n">
        <v>-0.1711697</v>
      </c>
      <c r="P27" s="144" t="n">
        <v>-0.288054</v>
      </c>
      <c r="Q27" s="144" t="n">
        <v>-0.4717377</v>
      </c>
      <c r="R27" s="144" t="n">
        <v>-0.2928035</v>
      </c>
      <c r="S27" s="144" t="n">
        <v>-0.2909157</v>
      </c>
      <c r="T27" s="144" t="n">
        <v>-0.3843732</v>
      </c>
      <c r="U27" s="144" t="n">
        <v>-3.236033</v>
      </c>
      <c r="V27" s="145" t="n">
        <v>-0.5199305</v>
      </c>
      <c r="W27" s="146"/>
      <c r="X27" s="147" t="s">
        <v>21</v>
      </c>
      <c r="Y27" s="144" t="n">
        <v>-5.377506</v>
      </c>
      <c r="Z27" s="144" t="n">
        <v>-0.7221626</v>
      </c>
      <c r="AA27" s="144" t="n">
        <v>-0.7448595</v>
      </c>
      <c r="AB27" s="144" t="n">
        <v>-0.2955741</v>
      </c>
      <c r="AC27" s="144" t="n">
        <v>-0.2605147</v>
      </c>
      <c r="AD27" s="144" t="n">
        <v>-0.1537797</v>
      </c>
      <c r="AE27" s="144" t="n">
        <v>-0.2259541</v>
      </c>
      <c r="AF27" s="144" t="n">
        <v>-0.1556729</v>
      </c>
      <c r="AG27" s="144" t="n">
        <v>-0.2356495</v>
      </c>
      <c r="AH27" s="144" t="n">
        <v>-0.04550868</v>
      </c>
      <c r="AI27" s="144" t="n">
        <v>0.07338871</v>
      </c>
      <c r="AJ27" s="144" t="n">
        <v>-0.1353344</v>
      </c>
      <c r="AK27" s="144" t="n">
        <v>-0.1131701</v>
      </c>
      <c r="AL27" s="144" t="n">
        <v>-0.0815773</v>
      </c>
      <c r="AM27" s="144" t="n">
        <v>-0.1260137</v>
      </c>
      <c r="AN27" s="144" t="n">
        <v>-0.2522225</v>
      </c>
      <c r="AO27" s="144" t="n">
        <v>-0.4218641</v>
      </c>
      <c r="AP27" s="144" t="n">
        <v>-0.4491909</v>
      </c>
      <c r="AQ27" s="144" t="n">
        <v>-0.4258659</v>
      </c>
      <c r="AR27" s="144" t="n">
        <v>-3.348126</v>
      </c>
      <c r="AS27" s="145" t="n">
        <v>-0.508742</v>
      </c>
    </row>
    <row r="28" customFormat="false" ht="12.75" hidden="false" customHeight="false" outlineLevel="0" collapsed="false">
      <c r="A28" s="139" t="s">
        <v>22</v>
      </c>
      <c r="B28" s="144" t="n">
        <v>0.1350491</v>
      </c>
      <c r="C28" s="144" t="n">
        <v>0.01326358</v>
      </c>
      <c r="D28" s="144" t="n">
        <v>0.03220211</v>
      </c>
      <c r="E28" s="144" t="n">
        <v>0.05638515</v>
      </c>
      <c r="F28" s="144" t="n">
        <v>0.04577935</v>
      </c>
      <c r="G28" s="144" t="n">
        <v>0.04427552</v>
      </c>
      <c r="H28" s="144" t="n">
        <v>0.05326878</v>
      </c>
      <c r="I28" s="144" t="n">
        <v>0.04649466</v>
      </c>
      <c r="J28" s="144" t="n">
        <v>0.07002065</v>
      </c>
      <c r="K28" s="144" t="n">
        <v>-0.01140246</v>
      </c>
      <c r="L28" s="144" t="n">
        <v>0.003118801</v>
      </c>
      <c r="M28" s="144" t="n">
        <v>0.02404513</v>
      </c>
      <c r="N28" s="144" t="n">
        <v>-0.07764209</v>
      </c>
      <c r="O28" s="144" t="n">
        <v>-0.01603304</v>
      </c>
      <c r="P28" s="144" t="n">
        <v>-0.1451369</v>
      </c>
      <c r="Q28" s="144" t="n">
        <v>-0.07328764</v>
      </c>
      <c r="R28" s="144" t="n">
        <v>0.04405445</v>
      </c>
      <c r="S28" s="144" t="n">
        <v>-0.04215218</v>
      </c>
      <c r="T28" s="144" t="n">
        <v>0.008571528</v>
      </c>
      <c r="U28" s="144" t="n">
        <v>-0.2088398</v>
      </c>
      <c r="V28" s="145" t="n">
        <v>0.001556473</v>
      </c>
      <c r="W28" s="146"/>
      <c r="X28" s="147" t="s">
        <v>22</v>
      </c>
      <c r="Y28" s="144" t="n">
        <v>-0.1173031</v>
      </c>
      <c r="Z28" s="144" t="n">
        <v>0.09372598</v>
      </c>
      <c r="AA28" s="144" t="n">
        <v>0.04830102</v>
      </c>
      <c r="AB28" s="144" t="n">
        <v>0.08425712</v>
      </c>
      <c r="AC28" s="144" t="n">
        <v>-0.0316291</v>
      </c>
      <c r="AD28" s="144" t="n">
        <v>0.04717672</v>
      </c>
      <c r="AE28" s="144" t="n">
        <v>-0.006491538</v>
      </c>
      <c r="AF28" s="144" t="n">
        <v>-0.0286785</v>
      </c>
      <c r="AG28" s="144" t="n">
        <v>0.02167951</v>
      </c>
      <c r="AH28" s="144" t="n">
        <v>-0.04308371</v>
      </c>
      <c r="AI28" s="144" t="n">
        <v>0.0478777</v>
      </c>
      <c r="AJ28" s="144" t="n">
        <v>0.04129226</v>
      </c>
      <c r="AK28" s="144" t="n">
        <v>0.01790194</v>
      </c>
      <c r="AL28" s="144" t="n">
        <v>0.006324005</v>
      </c>
      <c r="AM28" s="144" t="n">
        <v>-0.06844406</v>
      </c>
      <c r="AN28" s="144" t="n">
        <v>-0.005658268</v>
      </c>
      <c r="AO28" s="144" t="n">
        <v>0.05646559</v>
      </c>
      <c r="AP28" s="144" t="n">
        <v>-0.05486078</v>
      </c>
      <c r="AQ28" s="144" t="n">
        <v>0.007335435</v>
      </c>
      <c r="AR28" s="144" t="n">
        <v>-0.2407605</v>
      </c>
      <c r="AS28" s="145" t="n">
        <v>0.001475307</v>
      </c>
    </row>
    <row r="29" customFormat="false" ht="12.75" hidden="false" customHeight="false" outlineLevel="0" collapsed="false">
      <c r="A29" s="139" t="s">
        <v>23</v>
      </c>
      <c r="B29" s="144" t="n">
        <v>2.401282</v>
      </c>
      <c r="C29" s="144" t="n">
        <v>0.6879941</v>
      </c>
      <c r="D29" s="144" t="n">
        <v>0.8100183</v>
      </c>
      <c r="E29" s="144" t="n">
        <v>0.8796967</v>
      </c>
      <c r="F29" s="144" t="n">
        <v>0.8656076</v>
      </c>
      <c r="G29" s="144" t="n">
        <v>0.8230334</v>
      </c>
      <c r="H29" s="144" t="n">
        <v>0.8776355</v>
      </c>
      <c r="I29" s="144" t="n">
        <v>0.8825622</v>
      </c>
      <c r="J29" s="144" t="n">
        <v>0.8697373</v>
      </c>
      <c r="K29" s="144" t="n">
        <v>0.8748676</v>
      </c>
      <c r="L29" s="144" t="n">
        <v>0.8136924</v>
      </c>
      <c r="M29" s="144" t="n">
        <v>0.8769899</v>
      </c>
      <c r="N29" s="144" t="n">
        <v>0.8780524</v>
      </c>
      <c r="O29" s="144" t="n">
        <v>0.8318437</v>
      </c>
      <c r="P29" s="144" t="n">
        <v>0.8211184</v>
      </c>
      <c r="Q29" s="144" t="n">
        <v>0.8279753</v>
      </c>
      <c r="R29" s="144" t="n">
        <v>0.8667704</v>
      </c>
      <c r="S29" s="144" t="n">
        <v>0.8521959</v>
      </c>
      <c r="T29" s="144" t="n">
        <v>0.9019046</v>
      </c>
      <c r="U29" s="144" t="n">
        <v>0.780057</v>
      </c>
      <c r="V29" s="145" t="n">
        <v>0.8901228</v>
      </c>
      <c r="W29" s="146"/>
      <c r="X29" s="147" t="s">
        <v>23</v>
      </c>
      <c r="Y29" s="144" t="n">
        <v>2.276926</v>
      </c>
      <c r="Z29" s="144" t="n">
        <v>0.6794331</v>
      </c>
      <c r="AA29" s="144" t="n">
        <v>0.7444334</v>
      </c>
      <c r="AB29" s="144" t="n">
        <v>0.8498724</v>
      </c>
      <c r="AC29" s="144" t="n">
        <v>0.8528573</v>
      </c>
      <c r="AD29" s="144" t="n">
        <v>0.8534934</v>
      </c>
      <c r="AE29" s="144" t="n">
        <v>0.832477</v>
      </c>
      <c r="AF29" s="144" t="n">
        <v>0.8468881</v>
      </c>
      <c r="AG29" s="144" t="n">
        <v>0.8635403</v>
      </c>
      <c r="AH29" s="144" t="n">
        <v>0.8958559</v>
      </c>
      <c r="AI29" s="144" t="n">
        <v>0.8369692</v>
      </c>
      <c r="AJ29" s="144" t="n">
        <v>0.8436347</v>
      </c>
      <c r="AK29" s="144" t="n">
        <v>0.8077325</v>
      </c>
      <c r="AL29" s="144" t="n">
        <v>0.8686849</v>
      </c>
      <c r="AM29" s="144" t="n">
        <v>0.8699703</v>
      </c>
      <c r="AN29" s="144" t="n">
        <v>0.8708161</v>
      </c>
      <c r="AO29" s="144" t="n">
        <v>0.8394356</v>
      </c>
      <c r="AP29" s="144" t="n">
        <v>0.8602292</v>
      </c>
      <c r="AQ29" s="144" t="n">
        <v>0.8851525</v>
      </c>
      <c r="AR29" s="144" t="n">
        <v>0.8151587</v>
      </c>
      <c r="AS29" s="145" t="n">
        <v>0.8806327</v>
      </c>
    </row>
    <row r="30" customFormat="false" ht="12.75" hidden="false" customHeight="false" outlineLevel="0" collapsed="false">
      <c r="A30" s="139" t="s">
        <v>24</v>
      </c>
      <c r="B30" s="144" t="n">
        <v>0.1003321</v>
      </c>
      <c r="C30" s="144" t="n">
        <v>0.02910161</v>
      </c>
      <c r="D30" s="144" t="n">
        <v>0.00496868</v>
      </c>
      <c r="E30" s="144" t="n">
        <v>0.01185385</v>
      </c>
      <c r="F30" s="144" t="n">
        <v>0.01846932</v>
      </c>
      <c r="G30" s="144" t="n">
        <v>-0.01676575</v>
      </c>
      <c r="H30" s="144" t="n">
        <v>-0.01155211</v>
      </c>
      <c r="I30" s="144" t="n">
        <v>-0.01073596</v>
      </c>
      <c r="J30" s="144" t="n">
        <v>0.01522958</v>
      </c>
      <c r="K30" s="144" t="n">
        <v>0.003840472</v>
      </c>
      <c r="L30" s="144" t="n">
        <v>-0.001581982</v>
      </c>
      <c r="M30" s="144" t="n">
        <v>-0.01218854</v>
      </c>
      <c r="N30" s="144" t="n">
        <v>-0.04975999</v>
      </c>
      <c r="O30" s="144" t="n">
        <v>0.0130275</v>
      </c>
      <c r="P30" s="144" t="n">
        <v>-0.05852965</v>
      </c>
      <c r="Q30" s="144" t="n">
        <v>0.01721847</v>
      </c>
      <c r="R30" s="144" t="n">
        <v>0.04589549</v>
      </c>
      <c r="S30" s="144" t="n">
        <v>-0.004000942</v>
      </c>
      <c r="T30" s="144" t="n">
        <v>0.02401357</v>
      </c>
      <c r="U30" s="144" t="n">
        <v>-0.1228065</v>
      </c>
      <c r="V30" s="145" t="n">
        <v>0.0001622239</v>
      </c>
      <c r="W30" s="146"/>
      <c r="X30" s="147" t="s">
        <v>24</v>
      </c>
      <c r="Y30" s="144" t="n">
        <v>0.02896524</v>
      </c>
      <c r="Z30" s="144" t="n">
        <v>0.01474375</v>
      </c>
      <c r="AA30" s="144" t="n">
        <v>-0.01583916</v>
      </c>
      <c r="AB30" s="144" t="n">
        <v>0.0170691</v>
      </c>
      <c r="AC30" s="144" t="n">
        <v>0.008433511</v>
      </c>
      <c r="AD30" s="144" t="n">
        <v>0.004318785</v>
      </c>
      <c r="AE30" s="144" t="n">
        <v>0.006300725</v>
      </c>
      <c r="AF30" s="144" t="n">
        <v>0.001715047</v>
      </c>
      <c r="AG30" s="144" t="n">
        <v>0.03571757</v>
      </c>
      <c r="AH30" s="144" t="n">
        <v>-0.02139907</v>
      </c>
      <c r="AI30" s="144" t="n">
        <v>-0.0008961077</v>
      </c>
      <c r="AJ30" s="144" t="n">
        <v>0.005914628</v>
      </c>
      <c r="AK30" s="144" t="n">
        <v>-0.01832752</v>
      </c>
      <c r="AL30" s="144" t="n">
        <v>0.03644495</v>
      </c>
      <c r="AM30" s="144" t="n">
        <v>-0.02903951</v>
      </c>
      <c r="AN30" s="144" t="n">
        <v>0.01367139</v>
      </c>
      <c r="AO30" s="144" t="n">
        <v>0.02576478</v>
      </c>
      <c r="AP30" s="144" t="n">
        <v>0.004173699</v>
      </c>
      <c r="AQ30" s="144" t="n">
        <v>-0.009742582</v>
      </c>
      <c r="AR30" s="144" t="n">
        <v>-0.1419766</v>
      </c>
      <c r="AS30" s="145" t="n">
        <v>0.0006982949</v>
      </c>
    </row>
    <row r="31" customFormat="false" ht="12.75" hidden="false" customHeight="false" outlineLevel="0" collapsed="false">
      <c r="A31" s="139" t="s">
        <v>25</v>
      </c>
      <c r="B31" s="144" t="n">
        <v>0.3033248</v>
      </c>
      <c r="C31" s="144" t="n">
        <v>0.386874</v>
      </c>
      <c r="D31" s="144" t="n">
        <v>0.3749889</v>
      </c>
      <c r="E31" s="144" t="n">
        <v>0.3926414</v>
      </c>
      <c r="F31" s="144" t="n">
        <v>0.415489</v>
      </c>
      <c r="G31" s="144" t="n">
        <v>0.3827484</v>
      </c>
      <c r="H31" s="144" t="n">
        <v>0.3821781</v>
      </c>
      <c r="I31" s="144" t="n">
        <v>0.3865462</v>
      </c>
      <c r="J31" s="144" t="n">
        <v>0.3795529</v>
      </c>
      <c r="K31" s="144" t="n">
        <v>0.3878725</v>
      </c>
      <c r="L31" s="144" t="n">
        <v>0.3917953</v>
      </c>
      <c r="M31" s="144" t="n">
        <v>0.3766462</v>
      </c>
      <c r="N31" s="144" t="n">
        <v>0.4009017</v>
      </c>
      <c r="O31" s="144" t="n">
        <v>0.3828785</v>
      </c>
      <c r="P31" s="144" t="n">
        <v>0.3892921</v>
      </c>
      <c r="Q31" s="144" t="n">
        <v>0.3874035</v>
      </c>
      <c r="R31" s="144" t="n">
        <v>0.3850159</v>
      </c>
      <c r="S31" s="144" t="n">
        <v>0.3884272</v>
      </c>
      <c r="T31" s="144" t="n">
        <v>0.3922025</v>
      </c>
      <c r="U31" s="144" t="n">
        <v>0.4463568</v>
      </c>
      <c r="V31" s="145" t="n">
        <v>0.3872733</v>
      </c>
      <c r="W31" s="146"/>
      <c r="X31" s="147" t="s">
        <v>25</v>
      </c>
      <c r="Y31" s="144" t="n">
        <v>0.291449</v>
      </c>
      <c r="Z31" s="144" t="n">
        <v>0.3714947</v>
      </c>
      <c r="AA31" s="144" t="n">
        <v>0.3629765</v>
      </c>
      <c r="AB31" s="144" t="n">
        <v>0.3863833</v>
      </c>
      <c r="AC31" s="144" t="n">
        <v>0.3967593</v>
      </c>
      <c r="AD31" s="144" t="n">
        <v>0.37733</v>
      </c>
      <c r="AE31" s="144" t="n">
        <v>0.3872106</v>
      </c>
      <c r="AF31" s="144" t="n">
        <v>0.3898651</v>
      </c>
      <c r="AG31" s="144" t="n">
        <v>0.3817206</v>
      </c>
      <c r="AH31" s="144" t="n">
        <v>0.3941131</v>
      </c>
      <c r="AI31" s="144" t="n">
        <v>0.3965621</v>
      </c>
      <c r="AJ31" s="144" t="n">
        <v>0.3757841</v>
      </c>
      <c r="AK31" s="144" t="n">
        <v>0.3954091</v>
      </c>
      <c r="AL31" s="144" t="n">
        <v>0.3945226</v>
      </c>
      <c r="AM31" s="144" t="n">
        <v>0.3865262</v>
      </c>
      <c r="AN31" s="144" t="n">
        <v>0.388717</v>
      </c>
      <c r="AO31" s="144" t="n">
        <v>0.3867987</v>
      </c>
      <c r="AP31" s="144" t="n">
        <v>0.3923089</v>
      </c>
      <c r="AQ31" s="144" t="n">
        <v>0.3974838</v>
      </c>
      <c r="AR31" s="144" t="n">
        <v>0.4585278</v>
      </c>
      <c r="AS31" s="145" t="n">
        <v>0.3861315</v>
      </c>
    </row>
    <row r="32" customFormat="false" ht="12.75" hidden="false" customHeight="false" outlineLevel="0" collapsed="false">
      <c r="A32" s="139" t="s">
        <v>26</v>
      </c>
      <c r="B32" s="144" t="n">
        <v>0.03598283</v>
      </c>
      <c r="C32" s="144" t="n">
        <v>0.07371917</v>
      </c>
      <c r="D32" s="144" t="n">
        <v>0.04921763</v>
      </c>
      <c r="E32" s="144" t="n">
        <v>0.02906176</v>
      </c>
      <c r="F32" s="144" t="n">
        <v>0.02082412</v>
      </c>
      <c r="G32" s="144" t="n">
        <v>0.008484008</v>
      </c>
      <c r="H32" s="144" t="n">
        <v>0.02303171</v>
      </c>
      <c r="I32" s="144" t="n">
        <v>0.004155797</v>
      </c>
      <c r="J32" s="144" t="n">
        <v>0.03711662</v>
      </c>
      <c r="K32" s="144" t="n">
        <v>-0.03489112</v>
      </c>
      <c r="L32" s="144" t="n">
        <v>0.005732856</v>
      </c>
      <c r="M32" s="144" t="n">
        <v>-0.007014139</v>
      </c>
      <c r="N32" s="144" t="n">
        <v>-0.05904707</v>
      </c>
      <c r="O32" s="144" t="n">
        <v>-0.007497295</v>
      </c>
      <c r="P32" s="144" t="n">
        <v>-0.0914977</v>
      </c>
      <c r="Q32" s="144" t="n">
        <v>0.01107312</v>
      </c>
      <c r="R32" s="144" t="n">
        <v>0.06269438</v>
      </c>
      <c r="S32" s="144" t="n">
        <v>-0.04307357</v>
      </c>
      <c r="T32" s="144" t="n">
        <v>0.03722792</v>
      </c>
      <c r="U32" s="144" t="n">
        <v>-0.239552</v>
      </c>
      <c r="V32" s="145" t="n">
        <v>0</v>
      </c>
      <c r="W32" s="146"/>
      <c r="X32" s="147" t="s">
        <v>26</v>
      </c>
      <c r="Y32" s="144" t="n">
        <v>-0.05946805</v>
      </c>
      <c r="Z32" s="144" t="n">
        <v>0.01313446</v>
      </c>
      <c r="AA32" s="144" t="n">
        <v>0.024618</v>
      </c>
      <c r="AB32" s="144" t="n">
        <v>0.051645</v>
      </c>
      <c r="AC32" s="144" t="n">
        <v>0.006256699</v>
      </c>
      <c r="AD32" s="144" t="n">
        <v>-0.005963568</v>
      </c>
      <c r="AE32" s="144" t="n">
        <v>-0.02054794</v>
      </c>
      <c r="AF32" s="144" t="n">
        <v>-0.03056531</v>
      </c>
      <c r="AG32" s="144" t="n">
        <v>0.01258726</v>
      </c>
      <c r="AH32" s="144" t="n">
        <v>-0.007203511</v>
      </c>
      <c r="AI32" s="144" t="n">
        <v>0.05366488</v>
      </c>
      <c r="AJ32" s="144" t="n">
        <v>0.03910798</v>
      </c>
      <c r="AK32" s="144" t="n">
        <v>0.01062661</v>
      </c>
      <c r="AL32" s="144" t="n">
        <v>0.08303792</v>
      </c>
      <c r="AM32" s="144" t="n">
        <v>-0.01466952</v>
      </c>
      <c r="AN32" s="144" t="n">
        <v>0.01548545</v>
      </c>
      <c r="AO32" s="144" t="n">
        <v>0.01974406</v>
      </c>
      <c r="AP32" s="144" t="n">
        <v>-0.02424103</v>
      </c>
      <c r="AQ32" s="144" t="n">
        <v>-0.03682464</v>
      </c>
      <c r="AR32" s="144" t="n">
        <v>-0.2707711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5483438</v>
      </c>
      <c r="C33" s="144" t="n">
        <v>0.6407471</v>
      </c>
      <c r="D33" s="144" t="n">
        <v>0.6403322</v>
      </c>
      <c r="E33" s="144" t="n">
        <v>0.6477452</v>
      </c>
      <c r="F33" s="144" t="n">
        <v>0.6455379</v>
      </c>
      <c r="G33" s="144" t="n">
        <v>0.6489128</v>
      </c>
      <c r="H33" s="144" t="n">
        <v>0.6467458</v>
      </c>
      <c r="I33" s="144" t="n">
        <v>0.6393583</v>
      </c>
      <c r="J33" s="144" t="n">
        <v>0.641895</v>
      </c>
      <c r="K33" s="144" t="n">
        <v>0.6466262</v>
      </c>
      <c r="L33" s="144" t="n">
        <v>0.6553749</v>
      </c>
      <c r="M33" s="144" t="n">
        <v>0.6454221</v>
      </c>
      <c r="N33" s="144" t="n">
        <v>0.6542139</v>
      </c>
      <c r="O33" s="144" t="n">
        <v>0.6544619</v>
      </c>
      <c r="P33" s="144" t="n">
        <v>0.6538268</v>
      </c>
      <c r="Q33" s="144" t="n">
        <v>0.6472386</v>
      </c>
      <c r="R33" s="144" t="n">
        <v>0.6429229</v>
      </c>
      <c r="S33" s="144" t="n">
        <v>0.6448328</v>
      </c>
      <c r="T33" s="144" t="n">
        <v>0.6365109</v>
      </c>
      <c r="U33" s="144" t="n">
        <v>0.6083779</v>
      </c>
      <c r="V33" s="145" t="n">
        <v>0.6422517</v>
      </c>
      <c r="W33" s="146"/>
      <c r="X33" s="147" t="s">
        <v>27</v>
      </c>
      <c r="Y33" s="144" t="n">
        <v>0.5590164</v>
      </c>
      <c r="Z33" s="144" t="n">
        <v>0.6505342</v>
      </c>
      <c r="AA33" s="144" t="n">
        <v>0.6483695</v>
      </c>
      <c r="AB33" s="144" t="n">
        <v>0.6497938</v>
      </c>
      <c r="AC33" s="144" t="n">
        <v>0.6505326</v>
      </c>
      <c r="AD33" s="144" t="n">
        <v>0.6518465</v>
      </c>
      <c r="AE33" s="144" t="n">
        <v>0.6469075</v>
      </c>
      <c r="AF33" s="144" t="n">
        <v>0.6479616</v>
      </c>
      <c r="AG33" s="144" t="n">
        <v>0.6487644</v>
      </c>
      <c r="AH33" s="144" t="n">
        <v>0.6511371</v>
      </c>
      <c r="AI33" s="144" t="n">
        <v>0.6584754</v>
      </c>
      <c r="AJ33" s="144" t="n">
        <v>0.6434243</v>
      </c>
      <c r="AK33" s="144" t="n">
        <v>0.6510495</v>
      </c>
      <c r="AL33" s="144" t="n">
        <v>0.6617678</v>
      </c>
      <c r="AM33" s="144" t="n">
        <v>0.658238</v>
      </c>
      <c r="AN33" s="144" t="n">
        <v>0.646979</v>
      </c>
      <c r="AO33" s="144" t="n">
        <v>0.6469436</v>
      </c>
      <c r="AP33" s="144" t="n">
        <v>0.6432007</v>
      </c>
      <c r="AQ33" s="144" t="n">
        <v>0.6404636</v>
      </c>
      <c r="AR33" s="144" t="n">
        <v>0.6011014</v>
      </c>
      <c r="AS33" s="145" t="n">
        <v>0.6456551</v>
      </c>
    </row>
    <row r="34" customFormat="false" ht="12.75" hidden="false" customHeight="false" outlineLevel="0" collapsed="false">
      <c r="A34" s="139" t="s">
        <v>28</v>
      </c>
      <c r="B34" s="144" t="n">
        <v>0.01784838</v>
      </c>
      <c r="C34" s="144" t="n">
        <v>0.009027097</v>
      </c>
      <c r="D34" s="144" t="n">
        <v>0.005901212</v>
      </c>
      <c r="E34" s="144" t="n">
        <v>0.002586701</v>
      </c>
      <c r="F34" s="144" t="n">
        <v>0.0004386497</v>
      </c>
      <c r="G34" s="144" t="n">
        <v>-0.002164936</v>
      </c>
      <c r="H34" s="144" t="n">
        <v>-0.00225843</v>
      </c>
      <c r="I34" s="144" t="n">
        <v>-0.003164349</v>
      </c>
      <c r="J34" s="144" t="n">
        <v>0.002073685</v>
      </c>
      <c r="K34" s="144" t="n">
        <v>-0.005131409</v>
      </c>
      <c r="L34" s="144" t="n">
        <v>-0.001756112</v>
      </c>
      <c r="M34" s="144" t="n">
        <v>-0.004250751</v>
      </c>
      <c r="N34" s="144" t="n">
        <v>-0.009872743</v>
      </c>
      <c r="O34" s="144" t="n">
        <v>0.0003109223</v>
      </c>
      <c r="P34" s="144" t="n">
        <v>-0.01410063</v>
      </c>
      <c r="Q34" s="144" t="n">
        <v>0.001002408</v>
      </c>
      <c r="R34" s="144" t="n">
        <v>0.008133323</v>
      </c>
      <c r="S34" s="144" t="n">
        <v>-0.005745141</v>
      </c>
      <c r="T34" s="144" t="n">
        <v>0.004885049</v>
      </c>
      <c r="U34" s="144" t="n">
        <v>-0.02496044</v>
      </c>
      <c r="V34" s="145" t="n">
        <v>-0.0009739857</v>
      </c>
      <c r="W34" s="146"/>
      <c r="X34" s="147" t="s">
        <v>28</v>
      </c>
      <c r="Y34" s="144" t="n">
        <v>-0.00554224</v>
      </c>
      <c r="Z34" s="144" t="n">
        <v>-0.001645716</v>
      </c>
      <c r="AA34" s="144" t="n">
        <v>3.685364E-005</v>
      </c>
      <c r="AB34" s="144" t="n">
        <v>0.003328019</v>
      </c>
      <c r="AC34" s="144" t="n">
        <v>-0.001479175</v>
      </c>
      <c r="AD34" s="144" t="n">
        <v>-0.002357263</v>
      </c>
      <c r="AE34" s="144" t="n">
        <v>0.000287652</v>
      </c>
      <c r="AF34" s="144" t="n">
        <v>-0.003095702</v>
      </c>
      <c r="AG34" s="144" t="n">
        <v>0.004021635</v>
      </c>
      <c r="AH34" s="144" t="n">
        <v>-0.004625731</v>
      </c>
      <c r="AI34" s="144" t="n">
        <v>0.001824096</v>
      </c>
      <c r="AJ34" s="144" t="n">
        <v>0.002591024</v>
      </c>
      <c r="AK34" s="144" t="n">
        <v>-0.001272519</v>
      </c>
      <c r="AL34" s="144" t="n">
        <v>0.007906962</v>
      </c>
      <c r="AM34" s="144" t="n">
        <v>-0.002753937</v>
      </c>
      <c r="AN34" s="144" t="n">
        <v>0.002964459</v>
      </c>
      <c r="AO34" s="144" t="n">
        <v>0.003424145</v>
      </c>
      <c r="AP34" s="144" t="n">
        <v>-0.001624626</v>
      </c>
      <c r="AQ34" s="144" t="n">
        <v>-0.003638708</v>
      </c>
      <c r="AR34" s="144" t="n">
        <v>-0.02905916</v>
      </c>
      <c r="AS34" s="145" t="n">
        <v>-0.000836605</v>
      </c>
    </row>
    <row r="35" customFormat="false" ht="12.75" hidden="false" customHeight="false" outlineLevel="0" collapsed="false">
      <c r="A35" s="139" t="s">
        <v>29</v>
      </c>
      <c r="B35" s="144" t="n">
        <v>0.0769484</v>
      </c>
      <c r="C35" s="144" t="n">
        <v>0.06337749</v>
      </c>
      <c r="D35" s="144" t="n">
        <v>0.06600379</v>
      </c>
      <c r="E35" s="144" t="n">
        <v>0.06300013</v>
      </c>
      <c r="F35" s="144" t="n">
        <v>0.06064677</v>
      </c>
      <c r="G35" s="144" t="n">
        <v>0.05922079</v>
      </c>
      <c r="H35" s="144" t="n">
        <v>0.06029323</v>
      </c>
      <c r="I35" s="144" t="n">
        <v>0.05874815</v>
      </c>
      <c r="J35" s="144" t="n">
        <v>0.05792806</v>
      </c>
      <c r="K35" s="144" t="n">
        <v>0.05898562</v>
      </c>
      <c r="L35" s="144" t="n">
        <v>0.05271315</v>
      </c>
      <c r="M35" s="144" t="n">
        <v>0.0618603</v>
      </c>
      <c r="N35" s="144" t="n">
        <v>0.06206333</v>
      </c>
      <c r="O35" s="144" t="n">
        <v>0.05907693</v>
      </c>
      <c r="P35" s="144" t="n">
        <v>0.06170033</v>
      </c>
      <c r="Q35" s="144" t="n">
        <v>0.06438409</v>
      </c>
      <c r="R35" s="144" t="n">
        <v>0.06070322</v>
      </c>
      <c r="S35" s="144" t="n">
        <v>0.06001073</v>
      </c>
      <c r="T35" s="144" t="n">
        <v>0.06191242</v>
      </c>
      <c r="U35" s="144" t="n">
        <v>0.04982863</v>
      </c>
      <c r="V35" s="145" t="n">
        <v>0.06084524</v>
      </c>
      <c r="W35" s="146"/>
      <c r="X35" s="147" t="s">
        <v>29</v>
      </c>
      <c r="Y35" s="144" t="n">
        <v>0.07703957</v>
      </c>
      <c r="Z35" s="144" t="n">
        <v>0.06363326</v>
      </c>
      <c r="AA35" s="144" t="n">
        <v>0.06467818</v>
      </c>
      <c r="AB35" s="144" t="n">
        <v>0.05965122</v>
      </c>
      <c r="AC35" s="144" t="n">
        <v>0.06155362</v>
      </c>
      <c r="AD35" s="144" t="n">
        <v>0.06066153</v>
      </c>
      <c r="AE35" s="144" t="n">
        <v>0.06209014</v>
      </c>
      <c r="AF35" s="144" t="n">
        <v>0.06070971</v>
      </c>
      <c r="AG35" s="144" t="n">
        <v>0.06082514</v>
      </c>
      <c r="AH35" s="144" t="n">
        <v>0.06099209</v>
      </c>
      <c r="AI35" s="144" t="n">
        <v>0.05748676</v>
      </c>
      <c r="AJ35" s="144" t="n">
        <v>0.05902443</v>
      </c>
      <c r="AK35" s="144" t="n">
        <v>0.05800006</v>
      </c>
      <c r="AL35" s="144" t="n">
        <v>0.06124404</v>
      </c>
      <c r="AM35" s="144" t="n">
        <v>0.06274647</v>
      </c>
      <c r="AN35" s="144" t="n">
        <v>0.06333031</v>
      </c>
      <c r="AO35" s="144" t="n">
        <v>0.06417778</v>
      </c>
      <c r="AP35" s="144" t="n">
        <v>0.06435804</v>
      </c>
      <c r="AQ35" s="144" t="n">
        <v>0.06396344</v>
      </c>
      <c r="AR35" s="144" t="n">
        <v>0.05236174</v>
      </c>
      <c r="AS35" s="145" t="n">
        <v>0.06179315</v>
      </c>
    </row>
    <row r="36" customFormat="false" ht="12.75" hidden="false" customHeight="false" outlineLevel="0" collapsed="false">
      <c r="A36" s="139" t="s">
        <v>30</v>
      </c>
      <c r="B36" s="144" t="n">
        <v>0.001651964</v>
      </c>
      <c r="C36" s="144" t="n">
        <v>0.001820077</v>
      </c>
      <c r="D36" s="144" t="n">
        <v>0.001457533</v>
      </c>
      <c r="E36" s="144" t="n">
        <v>8.564542E-005</v>
      </c>
      <c r="F36" s="144" t="n">
        <v>0.0004016799</v>
      </c>
      <c r="G36" s="144" t="n">
        <v>-0.0002693245</v>
      </c>
      <c r="H36" s="144" t="n">
        <v>-0.0004757308</v>
      </c>
      <c r="I36" s="144" t="n">
        <v>-0.002857512</v>
      </c>
      <c r="J36" s="144" t="n">
        <v>0.0007946961</v>
      </c>
      <c r="K36" s="144" t="n">
        <v>-0.004128132</v>
      </c>
      <c r="L36" s="144" t="n">
        <v>-0.001880684</v>
      </c>
      <c r="M36" s="144" t="n">
        <v>-0.001480408</v>
      </c>
      <c r="N36" s="144" t="n">
        <v>-0.00476269</v>
      </c>
      <c r="O36" s="144" t="n">
        <v>-0.0002863157</v>
      </c>
      <c r="P36" s="144" t="n">
        <v>-0.007749482</v>
      </c>
      <c r="Q36" s="144" t="n">
        <v>5.514494E-005</v>
      </c>
      <c r="R36" s="144" t="n">
        <v>0.002148887</v>
      </c>
      <c r="S36" s="144" t="n">
        <v>-0.004824635</v>
      </c>
      <c r="T36" s="144" t="n">
        <v>0.002282502</v>
      </c>
      <c r="U36" s="144" t="n">
        <v>-0.002665867</v>
      </c>
      <c r="V36" s="145" t="n">
        <v>-0.001060578</v>
      </c>
      <c r="W36" s="146"/>
      <c r="X36" s="147" t="s">
        <v>30</v>
      </c>
      <c r="Y36" s="144" t="n">
        <v>0.007506896</v>
      </c>
      <c r="Z36" s="144" t="n">
        <v>-0.004072209</v>
      </c>
      <c r="AA36" s="144" t="n">
        <v>-0.002261553</v>
      </c>
      <c r="AB36" s="144" t="n">
        <v>-0.0006436814</v>
      </c>
      <c r="AC36" s="144" t="n">
        <v>-0.004073605</v>
      </c>
      <c r="AD36" s="144" t="n">
        <v>-0.003825842</v>
      </c>
      <c r="AE36" s="144" t="n">
        <v>-0.005260665</v>
      </c>
      <c r="AF36" s="144" t="n">
        <v>-0.005602724</v>
      </c>
      <c r="AG36" s="144" t="n">
        <v>-0.002723843</v>
      </c>
      <c r="AH36" s="144" t="n">
        <v>-0.005749532</v>
      </c>
      <c r="AI36" s="144" t="n">
        <v>-0.000629512</v>
      </c>
      <c r="AJ36" s="144" t="n">
        <v>-0.0003961364</v>
      </c>
      <c r="AK36" s="144" t="n">
        <v>-0.003059413</v>
      </c>
      <c r="AL36" s="144" t="n">
        <v>0.00236418</v>
      </c>
      <c r="AM36" s="144" t="n">
        <v>-0.005138353</v>
      </c>
      <c r="AN36" s="144" t="n">
        <v>-0.002012095</v>
      </c>
      <c r="AO36" s="144" t="n">
        <v>-0.001149494</v>
      </c>
      <c r="AP36" s="144" t="n">
        <v>-0.005030058</v>
      </c>
      <c r="AQ36" s="144" t="n">
        <v>-0.00523507</v>
      </c>
      <c r="AR36" s="144" t="n">
        <v>-0.007091976</v>
      </c>
      <c r="AS36" s="145" t="n">
        <v>-0.002839833</v>
      </c>
    </row>
    <row r="37" customFormat="false" ht="12.75" hidden="false" customHeight="false" outlineLevel="0" collapsed="false">
      <c r="A37" s="139" t="s">
        <v>31</v>
      </c>
      <c r="B37" s="144" t="n">
        <v>-0.01542847</v>
      </c>
      <c r="C37" s="144" t="n">
        <v>0.03106677</v>
      </c>
      <c r="D37" s="144" t="n">
        <v>0.03110122</v>
      </c>
      <c r="E37" s="144" t="n">
        <v>0.0285262</v>
      </c>
      <c r="F37" s="144" t="n">
        <v>0.03301692</v>
      </c>
      <c r="G37" s="144" t="n">
        <v>0.03024126</v>
      </c>
      <c r="H37" s="144" t="n">
        <v>0.02988204</v>
      </c>
      <c r="I37" s="144" t="n">
        <v>0.03134695</v>
      </c>
      <c r="J37" s="144" t="n">
        <v>0.03476825</v>
      </c>
      <c r="K37" s="144" t="n">
        <v>0.03160827</v>
      </c>
      <c r="L37" s="144" t="n">
        <v>0.03669682</v>
      </c>
      <c r="M37" s="144" t="n">
        <v>0.03196552</v>
      </c>
      <c r="N37" s="144" t="n">
        <v>0.03091965</v>
      </c>
      <c r="O37" s="144" t="n">
        <v>0.02823483</v>
      </c>
      <c r="P37" s="144" t="n">
        <v>0.02885231</v>
      </c>
      <c r="Q37" s="144" t="n">
        <v>0.03113466</v>
      </c>
      <c r="R37" s="144" t="n">
        <v>0.03180618</v>
      </c>
      <c r="S37" s="144" t="n">
        <v>0.03315148</v>
      </c>
      <c r="T37" s="144" t="n">
        <v>0.03060629</v>
      </c>
      <c r="U37" s="144" t="n">
        <v>0.00239473</v>
      </c>
      <c r="V37" s="145" t="n">
        <v>0.02913706</v>
      </c>
      <c r="W37" s="146"/>
      <c r="X37" s="147" t="s">
        <v>31</v>
      </c>
      <c r="Y37" s="144" t="n">
        <v>-0.01665736</v>
      </c>
      <c r="Z37" s="144" t="n">
        <v>0.03017061</v>
      </c>
      <c r="AA37" s="144" t="n">
        <v>0.03058347</v>
      </c>
      <c r="AB37" s="144" t="n">
        <v>0.03235105</v>
      </c>
      <c r="AC37" s="144" t="n">
        <v>0.03468665</v>
      </c>
      <c r="AD37" s="144" t="n">
        <v>0.03285439</v>
      </c>
      <c r="AE37" s="144" t="n">
        <v>0.03181646</v>
      </c>
      <c r="AF37" s="144" t="n">
        <v>0.03023754</v>
      </c>
      <c r="AG37" s="144" t="n">
        <v>0.03455228</v>
      </c>
      <c r="AH37" s="144" t="n">
        <v>0.0302249</v>
      </c>
      <c r="AI37" s="144" t="n">
        <v>0.03443264</v>
      </c>
      <c r="AJ37" s="144" t="n">
        <v>0.03125063</v>
      </c>
      <c r="AK37" s="144" t="n">
        <v>0.03286627</v>
      </c>
      <c r="AL37" s="144" t="n">
        <v>0.03166231</v>
      </c>
      <c r="AM37" s="144" t="n">
        <v>0.0288161</v>
      </c>
      <c r="AN37" s="144" t="n">
        <v>0.03125549</v>
      </c>
      <c r="AO37" s="144" t="n">
        <v>0.0320343</v>
      </c>
      <c r="AP37" s="144" t="n">
        <v>0.03095181</v>
      </c>
      <c r="AQ37" s="144" t="n">
        <v>0.03137214</v>
      </c>
      <c r="AR37" s="144" t="n">
        <v>-0.002844647</v>
      </c>
      <c r="AS37" s="145" t="n">
        <v>0.02931213</v>
      </c>
    </row>
    <row r="38" customFormat="false" ht="12.75" hidden="false" customHeight="false" outlineLevel="0" collapsed="false">
      <c r="A38" s="139" t="s">
        <v>195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5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196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6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197</v>
      </c>
      <c r="B40" s="153" t="n">
        <v>14.44034</v>
      </c>
      <c r="C40" s="153" t="n">
        <v>-32.68024</v>
      </c>
      <c r="D40" s="153" t="n">
        <v>-9.410813</v>
      </c>
      <c r="E40" s="153" t="n">
        <v>-8.588806</v>
      </c>
      <c r="F40" s="153" t="n">
        <v>0.05282816</v>
      </c>
      <c r="G40" s="153" t="n">
        <v>-0.2737817</v>
      </c>
      <c r="H40" s="153" t="n">
        <v>-3.585217</v>
      </c>
      <c r="I40" s="153" t="n">
        <v>-5.484649</v>
      </c>
      <c r="J40" s="153" t="n">
        <v>-7.621339</v>
      </c>
      <c r="K40" s="153" t="n">
        <v>-7.916576</v>
      </c>
      <c r="L40" s="153" t="n">
        <v>-4.334627</v>
      </c>
      <c r="M40" s="153" t="n">
        <v>4.01154</v>
      </c>
      <c r="N40" s="153" t="n">
        <v>16.73325</v>
      </c>
      <c r="O40" s="153" t="n">
        <v>13.02539</v>
      </c>
      <c r="P40" s="153" t="n">
        <v>10.61257</v>
      </c>
      <c r="Q40" s="153" t="n">
        <v>8.378019</v>
      </c>
      <c r="R40" s="153" t="n">
        <v>8.030259</v>
      </c>
      <c r="S40" s="153" t="n">
        <v>5.632729</v>
      </c>
      <c r="T40" s="153" t="n">
        <v>4.763159</v>
      </c>
      <c r="U40" s="153" t="n">
        <v>0.9676156</v>
      </c>
      <c r="V40" s="154" t="n">
        <v>0</v>
      </c>
      <c r="W40" s="146"/>
      <c r="X40" s="147" t="s">
        <v>197</v>
      </c>
      <c r="Y40" s="144" t="n">
        <v>35.32811</v>
      </c>
      <c r="Z40" s="144" t="n">
        <v>0.3954054</v>
      </c>
      <c r="AA40" s="144" t="n">
        <v>3.543863</v>
      </c>
      <c r="AB40" s="144" t="n">
        <v>5.617257</v>
      </c>
      <c r="AC40" s="144" t="n">
        <v>10.83533</v>
      </c>
      <c r="AD40" s="144" t="n">
        <v>7.104367</v>
      </c>
      <c r="AE40" s="144" t="n">
        <v>2.461321</v>
      </c>
      <c r="AF40" s="144" t="n">
        <v>2.770862</v>
      </c>
      <c r="AG40" s="144" t="n">
        <v>0.1280348</v>
      </c>
      <c r="AH40" s="144" t="n">
        <v>-0.2095477</v>
      </c>
      <c r="AI40" s="144" t="n">
        <v>-0.3087388</v>
      </c>
      <c r="AJ40" s="144" t="n">
        <v>3.770436</v>
      </c>
      <c r="AK40" s="144" t="n">
        <v>4.749536</v>
      </c>
      <c r="AL40" s="144" t="n">
        <v>-5.006626</v>
      </c>
      <c r="AM40" s="144" t="n">
        <v>-7.307429</v>
      </c>
      <c r="AN40" s="144" t="n">
        <v>-6.181221</v>
      </c>
      <c r="AO40" s="144" t="n">
        <v>-7.281364</v>
      </c>
      <c r="AP40" s="144" t="n">
        <v>-13.74729</v>
      </c>
      <c r="AQ40" s="144" t="n">
        <v>-10.44003</v>
      </c>
      <c r="AR40" s="144" t="n">
        <v>-18.75518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1.019259</v>
      </c>
      <c r="C41" s="144" t="n">
        <v>-0.2949008</v>
      </c>
      <c r="D41" s="144" t="n">
        <v>0.1795426</v>
      </c>
      <c r="E41" s="144" t="n">
        <v>0.6015441</v>
      </c>
      <c r="F41" s="144" t="n">
        <v>0.397679</v>
      </c>
      <c r="G41" s="144" t="n">
        <v>-0.03903769</v>
      </c>
      <c r="H41" s="144" t="n">
        <v>0.09303206</v>
      </c>
      <c r="I41" s="144" t="n">
        <v>0.944215</v>
      </c>
      <c r="J41" s="144" t="n">
        <v>-0.2355017</v>
      </c>
      <c r="K41" s="144" t="n">
        <v>-0.2639283</v>
      </c>
      <c r="L41" s="144" t="n">
        <v>-0.1752414</v>
      </c>
      <c r="M41" s="144" t="n">
        <v>-1.274023</v>
      </c>
      <c r="N41" s="144" t="n">
        <v>-0.3735481</v>
      </c>
      <c r="O41" s="144" t="n">
        <v>-0.1930436</v>
      </c>
      <c r="P41" s="144" t="n">
        <v>0.8205774</v>
      </c>
      <c r="Q41" s="144" t="n">
        <v>1.13458</v>
      </c>
      <c r="R41" s="144" t="n">
        <v>0.7351186</v>
      </c>
      <c r="S41" s="144" t="n">
        <v>0.7615997</v>
      </c>
      <c r="T41" s="144" t="n">
        <v>-0.3387118</v>
      </c>
      <c r="U41" s="144" t="n">
        <v>10.93471</v>
      </c>
      <c r="V41" s="145" t="n">
        <v>0.4917076</v>
      </c>
      <c r="W41" s="146"/>
      <c r="X41" s="147" t="s">
        <v>32</v>
      </c>
      <c r="Y41" s="144" t="n">
        <v>-0.1266224</v>
      </c>
      <c r="Z41" s="144" t="n">
        <v>2.673711</v>
      </c>
      <c r="AA41" s="144" t="n">
        <v>1.16416</v>
      </c>
      <c r="AB41" s="144" t="n">
        <v>1.209165</v>
      </c>
      <c r="AC41" s="144" t="n">
        <v>0.5812076</v>
      </c>
      <c r="AD41" s="144" t="n">
        <v>1.399775</v>
      </c>
      <c r="AE41" s="144" t="n">
        <v>0.7880414</v>
      </c>
      <c r="AF41" s="144" t="n">
        <v>0.4514886</v>
      </c>
      <c r="AG41" s="144" t="n">
        <v>1.183292</v>
      </c>
      <c r="AH41" s="144" t="n">
        <v>1.102055</v>
      </c>
      <c r="AI41" s="144" t="n">
        <v>0.9341966</v>
      </c>
      <c r="AJ41" s="144" t="n">
        <v>0.5302495</v>
      </c>
      <c r="AK41" s="144" t="n">
        <v>-0.5159177</v>
      </c>
      <c r="AL41" s="144" t="n">
        <v>1.03991</v>
      </c>
      <c r="AM41" s="144" t="n">
        <v>1.422811</v>
      </c>
      <c r="AN41" s="144" t="n">
        <v>1.374265</v>
      </c>
      <c r="AO41" s="144" t="n">
        <v>1.124118</v>
      </c>
      <c r="AP41" s="144" t="n">
        <v>1.663614</v>
      </c>
      <c r="AQ41" s="144" t="n">
        <v>1.077095</v>
      </c>
      <c r="AR41" s="144" t="n">
        <v>14.47707</v>
      </c>
      <c r="AS41" s="145" t="n">
        <v>1.436212</v>
      </c>
    </row>
    <row r="42" customFormat="false" ht="12.75" hidden="false" customHeight="false" outlineLevel="0" collapsed="false">
      <c r="A42" s="139" t="s">
        <v>33</v>
      </c>
      <c r="B42" s="144" t="n">
        <v>-1.907881</v>
      </c>
      <c r="C42" s="144" t="n">
        <v>0.2904435</v>
      </c>
      <c r="D42" s="144" t="n">
        <v>0.533174</v>
      </c>
      <c r="E42" s="144" t="n">
        <v>0.4678895</v>
      </c>
      <c r="F42" s="144" t="n">
        <v>0.8781593</v>
      </c>
      <c r="G42" s="144" t="n">
        <v>0.7151055</v>
      </c>
      <c r="H42" s="144" t="n">
        <v>0.2240619</v>
      </c>
      <c r="I42" s="144" t="n">
        <v>0.06418696</v>
      </c>
      <c r="J42" s="144" t="n">
        <v>0.3855007</v>
      </c>
      <c r="K42" s="144" t="n">
        <v>0.5404153</v>
      </c>
      <c r="L42" s="144" t="n">
        <v>0.8543529</v>
      </c>
      <c r="M42" s="144" t="n">
        <v>0.7261731</v>
      </c>
      <c r="N42" s="144" t="n">
        <v>0.5782145</v>
      </c>
      <c r="O42" s="144" t="n">
        <v>0.6787098</v>
      </c>
      <c r="P42" s="144" t="n">
        <v>0.783481</v>
      </c>
      <c r="Q42" s="144" t="n">
        <v>0.4253451</v>
      </c>
      <c r="R42" s="144" t="n">
        <v>0.4393284</v>
      </c>
      <c r="S42" s="144" t="n">
        <v>0.7864978</v>
      </c>
      <c r="T42" s="144" t="n">
        <v>0.9693857</v>
      </c>
      <c r="U42" s="144" t="n">
        <v>0.1087449</v>
      </c>
      <c r="V42" s="145" t="n">
        <v>0.4878518</v>
      </c>
      <c r="W42" s="146"/>
      <c r="X42" s="147" t="s">
        <v>33</v>
      </c>
      <c r="Y42" s="144" t="n">
        <v>-1.771039</v>
      </c>
      <c r="Z42" s="144" t="n">
        <v>0.09505766</v>
      </c>
      <c r="AA42" s="144" t="n">
        <v>0.3633242</v>
      </c>
      <c r="AB42" s="144" t="n">
        <v>0.4605995</v>
      </c>
      <c r="AC42" s="144" t="n">
        <v>0.6456546</v>
      </c>
      <c r="AD42" s="144" t="n">
        <v>0.3577845</v>
      </c>
      <c r="AE42" s="144" t="n">
        <v>0.1283721</v>
      </c>
      <c r="AF42" s="144" t="n">
        <v>0.6067344</v>
      </c>
      <c r="AG42" s="144" t="n">
        <v>0.115722</v>
      </c>
      <c r="AH42" s="144" t="n">
        <v>0.3719632</v>
      </c>
      <c r="AI42" s="144" t="n">
        <v>0.7010242</v>
      </c>
      <c r="AJ42" s="144" t="n">
        <v>0.3983585</v>
      </c>
      <c r="AK42" s="144" t="n">
        <v>0.267112</v>
      </c>
      <c r="AL42" s="144" t="n">
        <v>0.3007815</v>
      </c>
      <c r="AM42" s="144" t="n">
        <v>0.0719125</v>
      </c>
      <c r="AN42" s="144" t="n">
        <v>-0.1615769</v>
      </c>
      <c r="AO42" s="144" t="n">
        <v>0.3917156</v>
      </c>
      <c r="AP42" s="144" t="n">
        <v>0.866399</v>
      </c>
      <c r="AQ42" s="144" t="n">
        <v>0.9493241</v>
      </c>
      <c r="AR42" s="144" t="n">
        <v>0.5598976</v>
      </c>
      <c r="AS42" s="145" t="n">
        <v>0.326741</v>
      </c>
    </row>
    <row r="43" customFormat="false" ht="12.75" hidden="false" customHeight="false" outlineLevel="0" collapsed="false">
      <c r="A43" s="139" t="s">
        <v>34</v>
      </c>
      <c r="B43" s="144" t="n">
        <v>-0.6145719</v>
      </c>
      <c r="C43" s="144" t="n">
        <v>-0.298763</v>
      </c>
      <c r="D43" s="144" t="n">
        <v>-0.2529486</v>
      </c>
      <c r="E43" s="144" t="n">
        <v>-0.1845975</v>
      </c>
      <c r="F43" s="144" t="n">
        <v>-0.7193279</v>
      </c>
      <c r="G43" s="144" t="n">
        <v>-0.4707276</v>
      </c>
      <c r="H43" s="144" t="n">
        <v>-0.4989965</v>
      </c>
      <c r="I43" s="144" t="n">
        <v>-0.3656973</v>
      </c>
      <c r="J43" s="144" t="n">
        <v>-0.4249654</v>
      </c>
      <c r="K43" s="144" t="n">
        <v>-0.3814142</v>
      </c>
      <c r="L43" s="144" t="n">
        <v>-0.9453727</v>
      </c>
      <c r="M43" s="144" t="n">
        <v>-0.6880773</v>
      </c>
      <c r="N43" s="144" t="n">
        <v>-0.7414986</v>
      </c>
      <c r="O43" s="144" t="n">
        <v>-0.2872905</v>
      </c>
      <c r="P43" s="144" t="n">
        <v>-0.3901488</v>
      </c>
      <c r="Q43" s="144" t="n">
        <v>-0.3564231</v>
      </c>
      <c r="R43" s="144" t="n">
        <v>-0.2194434</v>
      </c>
      <c r="S43" s="144" t="n">
        <v>-0.3167693</v>
      </c>
      <c r="T43" s="144" t="n">
        <v>0.01887622</v>
      </c>
      <c r="U43" s="144" t="n">
        <v>0.8774358</v>
      </c>
      <c r="V43" s="145" t="n">
        <v>-0.3843557</v>
      </c>
      <c r="W43" s="146"/>
      <c r="X43" s="147" t="s">
        <v>34</v>
      </c>
      <c r="Y43" s="144" t="n">
        <v>-0.8869905</v>
      </c>
      <c r="Z43" s="144" t="n">
        <v>0.008316627</v>
      </c>
      <c r="AA43" s="144" t="n">
        <v>-0.2712878</v>
      </c>
      <c r="AB43" s="144" t="n">
        <v>-0.392747</v>
      </c>
      <c r="AC43" s="144" t="n">
        <v>-0.3227557</v>
      </c>
      <c r="AD43" s="144" t="n">
        <v>-0.3498023</v>
      </c>
      <c r="AE43" s="144" t="n">
        <v>0.06103851</v>
      </c>
      <c r="AF43" s="144" t="n">
        <v>-0.07547697</v>
      </c>
      <c r="AG43" s="144" t="n">
        <v>0.08591961</v>
      </c>
      <c r="AH43" s="144" t="n">
        <v>-0.6258946</v>
      </c>
      <c r="AI43" s="144" t="n">
        <v>-0.4876091</v>
      </c>
      <c r="AJ43" s="144" t="n">
        <v>-0.3794908</v>
      </c>
      <c r="AK43" s="144" t="n">
        <v>-0.6941354</v>
      </c>
      <c r="AL43" s="144" t="n">
        <v>-0.3984343</v>
      </c>
      <c r="AM43" s="144" t="n">
        <v>-0.4349321</v>
      </c>
      <c r="AN43" s="144" t="n">
        <v>-0.1494923</v>
      </c>
      <c r="AO43" s="144" t="n">
        <v>-0.2289134</v>
      </c>
      <c r="AP43" s="144" t="n">
        <v>-0.08714828</v>
      </c>
      <c r="AQ43" s="144" t="n">
        <v>-0.01349877</v>
      </c>
      <c r="AR43" s="144" t="n">
        <v>0.8907068</v>
      </c>
      <c r="AS43" s="145" t="n">
        <v>-0.2477675</v>
      </c>
    </row>
    <row r="44" customFormat="false" ht="12.75" hidden="false" customHeight="false" outlineLevel="0" collapsed="false">
      <c r="A44" s="139" t="s">
        <v>35</v>
      </c>
      <c r="B44" s="144" t="n">
        <v>2.04941</v>
      </c>
      <c r="C44" s="144" t="n">
        <v>-0.09786934</v>
      </c>
      <c r="D44" s="144" t="n">
        <v>0.0003652539</v>
      </c>
      <c r="E44" s="144" t="n">
        <v>0.08210007</v>
      </c>
      <c r="F44" s="144" t="n">
        <v>0.3789085</v>
      </c>
      <c r="G44" s="144" t="n">
        <v>0.1346398</v>
      </c>
      <c r="H44" s="144" t="n">
        <v>0.02893963</v>
      </c>
      <c r="I44" s="144" t="n">
        <v>-0.01878576</v>
      </c>
      <c r="J44" s="144" t="n">
        <v>0.05344196</v>
      </c>
      <c r="K44" s="144" t="n">
        <v>0.1337916</v>
      </c>
      <c r="L44" s="144" t="n">
        <v>0.2548473</v>
      </c>
      <c r="M44" s="144" t="n">
        <v>0.1493347</v>
      </c>
      <c r="N44" s="144" t="n">
        <v>0.1051512</v>
      </c>
      <c r="O44" s="144" t="n">
        <v>0.1884292</v>
      </c>
      <c r="P44" s="144" t="n">
        <v>0.08071836</v>
      </c>
      <c r="Q44" s="144" t="n">
        <v>0.05711378</v>
      </c>
      <c r="R44" s="144" t="n">
        <v>0.04754866</v>
      </c>
      <c r="S44" s="144" t="n">
        <v>0.301344</v>
      </c>
      <c r="T44" s="144" t="n">
        <v>0.3457084</v>
      </c>
      <c r="U44" s="144" t="n">
        <v>-0.2306466</v>
      </c>
      <c r="V44" s="145" t="n">
        <v>0.1691128</v>
      </c>
      <c r="W44" s="146"/>
      <c r="X44" s="147" t="s">
        <v>35</v>
      </c>
      <c r="Y44" s="144" t="n">
        <v>2.057381</v>
      </c>
      <c r="Z44" s="144" t="n">
        <v>-0.1030053</v>
      </c>
      <c r="AA44" s="144" t="n">
        <v>0.03204504</v>
      </c>
      <c r="AB44" s="144" t="n">
        <v>0.1572685</v>
      </c>
      <c r="AC44" s="144" t="n">
        <v>0.3786669</v>
      </c>
      <c r="AD44" s="144" t="n">
        <v>0.08474285</v>
      </c>
      <c r="AE44" s="144" t="n">
        <v>0.005491184</v>
      </c>
      <c r="AF44" s="144" t="n">
        <v>0.2757287</v>
      </c>
      <c r="AG44" s="144" t="n">
        <v>0.101032</v>
      </c>
      <c r="AH44" s="144" t="n">
        <v>0.1611662</v>
      </c>
      <c r="AI44" s="144" t="n">
        <v>0.1819585</v>
      </c>
      <c r="AJ44" s="144" t="n">
        <v>0.08841262</v>
      </c>
      <c r="AK44" s="144" t="n">
        <v>-0.003564054</v>
      </c>
      <c r="AL44" s="144" t="n">
        <v>0.1653939</v>
      </c>
      <c r="AM44" s="144" t="n">
        <v>0.07647698</v>
      </c>
      <c r="AN44" s="144" t="n">
        <v>-0.08749463</v>
      </c>
      <c r="AO44" s="144" t="n">
        <v>0.2432553</v>
      </c>
      <c r="AP44" s="144" t="n">
        <v>0.333415</v>
      </c>
      <c r="AQ44" s="144" t="n">
        <v>0.3051394</v>
      </c>
      <c r="AR44" s="144" t="n">
        <v>-0.2905746</v>
      </c>
      <c r="AS44" s="145" t="n">
        <v>0.1770437</v>
      </c>
    </row>
    <row r="45" customFormat="false" ht="12.75" hidden="false" customHeight="false" outlineLevel="0" collapsed="false">
      <c r="A45" s="139" t="s">
        <v>36</v>
      </c>
      <c r="B45" s="144" t="n">
        <v>0.2899842</v>
      </c>
      <c r="C45" s="144" t="n">
        <v>-0.02912707</v>
      </c>
      <c r="D45" s="144" t="n">
        <v>-0.03420329</v>
      </c>
      <c r="E45" s="144" t="n">
        <v>0.1193071</v>
      </c>
      <c r="F45" s="144" t="n">
        <v>0.01536496</v>
      </c>
      <c r="G45" s="144" t="n">
        <v>0.08780738</v>
      </c>
      <c r="H45" s="144" t="n">
        <v>0.05306445</v>
      </c>
      <c r="I45" s="144" t="n">
        <v>0.046631</v>
      </c>
      <c r="J45" s="144" t="n">
        <v>0.07492104</v>
      </c>
      <c r="K45" s="144" t="n">
        <v>0.005171177</v>
      </c>
      <c r="L45" s="144" t="n">
        <v>-0.1389792</v>
      </c>
      <c r="M45" s="144" t="n">
        <v>-0.1263048</v>
      </c>
      <c r="N45" s="144" t="n">
        <v>-0.1636926</v>
      </c>
      <c r="O45" s="144" t="n">
        <v>-0.06801161</v>
      </c>
      <c r="P45" s="144" t="n">
        <v>-0.07149171</v>
      </c>
      <c r="Q45" s="144" t="n">
        <v>-0.05387983</v>
      </c>
      <c r="R45" s="144" t="n">
        <v>-0.006382897</v>
      </c>
      <c r="S45" s="144" t="n">
        <v>-0.1051155</v>
      </c>
      <c r="T45" s="144" t="n">
        <v>-0.05248937</v>
      </c>
      <c r="U45" s="144" t="n">
        <v>0.08974282</v>
      </c>
      <c r="V45" s="145" t="n">
        <v>-0.01217977</v>
      </c>
      <c r="W45" s="146"/>
      <c r="X45" s="147" t="s">
        <v>36</v>
      </c>
      <c r="Y45" s="144" t="n">
        <v>0.04580937</v>
      </c>
      <c r="Z45" s="144" t="n">
        <v>0.170102</v>
      </c>
      <c r="AA45" s="144" t="n">
        <v>0.08680284</v>
      </c>
      <c r="AB45" s="144" t="n">
        <v>0.06790263</v>
      </c>
      <c r="AC45" s="144" t="n">
        <v>0.001491272</v>
      </c>
      <c r="AD45" s="144" t="n">
        <v>0.06577261</v>
      </c>
      <c r="AE45" s="144" t="n">
        <v>-0.02500302</v>
      </c>
      <c r="AF45" s="144" t="n">
        <v>0.002706343</v>
      </c>
      <c r="AG45" s="144" t="n">
        <v>-0.008984962</v>
      </c>
      <c r="AH45" s="144" t="n">
        <v>0.006702101</v>
      </c>
      <c r="AI45" s="144" t="n">
        <v>0.009331526</v>
      </c>
      <c r="AJ45" s="144" t="n">
        <v>0.005453244</v>
      </c>
      <c r="AK45" s="144" t="n">
        <v>-0.1317995</v>
      </c>
      <c r="AL45" s="144" t="n">
        <v>-0.1168485</v>
      </c>
      <c r="AM45" s="144" t="n">
        <v>-0.0862771</v>
      </c>
      <c r="AN45" s="144" t="n">
        <v>-0.01846175</v>
      </c>
      <c r="AO45" s="144" t="n">
        <v>0.1052328</v>
      </c>
      <c r="AP45" s="144" t="n">
        <v>0.1385557</v>
      </c>
      <c r="AQ45" s="144" t="n">
        <v>0.09774174</v>
      </c>
      <c r="AR45" s="144" t="n">
        <v>0.2202298</v>
      </c>
      <c r="AS45" s="145" t="n">
        <v>0.02733816</v>
      </c>
    </row>
    <row r="46" customFormat="false" ht="12.75" hidden="false" customHeight="false" outlineLevel="0" collapsed="false">
      <c r="A46" s="139" t="s">
        <v>37</v>
      </c>
      <c r="B46" s="144" t="n">
        <v>1.420843</v>
      </c>
      <c r="C46" s="144" t="n">
        <v>-0.09699418</v>
      </c>
      <c r="D46" s="144" t="n">
        <v>-0.03571352</v>
      </c>
      <c r="E46" s="144" t="n">
        <v>-0.03750544</v>
      </c>
      <c r="F46" s="144" t="n">
        <v>0.1132119</v>
      </c>
      <c r="G46" s="144" t="n">
        <v>0.03759564</v>
      </c>
      <c r="H46" s="144" t="n">
        <v>0.03615341</v>
      </c>
      <c r="I46" s="144" t="n">
        <v>0.03073588</v>
      </c>
      <c r="J46" s="144" t="n">
        <v>0.02981621</v>
      </c>
      <c r="K46" s="144" t="n">
        <v>0.02449217</v>
      </c>
      <c r="L46" s="144" t="n">
        <v>0.07808185</v>
      </c>
      <c r="M46" s="144" t="n">
        <v>0.04644443</v>
      </c>
      <c r="N46" s="144" t="n">
        <v>0.04320435</v>
      </c>
      <c r="O46" s="144" t="n">
        <v>0.06163568</v>
      </c>
      <c r="P46" s="144" t="n">
        <v>0.05223692</v>
      </c>
      <c r="Q46" s="144" t="n">
        <v>0.02343964</v>
      </c>
      <c r="R46" s="144" t="n">
        <v>0.04355891</v>
      </c>
      <c r="S46" s="144" t="n">
        <v>0.1278505</v>
      </c>
      <c r="T46" s="144" t="n">
        <v>0.1293982</v>
      </c>
      <c r="U46" s="144" t="n">
        <v>-0.0180845</v>
      </c>
      <c r="V46" s="145" t="n">
        <v>0.07790707</v>
      </c>
      <c r="W46" s="146"/>
      <c r="X46" s="147" t="s">
        <v>37</v>
      </c>
      <c r="Y46" s="144" t="n">
        <v>1.443105</v>
      </c>
      <c r="Z46" s="144" t="n">
        <v>-0.01478904</v>
      </c>
      <c r="AA46" s="144" t="n">
        <v>0.02558413</v>
      </c>
      <c r="AB46" s="144" t="n">
        <v>-0.003093349</v>
      </c>
      <c r="AC46" s="144" t="n">
        <v>0.1215178</v>
      </c>
      <c r="AD46" s="144" t="n">
        <v>0.07884279</v>
      </c>
      <c r="AE46" s="144" t="n">
        <v>0.03129165</v>
      </c>
      <c r="AF46" s="144" t="n">
        <v>0.1060962</v>
      </c>
      <c r="AG46" s="144" t="n">
        <v>0.06690547</v>
      </c>
      <c r="AH46" s="144" t="n">
        <v>-0.02173638</v>
      </c>
      <c r="AI46" s="144" t="n">
        <v>-0.001929039</v>
      </c>
      <c r="AJ46" s="144" t="n">
        <v>0.04021812</v>
      </c>
      <c r="AK46" s="144" t="n">
        <v>0.01869203</v>
      </c>
      <c r="AL46" s="144" t="n">
        <v>0.0302625</v>
      </c>
      <c r="AM46" s="144" t="n">
        <v>0.01610881</v>
      </c>
      <c r="AN46" s="144" t="n">
        <v>0.01737971</v>
      </c>
      <c r="AO46" s="144" t="n">
        <v>0.09933388</v>
      </c>
      <c r="AP46" s="144" t="n">
        <v>0.1096627</v>
      </c>
      <c r="AQ46" s="144" t="n">
        <v>0.08042469</v>
      </c>
      <c r="AR46" s="144" t="n">
        <v>0.006990552</v>
      </c>
      <c r="AS46" s="145" t="n">
        <v>0.08457284</v>
      </c>
    </row>
    <row r="47" customFormat="false" ht="12.75" hidden="false" customHeight="false" outlineLevel="0" collapsed="false">
      <c r="A47" s="139" t="s">
        <v>38</v>
      </c>
      <c r="B47" s="144" t="n">
        <v>0.04446806</v>
      </c>
      <c r="C47" s="144" t="n">
        <v>0.01164354</v>
      </c>
      <c r="D47" s="144" t="n">
        <v>-0.01647853</v>
      </c>
      <c r="E47" s="144" t="n">
        <v>0.01652319</v>
      </c>
      <c r="F47" s="144" t="n">
        <v>-0.02699187</v>
      </c>
      <c r="G47" s="144" t="n">
        <v>-0.04212656</v>
      </c>
      <c r="H47" s="144" t="n">
        <v>-0.05109435</v>
      </c>
      <c r="I47" s="144" t="n">
        <v>-0.02904926</v>
      </c>
      <c r="J47" s="144" t="n">
        <v>-0.0352105</v>
      </c>
      <c r="K47" s="144" t="n">
        <v>-0.0321773</v>
      </c>
      <c r="L47" s="144" t="n">
        <v>-0.1194605</v>
      </c>
      <c r="M47" s="144" t="n">
        <v>-0.0571812</v>
      </c>
      <c r="N47" s="144" t="n">
        <v>-0.101133</v>
      </c>
      <c r="O47" s="144" t="n">
        <v>-0.06379099</v>
      </c>
      <c r="P47" s="144" t="n">
        <v>-0.06671532</v>
      </c>
      <c r="Q47" s="144" t="n">
        <v>-0.03711626</v>
      </c>
      <c r="R47" s="144" t="n">
        <v>-0.01015703</v>
      </c>
      <c r="S47" s="144" t="n">
        <v>-0.04331643</v>
      </c>
      <c r="T47" s="144" t="n">
        <v>-0.0341513</v>
      </c>
      <c r="U47" s="144" t="n">
        <v>0.01762229</v>
      </c>
      <c r="V47" s="145" t="n">
        <v>-0.0367241</v>
      </c>
      <c r="W47" s="146"/>
      <c r="X47" s="147" t="s">
        <v>38</v>
      </c>
      <c r="Y47" s="144" t="n">
        <v>0.005052998</v>
      </c>
      <c r="Z47" s="144" t="n">
        <v>0.01398587</v>
      </c>
      <c r="AA47" s="144" t="n">
        <v>0.01689207</v>
      </c>
      <c r="AB47" s="144" t="n">
        <v>-0.009039096</v>
      </c>
      <c r="AC47" s="144" t="n">
        <v>-0.03726159</v>
      </c>
      <c r="AD47" s="144" t="n">
        <v>-0.01302809</v>
      </c>
      <c r="AE47" s="144" t="n">
        <v>-0.01826458</v>
      </c>
      <c r="AF47" s="144" t="n">
        <v>0.000143221</v>
      </c>
      <c r="AG47" s="144" t="n">
        <v>0.01391886</v>
      </c>
      <c r="AH47" s="144" t="n">
        <v>-0.02512065</v>
      </c>
      <c r="AI47" s="144" t="n">
        <v>-0.04300516</v>
      </c>
      <c r="AJ47" s="144" t="n">
        <v>-0.03994648</v>
      </c>
      <c r="AK47" s="144" t="n">
        <v>-0.09717417</v>
      </c>
      <c r="AL47" s="144" t="n">
        <v>-0.01250925</v>
      </c>
      <c r="AM47" s="144" t="n">
        <v>-0.01512381</v>
      </c>
      <c r="AN47" s="144" t="n">
        <v>-0.004795147</v>
      </c>
      <c r="AO47" s="144" t="n">
        <v>0.03194436</v>
      </c>
      <c r="AP47" s="144" t="n">
        <v>0.0219299</v>
      </c>
      <c r="AQ47" s="144" t="n">
        <v>0.004322103</v>
      </c>
      <c r="AR47" s="144" t="n">
        <v>0.02417089</v>
      </c>
      <c r="AS47" s="145" t="n">
        <v>-0.01020581</v>
      </c>
    </row>
    <row r="48" customFormat="false" ht="12.75" hidden="false" customHeight="false" outlineLevel="0" collapsed="false">
      <c r="A48" s="139" t="s">
        <v>39</v>
      </c>
      <c r="B48" s="144" t="n">
        <v>-0.1813941</v>
      </c>
      <c r="C48" s="144" t="n">
        <v>0.01427666</v>
      </c>
      <c r="D48" s="144" t="n">
        <v>-0.008917492</v>
      </c>
      <c r="E48" s="144" t="n">
        <v>-0.01371276</v>
      </c>
      <c r="F48" s="144" t="n">
        <v>0.02674674</v>
      </c>
      <c r="G48" s="144" t="n">
        <v>0.0006849376</v>
      </c>
      <c r="H48" s="144" t="n">
        <v>-0.01076839</v>
      </c>
      <c r="I48" s="144" t="n">
        <v>-0.01304991</v>
      </c>
      <c r="J48" s="144" t="n">
        <v>-0.01094991</v>
      </c>
      <c r="K48" s="144" t="n">
        <v>-0.0008687975</v>
      </c>
      <c r="L48" s="144" t="n">
        <v>0.001697024</v>
      </c>
      <c r="M48" s="144" t="n">
        <v>-0.01430639</v>
      </c>
      <c r="N48" s="144" t="n">
        <v>0.01791495</v>
      </c>
      <c r="O48" s="144" t="n">
        <v>0.00949919</v>
      </c>
      <c r="P48" s="144" t="n">
        <v>0.008700184</v>
      </c>
      <c r="Q48" s="144" t="n">
        <v>-0.009386643</v>
      </c>
      <c r="R48" s="144" t="n">
        <v>0.01058842</v>
      </c>
      <c r="S48" s="144" t="n">
        <v>0.02929021</v>
      </c>
      <c r="T48" s="144" t="n">
        <v>0.03390844</v>
      </c>
      <c r="U48" s="144" t="n">
        <v>-0.03174549</v>
      </c>
      <c r="V48" s="145" t="n">
        <v>-0.002533667</v>
      </c>
      <c r="W48" s="146"/>
      <c r="X48" s="147" t="s">
        <v>39</v>
      </c>
      <c r="Y48" s="144" t="n">
        <v>-0.2417161</v>
      </c>
      <c r="Z48" s="144" t="n">
        <v>0.01796285</v>
      </c>
      <c r="AA48" s="144" t="n">
        <v>-0.003689212</v>
      </c>
      <c r="AB48" s="144" t="n">
        <v>0.01203256</v>
      </c>
      <c r="AC48" s="144" t="n">
        <v>0.0499054</v>
      </c>
      <c r="AD48" s="144" t="n">
        <v>-0.001448058</v>
      </c>
      <c r="AE48" s="144" t="n">
        <v>-0.01371179</v>
      </c>
      <c r="AF48" s="144" t="n">
        <v>0.01703292</v>
      </c>
      <c r="AG48" s="144" t="n">
        <v>0.01477711</v>
      </c>
      <c r="AH48" s="144" t="n">
        <v>0.0006290515</v>
      </c>
      <c r="AI48" s="144" t="n">
        <v>0.003743988</v>
      </c>
      <c r="AJ48" s="144" t="n">
        <v>-0.009113289</v>
      </c>
      <c r="AK48" s="144" t="n">
        <v>-0.01707126</v>
      </c>
      <c r="AL48" s="144" t="n">
        <v>-0.02458066</v>
      </c>
      <c r="AM48" s="144" t="n">
        <v>-0.008896985</v>
      </c>
      <c r="AN48" s="144" t="n">
        <v>-0.02705978</v>
      </c>
      <c r="AO48" s="144" t="n">
        <v>0.01576377</v>
      </c>
      <c r="AP48" s="144" t="n">
        <v>0.0250849</v>
      </c>
      <c r="AQ48" s="144" t="n">
        <v>0.01906404</v>
      </c>
      <c r="AR48" s="144" t="n">
        <v>-0.02772199</v>
      </c>
      <c r="AS48" s="145" t="n">
        <v>-0.004281412</v>
      </c>
    </row>
    <row r="49" customFormat="false" ht="12.75" hidden="false" customHeight="false" outlineLevel="0" collapsed="false">
      <c r="A49" s="139" t="s">
        <v>40</v>
      </c>
      <c r="B49" s="144" t="n">
        <v>0.1530536</v>
      </c>
      <c r="C49" s="144" t="n">
        <v>0.02650106</v>
      </c>
      <c r="D49" s="144" t="n">
        <v>-0.0001934063</v>
      </c>
      <c r="E49" s="144" t="n">
        <v>0.04585099</v>
      </c>
      <c r="F49" s="144" t="n">
        <v>-0.01546056</v>
      </c>
      <c r="G49" s="144" t="n">
        <v>0.02131246</v>
      </c>
      <c r="H49" s="144" t="n">
        <v>0.009259728</v>
      </c>
      <c r="I49" s="144" t="n">
        <v>0.002648763</v>
      </c>
      <c r="J49" s="144" t="n">
        <v>-0.02120391</v>
      </c>
      <c r="K49" s="144" t="n">
        <v>0.004605513</v>
      </c>
      <c r="L49" s="144" t="n">
        <v>-0.06547403</v>
      </c>
      <c r="M49" s="144" t="n">
        <v>-0.01730856</v>
      </c>
      <c r="N49" s="144" t="n">
        <v>-0.03968739</v>
      </c>
      <c r="O49" s="144" t="n">
        <v>0.01695634</v>
      </c>
      <c r="P49" s="144" t="n">
        <v>-0.01373397</v>
      </c>
      <c r="Q49" s="144" t="n">
        <v>0.003065255</v>
      </c>
      <c r="R49" s="144" t="n">
        <v>0.004294907</v>
      </c>
      <c r="S49" s="144" t="n">
        <v>-0.02108762</v>
      </c>
      <c r="T49" s="144" t="n">
        <v>-0.0108145</v>
      </c>
      <c r="U49" s="144" t="n">
        <v>-0.02583546</v>
      </c>
      <c r="V49" s="145" t="n">
        <v>0</v>
      </c>
      <c r="W49" s="146"/>
      <c r="X49" s="147" t="s">
        <v>40</v>
      </c>
      <c r="Y49" s="144" t="n">
        <v>0.07416392</v>
      </c>
      <c r="Z49" s="144" t="n">
        <v>0.03355857</v>
      </c>
      <c r="AA49" s="144" t="n">
        <v>0.0270142</v>
      </c>
      <c r="AB49" s="144" t="n">
        <v>-0.004307829</v>
      </c>
      <c r="AC49" s="144" t="n">
        <v>-0.03702892</v>
      </c>
      <c r="AD49" s="144" t="n">
        <v>-0.01769887</v>
      </c>
      <c r="AE49" s="144" t="n">
        <v>-0.004663212</v>
      </c>
      <c r="AF49" s="144" t="n">
        <v>0.007268785</v>
      </c>
      <c r="AG49" s="144" t="n">
        <v>-0.00903378</v>
      </c>
      <c r="AH49" s="144" t="n">
        <v>0.00682378</v>
      </c>
      <c r="AI49" s="144" t="n">
        <v>-0.02736185</v>
      </c>
      <c r="AJ49" s="144" t="n">
        <v>-0.001014268</v>
      </c>
      <c r="AK49" s="144" t="n">
        <v>-0.031974</v>
      </c>
      <c r="AL49" s="144" t="n">
        <v>-0.000832088</v>
      </c>
      <c r="AM49" s="144" t="n">
        <v>0.01447428</v>
      </c>
      <c r="AN49" s="144" t="n">
        <v>0.003277157</v>
      </c>
      <c r="AO49" s="144" t="n">
        <v>0.005384363</v>
      </c>
      <c r="AP49" s="144" t="n">
        <v>0.017771</v>
      </c>
      <c r="AQ49" s="144" t="n">
        <v>-0.01089405</v>
      </c>
      <c r="AR49" s="144" t="n">
        <v>-0.02177747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1659595</v>
      </c>
      <c r="C50" s="144" t="n">
        <v>-0.04496219</v>
      </c>
      <c r="D50" s="144" t="n">
        <v>-0.02028737</v>
      </c>
      <c r="E50" s="144" t="n">
        <v>-0.01750065</v>
      </c>
      <c r="F50" s="144" t="n">
        <v>0.008699383</v>
      </c>
      <c r="G50" s="144" t="n">
        <v>-0.002663127</v>
      </c>
      <c r="H50" s="144" t="n">
        <v>-0.006160635</v>
      </c>
      <c r="I50" s="144" t="n">
        <v>-0.009972621</v>
      </c>
      <c r="J50" s="144" t="n">
        <v>-0.007591867</v>
      </c>
      <c r="K50" s="144" t="n">
        <v>-0.008220719</v>
      </c>
      <c r="L50" s="144" t="n">
        <v>0.003390198</v>
      </c>
      <c r="M50" s="144" t="n">
        <v>-0.0006615805</v>
      </c>
      <c r="N50" s="144" t="n">
        <v>0.008479327</v>
      </c>
      <c r="O50" s="144" t="n">
        <v>0.01098434</v>
      </c>
      <c r="P50" s="144" t="n">
        <v>0.004892738</v>
      </c>
      <c r="Q50" s="144" t="n">
        <v>0.00135117</v>
      </c>
      <c r="R50" s="144" t="n">
        <v>0.001465224</v>
      </c>
      <c r="S50" s="144" t="n">
        <v>0.0127898</v>
      </c>
      <c r="T50" s="144" t="n">
        <v>0.01162074</v>
      </c>
      <c r="U50" s="144" t="n">
        <v>7.134699E-005</v>
      </c>
      <c r="V50" s="145" t="n">
        <v>0.002009543</v>
      </c>
      <c r="W50" s="146"/>
      <c r="X50" s="147" t="s">
        <v>41</v>
      </c>
      <c r="Y50" s="144" t="n">
        <v>0.1529939</v>
      </c>
      <c r="Z50" s="144" t="n">
        <v>-0.02081887</v>
      </c>
      <c r="AA50" s="144" t="n">
        <v>-0.01479959</v>
      </c>
      <c r="AB50" s="144" t="n">
        <v>-0.01045656</v>
      </c>
      <c r="AC50" s="144" t="n">
        <v>0.01156957</v>
      </c>
      <c r="AD50" s="144" t="n">
        <v>-0.001663064</v>
      </c>
      <c r="AE50" s="144" t="n">
        <v>-0.01086042</v>
      </c>
      <c r="AF50" s="144" t="n">
        <v>-0.001623818</v>
      </c>
      <c r="AG50" s="144" t="n">
        <v>-0.006260236</v>
      </c>
      <c r="AH50" s="144" t="n">
        <v>-0.01771241</v>
      </c>
      <c r="AI50" s="144" t="n">
        <v>-0.01563474</v>
      </c>
      <c r="AJ50" s="144" t="n">
        <v>-0.007581808</v>
      </c>
      <c r="AK50" s="144" t="n">
        <v>-0.01225769</v>
      </c>
      <c r="AL50" s="144" t="n">
        <v>-0.01391531</v>
      </c>
      <c r="AM50" s="144" t="n">
        <v>-0.01892814</v>
      </c>
      <c r="AN50" s="144" t="n">
        <v>-0.01566963</v>
      </c>
      <c r="AO50" s="144" t="n">
        <v>-0.002996356</v>
      </c>
      <c r="AP50" s="144" t="n">
        <v>-0.01060238</v>
      </c>
      <c r="AQ50" s="144" t="n">
        <v>-0.01145538</v>
      </c>
      <c r="AR50" s="144" t="n">
        <v>-0.02462779</v>
      </c>
      <c r="AS50" s="145" t="n">
        <v>-0.005724614</v>
      </c>
    </row>
    <row r="51" customFormat="false" ht="12.75" hidden="false" customHeight="false" outlineLevel="0" collapsed="false">
      <c r="A51" s="139" t="s">
        <v>42</v>
      </c>
      <c r="B51" s="144" t="n">
        <v>0.01742256</v>
      </c>
      <c r="C51" s="144" t="n">
        <v>0.0009757188</v>
      </c>
      <c r="D51" s="144" t="n">
        <v>-0.003542188</v>
      </c>
      <c r="E51" s="144" t="n">
        <v>0.005929458</v>
      </c>
      <c r="F51" s="144" t="n">
        <v>-0.003330566</v>
      </c>
      <c r="G51" s="144" t="n">
        <v>0.002348691</v>
      </c>
      <c r="H51" s="144" t="n">
        <v>-0.001513201</v>
      </c>
      <c r="I51" s="144" t="n">
        <v>-0.002603432</v>
      </c>
      <c r="J51" s="144" t="n">
        <v>-0.001959784</v>
      </c>
      <c r="K51" s="144" t="n">
        <v>-0.003286907</v>
      </c>
      <c r="L51" s="144" t="n">
        <v>-0.01707123</v>
      </c>
      <c r="M51" s="144" t="n">
        <v>-0.008761932</v>
      </c>
      <c r="N51" s="144" t="n">
        <v>-0.01590463</v>
      </c>
      <c r="O51" s="144" t="n">
        <v>-0.008587214</v>
      </c>
      <c r="P51" s="144" t="n">
        <v>-0.008249542</v>
      </c>
      <c r="Q51" s="144" t="n">
        <v>-0.00638824</v>
      </c>
      <c r="R51" s="144" t="n">
        <v>-0.003082886</v>
      </c>
      <c r="S51" s="144" t="n">
        <v>-0.006108974</v>
      </c>
      <c r="T51" s="144" t="n">
        <v>-0.004292735</v>
      </c>
      <c r="U51" s="144" t="n">
        <v>-0.00359972</v>
      </c>
      <c r="V51" s="145" t="n">
        <v>-0.004064206</v>
      </c>
      <c r="W51" s="146"/>
      <c r="X51" s="147" t="s">
        <v>42</v>
      </c>
      <c r="Y51" s="144" t="n">
        <v>0.02278385</v>
      </c>
      <c r="Z51" s="144" t="n">
        <v>0.01195605</v>
      </c>
      <c r="AA51" s="144" t="n">
        <v>0.007225128</v>
      </c>
      <c r="AB51" s="144" t="n">
        <v>0.003523868</v>
      </c>
      <c r="AC51" s="144" t="n">
        <v>-0.002665492</v>
      </c>
      <c r="AD51" s="144" t="n">
        <v>0.003263902</v>
      </c>
      <c r="AE51" s="144" t="n">
        <v>0.0002603051</v>
      </c>
      <c r="AF51" s="144" t="n">
        <v>0.0006971528</v>
      </c>
      <c r="AG51" s="144" t="n">
        <v>-0.0007532812</v>
      </c>
      <c r="AH51" s="144" t="n">
        <v>0.002231626</v>
      </c>
      <c r="AI51" s="144" t="n">
        <v>-0.0009938762</v>
      </c>
      <c r="AJ51" s="144" t="n">
        <v>-0.001333091</v>
      </c>
      <c r="AK51" s="144" t="n">
        <v>-0.008283136</v>
      </c>
      <c r="AL51" s="144" t="n">
        <v>-0.004096659</v>
      </c>
      <c r="AM51" s="144" t="n">
        <v>-0.001185819</v>
      </c>
      <c r="AN51" s="144" t="n">
        <v>-0.001684247</v>
      </c>
      <c r="AO51" s="144" t="n">
        <v>0.004609412</v>
      </c>
      <c r="AP51" s="144" t="n">
        <v>0.006586203</v>
      </c>
      <c r="AQ51" s="144" t="n">
        <v>0.001430963</v>
      </c>
      <c r="AR51" s="144" t="n">
        <v>0.001916172</v>
      </c>
      <c r="AS51" s="145" t="n">
        <v>0.001814915</v>
      </c>
    </row>
    <row r="52" customFormat="false" ht="12.75" hidden="false" customHeight="false" outlineLevel="0" collapsed="false">
      <c r="A52" s="139" t="s">
        <v>43</v>
      </c>
      <c r="B52" s="144" t="n">
        <v>-0.01398298</v>
      </c>
      <c r="C52" s="144" t="n">
        <v>-0.001727347</v>
      </c>
      <c r="D52" s="144" t="n">
        <v>-0.0009616317</v>
      </c>
      <c r="E52" s="144" t="n">
        <v>-0.001500442</v>
      </c>
      <c r="F52" s="144" t="n">
        <v>0.005603873</v>
      </c>
      <c r="G52" s="144" t="n">
        <v>0.002258304</v>
      </c>
      <c r="H52" s="144" t="n">
        <v>-0.0006464817</v>
      </c>
      <c r="I52" s="144" t="n">
        <v>-0.001391454</v>
      </c>
      <c r="J52" s="144" t="n">
        <v>-0.0008821844</v>
      </c>
      <c r="K52" s="144" t="n">
        <v>0.002300463</v>
      </c>
      <c r="L52" s="144" t="n">
        <v>0.004158226</v>
      </c>
      <c r="M52" s="144" t="n">
        <v>0.002620204</v>
      </c>
      <c r="N52" s="144" t="n">
        <v>0.006852502</v>
      </c>
      <c r="O52" s="144" t="n">
        <v>0.004793543</v>
      </c>
      <c r="P52" s="144" t="n">
        <v>0.004579458</v>
      </c>
      <c r="Q52" s="144" t="n">
        <v>0.002094831</v>
      </c>
      <c r="R52" s="144" t="n">
        <v>0.000550773</v>
      </c>
      <c r="S52" s="144" t="n">
        <v>0.007372692</v>
      </c>
      <c r="T52" s="144" t="n">
        <v>0.004862122</v>
      </c>
      <c r="U52" s="144" t="n">
        <v>0.001279954</v>
      </c>
      <c r="V52" s="145" t="n">
        <v>0.00176963</v>
      </c>
      <c r="W52" s="146"/>
      <c r="X52" s="147" t="s">
        <v>43</v>
      </c>
      <c r="Y52" s="144" t="n">
        <v>-0.0227922</v>
      </c>
      <c r="Z52" s="144" t="n">
        <v>0.002204918</v>
      </c>
      <c r="AA52" s="144" t="n">
        <v>0.001022307</v>
      </c>
      <c r="AB52" s="144" t="n">
        <v>0.001745017</v>
      </c>
      <c r="AC52" s="144" t="n">
        <v>0.007891212</v>
      </c>
      <c r="AD52" s="144" t="n">
        <v>0.002883922</v>
      </c>
      <c r="AE52" s="144" t="n">
        <v>0.0007952695</v>
      </c>
      <c r="AF52" s="144" t="n">
        <v>0.004577378</v>
      </c>
      <c r="AG52" s="144" t="n">
        <v>0.001543614</v>
      </c>
      <c r="AH52" s="144" t="n">
        <v>0.002386263</v>
      </c>
      <c r="AI52" s="144" t="n">
        <v>0.00268138</v>
      </c>
      <c r="AJ52" s="144" t="n">
        <v>0.0006964774</v>
      </c>
      <c r="AK52" s="144" t="n">
        <v>-0.0003611066</v>
      </c>
      <c r="AL52" s="144" t="n">
        <v>-0.001816208</v>
      </c>
      <c r="AM52" s="144" t="n">
        <v>-0.0005364359</v>
      </c>
      <c r="AN52" s="144" t="n">
        <v>-0.001633622</v>
      </c>
      <c r="AO52" s="144" t="n">
        <v>0.003577207</v>
      </c>
      <c r="AP52" s="144" t="n">
        <v>0.004994608</v>
      </c>
      <c r="AQ52" s="144" t="n">
        <v>0.004251244</v>
      </c>
      <c r="AR52" s="144" t="n">
        <v>-0.00127666</v>
      </c>
      <c r="AS52" s="145" t="n">
        <v>0.001217641</v>
      </c>
    </row>
    <row r="53" customFormat="false" ht="12.75" hidden="false" customHeight="false" outlineLevel="0" collapsed="false">
      <c r="A53" s="139" t="s">
        <v>44</v>
      </c>
      <c r="B53" s="144" t="n">
        <v>0.006903512</v>
      </c>
      <c r="C53" s="144" t="n">
        <v>-0.01365658</v>
      </c>
      <c r="D53" s="144" t="n">
        <v>-0.01389976</v>
      </c>
      <c r="E53" s="144" t="n">
        <v>-0.01245835</v>
      </c>
      <c r="F53" s="144" t="n">
        <v>-0.01674612</v>
      </c>
      <c r="G53" s="144" t="n">
        <v>-0.01628859</v>
      </c>
      <c r="H53" s="144" t="n">
        <v>-0.01681383</v>
      </c>
      <c r="I53" s="144" t="n">
        <v>-0.01576839</v>
      </c>
      <c r="J53" s="144" t="n">
        <v>-0.01708895</v>
      </c>
      <c r="K53" s="144" t="n">
        <v>-0.01546861</v>
      </c>
      <c r="L53" s="144" t="n">
        <v>-0.02416285</v>
      </c>
      <c r="M53" s="144" t="n">
        <v>-0.01835496</v>
      </c>
      <c r="N53" s="144" t="n">
        <v>-0.01892239</v>
      </c>
      <c r="O53" s="144" t="n">
        <v>-0.0156874</v>
      </c>
      <c r="P53" s="144" t="n">
        <v>-0.01529389</v>
      </c>
      <c r="Q53" s="144" t="n">
        <v>-0.01577699</v>
      </c>
      <c r="R53" s="144" t="n">
        <v>-0.01545424</v>
      </c>
      <c r="S53" s="144" t="n">
        <v>-0.01702185</v>
      </c>
      <c r="T53" s="144" t="n">
        <v>-0.0137667</v>
      </c>
      <c r="U53" s="144" t="n">
        <v>0.001756712</v>
      </c>
      <c r="V53" s="145" t="n">
        <v>-0.01503374</v>
      </c>
      <c r="W53" s="146"/>
      <c r="X53" s="147" t="s">
        <v>44</v>
      </c>
      <c r="Y53" s="144" t="n">
        <v>0.007787</v>
      </c>
      <c r="Z53" s="144" t="n">
        <v>-0.01243336</v>
      </c>
      <c r="AA53" s="144" t="n">
        <v>-0.01365338</v>
      </c>
      <c r="AB53" s="144" t="n">
        <v>-0.01642629</v>
      </c>
      <c r="AC53" s="144" t="n">
        <v>-0.01737385</v>
      </c>
      <c r="AD53" s="144" t="n">
        <v>-0.01615883</v>
      </c>
      <c r="AE53" s="144" t="n">
        <v>-0.01430382</v>
      </c>
      <c r="AF53" s="144" t="n">
        <v>-0.01376476</v>
      </c>
      <c r="AG53" s="144" t="n">
        <v>-0.01567193</v>
      </c>
      <c r="AH53" s="144" t="n">
        <v>-0.01466645</v>
      </c>
      <c r="AI53" s="144" t="n">
        <v>-0.01857181</v>
      </c>
      <c r="AJ53" s="144" t="n">
        <v>-0.01687263</v>
      </c>
      <c r="AK53" s="144" t="n">
        <v>-0.0198671</v>
      </c>
      <c r="AL53" s="144" t="n">
        <v>-0.01528103</v>
      </c>
      <c r="AM53" s="144" t="n">
        <v>-0.01397216</v>
      </c>
      <c r="AN53" s="144" t="n">
        <v>-0.0153858</v>
      </c>
      <c r="AO53" s="144" t="n">
        <v>-0.0145218</v>
      </c>
      <c r="AP53" s="144" t="n">
        <v>-0.01319589</v>
      </c>
      <c r="AQ53" s="144" t="n">
        <v>-0.01404536</v>
      </c>
      <c r="AR53" s="144" t="n">
        <v>0.003315295</v>
      </c>
      <c r="AS53" s="145" t="n">
        <v>-0.01409819</v>
      </c>
    </row>
    <row r="54" customFormat="false" ht="12.75" hidden="false" customHeight="false" outlineLevel="0" collapsed="false">
      <c r="A54" s="139" t="s">
        <v>45</v>
      </c>
      <c r="B54" s="144" t="n">
        <v>0.006966422</v>
      </c>
      <c r="C54" s="144" t="n">
        <v>7.490447E-005</v>
      </c>
      <c r="D54" s="144" t="n">
        <v>-0.0004034223</v>
      </c>
      <c r="E54" s="144" t="n">
        <v>-0.0018941</v>
      </c>
      <c r="F54" s="144" t="n">
        <v>-0.001096112</v>
      </c>
      <c r="G54" s="144" t="n">
        <v>-0.001829559</v>
      </c>
      <c r="H54" s="144" t="n">
        <v>-0.002768998</v>
      </c>
      <c r="I54" s="144" t="n">
        <v>-0.003351112</v>
      </c>
      <c r="J54" s="144" t="n">
        <v>0.0001063287</v>
      </c>
      <c r="K54" s="144" t="n">
        <v>-0.006611267</v>
      </c>
      <c r="L54" s="144" t="n">
        <v>-0.002771561</v>
      </c>
      <c r="M54" s="144" t="n">
        <v>-0.00309343</v>
      </c>
      <c r="N54" s="144" t="n">
        <v>-0.007569122</v>
      </c>
      <c r="O54" s="144" t="n">
        <v>-0.0001441644</v>
      </c>
      <c r="P54" s="144" t="n">
        <v>-0.01116524</v>
      </c>
      <c r="Q54" s="144" t="n">
        <v>8.486548E-005</v>
      </c>
      <c r="R54" s="144" t="n">
        <v>0.003261491</v>
      </c>
      <c r="S54" s="144" t="n">
        <v>-0.005634049</v>
      </c>
      <c r="T54" s="144" t="n">
        <v>0.00221825</v>
      </c>
      <c r="U54" s="144" t="n">
        <v>-0.02604077</v>
      </c>
      <c r="V54" s="145" t="n">
        <v>-0.002813198</v>
      </c>
      <c r="W54" s="146"/>
      <c r="X54" s="147" t="s">
        <v>45</v>
      </c>
      <c r="Y54" s="144" t="n">
        <v>-0.000977389</v>
      </c>
      <c r="Z54" s="144" t="n">
        <v>-0.004027639</v>
      </c>
      <c r="AA54" s="144" t="n">
        <v>-0.002988569</v>
      </c>
      <c r="AB54" s="144" t="n">
        <v>0.0001193628</v>
      </c>
      <c r="AC54" s="144" t="n">
        <v>-0.003798453</v>
      </c>
      <c r="AD54" s="144" t="n">
        <v>-0.004268383</v>
      </c>
      <c r="AE54" s="144" t="n">
        <v>-0.006487673</v>
      </c>
      <c r="AF54" s="144" t="n">
        <v>-0.005357098</v>
      </c>
      <c r="AG54" s="144" t="n">
        <v>-0.0021676</v>
      </c>
      <c r="AH54" s="144" t="n">
        <v>-0.005901147</v>
      </c>
      <c r="AI54" s="144" t="n">
        <v>-0.0002288508</v>
      </c>
      <c r="AJ54" s="144" t="n">
        <v>-0.001033756</v>
      </c>
      <c r="AK54" s="144" t="n">
        <v>-0.005129077</v>
      </c>
      <c r="AL54" s="144" t="n">
        <v>0.003174716</v>
      </c>
      <c r="AM54" s="144" t="n">
        <v>-0.006851873</v>
      </c>
      <c r="AN54" s="144" t="n">
        <v>-0.003329444</v>
      </c>
      <c r="AO54" s="144" t="n">
        <v>-0.002953383</v>
      </c>
      <c r="AP54" s="144" t="n">
        <v>-0.006553004</v>
      </c>
      <c r="AQ54" s="144" t="n">
        <v>-0.007228448</v>
      </c>
      <c r="AR54" s="144" t="n">
        <v>-0.03146475</v>
      </c>
      <c r="AS54" s="145" t="n">
        <v>-0.004374276</v>
      </c>
    </row>
    <row r="55" customFormat="false" ht="12.75" hidden="false" customHeight="false" outlineLevel="0" collapsed="false">
      <c r="A55" s="139" t="s">
        <v>198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198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199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199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0</v>
      </c>
      <c r="B57" s="156" t="n">
        <v>-0.0002321038</v>
      </c>
      <c r="C57" s="157" t="n">
        <v>-0.0001898066</v>
      </c>
      <c r="D57" s="157" t="n">
        <v>-0.0001305876</v>
      </c>
      <c r="E57" s="157" t="n">
        <v>-7.292404E-005</v>
      </c>
      <c r="F57" s="157" t="n">
        <v>-5.427441E-005</v>
      </c>
      <c r="G57" s="157" t="n">
        <v>-2.199793E-005</v>
      </c>
      <c r="H57" s="157" t="n">
        <v>-6.030071E-005</v>
      </c>
      <c r="I57" s="157" t="n">
        <v>-1.093751E-005</v>
      </c>
      <c r="J57" s="157" t="n">
        <v>-9.894636E-005</v>
      </c>
      <c r="K57" s="157" t="n">
        <v>9.188823E-005</v>
      </c>
      <c r="L57" s="157" t="n">
        <v>-1.398737E-005</v>
      </c>
      <c r="M57" s="157" t="n">
        <v>1.841773E-005</v>
      </c>
      <c r="N57" s="157" t="n">
        <v>0.0001545822</v>
      </c>
      <c r="O57" s="157" t="n">
        <v>1.873804E-005</v>
      </c>
      <c r="P57" s="157" t="n">
        <v>0.0002383906</v>
      </c>
      <c r="Q57" s="157" t="n">
        <v>-2.910245E-005</v>
      </c>
      <c r="R57" s="157" t="n">
        <v>-0.0001658853</v>
      </c>
      <c r="S57" s="157" t="n">
        <v>0.0001146054</v>
      </c>
      <c r="T57" s="157" t="n">
        <v>-9.8871E-005</v>
      </c>
      <c r="U57" s="158" t="n">
        <v>0.0006733345</v>
      </c>
      <c r="V57" s="159" t="n">
        <v>9.930019E-005</v>
      </c>
      <c r="X57" s="155" t="s">
        <v>200</v>
      </c>
      <c r="Y57" s="156" t="n">
        <v>0.0001102433</v>
      </c>
      <c r="Z57" s="157" t="n">
        <v>-3.146367E-005</v>
      </c>
      <c r="AA57" s="157" t="n">
        <v>-6.287097E-005</v>
      </c>
      <c r="AB57" s="157" t="n">
        <v>-0.0001352775</v>
      </c>
      <c r="AC57" s="157" t="n">
        <v>-1.463159E-005</v>
      </c>
      <c r="AD57" s="157" t="n">
        <v>1.543571E-005</v>
      </c>
      <c r="AE57" s="157" t="n">
        <v>5.377567E-005</v>
      </c>
      <c r="AF57" s="157" t="n">
        <v>8.02439E-005</v>
      </c>
      <c r="AG57" s="157" t="n">
        <v>-3.320924E-005</v>
      </c>
      <c r="AH57" s="157" t="n">
        <v>1.927695E-005</v>
      </c>
      <c r="AI57" s="157" t="n">
        <v>-0.0001401435</v>
      </c>
      <c r="AJ57" s="157" t="n">
        <v>-0.000103351</v>
      </c>
      <c r="AK57" s="157" t="n">
        <v>-2.929665E-005</v>
      </c>
      <c r="AL57" s="157" t="n">
        <v>-0.0002133761</v>
      </c>
      <c r="AM57" s="157" t="n">
        <v>3.893173E-005</v>
      </c>
      <c r="AN57" s="157" t="n">
        <v>-4.045977E-005</v>
      </c>
      <c r="AO57" s="157" t="n">
        <v>-5.181564E-005</v>
      </c>
      <c r="AP57" s="157" t="n">
        <v>6.480932E-005</v>
      </c>
      <c r="AQ57" s="157" t="n">
        <v>9.721184E-005</v>
      </c>
      <c r="AR57" s="158" t="n">
        <v>0.0007683049</v>
      </c>
      <c r="AS57" s="152" t="n">
        <v>0.0001157728</v>
      </c>
    </row>
    <row r="58" customFormat="false" ht="13.5" hidden="false" customHeight="false" outlineLevel="0" collapsed="false">
      <c r="A58" s="155" t="s">
        <v>201</v>
      </c>
      <c r="B58" s="160" t="n">
        <v>-0.0004049146</v>
      </c>
      <c r="C58" s="161" t="n">
        <v>-8.372644E-005</v>
      </c>
      <c r="D58" s="162" t="n">
        <v>0</v>
      </c>
      <c r="E58" s="162" t="n">
        <v>-0.0001222987</v>
      </c>
      <c r="F58" s="162" t="n">
        <v>4.144706E-005</v>
      </c>
      <c r="G58" s="162" t="n">
        <v>-5.59189E-005</v>
      </c>
      <c r="H58" s="162" t="n">
        <v>-2.490652E-005</v>
      </c>
      <c r="I58" s="162" t="n">
        <v>0</v>
      </c>
      <c r="J58" s="162" t="n">
        <v>5.499443E-005</v>
      </c>
      <c r="K58" s="162" t="n">
        <v>-1.092959E-005</v>
      </c>
      <c r="L58" s="162" t="n">
        <v>0.0001696915</v>
      </c>
      <c r="M58" s="162" t="n">
        <v>4.560483E-005</v>
      </c>
      <c r="N58" s="162" t="n">
        <v>0.0001013416</v>
      </c>
      <c r="O58" s="162" t="n">
        <v>-4.436633E-005</v>
      </c>
      <c r="P58" s="162" t="n">
        <v>3.421849E-005</v>
      </c>
      <c r="Q58" s="162" t="n">
        <v>0</v>
      </c>
      <c r="R58" s="162" t="n">
        <v>-1.094393E-005</v>
      </c>
      <c r="S58" s="162" t="n">
        <v>5.337357E-005</v>
      </c>
      <c r="T58" s="162" t="n">
        <v>3.071686E-005</v>
      </c>
      <c r="U58" s="163" t="n">
        <v>7.361744E-005</v>
      </c>
      <c r="V58" s="164" t="n">
        <v>0.0007503118</v>
      </c>
      <c r="X58" s="155" t="s">
        <v>201</v>
      </c>
      <c r="Y58" s="160" t="n">
        <v>-0.0002553297</v>
      </c>
      <c r="Z58" s="161" t="n">
        <v>-8.866141E-005</v>
      </c>
      <c r="AA58" s="162" t="n">
        <v>-7.225732E-005</v>
      </c>
      <c r="AB58" s="162" t="n">
        <v>0</v>
      </c>
      <c r="AC58" s="162" t="n">
        <v>9.701727E-005</v>
      </c>
      <c r="AD58" s="162" t="n">
        <v>4.620284E-005</v>
      </c>
      <c r="AE58" s="162" t="n">
        <v>1.31558E-005</v>
      </c>
      <c r="AF58" s="162" t="n">
        <v>-1.887386E-005</v>
      </c>
      <c r="AG58" s="162" t="n">
        <v>2.335421E-005</v>
      </c>
      <c r="AH58" s="162" t="n">
        <v>-1.729277E-005</v>
      </c>
      <c r="AI58" s="162" t="n">
        <v>6.731333E-005</v>
      </c>
      <c r="AJ58" s="162" t="n">
        <v>0</v>
      </c>
      <c r="AK58" s="162" t="n">
        <v>8.291253E-005</v>
      </c>
      <c r="AL58" s="162" t="n">
        <v>0</v>
      </c>
      <c r="AM58" s="162" t="n">
        <v>-3.626539E-005</v>
      </c>
      <c r="AN58" s="162" t="n">
        <v>0</v>
      </c>
      <c r="AO58" s="162" t="n">
        <v>-1.439606E-005</v>
      </c>
      <c r="AP58" s="162" t="n">
        <v>-4.590906E-005</v>
      </c>
      <c r="AQ58" s="162" t="n">
        <v>3.065321E-005</v>
      </c>
      <c r="AR58" s="163" t="n">
        <v>9.369688E-005</v>
      </c>
      <c r="AS58" s="149" t="n">
        <v>0.0007122995</v>
      </c>
    </row>
    <row r="59" customFormat="false" ht="12.75" hidden="false" customHeight="false" outlineLevel="0" collapsed="false">
      <c r="A59" s="165" t="s">
        <v>202</v>
      </c>
      <c r="B59" s="165"/>
      <c r="C59" s="0" t="n">
        <v>14.354398</v>
      </c>
      <c r="D59" s="166"/>
      <c r="X59" s="165" t="s">
        <v>202</v>
      </c>
      <c r="Y59" s="165"/>
      <c r="Z59" s="0" t="n">
        <v>14.35723</v>
      </c>
      <c r="AA59" s="166"/>
    </row>
    <row r="60" customFormat="false" ht="12.75" hidden="false" customHeight="false" outlineLevel="0" collapsed="false">
      <c r="A60" s="81" t="s">
        <v>203</v>
      </c>
      <c r="B60" s="81"/>
      <c r="C60" s="167" t="n">
        <f aca="false">AVERAGE(C20:T20)/C62*1000</f>
        <v>704.343938888889</v>
      </c>
      <c r="D60" s="75"/>
      <c r="X60" s="81" t="s">
        <v>203</v>
      </c>
      <c r="Y60" s="81"/>
      <c r="Z60" s="168" t="n">
        <f aca="false">AVERAGE(Z20:AQ20)/Z62*1000</f>
        <v>704.334605555556</v>
      </c>
      <c r="AA60" s="75"/>
    </row>
    <row r="61" customFormat="false" ht="12.75" hidden="false" customHeight="false" outlineLevel="0" collapsed="false">
      <c r="A61" s="169" t="s">
        <v>204</v>
      </c>
      <c r="B61" s="169"/>
      <c r="C61" s="170" t="n">
        <f aca="false">'Work sheet'!P35</f>
        <v>0.0189126456937895</v>
      </c>
      <c r="D61" s="171"/>
      <c r="E61" s="146"/>
      <c r="X61" s="169" t="s">
        <v>204</v>
      </c>
      <c r="Y61" s="169"/>
      <c r="Z61" s="170" t="n">
        <f aca="false">'Work sheet'!Q35</f>
        <v>0.0195730835924153</v>
      </c>
      <c r="AA61" s="78"/>
    </row>
    <row r="62" customFormat="false" ht="13.5" hidden="false" customHeight="false" outlineLevel="0" collapsed="false">
      <c r="A62" s="92" t="s">
        <v>205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5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06</v>
      </c>
      <c r="B65" s="177" t="s">
        <v>207</v>
      </c>
      <c r="C65" s="178"/>
      <c r="X65" s="176" t="s">
        <v>206</v>
      </c>
      <c r="Y65" s="177" t="s">
        <v>207</v>
      </c>
      <c r="Z65" s="178"/>
    </row>
    <row r="66" customFormat="false" ht="13.5" hidden="false" customHeight="false" outlineLevel="0" collapsed="false">
      <c r="A66" s="179" t="s">
        <v>208</v>
      </c>
      <c r="B66" s="180" t="n">
        <v>0.076926</v>
      </c>
      <c r="C66" s="180" t="n">
        <v>0.065953</v>
      </c>
      <c r="D66" s="180" t="n">
        <v>0.071752</v>
      </c>
      <c r="E66" s="180" t="n">
        <v>0.011317</v>
      </c>
      <c r="F66" s="180" t="n">
        <v>0.022805</v>
      </c>
      <c r="G66" s="180" t="n">
        <v>-0.007134</v>
      </c>
      <c r="H66" s="180" t="n">
        <v>-0.033911</v>
      </c>
      <c r="I66" s="180" t="n">
        <v>0.485759</v>
      </c>
      <c r="J66" s="180" t="n">
        <v>-0.225483</v>
      </c>
      <c r="K66" s="180" t="n">
        <v>-0.113994</v>
      </c>
      <c r="L66" s="180" t="n">
        <v>-0.093095</v>
      </c>
      <c r="M66" s="180" t="n">
        <v>-0.110258</v>
      </c>
      <c r="N66" s="180" t="n">
        <v>-0.125796</v>
      </c>
      <c r="O66" s="180" t="n">
        <v>-0.182583</v>
      </c>
      <c r="P66" s="180" t="n">
        <v>-0.213538</v>
      </c>
      <c r="Q66" s="180" t="n">
        <v>-0.112699</v>
      </c>
      <c r="R66" s="180" t="n">
        <v>-0.142799</v>
      </c>
      <c r="S66" s="180" t="n">
        <v>-0.08598</v>
      </c>
      <c r="T66" s="180" t="n">
        <v>-0.083518</v>
      </c>
      <c r="U66" s="180" t="n">
        <v>-0.053497</v>
      </c>
      <c r="V66" s="181"/>
      <c r="X66" s="179" t="s">
        <v>208</v>
      </c>
      <c r="Y66" s="180" t="n">
        <v>-0.481888</v>
      </c>
      <c r="Z66" s="180" t="n">
        <v>0.006332</v>
      </c>
      <c r="AA66" s="180" t="n">
        <v>0.53646</v>
      </c>
      <c r="AB66" s="180" t="n">
        <v>-0.118611</v>
      </c>
      <c r="AC66" s="180" t="n">
        <v>-0.498707</v>
      </c>
      <c r="AD66" s="180" t="n">
        <v>0.203126</v>
      </c>
      <c r="AE66" s="180" t="n">
        <v>0.44901</v>
      </c>
      <c r="AF66" s="180" t="n">
        <v>0.198625</v>
      </c>
      <c r="AG66" s="180" t="n">
        <v>-0.023925</v>
      </c>
      <c r="AH66" s="180" t="n">
        <v>-0.003298</v>
      </c>
      <c r="AI66" s="180" t="n">
        <v>-0.071162</v>
      </c>
      <c r="AJ66" s="180" t="n">
        <v>-0.119251</v>
      </c>
      <c r="AK66" s="180" t="n">
        <v>-0.05742</v>
      </c>
      <c r="AL66" s="180" t="n">
        <v>-0.063695</v>
      </c>
      <c r="AM66" s="180" t="n">
        <v>-0.100588</v>
      </c>
      <c r="AN66" s="180" t="n">
        <v>-0.140912</v>
      </c>
      <c r="AO66" s="180" t="n">
        <v>-0.026112</v>
      </c>
      <c r="AP66" s="180" t="n">
        <v>0.023067</v>
      </c>
      <c r="AQ66" s="180" t="n">
        <v>0.03552</v>
      </c>
      <c r="AR66" s="180" t="n">
        <v>0.028841</v>
      </c>
      <c r="AS66" s="181"/>
    </row>
    <row r="67" customFormat="false" ht="13.5" hidden="false" customHeight="false" outlineLevel="0" collapsed="false">
      <c r="A67" s="179" t="s">
        <v>209</v>
      </c>
      <c r="B67" s="180" t="n">
        <v>0.188371</v>
      </c>
      <c r="C67" s="180" t="n">
        <v>0.133998</v>
      </c>
      <c r="D67" s="180" t="n">
        <v>0.070341</v>
      </c>
      <c r="E67" s="180" t="n">
        <v>0.136197</v>
      </c>
      <c r="F67" s="180" t="n">
        <v>0.010211</v>
      </c>
      <c r="G67" s="180" t="n">
        <v>0.124219</v>
      </c>
      <c r="H67" s="180" t="n">
        <v>0.001342</v>
      </c>
      <c r="I67" s="180" t="n">
        <v>0.098306</v>
      </c>
      <c r="J67" s="180" t="n">
        <v>0.469899</v>
      </c>
      <c r="K67" s="180" t="n">
        <v>0.715116</v>
      </c>
      <c r="L67" s="180" t="n">
        <v>0.252175</v>
      </c>
      <c r="M67" s="180" t="n">
        <v>0.887804</v>
      </c>
      <c r="N67" s="180" t="n">
        <v>1.379801</v>
      </c>
      <c r="O67" s="180" t="n">
        <v>2.287763</v>
      </c>
      <c r="P67" s="180" t="n">
        <v>2.060044</v>
      </c>
      <c r="Q67" s="180" t="n">
        <v>0.747492</v>
      </c>
      <c r="R67" s="180" t="n">
        <v>1.025376</v>
      </c>
      <c r="S67" s="180" t="n">
        <v>0.925953</v>
      </c>
      <c r="T67" s="180" t="n">
        <v>0.350042</v>
      </c>
      <c r="U67" s="180" t="n">
        <v>0.182569</v>
      </c>
      <c r="V67" s="181"/>
      <c r="X67" s="179" t="s">
        <v>209</v>
      </c>
      <c r="Y67" s="180" t="n">
        <v>0.11965</v>
      </c>
      <c r="Z67" s="180" t="n">
        <v>0.005392</v>
      </c>
      <c r="AA67" s="180" t="n">
        <v>0.134546</v>
      </c>
      <c r="AB67" s="180" t="n">
        <v>0.033475</v>
      </c>
      <c r="AC67" s="180" t="n">
        <v>0.094209</v>
      </c>
      <c r="AD67" s="180" t="n">
        <v>0.00391</v>
      </c>
      <c r="AE67" s="180" t="n">
        <v>0.023576</v>
      </c>
      <c r="AF67" s="180" t="n">
        <v>0.042198</v>
      </c>
      <c r="AG67" s="180" t="n">
        <v>0.033409</v>
      </c>
      <c r="AH67" s="180" t="n">
        <v>0.001666</v>
      </c>
      <c r="AI67" s="180" t="n">
        <v>0.029879</v>
      </c>
      <c r="AJ67" s="180" t="n">
        <v>0.143789</v>
      </c>
      <c r="AK67" s="180" t="n">
        <v>0.219822</v>
      </c>
      <c r="AL67" s="180" t="n">
        <v>0.216899</v>
      </c>
      <c r="AM67" s="180" t="n">
        <v>0.332851</v>
      </c>
      <c r="AN67" s="180" t="n">
        <v>0.433994</v>
      </c>
      <c r="AO67" s="180" t="n">
        <v>0.021161</v>
      </c>
      <c r="AP67" s="180" t="n">
        <v>0.065775</v>
      </c>
      <c r="AQ67" s="180" t="n">
        <v>0.119675</v>
      </c>
      <c r="AR67" s="180" t="n">
        <v>0.076755</v>
      </c>
      <c r="AS67" s="181"/>
    </row>
    <row r="68" customFormat="false" ht="13.5" hidden="false" customHeight="false" outlineLevel="0" collapsed="false">
      <c r="A68" s="179" t="s">
        <v>210</v>
      </c>
      <c r="B68" s="180" t="n">
        <v>0</v>
      </c>
      <c r="C68" s="180" t="n">
        <v>751</v>
      </c>
      <c r="D68" s="180" t="n">
        <v>1500</v>
      </c>
      <c r="E68" s="180" t="n">
        <v>2250</v>
      </c>
      <c r="F68" s="180" t="n">
        <v>3000</v>
      </c>
      <c r="G68" s="180" t="n">
        <v>3749</v>
      </c>
      <c r="H68" s="180" t="n">
        <v>4500</v>
      </c>
      <c r="I68" s="180" t="n">
        <v>5249</v>
      </c>
      <c r="J68" s="180" t="n">
        <v>6000</v>
      </c>
      <c r="K68" s="180" t="n">
        <v>6751</v>
      </c>
      <c r="L68" s="180" t="n">
        <v>7499</v>
      </c>
      <c r="M68" s="180" t="n">
        <v>8251</v>
      </c>
      <c r="N68" s="180" t="n">
        <v>9002</v>
      </c>
      <c r="O68" s="180" t="n">
        <v>9751</v>
      </c>
      <c r="P68" s="180" t="n">
        <v>10499</v>
      </c>
      <c r="Q68" s="180" t="n">
        <v>11249</v>
      </c>
      <c r="R68" s="180" t="n">
        <v>11999</v>
      </c>
      <c r="S68" s="180" t="n">
        <v>12748</v>
      </c>
      <c r="T68" s="180" t="n">
        <v>13499</v>
      </c>
      <c r="U68" s="180" t="n">
        <v>14249</v>
      </c>
      <c r="V68" s="181"/>
      <c r="X68" s="179" t="s">
        <v>210</v>
      </c>
      <c r="Y68" s="180" t="n">
        <v>0</v>
      </c>
      <c r="Z68" s="180" t="n">
        <v>751</v>
      </c>
      <c r="AA68" s="180" t="n">
        <v>1497</v>
      </c>
      <c r="AB68" s="180" t="n">
        <v>2249</v>
      </c>
      <c r="AC68" s="180" t="n">
        <v>2998</v>
      </c>
      <c r="AD68" s="180" t="n">
        <v>3749</v>
      </c>
      <c r="AE68" s="180" t="n">
        <v>4499</v>
      </c>
      <c r="AF68" s="180" t="n">
        <v>5250</v>
      </c>
      <c r="AG68" s="180" t="n">
        <v>6001</v>
      </c>
      <c r="AH68" s="180" t="n">
        <v>6752</v>
      </c>
      <c r="AI68" s="180" t="n">
        <v>7502</v>
      </c>
      <c r="AJ68" s="180" t="n">
        <v>8252</v>
      </c>
      <c r="AK68" s="180" t="n">
        <v>9002</v>
      </c>
      <c r="AL68" s="180" t="n">
        <v>9751</v>
      </c>
      <c r="AM68" s="180" t="n">
        <v>10502</v>
      </c>
      <c r="AN68" s="180" t="n">
        <v>11251</v>
      </c>
      <c r="AO68" s="180" t="n">
        <v>12002</v>
      </c>
      <c r="AP68" s="180" t="n">
        <v>12751</v>
      </c>
      <c r="AQ68" s="180" t="n">
        <v>13501</v>
      </c>
      <c r="AR68" s="180" t="n">
        <v>14251</v>
      </c>
      <c r="AS68" s="181"/>
    </row>
    <row r="69" customFormat="false" ht="13.5" hidden="false" customHeight="false" outlineLevel="0" collapsed="false">
      <c r="A69" s="179" t="s">
        <v>211</v>
      </c>
      <c r="B69" s="180" t="s">
        <v>212</v>
      </c>
      <c r="C69" s="180" t="n">
        <v>875.742598</v>
      </c>
      <c r="D69" s="180" t="s">
        <v>213</v>
      </c>
      <c r="E69" s="181" t="n">
        <v>874.270103</v>
      </c>
      <c r="X69" s="179" t="s">
        <v>211</v>
      </c>
      <c r="Y69" s="180" t="s">
        <v>212</v>
      </c>
      <c r="Z69" s="180"/>
      <c r="AA69" s="180" t="s">
        <v>213</v>
      </c>
      <c r="AB69" s="181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7</v>
      </c>
      <c r="B1" s="183" t="str">
        <f aca="false">'Original data'!C2&amp;"-0"&amp;'Original data'!I2</f>
        <v>HCMBALA001-03000234</v>
      </c>
      <c r="C1" s="183"/>
      <c r="D1" s="183"/>
      <c r="E1" s="184" t="s">
        <v>168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69</v>
      </c>
      <c r="X1" s="182" t="s">
        <v>167</v>
      </c>
      <c r="Y1" s="183" t="str">
        <f aca="false">'Original data'!C2&amp;"-"&amp;'Original data'!I2</f>
        <v>HCMBALA001-3000234</v>
      </c>
      <c r="Z1" s="183"/>
      <c r="AA1" s="183"/>
      <c r="AB1" s="184" t="s">
        <v>214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69</v>
      </c>
    </row>
    <row r="2" customFormat="false" ht="12.75" hidden="false" customHeight="false" outlineLevel="0" collapsed="false">
      <c r="A2" s="182" t="s">
        <v>215</v>
      </c>
      <c r="B2" s="186" t="n">
        <f aca="false">'Original data'!B20/'Original data'!$C62*1000</f>
        <v>393.5694</v>
      </c>
      <c r="C2" s="187" t="n">
        <f aca="false">'Original data'!C20/'Original data'!$C62*1000</f>
        <v>703.7984</v>
      </c>
      <c r="D2" s="187" t="n">
        <f aca="false">'Original data'!D20/'Original data'!$C62*1000</f>
        <v>704.2577</v>
      </c>
      <c r="E2" s="187" t="n">
        <f aca="false">'Original data'!E20/'Original data'!$C62*1000</f>
        <v>704.4171</v>
      </c>
      <c r="F2" s="187" t="n">
        <f aca="false">'Original data'!F20/'Original data'!$C62*1000</f>
        <v>704.4285</v>
      </c>
      <c r="G2" s="187" t="n">
        <f aca="false">'Original data'!G20/'Original data'!$C62*1000</f>
        <v>704.4103</v>
      </c>
      <c r="H2" s="187" t="n">
        <f aca="false">'Original data'!H20/'Original data'!$C62*1000</f>
        <v>704.3756</v>
      </c>
      <c r="I2" s="187" t="n">
        <f aca="false">'Original data'!I20/'Original data'!$C62*1000</f>
        <v>704.3287</v>
      </c>
      <c r="J2" s="187" t="n">
        <f aca="false">'Original data'!J20/'Original data'!$C62*1000</f>
        <v>704.4412</v>
      </c>
      <c r="K2" s="187" t="n">
        <f aca="false">'Original data'!K20/'Original data'!$C62*1000</f>
        <v>704.44</v>
      </c>
      <c r="L2" s="187" t="n">
        <f aca="false">'Original data'!L20/'Original data'!$C62*1000</f>
        <v>704.3907</v>
      </c>
      <c r="M2" s="187" t="n">
        <f aca="false">'Original data'!M20/'Original data'!$C62*1000</f>
        <v>704.376</v>
      </c>
      <c r="N2" s="187" t="n">
        <f aca="false">'Original data'!N20/'Original data'!$C62*1000</f>
        <v>704.3333</v>
      </c>
      <c r="O2" s="187" t="n">
        <f aca="false">'Original data'!O20/'Original data'!$C62*1000</f>
        <v>704.2648</v>
      </c>
      <c r="P2" s="187" t="n">
        <f aca="false">'Original data'!P20/'Original data'!$C62*1000</f>
        <v>704.3607</v>
      </c>
      <c r="Q2" s="187" t="n">
        <f aca="false">'Original data'!Q20/'Original data'!$C62*1000</f>
        <v>704.4472</v>
      </c>
      <c r="R2" s="187" t="n">
        <f aca="false">'Original data'!R20/'Original data'!$C62*1000</f>
        <v>704.4399</v>
      </c>
      <c r="S2" s="187" t="n">
        <f aca="false">'Original data'!S20/'Original data'!$C62*1000</f>
        <v>704.4985</v>
      </c>
      <c r="T2" s="187" t="n">
        <f aca="false">'Original data'!T20/'Original data'!$C62*1000</f>
        <v>704.1823</v>
      </c>
      <c r="U2" s="188" t="n">
        <f aca="false">'Original data'!U20/'Original data'!$C62*1000</f>
        <v>409.7699</v>
      </c>
      <c r="V2" s="189" t="n">
        <f aca="false">'Original data'!V20</f>
        <v>101.097786583</v>
      </c>
      <c r="W2" s="190"/>
      <c r="X2" s="182" t="s">
        <v>215</v>
      </c>
      <c r="Y2" s="186" t="n">
        <f aca="false">'Original data'!Y20/'Original data'!$Z62*1000</f>
        <v>397.318</v>
      </c>
      <c r="Z2" s="187" t="n">
        <f aca="false">'Original data'!Z20/'Original data'!$Z62*1000</f>
        <v>703.9228</v>
      </c>
      <c r="AA2" s="187" t="n">
        <f aca="false">'Original data'!AA20/'Original data'!$Z62*1000</f>
        <v>704.3971</v>
      </c>
      <c r="AB2" s="187" t="n">
        <f aca="false">'Original data'!AB20/'Original data'!$Z62*1000</f>
        <v>704.4526</v>
      </c>
      <c r="AC2" s="187" t="n">
        <f aca="false">'Original data'!AC20/'Original data'!$Z62*1000</f>
        <v>704.4186</v>
      </c>
      <c r="AD2" s="187" t="n">
        <f aca="false">'Original data'!AD20/'Original data'!$Z62*1000</f>
        <v>704.3837</v>
      </c>
      <c r="AE2" s="187" t="n">
        <f aca="false">'Original data'!AE20/'Original data'!$Z62*1000</f>
        <v>704.4056</v>
      </c>
      <c r="AF2" s="187" t="n">
        <f aca="false">'Original data'!AF20/'Original data'!$Z62*1000</f>
        <v>704.336</v>
      </c>
      <c r="AG2" s="187" t="n">
        <f aca="false">'Original data'!AG20/'Original data'!$Z62*1000</f>
        <v>704.407</v>
      </c>
      <c r="AH2" s="187" t="n">
        <f aca="false">'Original data'!AH20/'Original data'!$Z62*1000</f>
        <v>704.4298</v>
      </c>
      <c r="AI2" s="187" t="n">
        <f aca="false">'Original data'!AI20/'Original data'!$Z62*1000</f>
        <v>704.3859</v>
      </c>
      <c r="AJ2" s="187" t="n">
        <f aca="false">'Original data'!AJ20/'Original data'!$Z62*1000</f>
        <v>704.3872</v>
      </c>
      <c r="AK2" s="187" t="n">
        <f aca="false">'Original data'!AK20/'Original data'!$Z62*1000</f>
        <v>704.3667</v>
      </c>
      <c r="AL2" s="187" t="n">
        <f aca="false">'Original data'!AL20/'Original data'!$Z62*1000</f>
        <v>704.3106</v>
      </c>
      <c r="AM2" s="187" t="n">
        <f aca="false">'Original data'!AM20/'Original data'!$Z62*1000</f>
        <v>704.42</v>
      </c>
      <c r="AN2" s="187" t="n">
        <f aca="false">'Original data'!AN20/'Original data'!$Z62*1000</f>
        <v>704.3816</v>
      </c>
      <c r="AO2" s="187" t="n">
        <f aca="false">'Original data'!AO20/'Original data'!$Z62*1000</f>
        <v>704.3662</v>
      </c>
      <c r="AP2" s="187" t="n">
        <f aca="false">'Original data'!AP20/'Original data'!$Z62*1000</f>
        <v>704.266</v>
      </c>
      <c r="AQ2" s="187" t="n">
        <f aca="false">'Original data'!AQ20/'Original data'!$Z62*1000</f>
        <v>703.9855</v>
      </c>
      <c r="AR2" s="188" t="n">
        <f aca="false">'Original data'!AR20/'Original data'!$Z62*1000</f>
        <v>406.7919</v>
      </c>
      <c r="AS2" s="188" t="n">
        <f aca="false">'Original data'!AS20</f>
        <v>101.100994442</v>
      </c>
    </row>
    <row r="3" customFormat="false" ht="13.5" hidden="false" customHeight="false" outlineLevel="0" collapsed="false">
      <c r="A3" s="191" t="s">
        <v>172</v>
      </c>
      <c r="B3" s="192" t="n">
        <f aca="false">'Original data'!B21*'Original data'!$U4</f>
        <v>1.444033</v>
      </c>
      <c r="C3" s="193" t="n">
        <f aca="false">'Original data'!C21*'Original data'!$U4</f>
        <v>-3.268013</v>
      </c>
      <c r="D3" s="193" t="n">
        <f aca="false">'Original data'!D21*'Original data'!$U4</f>
        <v>-0.941081</v>
      </c>
      <c r="E3" s="193" t="n">
        <f aca="false">'Original data'!E21*'Original data'!$U4</f>
        <v>-0.85888</v>
      </c>
      <c r="F3" s="193" t="n">
        <f aca="false">'Original data'!F21*'Original data'!$U4</f>
        <v>0.005283</v>
      </c>
      <c r="G3" s="193" t="n">
        <f aca="false">'Original data'!G21*'Original data'!$U4</f>
        <v>-0.027378</v>
      </c>
      <c r="H3" s="193" t="n">
        <f aca="false">'Original data'!H21*'Original data'!$U4</f>
        <v>-0.358522</v>
      </c>
      <c r="I3" s="193" t="n">
        <f aca="false">'Original data'!I21*'Original data'!$U4</f>
        <v>-0.548465</v>
      </c>
      <c r="J3" s="193" t="n">
        <f aca="false">'Original data'!J21*'Original data'!$U4</f>
        <v>-0.762134</v>
      </c>
      <c r="K3" s="193" t="n">
        <f aca="false">'Original data'!K21*'Original data'!$U4</f>
        <v>-0.791657</v>
      </c>
      <c r="L3" s="193" t="n">
        <f aca="false">'Original data'!L21*'Original data'!$U4</f>
        <v>-0.433463</v>
      </c>
      <c r="M3" s="193" t="n">
        <f aca="false">'Original data'!M21*'Original data'!$U4</f>
        <v>0.401154</v>
      </c>
      <c r="N3" s="193" t="n">
        <f aca="false">'Original data'!N21*'Original data'!$U4</f>
        <v>1.673323</v>
      </c>
      <c r="O3" s="193" t="n">
        <f aca="false">'Original data'!O21*'Original data'!$U4</f>
        <v>1.302538</v>
      </c>
      <c r="P3" s="193" t="n">
        <f aca="false">'Original data'!P21*'Original data'!$U4</f>
        <v>1.061257</v>
      </c>
      <c r="Q3" s="193" t="n">
        <f aca="false">'Original data'!Q21*'Original data'!$U4</f>
        <v>0.837802</v>
      </c>
      <c r="R3" s="193" t="n">
        <f aca="false">'Original data'!R21*'Original data'!$U4</f>
        <v>0.803026</v>
      </c>
      <c r="S3" s="193" t="n">
        <f aca="false">'Original data'!S21*'Original data'!$U4</f>
        <v>0.563273</v>
      </c>
      <c r="T3" s="193" t="n">
        <f aca="false">'Original data'!T21*'Original data'!$U4</f>
        <v>0.476316</v>
      </c>
      <c r="U3" s="194" t="n">
        <f aca="false">'Original data'!U21*'Original data'!$U4</f>
        <v>0.096762</v>
      </c>
      <c r="V3" s="195" t="n">
        <f aca="false">'Original data'!V21*'Original data'!$U4</f>
        <v>-0.667446137</v>
      </c>
      <c r="W3" s="190"/>
      <c r="X3" s="196" t="str">
        <f aca="false">'Original data'!X21</f>
        <v>Angle (mrad)</v>
      </c>
      <c r="Y3" s="192" t="n">
        <f aca="false">'Original data'!Y21*'Original data'!$U4</f>
        <v>3.532797</v>
      </c>
      <c r="Z3" s="193" t="n">
        <f aca="false">'Original data'!Z21*'Original data'!$U4</f>
        <v>0.039541</v>
      </c>
      <c r="AA3" s="193" t="n">
        <f aca="false">'Original data'!AA21*'Original data'!$U4</f>
        <v>0.354386</v>
      </c>
      <c r="AB3" s="193" t="n">
        <f aca="false">'Original data'!AB21*'Original data'!$U4</f>
        <v>0.561726</v>
      </c>
      <c r="AC3" s="193" t="n">
        <f aca="false">'Original data'!AC21*'Original data'!$U4</f>
        <v>1.083533</v>
      </c>
      <c r="AD3" s="193" t="n">
        <f aca="false">'Original data'!AD21*'Original data'!$U4</f>
        <v>0.710437</v>
      </c>
      <c r="AE3" s="193" t="n">
        <f aca="false">'Original data'!AE21*'Original data'!$U4</f>
        <v>0.246132</v>
      </c>
      <c r="AF3" s="193" t="n">
        <f aca="false">'Original data'!AF21*'Original data'!$U4</f>
        <v>0.277086</v>
      </c>
      <c r="AG3" s="193" t="n">
        <f aca="false">'Original data'!AG21*'Original data'!$U4</f>
        <v>0.012803</v>
      </c>
      <c r="AH3" s="193" t="n">
        <f aca="false">'Original data'!AH21*'Original data'!$U4</f>
        <v>-0.020955</v>
      </c>
      <c r="AI3" s="193" t="n">
        <f aca="false">'Original data'!AI21*'Original data'!$U4</f>
        <v>-0.030874</v>
      </c>
      <c r="AJ3" s="193" t="n">
        <f aca="false">'Original data'!AJ21*'Original data'!$U4</f>
        <v>0.377044</v>
      </c>
      <c r="AK3" s="193" t="n">
        <f aca="false">'Original data'!AK21*'Original data'!$U4</f>
        <v>0.474954</v>
      </c>
      <c r="AL3" s="193" t="n">
        <f aca="false">'Original data'!AL21*'Original data'!$U4</f>
        <v>-0.500663</v>
      </c>
      <c r="AM3" s="193" t="n">
        <f aca="false">'Original data'!AM21*'Original data'!$U4</f>
        <v>-0.730743</v>
      </c>
      <c r="AN3" s="193" t="n">
        <f aca="false">'Original data'!AN21*'Original data'!$U4</f>
        <v>-0.618122</v>
      </c>
      <c r="AO3" s="193" t="n">
        <f aca="false">'Original data'!AO21*'Original data'!$U4</f>
        <v>-0.728136</v>
      </c>
      <c r="AP3" s="193" t="n">
        <f aca="false">'Original data'!AP21*'Original data'!$U4</f>
        <v>-1.374728</v>
      </c>
      <c r="AQ3" s="193" t="n">
        <f aca="false">'Original data'!AQ21*'Original data'!$U4</f>
        <v>-1.044003</v>
      </c>
      <c r="AR3" s="194" t="n">
        <f aca="false">'Original data'!AR21*'Original data'!$U4</f>
        <v>-1.875516</v>
      </c>
      <c r="AS3" s="194" t="n">
        <f aca="false">'Original data'!AS21*'Original data'!$U4</f>
        <v>-0.584258903</v>
      </c>
    </row>
    <row r="4" customFormat="false" ht="13.5" hidden="false" customHeight="false" outlineLevel="0" collapsed="false">
      <c r="A4" s="197" t="s">
        <v>173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4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9.27573</v>
      </c>
      <c r="C6" s="207" t="n">
        <f aca="false">'Original data'!C24*'Original data'!$U$3</f>
        <v>0.6857292</v>
      </c>
      <c r="D6" s="207" t="n">
        <f aca="false">'Original data'!D24*'Original data'!$U$3</f>
        <v>0.4716492</v>
      </c>
      <c r="E6" s="207" t="n">
        <f aca="false">'Original data'!E24*'Original data'!$U$3</f>
        <v>0.6320319</v>
      </c>
      <c r="F6" s="207" t="n">
        <f aca="false">'Original data'!F24*'Original data'!$U$3</f>
        <v>0.9719356</v>
      </c>
      <c r="G6" s="207" t="n">
        <f aca="false">'Original data'!G24*'Original data'!$U$3</f>
        <v>0.1198898</v>
      </c>
      <c r="H6" s="207" t="n">
        <f aca="false">'Original data'!H24*'Original data'!$U$3</f>
        <v>0.556002</v>
      </c>
      <c r="I6" s="207" t="n">
        <f aca="false">'Original data'!I24*'Original data'!$U$3</f>
        <v>0.4499369</v>
      </c>
      <c r="J6" s="207" t="n">
        <f aca="false">'Original data'!J24*'Original data'!$U$3</f>
        <v>0.7377256</v>
      </c>
      <c r="K6" s="207" t="n">
        <f aca="false">'Original data'!K24*'Original data'!$U$3</f>
        <v>0.7084483</v>
      </c>
      <c r="L6" s="207" t="n">
        <f aca="false">'Original data'!L24*'Original data'!$U$3</f>
        <v>0.3857164</v>
      </c>
      <c r="M6" s="207" t="n">
        <f aca="false">'Original data'!M24*'Original data'!$U$3</f>
        <v>0.187628</v>
      </c>
      <c r="N6" s="207" t="n">
        <f aca="false">'Original data'!N24*'Original data'!$U$3</f>
        <v>0.1005463</v>
      </c>
      <c r="O6" s="207" t="n">
        <f aca="false">'Original data'!O24*'Original data'!$U$3</f>
        <v>0.5975337</v>
      </c>
      <c r="P6" s="207" t="n">
        <f aca="false">'Original data'!P24*'Original data'!$U$3</f>
        <v>-0.1347248</v>
      </c>
      <c r="Q6" s="207" t="n">
        <f aca="false">'Original data'!Q24*'Original data'!$U$3</f>
        <v>-0.2942463</v>
      </c>
      <c r="R6" s="207" t="n">
        <f aca="false">'Original data'!R24*'Original data'!$U$3</f>
        <v>0.7383914</v>
      </c>
      <c r="S6" s="207" t="n">
        <f aca="false">'Original data'!S24*'Original data'!$U$3</f>
        <v>0.720377</v>
      </c>
      <c r="T6" s="207" t="n">
        <f aca="false">'Original data'!T24*'Original data'!$U$3</f>
        <v>0.1898334</v>
      </c>
      <c r="U6" s="207" t="n">
        <f aca="false">'Original data'!U24*'Original data'!$U$3</f>
        <v>23.14988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25.21818</v>
      </c>
      <c r="Z6" s="207" t="n">
        <f aca="false">'Original data'!Z24*'Original data'!$U$3</f>
        <v>-0.7425723</v>
      </c>
      <c r="AA6" s="207" t="n">
        <f aca="false">'Original data'!AA24*'Original data'!$U$3</f>
        <v>0.1952083</v>
      </c>
      <c r="AB6" s="207" t="n">
        <f aca="false">'Original data'!AB24*'Original data'!$U$3</f>
        <v>0.2381105</v>
      </c>
      <c r="AC6" s="207" t="n">
        <f aca="false">'Original data'!AC24*'Original data'!$U$3</f>
        <v>-0.6456681</v>
      </c>
      <c r="AD6" s="207" t="n">
        <f aca="false">'Original data'!AD24*'Original data'!$U$3</f>
        <v>-0.7714371</v>
      </c>
      <c r="AE6" s="207" t="n">
        <f aca="false">'Original data'!AE24*'Original data'!$U$3</f>
        <v>0.02974886</v>
      </c>
      <c r="AF6" s="207" t="n">
        <f aca="false">'Original data'!AF24*'Original data'!$U$3</f>
        <v>-0.4197257</v>
      </c>
      <c r="AG6" s="207" t="n">
        <f aca="false">'Original data'!AG24*'Original data'!$U$3</f>
        <v>-0.5171887</v>
      </c>
      <c r="AH6" s="207" t="n">
        <f aca="false">'Original data'!AH24*'Original data'!$U$3</f>
        <v>-0.7665084</v>
      </c>
      <c r="AI6" s="207" t="n">
        <f aca="false">'Original data'!AI24*'Original data'!$U$3</f>
        <v>-0.6980906</v>
      </c>
      <c r="AJ6" s="207" t="n">
        <f aca="false">'Original data'!AJ24*'Original data'!$U$3</f>
        <v>-0.8090746</v>
      </c>
      <c r="AK6" s="207" t="n">
        <f aca="false">'Original data'!AK24*'Original data'!$U$3</f>
        <v>-0.3725271</v>
      </c>
      <c r="AL6" s="207" t="n">
        <f aca="false">'Original data'!AL24*'Original data'!$U$3</f>
        <v>-0.7547979</v>
      </c>
      <c r="AM6" s="207" t="n">
        <f aca="false">'Original data'!AM24*'Original data'!$U$3</f>
        <v>-0.7452819</v>
      </c>
      <c r="AN6" s="207" t="n">
        <f aca="false">'Original data'!AN24*'Original data'!$U$3</f>
        <v>-0.3384668</v>
      </c>
      <c r="AO6" s="207" t="n">
        <f aca="false">'Original data'!AO24*'Original data'!$U$3</f>
        <v>-0.0687747</v>
      </c>
      <c r="AP6" s="207" t="n">
        <f aca="false">'Original data'!AP24*'Original data'!$U$3</f>
        <v>0.08010145</v>
      </c>
      <c r="AQ6" s="207" t="n">
        <f aca="false">'Original data'!AQ24*'Original data'!$U$3</f>
        <v>0.3120022</v>
      </c>
      <c r="AR6" s="207" t="n">
        <f aca="false">'Original data'!AR24*'Original data'!$U$3</f>
        <v>-23.62926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6.59953</v>
      </c>
      <c r="C7" s="207" t="n">
        <f aca="false">'Original data'!C25</f>
        <v>1.227216</v>
      </c>
      <c r="D7" s="207" t="n">
        <f aca="false">'Original data'!D25</f>
        <v>1.738836</v>
      </c>
      <c r="E7" s="207" t="n">
        <f aca="false">'Original data'!E25</f>
        <v>2.250795</v>
      </c>
      <c r="F7" s="207" t="n">
        <f aca="false">'Original data'!F25</f>
        <v>2.806513</v>
      </c>
      <c r="G7" s="207" t="n">
        <f aca="false">'Original data'!G25</f>
        <v>1.595863</v>
      </c>
      <c r="H7" s="207" t="n">
        <f aca="false">'Original data'!H25</f>
        <v>2.043424</v>
      </c>
      <c r="I7" s="207" t="n">
        <f aca="false">'Original data'!I25</f>
        <v>2.394316</v>
      </c>
      <c r="J7" s="207" t="n">
        <f aca="false">'Original data'!J25</f>
        <v>1.97591</v>
      </c>
      <c r="K7" s="207" t="n">
        <f aca="false">'Original data'!K25</f>
        <v>1.875945</v>
      </c>
      <c r="L7" s="207" t="n">
        <f aca="false">'Original data'!L25</f>
        <v>1.374568</v>
      </c>
      <c r="M7" s="207" t="n">
        <f aca="false">'Original data'!M25</f>
        <v>2.07005</v>
      </c>
      <c r="N7" s="207" t="n">
        <f aca="false">'Original data'!N25</f>
        <v>2.12659</v>
      </c>
      <c r="O7" s="207" t="n">
        <f aca="false">'Original data'!O25</f>
        <v>0.327321</v>
      </c>
      <c r="P7" s="207" t="n">
        <f aca="false">'Original data'!P25</f>
        <v>1.413838</v>
      </c>
      <c r="Q7" s="207" t="n">
        <f aca="false">'Original data'!Q25</f>
        <v>2.644251</v>
      </c>
      <c r="R7" s="207" t="n">
        <f aca="false">'Original data'!R25</f>
        <v>2.469984</v>
      </c>
      <c r="S7" s="207" t="n">
        <f aca="false">'Original data'!S25</f>
        <v>2.78335</v>
      </c>
      <c r="T7" s="207" t="n">
        <f aca="false">'Original data'!T25</f>
        <v>3.174622</v>
      </c>
      <c r="U7" s="207" t="n">
        <f aca="false">'Original data'!U25</f>
        <v>8.788352</v>
      </c>
      <c r="V7" s="208"/>
      <c r="W7" s="209"/>
      <c r="X7" s="210" t="str">
        <f aca="false">'Original data'!X25</f>
        <v>b3</v>
      </c>
      <c r="Y7" s="207" t="n">
        <f aca="false">'Original data'!Y25</f>
        <v>36.18959</v>
      </c>
      <c r="Z7" s="207" t="n">
        <f aca="false">'Original data'!Z25</f>
        <v>1.40828</v>
      </c>
      <c r="AA7" s="207" t="n">
        <f aca="false">'Original data'!AA25</f>
        <v>1.929639</v>
      </c>
      <c r="AB7" s="207" t="n">
        <f aca="false">'Original data'!AB25</f>
        <v>2.092531</v>
      </c>
      <c r="AC7" s="207" t="n">
        <f aca="false">'Original data'!AC25</f>
        <v>2.817157</v>
      </c>
      <c r="AD7" s="207" t="n">
        <f aca="false">'Original data'!AD25</f>
        <v>2.286188</v>
      </c>
      <c r="AE7" s="207" t="n">
        <f aca="false">'Original data'!AE25</f>
        <v>2.971418</v>
      </c>
      <c r="AF7" s="207" t="n">
        <f aca="false">'Original data'!AF25</f>
        <v>2.288538</v>
      </c>
      <c r="AG7" s="207" t="n">
        <f aca="false">'Original data'!AG25</f>
        <v>1.986567</v>
      </c>
      <c r="AH7" s="207" t="n">
        <f aca="false">'Original data'!AH25</f>
        <v>2.075006</v>
      </c>
      <c r="AI7" s="207" t="n">
        <f aca="false">'Original data'!AI25</f>
        <v>1.763158</v>
      </c>
      <c r="AJ7" s="207" t="n">
        <f aca="false">'Original data'!AJ25</f>
        <v>2.413983</v>
      </c>
      <c r="AK7" s="207" t="n">
        <f aca="false">'Original data'!AK25</f>
        <v>2.400517</v>
      </c>
      <c r="AL7" s="207" t="n">
        <f aca="false">'Original data'!AL25</f>
        <v>1.236925</v>
      </c>
      <c r="AM7" s="207" t="n">
        <f aca="false">'Original data'!AM25</f>
        <v>1.837377</v>
      </c>
      <c r="AN7" s="207" t="n">
        <f aca="false">'Original data'!AN25</f>
        <v>2.977937</v>
      </c>
      <c r="AO7" s="207" t="n">
        <f aca="false">'Original data'!AO25</f>
        <v>2.819734</v>
      </c>
      <c r="AP7" s="207" t="n">
        <f aca="false">'Original data'!AP25</f>
        <v>2.330426</v>
      </c>
      <c r="AQ7" s="207" t="n">
        <f aca="false">'Original data'!AQ25</f>
        <v>2.708696</v>
      </c>
      <c r="AR7" s="207" t="n">
        <f aca="false">'Original data'!AR25</f>
        <v>8.919107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1.021709</v>
      </c>
      <c r="C8" s="207" t="n">
        <f aca="false">'Original data'!C26*'Original data'!$U$3</f>
        <v>-0.09739615</v>
      </c>
      <c r="D8" s="207" t="n">
        <f aca="false">'Original data'!D26*'Original data'!$U$3</f>
        <v>-0.2158627</v>
      </c>
      <c r="E8" s="207" t="n">
        <f aca="false">'Original data'!E26*'Original data'!$U$3</f>
        <v>-0.03000533</v>
      </c>
      <c r="F8" s="207" t="n">
        <f aca="false">'Original data'!F26*'Original data'!$U$3</f>
        <v>0.02820893</v>
      </c>
      <c r="G8" s="207" t="n">
        <f aca="false">'Original data'!G26*'Original data'!$U$3</f>
        <v>-0.1412887</v>
      </c>
      <c r="H8" s="207" t="n">
        <f aca="false">'Original data'!H26*'Original data'!$U$3</f>
        <v>0.009344941</v>
      </c>
      <c r="I8" s="207" t="n">
        <f aca="false">'Original data'!I26*'Original data'!$U$3</f>
        <v>-0.02884554</v>
      </c>
      <c r="J8" s="207" t="n">
        <f aca="false">'Original data'!J26*'Original data'!$U$3</f>
        <v>0.1265529</v>
      </c>
      <c r="K8" s="207" t="n">
        <f aca="false">'Original data'!K26*'Original data'!$U$3</f>
        <v>0.03478868</v>
      </c>
      <c r="L8" s="207" t="n">
        <f aca="false">'Original data'!L26*'Original data'!$U$3</f>
        <v>-0.03729599</v>
      </c>
      <c r="M8" s="207" t="n">
        <f aca="false">'Original data'!M26*'Original data'!$U$3</f>
        <v>-0.1242553</v>
      </c>
      <c r="N8" s="207" t="n">
        <f aca="false">'Original data'!N26*'Original data'!$U$3</f>
        <v>-0.1920378</v>
      </c>
      <c r="O8" s="207" t="n">
        <f aca="false">'Original data'!O26*'Original data'!$U$3</f>
        <v>-0.1219988</v>
      </c>
      <c r="P8" s="207" t="n">
        <f aca="false">'Original data'!P26*'Original data'!$U$3</f>
        <v>-0.08447557</v>
      </c>
      <c r="Q8" s="207" t="n">
        <f aca="false">'Original data'!Q26*'Original data'!$U$3</f>
        <v>-0.01796574</v>
      </c>
      <c r="R8" s="207" t="n">
        <f aca="false">'Original data'!R26*'Original data'!$U$3</f>
        <v>0.1097978</v>
      </c>
      <c r="S8" s="207" t="n">
        <f aca="false">'Original data'!S26*'Original data'!$U$3</f>
        <v>0.1590447</v>
      </c>
      <c r="T8" s="207" t="n">
        <f aca="false">'Original data'!T26*'Original data'!$U$3</f>
        <v>0.0694567</v>
      </c>
      <c r="U8" s="207" t="n">
        <f aca="false">'Original data'!U26*'Original data'!$U$3</f>
        <v>1.493723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2690266</v>
      </c>
      <c r="Z8" s="207" t="n">
        <f aca="false">'Original data'!Z26*'Original data'!$U$3</f>
        <v>0.09913311</v>
      </c>
      <c r="AA8" s="207" t="n">
        <f aca="false">'Original data'!AA26*'Original data'!$U$3</f>
        <v>-0.01293768</v>
      </c>
      <c r="AB8" s="207" t="n">
        <f aca="false">'Original data'!AB26*'Original data'!$U$3</f>
        <v>0.09226019</v>
      </c>
      <c r="AC8" s="207" t="n">
        <f aca="false">'Original data'!AC26*'Original data'!$U$3</f>
        <v>0.1459353</v>
      </c>
      <c r="AD8" s="207" t="n">
        <f aca="false">'Original data'!AD26*'Original data'!$U$3</f>
        <v>-0.07602072</v>
      </c>
      <c r="AE8" s="207" t="n">
        <f aca="false">'Original data'!AE26*'Original data'!$U$3</f>
        <v>0.02202878</v>
      </c>
      <c r="AF8" s="207" t="n">
        <f aca="false">'Original data'!AF26*'Original data'!$U$3</f>
        <v>-0.03063405</v>
      </c>
      <c r="AG8" s="207" t="n">
        <f aca="false">'Original data'!AG26*'Original data'!$U$3</f>
        <v>-0.001456222</v>
      </c>
      <c r="AH8" s="207" t="n">
        <f aca="false">'Original data'!AH26*'Original data'!$U$3</f>
        <v>0.0003469566</v>
      </c>
      <c r="AI8" s="207" t="n">
        <f aca="false">'Original data'!AI26*'Original data'!$U$3</f>
        <v>-0.08096252</v>
      </c>
      <c r="AJ8" s="207" t="n">
        <f aca="false">'Original data'!AJ26*'Original data'!$U$3</f>
        <v>-0.03231479</v>
      </c>
      <c r="AK8" s="207" t="n">
        <f aca="false">'Original data'!AK26*'Original data'!$U$3</f>
        <v>0.001096339</v>
      </c>
      <c r="AL8" s="207" t="n">
        <f aca="false">'Original data'!AL26*'Original data'!$U$3</f>
        <v>-0.07633591</v>
      </c>
      <c r="AM8" s="207" t="n">
        <f aca="false">'Original data'!AM26*'Original data'!$U$3</f>
        <v>-0.1293131</v>
      </c>
      <c r="AN8" s="207" t="n">
        <f aca="false">'Original data'!AN26*'Original data'!$U$3</f>
        <v>-0.03584814</v>
      </c>
      <c r="AO8" s="207" t="n">
        <f aca="false">'Original data'!AO26*'Original data'!$U$3</f>
        <v>0.2128514</v>
      </c>
      <c r="AP8" s="207" t="n">
        <f aca="false">'Original data'!AP26*'Original data'!$U$3</f>
        <v>0.1457084</v>
      </c>
      <c r="AQ8" s="207" t="n">
        <f aca="false">'Original data'!AQ26*'Original data'!$U$3</f>
        <v>0.1986697</v>
      </c>
      <c r="AR8" s="207" t="n">
        <f aca="false">'Original data'!AR26*'Original data'!$U$3</f>
        <v>-0.3510876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5.464234</v>
      </c>
      <c r="C9" s="207" t="n">
        <f aca="false">'Original data'!C27</f>
        <v>-0.7302157</v>
      </c>
      <c r="D9" s="207" t="n">
        <f aca="false">'Original data'!D27</f>
        <v>-0.740738</v>
      </c>
      <c r="E9" s="207" t="n">
        <f aca="false">'Original data'!E27</f>
        <v>-0.2342968</v>
      </c>
      <c r="F9" s="207" t="n">
        <f aca="false">'Original data'!F27</f>
        <v>-0.2268413</v>
      </c>
      <c r="G9" s="207" t="n">
        <f aca="false">'Original data'!G27</f>
        <v>-0.2273222</v>
      </c>
      <c r="H9" s="207" t="n">
        <f aca="false">'Original data'!H27</f>
        <v>-0.1824603</v>
      </c>
      <c r="I9" s="207" t="n">
        <f aca="false">'Original data'!I27</f>
        <v>-0.2038068</v>
      </c>
      <c r="J9" s="207" t="n">
        <f aca="false">'Original data'!J27</f>
        <v>-0.1390946</v>
      </c>
      <c r="K9" s="207" t="n">
        <f aca="false">'Original data'!K27</f>
        <v>-0.1306663</v>
      </c>
      <c r="L9" s="207" t="n">
        <f aca="false">'Original data'!L27</f>
        <v>0.1302915</v>
      </c>
      <c r="M9" s="207" t="n">
        <f aca="false">'Original data'!M27</f>
        <v>-0.2205329</v>
      </c>
      <c r="N9" s="207" t="n">
        <f aca="false">'Original data'!N27</f>
        <v>-0.2115475</v>
      </c>
      <c r="O9" s="207" t="n">
        <f aca="false">'Original data'!O27</f>
        <v>-0.1711697</v>
      </c>
      <c r="P9" s="207" t="n">
        <f aca="false">'Original data'!P27</f>
        <v>-0.288054</v>
      </c>
      <c r="Q9" s="207" t="n">
        <f aca="false">'Original data'!Q27</f>
        <v>-0.4717377</v>
      </c>
      <c r="R9" s="207" t="n">
        <f aca="false">'Original data'!R27</f>
        <v>-0.2928035</v>
      </c>
      <c r="S9" s="207" t="n">
        <f aca="false">'Original data'!S27</f>
        <v>-0.2909157</v>
      </c>
      <c r="T9" s="207" t="n">
        <f aca="false">'Original data'!T27</f>
        <v>-0.3843732</v>
      </c>
      <c r="U9" s="207" t="n">
        <f aca="false">'Original data'!U27</f>
        <v>-3.236033</v>
      </c>
      <c r="V9" s="208"/>
      <c r="W9" s="209"/>
      <c r="X9" s="210" t="str">
        <f aca="false">'Original data'!X27</f>
        <v>b5</v>
      </c>
      <c r="Y9" s="207" t="n">
        <f aca="false">'Original data'!Y27</f>
        <v>-5.377506</v>
      </c>
      <c r="Z9" s="207" t="n">
        <f aca="false">'Original data'!Z27</f>
        <v>-0.7221626</v>
      </c>
      <c r="AA9" s="207" t="n">
        <f aca="false">'Original data'!AA27</f>
        <v>-0.7448595</v>
      </c>
      <c r="AB9" s="207" t="n">
        <f aca="false">'Original data'!AB27</f>
        <v>-0.2955741</v>
      </c>
      <c r="AC9" s="207" t="n">
        <f aca="false">'Original data'!AC27</f>
        <v>-0.2605147</v>
      </c>
      <c r="AD9" s="207" t="n">
        <f aca="false">'Original data'!AD27</f>
        <v>-0.1537797</v>
      </c>
      <c r="AE9" s="207" t="n">
        <f aca="false">'Original data'!AE27</f>
        <v>-0.2259541</v>
      </c>
      <c r="AF9" s="207" t="n">
        <f aca="false">'Original data'!AF27</f>
        <v>-0.1556729</v>
      </c>
      <c r="AG9" s="207" t="n">
        <f aca="false">'Original data'!AG27</f>
        <v>-0.2356495</v>
      </c>
      <c r="AH9" s="207" t="n">
        <f aca="false">'Original data'!AH27</f>
        <v>-0.04550868</v>
      </c>
      <c r="AI9" s="207" t="n">
        <f aca="false">'Original data'!AI27</f>
        <v>0.07338871</v>
      </c>
      <c r="AJ9" s="207" t="n">
        <f aca="false">'Original data'!AJ27</f>
        <v>-0.1353344</v>
      </c>
      <c r="AK9" s="207" t="n">
        <f aca="false">'Original data'!AK27</f>
        <v>-0.1131701</v>
      </c>
      <c r="AL9" s="207" t="n">
        <f aca="false">'Original data'!AL27</f>
        <v>-0.0815773</v>
      </c>
      <c r="AM9" s="207" t="n">
        <f aca="false">'Original data'!AM27</f>
        <v>-0.1260137</v>
      </c>
      <c r="AN9" s="207" t="n">
        <f aca="false">'Original data'!AN27</f>
        <v>-0.2522225</v>
      </c>
      <c r="AO9" s="207" t="n">
        <f aca="false">'Original data'!AO27</f>
        <v>-0.4218641</v>
      </c>
      <c r="AP9" s="207" t="n">
        <f aca="false">'Original data'!AP27</f>
        <v>-0.4491909</v>
      </c>
      <c r="AQ9" s="207" t="n">
        <f aca="false">'Original data'!AQ27</f>
        <v>-0.4258659</v>
      </c>
      <c r="AR9" s="207" t="n">
        <f aca="false">'Original data'!AR27</f>
        <v>-3.348126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1350491</v>
      </c>
      <c r="C10" s="207" t="n">
        <f aca="false">'Original data'!C28*'Original data'!$U$3</f>
        <v>0.01326358</v>
      </c>
      <c r="D10" s="207" t="n">
        <f aca="false">'Original data'!D28*'Original data'!$U$3</f>
        <v>0.03220211</v>
      </c>
      <c r="E10" s="207" t="n">
        <f aca="false">'Original data'!E28*'Original data'!$U$3</f>
        <v>0.05638515</v>
      </c>
      <c r="F10" s="207" t="n">
        <f aca="false">'Original data'!F28*'Original data'!$U$3</f>
        <v>0.04577935</v>
      </c>
      <c r="G10" s="207" t="n">
        <f aca="false">'Original data'!G28*'Original data'!$U$3</f>
        <v>0.04427552</v>
      </c>
      <c r="H10" s="207" t="n">
        <f aca="false">'Original data'!H28*'Original data'!$U$3</f>
        <v>0.05326878</v>
      </c>
      <c r="I10" s="207" t="n">
        <f aca="false">'Original data'!I28*'Original data'!$U$3</f>
        <v>0.04649466</v>
      </c>
      <c r="J10" s="207" t="n">
        <f aca="false">'Original data'!J28*'Original data'!$U$3</f>
        <v>0.07002065</v>
      </c>
      <c r="K10" s="207" t="n">
        <f aca="false">'Original data'!K28*'Original data'!$U$3</f>
        <v>-0.01140246</v>
      </c>
      <c r="L10" s="207" t="n">
        <f aca="false">'Original data'!L28*'Original data'!$U$3</f>
        <v>0.003118801</v>
      </c>
      <c r="M10" s="207" t="n">
        <f aca="false">'Original data'!M28*'Original data'!$U$3</f>
        <v>0.02404513</v>
      </c>
      <c r="N10" s="207" t="n">
        <f aca="false">'Original data'!N28*'Original data'!$U$3</f>
        <v>-0.07764209</v>
      </c>
      <c r="O10" s="207" t="n">
        <f aca="false">'Original data'!O28*'Original data'!$U$3</f>
        <v>-0.01603304</v>
      </c>
      <c r="P10" s="207" t="n">
        <f aca="false">'Original data'!P28*'Original data'!$U$3</f>
        <v>-0.1451369</v>
      </c>
      <c r="Q10" s="207" t="n">
        <f aca="false">'Original data'!Q28*'Original data'!$U$3</f>
        <v>-0.07328764</v>
      </c>
      <c r="R10" s="207" t="n">
        <f aca="false">'Original data'!R28*'Original data'!$U$3</f>
        <v>0.04405445</v>
      </c>
      <c r="S10" s="207" t="n">
        <f aca="false">'Original data'!S28*'Original data'!$U$3</f>
        <v>-0.04215218</v>
      </c>
      <c r="T10" s="207" t="n">
        <f aca="false">'Original data'!T28*'Original data'!$U$3</f>
        <v>0.008571528</v>
      </c>
      <c r="U10" s="207" t="n">
        <f aca="false">'Original data'!U28*'Original data'!$U$3</f>
        <v>-0.2088398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-0.1173031</v>
      </c>
      <c r="Z10" s="207" t="n">
        <f aca="false">'Original data'!Z28*'Original data'!$U$3</f>
        <v>0.09372598</v>
      </c>
      <c r="AA10" s="207" t="n">
        <f aca="false">'Original data'!AA28*'Original data'!$U$3</f>
        <v>0.04830102</v>
      </c>
      <c r="AB10" s="207" t="n">
        <f aca="false">'Original data'!AB28*'Original data'!$U$3</f>
        <v>0.08425712</v>
      </c>
      <c r="AC10" s="207" t="n">
        <f aca="false">'Original data'!AC28*'Original data'!$U$3</f>
        <v>-0.0316291</v>
      </c>
      <c r="AD10" s="207" t="n">
        <f aca="false">'Original data'!AD28*'Original data'!$U$3</f>
        <v>0.04717672</v>
      </c>
      <c r="AE10" s="207" t="n">
        <f aca="false">'Original data'!AE28*'Original data'!$U$3</f>
        <v>-0.006491538</v>
      </c>
      <c r="AF10" s="207" t="n">
        <f aca="false">'Original data'!AF28*'Original data'!$U$3</f>
        <v>-0.0286785</v>
      </c>
      <c r="AG10" s="207" t="n">
        <f aca="false">'Original data'!AG28*'Original data'!$U$3</f>
        <v>0.02167951</v>
      </c>
      <c r="AH10" s="207" t="n">
        <f aca="false">'Original data'!AH28*'Original data'!$U$3</f>
        <v>-0.04308371</v>
      </c>
      <c r="AI10" s="207" t="n">
        <f aca="false">'Original data'!AI28*'Original data'!$U$3</f>
        <v>0.0478777</v>
      </c>
      <c r="AJ10" s="207" t="n">
        <f aca="false">'Original data'!AJ28*'Original data'!$U$3</f>
        <v>0.04129226</v>
      </c>
      <c r="AK10" s="207" t="n">
        <f aca="false">'Original data'!AK28*'Original data'!$U$3</f>
        <v>0.01790194</v>
      </c>
      <c r="AL10" s="207" t="n">
        <f aca="false">'Original data'!AL28*'Original data'!$U$3</f>
        <v>0.006324005</v>
      </c>
      <c r="AM10" s="207" t="n">
        <f aca="false">'Original data'!AM28*'Original data'!$U$3</f>
        <v>-0.06844406</v>
      </c>
      <c r="AN10" s="207" t="n">
        <f aca="false">'Original data'!AN28*'Original data'!$U$3</f>
        <v>-0.005658268</v>
      </c>
      <c r="AO10" s="207" t="n">
        <f aca="false">'Original data'!AO28*'Original data'!$U$3</f>
        <v>0.05646559</v>
      </c>
      <c r="AP10" s="207" t="n">
        <f aca="false">'Original data'!AP28*'Original data'!$U$3</f>
        <v>-0.05486078</v>
      </c>
      <c r="AQ10" s="207" t="n">
        <f aca="false">'Original data'!AQ28*'Original data'!$U$3</f>
        <v>0.007335435</v>
      </c>
      <c r="AR10" s="207" t="n">
        <f aca="false">'Original data'!AR28*'Original data'!$U$3</f>
        <v>-0.2407605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401282</v>
      </c>
      <c r="C11" s="207" t="n">
        <f aca="false">'Original data'!C29</f>
        <v>0.6879941</v>
      </c>
      <c r="D11" s="207" t="n">
        <f aca="false">'Original data'!D29</f>
        <v>0.8100183</v>
      </c>
      <c r="E11" s="207" t="n">
        <f aca="false">'Original data'!E29</f>
        <v>0.8796967</v>
      </c>
      <c r="F11" s="207" t="n">
        <f aca="false">'Original data'!F29</f>
        <v>0.8656076</v>
      </c>
      <c r="G11" s="207" t="n">
        <f aca="false">'Original data'!G29</f>
        <v>0.8230334</v>
      </c>
      <c r="H11" s="207" t="n">
        <f aca="false">'Original data'!H29</f>
        <v>0.8776355</v>
      </c>
      <c r="I11" s="207" t="n">
        <f aca="false">'Original data'!I29</f>
        <v>0.8825622</v>
      </c>
      <c r="J11" s="207" t="n">
        <f aca="false">'Original data'!J29</f>
        <v>0.8697373</v>
      </c>
      <c r="K11" s="207" t="n">
        <f aca="false">'Original data'!K29</f>
        <v>0.8748676</v>
      </c>
      <c r="L11" s="207" t="n">
        <f aca="false">'Original data'!L29</f>
        <v>0.8136924</v>
      </c>
      <c r="M11" s="207" t="n">
        <f aca="false">'Original data'!M29</f>
        <v>0.8769899</v>
      </c>
      <c r="N11" s="207" t="n">
        <f aca="false">'Original data'!N29</f>
        <v>0.8780524</v>
      </c>
      <c r="O11" s="207" t="n">
        <f aca="false">'Original data'!O29</f>
        <v>0.8318437</v>
      </c>
      <c r="P11" s="207" t="n">
        <f aca="false">'Original data'!P29</f>
        <v>0.8211184</v>
      </c>
      <c r="Q11" s="207" t="n">
        <f aca="false">'Original data'!Q29</f>
        <v>0.8279753</v>
      </c>
      <c r="R11" s="207" t="n">
        <f aca="false">'Original data'!R29</f>
        <v>0.8667704</v>
      </c>
      <c r="S11" s="207" t="n">
        <f aca="false">'Original data'!S29</f>
        <v>0.8521959</v>
      </c>
      <c r="T11" s="207" t="n">
        <f aca="false">'Original data'!T29</f>
        <v>0.9019046</v>
      </c>
      <c r="U11" s="207" t="n">
        <f aca="false">'Original data'!U29</f>
        <v>0.780057</v>
      </c>
      <c r="V11" s="208"/>
      <c r="W11" s="209"/>
      <c r="X11" s="210" t="str">
        <f aca="false">'Original data'!X29</f>
        <v>b7</v>
      </c>
      <c r="Y11" s="207" t="n">
        <f aca="false">'Original data'!Y29</f>
        <v>2.276926</v>
      </c>
      <c r="Z11" s="207" t="n">
        <f aca="false">'Original data'!Z29</f>
        <v>0.6794331</v>
      </c>
      <c r="AA11" s="207" t="n">
        <f aca="false">'Original data'!AA29</f>
        <v>0.7444334</v>
      </c>
      <c r="AB11" s="207" t="n">
        <f aca="false">'Original data'!AB29</f>
        <v>0.8498724</v>
      </c>
      <c r="AC11" s="207" t="n">
        <f aca="false">'Original data'!AC29</f>
        <v>0.8528573</v>
      </c>
      <c r="AD11" s="207" t="n">
        <f aca="false">'Original data'!AD29</f>
        <v>0.8534934</v>
      </c>
      <c r="AE11" s="207" t="n">
        <f aca="false">'Original data'!AE29</f>
        <v>0.832477</v>
      </c>
      <c r="AF11" s="207" t="n">
        <f aca="false">'Original data'!AF29</f>
        <v>0.8468881</v>
      </c>
      <c r="AG11" s="207" t="n">
        <f aca="false">'Original data'!AG29</f>
        <v>0.8635403</v>
      </c>
      <c r="AH11" s="207" t="n">
        <f aca="false">'Original data'!AH29</f>
        <v>0.8958559</v>
      </c>
      <c r="AI11" s="207" t="n">
        <f aca="false">'Original data'!AI29</f>
        <v>0.8369692</v>
      </c>
      <c r="AJ11" s="207" t="n">
        <f aca="false">'Original data'!AJ29</f>
        <v>0.8436347</v>
      </c>
      <c r="AK11" s="207" t="n">
        <f aca="false">'Original data'!AK29</f>
        <v>0.8077325</v>
      </c>
      <c r="AL11" s="207" t="n">
        <f aca="false">'Original data'!AL29</f>
        <v>0.8686849</v>
      </c>
      <c r="AM11" s="207" t="n">
        <f aca="false">'Original data'!AM29</f>
        <v>0.8699703</v>
      </c>
      <c r="AN11" s="207" t="n">
        <f aca="false">'Original data'!AN29</f>
        <v>0.8708161</v>
      </c>
      <c r="AO11" s="207" t="n">
        <f aca="false">'Original data'!AO29</f>
        <v>0.8394356</v>
      </c>
      <c r="AP11" s="207" t="n">
        <f aca="false">'Original data'!AP29</f>
        <v>0.8602292</v>
      </c>
      <c r="AQ11" s="207" t="n">
        <f aca="false">'Original data'!AQ29</f>
        <v>0.8851525</v>
      </c>
      <c r="AR11" s="207" t="n">
        <f aca="false">'Original data'!AR29</f>
        <v>0.8151587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1003321</v>
      </c>
      <c r="C12" s="207" t="n">
        <f aca="false">'Original data'!C30*'Original data'!$U$3</f>
        <v>0.02910161</v>
      </c>
      <c r="D12" s="207" t="n">
        <f aca="false">'Original data'!D30*'Original data'!$U$3</f>
        <v>0.00496868</v>
      </c>
      <c r="E12" s="207" t="n">
        <f aca="false">'Original data'!E30*'Original data'!$U$3</f>
        <v>0.01185385</v>
      </c>
      <c r="F12" s="207" t="n">
        <f aca="false">'Original data'!F30*'Original data'!$U$3</f>
        <v>0.01846932</v>
      </c>
      <c r="G12" s="207" t="n">
        <f aca="false">'Original data'!G30*'Original data'!$U$3</f>
        <v>-0.01676575</v>
      </c>
      <c r="H12" s="207" t="n">
        <f aca="false">'Original data'!H30*'Original data'!$U$3</f>
        <v>-0.01155211</v>
      </c>
      <c r="I12" s="207" t="n">
        <f aca="false">'Original data'!I30*'Original data'!$U$3</f>
        <v>-0.01073596</v>
      </c>
      <c r="J12" s="207" t="n">
        <f aca="false">'Original data'!J30*'Original data'!$U$3</f>
        <v>0.01522958</v>
      </c>
      <c r="K12" s="207" t="n">
        <f aca="false">'Original data'!K30*'Original data'!$U$3</f>
        <v>0.003840472</v>
      </c>
      <c r="L12" s="207" t="n">
        <f aca="false">'Original data'!L30*'Original data'!$U$3</f>
        <v>-0.001581982</v>
      </c>
      <c r="M12" s="207" t="n">
        <f aca="false">'Original data'!M30*'Original data'!$U$3</f>
        <v>-0.01218854</v>
      </c>
      <c r="N12" s="207" t="n">
        <f aca="false">'Original data'!N30*'Original data'!$U$3</f>
        <v>-0.04975999</v>
      </c>
      <c r="O12" s="207" t="n">
        <f aca="false">'Original data'!O30*'Original data'!$U$3</f>
        <v>0.0130275</v>
      </c>
      <c r="P12" s="207" t="n">
        <f aca="false">'Original data'!P30*'Original data'!$U$3</f>
        <v>-0.05852965</v>
      </c>
      <c r="Q12" s="207" t="n">
        <f aca="false">'Original data'!Q30*'Original data'!$U$3</f>
        <v>0.01721847</v>
      </c>
      <c r="R12" s="207" t="n">
        <f aca="false">'Original data'!R30*'Original data'!$U$3</f>
        <v>0.04589549</v>
      </c>
      <c r="S12" s="207" t="n">
        <f aca="false">'Original data'!S30*'Original data'!$U$3</f>
        <v>-0.004000942</v>
      </c>
      <c r="T12" s="207" t="n">
        <f aca="false">'Original data'!T30*'Original data'!$U$3</f>
        <v>0.02401357</v>
      </c>
      <c r="U12" s="207" t="n">
        <f aca="false">'Original data'!U30*'Original data'!$U$3</f>
        <v>-0.1228065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2896524</v>
      </c>
      <c r="Z12" s="207" t="n">
        <f aca="false">'Original data'!Z30*'Original data'!$U$3</f>
        <v>0.01474375</v>
      </c>
      <c r="AA12" s="207" t="n">
        <f aca="false">'Original data'!AA30*'Original data'!$U$3</f>
        <v>-0.01583916</v>
      </c>
      <c r="AB12" s="207" t="n">
        <f aca="false">'Original data'!AB30*'Original data'!$U$3</f>
        <v>0.0170691</v>
      </c>
      <c r="AC12" s="207" t="n">
        <f aca="false">'Original data'!AC30*'Original data'!$U$3</f>
        <v>0.008433511</v>
      </c>
      <c r="AD12" s="207" t="n">
        <f aca="false">'Original data'!AD30*'Original data'!$U$3</f>
        <v>0.004318785</v>
      </c>
      <c r="AE12" s="207" t="n">
        <f aca="false">'Original data'!AE30*'Original data'!$U$3</f>
        <v>0.006300725</v>
      </c>
      <c r="AF12" s="207" t="n">
        <f aca="false">'Original data'!AF30*'Original data'!$U$3</f>
        <v>0.001715047</v>
      </c>
      <c r="AG12" s="207" t="n">
        <f aca="false">'Original data'!AG30*'Original data'!$U$3</f>
        <v>0.03571757</v>
      </c>
      <c r="AH12" s="207" t="n">
        <f aca="false">'Original data'!AH30*'Original data'!$U$3</f>
        <v>-0.02139907</v>
      </c>
      <c r="AI12" s="207" t="n">
        <f aca="false">'Original data'!AI30*'Original data'!$U$3</f>
        <v>-0.0008961077</v>
      </c>
      <c r="AJ12" s="207" t="n">
        <f aca="false">'Original data'!AJ30*'Original data'!$U$3</f>
        <v>0.005914628</v>
      </c>
      <c r="AK12" s="207" t="n">
        <f aca="false">'Original data'!AK30*'Original data'!$U$3</f>
        <v>-0.01832752</v>
      </c>
      <c r="AL12" s="207" t="n">
        <f aca="false">'Original data'!AL30*'Original data'!$U$3</f>
        <v>0.03644495</v>
      </c>
      <c r="AM12" s="207" t="n">
        <f aca="false">'Original data'!AM30*'Original data'!$U$3</f>
        <v>-0.02903951</v>
      </c>
      <c r="AN12" s="207" t="n">
        <f aca="false">'Original data'!AN30*'Original data'!$U$3</f>
        <v>0.01367139</v>
      </c>
      <c r="AO12" s="207" t="n">
        <f aca="false">'Original data'!AO30*'Original data'!$U$3</f>
        <v>0.02576478</v>
      </c>
      <c r="AP12" s="207" t="n">
        <f aca="false">'Original data'!AP30*'Original data'!$U$3</f>
        <v>0.004173699</v>
      </c>
      <c r="AQ12" s="207" t="n">
        <f aca="false">'Original data'!AQ30*'Original data'!$U$3</f>
        <v>-0.009742582</v>
      </c>
      <c r="AR12" s="207" t="n">
        <f aca="false">'Original data'!AR30*'Original data'!$U$3</f>
        <v>-0.1419766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033248</v>
      </c>
      <c r="C13" s="207" t="n">
        <f aca="false">'Original data'!C31</f>
        <v>0.386874</v>
      </c>
      <c r="D13" s="207" t="n">
        <f aca="false">'Original data'!D31</f>
        <v>0.3749889</v>
      </c>
      <c r="E13" s="207" t="n">
        <f aca="false">'Original data'!E31</f>
        <v>0.3926414</v>
      </c>
      <c r="F13" s="207" t="n">
        <f aca="false">'Original data'!F31</f>
        <v>0.415489</v>
      </c>
      <c r="G13" s="207" t="n">
        <f aca="false">'Original data'!G31</f>
        <v>0.3827484</v>
      </c>
      <c r="H13" s="207" t="n">
        <f aca="false">'Original data'!H31</f>
        <v>0.3821781</v>
      </c>
      <c r="I13" s="207" t="n">
        <f aca="false">'Original data'!I31</f>
        <v>0.3865462</v>
      </c>
      <c r="J13" s="207" t="n">
        <f aca="false">'Original data'!J31</f>
        <v>0.3795529</v>
      </c>
      <c r="K13" s="207" t="n">
        <f aca="false">'Original data'!K31</f>
        <v>0.3878725</v>
      </c>
      <c r="L13" s="207" t="n">
        <f aca="false">'Original data'!L31</f>
        <v>0.3917953</v>
      </c>
      <c r="M13" s="207" t="n">
        <f aca="false">'Original data'!M31</f>
        <v>0.3766462</v>
      </c>
      <c r="N13" s="207" t="n">
        <f aca="false">'Original data'!N31</f>
        <v>0.4009017</v>
      </c>
      <c r="O13" s="207" t="n">
        <f aca="false">'Original data'!O31</f>
        <v>0.3828785</v>
      </c>
      <c r="P13" s="207" t="n">
        <f aca="false">'Original data'!P31</f>
        <v>0.3892921</v>
      </c>
      <c r="Q13" s="207" t="n">
        <f aca="false">'Original data'!Q31</f>
        <v>0.3874035</v>
      </c>
      <c r="R13" s="207" t="n">
        <f aca="false">'Original data'!R31</f>
        <v>0.3850159</v>
      </c>
      <c r="S13" s="207" t="n">
        <f aca="false">'Original data'!S31</f>
        <v>0.3884272</v>
      </c>
      <c r="T13" s="207" t="n">
        <f aca="false">'Original data'!T31</f>
        <v>0.3922025</v>
      </c>
      <c r="U13" s="207" t="n">
        <f aca="false">'Original data'!U31</f>
        <v>0.4463568</v>
      </c>
      <c r="V13" s="208"/>
      <c r="W13" s="209"/>
      <c r="X13" s="210" t="str">
        <f aca="false">'Original data'!X31</f>
        <v>b9</v>
      </c>
      <c r="Y13" s="207" t="n">
        <f aca="false">'Original data'!Y31</f>
        <v>0.291449</v>
      </c>
      <c r="Z13" s="207" t="n">
        <f aca="false">'Original data'!Z31</f>
        <v>0.3714947</v>
      </c>
      <c r="AA13" s="207" t="n">
        <f aca="false">'Original data'!AA31</f>
        <v>0.3629765</v>
      </c>
      <c r="AB13" s="207" t="n">
        <f aca="false">'Original data'!AB31</f>
        <v>0.3863833</v>
      </c>
      <c r="AC13" s="207" t="n">
        <f aca="false">'Original data'!AC31</f>
        <v>0.3967593</v>
      </c>
      <c r="AD13" s="207" t="n">
        <f aca="false">'Original data'!AD31</f>
        <v>0.37733</v>
      </c>
      <c r="AE13" s="207" t="n">
        <f aca="false">'Original data'!AE31</f>
        <v>0.3872106</v>
      </c>
      <c r="AF13" s="207" t="n">
        <f aca="false">'Original data'!AF31</f>
        <v>0.3898651</v>
      </c>
      <c r="AG13" s="207" t="n">
        <f aca="false">'Original data'!AG31</f>
        <v>0.3817206</v>
      </c>
      <c r="AH13" s="207" t="n">
        <f aca="false">'Original data'!AH31</f>
        <v>0.3941131</v>
      </c>
      <c r="AI13" s="207" t="n">
        <f aca="false">'Original data'!AI31</f>
        <v>0.3965621</v>
      </c>
      <c r="AJ13" s="207" t="n">
        <f aca="false">'Original data'!AJ31</f>
        <v>0.3757841</v>
      </c>
      <c r="AK13" s="207" t="n">
        <f aca="false">'Original data'!AK31</f>
        <v>0.3954091</v>
      </c>
      <c r="AL13" s="207" t="n">
        <f aca="false">'Original data'!AL31</f>
        <v>0.3945226</v>
      </c>
      <c r="AM13" s="207" t="n">
        <f aca="false">'Original data'!AM31</f>
        <v>0.3865262</v>
      </c>
      <c r="AN13" s="207" t="n">
        <f aca="false">'Original data'!AN31</f>
        <v>0.388717</v>
      </c>
      <c r="AO13" s="207" t="n">
        <f aca="false">'Original data'!AO31</f>
        <v>0.3867987</v>
      </c>
      <c r="AP13" s="207" t="n">
        <f aca="false">'Original data'!AP31</f>
        <v>0.3923089</v>
      </c>
      <c r="AQ13" s="207" t="n">
        <f aca="false">'Original data'!AQ31</f>
        <v>0.3974838</v>
      </c>
      <c r="AR13" s="207" t="n">
        <f aca="false">'Original data'!AR31</f>
        <v>0.4585278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3598283</v>
      </c>
      <c r="C14" s="207" t="n">
        <f aca="false">'Original data'!C32*'Original data'!$U$3</f>
        <v>0.07371917</v>
      </c>
      <c r="D14" s="207" t="n">
        <f aca="false">'Original data'!D32*'Original data'!$U$3</f>
        <v>0.04921763</v>
      </c>
      <c r="E14" s="207" t="n">
        <f aca="false">'Original data'!E32*'Original data'!$U$3</f>
        <v>0.02906176</v>
      </c>
      <c r="F14" s="207" t="n">
        <f aca="false">'Original data'!F32*'Original data'!$U$3</f>
        <v>0.02082412</v>
      </c>
      <c r="G14" s="207" t="n">
        <f aca="false">'Original data'!G32*'Original data'!$U$3</f>
        <v>0.008484008</v>
      </c>
      <c r="H14" s="207" t="n">
        <f aca="false">'Original data'!H32*'Original data'!$U$3</f>
        <v>0.02303171</v>
      </c>
      <c r="I14" s="207" t="n">
        <f aca="false">'Original data'!I32*'Original data'!$U$3</f>
        <v>0.004155797</v>
      </c>
      <c r="J14" s="207" t="n">
        <f aca="false">'Original data'!J32*'Original data'!$U$3</f>
        <v>0.03711662</v>
      </c>
      <c r="K14" s="207" t="n">
        <f aca="false">'Original data'!K32*'Original data'!$U$3</f>
        <v>-0.03489112</v>
      </c>
      <c r="L14" s="207" t="n">
        <f aca="false">'Original data'!L32*'Original data'!$U$3</f>
        <v>0.005732856</v>
      </c>
      <c r="M14" s="207" t="n">
        <f aca="false">'Original data'!M32*'Original data'!$U$3</f>
        <v>-0.007014139</v>
      </c>
      <c r="N14" s="207" t="n">
        <f aca="false">'Original data'!N32*'Original data'!$U$3</f>
        <v>-0.05904707</v>
      </c>
      <c r="O14" s="207" t="n">
        <f aca="false">'Original data'!O32*'Original data'!$U$3</f>
        <v>-0.007497295</v>
      </c>
      <c r="P14" s="207" t="n">
        <f aca="false">'Original data'!P32*'Original data'!$U$3</f>
        <v>-0.0914977</v>
      </c>
      <c r="Q14" s="207" t="n">
        <f aca="false">'Original data'!Q32*'Original data'!$U$3</f>
        <v>0.01107312</v>
      </c>
      <c r="R14" s="207" t="n">
        <f aca="false">'Original data'!R32*'Original data'!$U$3</f>
        <v>0.06269438</v>
      </c>
      <c r="S14" s="207" t="n">
        <f aca="false">'Original data'!S32*'Original data'!$U$3</f>
        <v>-0.04307357</v>
      </c>
      <c r="T14" s="207" t="n">
        <f aca="false">'Original data'!T32*'Original data'!$U$3</f>
        <v>0.03722792</v>
      </c>
      <c r="U14" s="207" t="n">
        <f aca="false">'Original data'!U32*'Original data'!$U$3</f>
        <v>-0.239552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-0.05946805</v>
      </c>
      <c r="Z14" s="207" t="n">
        <f aca="false">'Original data'!Z32*'Original data'!$U$3</f>
        <v>0.01313446</v>
      </c>
      <c r="AA14" s="207" t="n">
        <f aca="false">'Original data'!AA32*'Original data'!$U$3</f>
        <v>0.024618</v>
      </c>
      <c r="AB14" s="207" t="n">
        <f aca="false">'Original data'!AB32*'Original data'!$U$3</f>
        <v>0.051645</v>
      </c>
      <c r="AC14" s="207" t="n">
        <f aca="false">'Original data'!AC32*'Original data'!$U$3</f>
        <v>0.006256699</v>
      </c>
      <c r="AD14" s="207" t="n">
        <f aca="false">'Original data'!AD32*'Original data'!$U$3</f>
        <v>-0.005963568</v>
      </c>
      <c r="AE14" s="207" t="n">
        <f aca="false">'Original data'!AE32*'Original data'!$U$3</f>
        <v>-0.02054794</v>
      </c>
      <c r="AF14" s="207" t="n">
        <f aca="false">'Original data'!AF32*'Original data'!$U$3</f>
        <v>-0.03056531</v>
      </c>
      <c r="AG14" s="207" t="n">
        <f aca="false">'Original data'!AG32*'Original data'!$U$3</f>
        <v>0.01258726</v>
      </c>
      <c r="AH14" s="207" t="n">
        <f aca="false">'Original data'!AH32*'Original data'!$U$3</f>
        <v>-0.007203511</v>
      </c>
      <c r="AI14" s="207" t="n">
        <f aca="false">'Original data'!AI32*'Original data'!$U$3</f>
        <v>0.05366488</v>
      </c>
      <c r="AJ14" s="207" t="n">
        <f aca="false">'Original data'!AJ32*'Original data'!$U$3</f>
        <v>0.03910798</v>
      </c>
      <c r="AK14" s="207" t="n">
        <f aca="false">'Original data'!AK32*'Original data'!$U$3</f>
        <v>0.01062661</v>
      </c>
      <c r="AL14" s="207" t="n">
        <f aca="false">'Original data'!AL32*'Original data'!$U$3</f>
        <v>0.08303792</v>
      </c>
      <c r="AM14" s="207" t="n">
        <f aca="false">'Original data'!AM32*'Original data'!$U$3</f>
        <v>-0.01466952</v>
      </c>
      <c r="AN14" s="207" t="n">
        <f aca="false">'Original data'!AN32*'Original data'!$U$3</f>
        <v>0.01548545</v>
      </c>
      <c r="AO14" s="207" t="n">
        <f aca="false">'Original data'!AO32*'Original data'!$U$3</f>
        <v>0.01974406</v>
      </c>
      <c r="AP14" s="207" t="n">
        <f aca="false">'Original data'!AP32*'Original data'!$U$3</f>
        <v>-0.02424103</v>
      </c>
      <c r="AQ14" s="207" t="n">
        <f aca="false">'Original data'!AQ32*'Original data'!$U$3</f>
        <v>-0.03682464</v>
      </c>
      <c r="AR14" s="207" t="n">
        <f aca="false">'Original data'!AR32*'Original data'!$U$3</f>
        <v>-0.2707711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483438</v>
      </c>
      <c r="C15" s="207" t="n">
        <f aca="false">'Original data'!C33</f>
        <v>0.6407471</v>
      </c>
      <c r="D15" s="207" t="n">
        <f aca="false">'Original data'!D33</f>
        <v>0.6403322</v>
      </c>
      <c r="E15" s="207" t="n">
        <f aca="false">'Original data'!E33</f>
        <v>0.6477452</v>
      </c>
      <c r="F15" s="207" t="n">
        <f aca="false">'Original data'!F33</f>
        <v>0.6455379</v>
      </c>
      <c r="G15" s="207" t="n">
        <f aca="false">'Original data'!G33</f>
        <v>0.6489128</v>
      </c>
      <c r="H15" s="207" t="n">
        <f aca="false">'Original data'!H33</f>
        <v>0.6467458</v>
      </c>
      <c r="I15" s="207" t="n">
        <f aca="false">'Original data'!I33</f>
        <v>0.6393583</v>
      </c>
      <c r="J15" s="207" t="n">
        <f aca="false">'Original data'!J33</f>
        <v>0.641895</v>
      </c>
      <c r="K15" s="207" t="n">
        <f aca="false">'Original data'!K33</f>
        <v>0.6466262</v>
      </c>
      <c r="L15" s="207" t="n">
        <f aca="false">'Original data'!L33</f>
        <v>0.6553749</v>
      </c>
      <c r="M15" s="207" t="n">
        <f aca="false">'Original data'!M33</f>
        <v>0.6454221</v>
      </c>
      <c r="N15" s="207" t="n">
        <f aca="false">'Original data'!N33</f>
        <v>0.6542139</v>
      </c>
      <c r="O15" s="207" t="n">
        <f aca="false">'Original data'!O33</f>
        <v>0.6544619</v>
      </c>
      <c r="P15" s="207" t="n">
        <f aca="false">'Original data'!P33</f>
        <v>0.6538268</v>
      </c>
      <c r="Q15" s="207" t="n">
        <f aca="false">'Original data'!Q33</f>
        <v>0.6472386</v>
      </c>
      <c r="R15" s="207" t="n">
        <f aca="false">'Original data'!R33</f>
        <v>0.6429229</v>
      </c>
      <c r="S15" s="207" t="n">
        <f aca="false">'Original data'!S33</f>
        <v>0.6448328</v>
      </c>
      <c r="T15" s="207" t="n">
        <f aca="false">'Original data'!T33</f>
        <v>0.6365109</v>
      </c>
      <c r="U15" s="207" t="n">
        <f aca="false">'Original data'!U33</f>
        <v>0.6083779</v>
      </c>
      <c r="V15" s="208"/>
      <c r="W15" s="209"/>
      <c r="X15" s="210" t="str">
        <f aca="false">'Original data'!X33</f>
        <v>b11</v>
      </c>
      <c r="Y15" s="207" t="n">
        <f aca="false">'Original data'!Y33</f>
        <v>0.5590164</v>
      </c>
      <c r="Z15" s="207" t="n">
        <f aca="false">'Original data'!Z33</f>
        <v>0.6505342</v>
      </c>
      <c r="AA15" s="207" t="n">
        <f aca="false">'Original data'!AA33</f>
        <v>0.6483695</v>
      </c>
      <c r="AB15" s="207" t="n">
        <f aca="false">'Original data'!AB33</f>
        <v>0.6497938</v>
      </c>
      <c r="AC15" s="207" t="n">
        <f aca="false">'Original data'!AC33</f>
        <v>0.6505326</v>
      </c>
      <c r="AD15" s="207" t="n">
        <f aca="false">'Original data'!AD33</f>
        <v>0.6518465</v>
      </c>
      <c r="AE15" s="207" t="n">
        <f aca="false">'Original data'!AE33</f>
        <v>0.6469075</v>
      </c>
      <c r="AF15" s="207" t="n">
        <f aca="false">'Original data'!AF33</f>
        <v>0.6479616</v>
      </c>
      <c r="AG15" s="207" t="n">
        <f aca="false">'Original data'!AG33</f>
        <v>0.6487644</v>
      </c>
      <c r="AH15" s="207" t="n">
        <f aca="false">'Original data'!AH33</f>
        <v>0.6511371</v>
      </c>
      <c r="AI15" s="207" t="n">
        <f aca="false">'Original data'!AI33</f>
        <v>0.6584754</v>
      </c>
      <c r="AJ15" s="207" t="n">
        <f aca="false">'Original data'!AJ33</f>
        <v>0.6434243</v>
      </c>
      <c r="AK15" s="207" t="n">
        <f aca="false">'Original data'!AK33</f>
        <v>0.6510495</v>
      </c>
      <c r="AL15" s="207" t="n">
        <f aca="false">'Original data'!AL33</f>
        <v>0.6617678</v>
      </c>
      <c r="AM15" s="207" t="n">
        <f aca="false">'Original data'!AM33</f>
        <v>0.658238</v>
      </c>
      <c r="AN15" s="207" t="n">
        <f aca="false">'Original data'!AN33</f>
        <v>0.646979</v>
      </c>
      <c r="AO15" s="207" t="n">
        <f aca="false">'Original data'!AO33</f>
        <v>0.6469436</v>
      </c>
      <c r="AP15" s="207" t="n">
        <f aca="false">'Original data'!AP33</f>
        <v>0.6432007</v>
      </c>
      <c r="AQ15" s="207" t="n">
        <f aca="false">'Original data'!AQ33</f>
        <v>0.6404636</v>
      </c>
      <c r="AR15" s="207" t="n">
        <f aca="false">'Original data'!AR33</f>
        <v>0.6011014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1784838</v>
      </c>
      <c r="C16" s="207" t="n">
        <f aca="false">'Original data'!C34*'Original data'!$U$3</f>
        <v>0.009027097</v>
      </c>
      <c r="D16" s="207" t="n">
        <f aca="false">'Original data'!D34*'Original data'!$U$3</f>
        <v>0.005901212</v>
      </c>
      <c r="E16" s="207" t="n">
        <f aca="false">'Original data'!E34*'Original data'!$U$3</f>
        <v>0.002586701</v>
      </c>
      <c r="F16" s="207" t="n">
        <f aca="false">'Original data'!F34*'Original data'!$U$3</f>
        <v>0.0004386497</v>
      </c>
      <c r="G16" s="207" t="n">
        <f aca="false">'Original data'!G34*'Original data'!$U$3</f>
        <v>-0.002164936</v>
      </c>
      <c r="H16" s="207" t="n">
        <f aca="false">'Original data'!H34*'Original data'!$U$3</f>
        <v>-0.00225843</v>
      </c>
      <c r="I16" s="207" t="n">
        <f aca="false">'Original data'!I34*'Original data'!$U$3</f>
        <v>-0.003164349</v>
      </c>
      <c r="J16" s="207" t="n">
        <f aca="false">'Original data'!J34*'Original data'!$U$3</f>
        <v>0.002073685</v>
      </c>
      <c r="K16" s="207" t="n">
        <f aca="false">'Original data'!K34*'Original data'!$U$3</f>
        <v>-0.005131409</v>
      </c>
      <c r="L16" s="207" t="n">
        <f aca="false">'Original data'!L34*'Original data'!$U$3</f>
        <v>-0.001756112</v>
      </c>
      <c r="M16" s="207" t="n">
        <f aca="false">'Original data'!M34*'Original data'!$U$3</f>
        <v>-0.004250751</v>
      </c>
      <c r="N16" s="207" t="n">
        <f aca="false">'Original data'!N34*'Original data'!$U$3</f>
        <v>-0.009872743</v>
      </c>
      <c r="O16" s="207" t="n">
        <f aca="false">'Original data'!O34*'Original data'!$U$3</f>
        <v>0.0003109223</v>
      </c>
      <c r="P16" s="207" t="n">
        <f aca="false">'Original data'!P34*'Original data'!$U$3</f>
        <v>-0.01410063</v>
      </c>
      <c r="Q16" s="207" t="n">
        <f aca="false">'Original data'!Q34*'Original data'!$U$3</f>
        <v>0.001002408</v>
      </c>
      <c r="R16" s="207" t="n">
        <f aca="false">'Original data'!R34*'Original data'!$U$3</f>
        <v>0.008133323</v>
      </c>
      <c r="S16" s="207" t="n">
        <f aca="false">'Original data'!S34*'Original data'!$U$3</f>
        <v>-0.005745141</v>
      </c>
      <c r="T16" s="207" t="n">
        <f aca="false">'Original data'!T34*'Original data'!$U$3</f>
        <v>0.004885049</v>
      </c>
      <c r="U16" s="207" t="n">
        <f aca="false">'Original data'!U34*'Original data'!$U$3</f>
        <v>-0.02496044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-0.00554224</v>
      </c>
      <c r="Z16" s="207" t="n">
        <f aca="false">'Original data'!Z34*'Original data'!$U$3</f>
        <v>-0.001645716</v>
      </c>
      <c r="AA16" s="207" t="n">
        <f aca="false">'Original data'!AA34*'Original data'!$U$3</f>
        <v>3.685364E-005</v>
      </c>
      <c r="AB16" s="207" t="n">
        <f aca="false">'Original data'!AB34*'Original data'!$U$3</f>
        <v>0.003328019</v>
      </c>
      <c r="AC16" s="207" t="n">
        <f aca="false">'Original data'!AC34*'Original data'!$U$3</f>
        <v>-0.001479175</v>
      </c>
      <c r="AD16" s="207" t="n">
        <f aca="false">'Original data'!AD34*'Original data'!$U$3</f>
        <v>-0.002357263</v>
      </c>
      <c r="AE16" s="207" t="n">
        <f aca="false">'Original data'!AE34*'Original data'!$U$3</f>
        <v>0.000287652</v>
      </c>
      <c r="AF16" s="207" t="n">
        <f aca="false">'Original data'!AF34*'Original data'!$U$3</f>
        <v>-0.003095702</v>
      </c>
      <c r="AG16" s="207" t="n">
        <f aca="false">'Original data'!AG34*'Original data'!$U$3</f>
        <v>0.004021635</v>
      </c>
      <c r="AH16" s="207" t="n">
        <f aca="false">'Original data'!AH34*'Original data'!$U$3</f>
        <v>-0.004625731</v>
      </c>
      <c r="AI16" s="207" t="n">
        <f aca="false">'Original data'!AI34*'Original data'!$U$3</f>
        <v>0.001824096</v>
      </c>
      <c r="AJ16" s="207" t="n">
        <f aca="false">'Original data'!AJ34*'Original data'!$U$3</f>
        <v>0.002591024</v>
      </c>
      <c r="AK16" s="207" t="n">
        <f aca="false">'Original data'!AK34*'Original data'!$U$3</f>
        <v>-0.001272519</v>
      </c>
      <c r="AL16" s="207" t="n">
        <f aca="false">'Original data'!AL34*'Original data'!$U$3</f>
        <v>0.007906962</v>
      </c>
      <c r="AM16" s="207" t="n">
        <f aca="false">'Original data'!AM34*'Original data'!$U$3</f>
        <v>-0.002753937</v>
      </c>
      <c r="AN16" s="207" t="n">
        <f aca="false">'Original data'!AN34*'Original data'!$U$3</f>
        <v>0.002964459</v>
      </c>
      <c r="AO16" s="207" t="n">
        <f aca="false">'Original data'!AO34*'Original data'!$U$3</f>
        <v>0.003424145</v>
      </c>
      <c r="AP16" s="207" t="n">
        <f aca="false">'Original data'!AP34*'Original data'!$U$3</f>
        <v>-0.001624626</v>
      </c>
      <c r="AQ16" s="207" t="n">
        <f aca="false">'Original data'!AQ34*'Original data'!$U$3</f>
        <v>-0.003638708</v>
      </c>
      <c r="AR16" s="207" t="n">
        <f aca="false">'Original data'!AR34*'Original data'!$U$3</f>
        <v>-0.02905916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69484</v>
      </c>
      <c r="C17" s="207" t="n">
        <f aca="false">'Original data'!C35</f>
        <v>0.06337749</v>
      </c>
      <c r="D17" s="207" t="n">
        <f aca="false">'Original data'!D35</f>
        <v>0.06600379</v>
      </c>
      <c r="E17" s="207" t="n">
        <f aca="false">'Original data'!E35</f>
        <v>0.06300013</v>
      </c>
      <c r="F17" s="207" t="n">
        <f aca="false">'Original data'!F35</f>
        <v>0.06064677</v>
      </c>
      <c r="G17" s="207" t="n">
        <f aca="false">'Original data'!G35</f>
        <v>0.05922079</v>
      </c>
      <c r="H17" s="207" t="n">
        <f aca="false">'Original data'!H35</f>
        <v>0.06029323</v>
      </c>
      <c r="I17" s="207" t="n">
        <f aca="false">'Original data'!I35</f>
        <v>0.05874815</v>
      </c>
      <c r="J17" s="207" t="n">
        <f aca="false">'Original data'!J35</f>
        <v>0.05792806</v>
      </c>
      <c r="K17" s="207" t="n">
        <f aca="false">'Original data'!K35</f>
        <v>0.05898562</v>
      </c>
      <c r="L17" s="207" t="n">
        <f aca="false">'Original data'!L35</f>
        <v>0.05271315</v>
      </c>
      <c r="M17" s="207" t="n">
        <f aca="false">'Original data'!M35</f>
        <v>0.0618603</v>
      </c>
      <c r="N17" s="207" t="n">
        <f aca="false">'Original data'!N35</f>
        <v>0.06206333</v>
      </c>
      <c r="O17" s="207" t="n">
        <f aca="false">'Original data'!O35</f>
        <v>0.05907693</v>
      </c>
      <c r="P17" s="207" t="n">
        <f aca="false">'Original data'!P35</f>
        <v>0.06170033</v>
      </c>
      <c r="Q17" s="207" t="n">
        <f aca="false">'Original data'!Q35</f>
        <v>0.06438409</v>
      </c>
      <c r="R17" s="207" t="n">
        <f aca="false">'Original data'!R35</f>
        <v>0.06070322</v>
      </c>
      <c r="S17" s="207" t="n">
        <f aca="false">'Original data'!S35</f>
        <v>0.06001073</v>
      </c>
      <c r="T17" s="207" t="n">
        <f aca="false">'Original data'!T35</f>
        <v>0.06191242</v>
      </c>
      <c r="U17" s="207" t="n">
        <f aca="false">'Original data'!U35</f>
        <v>0.04982863</v>
      </c>
      <c r="V17" s="208"/>
      <c r="W17" s="209"/>
      <c r="X17" s="210" t="str">
        <f aca="false">'Original data'!X35</f>
        <v>b13</v>
      </c>
      <c r="Y17" s="207" t="n">
        <f aca="false">'Original data'!Y35</f>
        <v>0.07703957</v>
      </c>
      <c r="Z17" s="207" t="n">
        <f aca="false">'Original data'!Z35</f>
        <v>0.06363326</v>
      </c>
      <c r="AA17" s="207" t="n">
        <f aca="false">'Original data'!AA35</f>
        <v>0.06467818</v>
      </c>
      <c r="AB17" s="207" t="n">
        <f aca="false">'Original data'!AB35</f>
        <v>0.05965122</v>
      </c>
      <c r="AC17" s="207" t="n">
        <f aca="false">'Original data'!AC35</f>
        <v>0.06155362</v>
      </c>
      <c r="AD17" s="207" t="n">
        <f aca="false">'Original data'!AD35</f>
        <v>0.06066153</v>
      </c>
      <c r="AE17" s="207" t="n">
        <f aca="false">'Original data'!AE35</f>
        <v>0.06209014</v>
      </c>
      <c r="AF17" s="207" t="n">
        <f aca="false">'Original data'!AF35</f>
        <v>0.06070971</v>
      </c>
      <c r="AG17" s="207" t="n">
        <f aca="false">'Original data'!AG35</f>
        <v>0.06082514</v>
      </c>
      <c r="AH17" s="207" t="n">
        <f aca="false">'Original data'!AH35</f>
        <v>0.06099209</v>
      </c>
      <c r="AI17" s="207" t="n">
        <f aca="false">'Original data'!AI35</f>
        <v>0.05748676</v>
      </c>
      <c r="AJ17" s="207" t="n">
        <f aca="false">'Original data'!AJ35</f>
        <v>0.05902443</v>
      </c>
      <c r="AK17" s="207" t="n">
        <f aca="false">'Original data'!AK35</f>
        <v>0.05800006</v>
      </c>
      <c r="AL17" s="207" t="n">
        <f aca="false">'Original data'!AL35</f>
        <v>0.06124404</v>
      </c>
      <c r="AM17" s="207" t="n">
        <f aca="false">'Original data'!AM35</f>
        <v>0.06274647</v>
      </c>
      <c r="AN17" s="207" t="n">
        <f aca="false">'Original data'!AN35</f>
        <v>0.06333031</v>
      </c>
      <c r="AO17" s="207" t="n">
        <f aca="false">'Original data'!AO35</f>
        <v>0.06417778</v>
      </c>
      <c r="AP17" s="207" t="n">
        <f aca="false">'Original data'!AP35</f>
        <v>0.06435804</v>
      </c>
      <c r="AQ17" s="207" t="n">
        <f aca="false">'Original data'!AQ35</f>
        <v>0.06396344</v>
      </c>
      <c r="AR17" s="207" t="n">
        <f aca="false">'Original data'!AR35</f>
        <v>0.05236174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1651964</v>
      </c>
      <c r="C18" s="207" t="n">
        <f aca="false">'Original data'!C36*'Original data'!$U$3</f>
        <v>0.001820077</v>
      </c>
      <c r="D18" s="207" t="n">
        <f aca="false">'Original data'!D36*'Original data'!$U$3</f>
        <v>0.001457533</v>
      </c>
      <c r="E18" s="207" t="n">
        <f aca="false">'Original data'!E36*'Original data'!$U$3</f>
        <v>8.564542E-005</v>
      </c>
      <c r="F18" s="207" t="n">
        <f aca="false">'Original data'!F36*'Original data'!$U$3</f>
        <v>0.0004016799</v>
      </c>
      <c r="G18" s="207" t="n">
        <f aca="false">'Original data'!G36*'Original data'!$U$3</f>
        <v>-0.0002693245</v>
      </c>
      <c r="H18" s="207" t="n">
        <f aca="false">'Original data'!H36*'Original data'!$U$3</f>
        <v>-0.0004757308</v>
      </c>
      <c r="I18" s="207" t="n">
        <f aca="false">'Original data'!I36*'Original data'!$U$3</f>
        <v>-0.002857512</v>
      </c>
      <c r="J18" s="207" t="n">
        <f aca="false">'Original data'!J36*'Original data'!$U$3</f>
        <v>0.0007946961</v>
      </c>
      <c r="K18" s="207" t="n">
        <f aca="false">'Original data'!K36*'Original data'!$U$3</f>
        <v>-0.004128132</v>
      </c>
      <c r="L18" s="207" t="n">
        <f aca="false">'Original data'!L36*'Original data'!$U$3</f>
        <v>-0.001880684</v>
      </c>
      <c r="M18" s="207" t="n">
        <f aca="false">'Original data'!M36*'Original data'!$U$3</f>
        <v>-0.001480408</v>
      </c>
      <c r="N18" s="207" t="n">
        <f aca="false">'Original data'!N36*'Original data'!$U$3</f>
        <v>-0.00476269</v>
      </c>
      <c r="O18" s="207" t="n">
        <f aca="false">'Original data'!O36*'Original data'!$U$3</f>
        <v>-0.0002863157</v>
      </c>
      <c r="P18" s="207" t="n">
        <f aca="false">'Original data'!P36*'Original data'!$U$3</f>
        <v>-0.007749482</v>
      </c>
      <c r="Q18" s="207" t="n">
        <f aca="false">'Original data'!Q36*'Original data'!$U$3</f>
        <v>5.514494E-005</v>
      </c>
      <c r="R18" s="207" t="n">
        <f aca="false">'Original data'!R36*'Original data'!$U$3</f>
        <v>0.002148887</v>
      </c>
      <c r="S18" s="207" t="n">
        <f aca="false">'Original data'!S36*'Original data'!$U$3</f>
        <v>-0.004824635</v>
      </c>
      <c r="T18" s="207" t="n">
        <f aca="false">'Original data'!T36*'Original data'!$U$3</f>
        <v>0.002282502</v>
      </c>
      <c r="U18" s="207" t="n">
        <f aca="false">'Original data'!U36*'Original data'!$U$3</f>
        <v>-0.002665867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7506896</v>
      </c>
      <c r="Z18" s="207" t="n">
        <f aca="false">'Original data'!Z36*'Original data'!$U$3</f>
        <v>-0.004072209</v>
      </c>
      <c r="AA18" s="207" t="n">
        <f aca="false">'Original data'!AA36*'Original data'!$U$3</f>
        <v>-0.002261553</v>
      </c>
      <c r="AB18" s="207" t="n">
        <f aca="false">'Original data'!AB36*'Original data'!$U$3</f>
        <v>-0.0006436814</v>
      </c>
      <c r="AC18" s="207" t="n">
        <f aca="false">'Original data'!AC36*'Original data'!$U$3</f>
        <v>-0.004073605</v>
      </c>
      <c r="AD18" s="207" t="n">
        <f aca="false">'Original data'!AD36*'Original data'!$U$3</f>
        <v>-0.003825842</v>
      </c>
      <c r="AE18" s="207" t="n">
        <f aca="false">'Original data'!AE36*'Original data'!$U$3</f>
        <v>-0.005260665</v>
      </c>
      <c r="AF18" s="207" t="n">
        <f aca="false">'Original data'!AF36*'Original data'!$U$3</f>
        <v>-0.005602724</v>
      </c>
      <c r="AG18" s="207" t="n">
        <f aca="false">'Original data'!AG36*'Original data'!$U$3</f>
        <v>-0.002723843</v>
      </c>
      <c r="AH18" s="207" t="n">
        <f aca="false">'Original data'!AH36*'Original data'!$U$3</f>
        <v>-0.005749532</v>
      </c>
      <c r="AI18" s="207" t="n">
        <f aca="false">'Original data'!AI36*'Original data'!$U$3</f>
        <v>-0.000629512</v>
      </c>
      <c r="AJ18" s="207" t="n">
        <f aca="false">'Original data'!AJ36*'Original data'!$U$3</f>
        <v>-0.0003961364</v>
      </c>
      <c r="AK18" s="207" t="n">
        <f aca="false">'Original data'!AK36*'Original data'!$U$3</f>
        <v>-0.003059413</v>
      </c>
      <c r="AL18" s="207" t="n">
        <f aca="false">'Original data'!AL36*'Original data'!$U$3</f>
        <v>0.00236418</v>
      </c>
      <c r="AM18" s="207" t="n">
        <f aca="false">'Original data'!AM36*'Original data'!$U$3</f>
        <v>-0.005138353</v>
      </c>
      <c r="AN18" s="207" t="n">
        <f aca="false">'Original data'!AN36*'Original data'!$U$3</f>
        <v>-0.002012095</v>
      </c>
      <c r="AO18" s="207" t="n">
        <f aca="false">'Original data'!AO36*'Original data'!$U$3</f>
        <v>-0.001149494</v>
      </c>
      <c r="AP18" s="207" t="n">
        <f aca="false">'Original data'!AP36*'Original data'!$U$3</f>
        <v>-0.005030058</v>
      </c>
      <c r="AQ18" s="207" t="n">
        <f aca="false">'Original data'!AQ36*'Original data'!$U$3</f>
        <v>-0.00523507</v>
      </c>
      <c r="AR18" s="207" t="n">
        <f aca="false">'Original data'!AR36*'Original data'!$U$3</f>
        <v>-0.007091976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1542847</v>
      </c>
      <c r="C19" s="207" t="n">
        <f aca="false">'Original data'!C37</f>
        <v>0.03106677</v>
      </c>
      <c r="D19" s="207" t="n">
        <f aca="false">'Original data'!D37</f>
        <v>0.03110122</v>
      </c>
      <c r="E19" s="207" t="n">
        <f aca="false">'Original data'!E37</f>
        <v>0.0285262</v>
      </c>
      <c r="F19" s="207" t="n">
        <f aca="false">'Original data'!F37</f>
        <v>0.03301692</v>
      </c>
      <c r="G19" s="207" t="n">
        <f aca="false">'Original data'!G37</f>
        <v>0.03024126</v>
      </c>
      <c r="H19" s="207" t="n">
        <f aca="false">'Original data'!H37</f>
        <v>0.02988204</v>
      </c>
      <c r="I19" s="207" t="n">
        <f aca="false">'Original data'!I37</f>
        <v>0.03134695</v>
      </c>
      <c r="J19" s="207" t="n">
        <f aca="false">'Original data'!J37</f>
        <v>0.03476825</v>
      </c>
      <c r="K19" s="207" t="n">
        <f aca="false">'Original data'!K37</f>
        <v>0.03160827</v>
      </c>
      <c r="L19" s="207" t="n">
        <f aca="false">'Original data'!L37</f>
        <v>0.03669682</v>
      </c>
      <c r="M19" s="207" t="n">
        <f aca="false">'Original data'!M37</f>
        <v>0.03196552</v>
      </c>
      <c r="N19" s="207" t="n">
        <f aca="false">'Original data'!N37</f>
        <v>0.03091965</v>
      </c>
      <c r="O19" s="207" t="n">
        <f aca="false">'Original data'!O37</f>
        <v>0.02823483</v>
      </c>
      <c r="P19" s="207" t="n">
        <f aca="false">'Original data'!P37</f>
        <v>0.02885231</v>
      </c>
      <c r="Q19" s="207" t="n">
        <f aca="false">'Original data'!Q37</f>
        <v>0.03113466</v>
      </c>
      <c r="R19" s="207" t="n">
        <f aca="false">'Original data'!R37</f>
        <v>0.03180618</v>
      </c>
      <c r="S19" s="207" t="n">
        <f aca="false">'Original data'!S37</f>
        <v>0.03315148</v>
      </c>
      <c r="T19" s="207" t="n">
        <f aca="false">'Original data'!T37</f>
        <v>0.03060629</v>
      </c>
      <c r="U19" s="207" t="n">
        <f aca="false">'Original data'!U37</f>
        <v>0.00239473</v>
      </c>
      <c r="V19" s="208"/>
      <c r="W19" s="209"/>
      <c r="X19" s="210" t="str">
        <f aca="false">'Original data'!X37</f>
        <v>b15</v>
      </c>
      <c r="Y19" s="207" t="n">
        <f aca="false">'Original data'!Y37</f>
        <v>-0.01665736</v>
      </c>
      <c r="Z19" s="207" t="n">
        <f aca="false">'Original data'!Z37</f>
        <v>0.03017061</v>
      </c>
      <c r="AA19" s="207" t="n">
        <f aca="false">'Original data'!AA37</f>
        <v>0.03058347</v>
      </c>
      <c r="AB19" s="207" t="n">
        <f aca="false">'Original data'!AB37</f>
        <v>0.03235105</v>
      </c>
      <c r="AC19" s="207" t="n">
        <f aca="false">'Original data'!AC37</f>
        <v>0.03468665</v>
      </c>
      <c r="AD19" s="207" t="n">
        <f aca="false">'Original data'!AD37</f>
        <v>0.03285439</v>
      </c>
      <c r="AE19" s="207" t="n">
        <f aca="false">'Original data'!AE37</f>
        <v>0.03181646</v>
      </c>
      <c r="AF19" s="207" t="n">
        <f aca="false">'Original data'!AF37</f>
        <v>0.03023754</v>
      </c>
      <c r="AG19" s="207" t="n">
        <f aca="false">'Original data'!AG37</f>
        <v>0.03455228</v>
      </c>
      <c r="AH19" s="207" t="n">
        <f aca="false">'Original data'!AH37</f>
        <v>0.0302249</v>
      </c>
      <c r="AI19" s="207" t="n">
        <f aca="false">'Original data'!AI37</f>
        <v>0.03443264</v>
      </c>
      <c r="AJ19" s="207" t="n">
        <f aca="false">'Original data'!AJ37</f>
        <v>0.03125063</v>
      </c>
      <c r="AK19" s="207" t="n">
        <f aca="false">'Original data'!AK37</f>
        <v>0.03286627</v>
      </c>
      <c r="AL19" s="207" t="n">
        <f aca="false">'Original data'!AL37</f>
        <v>0.03166231</v>
      </c>
      <c r="AM19" s="207" t="n">
        <f aca="false">'Original data'!AM37</f>
        <v>0.0288161</v>
      </c>
      <c r="AN19" s="207" t="n">
        <f aca="false">'Original data'!AN37</f>
        <v>0.03125549</v>
      </c>
      <c r="AO19" s="207" t="n">
        <f aca="false">'Original data'!AO37</f>
        <v>0.0320343</v>
      </c>
      <c r="AP19" s="207" t="n">
        <f aca="false">'Original data'!AP37</f>
        <v>0.03095181</v>
      </c>
      <c r="AQ19" s="207" t="n">
        <f aca="false">'Original data'!AQ37</f>
        <v>0.03137214</v>
      </c>
      <c r="AR19" s="207" t="n">
        <f aca="false">'Original data'!AR37</f>
        <v>-0.002844647</v>
      </c>
      <c r="AS19" s="208"/>
    </row>
    <row r="20" customFormat="false" ht="12.75" hidden="false" customHeight="false" outlineLevel="0" collapsed="false">
      <c r="A20" s="202" t="s">
        <v>195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6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7</v>
      </c>
      <c r="B22" s="187" t="n">
        <f aca="false">'Original data'!B40*'Original data'!$U$4</f>
        <v>14.44034</v>
      </c>
      <c r="C22" s="187" t="n">
        <f aca="false">'Original data'!C40*'Original data'!$U$4</f>
        <v>-32.68024</v>
      </c>
      <c r="D22" s="187" t="n">
        <f aca="false">'Original data'!D40*'Original data'!$U$4</f>
        <v>-9.410813</v>
      </c>
      <c r="E22" s="187" t="n">
        <f aca="false">'Original data'!E40*'Original data'!$U$4</f>
        <v>-8.588806</v>
      </c>
      <c r="F22" s="187" t="n">
        <f aca="false">'Original data'!F40*'Original data'!$U$4</f>
        <v>0.05282816</v>
      </c>
      <c r="G22" s="187" t="n">
        <f aca="false">'Original data'!G40*'Original data'!$U$4</f>
        <v>-0.2737817</v>
      </c>
      <c r="H22" s="187" t="n">
        <f aca="false">'Original data'!H40*'Original data'!$U$4</f>
        <v>-3.585217</v>
      </c>
      <c r="I22" s="187" t="n">
        <f aca="false">'Original data'!I40*'Original data'!$U$4</f>
        <v>-5.484649</v>
      </c>
      <c r="J22" s="187" t="n">
        <f aca="false">'Original data'!J40*'Original data'!$U$4</f>
        <v>-7.621339</v>
      </c>
      <c r="K22" s="187" t="n">
        <f aca="false">'Original data'!K40*'Original data'!$U$4</f>
        <v>-7.916576</v>
      </c>
      <c r="L22" s="187" t="n">
        <f aca="false">'Original data'!L40*'Original data'!$U$4</f>
        <v>-4.334627</v>
      </c>
      <c r="M22" s="187" t="n">
        <f aca="false">'Original data'!M40*'Original data'!$U$4</f>
        <v>4.01154</v>
      </c>
      <c r="N22" s="187" t="n">
        <f aca="false">'Original data'!N40*'Original data'!$U$4</f>
        <v>16.73325</v>
      </c>
      <c r="O22" s="187" t="n">
        <f aca="false">'Original data'!O40*'Original data'!$U$4</f>
        <v>13.02539</v>
      </c>
      <c r="P22" s="187" t="n">
        <f aca="false">'Original data'!P40*'Original data'!$U$4</f>
        <v>10.61257</v>
      </c>
      <c r="Q22" s="187" t="n">
        <f aca="false">'Original data'!Q40*'Original data'!$U$4</f>
        <v>8.378019</v>
      </c>
      <c r="R22" s="187" t="n">
        <f aca="false">'Original data'!R40*'Original data'!$U$4</f>
        <v>8.030259</v>
      </c>
      <c r="S22" s="187" t="n">
        <f aca="false">'Original data'!S40*'Original data'!$U$4</f>
        <v>5.632729</v>
      </c>
      <c r="T22" s="187" t="n">
        <f aca="false">'Original data'!T40*'Original data'!$U$4</f>
        <v>4.763159</v>
      </c>
      <c r="U22" s="187" t="n">
        <f aca="false">'Original data'!U40*'Original data'!$U$4</f>
        <v>0.9676156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35.32811</v>
      </c>
      <c r="Z22" s="207" t="n">
        <f aca="false">'Original data'!Z40*'Original data'!$U$4</f>
        <v>0.3954054</v>
      </c>
      <c r="AA22" s="207" t="n">
        <f aca="false">'Original data'!AA40*'Original data'!$U$4</f>
        <v>3.543863</v>
      </c>
      <c r="AB22" s="207" t="n">
        <f aca="false">'Original data'!AB40*'Original data'!$U$4</f>
        <v>5.617257</v>
      </c>
      <c r="AC22" s="207" t="n">
        <f aca="false">'Original data'!AC40*'Original data'!$U$4</f>
        <v>10.83533</v>
      </c>
      <c r="AD22" s="207" t="n">
        <f aca="false">'Original data'!AD40*'Original data'!$U$4</f>
        <v>7.104367</v>
      </c>
      <c r="AE22" s="207" t="n">
        <f aca="false">'Original data'!AE40*'Original data'!$U$4</f>
        <v>2.461321</v>
      </c>
      <c r="AF22" s="207" t="n">
        <f aca="false">'Original data'!AF40*'Original data'!$U$4</f>
        <v>2.770862</v>
      </c>
      <c r="AG22" s="207" t="n">
        <f aca="false">'Original data'!AG40*'Original data'!$U$4</f>
        <v>0.1280348</v>
      </c>
      <c r="AH22" s="207" t="n">
        <f aca="false">'Original data'!AH40*'Original data'!$U$4</f>
        <v>-0.2095477</v>
      </c>
      <c r="AI22" s="207" t="n">
        <f aca="false">'Original data'!AI40*'Original data'!$U$4</f>
        <v>-0.3087388</v>
      </c>
      <c r="AJ22" s="207" t="n">
        <f aca="false">'Original data'!AJ40*'Original data'!$U$4</f>
        <v>3.770436</v>
      </c>
      <c r="AK22" s="207" t="n">
        <f aca="false">'Original data'!AK40*'Original data'!$U$4</f>
        <v>4.749536</v>
      </c>
      <c r="AL22" s="207" t="n">
        <f aca="false">'Original data'!AL40*'Original data'!$U$4</f>
        <v>-5.006626</v>
      </c>
      <c r="AM22" s="207" t="n">
        <f aca="false">'Original data'!AM40*'Original data'!$U$4</f>
        <v>-7.307429</v>
      </c>
      <c r="AN22" s="207" t="n">
        <f aca="false">'Original data'!AN40*'Original data'!$U$4</f>
        <v>-6.181221</v>
      </c>
      <c r="AO22" s="207" t="n">
        <f aca="false">'Original data'!AO40*'Original data'!$U$4</f>
        <v>-7.281364</v>
      </c>
      <c r="AP22" s="207" t="n">
        <f aca="false">'Original data'!AP40*'Original data'!$U$4</f>
        <v>-13.74729</v>
      </c>
      <c r="AQ22" s="207" t="n">
        <f aca="false">'Original data'!AQ40*'Original data'!$U$4</f>
        <v>-10.44003</v>
      </c>
      <c r="AR22" s="207" t="n">
        <f aca="false">'Original data'!AR40*'Original data'!$U$4</f>
        <v>-18.75518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1.019259</v>
      </c>
      <c r="C23" s="207" t="n">
        <f aca="false">'Original data'!C41*'Original data'!$U$5</f>
        <v>-0.2949008</v>
      </c>
      <c r="D23" s="207" t="n">
        <f aca="false">'Original data'!D41*'Original data'!$U$5</f>
        <v>0.1795426</v>
      </c>
      <c r="E23" s="207" t="n">
        <f aca="false">'Original data'!E41*'Original data'!$U$5</f>
        <v>0.6015441</v>
      </c>
      <c r="F23" s="207" t="n">
        <f aca="false">'Original data'!F41*'Original data'!$U$5</f>
        <v>0.397679</v>
      </c>
      <c r="G23" s="207" t="n">
        <f aca="false">'Original data'!G41*'Original data'!$U$5</f>
        <v>-0.03903769</v>
      </c>
      <c r="H23" s="207" t="n">
        <f aca="false">'Original data'!H41*'Original data'!$U$5</f>
        <v>0.09303206</v>
      </c>
      <c r="I23" s="207" t="n">
        <f aca="false">'Original data'!I41*'Original data'!$U$5</f>
        <v>0.944215</v>
      </c>
      <c r="J23" s="207" t="n">
        <f aca="false">'Original data'!J41*'Original data'!$U$5</f>
        <v>-0.2355017</v>
      </c>
      <c r="K23" s="207" t="n">
        <f aca="false">'Original data'!K41*'Original data'!$U$5</f>
        <v>-0.2639283</v>
      </c>
      <c r="L23" s="207" t="n">
        <f aca="false">'Original data'!L41*'Original data'!$U$5</f>
        <v>-0.1752414</v>
      </c>
      <c r="M23" s="207" t="n">
        <f aca="false">'Original data'!M41*'Original data'!$U$5</f>
        <v>-1.274023</v>
      </c>
      <c r="N23" s="207" t="n">
        <f aca="false">'Original data'!N41*'Original data'!$U$5</f>
        <v>-0.3735481</v>
      </c>
      <c r="O23" s="207" t="n">
        <f aca="false">'Original data'!O41*'Original data'!$U$5</f>
        <v>-0.1930436</v>
      </c>
      <c r="P23" s="207" t="n">
        <f aca="false">'Original data'!P41*'Original data'!$U$5</f>
        <v>0.8205774</v>
      </c>
      <c r="Q23" s="207" t="n">
        <f aca="false">'Original data'!Q41*'Original data'!$U$5</f>
        <v>1.13458</v>
      </c>
      <c r="R23" s="207" t="n">
        <f aca="false">'Original data'!R41*'Original data'!$U$5</f>
        <v>0.7351186</v>
      </c>
      <c r="S23" s="207" t="n">
        <f aca="false">'Original data'!S41*'Original data'!$U$5</f>
        <v>0.7615997</v>
      </c>
      <c r="T23" s="207" t="n">
        <f aca="false">'Original data'!T41*'Original data'!$U$5</f>
        <v>-0.3387118</v>
      </c>
      <c r="U23" s="207" t="n">
        <f aca="false">'Original data'!U41*'Original data'!$U$5</f>
        <v>10.93471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0.1266224</v>
      </c>
      <c r="Z23" s="207" t="n">
        <f aca="false">'Original data'!Z41*'Original data'!$U$5</f>
        <v>2.673711</v>
      </c>
      <c r="AA23" s="207" t="n">
        <f aca="false">'Original data'!AA41*'Original data'!$U$5</f>
        <v>1.16416</v>
      </c>
      <c r="AB23" s="207" t="n">
        <f aca="false">'Original data'!AB41*'Original data'!$U$5</f>
        <v>1.209165</v>
      </c>
      <c r="AC23" s="207" t="n">
        <f aca="false">'Original data'!AC41*'Original data'!$U$5</f>
        <v>0.5812076</v>
      </c>
      <c r="AD23" s="207" t="n">
        <f aca="false">'Original data'!AD41*'Original data'!$U$5</f>
        <v>1.399775</v>
      </c>
      <c r="AE23" s="207" t="n">
        <f aca="false">'Original data'!AE41*'Original data'!$U$5</f>
        <v>0.7880414</v>
      </c>
      <c r="AF23" s="207" t="n">
        <f aca="false">'Original data'!AF41*'Original data'!$U$5</f>
        <v>0.4514886</v>
      </c>
      <c r="AG23" s="207" t="n">
        <f aca="false">'Original data'!AG41*'Original data'!$U$5</f>
        <v>1.183292</v>
      </c>
      <c r="AH23" s="207" t="n">
        <f aca="false">'Original data'!AH41*'Original data'!$U$5</f>
        <v>1.102055</v>
      </c>
      <c r="AI23" s="207" t="n">
        <f aca="false">'Original data'!AI41*'Original data'!$U$5</f>
        <v>0.9341966</v>
      </c>
      <c r="AJ23" s="207" t="n">
        <f aca="false">'Original data'!AJ41*'Original data'!$U$5</f>
        <v>0.5302495</v>
      </c>
      <c r="AK23" s="207" t="n">
        <f aca="false">'Original data'!AK41*'Original data'!$U$5</f>
        <v>-0.5159177</v>
      </c>
      <c r="AL23" s="207" t="n">
        <f aca="false">'Original data'!AL41*'Original data'!$U$5</f>
        <v>1.03991</v>
      </c>
      <c r="AM23" s="207" t="n">
        <f aca="false">'Original data'!AM41*'Original data'!$U$5</f>
        <v>1.422811</v>
      </c>
      <c r="AN23" s="207" t="n">
        <f aca="false">'Original data'!AN41*'Original data'!$U$5</f>
        <v>1.374265</v>
      </c>
      <c r="AO23" s="207" t="n">
        <f aca="false">'Original data'!AO41*'Original data'!$U$5</f>
        <v>1.124118</v>
      </c>
      <c r="AP23" s="207" t="n">
        <f aca="false">'Original data'!AP41*'Original data'!$U$5</f>
        <v>1.663614</v>
      </c>
      <c r="AQ23" s="207" t="n">
        <f aca="false">'Original data'!AQ41*'Original data'!$U$5</f>
        <v>1.077095</v>
      </c>
      <c r="AR23" s="207" t="n">
        <f aca="false">'Original data'!AR41*'Original data'!$U$5</f>
        <v>14.47707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1.907881</v>
      </c>
      <c r="C24" s="207" t="n">
        <f aca="false">'Original data'!C42*'Original data'!$U$4</f>
        <v>0.2904435</v>
      </c>
      <c r="D24" s="207" t="n">
        <f aca="false">'Original data'!D42*'Original data'!$U$4</f>
        <v>0.533174</v>
      </c>
      <c r="E24" s="207" t="n">
        <f aca="false">'Original data'!E42*'Original data'!$U$4</f>
        <v>0.4678895</v>
      </c>
      <c r="F24" s="207" t="n">
        <f aca="false">'Original data'!F42*'Original data'!$U$4</f>
        <v>0.8781593</v>
      </c>
      <c r="G24" s="207" t="n">
        <f aca="false">'Original data'!G42*'Original data'!$U$4</f>
        <v>0.7151055</v>
      </c>
      <c r="H24" s="207" t="n">
        <f aca="false">'Original data'!H42*'Original data'!$U$4</f>
        <v>0.2240619</v>
      </c>
      <c r="I24" s="207" t="n">
        <f aca="false">'Original data'!I42*'Original data'!$U$4</f>
        <v>0.06418696</v>
      </c>
      <c r="J24" s="207" t="n">
        <f aca="false">'Original data'!J42*'Original data'!$U$4</f>
        <v>0.3855007</v>
      </c>
      <c r="K24" s="207" t="n">
        <f aca="false">'Original data'!K42*'Original data'!$U$4</f>
        <v>0.5404153</v>
      </c>
      <c r="L24" s="207" t="n">
        <f aca="false">'Original data'!L42*'Original data'!$U$4</f>
        <v>0.8543529</v>
      </c>
      <c r="M24" s="207" t="n">
        <f aca="false">'Original data'!M42*'Original data'!$U$4</f>
        <v>0.7261731</v>
      </c>
      <c r="N24" s="207" t="n">
        <f aca="false">'Original data'!N42*'Original data'!$U$4</f>
        <v>0.5782145</v>
      </c>
      <c r="O24" s="207" t="n">
        <f aca="false">'Original data'!O42*'Original data'!$U$4</f>
        <v>0.6787098</v>
      </c>
      <c r="P24" s="207" t="n">
        <f aca="false">'Original data'!P42*'Original data'!$U$4</f>
        <v>0.783481</v>
      </c>
      <c r="Q24" s="207" t="n">
        <f aca="false">'Original data'!Q42*'Original data'!$U$4</f>
        <v>0.4253451</v>
      </c>
      <c r="R24" s="207" t="n">
        <f aca="false">'Original data'!R42*'Original data'!$U$4</f>
        <v>0.4393284</v>
      </c>
      <c r="S24" s="207" t="n">
        <f aca="false">'Original data'!S42*'Original data'!$U$4</f>
        <v>0.7864978</v>
      </c>
      <c r="T24" s="207" t="n">
        <f aca="false">'Original data'!T42*'Original data'!$U$4</f>
        <v>0.9693857</v>
      </c>
      <c r="U24" s="207" t="n">
        <f aca="false">'Original data'!U42*'Original data'!$U$4</f>
        <v>0.1087449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1.771039</v>
      </c>
      <c r="Z24" s="207" t="n">
        <f aca="false">'Original data'!Z42*'Original data'!$U$4</f>
        <v>0.09505766</v>
      </c>
      <c r="AA24" s="207" t="n">
        <f aca="false">'Original data'!AA42*'Original data'!$U$4</f>
        <v>0.3633242</v>
      </c>
      <c r="AB24" s="207" t="n">
        <f aca="false">'Original data'!AB42*'Original data'!$U$4</f>
        <v>0.4605995</v>
      </c>
      <c r="AC24" s="207" t="n">
        <f aca="false">'Original data'!AC42*'Original data'!$U$4</f>
        <v>0.6456546</v>
      </c>
      <c r="AD24" s="207" t="n">
        <f aca="false">'Original data'!AD42*'Original data'!$U$4</f>
        <v>0.3577845</v>
      </c>
      <c r="AE24" s="207" t="n">
        <f aca="false">'Original data'!AE42*'Original data'!$U$4</f>
        <v>0.1283721</v>
      </c>
      <c r="AF24" s="207" t="n">
        <f aca="false">'Original data'!AF42*'Original data'!$U$4</f>
        <v>0.6067344</v>
      </c>
      <c r="AG24" s="207" t="n">
        <f aca="false">'Original data'!AG42*'Original data'!$U$4</f>
        <v>0.115722</v>
      </c>
      <c r="AH24" s="207" t="n">
        <f aca="false">'Original data'!AH42*'Original data'!$U$4</f>
        <v>0.3719632</v>
      </c>
      <c r="AI24" s="207" t="n">
        <f aca="false">'Original data'!AI42*'Original data'!$U$4</f>
        <v>0.7010242</v>
      </c>
      <c r="AJ24" s="207" t="n">
        <f aca="false">'Original data'!AJ42*'Original data'!$U$4</f>
        <v>0.3983585</v>
      </c>
      <c r="AK24" s="207" t="n">
        <f aca="false">'Original data'!AK42*'Original data'!$U$4</f>
        <v>0.267112</v>
      </c>
      <c r="AL24" s="207" t="n">
        <f aca="false">'Original data'!AL42*'Original data'!$U$4</f>
        <v>0.3007815</v>
      </c>
      <c r="AM24" s="207" t="n">
        <f aca="false">'Original data'!AM42*'Original data'!$U$4</f>
        <v>0.0719125</v>
      </c>
      <c r="AN24" s="207" t="n">
        <f aca="false">'Original data'!AN42*'Original data'!$U$4</f>
        <v>-0.1615769</v>
      </c>
      <c r="AO24" s="207" t="n">
        <f aca="false">'Original data'!AO42*'Original data'!$U$4</f>
        <v>0.3917156</v>
      </c>
      <c r="AP24" s="207" t="n">
        <f aca="false">'Original data'!AP42*'Original data'!$U$4</f>
        <v>0.866399</v>
      </c>
      <c r="AQ24" s="207" t="n">
        <f aca="false">'Original data'!AQ42*'Original data'!$U$4</f>
        <v>0.9493241</v>
      </c>
      <c r="AR24" s="207" t="n">
        <f aca="false">'Original data'!AR42*'Original data'!$U$4</f>
        <v>0.5598976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6145719</v>
      </c>
      <c r="C25" s="207" t="n">
        <f aca="false">'Original data'!C43*'Original data'!$U$5</f>
        <v>-0.298763</v>
      </c>
      <c r="D25" s="207" t="n">
        <f aca="false">'Original data'!D43*'Original data'!$U$5</f>
        <v>-0.2529486</v>
      </c>
      <c r="E25" s="207" t="n">
        <f aca="false">'Original data'!E43*'Original data'!$U$5</f>
        <v>-0.1845975</v>
      </c>
      <c r="F25" s="207" t="n">
        <f aca="false">'Original data'!F43*'Original data'!$U$5</f>
        <v>-0.7193279</v>
      </c>
      <c r="G25" s="207" t="n">
        <f aca="false">'Original data'!G43*'Original data'!$U$5</f>
        <v>-0.4707276</v>
      </c>
      <c r="H25" s="207" t="n">
        <f aca="false">'Original data'!H43*'Original data'!$U$5</f>
        <v>-0.4989965</v>
      </c>
      <c r="I25" s="207" t="n">
        <f aca="false">'Original data'!I43*'Original data'!$U$5</f>
        <v>-0.3656973</v>
      </c>
      <c r="J25" s="207" t="n">
        <f aca="false">'Original data'!J43*'Original data'!$U$5</f>
        <v>-0.4249654</v>
      </c>
      <c r="K25" s="207" t="n">
        <f aca="false">'Original data'!K43*'Original data'!$U$5</f>
        <v>-0.3814142</v>
      </c>
      <c r="L25" s="207" t="n">
        <f aca="false">'Original data'!L43*'Original data'!$U$5</f>
        <v>-0.9453727</v>
      </c>
      <c r="M25" s="207" t="n">
        <f aca="false">'Original data'!M43*'Original data'!$U$5</f>
        <v>-0.6880773</v>
      </c>
      <c r="N25" s="207" t="n">
        <f aca="false">'Original data'!N43*'Original data'!$U$5</f>
        <v>-0.7414986</v>
      </c>
      <c r="O25" s="207" t="n">
        <f aca="false">'Original data'!O43*'Original data'!$U$5</f>
        <v>-0.2872905</v>
      </c>
      <c r="P25" s="207" t="n">
        <f aca="false">'Original data'!P43*'Original data'!$U$5</f>
        <v>-0.3901488</v>
      </c>
      <c r="Q25" s="207" t="n">
        <f aca="false">'Original data'!Q43*'Original data'!$U$5</f>
        <v>-0.3564231</v>
      </c>
      <c r="R25" s="207" t="n">
        <f aca="false">'Original data'!R43*'Original data'!$U$5</f>
        <v>-0.2194434</v>
      </c>
      <c r="S25" s="207" t="n">
        <f aca="false">'Original data'!S43*'Original data'!$U$5</f>
        <v>-0.3167693</v>
      </c>
      <c r="T25" s="207" t="n">
        <f aca="false">'Original data'!T43*'Original data'!$U$5</f>
        <v>0.01887622</v>
      </c>
      <c r="U25" s="207" t="n">
        <f aca="false">'Original data'!U43*'Original data'!$U$5</f>
        <v>0.8774358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8869905</v>
      </c>
      <c r="Z25" s="207" t="n">
        <f aca="false">'Original data'!Z43*'Original data'!$U$5</f>
        <v>0.008316627</v>
      </c>
      <c r="AA25" s="207" t="n">
        <f aca="false">'Original data'!AA43*'Original data'!$U$5</f>
        <v>-0.2712878</v>
      </c>
      <c r="AB25" s="207" t="n">
        <f aca="false">'Original data'!AB43*'Original data'!$U$5</f>
        <v>-0.392747</v>
      </c>
      <c r="AC25" s="207" t="n">
        <f aca="false">'Original data'!AC43*'Original data'!$U$5</f>
        <v>-0.3227557</v>
      </c>
      <c r="AD25" s="207" t="n">
        <f aca="false">'Original data'!AD43*'Original data'!$U$5</f>
        <v>-0.3498023</v>
      </c>
      <c r="AE25" s="207" t="n">
        <f aca="false">'Original data'!AE43*'Original data'!$U$5</f>
        <v>0.06103851</v>
      </c>
      <c r="AF25" s="207" t="n">
        <f aca="false">'Original data'!AF43*'Original data'!$U$5</f>
        <v>-0.07547697</v>
      </c>
      <c r="AG25" s="207" t="n">
        <f aca="false">'Original data'!AG43*'Original data'!$U$5</f>
        <v>0.08591961</v>
      </c>
      <c r="AH25" s="207" t="n">
        <f aca="false">'Original data'!AH43*'Original data'!$U$5</f>
        <v>-0.6258946</v>
      </c>
      <c r="AI25" s="207" t="n">
        <f aca="false">'Original data'!AI43*'Original data'!$U$5</f>
        <v>-0.4876091</v>
      </c>
      <c r="AJ25" s="207" t="n">
        <f aca="false">'Original data'!AJ43*'Original data'!$U$5</f>
        <v>-0.3794908</v>
      </c>
      <c r="AK25" s="207" t="n">
        <f aca="false">'Original data'!AK43*'Original data'!$U$5</f>
        <v>-0.6941354</v>
      </c>
      <c r="AL25" s="207" t="n">
        <f aca="false">'Original data'!AL43*'Original data'!$U$5</f>
        <v>-0.3984343</v>
      </c>
      <c r="AM25" s="207" t="n">
        <f aca="false">'Original data'!AM43*'Original data'!$U$5</f>
        <v>-0.4349321</v>
      </c>
      <c r="AN25" s="207" t="n">
        <f aca="false">'Original data'!AN43*'Original data'!$U$5</f>
        <v>-0.1494923</v>
      </c>
      <c r="AO25" s="207" t="n">
        <f aca="false">'Original data'!AO43*'Original data'!$U$5</f>
        <v>-0.2289134</v>
      </c>
      <c r="AP25" s="207" t="n">
        <f aca="false">'Original data'!AP43*'Original data'!$U$5</f>
        <v>-0.08714828</v>
      </c>
      <c r="AQ25" s="207" t="n">
        <f aca="false">'Original data'!AQ43*'Original data'!$U$5</f>
        <v>-0.01349877</v>
      </c>
      <c r="AR25" s="207" t="n">
        <f aca="false">'Original data'!AR43*'Original data'!$U$5</f>
        <v>0.8907068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04941</v>
      </c>
      <c r="C26" s="207" t="n">
        <f aca="false">'Original data'!C44*'Original data'!$U$4</f>
        <v>-0.09786934</v>
      </c>
      <c r="D26" s="207" t="n">
        <f aca="false">'Original data'!D44*'Original data'!$U$4</f>
        <v>0.0003652539</v>
      </c>
      <c r="E26" s="207" t="n">
        <f aca="false">'Original data'!E44*'Original data'!$U$4</f>
        <v>0.08210007</v>
      </c>
      <c r="F26" s="207" t="n">
        <f aca="false">'Original data'!F44*'Original data'!$U$4</f>
        <v>0.3789085</v>
      </c>
      <c r="G26" s="207" t="n">
        <f aca="false">'Original data'!G44*'Original data'!$U$4</f>
        <v>0.1346398</v>
      </c>
      <c r="H26" s="207" t="n">
        <f aca="false">'Original data'!H44*'Original data'!$U$4</f>
        <v>0.02893963</v>
      </c>
      <c r="I26" s="207" t="n">
        <f aca="false">'Original data'!I44*'Original data'!$U$4</f>
        <v>-0.01878576</v>
      </c>
      <c r="J26" s="207" t="n">
        <f aca="false">'Original data'!J44*'Original data'!$U$4</f>
        <v>0.05344196</v>
      </c>
      <c r="K26" s="207" t="n">
        <f aca="false">'Original data'!K44*'Original data'!$U$4</f>
        <v>0.1337916</v>
      </c>
      <c r="L26" s="207" t="n">
        <f aca="false">'Original data'!L44*'Original data'!$U$4</f>
        <v>0.2548473</v>
      </c>
      <c r="M26" s="207" t="n">
        <f aca="false">'Original data'!M44*'Original data'!$U$4</f>
        <v>0.1493347</v>
      </c>
      <c r="N26" s="207" t="n">
        <f aca="false">'Original data'!N44*'Original data'!$U$4</f>
        <v>0.1051512</v>
      </c>
      <c r="O26" s="207" t="n">
        <f aca="false">'Original data'!O44*'Original data'!$U$4</f>
        <v>0.1884292</v>
      </c>
      <c r="P26" s="207" t="n">
        <f aca="false">'Original data'!P44*'Original data'!$U$4</f>
        <v>0.08071836</v>
      </c>
      <c r="Q26" s="207" t="n">
        <f aca="false">'Original data'!Q44*'Original data'!$U$4</f>
        <v>0.05711378</v>
      </c>
      <c r="R26" s="207" t="n">
        <f aca="false">'Original data'!R44*'Original data'!$U$4</f>
        <v>0.04754866</v>
      </c>
      <c r="S26" s="207" t="n">
        <f aca="false">'Original data'!S44*'Original data'!$U$4</f>
        <v>0.301344</v>
      </c>
      <c r="T26" s="207" t="n">
        <f aca="false">'Original data'!T44*'Original data'!$U$4</f>
        <v>0.3457084</v>
      </c>
      <c r="U26" s="207" t="n">
        <f aca="false">'Original data'!U44*'Original data'!$U$4</f>
        <v>-0.2306466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2.057381</v>
      </c>
      <c r="Z26" s="207" t="n">
        <f aca="false">'Original data'!Z44*'Original data'!$U$4</f>
        <v>-0.1030053</v>
      </c>
      <c r="AA26" s="207" t="n">
        <f aca="false">'Original data'!AA44*'Original data'!$U$4</f>
        <v>0.03204504</v>
      </c>
      <c r="AB26" s="207" t="n">
        <f aca="false">'Original data'!AB44*'Original data'!$U$4</f>
        <v>0.1572685</v>
      </c>
      <c r="AC26" s="207" t="n">
        <f aca="false">'Original data'!AC44*'Original data'!$U$4</f>
        <v>0.3786669</v>
      </c>
      <c r="AD26" s="207" t="n">
        <f aca="false">'Original data'!AD44*'Original data'!$U$4</f>
        <v>0.08474285</v>
      </c>
      <c r="AE26" s="207" t="n">
        <f aca="false">'Original data'!AE44*'Original data'!$U$4</f>
        <v>0.005491184</v>
      </c>
      <c r="AF26" s="207" t="n">
        <f aca="false">'Original data'!AF44*'Original data'!$U$4</f>
        <v>0.2757287</v>
      </c>
      <c r="AG26" s="207" t="n">
        <f aca="false">'Original data'!AG44*'Original data'!$U$4</f>
        <v>0.101032</v>
      </c>
      <c r="AH26" s="207" t="n">
        <f aca="false">'Original data'!AH44*'Original data'!$U$4</f>
        <v>0.1611662</v>
      </c>
      <c r="AI26" s="207" t="n">
        <f aca="false">'Original data'!AI44*'Original data'!$U$4</f>
        <v>0.1819585</v>
      </c>
      <c r="AJ26" s="207" t="n">
        <f aca="false">'Original data'!AJ44*'Original data'!$U$4</f>
        <v>0.08841262</v>
      </c>
      <c r="AK26" s="207" t="n">
        <f aca="false">'Original data'!AK44*'Original data'!$U$4</f>
        <v>-0.003564054</v>
      </c>
      <c r="AL26" s="207" t="n">
        <f aca="false">'Original data'!AL44*'Original data'!$U$4</f>
        <v>0.1653939</v>
      </c>
      <c r="AM26" s="207" t="n">
        <f aca="false">'Original data'!AM44*'Original data'!$U$4</f>
        <v>0.07647698</v>
      </c>
      <c r="AN26" s="207" t="n">
        <f aca="false">'Original data'!AN44*'Original data'!$U$4</f>
        <v>-0.08749463</v>
      </c>
      <c r="AO26" s="207" t="n">
        <f aca="false">'Original data'!AO44*'Original data'!$U$4</f>
        <v>0.2432553</v>
      </c>
      <c r="AP26" s="207" t="n">
        <f aca="false">'Original data'!AP44*'Original data'!$U$4</f>
        <v>0.333415</v>
      </c>
      <c r="AQ26" s="207" t="n">
        <f aca="false">'Original data'!AQ44*'Original data'!$U$4</f>
        <v>0.3051394</v>
      </c>
      <c r="AR26" s="207" t="n">
        <f aca="false">'Original data'!AR44*'Original data'!$U$4</f>
        <v>-0.2905746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0.2899842</v>
      </c>
      <c r="C27" s="207" t="n">
        <f aca="false">'Original data'!C45*'Original data'!$U$5</f>
        <v>-0.02912707</v>
      </c>
      <c r="D27" s="207" t="n">
        <f aca="false">'Original data'!D45*'Original data'!$U$5</f>
        <v>-0.03420329</v>
      </c>
      <c r="E27" s="207" t="n">
        <f aca="false">'Original data'!E45*'Original data'!$U$5</f>
        <v>0.1193071</v>
      </c>
      <c r="F27" s="207" t="n">
        <f aca="false">'Original data'!F45*'Original data'!$U$5</f>
        <v>0.01536496</v>
      </c>
      <c r="G27" s="207" t="n">
        <f aca="false">'Original data'!G45*'Original data'!$U$5</f>
        <v>0.08780738</v>
      </c>
      <c r="H27" s="207" t="n">
        <f aca="false">'Original data'!H45*'Original data'!$U$5</f>
        <v>0.05306445</v>
      </c>
      <c r="I27" s="207" t="n">
        <f aca="false">'Original data'!I45*'Original data'!$U$5</f>
        <v>0.046631</v>
      </c>
      <c r="J27" s="207" t="n">
        <f aca="false">'Original data'!J45*'Original data'!$U$5</f>
        <v>0.07492104</v>
      </c>
      <c r="K27" s="207" t="n">
        <f aca="false">'Original data'!K45*'Original data'!$U$5</f>
        <v>0.005171177</v>
      </c>
      <c r="L27" s="207" t="n">
        <f aca="false">'Original data'!L45*'Original data'!$U$5</f>
        <v>-0.1389792</v>
      </c>
      <c r="M27" s="207" t="n">
        <f aca="false">'Original data'!M45*'Original data'!$U$5</f>
        <v>-0.1263048</v>
      </c>
      <c r="N27" s="207" t="n">
        <f aca="false">'Original data'!N45*'Original data'!$U$5</f>
        <v>-0.1636926</v>
      </c>
      <c r="O27" s="207" t="n">
        <f aca="false">'Original data'!O45*'Original data'!$U$5</f>
        <v>-0.06801161</v>
      </c>
      <c r="P27" s="207" t="n">
        <f aca="false">'Original data'!P45*'Original data'!$U$5</f>
        <v>-0.07149171</v>
      </c>
      <c r="Q27" s="207" t="n">
        <f aca="false">'Original data'!Q45*'Original data'!$U$5</f>
        <v>-0.05387983</v>
      </c>
      <c r="R27" s="207" t="n">
        <f aca="false">'Original data'!R45*'Original data'!$U$5</f>
        <v>-0.006382897</v>
      </c>
      <c r="S27" s="207" t="n">
        <f aca="false">'Original data'!S45*'Original data'!$U$5</f>
        <v>-0.1051155</v>
      </c>
      <c r="T27" s="207" t="n">
        <f aca="false">'Original data'!T45*'Original data'!$U$5</f>
        <v>-0.05248937</v>
      </c>
      <c r="U27" s="207" t="n">
        <f aca="false">'Original data'!U45*'Original data'!$U$5</f>
        <v>0.08974282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0.04580937</v>
      </c>
      <c r="Z27" s="207" t="n">
        <f aca="false">'Original data'!Z45*'Original data'!$U$5</f>
        <v>0.170102</v>
      </c>
      <c r="AA27" s="207" t="n">
        <f aca="false">'Original data'!AA45*'Original data'!$U$5</f>
        <v>0.08680284</v>
      </c>
      <c r="AB27" s="207" t="n">
        <f aca="false">'Original data'!AB45*'Original data'!$U$5</f>
        <v>0.06790263</v>
      </c>
      <c r="AC27" s="207" t="n">
        <f aca="false">'Original data'!AC45*'Original data'!$U$5</f>
        <v>0.001491272</v>
      </c>
      <c r="AD27" s="207" t="n">
        <f aca="false">'Original data'!AD45*'Original data'!$U$5</f>
        <v>0.06577261</v>
      </c>
      <c r="AE27" s="207" t="n">
        <f aca="false">'Original data'!AE45*'Original data'!$U$5</f>
        <v>-0.02500302</v>
      </c>
      <c r="AF27" s="207" t="n">
        <f aca="false">'Original data'!AF45*'Original data'!$U$5</f>
        <v>0.002706343</v>
      </c>
      <c r="AG27" s="207" t="n">
        <f aca="false">'Original data'!AG45*'Original data'!$U$5</f>
        <v>-0.008984962</v>
      </c>
      <c r="AH27" s="207" t="n">
        <f aca="false">'Original data'!AH45*'Original data'!$U$5</f>
        <v>0.006702101</v>
      </c>
      <c r="AI27" s="207" t="n">
        <f aca="false">'Original data'!AI45*'Original data'!$U$5</f>
        <v>0.009331526</v>
      </c>
      <c r="AJ27" s="207" t="n">
        <f aca="false">'Original data'!AJ45*'Original data'!$U$5</f>
        <v>0.005453244</v>
      </c>
      <c r="AK27" s="207" t="n">
        <f aca="false">'Original data'!AK45*'Original data'!$U$5</f>
        <v>-0.1317995</v>
      </c>
      <c r="AL27" s="207" t="n">
        <f aca="false">'Original data'!AL45*'Original data'!$U$5</f>
        <v>-0.1168485</v>
      </c>
      <c r="AM27" s="207" t="n">
        <f aca="false">'Original data'!AM45*'Original data'!$U$5</f>
        <v>-0.0862771</v>
      </c>
      <c r="AN27" s="207" t="n">
        <f aca="false">'Original data'!AN45*'Original data'!$U$5</f>
        <v>-0.01846175</v>
      </c>
      <c r="AO27" s="207" t="n">
        <f aca="false">'Original data'!AO45*'Original data'!$U$5</f>
        <v>0.1052328</v>
      </c>
      <c r="AP27" s="207" t="n">
        <f aca="false">'Original data'!AP45*'Original data'!$U$5</f>
        <v>0.1385557</v>
      </c>
      <c r="AQ27" s="207" t="n">
        <f aca="false">'Original data'!AQ45*'Original data'!$U$5</f>
        <v>0.09774174</v>
      </c>
      <c r="AR27" s="207" t="n">
        <f aca="false">'Original data'!AR45*'Original data'!$U$5</f>
        <v>0.2202298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420843</v>
      </c>
      <c r="C28" s="207" t="n">
        <f aca="false">'Original data'!C46*'Original data'!$U$4</f>
        <v>-0.09699418</v>
      </c>
      <c r="D28" s="207" t="n">
        <f aca="false">'Original data'!D46*'Original data'!$U$4</f>
        <v>-0.03571352</v>
      </c>
      <c r="E28" s="207" t="n">
        <f aca="false">'Original data'!E46*'Original data'!$U$4</f>
        <v>-0.03750544</v>
      </c>
      <c r="F28" s="207" t="n">
        <f aca="false">'Original data'!F46*'Original data'!$U$4</f>
        <v>0.1132119</v>
      </c>
      <c r="G28" s="207" t="n">
        <f aca="false">'Original data'!G46*'Original data'!$U$4</f>
        <v>0.03759564</v>
      </c>
      <c r="H28" s="207" t="n">
        <f aca="false">'Original data'!H46*'Original data'!$U$4</f>
        <v>0.03615341</v>
      </c>
      <c r="I28" s="207" t="n">
        <f aca="false">'Original data'!I46*'Original data'!$U$4</f>
        <v>0.03073588</v>
      </c>
      <c r="J28" s="207" t="n">
        <f aca="false">'Original data'!J46*'Original data'!$U$4</f>
        <v>0.02981621</v>
      </c>
      <c r="K28" s="207" t="n">
        <f aca="false">'Original data'!K46*'Original data'!$U$4</f>
        <v>0.02449217</v>
      </c>
      <c r="L28" s="207" t="n">
        <f aca="false">'Original data'!L46*'Original data'!$U$4</f>
        <v>0.07808185</v>
      </c>
      <c r="M28" s="207" t="n">
        <f aca="false">'Original data'!M46*'Original data'!$U$4</f>
        <v>0.04644443</v>
      </c>
      <c r="N28" s="207" t="n">
        <f aca="false">'Original data'!N46*'Original data'!$U$4</f>
        <v>0.04320435</v>
      </c>
      <c r="O28" s="207" t="n">
        <f aca="false">'Original data'!O46*'Original data'!$U$4</f>
        <v>0.06163568</v>
      </c>
      <c r="P28" s="207" t="n">
        <f aca="false">'Original data'!P46*'Original data'!$U$4</f>
        <v>0.05223692</v>
      </c>
      <c r="Q28" s="207" t="n">
        <f aca="false">'Original data'!Q46*'Original data'!$U$4</f>
        <v>0.02343964</v>
      </c>
      <c r="R28" s="207" t="n">
        <f aca="false">'Original data'!R46*'Original data'!$U$4</f>
        <v>0.04355891</v>
      </c>
      <c r="S28" s="207" t="n">
        <f aca="false">'Original data'!S46*'Original data'!$U$4</f>
        <v>0.1278505</v>
      </c>
      <c r="T28" s="207" t="n">
        <f aca="false">'Original data'!T46*'Original data'!$U$4</f>
        <v>0.1293982</v>
      </c>
      <c r="U28" s="207" t="n">
        <f aca="false">'Original data'!U46*'Original data'!$U$4</f>
        <v>-0.0180845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443105</v>
      </c>
      <c r="Z28" s="207" t="n">
        <f aca="false">'Original data'!Z46*'Original data'!$U$4</f>
        <v>-0.01478904</v>
      </c>
      <c r="AA28" s="207" t="n">
        <f aca="false">'Original data'!AA46*'Original data'!$U$4</f>
        <v>0.02558413</v>
      </c>
      <c r="AB28" s="207" t="n">
        <f aca="false">'Original data'!AB46*'Original data'!$U$4</f>
        <v>-0.003093349</v>
      </c>
      <c r="AC28" s="207" t="n">
        <f aca="false">'Original data'!AC46*'Original data'!$U$4</f>
        <v>0.1215178</v>
      </c>
      <c r="AD28" s="207" t="n">
        <f aca="false">'Original data'!AD46*'Original data'!$U$4</f>
        <v>0.07884279</v>
      </c>
      <c r="AE28" s="207" t="n">
        <f aca="false">'Original data'!AE46*'Original data'!$U$4</f>
        <v>0.03129165</v>
      </c>
      <c r="AF28" s="207" t="n">
        <f aca="false">'Original data'!AF46*'Original data'!$U$4</f>
        <v>0.1060962</v>
      </c>
      <c r="AG28" s="207" t="n">
        <f aca="false">'Original data'!AG46*'Original data'!$U$4</f>
        <v>0.06690547</v>
      </c>
      <c r="AH28" s="207" t="n">
        <f aca="false">'Original data'!AH46*'Original data'!$U$4</f>
        <v>-0.02173638</v>
      </c>
      <c r="AI28" s="207" t="n">
        <f aca="false">'Original data'!AI46*'Original data'!$U$4</f>
        <v>-0.001929039</v>
      </c>
      <c r="AJ28" s="207" t="n">
        <f aca="false">'Original data'!AJ46*'Original data'!$U$4</f>
        <v>0.04021812</v>
      </c>
      <c r="AK28" s="207" t="n">
        <f aca="false">'Original data'!AK46*'Original data'!$U$4</f>
        <v>0.01869203</v>
      </c>
      <c r="AL28" s="207" t="n">
        <f aca="false">'Original data'!AL46*'Original data'!$U$4</f>
        <v>0.0302625</v>
      </c>
      <c r="AM28" s="207" t="n">
        <f aca="false">'Original data'!AM46*'Original data'!$U$4</f>
        <v>0.01610881</v>
      </c>
      <c r="AN28" s="207" t="n">
        <f aca="false">'Original data'!AN46*'Original data'!$U$4</f>
        <v>0.01737971</v>
      </c>
      <c r="AO28" s="207" t="n">
        <f aca="false">'Original data'!AO46*'Original data'!$U$4</f>
        <v>0.09933388</v>
      </c>
      <c r="AP28" s="207" t="n">
        <f aca="false">'Original data'!AP46*'Original data'!$U$4</f>
        <v>0.1096627</v>
      </c>
      <c r="AQ28" s="207" t="n">
        <f aca="false">'Original data'!AQ46*'Original data'!$U$4</f>
        <v>0.08042469</v>
      </c>
      <c r="AR28" s="207" t="n">
        <f aca="false">'Original data'!AR46*'Original data'!$U$4</f>
        <v>0.006990552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0.04446806</v>
      </c>
      <c r="C29" s="207" t="n">
        <f aca="false">'Original data'!C47*'Original data'!$U$5</f>
        <v>0.01164354</v>
      </c>
      <c r="D29" s="207" t="n">
        <f aca="false">'Original data'!D47*'Original data'!$U$5</f>
        <v>-0.01647853</v>
      </c>
      <c r="E29" s="207" t="n">
        <f aca="false">'Original data'!E47*'Original data'!$U$5</f>
        <v>0.01652319</v>
      </c>
      <c r="F29" s="207" t="n">
        <f aca="false">'Original data'!F47*'Original data'!$U$5</f>
        <v>-0.02699187</v>
      </c>
      <c r="G29" s="207" t="n">
        <f aca="false">'Original data'!G47*'Original data'!$U$5</f>
        <v>-0.04212656</v>
      </c>
      <c r="H29" s="207" t="n">
        <f aca="false">'Original data'!H47*'Original data'!$U$5</f>
        <v>-0.05109435</v>
      </c>
      <c r="I29" s="207" t="n">
        <f aca="false">'Original data'!I47*'Original data'!$U$5</f>
        <v>-0.02904926</v>
      </c>
      <c r="J29" s="207" t="n">
        <f aca="false">'Original data'!J47*'Original data'!$U$5</f>
        <v>-0.0352105</v>
      </c>
      <c r="K29" s="207" t="n">
        <f aca="false">'Original data'!K47*'Original data'!$U$5</f>
        <v>-0.0321773</v>
      </c>
      <c r="L29" s="207" t="n">
        <f aca="false">'Original data'!L47*'Original data'!$U$5</f>
        <v>-0.1194605</v>
      </c>
      <c r="M29" s="207" t="n">
        <f aca="false">'Original data'!M47*'Original data'!$U$5</f>
        <v>-0.0571812</v>
      </c>
      <c r="N29" s="207" t="n">
        <f aca="false">'Original data'!N47*'Original data'!$U$5</f>
        <v>-0.101133</v>
      </c>
      <c r="O29" s="207" t="n">
        <f aca="false">'Original data'!O47*'Original data'!$U$5</f>
        <v>-0.06379099</v>
      </c>
      <c r="P29" s="207" t="n">
        <f aca="false">'Original data'!P47*'Original data'!$U$5</f>
        <v>-0.06671532</v>
      </c>
      <c r="Q29" s="207" t="n">
        <f aca="false">'Original data'!Q47*'Original data'!$U$5</f>
        <v>-0.03711626</v>
      </c>
      <c r="R29" s="207" t="n">
        <f aca="false">'Original data'!R47*'Original data'!$U$5</f>
        <v>-0.01015703</v>
      </c>
      <c r="S29" s="207" t="n">
        <f aca="false">'Original data'!S47*'Original data'!$U$5</f>
        <v>-0.04331643</v>
      </c>
      <c r="T29" s="207" t="n">
        <f aca="false">'Original data'!T47*'Original data'!$U$5</f>
        <v>-0.0341513</v>
      </c>
      <c r="U29" s="207" t="n">
        <f aca="false">'Original data'!U47*'Original data'!$U$5</f>
        <v>0.01762229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0.005052998</v>
      </c>
      <c r="Z29" s="207" t="n">
        <f aca="false">'Original data'!Z47*'Original data'!$U$5</f>
        <v>0.01398587</v>
      </c>
      <c r="AA29" s="207" t="n">
        <f aca="false">'Original data'!AA47*'Original data'!$U$5</f>
        <v>0.01689207</v>
      </c>
      <c r="AB29" s="207" t="n">
        <f aca="false">'Original data'!AB47*'Original data'!$U$5</f>
        <v>-0.009039096</v>
      </c>
      <c r="AC29" s="207" t="n">
        <f aca="false">'Original data'!AC47*'Original data'!$U$5</f>
        <v>-0.03726159</v>
      </c>
      <c r="AD29" s="207" t="n">
        <f aca="false">'Original data'!AD47*'Original data'!$U$5</f>
        <v>-0.01302809</v>
      </c>
      <c r="AE29" s="207" t="n">
        <f aca="false">'Original data'!AE47*'Original data'!$U$5</f>
        <v>-0.01826458</v>
      </c>
      <c r="AF29" s="207" t="n">
        <f aca="false">'Original data'!AF47*'Original data'!$U$5</f>
        <v>0.000143221</v>
      </c>
      <c r="AG29" s="207" t="n">
        <f aca="false">'Original data'!AG47*'Original data'!$U$5</f>
        <v>0.01391886</v>
      </c>
      <c r="AH29" s="207" t="n">
        <f aca="false">'Original data'!AH47*'Original data'!$U$5</f>
        <v>-0.02512065</v>
      </c>
      <c r="AI29" s="207" t="n">
        <f aca="false">'Original data'!AI47*'Original data'!$U$5</f>
        <v>-0.04300516</v>
      </c>
      <c r="AJ29" s="207" t="n">
        <f aca="false">'Original data'!AJ47*'Original data'!$U$5</f>
        <v>-0.03994648</v>
      </c>
      <c r="AK29" s="207" t="n">
        <f aca="false">'Original data'!AK47*'Original data'!$U$5</f>
        <v>-0.09717417</v>
      </c>
      <c r="AL29" s="207" t="n">
        <f aca="false">'Original data'!AL47*'Original data'!$U$5</f>
        <v>-0.01250925</v>
      </c>
      <c r="AM29" s="207" t="n">
        <f aca="false">'Original data'!AM47*'Original data'!$U$5</f>
        <v>-0.01512381</v>
      </c>
      <c r="AN29" s="207" t="n">
        <f aca="false">'Original data'!AN47*'Original data'!$U$5</f>
        <v>-0.004795147</v>
      </c>
      <c r="AO29" s="207" t="n">
        <f aca="false">'Original data'!AO47*'Original data'!$U$5</f>
        <v>0.03194436</v>
      </c>
      <c r="AP29" s="207" t="n">
        <f aca="false">'Original data'!AP47*'Original data'!$U$5</f>
        <v>0.0219299</v>
      </c>
      <c r="AQ29" s="207" t="n">
        <f aca="false">'Original data'!AQ47*'Original data'!$U$5</f>
        <v>0.004322103</v>
      </c>
      <c r="AR29" s="207" t="n">
        <f aca="false">'Original data'!AR47*'Original data'!$U$5</f>
        <v>0.02417089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1813941</v>
      </c>
      <c r="C30" s="207" t="n">
        <f aca="false">'Original data'!C48*'Original data'!$U$4</f>
        <v>0.01427666</v>
      </c>
      <c r="D30" s="207" t="n">
        <f aca="false">'Original data'!D48*'Original data'!$U$4</f>
        <v>-0.008917492</v>
      </c>
      <c r="E30" s="207" t="n">
        <f aca="false">'Original data'!E48*'Original data'!$U$4</f>
        <v>-0.01371276</v>
      </c>
      <c r="F30" s="207" t="n">
        <f aca="false">'Original data'!F48*'Original data'!$U$4</f>
        <v>0.02674674</v>
      </c>
      <c r="G30" s="207" t="n">
        <f aca="false">'Original data'!G48*'Original data'!$U$4</f>
        <v>0.0006849376</v>
      </c>
      <c r="H30" s="207" t="n">
        <f aca="false">'Original data'!H48*'Original data'!$U$4</f>
        <v>-0.01076839</v>
      </c>
      <c r="I30" s="207" t="n">
        <f aca="false">'Original data'!I48*'Original data'!$U$4</f>
        <v>-0.01304991</v>
      </c>
      <c r="J30" s="207" t="n">
        <f aca="false">'Original data'!J48*'Original data'!$U$4</f>
        <v>-0.01094991</v>
      </c>
      <c r="K30" s="207" t="n">
        <f aca="false">'Original data'!K48*'Original data'!$U$4</f>
        <v>-0.0008687975</v>
      </c>
      <c r="L30" s="207" t="n">
        <f aca="false">'Original data'!L48*'Original data'!$U$4</f>
        <v>0.001697024</v>
      </c>
      <c r="M30" s="207" t="n">
        <f aca="false">'Original data'!M48*'Original data'!$U$4</f>
        <v>-0.01430639</v>
      </c>
      <c r="N30" s="207" t="n">
        <f aca="false">'Original data'!N48*'Original data'!$U$4</f>
        <v>0.01791495</v>
      </c>
      <c r="O30" s="207" t="n">
        <f aca="false">'Original data'!O48*'Original data'!$U$4</f>
        <v>0.00949919</v>
      </c>
      <c r="P30" s="207" t="n">
        <f aca="false">'Original data'!P48*'Original data'!$U$4</f>
        <v>0.008700184</v>
      </c>
      <c r="Q30" s="207" t="n">
        <f aca="false">'Original data'!Q48*'Original data'!$U$4</f>
        <v>-0.009386643</v>
      </c>
      <c r="R30" s="207" t="n">
        <f aca="false">'Original data'!R48*'Original data'!$U$4</f>
        <v>0.01058842</v>
      </c>
      <c r="S30" s="207" t="n">
        <f aca="false">'Original data'!S48*'Original data'!$U$4</f>
        <v>0.02929021</v>
      </c>
      <c r="T30" s="207" t="n">
        <f aca="false">'Original data'!T48*'Original data'!$U$4</f>
        <v>0.03390844</v>
      </c>
      <c r="U30" s="207" t="n">
        <f aca="false">'Original data'!U48*'Original data'!$U$4</f>
        <v>-0.03174549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417161</v>
      </c>
      <c r="Z30" s="207" t="n">
        <f aca="false">'Original data'!Z48*'Original data'!$U$4</f>
        <v>0.01796285</v>
      </c>
      <c r="AA30" s="207" t="n">
        <f aca="false">'Original data'!AA48*'Original data'!$U$4</f>
        <v>-0.003689212</v>
      </c>
      <c r="AB30" s="207" t="n">
        <f aca="false">'Original data'!AB48*'Original data'!$U$4</f>
        <v>0.01203256</v>
      </c>
      <c r="AC30" s="207" t="n">
        <f aca="false">'Original data'!AC48*'Original data'!$U$4</f>
        <v>0.0499054</v>
      </c>
      <c r="AD30" s="207" t="n">
        <f aca="false">'Original data'!AD48*'Original data'!$U$4</f>
        <v>-0.001448058</v>
      </c>
      <c r="AE30" s="207" t="n">
        <f aca="false">'Original data'!AE48*'Original data'!$U$4</f>
        <v>-0.01371179</v>
      </c>
      <c r="AF30" s="207" t="n">
        <f aca="false">'Original data'!AF48*'Original data'!$U$4</f>
        <v>0.01703292</v>
      </c>
      <c r="AG30" s="207" t="n">
        <f aca="false">'Original data'!AG48*'Original data'!$U$4</f>
        <v>0.01477711</v>
      </c>
      <c r="AH30" s="207" t="n">
        <f aca="false">'Original data'!AH48*'Original data'!$U$4</f>
        <v>0.0006290515</v>
      </c>
      <c r="AI30" s="207" t="n">
        <f aca="false">'Original data'!AI48*'Original data'!$U$4</f>
        <v>0.003743988</v>
      </c>
      <c r="AJ30" s="207" t="n">
        <f aca="false">'Original data'!AJ48*'Original data'!$U$4</f>
        <v>-0.009113289</v>
      </c>
      <c r="AK30" s="207" t="n">
        <f aca="false">'Original data'!AK48*'Original data'!$U$4</f>
        <v>-0.01707126</v>
      </c>
      <c r="AL30" s="207" t="n">
        <f aca="false">'Original data'!AL48*'Original data'!$U$4</f>
        <v>-0.02458066</v>
      </c>
      <c r="AM30" s="207" t="n">
        <f aca="false">'Original data'!AM48*'Original data'!$U$4</f>
        <v>-0.008896985</v>
      </c>
      <c r="AN30" s="207" t="n">
        <f aca="false">'Original data'!AN48*'Original data'!$U$4</f>
        <v>-0.02705978</v>
      </c>
      <c r="AO30" s="207" t="n">
        <f aca="false">'Original data'!AO48*'Original data'!$U$4</f>
        <v>0.01576377</v>
      </c>
      <c r="AP30" s="207" t="n">
        <f aca="false">'Original data'!AP48*'Original data'!$U$4</f>
        <v>0.0250849</v>
      </c>
      <c r="AQ30" s="207" t="n">
        <f aca="false">'Original data'!AQ48*'Original data'!$U$4</f>
        <v>0.01906404</v>
      </c>
      <c r="AR30" s="207" t="n">
        <f aca="false">'Original data'!AR48*'Original data'!$U$4</f>
        <v>-0.02772199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1530536</v>
      </c>
      <c r="C31" s="207" t="n">
        <f aca="false">'Original data'!C49*'Original data'!$U$5</f>
        <v>0.02650106</v>
      </c>
      <c r="D31" s="207" t="n">
        <f aca="false">'Original data'!D49*'Original data'!$U$5</f>
        <v>-0.0001934063</v>
      </c>
      <c r="E31" s="207" t="n">
        <f aca="false">'Original data'!E49*'Original data'!$U$5</f>
        <v>0.04585099</v>
      </c>
      <c r="F31" s="207" t="n">
        <f aca="false">'Original data'!F49*'Original data'!$U$5</f>
        <v>-0.01546056</v>
      </c>
      <c r="G31" s="207" t="n">
        <f aca="false">'Original data'!G49*'Original data'!$U$5</f>
        <v>0.02131246</v>
      </c>
      <c r="H31" s="207" t="n">
        <f aca="false">'Original data'!H49*'Original data'!$U$5</f>
        <v>0.009259728</v>
      </c>
      <c r="I31" s="207" t="n">
        <f aca="false">'Original data'!I49*'Original data'!$U$5</f>
        <v>0.002648763</v>
      </c>
      <c r="J31" s="207" t="n">
        <f aca="false">'Original data'!J49*'Original data'!$U$5</f>
        <v>-0.02120391</v>
      </c>
      <c r="K31" s="207" t="n">
        <f aca="false">'Original data'!K49*'Original data'!$U$5</f>
        <v>0.004605513</v>
      </c>
      <c r="L31" s="207" t="n">
        <f aca="false">'Original data'!L49*'Original data'!$U$5</f>
        <v>-0.06547403</v>
      </c>
      <c r="M31" s="207" t="n">
        <f aca="false">'Original data'!M49*'Original data'!$U$5</f>
        <v>-0.01730856</v>
      </c>
      <c r="N31" s="207" t="n">
        <f aca="false">'Original data'!N49*'Original data'!$U$5</f>
        <v>-0.03968739</v>
      </c>
      <c r="O31" s="207" t="n">
        <f aca="false">'Original data'!O49*'Original data'!$U$5</f>
        <v>0.01695634</v>
      </c>
      <c r="P31" s="207" t="n">
        <f aca="false">'Original data'!P49*'Original data'!$U$5</f>
        <v>-0.01373397</v>
      </c>
      <c r="Q31" s="207" t="n">
        <f aca="false">'Original data'!Q49*'Original data'!$U$5</f>
        <v>0.003065255</v>
      </c>
      <c r="R31" s="207" t="n">
        <f aca="false">'Original data'!R49*'Original data'!$U$5</f>
        <v>0.004294907</v>
      </c>
      <c r="S31" s="207" t="n">
        <f aca="false">'Original data'!S49*'Original data'!$U$5</f>
        <v>-0.02108762</v>
      </c>
      <c r="T31" s="207" t="n">
        <f aca="false">'Original data'!T49*'Original data'!$U$5</f>
        <v>-0.0108145</v>
      </c>
      <c r="U31" s="207" t="n">
        <f aca="false">'Original data'!U49*'Original data'!$U$5</f>
        <v>-0.02583546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07416392</v>
      </c>
      <c r="Z31" s="207" t="n">
        <f aca="false">'Original data'!Z49*'Original data'!$U$5</f>
        <v>0.03355857</v>
      </c>
      <c r="AA31" s="207" t="n">
        <f aca="false">'Original data'!AA49*'Original data'!$U$5</f>
        <v>0.0270142</v>
      </c>
      <c r="AB31" s="207" t="n">
        <f aca="false">'Original data'!AB49*'Original data'!$U$5</f>
        <v>-0.004307829</v>
      </c>
      <c r="AC31" s="207" t="n">
        <f aca="false">'Original data'!AC49*'Original data'!$U$5</f>
        <v>-0.03702892</v>
      </c>
      <c r="AD31" s="207" t="n">
        <f aca="false">'Original data'!AD49*'Original data'!$U$5</f>
        <v>-0.01769887</v>
      </c>
      <c r="AE31" s="207" t="n">
        <f aca="false">'Original data'!AE49*'Original data'!$U$5</f>
        <v>-0.004663212</v>
      </c>
      <c r="AF31" s="207" t="n">
        <f aca="false">'Original data'!AF49*'Original data'!$U$5</f>
        <v>0.007268785</v>
      </c>
      <c r="AG31" s="207" t="n">
        <f aca="false">'Original data'!AG49*'Original data'!$U$5</f>
        <v>-0.00903378</v>
      </c>
      <c r="AH31" s="207" t="n">
        <f aca="false">'Original data'!AH49*'Original data'!$U$5</f>
        <v>0.00682378</v>
      </c>
      <c r="AI31" s="207" t="n">
        <f aca="false">'Original data'!AI49*'Original data'!$U$5</f>
        <v>-0.02736185</v>
      </c>
      <c r="AJ31" s="207" t="n">
        <f aca="false">'Original data'!AJ49*'Original data'!$U$5</f>
        <v>-0.001014268</v>
      </c>
      <c r="AK31" s="207" t="n">
        <f aca="false">'Original data'!AK49*'Original data'!$U$5</f>
        <v>-0.031974</v>
      </c>
      <c r="AL31" s="207" t="n">
        <f aca="false">'Original data'!AL49*'Original data'!$U$5</f>
        <v>-0.000832088</v>
      </c>
      <c r="AM31" s="207" t="n">
        <f aca="false">'Original data'!AM49*'Original data'!$U$5</f>
        <v>0.01447428</v>
      </c>
      <c r="AN31" s="207" t="n">
        <f aca="false">'Original data'!AN49*'Original data'!$U$5</f>
        <v>0.003277157</v>
      </c>
      <c r="AO31" s="207" t="n">
        <f aca="false">'Original data'!AO49*'Original data'!$U$5</f>
        <v>0.005384363</v>
      </c>
      <c r="AP31" s="207" t="n">
        <f aca="false">'Original data'!AP49*'Original data'!$U$5</f>
        <v>0.017771</v>
      </c>
      <c r="AQ31" s="207" t="n">
        <f aca="false">'Original data'!AQ49*'Original data'!$U$5</f>
        <v>-0.01089405</v>
      </c>
      <c r="AR31" s="207" t="n">
        <f aca="false">'Original data'!AR49*'Original data'!$U$5</f>
        <v>-0.02177747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659595</v>
      </c>
      <c r="C32" s="207" t="n">
        <f aca="false">'Original data'!C50*'Original data'!$U$4</f>
        <v>-0.04496219</v>
      </c>
      <c r="D32" s="207" t="n">
        <f aca="false">'Original data'!D50*'Original data'!$U$4</f>
        <v>-0.02028737</v>
      </c>
      <c r="E32" s="207" t="n">
        <f aca="false">'Original data'!E50*'Original data'!$U$4</f>
        <v>-0.01750065</v>
      </c>
      <c r="F32" s="207" t="n">
        <f aca="false">'Original data'!F50*'Original data'!$U$4</f>
        <v>0.008699383</v>
      </c>
      <c r="G32" s="207" t="n">
        <f aca="false">'Original data'!G50*'Original data'!$U$4</f>
        <v>-0.002663127</v>
      </c>
      <c r="H32" s="207" t="n">
        <f aca="false">'Original data'!H50*'Original data'!$U$4</f>
        <v>-0.006160635</v>
      </c>
      <c r="I32" s="207" t="n">
        <f aca="false">'Original data'!I50*'Original data'!$U$4</f>
        <v>-0.009972621</v>
      </c>
      <c r="J32" s="207" t="n">
        <f aca="false">'Original data'!J50*'Original data'!$U$4</f>
        <v>-0.007591867</v>
      </c>
      <c r="K32" s="207" t="n">
        <f aca="false">'Original data'!K50*'Original data'!$U$4</f>
        <v>-0.008220719</v>
      </c>
      <c r="L32" s="207" t="n">
        <f aca="false">'Original data'!L50*'Original data'!$U$4</f>
        <v>0.003390198</v>
      </c>
      <c r="M32" s="207" t="n">
        <f aca="false">'Original data'!M50*'Original data'!$U$4</f>
        <v>-0.0006615805</v>
      </c>
      <c r="N32" s="207" t="n">
        <f aca="false">'Original data'!N50*'Original data'!$U$4</f>
        <v>0.008479327</v>
      </c>
      <c r="O32" s="207" t="n">
        <f aca="false">'Original data'!O50*'Original data'!$U$4</f>
        <v>0.01098434</v>
      </c>
      <c r="P32" s="207" t="n">
        <f aca="false">'Original data'!P50*'Original data'!$U$4</f>
        <v>0.004892738</v>
      </c>
      <c r="Q32" s="207" t="n">
        <f aca="false">'Original data'!Q50*'Original data'!$U$4</f>
        <v>0.00135117</v>
      </c>
      <c r="R32" s="207" t="n">
        <f aca="false">'Original data'!R50*'Original data'!$U$4</f>
        <v>0.001465224</v>
      </c>
      <c r="S32" s="207" t="n">
        <f aca="false">'Original data'!S50*'Original data'!$U$4</f>
        <v>0.0127898</v>
      </c>
      <c r="T32" s="207" t="n">
        <f aca="false">'Original data'!T50*'Original data'!$U$4</f>
        <v>0.01162074</v>
      </c>
      <c r="U32" s="207" t="n">
        <f aca="false">'Original data'!U50*'Original data'!$U$4</f>
        <v>7.134699E-005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529939</v>
      </c>
      <c r="Z32" s="207" t="n">
        <f aca="false">'Original data'!Z50*'Original data'!$U$4</f>
        <v>-0.02081887</v>
      </c>
      <c r="AA32" s="207" t="n">
        <f aca="false">'Original data'!AA50*'Original data'!$U$4</f>
        <v>-0.01479959</v>
      </c>
      <c r="AB32" s="207" t="n">
        <f aca="false">'Original data'!AB50*'Original data'!$U$4</f>
        <v>-0.01045656</v>
      </c>
      <c r="AC32" s="207" t="n">
        <f aca="false">'Original data'!AC50*'Original data'!$U$4</f>
        <v>0.01156957</v>
      </c>
      <c r="AD32" s="207" t="n">
        <f aca="false">'Original data'!AD50*'Original data'!$U$4</f>
        <v>-0.001663064</v>
      </c>
      <c r="AE32" s="207" t="n">
        <f aca="false">'Original data'!AE50*'Original data'!$U$4</f>
        <v>-0.01086042</v>
      </c>
      <c r="AF32" s="207" t="n">
        <f aca="false">'Original data'!AF50*'Original data'!$U$4</f>
        <v>-0.001623818</v>
      </c>
      <c r="AG32" s="207" t="n">
        <f aca="false">'Original data'!AG50*'Original data'!$U$4</f>
        <v>-0.006260236</v>
      </c>
      <c r="AH32" s="207" t="n">
        <f aca="false">'Original data'!AH50*'Original data'!$U$4</f>
        <v>-0.01771241</v>
      </c>
      <c r="AI32" s="207" t="n">
        <f aca="false">'Original data'!AI50*'Original data'!$U$4</f>
        <v>-0.01563474</v>
      </c>
      <c r="AJ32" s="207" t="n">
        <f aca="false">'Original data'!AJ50*'Original data'!$U$4</f>
        <v>-0.007581808</v>
      </c>
      <c r="AK32" s="207" t="n">
        <f aca="false">'Original data'!AK50*'Original data'!$U$4</f>
        <v>-0.01225769</v>
      </c>
      <c r="AL32" s="207" t="n">
        <f aca="false">'Original data'!AL50*'Original data'!$U$4</f>
        <v>-0.01391531</v>
      </c>
      <c r="AM32" s="207" t="n">
        <f aca="false">'Original data'!AM50*'Original data'!$U$4</f>
        <v>-0.01892814</v>
      </c>
      <c r="AN32" s="207" t="n">
        <f aca="false">'Original data'!AN50*'Original data'!$U$4</f>
        <v>-0.01566963</v>
      </c>
      <c r="AO32" s="207" t="n">
        <f aca="false">'Original data'!AO50*'Original data'!$U$4</f>
        <v>-0.002996356</v>
      </c>
      <c r="AP32" s="207" t="n">
        <f aca="false">'Original data'!AP50*'Original data'!$U$4</f>
        <v>-0.01060238</v>
      </c>
      <c r="AQ32" s="207" t="n">
        <f aca="false">'Original data'!AQ50*'Original data'!$U$4</f>
        <v>-0.01145538</v>
      </c>
      <c r="AR32" s="207" t="n">
        <f aca="false">'Original data'!AR50*'Original data'!$U$4</f>
        <v>-0.02462779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1742256</v>
      </c>
      <c r="C33" s="207" t="n">
        <f aca="false">'Original data'!C51*'Original data'!$U$5</f>
        <v>0.0009757188</v>
      </c>
      <c r="D33" s="207" t="n">
        <f aca="false">'Original data'!D51*'Original data'!$U$5</f>
        <v>-0.003542188</v>
      </c>
      <c r="E33" s="207" t="n">
        <f aca="false">'Original data'!E51*'Original data'!$U$5</f>
        <v>0.005929458</v>
      </c>
      <c r="F33" s="207" t="n">
        <f aca="false">'Original data'!F51*'Original data'!$U$5</f>
        <v>-0.003330566</v>
      </c>
      <c r="G33" s="207" t="n">
        <f aca="false">'Original data'!G51*'Original data'!$U$5</f>
        <v>0.002348691</v>
      </c>
      <c r="H33" s="207" t="n">
        <f aca="false">'Original data'!H51*'Original data'!$U$5</f>
        <v>-0.001513201</v>
      </c>
      <c r="I33" s="207" t="n">
        <f aca="false">'Original data'!I51*'Original data'!$U$5</f>
        <v>-0.002603432</v>
      </c>
      <c r="J33" s="207" t="n">
        <f aca="false">'Original data'!J51*'Original data'!$U$5</f>
        <v>-0.001959784</v>
      </c>
      <c r="K33" s="207" t="n">
        <f aca="false">'Original data'!K51*'Original data'!$U$5</f>
        <v>-0.003286907</v>
      </c>
      <c r="L33" s="207" t="n">
        <f aca="false">'Original data'!L51*'Original data'!$U$5</f>
        <v>-0.01707123</v>
      </c>
      <c r="M33" s="207" t="n">
        <f aca="false">'Original data'!M51*'Original data'!$U$5</f>
        <v>-0.008761932</v>
      </c>
      <c r="N33" s="207" t="n">
        <f aca="false">'Original data'!N51*'Original data'!$U$5</f>
        <v>-0.01590463</v>
      </c>
      <c r="O33" s="207" t="n">
        <f aca="false">'Original data'!O51*'Original data'!$U$5</f>
        <v>-0.008587214</v>
      </c>
      <c r="P33" s="207" t="n">
        <f aca="false">'Original data'!P51*'Original data'!$U$5</f>
        <v>-0.008249542</v>
      </c>
      <c r="Q33" s="207" t="n">
        <f aca="false">'Original data'!Q51*'Original data'!$U$5</f>
        <v>-0.00638824</v>
      </c>
      <c r="R33" s="207" t="n">
        <f aca="false">'Original data'!R51*'Original data'!$U$5</f>
        <v>-0.003082886</v>
      </c>
      <c r="S33" s="207" t="n">
        <f aca="false">'Original data'!S51*'Original data'!$U$5</f>
        <v>-0.006108974</v>
      </c>
      <c r="T33" s="207" t="n">
        <f aca="false">'Original data'!T51*'Original data'!$U$5</f>
        <v>-0.004292735</v>
      </c>
      <c r="U33" s="207" t="n">
        <f aca="false">'Original data'!U51*'Original data'!$U$5</f>
        <v>-0.00359972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0.02278385</v>
      </c>
      <c r="Z33" s="207" t="n">
        <f aca="false">'Original data'!Z51*'Original data'!$U$5</f>
        <v>0.01195605</v>
      </c>
      <c r="AA33" s="207" t="n">
        <f aca="false">'Original data'!AA51*'Original data'!$U$5</f>
        <v>0.007225128</v>
      </c>
      <c r="AB33" s="207" t="n">
        <f aca="false">'Original data'!AB51*'Original data'!$U$5</f>
        <v>0.003523868</v>
      </c>
      <c r="AC33" s="207" t="n">
        <f aca="false">'Original data'!AC51*'Original data'!$U$5</f>
        <v>-0.002665492</v>
      </c>
      <c r="AD33" s="207" t="n">
        <f aca="false">'Original data'!AD51*'Original data'!$U$5</f>
        <v>0.003263902</v>
      </c>
      <c r="AE33" s="207" t="n">
        <f aca="false">'Original data'!AE51*'Original data'!$U$5</f>
        <v>0.0002603051</v>
      </c>
      <c r="AF33" s="207" t="n">
        <f aca="false">'Original data'!AF51*'Original data'!$U$5</f>
        <v>0.0006971528</v>
      </c>
      <c r="AG33" s="207" t="n">
        <f aca="false">'Original data'!AG51*'Original data'!$U$5</f>
        <v>-0.0007532812</v>
      </c>
      <c r="AH33" s="207" t="n">
        <f aca="false">'Original data'!AH51*'Original data'!$U$5</f>
        <v>0.002231626</v>
      </c>
      <c r="AI33" s="207" t="n">
        <f aca="false">'Original data'!AI51*'Original data'!$U$5</f>
        <v>-0.0009938762</v>
      </c>
      <c r="AJ33" s="207" t="n">
        <f aca="false">'Original data'!AJ51*'Original data'!$U$5</f>
        <v>-0.001333091</v>
      </c>
      <c r="AK33" s="207" t="n">
        <f aca="false">'Original data'!AK51*'Original data'!$U$5</f>
        <v>-0.008283136</v>
      </c>
      <c r="AL33" s="207" t="n">
        <f aca="false">'Original data'!AL51*'Original data'!$U$5</f>
        <v>-0.004096659</v>
      </c>
      <c r="AM33" s="207" t="n">
        <f aca="false">'Original data'!AM51*'Original data'!$U$5</f>
        <v>-0.001185819</v>
      </c>
      <c r="AN33" s="207" t="n">
        <f aca="false">'Original data'!AN51*'Original data'!$U$5</f>
        <v>-0.001684247</v>
      </c>
      <c r="AO33" s="207" t="n">
        <f aca="false">'Original data'!AO51*'Original data'!$U$5</f>
        <v>0.004609412</v>
      </c>
      <c r="AP33" s="207" t="n">
        <f aca="false">'Original data'!AP51*'Original data'!$U$5</f>
        <v>0.006586203</v>
      </c>
      <c r="AQ33" s="207" t="n">
        <f aca="false">'Original data'!AQ51*'Original data'!$U$5</f>
        <v>0.001430963</v>
      </c>
      <c r="AR33" s="207" t="n">
        <f aca="false">'Original data'!AR51*'Original data'!$U$5</f>
        <v>0.001916172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1398298</v>
      </c>
      <c r="C34" s="207" t="n">
        <f aca="false">'Original data'!C52*'Original data'!$U$4</f>
        <v>-0.001727347</v>
      </c>
      <c r="D34" s="207" t="n">
        <f aca="false">'Original data'!D52*'Original data'!$U$4</f>
        <v>-0.0009616317</v>
      </c>
      <c r="E34" s="207" t="n">
        <f aca="false">'Original data'!E52*'Original data'!$U$4</f>
        <v>-0.001500442</v>
      </c>
      <c r="F34" s="207" t="n">
        <f aca="false">'Original data'!F52*'Original data'!$U$4</f>
        <v>0.005603873</v>
      </c>
      <c r="G34" s="207" t="n">
        <f aca="false">'Original data'!G52*'Original data'!$U$4</f>
        <v>0.002258304</v>
      </c>
      <c r="H34" s="207" t="n">
        <f aca="false">'Original data'!H52*'Original data'!$U$4</f>
        <v>-0.0006464817</v>
      </c>
      <c r="I34" s="207" t="n">
        <f aca="false">'Original data'!I52*'Original data'!$U$4</f>
        <v>-0.001391454</v>
      </c>
      <c r="J34" s="207" t="n">
        <f aca="false">'Original data'!J52*'Original data'!$U$4</f>
        <v>-0.0008821844</v>
      </c>
      <c r="K34" s="207" t="n">
        <f aca="false">'Original data'!K52*'Original data'!$U$4</f>
        <v>0.002300463</v>
      </c>
      <c r="L34" s="207" t="n">
        <f aca="false">'Original data'!L52*'Original data'!$U$4</f>
        <v>0.004158226</v>
      </c>
      <c r="M34" s="207" t="n">
        <f aca="false">'Original data'!M52*'Original data'!$U$4</f>
        <v>0.002620204</v>
      </c>
      <c r="N34" s="207" t="n">
        <f aca="false">'Original data'!N52*'Original data'!$U$4</f>
        <v>0.006852502</v>
      </c>
      <c r="O34" s="207" t="n">
        <f aca="false">'Original data'!O52*'Original data'!$U$4</f>
        <v>0.004793543</v>
      </c>
      <c r="P34" s="207" t="n">
        <f aca="false">'Original data'!P52*'Original data'!$U$4</f>
        <v>0.004579458</v>
      </c>
      <c r="Q34" s="207" t="n">
        <f aca="false">'Original data'!Q52*'Original data'!$U$4</f>
        <v>0.002094831</v>
      </c>
      <c r="R34" s="207" t="n">
        <f aca="false">'Original data'!R52*'Original data'!$U$4</f>
        <v>0.000550773</v>
      </c>
      <c r="S34" s="207" t="n">
        <f aca="false">'Original data'!S52*'Original data'!$U$4</f>
        <v>0.007372692</v>
      </c>
      <c r="T34" s="207" t="n">
        <f aca="false">'Original data'!T52*'Original data'!$U$4</f>
        <v>0.004862122</v>
      </c>
      <c r="U34" s="207" t="n">
        <f aca="false">'Original data'!U52*'Original data'!$U$4</f>
        <v>0.001279954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227922</v>
      </c>
      <c r="Z34" s="207" t="n">
        <f aca="false">'Original data'!Z52*'Original data'!$U$4</f>
        <v>0.002204918</v>
      </c>
      <c r="AA34" s="207" t="n">
        <f aca="false">'Original data'!AA52*'Original data'!$U$4</f>
        <v>0.001022307</v>
      </c>
      <c r="AB34" s="207" t="n">
        <f aca="false">'Original data'!AB52*'Original data'!$U$4</f>
        <v>0.001745017</v>
      </c>
      <c r="AC34" s="207" t="n">
        <f aca="false">'Original data'!AC52*'Original data'!$U$4</f>
        <v>0.007891212</v>
      </c>
      <c r="AD34" s="207" t="n">
        <f aca="false">'Original data'!AD52*'Original data'!$U$4</f>
        <v>0.002883922</v>
      </c>
      <c r="AE34" s="207" t="n">
        <f aca="false">'Original data'!AE52*'Original data'!$U$4</f>
        <v>0.0007952695</v>
      </c>
      <c r="AF34" s="207" t="n">
        <f aca="false">'Original data'!AF52*'Original data'!$U$4</f>
        <v>0.004577378</v>
      </c>
      <c r="AG34" s="207" t="n">
        <f aca="false">'Original data'!AG52*'Original data'!$U$4</f>
        <v>0.001543614</v>
      </c>
      <c r="AH34" s="207" t="n">
        <f aca="false">'Original data'!AH52*'Original data'!$U$4</f>
        <v>0.002386263</v>
      </c>
      <c r="AI34" s="207" t="n">
        <f aca="false">'Original data'!AI52*'Original data'!$U$4</f>
        <v>0.00268138</v>
      </c>
      <c r="AJ34" s="207" t="n">
        <f aca="false">'Original data'!AJ52*'Original data'!$U$4</f>
        <v>0.0006964774</v>
      </c>
      <c r="AK34" s="207" t="n">
        <f aca="false">'Original data'!AK52*'Original data'!$U$4</f>
        <v>-0.0003611066</v>
      </c>
      <c r="AL34" s="207" t="n">
        <f aca="false">'Original data'!AL52*'Original data'!$U$4</f>
        <v>-0.001816208</v>
      </c>
      <c r="AM34" s="207" t="n">
        <f aca="false">'Original data'!AM52*'Original data'!$U$4</f>
        <v>-0.0005364359</v>
      </c>
      <c r="AN34" s="207" t="n">
        <f aca="false">'Original data'!AN52*'Original data'!$U$4</f>
        <v>-0.001633622</v>
      </c>
      <c r="AO34" s="207" t="n">
        <f aca="false">'Original data'!AO52*'Original data'!$U$4</f>
        <v>0.003577207</v>
      </c>
      <c r="AP34" s="207" t="n">
        <f aca="false">'Original data'!AP52*'Original data'!$U$4</f>
        <v>0.004994608</v>
      </c>
      <c r="AQ34" s="207" t="n">
        <f aca="false">'Original data'!AQ52*'Original data'!$U$4</f>
        <v>0.004251244</v>
      </c>
      <c r="AR34" s="207" t="n">
        <f aca="false">'Original data'!AR52*'Original data'!$U$4</f>
        <v>-0.00127666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6903512</v>
      </c>
      <c r="C35" s="207" t="n">
        <f aca="false">'Original data'!C53*'Original data'!$U$5</f>
        <v>-0.01365658</v>
      </c>
      <c r="D35" s="207" t="n">
        <f aca="false">'Original data'!D53*'Original data'!$U$5</f>
        <v>-0.01389976</v>
      </c>
      <c r="E35" s="207" t="n">
        <f aca="false">'Original data'!E53*'Original data'!$U$5</f>
        <v>-0.01245835</v>
      </c>
      <c r="F35" s="207" t="n">
        <f aca="false">'Original data'!F53*'Original data'!$U$5</f>
        <v>-0.01674612</v>
      </c>
      <c r="G35" s="207" t="n">
        <f aca="false">'Original data'!G53*'Original data'!$U$5</f>
        <v>-0.01628859</v>
      </c>
      <c r="H35" s="207" t="n">
        <f aca="false">'Original data'!H53*'Original data'!$U$5</f>
        <v>-0.01681383</v>
      </c>
      <c r="I35" s="207" t="n">
        <f aca="false">'Original data'!I53*'Original data'!$U$5</f>
        <v>-0.01576839</v>
      </c>
      <c r="J35" s="207" t="n">
        <f aca="false">'Original data'!J53*'Original data'!$U$5</f>
        <v>-0.01708895</v>
      </c>
      <c r="K35" s="207" t="n">
        <f aca="false">'Original data'!K53*'Original data'!$U$5</f>
        <v>-0.01546861</v>
      </c>
      <c r="L35" s="207" t="n">
        <f aca="false">'Original data'!L53*'Original data'!$U$5</f>
        <v>-0.02416285</v>
      </c>
      <c r="M35" s="207" t="n">
        <f aca="false">'Original data'!M53*'Original data'!$U$5</f>
        <v>-0.01835496</v>
      </c>
      <c r="N35" s="207" t="n">
        <f aca="false">'Original data'!N53*'Original data'!$U$5</f>
        <v>-0.01892239</v>
      </c>
      <c r="O35" s="207" t="n">
        <f aca="false">'Original data'!O53*'Original data'!$U$5</f>
        <v>-0.0156874</v>
      </c>
      <c r="P35" s="207" t="n">
        <f aca="false">'Original data'!P53*'Original data'!$U$5</f>
        <v>-0.01529389</v>
      </c>
      <c r="Q35" s="207" t="n">
        <f aca="false">'Original data'!Q53*'Original data'!$U$5</f>
        <v>-0.01577699</v>
      </c>
      <c r="R35" s="207" t="n">
        <f aca="false">'Original data'!R53*'Original data'!$U$5</f>
        <v>-0.01545424</v>
      </c>
      <c r="S35" s="207" t="n">
        <f aca="false">'Original data'!S53*'Original data'!$U$5</f>
        <v>-0.01702185</v>
      </c>
      <c r="T35" s="207" t="n">
        <f aca="false">'Original data'!T53*'Original data'!$U$5</f>
        <v>-0.0137667</v>
      </c>
      <c r="U35" s="207" t="n">
        <f aca="false">'Original data'!U53*'Original data'!$U$5</f>
        <v>0.001756712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7787</v>
      </c>
      <c r="Z35" s="207" t="n">
        <f aca="false">'Original data'!Z53*'Original data'!$U$5</f>
        <v>-0.01243336</v>
      </c>
      <c r="AA35" s="207" t="n">
        <f aca="false">'Original data'!AA53*'Original data'!$U$5</f>
        <v>-0.01365338</v>
      </c>
      <c r="AB35" s="207" t="n">
        <f aca="false">'Original data'!AB53*'Original data'!$U$5</f>
        <v>-0.01642629</v>
      </c>
      <c r="AC35" s="207" t="n">
        <f aca="false">'Original data'!AC53*'Original data'!$U$5</f>
        <v>-0.01737385</v>
      </c>
      <c r="AD35" s="207" t="n">
        <f aca="false">'Original data'!AD53*'Original data'!$U$5</f>
        <v>-0.01615883</v>
      </c>
      <c r="AE35" s="207" t="n">
        <f aca="false">'Original data'!AE53*'Original data'!$U$5</f>
        <v>-0.01430382</v>
      </c>
      <c r="AF35" s="207" t="n">
        <f aca="false">'Original data'!AF53*'Original data'!$U$5</f>
        <v>-0.01376476</v>
      </c>
      <c r="AG35" s="207" t="n">
        <f aca="false">'Original data'!AG53*'Original data'!$U$5</f>
        <v>-0.01567193</v>
      </c>
      <c r="AH35" s="207" t="n">
        <f aca="false">'Original data'!AH53*'Original data'!$U$5</f>
        <v>-0.01466645</v>
      </c>
      <c r="AI35" s="207" t="n">
        <f aca="false">'Original data'!AI53*'Original data'!$U$5</f>
        <v>-0.01857181</v>
      </c>
      <c r="AJ35" s="207" t="n">
        <f aca="false">'Original data'!AJ53*'Original data'!$U$5</f>
        <v>-0.01687263</v>
      </c>
      <c r="AK35" s="207" t="n">
        <f aca="false">'Original data'!AK53*'Original data'!$U$5</f>
        <v>-0.0198671</v>
      </c>
      <c r="AL35" s="207" t="n">
        <f aca="false">'Original data'!AL53*'Original data'!$U$5</f>
        <v>-0.01528103</v>
      </c>
      <c r="AM35" s="207" t="n">
        <f aca="false">'Original data'!AM53*'Original data'!$U$5</f>
        <v>-0.01397216</v>
      </c>
      <c r="AN35" s="207" t="n">
        <f aca="false">'Original data'!AN53*'Original data'!$U$5</f>
        <v>-0.0153858</v>
      </c>
      <c r="AO35" s="207" t="n">
        <f aca="false">'Original data'!AO53*'Original data'!$U$5</f>
        <v>-0.0145218</v>
      </c>
      <c r="AP35" s="207" t="n">
        <f aca="false">'Original data'!AP53*'Original data'!$U$5</f>
        <v>-0.01319589</v>
      </c>
      <c r="AQ35" s="207" t="n">
        <f aca="false">'Original data'!AQ53*'Original data'!$U$5</f>
        <v>-0.01404536</v>
      </c>
      <c r="AR35" s="207" t="n">
        <f aca="false">'Original data'!AR53*'Original data'!$U$5</f>
        <v>0.003315295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6966422</v>
      </c>
      <c r="C36" s="207" t="n">
        <f aca="false">'Original data'!C54*'Original data'!$U$4</f>
        <v>7.490447E-005</v>
      </c>
      <c r="D36" s="207" t="n">
        <f aca="false">'Original data'!D54*'Original data'!$U$4</f>
        <v>-0.0004034223</v>
      </c>
      <c r="E36" s="207" t="n">
        <f aca="false">'Original data'!E54*'Original data'!$U$4</f>
        <v>-0.0018941</v>
      </c>
      <c r="F36" s="207" t="n">
        <f aca="false">'Original data'!F54*'Original data'!$U$4</f>
        <v>-0.001096112</v>
      </c>
      <c r="G36" s="207" t="n">
        <f aca="false">'Original data'!G54*'Original data'!$U$4</f>
        <v>-0.001829559</v>
      </c>
      <c r="H36" s="207" t="n">
        <f aca="false">'Original data'!H54*'Original data'!$U$4</f>
        <v>-0.002768998</v>
      </c>
      <c r="I36" s="207" t="n">
        <f aca="false">'Original data'!I54*'Original data'!$U$4</f>
        <v>-0.003351112</v>
      </c>
      <c r="J36" s="207" t="n">
        <f aca="false">'Original data'!J54*'Original data'!$U$4</f>
        <v>0.0001063287</v>
      </c>
      <c r="K36" s="207" t="n">
        <f aca="false">'Original data'!K54*'Original data'!$U$4</f>
        <v>-0.006611267</v>
      </c>
      <c r="L36" s="207" t="n">
        <f aca="false">'Original data'!L54*'Original data'!$U$4</f>
        <v>-0.002771561</v>
      </c>
      <c r="M36" s="207" t="n">
        <f aca="false">'Original data'!M54*'Original data'!$U$4</f>
        <v>-0.00309343</v>
      </c>
      <c r="N36" s="207" t="n">
        <f aca="false">'Original data'!N54*'Original data'!$U$4</f>
        <v>-0.007569122</v>
      </c>
      <c r="O36" s="207" t="n">
        <f aca="false">'Original data'!O54*'Original data'!$U$4</f>
        <v>-0.0001441644</v>
      </c>
      <c r="P36" s="207" t="n">
        <f aca="false">'Original data'!P54*'Original data'!$U$4</f>
        <v>-0.01116524</v>
      </c>
      <c r="Q36" s="207" t="n">
        <f aca="false">'Original data'!Q54*'Original data'!$U$4</f>
        <v>8.486548E-005</v>
      </c>
      <c r="R36" s="207" t="n">
        <f aca="false">'Original data'!R54*'Original data'!$U$4</f>
        <v>0.003261491</v>
      </c>
      <c r="S36" s="207" t="n">
        <f aca="false">'Original data'!S54*'Original data'!$U$4</f>
        <v>-0.005634049</v>
      </c>
      <c r="T36" s="207" t="n">
        <f aca="false">'Original data'!T54*'Original data'!$U$4</f>
        <v>0.00221825</v>
      </c>
      <c r="U36" s="207" t="n">
        <f aca="false">'Original data'!U54*'Original data'!$U$4</f>
        <v>-0.02604077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-0.000977389</v>
      </c>
      <c r="Z36" s="207" t="n">
        <f aca="false">'Original data'!Z54*'Original data'!$U$4</f>
        <v>-0.004027639</v>
      </c>
      <c r="AA36" s="207" t="n">
        <f aca="false">'Original data'!AA54*'Original data'!$U$4</f>
        <v>-0.002988569</v>
      </c>
      <c r="AB36" s="207" t="n">
        <f aca="false">'Original data'!AB54*'Original data'!$U$4</f>
        <v>0.0001193628</v>
      </c>
      <c r="AC36" s="207" t="n">
        <f aca="false">'Original data'!AC54*'Original data'!$U$4</f>
        <v>-0.003798453</v>
      </c>
      <c r="AD36" s="207" t="n">
        <f aca="false">'Original data'!AD54*'Original data'!$U$4</f>
        <v>-0.004268383</v>
      </c>
      <c r="AE36" s="207" t="n">
        <f aca="false">'Original data'!AE54*'Original data'!$U$4</f>
        <v>-0.006487673</v>
      </c>
      <c r="AF36" s="207" t="n">
        <f aca="false">'Original data'!AF54*'Original data'!$U$4</f>
        <v>-0.005357098</v>
      </c>
      <c r="AG36" s="207" t="n">
        <f aca="false">'Original data'!AG54*'Original data'!$U$4</f>
        <v>-0.0021676</v>
      </c>
      <c r="AH36" s="207" t="n">
        <f aca="false">'Original data'!AH54*'Original data'!$U$4</f>
        <v>-0.005901147</v>
      </c>
      <c r="AI36" s="207" t="n">
        <f aca="false">'Original data'!AI54*'Original data'!$U$4</f>
        <v>-0.0002288508</v>
      </c>
      <c r="AJ36" s="207" t="n">
        <f aca="false">'Original data'!AJ54*'Original data'!$U$4</f>
        <v>-0.001033756</v>
      </c>
      <c r="AK36" s="207" t="n">
        <f aca="false">'Original data'!AK54*'Original data'!$U$4</f>
        <v>-0.005129077</v>
      </c>
      <c r="AL36" s="207" t="n">
        <f aca="false">'Original data'!AL54*'Original data'!$U$4</f>
        <v>0.003174716</v>
      </c>
      <c r="AM36" s="207" t="n">
        <f aca="false">'Original data'!AM54*'Original data'!$U$4</f>
        <v>-0.006851873</v>
      </c>
      <c r="AN36" s="207" t="n">
        <f aca="false">'Original data'!AN54*'Original data'!$U$4</f>
        <v>-0.003329444</v>
      </c>
      <c r="AO36" s="207" t="n">
        <f aca="false">'Original data'!AO54*'Original data'!$U$4</f>
        <v>-0.002953383</v>
      </c>
      <c r="AP36" s="207" t="n">
        <f aca="false">'Original data'!AP54*'Original data'!$U$4</f>
        <v>-0.006553004</v>
      </c>
      <c r="AQ36" s="207" t="n">
        <f aca="false">'Original data'!AQ54*'Original data'!$U$4</f>
        <v>-0.007228448</v>
      </c>
      <c r="AR36" s="207" t="n">
        <f aca="false">'Original data'!AR54*'Original data'!$U$4</f>
        <v>-0.03146475</v>
      </c>
      <c r="AS36" s="208"/>
    </row>
    <row r="37" customFormat="false" ht="12.75" hidden="false" customHeight="false" outlineLevel="0" collapsed="false">
      <c r="A37" s="202" t="s">
        <v>198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199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6</v>
      </c>
      <c r="B39" s="217" t="n">
        <f aca="false">(B14*B15+B31*B32)/(B15*B15+B32*B32)*17/10</f>
        <v>0.233754829028912</v>
      </c>
      <c r="C39" s="218" t="n">
        <f aca="false">(C14*C15+C31*C32)/(C15*C15+C32*C32)*17/10</f>
        <v>0.189720182410565</v>
      </c>
      <c r="D39" s="218" t="n">
        <f aca="false">(D14*D15+D31*D32)/(D15*D15+D32*D32)*17/10</f>
        <v>0.130551727720153</v>
      </c>
      <c r="E39" s="218" t="n">
        <f aca="false">(E14*E15+E31*E32)/(E15*E15+E32*E32)*17/10</f>
        <v>0.0729678009864602</v>
      </c>
      <c r="F39" s="218" t="n">
        <f aca="false">(F14*F15+F31*F32)/(F15*F15+F32*F32)*17/10</f>
        <v>0.0542810060946808</v>
      </c>
      <c r="G39" s="218" t="n">
        <f aca="false">(G14*G15+G31*G32)/(G15*G15+G32*G32)*17/10</f>
        <v>0.0219966088513364</v>
      </c>
      <c r="H39" s="218" t="n">
        <f aca="false">(H14*H15+H31*H32)/(H15*H15+H32*H32)*17/10</f>
        <v>0.0603025497795672</v>
      </c>
      <c r="I39" s="218" t="n">
        <f aca="false">(I14*I15+I31*I32)/(I15*I15+I32*I32)*17/10</f>
        <v>0.0109374008496535</v>
      </c>
      <c r="J39" s="218" t="n">
        <f aca="false">(J14*J15+J31*J32)/(J15*J15+J32*J32)*17/10</f>
        <v>0.0989502997500288</v>
      </c>
      <c r="K39" s="218" t="n">
        <f aca="false">(K14*K15+K31*K32)/(K15*K15+K32*K32)*17/10</f>
        <v>-0.091868902528484</v>
      </c>
      <c r="L39" s="218" t="n">
        <f aca="false">(L14*L15+L31*L32)/(L15*L15+L32*L32)*17/10</f>
        <v>0.0139917385123449</v>
      </c>
      <c r="M39" s="218" t="n">
        <f aca="false">(M14*M15+M31*M32)/(M15*M15+M32*M32)*17/10</f>
        <v>-0.0184280373971367</v>
      </c>
      <c r="N39" s="218" t="n">
        <f aca="false">(N14*N15+N31*N32)/(N15*N15+N32*N32)*17/10</f>
        <v>-0.154746755491935</v>
      </c>
      <c r="O39" s="218" t="n">
        <f aca="false">(O14*O15+O31*O32)/(O15*O15+O32*O32)*17/10</f>
        <v>-0.0187301096151565</v>
      </c>
      <c r="P39" s="218" t="n">
        <f aca="false">(P14*P15+P31*P32)/(P15*P15+P32*P32)*17/10</f>
        <v>-0.238154947075127</v>
      </c>
      <c r="Q39" s="218" t="n">
        <f aca="false">(Q14*Q15+Q31*Q32)/(Q15*Q15+Q32*Q32)*17/10</f>
        <v>0.0291007060116336</v>
      </c>
      <c r="R39" s="218" t="n">
        <f aca="false">(R14*R15+R31*R32)/(R15*R15+R32*R32)*17/10</f>
        <v>0.165799868291344</v>
      </c>
      <c r="S39" s="218" t="n">
        <f aca="false">(S14*S15+S31*S32)/(S15*S15+S32*S32)*17/10</f>
        <v>-0.114614257454157</v>
      </c>
      <c r="T39" s="218" t="n">
        <f aca="false">(T14*T15+T31*T32)/(T15*T15+T32*T32)*17/10</f>
        <v>0.0988684415984537</v>
      </c>
      <c r="U39" s="219" t="n">
        <f aca="false">(U14*U15+U31*U32)/(U15*U15+U32*U32)*17/10</f>
        <v>-0.669392404148847</v>
      </c>
      <c r="V39" s="220"/>
      <c r="X39" s="216" t="s">
        <v>216</v>
      </c>
      <c r="Y39" s="217" t="n">
        <f aca="false">(Y14*Y15+Y31*Y32)/(Y15*Y15+Y32*Y32)*17/10</f>
        <v>-0.110819179795202</v>
      </c>
      <c r="Z39" s="218" t="n">
        <f aca="false">(Z14*Z15+Z31*Z32)/(Z15*Z15+Z32*Z32)*17/10</f>
        <v>0.0314846830071293</v>
      </c>
      <c r="AA39" s="218" t="n">
        <f aca="false">(AA14*AA15+AA31*AA32)/(AA15*AA15+AA32*AA32)*17/10</f>
        <v>0.0628979221793147</v>
      </c>
      <c r="AB39" s="218" t="n">
        <f aca="false">(AB14*AB15+AB31*AB32)/(AB15*AB15+AB32*AB32)*17/10</f>
        <v>0.135260735776197</v>
      </c>
      <c r="AC39" s="218" t="n">
        <f aca="false">(AC14*AC15+AC31*AC32)/(AC15*AC15+AC32*AC32)*17/10</f>
        <v>0.0146246982030733</v>
      </c>
      <c r="AD39" s="218" t="n">
        <f aca="false">(AD14*AD15+AD31*AD32)/(AD15*AD15+AD32*AD32)*17/10</f>
        <v>-0.0154349774419377</v>
      </c>
      <c r="AE39" s="218" t="n">
        <f aca="false">(AE14*AE15+AE31*AE32)/(AE15*AE15+AE32*AE32)*17/10</f>
        <v>-0.0537767844026634</v>
      </c>
      <c r="AF39" s="218" t="n">
        <f aca="false">(AF14*AF15+AF31*AF32)/(AF15*AF15+AF32*AF32)*17/10</f>
        <v>-0.0802388096115433</v>
      </c>
      <c r="AG39" s="218" t="n">
        <f aca="false">(AG14*AG15+AG31*AG32)/(AG15*AG15+AG32*AG32)*17/10</f>
        <v>0.0332085531197159</v>
      </c>
      <c r="AH39" s="218" t="n">
        <f aca="false">(AH14*AH15+AH31*AH32)/(AH15*AH15+AH32*AH32)*17/10</f>
        <v>-0.0192774124971062</v>
      </c>
      <c r="AI39" s="218" t="n">
        <f aca="false">(AI14*AI15+AI31*AI32)/(AI15*AI15+AI32*AI32)*17/10</f>
        <v>0.140146037782667</v>
      </c>
      <c r="AJ39" s="218" t="n">
        <f aca="false">(AJ14*AJ15+AJ31*AJ32)/(AJ15*AJ15+AJ32*AJ32)*17/10</f>
        <v>0.103344948162386</v>
      </c>
      <c r="AK39" s="218" t="n">
        <f aca="false">(AK14*AK15+AK31*AK32)/(AK15*AK15+AK32*AK32)*17/10</f>
        <v>0.0293093864014218</v>
      </c>
      <c r="AL39" s="218" t="n">
        <f aca="false">(AL14*AL15+AL31*AL32)/(AL15*AL15+AL32*AL32)*17/10</f>
        <v>0.213264843478305</v>
      </c>
      <c r="AM39" s="218" t="n">
        <f aca="false">(AM14*AM15+AM31*AM32)/(AM15*AM15+AM32*AM32)*17/10</f>
        <v>-0.0389290311185062</v>
      </c>
      <c r="AN39" s="218" t="n">
        <f aca="false">(AN14*AN15+AN31*AN32)/(AN15*AN15+AN32*AN32)*17/10</f>
        <v>0.0404572312298743</v>
      </c>
      <c r="AO39" s="218" t="n">
        <f aca="false">(AO14*AO15+AO31*AO32)/(AO15*AO15+AO32*AO32)*17/10</f>
        <v>0.0518156271159779</v>
      </c>
      <c r="AP39" s="218" t="n">
        <f aca="false">(AP14*AP15+AP31*AP32)/(AP15*AP15+AP32*AP32)*17/10</f>
        <v>-0.0648264344940088</v>
      </c>
      <c r="AQ39" s="218" t="n">
        <f aca="false">(AQ14*AQ15+AQ31*AQ32)/(AQ15*AQ15+AQ32*AQ32)*17/10</f>
        <v>-0.0971963515387545</v>
      </c>
      <c r="AR39" s="219" t="n">
        <f aca="false">(AR14*AR15+AR31*AR32)/(AR15*AR15+AR32*AR32)*17/10</f>
        <v>-0.761976588995388</v>
      </c>
      <c r="AS39" s="221"/>
    </row>
    <row r="40" customFormat="false" ht="13.5" hidden="false" customHeight="false" outlineLevel="0" collapsed="false">
      <c r="A40" s="216" t="s">
        <v>217</v>
      </c>
      <c r="B40" s="222" t="n">
        <f aca="false">(B31*B15-B32*B14)/(B15*B15+B32*B32)*17/10</f>
        <v>0.403756339456699</v>
      </c>
      <c r="C40" s="223" t="n">
        <f aca="false">(C31*C15-C32*C14)/(C15*C15+C32*C32)*17/10</f>
        <v>0.0836243143174249</v>
      </c>
      <c r="D40" s="223" t="n">
        <f aca="false">(D31*D15-D32*D14)/(D15*D15+D32*D32)*17/10</f>
        <v>0.00362274534124318</v>
      </c>
      <c r="E40" s="223" t="n">
        <f aca="false">(E31*E15-E32*E14)/(E15*E15+E32*E32)*17/10</f>
        <v>0.122306837544043</v>
      </c>
      <c r="F40" s="223" t="n">
        <f aca="false">(F31*F15-F32*F14)/(F15*F15+F32*F32)*17/10</f>
        <v>-0.0414463089799111</v>
      </c>
      <c r="G40" s="223" t="n">
        <f aca="false">(G31*G15-G32*G14)/(G15*G15+G32*G32)*17/10</f>
        <v>0.0559239419579032</v>
      </c>
      <c r="H40" s="223" t="n">
        <f aca="false">(H31*H15-H32*H14)/(H15*H15+H32*H32)*17/10</f>
        <v>0.0249140227872547</v>
      </c>
      <c r="I40" s="223" t="n">
        <f aca="false">(I31*I15-I32*I14)/(I15*I15+I32*I32)*17/10</f>
        <v>0.00721343830743837</v>
      </c>
      <c r="J40" s="223" t="n">
        <f aca="false">(J31*J15-J32*J14)/(J15*J15+J32*J32)*17/10</f>
        <v>-0.0549862975793356</v>
      </c>
      <c r="K40" s="223" t="n">
        <f aca="false">(K31*K15-K32*K14)/(K15*K15+K32*K32)*17/10</f>
        <v>0.0109400820249395</v>
      </c>
      <c r="L40" s="223" t="n">
        <f aca="false">(L31*L15-L32*L14)/(L15*L15+L32*L32)*17/10</f>
        <v>-0.1699077669345</v>
      </c>
      <c r="M40" s="223" t="n">
        <f aca="false">(M31*M15-M32*M14)/(M15*M15+M32*M32)*17/10</f>
        <v>-0.045608515156508</v>
      </c>
      <c r="N40" s="223" t="n">
        <f aca="false">(N31*N15-N32*N14)/(N15*N15+N32*N32)*17/10</f>
        <v>-0.101123523450044</v>
      </c>
      <c r="O40" s="223" t="n">
        <f aca="false">(O31*O15-O32*O14)/(O15*O15+O32*O32)*17/10</f>
        <v>0.0443593674318553</v>
      </c>
      <c r="P40" s="223" t="n">
        <f aca="false">(P31*P15-P32*P14)/(P15*P15+P32*P32)*17/10</f>
        <v>-0.0339272101427435</v>
      </c>
      <c r="Q40" s="223" t="n">
        <f aca="false">(Q31*Q15-Q32*Q14)/(Q15*Q15+Q32*Q32)*17/10</f>
        <v>0.00799027360089195</v>
      </c>
      <c r="R40" s="223" t="n">
        <f aca="false">(R31*R15-R32*R14)/(R15*R15+R32*R32)*17/10</f>
        <v>0.0109786227147652</v>
      </c>
      <c r="S40" s="223" t="n">
        <f aca="false">(S31*S15-S32*S14)/(S15*S15+S32*S32)*17/10</f>
        <v>-0.0533208927492721</v>
      </c>
      <c r="T40" s="223" t="n">
        <f aca="false">(T31*T15-T32*T14)/(T15*T15+T32*T32)*17/10</f>
        <v>-0.0306885152383421</v>
      </c>
      <c r="U40" s="224" t="n">
        <f aca="false">(U31*U15-U32*U14)/(U15*U15+U32*U32)*17/10</f>
        <v>-0.0721139325850514</v>
      </c>
      <c r="V40" s="220"/>
      <c r="X40" s="216" t="s">
        <v>217</v>
      </c>
      <c r="Y40" s="222" t="n">
        <f aca="false">(Y31*Y15-Y32*Y14)/(Y15*Y15+Y32*Y32)*17/10</f>
        <v>0.255866057796639</v>
      </c>
      <c r="Z40" s="223" t="n">
        <f aca="false">(Z31*Z15-Z32*Z14)/(Z15*Z15+Z32*Z32)*17/10</f>
        <v>0.0887040904575296</v>
      </c>
      <c r="AA40" s="223" t="n">
        <f aca="false">(AA31*AA15-AA32*AA14)/(AA15*AA15+AA32*AA32)*17/10</f>
        <v>0.0722658969308485</v>
      </c>
      <c r="AB40" s="223" t="n">
        <f aca="false">(AB31*AB15-AB32*AB14)/(AB15*AB15+AB32*AB32)*17/10</f>
        <v>-0.00909357291607283</v>
      </c>
      <c r="AC40" s="223" t="n">
        <f aca="false">(AC31*AC15-AC32*AC14)/(AC15*AC15+AC32*AC32)*17/10</f>
        <v>-0.0970256762990653</v>
      </c>
      <c r="AD40" s="223" t="n">
        <f aca="false">(AD31*AD15-AD32*AD14)/(AD15*AD15+AD32*AD32)*17/10</f>
        <v>-0.0461976068834066</v>
      </c>
      <c r="AE40" s="223" t="n">
        <f aca="false">(AE31*AE15-AE32*AE14)/(AE15*AE15+AE32*AE32)*17/10</f>
        <v>-0.0131572116026826</v>
      </c>
      <c r="AF40" s="223" t="n">
        <f aca="false">(AF31*AF15-AF32*AF14)/(AF15*AF15+AF32*AF32)*17/10</f>
        <v>0.0188693917612621</v>
      </c>
      <c r="AG40" s="223" t="n">
        <f aca="false">(AG31*AG15-AG32*AG14)/(AG15*AG15+AG32*AG32)*17/10</f>
        <v>-0.0233513624056006</v>
      </c>
      <c r="AH40" s="223" t="n">
        <f aca="false">(AH31*AH15-AH32*AH14)/(AH15*AH15+AH32*AH32)*17/10</f>
        <v>0.0172912533568002</v>
      </c>
      <c r="AI40" s="223" t="n">
        <f aca="false">(AI31*AI15-AI32*AI14)/(AI15*AI15+AI32*AI32)*17/10</f>
        <v>-0.0673130661179413</v>
      </c>
      <c r="AJ40" s="223" t="n">
        <f aca="false">(AJ31*AJ15-AJ32*AJ14)/(AJ15*AJ15+AJ32*AJ32)*17/10</f>
        <v>-0.00146204307991295</v>
      </c>
      <c r="AK40" s="223" t="n">
        <f aca="false">(AK31*AK15-AK32*AK14)/(AK15*AK15+AK32*AK32)*17/10</f>
        <v>-0.0829376792815311</v>
      </c>
      <c r="AL40" s="223" t="n">
        <f aca="false">(AL31*AL15-AL32*AL14)/(AL15*AL15+AL32*AL32)*17/10</f>
        <v>0.00234689087184672</v>
      </c>
      <c r="AM40" s="223" t="n">
        <f aca="false">(AM31*AM15-AM32*AM14)/(AM15*AM15+AM32*AM32)*17/10</f>
        <v>0.0362626008357533</v>
      </c>
      <c r="AN40" s="223" t="n">
        <f aca="false">(AN31*AN15-AN32*AN14)/(AN15*AN15+AN32*AN32)*17/10</f>
        <v>0.00959090904681076</v>
      </c>
      <c r="AO40" s="223" t="n">
        <f aca="false">(AO31*AO15-AO32*AO14)/(AO15*AO15+AO32*AO32)*17/10</f>
        <v>0.0143886965806644</v>
      </c>
      <c r="AP40" s="223" t="n">
        <f aca="false">(AP31*AP15-AP32*AP14)/(AP15*AP15+AP32*AP32)*17/10</f>
        <v>0.0459007359716017</v>
      </c>
      <c r="AQ40" s="223" t="n">
        <f aca="false">(AQ31*AQ15-AQ32*AQ14)/(AQ15*AQ15+AQ32*AQ32)*17/10</f>
        <v>-0.0306548352497941</v>
      </c>
      <c r="AR40" s="224" t="n">
        <f aca="false">(AR31*AR15-AR32*AR14)/(AR15*AR15+AR32*AR32)*17/10</f>
        <v>-0.0928087980142697</v>
      </c>
      <c r="AS40" s="221"/>
    </row>
    <row r="41" customFormat="false" ht="12.75" hidden="false" customHeight="false" outlineLevel="0" collapsed="false">
      <c r="A41" s="225" t="s">
        <v>218</v>
      </c>
      <c r="B41" s="226" t="n">
        <f aca="false">'Original data'!C59</f>
        <v>14.354398</v>
      </c>
      <c r="X41" s="225" t="s">
        <v>218</v>
      </c>
      <c r="Y41" s="226" t="n">
        <f aca="false">'Original data'!Z59</f>
        <v>14.35723</v>
      </c>
    </row>
    <row r="42" customFormat="false" ht="12.75" hidden="false" customHeight="false" outlineLevel="0" collapsed="false">
      <c r="A42" s="227" t="s">
        <v>219</v>
      </c>
      <c r="B42" s="228" t="n">
        <f aca="false">'Original data'!C60</f>
        <v>704.343938888889</v>
      </c>
      <c r="X42" s="227" t="s">
        <v>219</v>
      </c>
      <c r="Y42" s="228" t="n">
        <f aca="false">'Original data'!Z60</f>
        <v>704.334605555556</v>
      </c>
    </row>
    <row r="43" customFormat="false" ht="12.75" hidden="false" customHeight="false" outlineLevel="0" collapsed="false">
      <c r="A43" s="227" t="s">
        <v>220</v>
      </c>
      <c r="B43" s="229" t="n">
        <f aca="false">'Original data'!C61</f>
        <v>0.0189126456937895</v>
      </c>
      <c r="H43" s="230"/>
      <c r="X43" s="227" t="s">
        <v>220</v>
      </c>
      <c r="Y43" s="229" t="n">
        <f aca="false">'Original data'!Z61</f>
        <v>0.0195730835924153</v>
      </c>
    </row>
    <row r="44" customFormat="false" ht="12.75" hidden="false" customHeight="false" outlineLevel="0" collapsed="false">
      <c r="A44" s="227" t="s">
        <v>205</v>
      </c>
      <c r="B44" s="231" t="n">
        <f aca="false">'Original data'!C62</f>
        <v>10</v>
      </c>
      <c r="X44" s="227" t="s">
        <v>205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1</v>
      </c>
      <c r="B45" s="233" t="n">
        <f aca="false">'Work sheet'!B234</f>
        <v>-0.0400961649375</v>
      </c>
      <c r="X45" s="232" t="s">
        <v>221</v>
      </c>
      <c r="Y45" s="233" t="n">
        <f aca="false">'Work sheet'!B241</f>
        <v>0.04095776587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07T17:56:14Z</dcterms:modified>
  <cp:revision>0</cp:revision>
  <dc:subject/>
  <dc:title/>
</cp:coreProperties>
</file>