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6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9</xdr:rowOff>
              </xdr:from>
              <xdr:to>
                <xdr:col>3</xdr:col>
                <xdr:colOff>-32</xdr:colOff>
                <xdr:row>17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yellow alarm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8-JUL-2004_1140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8-JUL-2004_1140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16:30 - 18:27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140 (Alstom 14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37013280781806</c:v>
                </c:pt>
                <c:pt idx="1">
                  <c:v>-1.21272700140951E-005</c:v>
                </c:pt>
                <c:pt idx="2">
                  <c:v>-0.000207537382546641</c:v>
                </c:pt>
                <c:pt idx="3">
                  <c:v>-0.000207537382546641</c:v>
                </c:pt>
                <c:pt idx="4">
                  <c:v>-7.1531944224601E-006</c:v>
                </c:pt>
                <c:pt idx="5">
                  <c:v>-8.56014723263909E-005</c:v>
                </c:pt>
                <c:pt idx="6">
                  <c:v>-9.56917399552726E-005</c:v>
                </c:pt>
                <c:pt idx="7">
                  <c:v>5.58043909246742E-005</c:v>
                </c:pt>
                <c:pt idx="8">
                  <c:v>0.000104692448168908</c:v>
                </c:pt>
                <c:pt idx="9">
                  <c:v>6.91633367995159E-005</c:v>
                </c:pt>
                <c:pt idx="10">
                  <c:v>7.34268301627594E-006</c:v>
                </c:pt>
                <c:pt idx="11">
                  <c:v>0.000146616799584942</c:v>
                </c:pt>
                <c:pt idx="12">
                  <c:v>0.000125725682099676</c:v>
                </c:pt>
                <c:pt idx="13">
                  <c:v>0.000287312080608393</c:v>
                </c:pt>
                <c:pt idx="14">
                  <c:v>0.000132689387928098</c:v>
                </c:pt>
                <c:pt idx="15">
                  <c:v>0.000274095251179052</c:v>
                </c:pt>
                <c:pt idx="16">
                  <c:v>0.000229470687298727</c:v>
                </c:pt>
                <c:pt idx="17">
                  <c:v>-0.0001802510250147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11099934401749</c:v>
                </c:pt>
                <c:pt idx="1">
                  <c:v>-2.51736543903647E-005</c:v>
                </c:pt>
                <c:pt idx="2">
                  <c:v>-3.88185962935106E-005</c:v>
                </c:pt>
                <c:pt idx="3">
                  <c:v>-8.61494885192604E-005</c:v>
                </c:pt>
                <c:pt idx="4">
                  <c:v>2.35785859501458E-005</c:v>
                </c:pt>
                <c:pt idx="5">
                  <c:v>-2.70214069397756E-005</c:v>
                </c:pt>
                <c:pt idx="6">
                  <c:v>1.9883080851546E-005</c:v>
                </c:pt>
                <c:pt idx="7">
                  <c:v>2.54263384991127E-006</c:v>
                </c:pt>
                <c:pt idx="8">
                  <c:v>4.43302684276503E-005</c:v>
                </c:pt>
                <c:pt idx="9">
                  <c:v>0.000106016776614037</c:v>
                </c:pt>
                <c:pt idx="10">
                  <c:v>2.96903828442829E-005</c:v>
                </c:pt>
                <c:pt idx="11">
                  <c:v>1.5761171318518E-005</c:v>
                </c:pt>
                <c:pt idx="12">
                  <c:v>-1.02494991840452E-005</c:v>
                </c:pt>
                <c:pt idx="13">
                  <c:v>0.000256395407169485</c:v>
                </c:pt>
                <c:pt idx="14">
                  <c:v>0.000132595986362505</c:v>
                </c:pt>
                <c:pt idx="15">
                  <c:v>0.000285959447959172</c:v>
                </c:pt>
                <c:pt idx="16">
                  <c:v>0.000314954949502733</c:v>
                </c:pt>
                <c:pt idx="17">
                  <c:v>-0.000133196111122058</c:v>
                </c:pt>
              </c:numCache>
            </c:numRef>
          </c:yVal>
          <c:smooth val="0"/>
        </c:ser>
        <c:axId val="40570007"/>
        <c:axId val="77714328"/>
      </c:scatterChart>
      <c:valAx>
        <c:axId val="4057000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4328"/>
        <c:crossesAt val="0"/>
        <c:crossBetween val="midCat"/>
      </c:valAx>
      <c:valAx>
        <c:axId val="77714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000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140 (Alstom 14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419677</c:v>
                </c:pt>
                <c:pt idx="1">
                  <c:v>-0.85461</c:v>
                </c:pt>
                <c:pt idx="2">
                  <c:v>-0.30547</c:v>
                </c:pt>
                <c:pt idx="3">
                  <c:v>-0.158003</c:v>
                </c:pt>
                <c:pt idx="4">
                  <c:v>-0.062655</c:v>
                </c:pt>
                <c:pt idx="5">
                  <c:v>-0.005658</c:v>
                </c:pt>
                <c:pt idx="6">
                  <c:v>0.17511</c:v>
                </c:pt>
                <c:pt idx="7">
                  <c:v>0.461503</c:v>
                </c:pt>
                <c:pt idx="8">
                  <c:v>0.16711</c:v>
                </c:pt>
                <c:pt idx="9">
                  <c:v>-0.215874</c:v>
                </c:pt>
                <c:pt idx="10">
                  <c:v>-0.457939</c:v>
                </c:pt>
                <c:pt idx="11">
                  <c:v>-0.180404</c:v>
                </c:pt>
                <c:pt idx="12">
                  <c:v>-0.07615</c:v>
                </c:pt>
                <c:pt idx="13">
                  <c:v>0.120877</c:v>
                </c:pt>
                <c:pt idx="14">
                  <c:v>0.163244</c:v>
                </c:pt>
                <c:pt idx="15">
                  <c:v>0.300067</c:v>
                </c:pt>
                <c:pt idx="16">
                  <c:v>0.288705</c:v>
                </c:pt>
                <c:pt idx="17">
                  <c:v>0.008047</c:v>
                </c:pt>
                <c:pt idx="18">
                  <c:v>-0.530249</c:v>
                </c:pt>
                <c:pt idx="19">
                  <c:v>-0.3455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027548</c:v>
                </c:pt>
                <c:pt idx="1">
                  <c:v>-0.673874</c:v>
                </c:pt>
                <c:pt idx="2">
                  <c:v>-0.314346</c:v>
                </c:pt>
                <c:pt idx="3">
                  <c:v>0.154167</c:v>
                </c:pt>
                <c:pt idx="4">
                  <c:v>-0.0357</c:v>
                </c:pt>
                <c:pt idx="5">
                  <c:v>-0.033523</c:v>
                </c:pt>
                <c:pt idx="6">
                  <c:v>0.341906</c:v>
                </c:pt>
                <c:pt idx="7">
                  <c:v>0.598934</c:v>
                </c:pt>
                <c:pt idx="8">
                  <c:v>0.254528</c:v>
                </c:pt>
                <c:pt idx="9">
                  <c:v>-0.221778</c:v>
                </c:pt>
                <c:pt idx="10">
                  <c:v>-0.465894</c:v>
                </c:pt>
                <c:pt idx="11">
                  <c:v>-0.346101</c:v>
                </c:pt>
                <c:pt idx="12">
                  <c:v>-0.16789</c:v>
                </c:pt>
                <c:pt idx="13">
                  <c:v>0.17132</c:v>
                </c:pt>
                <c:pt idx="14">
                  <c:v>0.034684</c:v>
                </c:pt>
                <c:pt idx="15">
                  <c:v>0.285894</c:v>
                </c:pt>
                <c:pt idx="16">
                  <c:v>0.515609</c:v>
                </c:pt>
                <c:pt idx="17">
                  <c:v>0.243846</c:v>
                </c:pt>
                <c:pt idx="18">
                  <c:v>-0.770159</c:v>
                </c:pt>
                <c:pt idx="19">
                  <c:v>-1.10716</c:v>
                </c:pt>
              </c:numCache>
            </c:numRef>
          </c:yVal>
          <c:smooth val="0"/>
        </c:ser>
        <c:axId val="52727700"/>
        <c:axId val="94686295"/>
      </c:scatterChart>
      <c:valAx>
        <c:axId val="5272770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6295"/>
        <c:crossesAt val="0"/>
        <c:crossBetween val="midCat"/>
      </c:valAx>
      <c:valAx>
        <c:axId val="94686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770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140 (Alstom 14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4109546909118</c:v>
                </c:pt>
                <c:pt idx="1">
                  <c:v>5.78790021064174</c:v>
                </c:pt>
                <c:pt idx="2">
                  <c:v>0.217247001221827</c:v>
                </c:pt>
                <c:pt idx="3">
                  <c:v>1.46059202434415</c:v>
                </c:pt>
                <c:pt idx="4">
                  <c:v>0.0465772215037324</c:v>
                </c:pt>
                <c:pt idx="5">
                  <c:v>1.03356617626387</c:v>
                </c:pt>
                <c:pt idx="6">
                  <c:v>-0.0065341409728826</c:v>
                </c:pt>
                <c:pt idx="7">
                  <c:v>0.558583991698069</c:v>
                </c:pt>
                <c:pt idx="8">
                  <c:v>0</c:v>
                </c:pt>
                <c:pt idx="9">
                  <c:v>0.668836081536815</c:v>
                </c:pt>
                <c:pt idx="10">
                  <c:v>0.0384854343833777</c:v>
                </c:pt>
                <c:pt idx="11">
                  <c:v>0.480595400497204</c:v>
                </c:pt>
                <c:pt idx="12">
                  <c:v>-0.0354984064171196</c:v>
                </c:pt>
                <c:pt idx="13">
                  <c:v>0.2717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2795518017571</c:v>
                </c:pt>
                <c:pt idx="1">
                  <c:v>4.33767393774195</c:v>
                </c:pt>
                <c:pt idx="2">
                  <c:v>0.256442238366724</c:v>
                </c:pt>
                <c:pt idx="3">
                  <c:v>1.09363972345074</c:v>
                </c:pt>
                <c:pt idx="4">
                  <c:v>-0.00473401970410753</c:v>
                </c:pt>
                <c:pt idx="5">
                  <c:v>1.11426128406704</c:v>
                </c:pt>
                <c:pt idx="6">
                  <c:v>-0.0331591112825452</c:v>
                </c:pt>
                <c:pt idx="7">
                  <c:v>0.529319386526271</c:v>
                </c:pt>
                <c:pt idx="8">
                  <c:v>0</c:v>
                </c:pt>
                <c:pt idx="9">
                  <c:v>0.663654713087953</c:v>
                </c:pt>
                <c:pt idx="10">
                  <c:v>-0.0298493481313167</c:v>
                </c:pt>
                <c:pt idx="11">
                  <c:v>0.517656332299826</c:v>
                </c:pt>
                <c:pt idx="12">
                  <c:v>-0.070609162881339</c:v>
                </c:pt>
                <c:pt idx="13">
                  <c:v>0.2604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7697307369263</c:v>
                </c:pt>
                <c:pt idx="1">
                  <c:v>4.78992273932969</c:v>
                </c:pt>
                <c:pt idx="2">
                  <c:v>0.0425377242722396</c:v>
                </c:pt>
                <c:pt idx="3">
                  <c:v>0.963836182331518</c:v>
                </c:pt>
                <c:pt idx="4">
                  <c:v>-0.014193538514195</c:v>
                </c:pt>
                <c:pt idx="5">
                  <c:v>1.19693118030121</c:v>
                </c:pt>
                <c:pt idx="6">
                  <c:v>0.0285138526098229</c:v>
                </c:pt>
                <c:pt idx="7">
                  <c:v>0.543076682207679</c:v>
                </c:pt>
                <c:pt idx="8">
                  <c:v>0</c:v>
                </c:pt>
                <c:pt idx="9">
                  <c:v>0.657855724262081</c:v>
                </c:pt>
                <c:pt idx="10">
                  <c:v>0.0195919198153063</c:v>
                </c:pt>
                <c:pt idx="11">
                  <c:v>0.549733983865174</c:v>
                </c:pt>
                <c:pt idx="12">
                  <c:v>-0.0394607817939097</c:v>
                </c:pt>
                <c:pt idx="13">
                  <c:v>0.2367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2740138705238</c:v>
                </c:pt>
                <c:pt idx="1">
                  <c:v>4.6875789660749</c:v>
                </c:pt>
                <c:pt idx="2">
                  <c:v>0.36264715105278</c:v>
                </c:pt>
                <c:pt idx="3">
                  <c:v>0.920219681815689</c:v>
                </c:pt>
                <c:pt idx="4">
                  <c:v>-0.0859769093887415</c:v>
                </c:pt>
                <c:pt idx="5">
                  <c:v>1.23012578014769</c:v>
                </c:pt>
                <c:pt idx="6">
                  <c:v>-0.0132876239735533</c:v>
                </c:pt>
                <c:pt idx="7">
                  <c:v>0.534550572817063</c:v>
                </c:pt>
                <c:pt idx="8">
                  <c:v>0</c:v>
                </c:pt>
                <c:pt idx="9">
                  <c:v>0.653514041188801</c:v>
                </c:pt>
                <c:pt idx="10">
                  <c:v>-0.0284425468589699</c:v>
                </c:pt>
                <c:pt idx="11">
                  <c:v>0.575884329977987</c:v>
                </c:pt>
                <c:pt idx="12">
                  <c:v>-0.0573599370780548</c:v>
                </c:pt>
                <c:pt idx="13">
                  <c:v>0.2310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5711017365673</c:v>
                </c:pt>
                <c:pt idx="1">
                  <c:v>4.079600236843</c:v>
                </c:pt>
                <c:pt idx="2">
                  <c:v>0.188287485646339</c:v>
                </c:pt>
                <c:pt idx="3">
                  <c:v>0.754052623676973</c:v>
                </c:pt>
                <c:pt idx="4">
                  <c:v>-0.0640700803558113</c:v>
                </c:pt>
                <c:pt idx="5">
                  <c:v>1.20585897014087</c:v>
                </c:pt>
                <c:pt idx="6">
                  <c:v>-0.0080159389637177</c:v>
                </c:pt>
                <c:pt idx="7">
                  <c:v>0.531615395930848</c:v>
                </c:pt>
                <c:pt idx="8">
                  <c:v>0</c:v>
                </c:pt>
                <c:pt idx="9">
                  <c:v>0.650958219590442</c:v>
                </c:pt>
                <c:pt idx="10">
                  <c:v>0.00904636642772104</c:v>
                </c:pt>
                <c:pt idx="11">
                  <c:v>0.616616462471503</c:v>
                </c:pt>
                <c:pt idx="12">
                  <c:v>-0.0619130022965608</c:v>
                </c:pt>
                <c:pt idx="13">
                  <c:v>0.2662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1075882648374</c:v>
                </c:pt>
                <c:pt idx="1">
                  <c:v>4.33756986314075</c:v>
                </c:pt>
                <c:pt idx="2">
                  <c:v>0.223000868943975</c:v>
                </c:pt>
                <c:pt idx="3">
                  <c:v>0.960802808788734</c:v>
                </c:pt>
                <c:pt idx="4">
                  <c:v>-0.118827801172739</c:v>
                </c:pt>
                <c:pt idx="5">
                  <c:v>1.23058809909233</c:v>
                </c:pt>
                <c:pt idx="6">
                  <c:v>-0.0168379943361756</c:v>
                </c:pt>
                <c:pt idx="7">
                  <c:v>0.55196096525537</c:v>
                </c:pt>
                <c:pt idx="8">
                  <c:v>0</c:v>
                </c:pt>
                <c:pt idx="9">
                  <c:v>0.66278483204131</c:v>
                </c:pt>
                <c:pt idx="10">
                  <c:v>0.00361785911964169</c:v>
                </c:pt>
                <c:pt idx="11">
                  <c:v>0.545822767560585</c:v>
                </c:pt>
                <c:pt idx="12">
                  <c:v>-0.0249253458542733</c:v>
                </c:pt>
                <c:pt idx="13">
                  <c:v>0.2027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7960381236324</c:v>
                </c:pt>
                <c:pt idx="1">
                  <c:v>4.34803282081238</c:v>
                </c:pt>
                <c:pt idx="2">
                  <c:v>0.283584331557084</c:v>
                </c:pt>
                <c:pt idx="3">
                  <c:v>1.19485868623073</c:v>
                </c:pt>
                <c:pt idx="4">
                  <c:v>-0.013356714979552</c:v>
                </c:pt>
                <c:pt idx="5">
                  <c:v>1.1580942425054</c:v>
                </c:pt>
                <c:pt idx="6">
                  <c:v>-0.0203947563487747</c:v>
                </c:pt>
                <c:pt idx="7">
                  <c:v>0.545012318810298</c:v>
                </c:pt>
                <c:pt idx="8">
                  <c:v>0</c:v>
                </c:pt>
                <c:pt idx="9">
                  <c:v>0.671720021743264</c:v>
                </c:pt>
                <c:pt idx="10">
                  <c:v>-0.0159829659878638</c:v>
                </c:pt>
                <c:pt idx="11">
                  <c:v>0.546374039033212</c:v>
                </c:pt>
                <c:pt idx="12">
                  <c:v>-0.0475369986336186</c:v>
                </c:pt>
                <c:pt idx="13">
                  <c:v>0.2300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82350955494499</c:v>
                </c:pt>
                <c:pt idx="1">
                  <c:v>3.5660041349233</c:v>
                </c:pt>
                <c:pt idx="2">
                  <c:v>0.479064048336779</c:v>
                </c:pt>
                <c:pt idx="3">
                  <c:v>1.40244120665351</c:v>
                </c:pt>
                <c:pt idx="4">
                  <c:v>-0.100803870441962</c:v>
                </c:pt>
                <c:pt idx="5">
                  <c:v>1.17511654033375</c:v>
                </c:pt>
                <c:pt idx="6">
                  <c:v>0.0065750091511093</c:v>
                </c:pt>
                <c:pt idx="7">
                  <c:v>0.545106540945821</c:v>
                </c:pt>
                <c:pt idx="8">
                  <c:v>0</c:v>
                </c:pt>
                <c:pt idx="9">
                  <c:v>0.674294147260553</c:v>
                </c:pt>
                <c:pt idx="10">
                  <c:v>0.00602270066849468</c:v>
                </c:pt>
                <c:pt idx="11">
                  <c:v>0.519702571148601</c:v>
                </c:pt>
                <c:pt idx="12">
                  <c:v>-0.0489148933134876</c:v>
                </c:pt>
                <c:pt idx="13">
                  <c:v>0.2393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02729328130341</c:v>
                </c:pt>
                <c:pt idx="1">
                  <c:v>4.14660079823966</c:v>
                </c:pt>
                <c:pt idx="2">
                  <c:v>0.385865515486965</c:v>
                </c:pt>
                <c:pt idx="3">
                  <c:v>1.41832363821465</c:v>
                </c:pt>
                <c:pt idx="4">
                  <c:v>-0.202561127329677</c:v>
                </c:pt>
                <c:pt idx="5">
                  <c:v>1.19954978581401</c:v>
                </c:pt>
                <c:pt idx="6">
                  <c:v>0.0391350375920864</c:v>
                </c:pt>
                <c:pt idx="7">
                  <c:v>0.530246906332929</c:v>
                </c:pt>
                <c:pt idx="8">
                  <c:v>0</c:v>
                </c:pt>
                <c:pt idx="9">
                  <c:v>0.674768962465666</c:v>
                </c:pt>
                <c:pt idx="10">
                  <c:v>0.0177919526219222</c:v>
                </c:pt>
                <c:pt idx="11">
                  <c:v>0.577391333362775</c:v>
                </c:pt>
                <c:pt idx="12">
                  <c:v>-0.0513074653814733</c:v>
                </c:pt>
                <c:pt idx="13">
                  <c:v>0.2714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3037136958332</c:v>
                </c:pt>
                <c:pt idx="1">
                  <c:v>4.7163214791874</c:v>
                </c:pt>
                <c:pt idx="2">
                  <c:v>0.0761865103802525</c:v>
                </c:pt>
                <c:pt idx="3">
                  <c:v>1.30483999801315</c:v>
                </c:pt>
                <c:pt idx="4">
                  <c:v>-0.0700172150402878</c:v>
                </c:pt>
                <c:pt idx="5">
                  <c:v>1.16863513097256</c:v>
                </c:pt>
                <c:pt idx="6">
                  <c:v>0.0318740442006208</c:v>
                </c:pt>
                <c:pt idx="7">
                  <c:v>0.526603609866142</c:v>
                </c:pt>
                <c:pt idx="8">
                  <c:v>0</c:v>
                </c:pt>
                <c:pt idx="9">
                  <c:v>0.678293802952573</c:v>
                </c:pt>
                <c:pt idx="10">
                  <c:v>0.0111440883580887</c:v>
                </c:pt>
                <c:pt idx="11">
                  <c:v>0.600545759944622</c:v>
                </c:pt>
                <c:pt idx="12">
                  <c:v>-0.0487533739966449</c:v>
                </c:pt>
                <c:pt idx="13">
                  <c:v>0.2655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7167270504035</c:v>
                </c:pt>
                <c:pt idx="1">
                  <c:v>4.32695205337322</c:v>
                </c:pt>
                <c:pt idx="2">
                  <c:v>-0.0209509149944071</c:v>
                </c:pt>
                <c:pt idx="3">
                  <c:v>1.22257532619191</c:v>
                </c:pt>
                <c:pt idx="4">
                  <c:v>-0.0409716756289233</c:v>
                </c:pt>
                <c:pt idx="5">
                  <c:v>1.20930213537083</c:v>
                </c:pt>
                <c:pt idx="6">
                  <c:v>0.00781675748585721</c:v>
                </c:pt>
                <c:pt idx="7">
                  <c:v>0.540490739738352</c:v>
                </c:pt>
                <c:pt idx="8">
                  <c:v>0</c:v>
                </c:pt>
                <c:pt idx="9">
                  <c:v>0.668549576258894</c:v>
                </c:pt>
                <c:pt idx="10">
                  <c:v>0.0451037067933287</c:v>
                </c:pt>
                <c:pt idx="11">
                  <c:v>0.553477566395579</c:v>
                </c:pt>
                <c:pt idx="12">
                  <c:v>-0.0401764074138111</c:v>
                </c:pt>
                <c:pt idx="13">
                  <c:v>0.2348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9425180438117</c:v>
                </c:pt>
                <c:pt idx="1">
                  <c:v>4.97576814934784</c:v>
                </c:pt>
                <c:pt idx="2">
                  <c:v>0.270662761313063</c:v>
                </c:pt>
                <c:pt idx="3">
                  <c:v>1.23872197890847</c:v>
                </c:pt>
                <c:pt idx="4">
                  <c:v>-0.0556074782751344</c:v>
                </c:pt>
                <c:pt idx="5">
                  <c:v>1.18704683826922</c:v>
                </c:pt>
                <c:pt idx="6">
                  <c:v>0.00657623856867844</c:v>
                </c:pt>
                <c:pt idx="7">
                  <c:v>0.517806316625235</c:v>
                </c:pt>
                <c:pt idx="8">
                  <c:v>0</c:v>
                </c:pt>
                <c:pt idx="9">
                  <c:v>0.665121550123869</c:v>
                </c:pt>
                <c:pt idx="10">
                  <c:v>-0.00746404172560814</c:v>
                </c:pt>
                <c:pt idx="11">
                  <c:v>0.580821199785856</c:v>
                </c:pt>
                <c:pt idx="12">
                  <c:v>-0.0450562102660921</c:v>
                </c:pt>
                <c:pt idx="13">
                  <c:v>0.241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84342199770628</c:v>
                </c:pt>
                <c:pt idx="1">
                  <c:v>3.33347053765914</c:v>
                </c:pt>
                <c:pt idx="2">
                  <c:v>0.333341429515688</c:v>
                </c:pt>
                <c:pt idx="3">
                  <c:v>1.12681555158058</c:v>
                </c:pt>
                <c:pt idx="4">
                  <c:v>-0.105165038245875</c:v>
                </c:pt>
                <c:pt idx="5">
                  <c:v>1.29823879607889</c:v>
                </c:pt>
                <c:pt idx="6">
                  <c:v>-0.00889830653316022</c:v>
                </c:pt>
                <c:pt idx="7">
                  <c:v>0.514607592097449</c:v>
                </c:pt>
                <c:pt idx="8">
                  <c:v>0</c:v>
                </c:pt>
                <c:pt idx="9">
                  <c:v>0.658670009514956</c:v>
                </c:pt>
                <c:pt idx="10">
                  <c:v>-0.0645456293018309</c:v>
                </c:pt>
                <c:pt idx="11">
                  <c:v>0.602645989968506</c:v>
                </c:pt>
                <c:pt idx="12">
                  <c:v>-0.0478989102176164</c:v>
                </c:pt>
                <c:pt idx="13">
                  <c:v>0.2134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529487942840692</c:v>
                </c:pt>
                <c:pt idx="1">
                  <c:v>3.52911701477786</c:v>
                </c:pt>
                <c:pt idx="2">
                  <c:v>0.0385476220480133</c:v>
                </c:pt>
                <c:pt idx="3">
                  <c:v>0.991221409947893</c:v>
                </c:pt>
                <c:pt idx="4">
                  <c:v>0.138851624778723</c:v>
                </c:pt>
                <c:pt idx="5">
                  <c:v>1.17663145382609</c:v>
                </c:pt>
                <c:pt idx="6">
                  <c:v>-0.0417856234810129</c:v>
                </c:pt>
                <c:pt idx="7">
                  <c:v>0.483968315502564</c:v>
                </c:pt>
                <c:pt idx="8">
                  <c:v>0</c:v>
                </c:pt>
                <c:pt idx="9">
                  <c:v>0.663659356291119</c:v>
                </c:pt>
                <c:pt idx="10">
                  <c:v>0.0275043991224262</c:v>
                </c:pt>
                <c:pt idx="11">
                  <c:v>0.660894770780279</c:v>
                </c:pt>
                <c:pt idx="12">
                  <c:v>-0.0526482779138649</c:v>
                </c:pt>
                <c:pt idx="13">
                  <c:v>0.260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489538758922612</c:v>
                </c:pt>
                <c:pt idx="1">
                  <c:v>4.52278031555721</c:v>
                </c:pt>
                <c:pt idx="2">
                  <c:v>-0.254096764590955</c:v>
                </c:pt>
                <c:pt idx="3">
                  <c:v>1.00226963845815</c:v>
                </c:pt>
                <c:pt idx="4">
                  <c:v>0.26066810583862</c:v>
                </c:pt>
                <c:pt idx="5">
                  <c:v>1.27567046233298</c:v>
                </c:pt>
                <c:pt idx="6">
                  <c:v>0.00666912096585366</c:v>
                </c:pt>
                <c:pt idx="7">
                  <c:v>0.52513008665897</c:v>
                </c:pt>
                <c:pt idx="8">
                  <c:v>0</c:v>
                </c:pt>
                <c:pt idx="9">
                  <c:v>0.65055902597115</c:v>
                </c:pt>
                <c:pt idx="10">
                  <c:v>0.0624843068397026</c:v>
                </c:pt>
                <c:pt idx="11">
                  <c:v>0.597362350761911</c:v>
                </c:pt>
                <c:pt idx="12">
                  <c:v>-0.0104106650595174</c:v>
                </c:pt>
                <c:pt idx="13">
                  <c:v>0.268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12426224879932</c:v>
                </c:pt>
                <c:pt idx="1">
                  <c:v>3.77001237827987</c:v>
                </c:pt>
                <c:pt idx="2">
                  <c:v>0.0190220721829465</c:v>
                </c:pt>
                <c:pt idx="3">
                  <c:v>1.38605363576878</c:v>
                </c:pt>
                <c:pt idx="4">
                  <c:v>0.0257488184746992</c:v>
                </c:pt>
                <c:pt idx="5">
                  <c:v>1.18833543457954</c:v>
                </c:pt>
                <c:pt idx="6">
                  <c:v>0.0250255124935147</c:v>
                </c:pt>
                <c:pt idx="7">
                  <c:v>0.536754327898407</c:v>
                </c:pt>
                <c:pt idx="8">
                  <c:v>0</c:v>
                </c:pt>
                <c:pt idx="9">
                  <c:v>0.675153247775962</c:v>
                </c:pt>
                <c:pt idx="10">
                  <c:v>-0.00830588155590723</c:v>
                </c:pt>
                <c:pt idx="11">
                  <c:v>0.514660233950269</c:v>
                </c:pt>
                <c:pt idx="12">
                  <c:v>-0.029994005348747</c:v>
                </c:pt>
                <c:pt idx="13">
                  <c:v>0.2382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83234680395844</c:v>
                </c:pt>
                <c:pt idx="1">
                  <c:v>3.02296513891482</c:v>
                </c:pt>
                <c:pt idx="2">
                  <c:v>0.242610455768937</c:v>
                </c:pt>
                <c:pt idx="3">
                  <c:v>1.43232199652208</c:v>
                </c:pt>
                <c:pt idx="4">
                  <c:v>-0.128214041818227</c:v>
                </c:pt>
                <c:pt idx="5">
                  <c:v>1.23727999707913</c:v>
                </c:pt>
                <c:pt idx="6">
                  <c:v>0.00576385556748049</c:v>
                </c:pt>
                <c:pt idx="7">
                  <c:v>0.528922065708224</c:v>
                </c:pt>
                <c:pt idx="8">
                  <c:v>0</c:v>
                </c:pt>
                <c:pt idx="9">
                  <c:v>0.675512342291449</c:v>
                </c:pt>
                <c:pt idx="10">
                  <c:v>-0.0374710525156785</c:v>
                </c:pt>
                <c:pt idx="11">
                  <c:v>0.539064392486922</c:v>
                </c:pt>
                <c:pt idx="12">
                  <c:v>-0.0759471320656263</c:v>
                </c:pt>
                <c:pt idx="13">
                  <c:v>0.2869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9385949634937</c:v>
                </c:pt>
                <c:pt idx="1">
                  <c:v>6.04470718778457</c:v>
                </c:pt>
                <c:pt idx="2">
                  <c:v>0.179396355973668</c:v>
                </c:pt>
                <c:pt idx="3">
                  <c:v>1.17658862042576</c:v>
                </c:pt>
                <c:pt idx="4">
                  <c:v>-0.0634989522191175</c:v>
                </c:pt>
                <c:pt idx="5">
                  <c:v>1.1249579175573</c:v>
                </c:pt>
                <c:pt idx="6">
                  <c:v>0.0279059797861482</c:v>
                </c:pt>
                <c:pt idx="7">
                  <c:v>0.546889565314828</c:v>
                </c:pt>
                <c:pt idx="8">
                  <c:v>0</c:v>
                </c:pt>
                <c:pt idx="9">
                  <c:v>0.674648022827617</c:v>
                </c:pt>
                <c:pt idx="10">
                  <c:v>-0.00999178830125447</c:v>
                </c:pt>
                <c:pt idx="11">
                  <c:v>0.535426559644908</c:v>
                </c:pt>
                <c:pt idx="12">
                  <c:v>-0.0514792458173197</c:v>
                </c:pt>
                <c:pt idx="13">
                  <c:v>0.2142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00351504709174</c:v>
                </c:pt>
                <c:pt idx="1">
                  <c:v>-0.751009529274153</c:v>
                </c:pt>
                <c:pt idx="2">
                  <c:v>-0.553565453304783</c:v>
                </c:pt>
                <c:pt idx="3">
                  <c:v>-0.19204477346828</c:v>
                </c:pt>
                <c:pt idx="4">
                  <c:v>0.397232941007193</c:v>
                </c:pt>
                <c:pt idx="5">
                  <c:v>-0.0159693684497005</c:v>
                </c:pt>
                <c:pt idx="6">
                  <c:v>-0.00547930561970955</c:v>
                </c:pt>
                <c:pt idx="7">
                  <c:v>-0.0296548420606665</c:v>
                </c:pt>
                <c:pt idx="8">
                  <c:v>0</c:v>
                </c:pt>
                <c:pt idx="9">
                  <c:v>-0.050947925873901</c:v>
                </c:pt>
                <c:pt idx="10">
                  <c:v>0.0713086987636056</c:v>
                </c:pt>
                <c:pt idx="11">
                  <c:v>-0.0158101691408224</c:v>
                </c:pt>
                <c:pt idx="12">
                  <c:v>-0.123780690153048</c:v>
                </c:pt>
                <c:pt idx="13">
                  <c:v>-0.02436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76130243229527</c:v>
                </c:pt>
                <c:pt idx="1">
                  <c:v>-0.950257175823454</c:v>
                </c:pt>
                <c:pt idx="2">
                  <c:v>-0.290939812428121</c:v>
                </c:pt>
                <c:pt idx="3">
                  <c:v>-0.118729592191042</c:v>
                </c:pt>
                <c:pt idx="4">
                  <c:v>0.295529100886597</c:v>
                </c:pt>
                <c:pt idx="5">
                  <c:v>-0.0181278492376553</c:v>
                </c:pt>
                <c:pt idx="6">
                  <c:v>0.0153739038983086</c:v>
                </c:pt>
                <c:pt idx="7">
                  <c:v>-0.0465600196143059</c:v>
                </c:pt>
                <c:pt idx="8">
                  <c:v>0</c:v>
                </c:pt>
                <c:pt idx="9">
                  <c:v>-0.0302143462914732</c:v>
                </c:pt>
                <c:pt idx="10">
                  <c:v>0.00751897203907291</c:v>
                </c:pt>
                <c:pt idx="11">
                  <c:v>-0.0176666427017136</c:v>
                </c:pt>
                <c:pt idx="12">
                  <c:v>-0.110636718885013</c:v>
                </c:pt>
                <c:pt idx="13">
                  <c:v>-0.08183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970188887129879</c:v>
                </c:pt>
                <c:pt idx="1">
                  <c:v>-0.528692033043074</c:v>
                </c:pt>
                <c:pt idx="2">
                  <c:v>0.466880792348484</c:v>
                </c:pt>
                <c:pt idx="3">
                  <c:v>-0.268032656379015</c:v>
                </c:pt>
                <c:pt idx="4">
                  <c:v>0.00914271022257778</c:v>
                </c:pt>
                <c:pt idx="5">
                  <c:v>-0.0619220700642266</c:v>
                </c:pt>
                <c:pt idx="6">
                  <c:v>0.0200391748210155</c:v>
                </c:pt>
                <c:pt idx="7">
                  <c:v>-0.0300092738480703</c:v>
                </c:pt>
                <c:pt idx="8">
                  <c:v>0</c:v>
                </c:pt>
                <c:pt idx="9">
                  <c:v>-0.0366099350149444</c:v>
                </c:pt>
                <c:pt idx="10">
                  <c:v>-0.0222575281117139</c:v>
                </c:pt>
                <c:pt idx="11">
                  <c:v>-0.0223399078902964</c:v>
                </c:pt>
                <c:pt idx="12">
                  <c:v>-0.0626890956460172</c:v>
                </c:pt>
                <c:pt idx="13">
                  <c:v>-0.04893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454714154615166</c:v>
                </c:pt>
                <c:pt idx="1">
                  <c:v>-0.588289875214615</c:v>
                </c:pt>
                <c:pt idx="2">
                  <c:v>0.180492316821437</c:v>
                </c:pt>
                <c:pt idx="3">
                  <c:v>-0.154928978094722</c:v>
                </c:pt>
                <c:pt idx="4">
                  <c:v>0.0639922533916009</c:v>
                </c:pt>
                <c:pt idx="5">
                  <c:v>-0.0505997537589618</c:v>
                </c:pt>
                <c:pt idx="6">
                  <c:v>-0.00234079343601477</c:v>
                </c:pt>
                <c:pt idx="7">
                  <c:v>-0.00467732314620081</c:v>
                </c:pt>
                <c:pt idx="8">
                  <c:v>0</c:v>
                </c:pt>
                <c:pt idx="9">
                  <c:v>-0.0255223472609968</c:v>
                </c:pt>
                <c:pt idx="10">
                  <c:v>-0.0118744438627002</c:v>
                </c:pt>
                <c:pt idx="11">
                  <c:v>-0.0220475711262171</c:v>
                </c:pt>
                <c:pt idx="12">
                  <c:v>-0.0656302072750812</c:v>
                </c:pt>
                <c:pt idx="13">
                  <c:v>-0.0589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06595665253853</c:v>
                </c:pt>
                <c:pt idx="1">
                  <c:v>-0.65231732148276</c:v>
                </c:pt>
                <c:pt idx="2">
                  <c:v>0.159689318381092</c:v>
                </c:pt>
                <c:pt idx="3">
                  <c:v>-0.103190708212448</c:v>
                </c:pt>
                <c:pt idx="4">
                  <c:v>0.0636876951199869</c:v>
                </c:pt>
                <c:pt idx="5">
                  <c:v>0.041837867041746</c:v>
                </c:pt>
                <c:pt idx="6">
                  <c:v>-0.0125900398009656</c:v>
                </c:pt>
                <c:pt idx="7">
                  <c:v>-0.0242563706100113</c:v>
                </c:pt>
                <c:pt idx="8">
                  <c:v>0</c:v>
                </c:pt>
                <c:pt idx="9">
                  <c:v>-0.0281653516222763</c:v>
                </c:pt>
                <c:pt idx="10">
                  <c:v>0.0137633665769703</c:v>
                </c:pt>
                <c:pt idx="11">
                  <c:v>-0.0067700616197078</c:v>
                </c:pt>
                <c:pt idx="12">
                  <c:v>-0.0784090712114326</c:v>
                </c:pt>
                <c:pt idx="13">
                  <c:v>-0.06621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34548925257752</c:v>
                </c:pt>
                <c:pt idx="1">
                  <c:v>-0.458044951698086</c:v>
                </c:pt>
                <c:pt idx="2">
                  <c:v>0.0930304420962365</c:v>
                </c:pt>
                <c:pt idx="3">
                  <c:v>0.0176918692426028</c:v>
                </c:pt>
                <c:pt idx="4">
                  <c:v>-0.0903983797299635</c:v>
                </c:pt>
                <c:pt idx="5">
                  <c:v>-0.000789961507967219</c:v>
                </c:pt>
                <c:pt idx="6">
                  <c:v>-0.0165468673582258</c:v>
                </c:pt>
                <c:pt idx="7">
                  <c:v>-0.0292616336101333</c:v>
                </c:pt>
                <c:pt idx="8">
                  <c:v>0</c:v>
                </c:pt>
                <c:pt idx="9">
                  <c:v>-0.0328264558059837</c:v>
                </c:pt>
                <c:pt idx="10">
                  <c:v>-0.0275026403017544</c:v>
                </c:pt>
                <c:pt idx="11">
                  <c:v>-0.0464820941779403</c:v>
                </c:pt>
                <c:pt idx="12">
                  <c:v>-0.0641400410948434</c:v>
                </c:pt>
                <c:pt idx="13">
                  <c:v>-0.08006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4389861712958</c:v>
                </c:pt>
                <c:pt idx="1">
                  <c:v>-0.672324276531949</c:v>
                </c:pt>
                <c:pt idx="2">
                  <c:v>-0.484426330278589</c:v>
                </c:pt>
                <c:pt idx="3">
                  <c:v>-0.125485789420376</c:v>
                </c:pt>
                <c:pt idx="4">
                  <c:v>-0.0181929542391378</c:v>
                </c:pt>
                <c:pt idx="5">
                  <c:v>0.0139190311857394</c:v>
                </c:pt>
                <c:pt idx="6">
                  <c:v>-0.0285446006108159</c:v>
                </c:pt>
                <c:pt idx="7">
                  <c:v>-0.04565492463787</c:v>
                </c:pt>
                <c:pt idx="8">
                  <c:v>0</c:v>
                </c:pt>
                <c:pt idx="9">
                  <c:v>-0.0306157693941419</c:v>
                </c:pt>
                <c:pt idx="10">
                  <c:v>0.0211693498441371</c:v>
                </c:pt>
                <c:pt idx="11">
                  <c:v>-0.0315823656576336</c:v>
                </c:pt>
                <c:pt idx="12">
                  <c:v>-0.104522205504505</c:v>
                </c:pt>
                <c:pt idx="13">
                  <c:v>-0.05765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94693210132539</c:v>
                </c:pt>
                <c:pt idx="1">
                  <c:v>-0.46817354346461</c:v>
                </c:pt>
                <c:pt idx="2">
                  <c:v>-0.725602540509013</c:v>
                </c:pt>
                <c:pt idx="3">
                  <c:v>-0.0378417478241549</c:v>
                </c:pt>
                <c:pt idx="4">
                  <c:v>0.0537626796567667</c:v>
                </c:pt>
                <c:pt idx="5">
                  <c:v>0.00898799226081775</c:v>
                </c:pt>
                <c:pt idx="6">
                  <c:v>-0.0223168742021626</c:v>
                </c:pt>
                <c:pt idx="7">
                  <c:v>-0.0426072966406989</c:v>
                </c:pt>
                <c:pt idx="8">
                  <c:v>0</c:v>
                </c:pt>
                <c:pt idx="9">
                  <c:v>-0.0291726908953398</c:v>
                </c:pt>
                <c:pt idx="10">
                  <c:v>0.0639084847525672</c:v>
                </c:pt>
                <c:pt idx="11">
                  <c:v>-0.0376577643208428</c:v>
                </c:pt>
                <c:pt idx="12">
                  <c:v>-0.108012344171055</c:v>
                </c:pt>
                <c:pt idx="13">
                  <c:v>-0.06572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41639718107461</c:v>
                </c:pt>
                <c:pt idx="1">
                  <c:v>-0.159318867393824</c:v>
                </c:pt>
                <c:pt idx="2">
                  <c:v>-0.506498676730712</c:v>
                </c:pt>
                <c:pt idx="3">
                  <c:v>0.0418731702373412</c:v>
                </c:pt>
                <c:pt idx="4">
                  <c:v>0.248783797935321</c:v>
                </c:pt>
                <c:pt idx="5">
                  <c:v>-0.0655037970591329</c:v>
                </c:pt>
                <c:pt idx="6">
                  <c:v>0.0235332090840881</c:v>
                </c:pt>
                <c:pt idx="7">
                  <c:v>-0.0385249698457331</c:v>
                </c:pt>
                <c:pt idx="8">
                  <c:v>0</c:v>
                </c:pt>
                <c:pt idx="9">
                  <c:v>-0.0263405658511168</c:v>
                </c:pt>
                <c:pt idx="10">
                  <c:v>0.0207284146670752</c:v>
                </c:pt>
                <c:pt idx="11">
                  <c:v>-0.0292006767393484</c:v>
                </c:pt>
                <c:pt idx="12">
                  <c:v>-0.0971014911241537</c:v>
                </c:pt>
                <c:pt idx="13">
                  <c:v>-0.081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55874705523082</c:v>
                </c:pt>
                <c:pt idx="1">
                  <c:v>-0.418570812239984</c:v>
                </c:pt>
                <c:pt idx="2">
                  <c:v>-0.479130493585494</c:v>
                </c:pt>
                <c:pt idx="3">
                  <c:v>-0.10741208749321</c:v>
                </c:pt>
                <c:pt idx="4">
                  <c:v>0.0672696087679482</c:v>
                </c:pt>
                <c:pt idx="5">
                  <c:v>-0.057350399748533</c:v>
                </c:pt>
                <c:pt idx="6">
                  <c:v>0.0284251466073704</c:v>
                </c:pt>
                <c:pt idx="7">
                  <c:v>-0.0451924490221589</c:v>
                </c:pt>
                <c:pt idx="8">
                  <c:v>0</c:v>
                </c:pt>
                <c:pt idx="9">
                  <c:v>-0.0499244262117228</c:v>
                </c:pt>
                <c:pt idx="10">
                  <c:v>-0.00618450683942321</c:v>
                </c:pt>
                <c:pt idx="11">
                  <c:v>-0.0367254441038967</c:v>
                </c:pt>
                <c:pt idx="12">
                  <c:v>-0.0956532579646666</c:v>
                </c:pt>
                <c:pt idx="13">
                  <c:v>-0.08057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04630546306731</c:v>
                </c:pt>
                <c:pt idx="1">
                  <c:v>-0.515929864478016</c:v>
                </c:pt>
                <c:pt idx="2">
                  <c:v>0.0774968796572716</c:v>
                </c:pt>
                <c:pt idx="3">
                  <c:v>-0.181596534935646</c:v>
                </c:pt>
                <c:pt idx="4">
                  <c:v>0.0346993486295644</c:v>
                </c:pt>
                <c:pt idx="5">
                  <c:v>0.00683859588612589</c:v>
                </c:pt>
                <c:pt idx="6">
                  <c:v>-0.0122406743603469</c:v>
                </c:pt>
                <c:pt idx="7">
                  <c:v>-0.0487204195188792</c:v>
                </c:pt>
                <c:pt idx="8">
                  <c:v>0</c:v>
                </c:pt>
                <c:pt idx="9">
                  <c:v>-0.0393125599994997</c:v>
                </c:pt>
                <c:pt idx="10">
                  <c:v>-0.0285425640270718</c:v>
                </c:pt>
                <c:pt idx="11">
                  <c:v>-0.0399568562348129</c:v>
                </c:pt>
                <c:pt idx="12">
                  <c:v>-0.0982837016880267</c:v>
                </c:pt>
                <c:pt idx="13">
                  <c:v>-0.09912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21728410094741</c:v>
                </c:pt>
                <c:pt idx="1">
                  <c:v>-0.579509663889836</c:v>
                </c:pt>
                <c:pt idx="2">
                  <c:v>-0.143247390513646</c:v>
                </c:pt>
                <c:pt idx="3">
                  <c:v>-0.0421142010594917</c:v>
                </c:pt>
                <c:pt idx="4">
                  <c:v>0.157912628994139</c:v>
                </c:pt>
                <c:pt idx="5">
                  <c:v>-0.0215422704152201</c:v>
                </c:pt>
                <c:pt idx="6">
                  <c:v>-0.0109099290435808</c:v>
                </c:pt>
                <c:pt idx="7">
                  <c:v>-0.0401728626257587</c:v>
                </c:pt>
                <c:pt idx="8">
                  <c:v>0</c:v>
                </c:pt>
                <c:pt idx="9">
                  <c:v>-0.0477343385004989</c:v>
                </c:pt>
                <c:pt idx="10">
                  <c:v>-0.00998414390566527</c:v>
                </c:pt>
                <c:pt idx="11">
                  <c:v>-0.0362823650122959</c:v>
                </c:pt>
                <c:pt idx="12">
                  <c:v>-0.0958317465886283</c:v>
                </c:pt>
                <c:pt idx="13">
                  <c:v>-0.06686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22710571947212</c:v>
                </c:pt>
                <c:pt idx="1">
                  <c:v>-0.136504742664938</c:v>
                </c:pt>
                <c:pt idx="2">
                  <c:v>0.162737102772098</c:v>
                </c:pt>
                <c:pt idx="3">
                  <c:v>-0.237812856130406</c:v>
                </c:pt>
                <c:pt idx="4">
                  <c:v>0.0012102830773534</c:v>
                </c:pt>
                <c:pt idx="5">
                  <c:v>0.0101328651447472</c:v>
                </c:pt>
                <c:pt idx="6">
                  <c:v>-0.0443158949212518</c:v>
                </c:pt>
                <c:pt idx="7">
                  <c:v>-0.00175170036530393</c:v>
                </c:pt>
                <c:pt idx="8">
                  <c:v>0</c:v>
                </c:pt>
                <c:pt idx="9">
                  <c:v>-0.0439998895660305</c:v>
                </c:pt>
                <c:pt idx="10">
                  <c:v>-0.0101636763163809</c:v>
                </c:pt>
                <c:pt idx="11">
                  <c:v>-0.01371845670862</c:v>
                </c:pt>
                <c:pt idx="12">
                  <c:v>-0.100337024482092</c:v>
                </c:pt>
                <c:pt idx="13">
                  <c:v>-0.06572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11650373116482</c:v>
                </c:pt>
                <c:pt idx="1">
                  <c:v>0.0300591121055959</c:v>
                </c:pt>
                <c:pt idx="2">
                  <c:v>0.249273269374403</c:v>
                </c:pt>
                <c:pt idx="3">
                  <c:v>0.0146161578193393</c:v>
                </c:pt>
                <c:pt idx="4">
                  <c:v>-0.0721098218885063</c:v>
                </c:pt>
                <c:pt idx="5">
                  <c:v>-0.017147907581789</c:v>
                </c:pt>
                <c:pt idx="6">
                  <c:v>-0.0787576346163094</c:v>
                </c:pt>
                <c:pt idx="7">
                  <c:v>0.0013808880898574</c:v>
                </c:pt>
                <c:pt idx="8">
                  <c:v>0</c:v>
                </c:pt>
                <c:pt idx="9">
                  <c:v>-0.0379463249352076</c:v>
                </c:pt>
                <c:pt idx="10">
                  <c:v>0.0403340912212024</c:v>
                </c:pt>
                <c:pt idx="11">
                  <c:v>-0.0413226609948274</c:v>
                </c:pt>
                <c:pt idx="12">
                  <c:v>-0.12145358200234</c:v>
                </c:pt>
                <c:pt idx="13">
                  <c:v>-0.05053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82960503990582</c:v>
                </c:pt>
                <c:pt idx="1">
                  <c:v>-0.695855471502669</c:v>
                </c:pt>
                <c:pt idx="2">
                  <c:v>0.0931088590690052</c:v>
                </c:pt>
                <c:pt idx="3">
                  <c:v>-0.205592796770604</c:v>
                </c:pt>
                <c:pt idx="4">
                  <c:v>-0.0167140629167734</c:v>
                </c:pt>
                <c:pt idx="5">
                  <c:v>0.0554367834082712</c:v>
                </c:pt>
                <c:pt idx="6">
                  <c:v>-0.0308127955120303</c:v>
                </c:pt>
                <c:pt idx="7">
                  <c:v>-0.0333636943472123</c:v>
                </c:pt>
                <c:pt idx="8">
                  <c:v>0</c:v>
                </c:pt>
                <c:pt idx="9">
                  <c:v>-0.0385882198899845</c:v>
                </c:pt>
                <c:pt idx="10">
                  <c:v>-0.0443008377398887</c:v>
                </c:pt>
                <c:pt idx="11">
                  <c:v>-0.0285946654201504</c:v>
                </c:pt>
                <c:pt idx="12">
                  <c:v>-0.106560099628968</c:v>
                </c:pt>
                <c:pt idx="13">
                  <c:v>-0.04428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70673021659511</c:v>
                </c:pt>
                <c:pt idx="1">
                  <c:v>-0.777992145421622</c:v>
                </c:pt>
                <c:pt idx="2">
                  <c:v>-0.621459812325448</c:v>
                </c:pt>
                <c:pt idx="3">
                  <c:v>-0.168308516846882</c:v>
                </c:pt>
                <c:pt idx="4">
                  <c:v>0.0239834081838146</c:v>
                </c:pt>
                <c:pt idx="5">
                  <c:v>-0.0337965979253567</c:v>
                </c:pt>
                <c:pt idx="6">
                  <c:v>-0.0179694086683467</c:v>
                </c:pt>
                <c:pt idx="7">
                  <c:v>-0.0258672444271837</c:v>
                </c:pt>
                <c:pt idx="8">
                  <c:v>0</c:v>
                </c:pt>
                <c:pt idx="9">
                  <c:v>-0.0354030029725937</c:v>
                </c:pt>
                <c:pt idx="10">
                  <c:v>-0.00518598524667034</c:v>
                </c:pt>
                <c:pt idx="11">
                  <c:v>-0.0480911795309581</c:v>
                </c:pt>
                <c:pt idx="12">
                  <c:v>-0.125188907924391</c:v>
                </c:pt>
                <c:pt idx="13">
                  <c:v>-0.07896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46510641371089</c:v>
                </c:pt>
                <c:pt idx="1">
                  <c:v>-0.527433019746124</c:v>
                </c:pt>
                <c:pt idx="2">
                  <c:v>-1.00724401048669</c:v>
                </c:pt>
                <c:pt idx="3">
                  <c:v>-0.171636854507931</c:v>
                </c:pt>
                <c:pt idx="4">
                  <c:v>0.101037388671963</c:v>
                </c:pt>
                <c:pt idx="5">
                  <c:v>-0.0182284597927374</c:v>
                </c:pt>
                <c:pt idx="6">
                  <c:v>0.00380223032093044</c:v>
                </c:pt>
                <c:pt idx="7">
                  <c:v>-0.0477666159490035</c:v>
                </c:pt>
                <c:pt idx="8">
                  <c:v>0</c:v>
                </c:pt>
                <c:pt idx="9">
                  <c:v>-0.033605841961631</c:v>
                </c:pt>
                <c:pt idx="10">
                  <c:v>0.00899049684605724</c:v>
                </c:pt>
                <c:pt idx="11">
                  <c:v>-0.0297418945361504</c:v>
                </c:pt>
                <c:pt idx="12">
                  <c:v>-0.118593174909203</c:v>
                </c:pt>
                <c:pt idx="13">
                  <c:v>-0.065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4937226130212</c:v>
                </c:pt>
                <c:pt idx="1">
                  <c:v>-0.638856539322763</c:v>
                </c:pt>
                <c:pt idx="2">
                  <c:v>-0.113004589167378</c:v>
                </c:pt>
                <c:pt idx="3">
                  <c:v>-0.267068282148507</c:v>
                </c:pt>
                <c:pt idx="4">
                  <c:v>0.106513308387219</c:v>
                </c:pt>
                <c:pt idx="5">
                  <c:v>-0.0136135815624967</c:v>
                </c:pt>
                <c:pt idx="6">
                  <c:v>-0.017045441408121</c:v>
                </c:pt>
                <c:pt idx="7">
                  <c:v>-0.035304571629658</c:v>
                </c:pt>
                <c:pt idx="8">
                  <c:v>0</c:v>
                </c:pt>
                <c:pt idx="9">
                  <c:v>-0.0401556638949512</c:v>
                </c:pt>
                <c:pt idx="10">
                  <c:v>-0.00235847046308604</c:v>
                </c:pt>
                <c:pt idx="11">
                  <c:v>-0.0330988835053276</c:v>
                </c:pt>
                <c:pt idx="12">
                  <c:v>-0.0895378666040975</c:v>
                </c:pt>
                <c:pt idx="13">
                  <c:v>-0.03837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36503270171383</c:v>
                </c:pt>
                <c:pt idx="1">
                  <c:v>5.63168610664326</c:v>
                </c:pt>
                <c:pt idx="2">
                  <c:v>-0.254836142981838</c:v>
                </c:pt>
                <c:pt idx="3">
                  <c:v>1.4252294096264</c:v>
                </c:pt>
                <c:pt idx="4">
                  <c:v>0.0749617523514627</c:v>
                </c:pt>
                <c:pt idx="5">
                  <c:v>1.20666843199515</c:v>
                </c:pt>
                <c:pt idx="6">
                  <c:v>0.0706519727202621</c:v>
                </c:pt>
                <c:pt idx="7">
                  <c:v>0.576549060762449</c:v>
                </c:pt>
                <c:pt idx="8">
                  <c:v>0</c:v>
                </c:pt>
                <c:pt idx="9">
                  <c:v>0.680743341637179</c:v>
                </c:pt>
                <c:pt idx="10">
                  <c:v>0.0623595401886236</c:v>
                </c:pt>
                <c:pt idx="11">
                  <c:v>0.550740096223242</c:v>
                </c:pt>
                <c:pt idx="12">
                  <c:v>-0.0204167375210166</c:v>
                </c:pt>
                <c:pt idx="13">
                  <c:v>0.2573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1206014946781</c:v>
                </c:pt>
                <c:pt idx="1">
                  <c:v>4.17085773123032</c:v>
                </c:pt>
                <c:pt idx="2">
                  <c:v>-0.00246702272145652</c:v>
                </c:pt>
                <c:pt idx="3">
                  <c:v>1.06114614339161</c:v>
                </c:pt>
                <c:pt idx="4">
                  <c:v>0.0283051631194293</c:v>
                </c:pt>
                <c:pt idx="5">
                  <c:v>1.24060996415825</c:v>
                </c:pt>
                <c:pt idx="6">
                  <c:v>0.0244980589049055</c:v>
                </c:pt>
                <c:pt idx="7">
                  <c:v>0.543602682279151</c:v>
                </c:pt>
                <c:pt idx="8">
                  <c:v>0</c:v>
                </c:pt>
                <c:pt idx="9">
                  <c:v>0.662245566153796</c:v>
                </c:pt>
                <c:pt idx="10">
                  <c:v>0.000234961710967733</c:v>
                </c:pt>
                <c:pt idx="11">
                  <c:v>0.576689262468579</c:v>
                </c:pt>
                <c:pt idx="12">
                  <c:v>-0.0278796524268637</c:v>
                </c:pt>
                <c:pt idx="13">
                  <c:v>0.2737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1536238515825</c:v>
                </c:pt>
                <c:pt idx="1">
                  <c:v>4.66973059859911</c:v>
                </c:pt>
                <c:pt idx="2">
                  <c:v>-0.108765502484338</c:v>
                </c:pt>
                <c:pt idx="3">
                  <c:v>1.02786232093503</c:v>
                </c:pt>
                <c:pt idx="4">
                  <c:v>0.0139932823888323</c:v>
                </c:pt>
                <c:pt idx="5">
                  <c:v>1.24849894315014</c:v>
                </c:pt>
                <c:pt idx="6">
                  <c:v>0.0176763978627714</c:v>
                </c:pt>
                <c:pt idx="7">
                  <c:v>0.553506478871412</c:v>
                </c:pt>
                <c:pt idx="8">
                  <c:v>0</c:v>
                </c:pt>
                <c:pt idx="9">
                  <c:v>0.662234117682794</c:v>
                </c:pt>
                <c:pt idx="10">
                  <c:v>-0.01413155144894</c:v>
                </c:pt>
                <c:pt idx="11">
                  <c:v>0.597499545911614</c:v>
                </c:pt>
                <c:pt idx="12">
                  <c:v>-0.0324877081167555</c:v>
                </c:pt>
                <c:pt idx="13">
                  <c:v>0.2584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1014322282983</c:v>
                </c:pt>
                <c:pt idx="1">
                  <c:v>4.61504698351215</c:v>
                </c:pt>
                <c:pt idx="2">
                  <c:v>-0.219814663442165</c:v>
                </c:pt>
                <c:pt idx="3">
                  <c:v>1.02537116029961</c:v>
                </c:pt>
                <c:pt idx="4">
                  <c:v>-0.0463988980427518</c:v>
                </c:pt>
                <c:pt idx="5">
                  <c:v>1.19346009878497</c:v>
                </c:pt>
                <c:pt idx="6">
                  <c:v>-0.007614460598486</c:v>
                </c:pt>
                <c:pt idx="7">
                  <c:v>0.542922218709213</c:v>
                </c:pt>
                <c:pt idx="8">
                  <c:v>0</c:v>
                </c:pt>
                <c:pt idx="9">
                  <c:v>0.662891354808747</c:v>
                </c:pt>
                <c:pt idx="10">
                  <c:v>0.0131586025557417</c:v>
                </c:pt>
                <c:pt idx="11">
                  <c:v>0.609481053203336</c:v>
                </c:pt>
                <c:pt idx="12">
                  <c:v>-0.0285283178923169</c:v>
                </c:pt>
                <c:pt idx="13">
                  <c:v>0.2387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2049681428242</c:v>
                </c:pt>
                <c:pt idx="1">
                  <c:v>4.47105745689563</c:v>
                </c:pt>
                <c:pt idx="2">
                  <c:v>-0.560470306162847</c:v>
                </c:pt>
                <c:pt idx="3">
                  <c:v>1.05876330308102</c:v>
                </c:pt>
                <c:pt idx="4">
                  <c:v>0.0230252721606894</c:v>
                </c:pt>
                <c:pt idx="5">
                  <c:v>1.1855191626525</c:v>
                </c:pt>
                <c:pt idx="6">
                  <c:v>-0.0154029487382845</c:v>
                </c:pt>
                <c:pt idx="7">
                  <c:v>0.518709171949547</c:v>
                </c:pt>
                <c:pt idx="8">
                  <c:v>0</c:v>
                </c:pt>
                <c:pt idx="9">
                  <c:v>0.660839763539288</c:v>
                </c:pt>
                <c:pt idx="10">
                  <c:v>0.0429258792683342</c:v>
                </c:pt>
                <c:pt idx="11">
                  <c:v>0.609662254079657</c:v>
                </c:pt>
                <c:pt idx="12">
                  <c:v>-0.0176495264149124</c:v>
                </c:pt>
                <c:pt idx="13">
                  <c:v>0.2671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91697586656083</c:v>
                </c:pt>
                <c:pt idx="1">
                  <c:v>4.50709731421398</c:v>
                </c:pt>
                <c:pt idx="2">
                  <c:v>-0.316183950012841</c:v>
                </c:pt>
                <c:pt idx="3">
                  <c:v>1.27412457813844</c:v>
                </c:pt>
                <c:pt idx="4">
                  <c:v>-0.0025576271190032</c:v>
                </c:pt>
                <c:pt idx="5">
                  <c:v>1.27082966040859</c:v>
                </c:pt>
                <c:pt idx="6">
                  <c:v>0.00772283516935073</c:v>
                </c:pt>
                <c:pt idx="7">
                  <c:v>0.533960646110288</c:v>
                </c:pt>
                <c:pt idx="8">
                  <c:v>0</c:v>
                </c:pt>
                <c:pt idx="9">
                  <c:v>0.663709166766226</c:v>
                </c:pt>
                <c:pt idx="10">
                  <c:v>0.000456402128394613</c:v>
                </c:pt>
                <c:pt idx="11">
                  <c:v>0.584890336527028</c:v>
                </c:pt>
                <c:pt idx="12">
                  <c:v>-0.0242378991836179</c:v>
                </c:pt>
                <c:pt idx="13">
                  <c:v>0.2281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2395086492577</c:v>
                </c:pt>
                <c:pt idx="1">
                  <c:v>5.25884442832076</c:v>
                </c:pt>
                <c:pt idx="2">
                  <c:v>-0.0917148653544912</c:v>
                </c:pt>
                <c:pt idx="3">
                  <c:v>1.28925246211194</c:v>
                </c:pt>
                <c:pt idx="4">
                  <c:v>-0.0330161502932322</c:v>
                </c:pt>
                <c:pt idx="5">
                  <c:v>1.26498346223538</c:v>
                </c:pt>
                <c:pt idx="6">
                  <c:v>0.0101365259502875</c:v>
                </c:pt>
                <c:pt idx="7">
                  <c:v>0.531500036592124</c:v>
                </c:pt>
                <c:pt idx="8">
                  <c:v>0</c:v>
                </c:pt>
                <c:pt idx="9">
                  <c:v>0.662873183164054</c:v>
                </c:pt>
                <c:pt idx="10">
                  <c:v>7.59737623257139E-005</c:v>
                </c:pt>
                <c:pt idx="11">
                  <c:v>0.617856541942124</c:v>
                </c:pt>
                <c:pt idx="12">
                  <c:v>-0.0292312528159986</c:v>
                </c:pt>
                <c:pt idx="13">
                  <c:v>0.229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671748281719</c:v>
                </c:pt>
                <c:pt idx="1">
                  <c:v>4.23846480548566</c:v>
                </c:pt>
                <c:pt idx="2">
                  <c:v>-0.0631259164685837</c:v>
                </c:pt>
                <c:pt idx="3">
                  <c:v>1.19675012820391</c:v>
                </c:pt>
                <c:pt idx="4">
                  <c:v>0.0333628819407628</c:v>
                </c:pt>
                <c:pt idx="5">
                  <c:v>1.2921188497833</c:v>
                </c:pt>
                <c:pt idx="6">
                  <c:v>-0.0356930297044931</c:v>
                </c:pt>
                <c:pt idx="7">
                  <c:v>0.539445771875354</c:v>
                </c:pt>
                <c:pt idx="8">
                  <c:v>0</c:v>
                </c:pt>
                <c:pt idx="9">
                  <c:v>0.667663735566519</c:v>
                </c:pt>
                <c:pt idx="10">
                  <c:v>-0.0402827166503741</c:v>
                </c:pt>
                <c:pt idx="11">
                  <c:v>0.618349028746632</c:v>
                </c:pt>
                <c:pt idx="12">
                  <c:v>-0.0268766318210805</c:v>
                </c:pt>
                <c:pt idx="13">
                  <c:v>0.2460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49790062034618</c:v>
                </c:pt>
                <c:pt idx="1">
                  <c:v>4.7134615490298</c:v>
                </c:pt>
                <c:pt idx="2">
                  <c:v>0.130148672939403</c:v>
                </c:pt>
                <c:pt idx="3">
                  <c:v>1.34348574537711</c:v>
                </c:pt>
                <c:pt idx="4">
                  <c:v>-0.0444941431064298</c:v>
                </c:pt>
                <c:pt idx="5">
                  <c:v>1.22686921118714</c:v>
                </c:pt>
                <c:pt idx="6">
                  <c:v>0.0128024452404755</c:v>
                </c:pt>
                <c:pt idx="7">
                  <c:v>0.540063318132903</c:v>
                </c:pt>
                <c:pt idx="8">
                  <c:v>0</c:v>
                </c:pt>
                <c:pt idx="9">
                  <c:v>0.67244665004938</c:v>
                </c:pt>
                <c:pt idx="10">
                  <c:v>-0.00451603215073508</c:v>
                </c:pt>
                <c:pt idx="11">
                  <c:v>0.601300359181431</c:v>
                </c:pt>
                <c:pt idx="12">
                  <c:v>-0.0335584092564327</c:v>
                </c:pt>
                <c:pt idx="13">
                  <c:v>0.2672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75076973213218</c:v>
                </c:pt>
                <c:pt idx="1">
                  <c:v>4.15444294150565</c:v>
                </c:pt>
                <c:pt idx="2">
                  <c:v>-0.433846756690465</c:v>
                </c:pt>
                <c:pt idx="3">
                  <c:v>1.21092308187146</c:v>
                </c:pt>
                <c:pt idx="4">
                  <c:v>0.0768280885623996</c:v>
                </c:pt>
                <c:pt idx="5">
                  <c:v>1.24398026000404</c:v>
                </c:pt>
                <c:pt idx="6">
                  <c:v>-0.00907095683741277</c:v>
                </c:pt>
                <c:pt idx="7">
                  <c:v>0.53493601860453</c:v>
                </c:pt>
                <c:pt idx="8">
                  <c:v>0</c:v>
                </c:pt>
                <c:pt idx="9">
                  <c:v>0.671959680888332</c:v>
                </c:pt>
                <c:pt idx="10">
                  <c:v>0.0187968424175211</c:v>
                </c:pt>
                <c:pt idx="11">
                  <c:v>0.597770170243794</c:v>
                </c:pt>
                <c:pt idx="12">
                  <c:v>-0.0251332026066029</c:v>
                </c:pt>
                <c:pt idx="13">
                  <c:v>0.2951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1145856827606</c:v>
                </c:pt>
                <c:pt idx="1">
                  <c:v>3.7222527891557</c:v>
                </c:pt>
                <c:pt idx="2">
                  <c:v>-0.260597119120851</c:v>
                </c:pt>
                <c:pt idx="3">
                  <c:v>1.2623267317621</c:v>
                </c:pt>
                <c:pt idx="4">
                  <c:v>-0.052917496227481</c:v>
                </c:pt>
                <c:pt idx="5">
                  <c:v>1.2624974999169</c:v>
                </c:pt>
                <c:pt idx="6">
                  <c:v>0.00887406021543903</c:v>
                </c:pt>
                <c:pt idx="7">
                  <c:v>0.540759037522307</c:v>
                </c:pt>
                <c:pt idx="8">
                  <c:v>0</c:v>
                </c:pt>
                <c:pt idx="9">
                  <c:v>0.670261082056111</c:v>
                </c:pt>
                <c:pt idx="10">
                  <c:v>0.0408429408362013</c:v>
                </c:pt>
                <c:pt idx="11">
                  <c:v>0.57598462780928</c:v>
                </c:pt>
                <c:pt idx="12">
                  <c:v>-0.0141584494166397</c:v>
                </c:pt>
                <c:pt idx="13">
                  <c:v>0.2460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12808265413552</c:v>
                </c:pt>
                <c:pt idx="1">
                  <c:v>3.89447344175002</c:v>
                </c:pt>
                <c:pt idx="2">
                  <c:v>-0.0281990731535024</c:v>
                </c:pt>
                <c:pt idx="3">
                  <c:v>1.18734614234756</c:v>
                </c:pt>
                <c:pt idx="4">
                  <c:v>0.0292215215385329</c:v>
                </c:pt>
                <c:pt idx="5">
                  <c:v>1.23976964326541</c:v>
                </c:pt>
                <c:pt idx="6">
                  <c:v>-0.00604891492742095</c:v>
                </c:pt>
                <c:pt idx="7">
                  <c:v>0.536714246456818</c:v>
                </c:pt>
                <c:pt idx="8">
                  <c:v>0</c:v>
                </c:pt>
                <c:pt idx="9">
                  <c:v>0.667073690127204</c:v>
                </c:pt>
                <c:pt idx="10">
                  <c:v>0.0182557145036179</c:v>
                </c:pt>
                <c:pt idx="11">
                  <c:v>0.571328803602714</c:v>
                </c:pt>
                <c:pt idx="12">
                  <c:v>-0.0117713197803874</c:v>
                </c:pt>
                <c:pt idx="13">
                  <c:v>0.2501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7177129835432</c:v>
                </c:pt>
                <c:pt idx="1">
                  <c:v>3.83812316101655</c:v>
                </c:pt>
                <c:pt idx="2">
                  <c:v>-0.1445326312938</c:v>
                </c:pt>
                <c:pt idx="3">
                  <c:v>1.17108979553324</c:v>
                </c:pt>
                <c:pt idx="4">
                  <c:v>0.0356497752005052</c:v>
                </c:pt>
                <c:pt idx="5">
                  <c:v>1.25825587775368</c:v>
                </c:pt>
                <c:pt idx="6">
                  <c:v>-0.0112267934661923</c:v>
                </c:pt>
                <c:pt idx="7">
                  <c:v>0.528450571298003</c:v>
                </c:pt>
                <c:pt idx="8">
                  <c:v>0</c:v>
                </c:pt>
                <c:pt idx="9">
                  <c:v>0.665975510450839</c:v>
                </c:pt>
                <c:pt idx="10">
                  <c:v>0.0066985653603595</c:v>
                </c:pt>
                <c:pt idx="11">
                  <c:v>0.583716556824358</c:v>
                </c:pt>
                <c:pt idx="12">
                  <c:v>-0.017629468154161</c:v>
                </c:pt>
                <c:pt idx="13">
                  <c:v>0.2430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44497110171766</c:v>
                </c:pt>
                <c:pt idx="1">
                  <c:v>4.5765829027987</c:v>
                </c:pt>
                <c:pt idx="2">
                  <c:v>0.0612393185672949</c:v>
                </c:pt>
                <c:pt idx="3">
                  <c:v>1.05320126763154</c:v>
                </c:pt>
                <c:pt idx="4">
                  <c:v>-0.0796988260817402</c:v>
                </c:pt>
                <c:pt idx="5">
                  <c:v>1.20440781503681</c:v>
                </c:pt>
                <c:pt idx="6">
                  <c:v>0.0429996247879967</c:v>
                </c:pt>
                <c:pt idx="7">
                  <c:v>0.536241311300845</c:v>
                </c:pt>
                <c:pt idx="8">
                  <c:v>0</c:v>
                </c:pt>
                <c:pt idx="9">
                  <c:v>0.66810391937525</c:v>
                </c:pt>
                <c:pt idx="10">
                  <c:v>-0.0175267429155287</c:v>
                </c:pt>
                <c:pt idx="11">
                  <c:v>0.595142416420755</c:v>
                </c:pt>
                <c:pt idx="12">
                  <c:v>-0.0453965227261294</c:v>
                </c:pt>
                <c:pt idx="13">
                  <c:v>0.2495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8843510398188</c:v>
                </c:pt>
                <c:pt idx="1">
                  <c:v>5.22534311468546</c:v>
                </c:pt>
                <c:pt idx="2">
                  <c:v>-0.131295329988919</c:v>
                </c:pt>
                <c:pt idx="3">
                  <c:v>0.862582268461978</c:v>
                </c:pt>
                <c:pt idx="4">
                  <c:v>0.0163769953125106</c:v>
                </c:pt>
                <c:pt idx="5">
                  <c:v>1.28739336094704</c:v>
                </c:pt>
                <c:pt idx="6">
                  <c:v>0.00420037568687024</c:v>
                </c:pt>
                <c:pt idx="7">
                  <c:v>0.566156127248508</c:v>
                </c:pt>
                <c:pt idx="8">
                  <c:v>0</c:v>
                </c:pt>
                <c:pt idx="9">
                  <c:v>0.661745167267296</c:v>
                </c:pt>
                <c:pt idx="10">
                  <c:v>-0.0565845022534319</c:v>
                </c:pt>
                <c:pt idx="11">
                  <c:v>0.584190216416694</c:v>
                </c:pt>
                <c:pt idx="12">
                  <c:v>-0.0388467712785798</c:v>
                </c:pt>
                <c:pt idx="13">
                  <c:v>0.2696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95369384277112</c:v>
                </c:pt>
                <c:pt idx="1">
                  <c:v>4.5173082648047</c:v>
                </c:pt>
                <c:pt idx="2">
                  <c:v>-0.0498797857201496</c:v>
                </c:pt>
                <c:pt idx="3">
                  <c:v>1.083065297915</c:v>
                </c:pt>
                <c:pt idx="4">
                  <c:v>0.0614635825850215</c:v>
                </c:pt>
                <c:pt idx="5">
                  <c:v>1.3003504166073</c:v>
                </c:pt>
                <c:pt idx="6">
                  <c:v>-0.0163972884846626</c:v>
                </c:pt>
                <c:pt idx="7">
                  <c:v>0.543655149980169</c:v>
                </c:pt>
                <c:pt idx="8">
                  <c:v>0</c:v>
                </c:pt>
                <c:pt idx="9">
                  <c:v>0.670469329978204</c:v>
                </c:pt>
                <c:pt idx="10">
                  <c:v>-0.0253934007425312</c:v>
                </c:pt>
                <c:pt idx="11">
                  <c:v>0.583854214171099</c:v>
                </c:pt>
                <c:pt idx="12">
                  <c:v>-0.0292942812018277</c:v>
                </c:pt>
                <c:pt idx="13">
                  <c:v>0.2245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7663944819591</c:v>
                </c:pt>
                <c:pt idx="1">
                  <c:v>4.45167108521262</c:v>
                </c:pt>
                <c:pt idx="2">
                  <c:v>-0.0626526168174384</c:v>
                </c:pt>
                <c:pt idx="3">
                  <c:v>1.07824999092742</c:v>
                </c:pt>
                <c:pt idx="4">
                  <c:v>0.0540754269496727</c:v>
                </c:pt>
                <c:pt idx="5">
                  <c:v>1.29194050024067</c:v>
                </c:pt>
                <c:pt idx="6">
                  <c:v>0.000961566952773099</c:v>
                </c:pt>
                <c:pt idx="7">
                  <c:v>0.537963871489343</c:v>
                </c:pt>
                <c:pt idx="8">
                  <c:v>0</c:v>
                </c:pt>
                <c:pt idx="9">
                  <c:v>0.67283276344466</c:v>
                </c:pt>
                <c:pt idx="10">
                  <c:v>-0.0308375503813404</c:v>
                </c:pt>
                <c:pt idx="11">
                  <c:v>0.587945885350969</c:v>
                </c:pt>
                <c:pt idx="12">
                  <c:v>-0.0329168158157813</c:v>
                </c:pt>
                <c:pt idx="13">
                  <c:v>0.269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3258194513191</c:v>
                </c:pt>
                <c:pt idx="1">
                  <c:v>6.29174747811656</c:v>
                </c:pt>
                <c:pt idx="2">
                  <c:v>-0.144272401277753</c:v>
                </c:pt>
                <c:pt idx="3">
                  <c:v>1.09927425180386</c:v>
                </c:pt>
                <c:pt idx="4">
                  <c:v>0.0134725586725385</c:v>
                </c:pt>
                <c:pt idx="5">
                  <c:v>1.2355856139588</c:v>
                </c:pt>
                <c:pt idx="6">
                  <c:v>0.0245210544609783</c:v>
                </c:pt>
                <c:pt idx="7">
                  <c:v>0.551004591842134</c:v>
                </c:pt>
                <c:pt idx="8">
                  <c:v>0</c:v>
                </c:pt>
                <c:pt idx="9">
                  <c:v>0.673828729548446</c:v>
                </c:pt>
                <c:pt idx="10">
                  <c:v>-0.00445636160858925</c:v>
                </c:pt>
                <c:pt idx="11">
                  <c:v>0.585289938004634</c:v>
                </c:pt>
                <c:pt idx="12">
                  <c:v>-0.0443416934489488</c:v>
                </c:pt>
                <c:pt idx="13">
                  <c:v>0.2793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46532564661977</c:v>
                </c:pt>
                <c:pt idx="1">
                  <c:v>-0.552535756168806</c:v>
                </c:pt>
                <c:pt idx="2">
                  <c:v>-0.419167915027542</c:v>
                </c:pt>
                <c:pt idx="3">
                  <c:v>-0.174495212336486</c:v>
                </c:pt>
                <c:pt idx="4">
                  <c:v>-0.124494561516467</c:v>
                </c:pt>
                <c:pt idx="5">
                  <c:v>-0.0545819642275843</c:v>
                </c:pt>
                <c:pt idx="6">
                  <c:v>0.00484438908323598</c:v>
                </c:pt>
                <c:pt idx="7">
                  <c:v>-0.019509154877313</c:v>
                </c:pt>
                <c:pt idx="8">
                  <c:v>0</c:v>
                </c:pt>
                <c:pt idx="9">
                  <c:v>-0.0567489764715805</c:v>
                </c:pt>
                <c:pt idx="10">
                  <c:v>0.00865565387488019</c:v>
                </c:pt>
                <c:pt idx="11">
                  <c:v>-0.0113770382386344</c:v>
                </c:pt>
                <c:pt idx="12">
                  <c:v>-0.0848001954459871</c:v>
                </c:pt>
                <c:pt idx="13">
                  <c:v>-0.02829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71142836714702</c:v>
                </c:pt>
                <c:pt idx="1">
                  <c:v>-0.672445941422943</c:v>
                </c:pt>
                <c:pt idx="2">
                  <c:v>-0.37862942421636</c:v>
                </c:pt>
                <c:pt idx="3">
                  <c:v>-0.0424296460297909</c:v>
                </c:pt>
                <c:pt idx="4">
                  <c:v>-0.0943068123019084</c:v>
                </c:pt>
                <c:pt idx="5">
                  <c:v>-0.0725112165680329</c:v>
                </c:pt>
                <c:pt idx="6">
                  <c:v>-0.0139612539008195</c:v>
                </c:pt>
                <c:pt idx="7">
                  <c:v>-0.0272582775346578</c:v>
                </c:pt>
                <c:pt idx="8">
                  <c:v>0</c:v>
                </c:pt>
                <c:pt idx="9">
                  <c:v>-0.0430100657912621</c:v>
                </c:pt>
                <c:pt idx="10">
                  <c:v>-0.0532323661847987</c:v>
                </c:pt>
                <c:pt idx="11">
                  <c:v>-0.0505482708230884</c:v>
                </c:pt>
                <c:pt idx="12">
                  <c:v>-0.11159524690758</c:v>
                </c:pt>
                <c:pt idx="13">
                  <c:v>-0.06253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763190894066207</c:v>
                </c:pt>
                <c:pt idx="1">
                  <c:v>-0.532434854540969</c:v>
                </c:pt>
                <c:pt idx="2">
                  <c:v>-0.407856196577101</c:v>
                </c:pt>
                <c:pt idx="3">
                  <c:v>-0.186193893291716</c:v>
                </c:pt>
                <c:pt idx="4">
                  <c:v>-0.116433988003785</c:v>
                </c:pt>
                <c:pt idx="5">
                  <c:v>-0.0297233884433669</c:v>
                </c:pt>
                <c:pt idx="6">
                  <c:v>-0.00963373618760768</c:v>
                </c:pt>
                <c:pt idx="7">
                  <c:v>-0.026487814995214</c:v>
                </c:pt>
                <c:pt idx="8">
                  <c:v>0</c:v>
                </c:pt>
                <c:pt idx="9">
                  <c:v>-0.0432082953629132</c:v>
                </c:pt>
                <c:pt idx="10">
                  <c:v>-0.0442002639291454</c:v>
                </c:pt>
                <c:pt idx="11">
                  <c:v>-0.0554115842607416</c:v>
                </c:pt>
                <c:pt idx="12">
                  <c:v>-0.0916558563711234</c:v>
                </c:pt>
                <c:pt idx="13">
                  <c:v>-0.02834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00151056414595</c:v>
                </c:pt>
                <c:pt idx="1">
                  <c:v>-0.389787181662283</c:v>
                </c:pt>
                <c:pt idx="2">
                  <c:v>-0.359277586493324</c:v>
                </c:pt>
                <c:pt idx="3">
                  <c:v>-0.161301632848709</c:v>
                </c:pt>
                <c:pt idx="4">
                  <c:v>-0.0945624985803101</c:v>
                </c:pt>
                <c:pt idx="5">
                  <c:v>-0.0948801885330161</c:v>
                </c:pt>
                <c:pt idx="6">
                  <c:v>-0.00275048894404994</c:v>
                </c:pt>
                <c:pt idx="7">
                  <c:v>-0.00490567315716881</c:v>
                </c:pt>
                <c:pt idx="8">
                  <c:v>0</c:v>
                </c:pt>
                <c:pt idx="9">
                  <c:v>-0.0404433399694198</c:v>
                </c:pt>
                <c:pt idx="10">
                  <c:v>-0.0156836210775068</c:v>
                </c:pt>
                <c:pt idx="11">
                  <c:v>-0.0356636178657457</c:v>
                </c:pt>
                <c:pt idx="12">
                  <c:v>-0.0990605712681518</c:v>
                </c:pt>
                <c:pt idx="13">
                  <c:v>-0.04328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0447599074082873</c:v>
                </c:pt>
                <c:pt idx="1">
                  <c:v>-0.344529837011591</c:v>
                </c:pt>
                <c:pt idx="2">
                  <c:v>-0.0235970662955497</c:v>
                </c:pt>
                <c:pt idx="3">
                  <c:v>-0.00407336980251208</c:v>
                </c:pt>
                <c:pt idx="4">
                  <c:v>0.180331814835983</c:v>
                </c:pt>
                <c:pt idx="5">
                  <c:v>-0.0696111012998815</c:v>
                </c:pt>
                <c:pt idx="6">
                  <c:v>0.022964768182276</c:v>
                </c:pt>
                <c:pt idx="7">
                  <c:v>-0.033891575606966</c:v>
                </c:pt>
                <c:pt idx="8">
                  <c:v>0</c:v>
                </c:pt>
                <c:pt idx="9">
                  <c:v>-0.0444139785362948</c:v>
                </c:pt>
                <c:pt idx="10">
                  <c:v>0.0353792659251006</c:v>
                </c:pt>
                <c:pt idx="11">
                  <c:v>-0.0350521662096853</c:v>
                </c:pt>
                <c:pt idx="12">
                  <c:v>-0.114209305673934</c:v>
                </c:pt>
                <c:pt idx="13">
                  <c:v>-0.03367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07956904432698</c:v>
                </c:pt>
                <c:pt idx="1">
                  <c:v>-0.324309026384622</c:v>
                </c:pt>
                <c:pt idx="2">
                  <c:v>0.0804201543628726</c:v>
                </c:pt>
                <c:pt idx="3">
                  <c:v>0.0519958714515571</c:v>
                </c:pt>
                <c:pt idx="4">
                  <c:v>0.132580541563939</c:v>
                </c:pt>
                <c:pt idx="5">
                  <c:v>-0.0431265413497027</c:v>
                </c:pt>
                <c:pt idx="6">
                  <c:v>0.0256824367054434</c:v>
                </c:pt>
                <c:pt idx="7">
                  <c:v>-0.0292101404628788</c:v>
                </c:pt>
                <c:pt idx="8">
                  <c:v>0</c:v>
                </c:pt>
                <c:pt idx="9">
                  <c:v>-0.0429107811671037</c:v>
                </c:pt>
                <c:pt idx="10">
                  <c:v>-0.0327122691492212</c:v>
                </c:pt>
                <c:pt idx="11">
                  <c:v>-0.0390728728672737</c:v>
                </c:pt>
                <c:pt idx="12">
                  <c:v>-0.0970010312473105</c:v>
                </c:pt>
                <c:pt idx="13">
                  <c:v>-0.06136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21563312562258</c:v>
                </c:pt>
                <c:pt idx="1">
                  <c:v>-0.384694634928855</c:v>
                </c:pt>
                <c:pt idx="2">
                  <c:v>0.240398646780808</c:v>
                </c:pt>
                <c:pt idx="3">
                  <c:v>-0.0962164898216138</c:v>
                </c:pt>
                <c:pt idx="4">
                  <c:v>0.127824215438075</c:v>
                </c:pt>
                <c:pt idx="5">
                  <c:v>-0.0533193282888188</c:v>
                </c:pt>
                <c:pt idx="6">
                  <c:v>0.055842595044753</c:v>
                </c:pt>
                <c:pt idx="7">
                  <c:v>-0.0328749880022169</c:v>
                </c:pt>
                <c:pt idx="8">
                  <c:v>0</c:v>
                </c:pt>
                <c:pt idx="9">
                  <c:v>-0.0393956848407702</c:v>
                </c:pt>
                <c:pt idx="10">
                  <c:v>-0.0536976803982823</c:v>
                </c:pt>
                <c:pt idx="11">
                  <c:v>-0.0454179635939416</c:v>
                </c:pt>
                <c:pt idx="12">
                  <c:v>-0.0977511230269028</c:v>
                </c:pt>
                <c:pt idx="13">
                  <c:v>-0.03709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312195449524019</c:v>
                </c:pt>
                <c:pt idx="1">
                  <c:v>-0.546335536794044</c:v>
                </c:pt>
                <c:pt idx="2">
                  <c:v>-0.0057621155835357</c:v>
                </c:pt>
                <c:pt idx="3">
                  <c:v>-0.192396249177005</c:v>
                </c:pt>
                <c:pt idx="4">
                  <c:v>0.0317074369627601</c:v>
                </c:pt>
                <c:pt idx="5">
                  <c:v>-0.0638853224004907</c:v>
                </c:pt>
                <c:pt idx="6">
                  <c:v>0.0110078085604312</c:v>
                </c:pt>
                <c:pt idx="7">
                  <c:v>-0.0210835189041046</c:v>
                </c:pt>
                <c:pt idx="8">
                  <c:v>0</c:v>
                </c:pt>
                <c:pt idx="9">
                  <c:v>-0.0451458642879601</c:v>
                </c:pt>
                <c:pt idx="10">
                  <c:v>-0.0131201079269652</c:v>
                </c:pt>
                <c:pt idx="11">
                  <c:v>-0.0462697986575849</c:v>
                </c:pt>
                <c:pt idx="12">
                  <c:v>-0.0967239908031212</c:v>
                </c:pt>
                <c:pt idx="13">
                  <c:v>-0.05810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716454339299486</c:v>
                </c:pt>
                <c:pt idx="1">
                  <c:v>-0.240525542094466</c:v>
                </c:pt>
                <c:pt idx="2">
                  <c:v>0.134597211653565</c:v>
                </c:pt>
                <c:pt idx="3">
                  <c:v>-0.0934458583429174</c:v>
                </c:pt>
                <c:pt idx="4">
                  <c:v>-0.0147870787082946</c:v>
                </c:pt>
                <c:pt idx="5">
                  <c:v>-0.101821771985938</c:v>
                </c:pt>
                <c:pt idx="6">
                  <c:v>0.0106988236371807</c:v>
                </c:pt>
                <c:pt idx="7">
                  <c:v>-0.0148280990475824</c:v>
                </c:pt>
                <c:pt idx="8">
                  <c:v>0</c:v>
                </c:pt>
                <c:pt idx="9">
                  <c:v>-0.0377839395980965</c:v>
                </c:pt>
                <c:pt idx="10">
                  <c:v>-0.00658444738027651</c:v>
                </c:pt>
                <c:pt idx="11">
                  <c:v>-0.0493775872238436</c:v>
                </c:pt>
                <c:pt idx="12">
                  <c:v>-0.102912160469797</c:v>
                </c:pt>
                <c:pt idx="13">
                  <c:v>-0.07436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48773093772162</c:v>
                </c:pt>
                <c:pt idx="1">
                  <c:v>-0.50808898530159</c:v>
                </c:pt>
                <c:pt idx="2">
                  <c:v>-0.341344538666582</c:v>
                </c:pt>
                <c:pt idx="3">
                  <c:v>-0.226968784148199</c:v>
                </c:pt>
                <c:pt idx="4">
                  <c:v>0.0370120406539484</c:v>
                </c:pt>
                <c:pt idx="5">
                  <c:v>-0.0193082508953889</c:v>
                </c:pt>
                <c:pt idx="6">
                  <c:v>0.021021151024608</c:v>
                </c:pt>
                <c:pt idx="7">
                  <c:v>-0.0371792138502823</c:v>
                </c:pt>
                <c:pt idx="8">
                  <c:v>0</c:v>
                </c:pt>
                <c:pt idx="9">
                  <c:v>-0.0488923882455811</c:v>
                </c:pt>
                <c:pt idx="10">
                  <c:v>-0.0150645846553112</c:v>
                </c:pt>
                <c:pt idx="11">
                  <c:v>-0.0422329474940709</c:v>
                </c:pt>
                <c:pt idx="12">
                  <c:v>-0.110778162745878</c:v>
                </c:pt>
                <c:pt idx="13">
                  <c:v>-0.06149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59026074911031</c:v>
                </c:pt>
                <c:pt idx="1">
                  <c:v>-0.16049186081384</c:v>
                </c:pt>
                <c:pt idx="2">
                  <c:v>-0.0867785636685059</c:v>
                </c:pt>
                <c:pt idx="3">
                  <c:v>-0.030380654586876</c:v>
                </c:pt>
                <c:pt idx="4">
                  <c:v>-0.0130276713777378</c:v>
                </c:pt>
                <c:pt idx="5">
                  <c:v>-0.0122853024381503</c:v>
                </c:pt>
                <c:pt idx="6">
                  <c:v>0.0193943364061333</c:v>
                </c:pt>
                <c:pt idx="7">
                  <c:v>-0.0490905126366994</c:v>
                </c:pt>
                <c:pt idx="8">
                  <c:v>0</c:v>
                </c:pt>
                <c:pt idx="9">
                  <c:v>-0.038722828715526</c:v>
                </c:pt>
                <c:pt idx="10">
                  <c:v>-0.0511766477043618</c:v>
                </c:pt>
                <c:pt idx="11">
                  <c:v>-0.0311460312613911</c:v>
                </c:pt>
                <c:pt idx="12">
                  <c:v>-0.0913843727619298</c:v>
                </c:pt>
                <c:pt idx="13">
                  <c:v>-0.07220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0777036464711</c:v>
                </c:pt>
                <c:pt idx="1">
                  <c:v>-0.246589675323356</c:v>
                </c:pt>
                <c:pt idx="2">
                  <c:v>-0.0158882800318842</c:v>
                </c:pt>
                <c:pt idx="3">
                  <c:v>0.0312241194141106</c:v>
                </c:pt>
                <c:pt idx="4">
                  <c:v>0.0657231065312236</c:v>
                </c:pt>
                <c:pt idx="5">
                  <c:v>-0.0502818960357681</c:v>
                </c:pt>
                <c:pt idx="6">
                  <c:v>0.0234421016576215</c:v>
                </c:pt>
                <c:pt idx="7">
                  <c:v>-0.045005432096928</c:v>
                </c:pt>
                <c:pt idx="8">
                  <c:v>0</c:v>
                </c:pt>
                <c:pt idx="9">
                  <c:v>-0.047095026922216</c:v>
                </c:pt>
                <c:pt idx="10">
                  <c:v>-0.067479718167318</c:v>
                </c:pt>
                <c:pt idx="11">
                  <c:v>-0.0393405188587781</c:v>
                </c:pt>
                <c:pt idx="12">
                  <c:v>-0.100190817999181</c:v>
                </c:pt>
                <c:pt idx="13">
                  <c:v>-0.04453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12634609467032</c:v>
                </c:pt>
                <c:pt idx="1">
                  <c:v>-0.185397398446221</c:v>
                </c:pt>
                <c:pt idx="2">
                  <c:v>0.0512623935617805</c:v>
                </c:pt>
                <c:pt idx="3">
                  <c:v>-0.0819148736096701</c:v>
                </c:pt>
                <c:pt idx="4">
                  <c:v>0.00697621938688076</c:v>
                </c:pt>
                <c:pt idx="5">
                  <c:v>-0.00488993010524347</c:v>
                </c:pt>
                <c:pt idx="6">
                  <c:v>0.0318684542166632</c:v>
                </c:pt>
                <c:pt idx="7">
                  <c:v>-0.0372835983540468</c:v>
                </c:pt>
                <c:pt idx="8">
                  <c:v>0</c:v>
                </c:pt>
                <c:pt idx="9">
                  <c:v>-0.0442487897528557</c:v>
                </c:pt>
                <c:pt idx="10">
                  <c:v>-0.058184080756391</c:v>
                </c:pt>
                <c:pt idx="11">
                  <c:v>-0.0367441987443427</c:v>
                </c:pt>
                <c:pt idx="12">
                  <c:v>-0.0905636540558054</c:v>
                </c:pt>
                <c:pt idx="13">
                  <c:v>-0.04618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42083260914259</c:v>
                </c:pt>
                <c:pt idx="1">
                  <c:v>-0.224959773440493</c:v>
                </c:pt>
                <c:pt idx="2">
                  <c:v>-0.0825762878184392</c:v>
                </c:pt>
                <c:pt idx="3">
                  <c:v>0.0403925192883139</c:v>
                </c:pt>
                <c:pt idx="4">
                  <c:v>-0.00730781795509126</c:v>
                </c:pt>
                <c:pt idx="5">
                  <c:v>-0.0316435361105837</c:v>
                </c:pt>
                <c:pt idx="6">
                  <c:v>-0.00041103414394034</c:v>
                </c:pt>
                <c:pt idx="7">
                  <c:v>-0.0160397953541328</c:v>
                </c:pt>
                <c:pt idx="8">
                  <c:v>0</c:v>
                </c:pt>
                <c:pt idx="9">
                  <c:v>-0.0466866322576725</c:v>
                </c:pt>
                <c:pt idx="10">
                  <c:v>-0.0157594821222204</c:v>
                </c:pt>
                <c:pt idx="11">
                  <c:v>-0.060775844261407</c:v>
                </c:pt>
                <c:pt idx="12">
                  <c:v>-0.102442244504192</c:v>
                </c:pt>
                <c:pt idx="13">
                  <c:v>-0.05497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326058617804826</c:v>
                </c:pt>
                <c:pt idx="1">
                  <c:v>-0.13010368896848</c:v>
                </c:pt>
                <c:pt idx="2">
                  <c:v>-0.134203671805071</c:v>
                </c:pt>
                <c:pt idx="3">
                  <c:v>0.0640909908422451</c:v>
                </c:pt>
                <c:pt idx="4">
                  <c:v>-0.123786121702351</c:v>
                </c:pt>
                <c:pt idx="5">
                  <c:v>-0.00152124599331999</c:v>
                </c:pt>
                <c:pt idx="6">
                  <c:v>0.00563537907233788</c:v>
                </c:pt>
                <c:pt idx="7">
                  <c:v>-0.0353055915619015</c:v>
                </c:pt>
                <c:pt idx="8">
                  <c:v>0</c:v>
                </c:pt>
                <c:pt idx="9">
                  <c:v>-0.0378553515028919</c:v>
                </c:pt>
                <c:pt idx="10">
                  <c:v>-0.0623460072521809</c:v>
                </c:pt>
                <c:pt idx="11">
                  <c:v>-0.0345831878709817</c:v>
                </c:pt>
                <c:pt idx="12">
                  <c:v>-0.103723891796358</c:v>
                </c:pt>
                <c:pt idx="13">
                  <c:v>-0.04506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35229842585486</c:v>
                </c:pt>
                <c:pt idx="1">
                  <c:v>-0.0733039612974251</c:v>
                </c:pt>
                <c:pt idx="2">
                  <c:v>-0.102548810313412</c:v>
                </c:pt>
                <c:pt idx="3">
                  <c:v>-0.208608287755054</c:v>
                </c:pt>
                <c:pt idx="4">
                  <c:v>-0.178822702175881</c:v>
                </c:pt>
                <c:pt idx="5">
                  <c:v>-0.020627029854075</c:v>
                </c:pt>
                <c:pt idx="6">
                  <c:v>0.00612905983310263</c:v>
                </c:pt>
                <c:pt idx="7">
                  <c:v>-0.0167580753615034</c:v>
                </c:pt>
                <c:pt idx="8">
                  <c:v>0</c:v>
                </c:pt>
                <c:pt idx="9">
                  <c:v>-0.0296070747457688</c:v>
                </c:pt>
                <c:pt idx="10">
                  <c:v>-0.0480005934453264</c:v>
                </c:pt>
                <c:pt idx="11">
                  <c:v>-0.0209019200730875</c:v>
                </c:pt>
                <c:pt idx="12">
                  <c:v>-0.118271459707429</c:v>
                </c:pt>
                <c:pt idx="13">
                  <c:v>-0.07465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43507608520063</c:v>
                </c:pt>
                <c:pt idx="1">
                  <c:v>-0.328141468768439</c:v>
                </c:pt>
                <c:pt idx="2">
                  <c:v>0.124164921602086</c:v>
                </c:pt>
                <c:pt idx="3">
                  <c:v>-0.217608760859905</c:v>
                </c:pt>
                <c:pt idx="4">
                  <c:v>-0.119804969300527</c:v>
                </c:pt>
                <c:pt idx="5">
                  <c:v>-0.0419632510948486</c:v>
                </c:pt>
                <c:pt idx="6">
                  <c:v>-0.0120725263610087</c:v>
                </c:pt>
                <c:pt idx="7">
                  <c:v>-0.0230444884168914</c:v>
                </c:pt>
                <c:pt idx="8">
                  <c:v>0</c:v>
                </c:pt>
                <c:pt idx="9">
                  <c:v>-0.0417364508806623</c:v>
                </c:pt>
                <c:pt idx="10">
                  <c:v>-0.0681910775576896</c:v>
                </c:pt>
                <c:pt idx="11">
                  <c:v>-0.0559256096331035</c:v>
                </c:pt>
                <c:pt idx="12">
                  <c:v>-0.0993127998197157</c:v>
                </c:pt>
                <c:pt idx="13">
                  <c:v>-0.05757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4618270111499</c:v>
                </c:pt>
                <c:pt idx="1">
                  <c:v>-0.419403979732139</c:v>
                </c:pt>
                <c:pt idx="2">
                  <c:v>0.0736962743377691</c:v>
                </c:pt>
                <c:pt idx="3">
                  <c:v>-0.203279632180072</c:v>
                </c:pt>
                <c:pt idx="4">
                  <c:v>-0.0463822176360443</c:v>
                </c:pt>
                <c:pt idx="5">
                  <c:v>-0.0381479952066544</c:v>
                </c:pt>
                <c:pt idx="6">
                  <c:v>0.0226428416369976</c:v>
                </c:pt>
                <c:pt idx="7">
                  <c:v>-0.0270583791424837</c:v>
                </c:pt>
                <c:pt idx="8">
                  <c:v>0</c:v>
                </c:pt>
                <c:pt idx="9">
                  <c:v>-0.0501512221126834</c:v>
                </c:pt>
                <c:pt idx="10">
                  <c:v>-0.0675340748088789</c:v>
                </c:pt>
                <c:pt idx="11">
                  <c:v>-0.0631732517630797</c:v>
                </c:pt>
                <c:pt idx="12">
                  <c:v>-0.0780282205966671</c:v>
                </c:pt>
                <c:pt idx="13">
                  <c:v>-0.05342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5809842"/>
        <c:axId val="63955871"/>
      </c:barChart>
      <c:catAx>
        <c:axId val="35809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5871"/>
        <c:crossesAt val="0"/>
        <c:auto val="1"/>
        <c:lblAlgn val="ctr"/>
        <c:lblOffset val="100"/>
        <c:noMultiLvlLbl val="0"/>
      </c:catAx>
      <c:valAx>
        <c:axId val="63955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98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140 (Alstom 14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26226605045439</c:v>
                </c:pt>
                <c:pt idx="1">
                  <c:v>0.779790637031142</c:v>
                </c:pt>
                <c:pt idx="2">
                  <c:v>0.175690664419159</c:v>
                </c:pt>
                <c:pt idx="3">
                  <c:v>0.207423186622649</c:v>
                </c:pt>
                <c:pt idx="4">
                  <c:v>0.10536530641307</c:v>
                </c:pt>
                <c:pt idx="5">
                  <c:v>0.0602106289152464</c:v>
                </c:pt>
                <c:pt idx="6">
                  <c:v>0.0227812454786564</c:v>
                </c:pt>
                <c:pt idx="7">
                  <c:v>0.0167808101016408</c:v>
                </c:pt>
                <c:pt idx="8">
                  <c:v>0</c:v>
                </c:pt>
                <c:pt idx="9">
                  <c:v>0.00893061272628805</c:v>
                </c:pt>
                <c:pt idx="10">
                  <c:v>0.00314351205283008</c:v>
                </c:pt>
                <c:pt idx="11">
                  <c:v>0.00437369513601234</c:v>
                </c:pt>
                <c:pt idx="12">
                  <c:v>0.00156357046821837</c:v>
                </c:pt>
                <c:pt idx="13">
                  <c:v>0.002353553897375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12715469922273</c:v>
                </c:pt>
                <c:pt idx="1">
                  <c:v>0.24190098306827</c:v>
                </c:pt>
                <c:pt idx="2">
                  <c:v>0.405989023631429</c:v>
                </c:pt>
                <c:pt idx="3">
                  <c:v>0.0955834231540455</c:v>
                </c:pt>
                <c:pt idx="4">
                  <c:v>0.126431650862187</c:v>
                </c:pt>
                <c:pt idx="5">
                  <c:v>0.033512275857047</c:v>
                </c:pt>
                <c:pt idx="6">
                  <c:v>0.0258656575912625</c:v>
                </c:pt>
                <c:pt idx="7">
                  <c:v>0.0157592874740514</c:v>
                </c:pt>
                <c:pt idx="8">
                  <c:v>0</c:v>
                </c:pt>
                <c:pt idx="9">
                  <c:v>0.00783372021692057</c:v>
                </c:pt>
                <c:pt idx="10">
                  <c:v>0.00307690071171454</c:v>
                </c:pt>
                <c:pt idx="11">
                  <c:v>0.0011540337529289</c:v>
                </c:pt>
                <c:pt idx="12">
                  <c:v>0.00198028502892984</c:v>
                </c:pt>
                <c:pt idx="13">
                  <c:v>0.001834801734008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24553835443999</c:v>
                </c:pt>
                <c:pt idx="1">
                  <c:v>0.650111253280569</c:v>
                </c:pt>
                <c:pt idx="2">
                  <c:v>0.170667615325664</c:v>
                </c:pt>
                <c:pt idx="3">
                  <c:v>0.137023825886598</c:v>
                </c:pt>
                <c:pt idx="4">
                  <c:v>0.0457362963415696</c:v>
                </c:pt>
                <c:pt idx="5">
                  <c:v>0.0347386922995591</c:v>
                </c:pt>
                <c:pt idx="6">
                  <c:v>0.0242688236194621</c:v>
                </c:pt>
                <c:pt idx="7">
                  <c:v>0.0133655221710749</c:v>
                </c:pt>
                <c:pt idx="8">
                  <c:v>0</c:v>
                </c:pt>
                <c:pt idx="9">
                  <c:v>0.0054066404631011</c:v>
                </c:pt>
                <c:pt idx="10">
                  <c:v>0.00299667984355862</c:v>
                </c:pt>
                <c:pt idx="11">
                  <c:v>0.00172115151159692</c:v>
                </c:pt>
                <c:pt idx="12">
                  <c:v>0.00094435723077688</c:v>
                </c:pt>
                <c:pt idx="13">
                  <c:v>0.0019096727074968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09941359878332</c:v>
                </c:pt>
                <c:pt idx="1">
                  <c:v>0.167463766303559</c:v>
                </c:pt>
                <c:pt idx="2">
                  <c:v>0.207046155529749</c:v>
                </c:pt>
                <c:pt idx="3">
                  <c:v>0.103507674948847</c:v>
                </c:pt>
                <c:pt idx="4">
                  <c:v>0.102168182463415</c:v>
                </c:pt>
                <c:pt idx="5">
                  <c:v>0.0286130525003841</c:v>
                </c:pt>
                <c:pt idx="6">
                  <c:v>0.017530369211709</c:v>
                </c:pt>
                <c:pt idx="7">
                  <c:v>0.0112180746346633</c:v>
                </c:pt>
                <c:pt idx="8">
                  <c:v>0</c:v>
                </c:pt>
                <c:pt idx="9">
                  <c:v>0.00586625089868167</c:v>
                </c:pt>
                <c:pt idx="10">
                  <c:v>0.0029693393763604</c:v>
                </c:pt>
                <c:pt idx="11">
                  <c:v>0.00133262358424213</c:v>
                </c:pt>
                <c:pt idx="12">
                  <c:v>0.00102395812760769</c:v>
                </c:pt>
                <c:pt idx="13">
                  <c:v>0.00147189209346133</c:v>
                </c:pt>
              </c:numCache>
            </c:numRef>
          </c:yVal>
          <c:smooth val="0"/>
        </c:ser>
        <c:axId val="98051626"/>
        <c:axId val="98777587"/>
      </c:scatterChart>
      <c:valAx>
        <c:axId val="98051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7587"/>
        <c:crossesAt val="0.001"/>
        <c:crossBetween val="midCat"/>
      </c:valAx>
      <c:valAx>
        <c:axId val="9877758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16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71760304"/>
        <c:axId val="37542645"/>
      </c:barChart>
      <c:catAx>
        <c:axId val="717603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542645"/>
        <c:auto val="1"/>
        <c:lblAlgn val="ctr"/>
        <c:lblOffset val="100"/>
        <c:noMultiLvlLbl val="0"/>
      </c:catAx>
      <c:valAx>
        <c:axId val="375426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7603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1000140 (Alstom 14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274653504234092</c:v>
                </c:pt>
                <c:pt idx="1">
                  <c:v>0.0265299169603281</c:v>
                </c:pt>
                <c:pt idx="2">
                  <c:v>-0.041853601780478</c:v>
                </c:pt>
                <c:pt idx="3">
                  <c:v>0.0761257074818269</c:v>
                </c:pt>
                <c:pt idx="4">
                  <c:v>-0.00418953335956268</c:v>
                </c:pt>
                <c:pt idx="5">
                  <c:v>0.0666689370041036</c:v>
                </c:pt>
                <c:pt idx="6">
                  <c:v>-0.0692067329176952</c:v>
                </c:pt>
                <c:pt idx="7">
                  <c:v>0.029410917161509</c:v>
                </c:pt>
                <c:pt idx="8">
                  <c:v>-0.00160362673499579</c:v>
                </c:pt>
                <c:pt idx="9">
                  <c:v>-0.0570548335523275</c:v>
                </c:pt>
                <c:pt idx="10">
                  <c:v>0.0263492421368187</c:v>
                </c:pt>
                <c:pt idx="11">
                  <c:v>-0.0677519460289658</c:v>
                </c:pt>
                <c:pt idx="12">
                  <c:v>-0.00544612588241058</c:v>
                </c:pt>
                <c:pt idx="13">
                  <c:v>-0.011287497437822</c:v>
                </c:pt>
                <c:pt idx="14">
                  <c:v>-0.00505564532249585</c:v>
                </c:pt>
                <c:pt idx="15">
                  <c:v>0.0902465267986974</c:v>
                </c:pt>
                <c:pt idx="16">
                  <c:v>-0.0936844657766539</c:v>
                </c:pt>
                <c:pt idx="17">
                  <c:v>0.0235404431790459</c:v>
                </c:pt>
                <c:pt idx="18">
                  <c:v>0.0565078929076284</c:v>
                </c:pt>
                <c:pt idx="19">
                  <c:v>-0.104761454956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744582482210021</c:v>
                </c:pt>
                <c:pt idx="1">
                  <c:v>0.0258186679335397</c:v>
                </c:pt>
                <c:pt idx="2">
                  <c:v>-0.074032794636656</c:v>
                </c:pt>
                <c:pt idx="3">
                  <c:v>-0.0303189773475047</c:v>
                </c:pt>
                <c:pt idx="4">
                  <c:v>0.0313457690590464</c:v>
                </c:pt>
                <c:pt idx="5">
                  <c:v>0.022837450815587</c:v>
                </c:pt>
                <c:pt idx="6">
                  <c:v>0.0408755226245755</c:v>
                </c:pt>
                <c:pt idx="7">
                  <c:v>0.070113417400213</c:v>
                </c:pt>
                <c:pt idx="8">
                  <c:v>-0.00167306241182004</c:v>
                </c:pt>
                <c:pt idx="9">
                  <c:v>0.0406474180078922</c:v>
                </c:pt>
                <c:pt idx="10">
                  <c:v>-0.0428133694479535</c:v>
                </c:pt>
                <c:pt idx="11">
                  <c:v>0.0482950813049166</c:v>
                </c:pt>
                <c:pt idx="12">
                  <c:v>-0.0206065864598227</c:v>
                </c:pt>
                <c:pt idx="13">
                  <c:v>0.00514777385014403</c:v>
                </c:pt>
                <c:pt idx="14">
                  <c:v>0.0246959680901957</c:v>
                </c:pt>
                <c:pt idx="15">
                  <c:v>0.0211185602235372</c:v>
                </c:pt>
                <c:pt idx="16">
                  <c:v>0.0586838214657753</c:v>
                </c:pt>
                <c:pt idx="17">
                  <c:v>-0.0607064992486732</c:v>
                </c:pt>
                <c:pt idx="18">
                  <c:v>-0.0667470125898678</c:v>
                </c:pt>
                <c:pt idx="19">
                  <c:v>-0.104570929858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60621"/>
        <c:axId val="90045707"/>
      </c:lineChart>
      <c:catAx>
        <c:axId val="16260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5707"/>
        <c:crossesAt val="0"/>
        <c:auto val="1"/>
        <c:lblAlgn val="ctr"/>
        <c:lblOffset val="100"/>
        <c:noMultiLvlLbl val="0"/>
      </c:catAx>
      <c:valAx>
        <c:axId val="90045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06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1000140 (Alstom 14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73167306765425</c:v>
                </c:pt>
                <c:pt idx="1">
                  <c:v>0.12961259384648</c:v>
                </c:pt>
                <c:pt idx="2">
                  <c:v>0.0280901334246989</c:v>
                </c:pt>
                <c:pt idx="3">
                  <c:v>0.0394235169534393</c:v>
                </c:pt>
                <c:pt idx="4">
                  <c:v>0.0332262818112504</c:v>
                </c:pt>
                <c:pt idx="5">
                  <c:v>0.0432076464841535</c:v>
                </c:pt>
                <c:pt idx="6">
                  <c:v>-0.06271000111399</c:v>
                </c:pt>
                <c:pt idx="7">
                  <c:v>0.0439330646610504</c:v>
                </c:pt>
                <c:pt idx="8">
                  <c:v>-0.00340889986818389</c:v>
                </c:pt>
                <c:pt idx="9">
                  <c:v>-0.00639526501806458</c:v>
                </c:pt>
                <c:pt idx="10">
                  <c:v>0.00420285002586177</c:v>
                </c:pt>
                <c:pt idx="11">
                  <c:v>-0.118702255284607</c:v>
                </c:pt>
                <c:pt idx="12">
                  <c:v>-0.00307105821466778</c:v>
                </c:pt>
                <c:pt idx="13">
                  <c:v>-0.0471936795670087</c:v>
                </c:pt>
                <c:pt idx="14">
                  <c:v>0.00104218361368064</c:v>
                </c:pt>
                <c:pt idx="15">
                  <c:v>0.0368366420393179</c:v>
                </c:pt>
                <c:pt idx="16">
                  <c:v>-0.127655239214273</c:v>
                </c:pt>
                <c:pt idx="17">
                  <c:v>0.0856798823973567</c:v>
                </c:pt>
                <c:pt idx="18">
                  <c:v>0.0947420567689491</c:v>
                </c:pt>
                <c:pt idx="19">
                  <c:v>-0.0497237807388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417684880024851</c:v>
                </c:pt>
                <c:pt idx="1">
                  <c:v>-0.0525715658559487</c:v>
                </c:pt>
                <c:pt idx="2">
                  <c:v>-0.068057999175096</c:v>
                </c:pt>
                <c:pt idx="3">
                  <c:v>-3.82641839173001E-005</c:v>
                </c:pt>
                <c:pt idx="4">
                  <c:v>0.028347188661175</c:v>
                </c:pt>
                <c:pt idx="5">
                  <c:v>-0.00067231219247263</c:v>
                </c:pt>
                <c:pt idx="6">
                  <c:v>-0.030397016450026</c:v>
                </c:pt>
                <c:pt idx="7">
                  <c:v>-0.0364332935351472</c:v>
                </c:pt>
                <c:pt idx="8">
                  <c:v>0.0186241606981494</c:v>
                </c:pt>
                <c:pt idx="9">
                  <c:v>-0.0566118934742379</c:v>
                </c:pt>
                <c:pt idx="10">
                  <c:v>-0.0462804574884525</c:v>
                </c:pt>
                <c:pt idx="11">
                  <c:v>-0.025073612285852</c:v>
                </c:pt>
                <c:pt idx="12">
                  <c:v>-0.013103888837019</c:v>
                </c:pt>
                <c:pt idx="13">
                  <c:v>0.0128813310041285</c:v>
                </c:pt>
                <c:pt idx="14">
                  <c:v>0.0793513752624161</c:v>
                </c:pt>
                <c:pt idx="15">
                  <c:v>0.0319197782655857</c:v>
                </c:pt>
                <c:pt idx="16">
                  <c:v>0.0651357235507922</c:v>
                </c:pt>
                <c:pt idx="17">
                  <c:v>-0.0713846248109563</c:v>
                </c:pt>
                <c:pt idx="18">
                  <c:v>0.0716309432023094</c:v>
                </c:pt>
                <c:pt idx="19">
                  <c:v>-0.171491509400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13586"/>
        <c:axId val="75318699"/>
      </c:lineChart>
      <c:catAx>
        <c:axId val="12913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8699"/>
        <c:crossesAt val="0"/>
        <c:auto val="1"/>
        <c:lblAlgn val="ctr"/>
        <c:lblOffset val="100"/>
        <c:noMultiLvlLbl val="0"/>
      </c:catAx>
      <c:valAx>
        <c:axId val="75318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35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14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14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76</v>
      </c>
      <c r="C3" s="5"/>
      <c r="D3" s="5"/>
      <c r="E3" s="5"/>
      <c r="F3" s="4" t="s">
        <v>4</v>
      </c>
      <c r="G3" s="5" t="n">
        <f aca="false">'Original data'!O9</f>
        <v>3817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34" t="s">
        <v>3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3</v>
      </c>
      <c r="C1" s="240"/>
      <c r="D1" s="240"/>
      <c r="E1" s="240"/>
      <c r="F1" s="240"/>
      <c r="G1" s="240"/>
      <c r="H1" s="240"/>
      <c r="I1" s="240"/>
      <c r="J1" s="42" t="s">
        <v>224</v>
      </c>
      <c r="K1" s="42"/>
      <c r="L1" s="42"/>
      <c r="M1" s="42"/>
      <c r="N1" s="42"/>
      <c r="O1" s="42"/>
      <c r="P1" s="42"/>
      <c r="Q1" s="42"/>
      <c r="S1" s="241" t="s">
        <v>225</v>
      </c>
      <c r="T1" s="241" t="s">
        <v>226</v>
      </c>
    </row>
    <row r="2" customFormat="false" ht="11.25" hidden="false" customHeight="false" outlineLevel="0" collapsed="false">
      <c r="A2" s="242"/>
      <c r="B2" s="243" t="s">
        <v>227</v>
      </c>
      <c r="C2" s="243"/>
      <c r="D2" s="243"/>
      <c r="E2" s="243"/>
      <c r="F2" s="244" t="s">
        <v>228</v>
      </c>
      <c r="G2" s="244"/>
      <c r="H2" s="244"/>
      <c r="I2" s="244"/>
      <c r="J2" s="245" t="s">
        <v>227</v>
      </c>
      <c r="K2" s="245"/>
      <c r="L2" s="245"/>
      <c r="M2" s="245"/>
      <c r="N2" s="246" t="s">
        <v>228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9</v>
      </c>
      <c r="C3" s="243"/>
      <c r="D3" s="239" t="s">
        <v>230</v>
      </c>
      <c r="E3" s="239"/>
      <c r="F3" s="248" t="s">
        <v>229</v>
      </c>
      <c r="G3" s="248"/>
      <c r="H3" s="246" t="s">
        <v>230</v>
      </c>
      <c r="I3" s="246"/>
      <c r="J3" s="243" t="s">
        <v>229</v>
      </c>
      <c r="K3" s="243"/>
      <c r="L3" s="249" t="s">
        <v>230</v>
      </c>
      <c r="M3" s="249"/>
      <c r="N3" s="239" t="s">
        <v>229</v>
      </c>
      <c r="O3" s="239"/>
      <c r="P3" s="246" t="s">
        <v>230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1</v>
      </c>
      <c r="C4" s="251" t="s">
        <v>232</v>
      </c>
      <c r="D4" s="251" t="s">
        <v>231</v>
      </c>
      <c r="E4" s="251" t="s">
        <v>232</v>
      </c>
      <c r="F4" s="252" t="s">
        <v>231</v>
      </c>
      <c r="G4" s="251" t="s">
        <v>232</v>
      </c>
      <c r="H4" s="251" t="s">
        <v>231</v>
      </c>
      <c r="I4" s="253" t="s">
        <v>232</v>
      </c>
      <c r="J4" s="250" t="s">
        <v>231</v>
      </c>
      <c r="K4" s="251" t="s">
        <v>232</v>
      </c>
      <c r="L4" s="251" t="s">
        <v>231</v>
      </c>
      <c r="M4" s="254" t="s">
        <v>232</v>
      </c>
      <c r="N4" s="251" t="s">
        <v>231</v>
      </c>
      <c r="O4" s="251" t="s">
        <v>232</v>
      </c>
      <c r="P4" s="251" t="s">
        <v>231</v>
      </c>
      <c r="Q4" s="253" t="s">
        <v>232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648333333333</v>
      </c>
      <c r="E5" s="257" t="n">
        <f aca="false">STDEV(C67:T67)</f>
        <v>0.155033677555762</v>
      </c>
      <c r="F5" s="258" t="n">
        <f aca="false">V87</f>
        <v>-0.00761786380771275</v>
      </c>
      <c r="G5" s="256"/>
      <c r="H5" s="257" t="n">
        <f aca="false">AVERAGE(C87:T87)</f>
        <v>-0.646170024085369</v>
      </c>
      <c r="I5" s="259" t="n">
        <f aca="false">STDEV(C87:T87)</f>
        <v>3.29191494394875</v>
      </c>
      <c r="J5" s="260"/>
      <c r="K5" s="261"/>
      <c r="L5" s="257" t="n">
        <f aca="false">AVERAGE(C107:T107)</f>
        <v>703.557411111111</v>
      </c>
      <c r="M5" s="262" t="n">
        <f aca="false">STDEV(C107:T107)</f>
        <v>0.182017280656323</v>
      </c>
      <c r="N5" s="257" t="n">
        <f aca="false">V127</f>
        <v>-0.0112788691272032</v>
      </c>
      <c r="O5" s="256"/>
      <c r="P5" s="257" t="n">
        <f aca="false">AVERAGE(C127:T127)</f>
        <v>-0.238060353466245</v>
      </c>
      <c r="Q5" s="259" t="n">
        <f aca="false">STDEV(C127:T127)</f>
        <v>3.87827912691672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79501641570057</v>
      </c>
      <c r="C6" s="256"/>
      <c r="D6" s="257" t="n">
        <f aca="false">AVERAGE(C68:T68)</f>
        <v>1.02864390003528</v>
      </c>
      <c r="E6" s="257" t="n">
        <f aca="false">STDEV(C68:T68)</f>
        <v>0.726226605045439</v>
      </c>
      <c r="F6" s="258" t="n">
        <f aca="false">V88</f>
        <v>0.432915498165811</v>
      </c>
      <c r="G6" s="256"/>
      <c r="H6" s="257" t="n">
        <f aca="false">AVERAGE(C88:T88)</f>
        <v>0.604389606091507</v>
      </c>
      <c r="I6" s="259" t="n">
        <f aca="false">STDEV(C88:T88)</f>
        <v>1.12715469922273</v>
      </c>
      <c r="J6" s="263" t="n">
        <f aca="false">V108</f>
        <v>-3.41146907941644</v>
      </c>
      <c r="K6" s="256"/>
      <c r="L6" s="257" t="n">
        <f aca="false">AVERAGE(C108:T108)</f>
        <v>-1.35505715077047</v>
      </c>
      <c r="M6" s="262" t="n">
        <f aca="false">STDEV(C108:T108)</f>
        <v>0.424553835443999</v>
      </c>
      <c r="N6" s="257" t="n">
        <f aca="false">V128</f>
        <v>-0.0233357616072225</v>
      </c>
      <c r="O6" s="256"/>
      <c r="P6" s="257" t="n">
        <f aca="false">AVERAGE(C128:T128)</f>
        <v>0.0475010042191511</v>
      </c>
      <c r="Q6" s="259" t="n">
        <f aca="false">STDEV(C128:T128)</f>
        <v>0.70994135987833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5.51179484483456</v>
      </c>
      <c r="C7" s="256"/>
      <c r="D7" s="257" t="n">
        <f aca="false">AVERAGE(C69:T69)</f>
        <v>4.35127655347941</v>
      </c>
      <c r="E7" s="257" t="n">
        <f aca="false">STDEV(C69:T69)</f>
        <v>0.779790637031142</v>
      </c>
      <c r="F7" s="258" t="n">
        <f aca="false">V89</f>
        <v>-0.586370507141127</v>
      </c>
      <c r="G7" s="256"/>
      <c r="H7" s="257" t="n">
        <f aca="false">AVERAGE(C89:T89)</f>
        <v>-0.52716781783816</v>
      </c>
      <c r="I7" s="259" t="n">
        <f aca="false">STDEV(C89:T89)</f>
        <v>0.24190098306827</v>
      </c>
      <c r="J7" s="263" t="n">
        <f aca="false">V109</f>
        <v>5.67991160656397</v>
      </c>
      <c r="K7" s="256"/>
      <c r="L7" s="257" t="n">
        <f aca="false">AVERAGE(C109:T109)</f>
        <v>4.60823289738759</v>
      </c>
      <c r="M7" s="262" t="n">
        <f aca="false">STDEV(C109:T109)</f>
        <v>0.650111253280569</v>
      </c>
      <c r="N7" s="257" t="n">
        <f aca="false">V129</f>
        <v>-0.422438553115083</v>
      </c>
      <c r="O7" s="256"/>
      <c r="P7" s="257" t="n">
        <f aca="false">AVERAGE(C129:T129)</f>
        <v>-0.348004394616698</v>
      </c>
      <c r="Q7" s="259" t="n">
        <f aca="false">STDEV(C129:T129)</f>
        <v>0.167463766303559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203077766127308</v>
      </c>
      <c r="C8" s="256"/>
      <c r="D8" s="257" t="n">
        <f aca="false">AVERAGE(C70:T70)</f>
        <v>0.184633105137884</v>
      </c>
      <c r="E8" s="257" t="n">
        <f aca="false">STDEV(C70:T70)</f>
        <v>0.175690664419159</v>
      </c>
      <c r="F8" s="258" t="n">
        <f aca="false">V90</f>
        <v>-0.203547670011847</v>
      </c>
      <c r="G8" s="256"/>
      <c r="H8" s="257" t="n">
        <f aca="false">AVERAGE(C90:T90)</f>
        <v>-0.191245007156102</v>
      </c>
      <c r="I8" s="259" t="n">
        <f aca="false">STDEV(C90:T90)</f>
        <v>0.405989023631429</v>
      </c>
      <c r="J8" s="263" t="n">
        <f aca="false">V110</f>
        <v>-0.140967304422004</v>
      </c>
      <c r="K8" s="256"/>
      <c r="L8" s="257" t="n">
        <f aca="false">AVERAGE(C110:T110)</f>
        <v>-0.148959227343597</v>
      </c>
      <c r="M8" s="262" t="n">
        <f aca="false">STDEV(C110:T110)</f>
        <v>0.170667615325664</v>
      </c>
      <c r="N8" s="257" t="n">
        <f aca="false">V130</f>
        <v>-0.090010108316246</v>
      </c>
      <c r="O8" s="256"/>
      <c r="P8" s="257" t="n">
        <f aca="false">AVERAGE(C130:T130)</f>
        <v>-0.0918383807888015</v>
      </c>
      <c r="Q8" s="259" t="n">
        <f aca="false">STDEV(C130:T130)</f>
        <v>0.207046155529749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942143012451935</v>
      </c>
      <c r="C9" s="256"/>
      <c r="D9" s="257" t="n">
        <f aca="false">AVERAGE(C71:T71)</f>
        <v>1.16945415174019</v>
      </c>
      <c r="E9" s="257" t="n">
        <f aca="false">STDEV(C71:T71)</f>
        <v>0.207423186622649</v>
      </c>
      <c r="F9" s="258" t="n">
        <f aca="false">V91</f>
        <v>-0.0578553161148979</v>
      </c>
      <c r="G9" s="256"/>
      <c r="H9" s="257" t="n">
        <f aca="false">AVERAGE(C91:T91)</f>
        <v>-0.128200843232413</v>
      </c>
      <c r="I9" s="259" t="n">
        <f aca="false">STDEV(C91:T91)</f>
        <v>0.0955834231540455</v>
      </c>
      <c r="J9" s="263" t="n">
        <f aca="false">V111</f>
        <v>0.944830808435631</v>
      </c>
      <c r="K9" s="256"/>
      <c r="L9" s="257" t="n">
        <f aca="false">AVERAGE(C111:T111)</f>
        <v>1.15055800441218</v>
      </c>
      <c r="M9" s="262" t="n">
        <f aca="false">STDEV(C111:T111)</f>
        <v>0.137023825886598</v>
      </c>
      <c r="N9" s="257" t="n">
        <f aca="false">V131</f>
        <v>-0.0383529433364416</v>
      </c>
      <c r="O9" s="256"/>
      <c r="P9" s="257" t="n">
        <f aca="false">AVERAGE(C131:T131)</f>
        <v>-0.0962005468774611</v>
      </c>
      <c r="Q9" s="259" t="n">
        <f aca="false">STDEV(C131:T131)</f>
        <v>0.10350767494884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307443263397123</v>
      </c>
      <c r="C10" s="256"/>
      <c r="D10" s="257" t="n">
        <f aca="false">AVERAGE(C72:T72)</f>
        <v>-0.0331195940288097</v>
      </c>
      <c r="E10" s="257" t="n">
        <f aca="false">STDEV(C72:T72)</f>
        <v>0.10536530641307</v>
      </c>
      <c r="F10" s="258" t="n">
        <f aca="false">V92</f>
        <v>0.0719284405242204</v>
      </c>
      <c r="G10" s="256"/>
      <c r="H10" s="257" t="n">
        <f aca="false">AVERAGE(C92:T92)</f>
        <v>0.0792967741198702</v>
      </c>
      <c r="I10" s="259" t="n">
        <f aca="false">STDEV(C92:T92)</f>
        <v>0.126431650862187</v>
      </c>
      <c r="J10" s="263" t="n">
        <f aca="false">V112</f>
        <v>0.00956972113622503</v>
      </c>
      <c r="K10" s="256"/>
      <c r="L10" s="257" t="n">
        <f aca="false">AVERAGE(C112:T112)</f>
        <v>0.0112029533284288</v>
      </c>
      <c r="M10" s="262" t="n">
        <f aca="false">STDEV(C112:T112)</f>
        <v>0.0457362963415696</v>
      </c>
      <c r="N10" s="257" t="n">
        <f aca="false">V132</f>
        <v>-0.0261054267616266</v>
      </c>
      <c r="O10" s="256"/>
      <c r="P10" s="257" t="n">
        <f aca="false">AVERAGE(C132:T132)</f>
        <v>-0.0195311702158659</v>
      </c>
      <c r="Q10" s="259" t="n">
        <f aca="false">STDEV(C132:T132)</f>
        <v>0.10216818246341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21539413321165</v>
      </c>
      <c r="C11" s="256"/>
      <c r="D11" s="257" t="n">
        <f aca="false">AVERAGE(C73:T73)</f>
        <v>1.18945501248515</v>
      </c>
      <c r="E11" s="257" t="n">
        <f aca="false">STDEV(C73:T73)</f>
        <v>0.0602106289152464</v>
      </c>
      <c r="F11" s="258" t="n">
        <f aca="false">V93</f>
        <v>0.0223619351309572</v>
      </c>
      <c r="G11" s="256"/>
      <c r="H11" s="257" t="n">
        <f aca="false">AVERAGE(C93:T93)</f>
        <v>-0.0131910490097961</v>
      </c>
      <c r="I11" s="259" t="n">
        <f aca="false">STDEV(C93:T93)</f>
        <v>0.033512275857047</v>
      </c>
      <c r="J11" s="263" t="n">
        <f aca="false">V113</f>
        <v>1.27561955931715</v>
      </c>
      <c r="K11" s="256"/>
      <c r="L11" s="257" t="n">
        <f aca="false">AVERAGE(C113:T113)</f>
        <v>1.24742993178256</v>
      </c>
      <c r="M11" s="262" t="n">
        <f aca="false">STDEV(C113:T113)</f>
        <v>0.0347386922995591</v>
      </c>
      <c r="N11" s="257" t="n">
        <f aca="false">V133</f>
        <v>-0.00840961004358281</v>
      </c>
      <c r="O11" s="256"/>
      <c r="P11" s="257" t="n">
        <f aca="false">AVERAGE(C133:T133)</f>
        <v>-0.0446738478239369</v>
      </c>
      <c r="Q11" s="259" t="n">
        <f aca="false">STDEV(C133:T133)</f>
        <v>0.0286130525003841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361929897147088</v>
      </c>
      <c r="C12" s="256"/>
      <c r="D12" s="257" t="n">
        <f aca="false">AVERAGE(C74:T74)</f>
        <v>0.00205232847385277</v>
      </c>
      <c r="E12" s="257" t="n">
        <f aca="false">STDEV(C74:T74)</f>
        <v>0.0227812454786564</v>
      </c>
      <c r="F12" s="258" t="n">
        <f aca="false">V94</f>
        <v>-0.0131999754354513</v>
      </c>
      <c r="G12" s="256"/>
      <c r="H12" s="257" t="n">
        <f aca="false">AVERAGE(C94:T94)</f>
        <v>-0.0115942552681204</v>
      </c>
      <c r="I12" s="259" t="n">
        <f aca="false">STDEV(C94:T94)</f>
        <v>0.0258656575912625</v>
      </c>
      <c r="J12" s="263" t="n">
        <f aca="false">V114</f>
        <v>0.00806842386397529</v>
      </c>
      <c r="K12" s="256"/>
      <c r="L12" s="257" t="n">
        <f aca="false">AVERAGE(C114:T114)</f>
        <v>0.00686614028861988</v>
      </c>
      <c r="M12" s="262" t="n">
        <f aca="false">STDEV(C114:T114)</f>
        <v>0.0242688236194621</v>
      </c>
      <c r="N12" s="257" t="n">
        <f aca="false">V134</f>
        <v>0.0117911786235663</v>
      </c>
      <c r="O12" s="256"/>
      <c r="P12" s="257" t="n">
        <f aca="false">AVERAGE(C134:T134)</f>
        <v>0.0123525058624088</v>
      </c>
      <c r="Q12" s="259" t="n">
        <f aca="false">STDEV(C134:T134)</f>
        <v>0.01753036921170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3069571630427</v>
      </c>
      <c r="C13" s="256"/>
      <c r="D13" s="257" t="n">
        <f aca="false">AVERAGE(C75:T75)</f>
        <v>0.532813632218584</v>
      </c>
      <c r="E13" s="257" t="n">
        <f aca="false">STDEV(C75:T75)</f>
        <v>0.0167808101016408</v>
      </c>
      <c r="F13" s="258" t="n">
        <f aca="false">V95</f>
        <v>-0.0357939884573021</v>
      </c>
      <c r="G13" s="256"/>
      <c r="H13" s="257" t="n">
        <f aca="false">AVERAGE(C95:T95)</f>
        <v>-0.0315536291004995</v>
      </c>
      <c r="I13" s="259" t="n">
        <f aca="false">STDEV(C95:T95)</f>
        <v>0.0157592874740514</v>
      </c>
      <c r="J13" s="263" t="n">
        <f aca="false">V115</f>
        <v>0.537639300010279</v>
      </c>
      <c r="K13" s="256"/>
      <c r="L13" s="257" t="n">
        <f aca="false">AVERAGE(C115:T115)</f>
        <v>0.54200779505695</v>
      </c>
      <c r="M13" s="262" t="n">
        <f aca="false">STDEV(C115:T115)</f>
        <v>0.0133655221710749</v>
      </c>
      <c r="N13" s="257" t="n">
        <f aca="false">V135</f>
        <v>-0.0322869087647879</v>
      </c>
      <c r="O13" s="256"/>
      <c r="P13" s="257" t="n">
        <f aca="false">AVERAGE(C135:T135)</f>
        <v>-0.0276007960757207</v>
      </c>
      <c r="Q13" s="259" t="n">
        <f aca="false">STDEV(C135:T135)</f>
        <v>0.011218074634663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63397086432111</v>
      </c>
      <c r="C15" s="256"/>
      <c r="D15" s="257" t="n">
        <f aca="false">AVERAGE(C77:T77)</f>
        <v>0.666030759843582</v>
      </c>
      <c r="E15" s="257" t="n">
        <f aca="false">STDEV(C77:T77)</f>
        <v>0.00893061272628805</v>
      </c>
      <c r="F15" s="258" t="n">
        <f aca="false">V97</f>
        <v>-0.0311605331429117</v>
      </c>
      <c r="G15" s="256"/>
      <c r="H15" s="257" t="n">
        <f aca="false">AVERAGE(C97:T97)</f>
        <v>-0.0365047586634608</v>
      </c>
      <c r="I15" s="259" t="n">
        <f aca="false">STDEV(C97:T97)</f>
        <v>0.00783372021692057</v>
      </c>
      <c r="J15" s="263" t="n">
        <f aca="false">V117</f>
        <v>0.664463394023961</v>
      </c>
      <c r="K15" s="256"/>
      <c r="L15" s="257" t="n">
        <f aca="false">AVERAGE(C117:T117)</f>
        <v>0.667660930694685</v>
      </c>
      <c r="M15" s="262" t="n">
        <f aca="false">STDEV(C117:T117)</f>
        <v>0.0054066404631011</v>
      </c>
      <c r="N15" s="257" t="n">
        <f aca="false">V137</f>
        <v>-0.0386259388278473</v>
      </c>
      <c r="O15" s="256"/>
      <c r="P15" s="257" t="n">
        <f aca="false">AVERAGE(C137:T137)</f>
        <v>-0.043225371731181</v>
      </c>
      <c r="Q15" s="259" t="n">
        <f aca="false">STDEV(C137:T137)</f>
        <v>0.0058662508986816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2.00597677288191E-005</v>
      </c>
      <c r="C16" s="256"/>
      <c r="D16" s="257" t="n">
        <f aca="false">AVERAGE(C78:T78)/10</f>
        <v>0.000215219332064334</v>
      </c>
      <c r="E16" s="257" t="n">
        <f aca="false">STDEV(C78:T78)/10</f>
        <v>0.00314351205283008</v>
      </c>
      <c r="F16" s="258" t="n">
        <f aca="false">V98/10</f>
        <v>4.9438241725488E-006</v>
      </c>
      <c r="G16" s="256"/>
      <c r="H16" s="257" t="n">
        <f aca="false">AVERAGE(C98:T98)/10</f>
        <v>0.000440928210535184</v>
      </c>
      <c r="I16" s="259" t="n">
        <f aca="false">STDEV(C98:T98)/10</f>
        <v>0.00307690071171454</v>
      </c>
      <c r="J16" s="263" t="n">
        <f aca="false">V118/10</f>
        <v>2.67027289686922E-005</v>
      </c>
      <c r="K16" s="256"/>
      <c r="L16" s="257" t="n">
        <f aca="false">AVERAGE(C118:T118)/10</f>
        <v>5.59809143367605E-005</v>
      </c>
      <c r="M16" s="262" t="n">
        <f aca="false">STDEV(C118:T118)/10</f>
        <v>0.00299667984355862</v>
      </c>
      <c r="N16" s="257" t="n">
        <f aca="false">V138/10</f>
        <v>-0.000310751926945636</v>
      </c>
      <c r="O16" s="256"/>
      <c r="P16" s="257" t="n">
        <f aca="false">AVERAGE(C138:T138)/10</f>
        <v>-0.00349406723731052</v>
      </c>
      <c r="Q16" s="259" t="n">
        <f aca="false">STDEV(C138:T138)/10</f>
        <v>0.0029693393763604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65934512465525</v>
      </c>
      <c r="C17" s="256"/>
      <c r="D17" s="257" t="n">
        <f aca="false">AVERAGE(C79:T79)/10</f>
        <v>0.0561926446885318</v>
      </c>
      <c r="E17" s="257" t="n">
        <f aca="false">STDEV(C79:T79)/10</f>
        <v>0.00437369513601234</v>
      </c>
      <c r="F17" s="258" t="n">
        <f aca="false">V99/10</f>
        <v>-0.000343245109203244</v>
      </c>
      <c r="G17" s="256"/>
      <c r="H17" s="257" t="n">
        <f aca="false">AVERAGE(C99:T99)/10</f>
        <v>-0.0029838314412309</v>
      </c>
      <c r="I17" s="259" t="n">
        <f aca="false">STDEV(C99:T99)/10</f>
        <v>0.0011540337529289</v>
      </c>
      <c r="J17" s="263" t="n">
        <f aca="false">V119/10</f>
        <v>0.00594306088689717</v>
      </c>
      <c r="K17" s="256"/>
      <c r="L17" s="257" t="n">
        <f aca="false">AVERAGE(C119:T119)/10</f>
        <v>0.0590649517062663</v>
      </c>
      <c r="M17" s="262" t="n">
        <f aca="false">STDEV(C119:T119)/10</f>
        <v>0.00172115151159692</v>
      </c>
      <c r="N17" s="257" t="n">
        <f aca="false">V139/10</f>
        <v>-0.000490470471452187</v>
      </c>
      <c r="O17" s="256"/>
      <c r="P17" s="257" t="n">
        <f aca="false">AVERAGE(C139:T139)/10</f>
        <v>-0.00418341338722656</v>
      </c>
      <c r="Q17" s="259" t="n">
        <f aca="false">STDEV(C139:T139)/10</f>
        <v>0.00133262358424213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437601339057301</v>
      </c>
      <c r="C18" s="256"/>
      <c r="D18" s="257" t="n">
        <f aca="false">AVERAGE(C80:T80)/10</f>
        <v>-0.00466605678749487</v>
      </c>
      <c r="E18" s="257" t="n">
        <f aca="false">STDEV(C80:T80)/10</f>
        <v>0.00156357046821837</v>
      </c>
      <c r="F18" s="258" t="n">
        <f aca="false">V100/10</f>
        <v>-0.000946050158896283</v>
      </c>
      <c r="G18" s="256"/>
      <c r="H18" s="257" t="n">
        <f aca="false">AVERAGE(C100:T100)/10</f>
        <v>-0.00981311792698646</v>
      </c>
      <c r="I18" s="259" t="n">
        <f aca="false">STDEV(C100:T100)/10</f>
        <v>0.00198028502892984</v>
      </c>
      <c r="J18" s="263" t="n">
        <f aca="false">V120/10</f>
        <v>-0.000245995266165536</v>
      </c>
      <c r="K18" s="256"/>
      <c r="L18" s="257" t="n">
        <f aca="false">AVERAGE(C120:T120)/10</f>
        <v>-0.00277974811043363</v>
      </c>
      <c r="M18" s="262" t="n">
        <f aca="false">STDEV(C120:T120)/10</f>
        <v>0.00094435723077688</v>
      </c>
      <c r="N18" s="257" t="n">
        <f aca="false">V140/10</f>
        <v>-0.000925217775763839</v>
      </c>
      <c r="O18" s="256"/>
      <c r="P18" s="257" t="n">
        <f aca="false">AVERAGE(C140:T140)/10</f>
        <v>-0.0099466950288948</v>
      </c>
      <c r="Q18" s="259" t="n">
        <f aca="false">STDEV(C140:T140)/10</f>
        <v>0.0010239581276076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31639128225055</v>
      </c>
      <c r="C19" s="256"/>
      <c r="D19" s="257" t="n">
        <f aca="false">AVERAGE(C81:T81)/10</f>
        <v>0.0246289855555556</v>
      </c>
      <c r="E19" s="257" t="n">
        <f aca="false">STDEV(C81:T81)/10</f>
        <v>0.00235355389737513</v>
      </c>
      <c r="F19" s="258" t="n">
        <f aca="false">V101/10</f>
        <v>-0.000599708515520782</v>
      </c>
      <c r="G19" s="256"/>
      <c r="H19" s="257" t="n">
        <f aca="false">AVERAGE(C101:T101)/10</f>
        <v>-0.00641516616666667</v>
      </c>
      <c r="I19" s="259" t="n">
        <f aca="false">STDEV(C101:T101)/10</f>
        <v>0.00183480173400825</v>
      </c>
      <c r="J19" s="263" t="n">
        <f aca="false">V121/10</f>
        <v>0.0024281934099983</v>
      </c>
      <c r="K19" s="256"/>
      <c r="L19" s="257" t="n">
        <f aca="false">AVERAGE(C121:T121)/10</f>
        <v>0.0255214505555556</v>
      </c>
      <c r="M19" s="262" t="n">
        <f aca="false">STDEV(C121:T121)/10</f>
        <v>0.00190967270749689</v>
      </c>
      <c r="N19" s="257" t="n">
        <f aca="false">V141/10</f>
        <v>-0.000499770187459148</v>
      </c>
      <c r="O19" s="256"/>
      <c r="P19" s="257" t="n">
        <f aca="false">AVERAGE(C141:T141)/10</f>
        <v>-0.00520655172222222</v>
      </c>
      <c r="Q19" s="259" t="n">
        <f aca="false">STDEV(C141:T141)/10</f>
        <v>0.00147189209346133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4</v>
      </c>
      <c r="O26" s="239" t="s">
        <v>235</v>
      </c>
      <c r="P26" s="239" t="s">
        <v>236</v>
      </c>
      <c r="Q26" s="246" t="s">
        <v>237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100098346334453</v>
      </c>
      <c r="Q27" s="275" t="n">
        <f aca="false">((LN(M6)+LN(Q6))/2)</f>
        <v>-0.59964468225810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83397830341008</v>
      </c>
      <c r="Q28" s="275" t="n">
        <f aca="false">((LN(M7)+LN(Q7))/2)</f>
        <v>-1.1088000217693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32022978698941</v>
      </c>
      <c r="Q29" s="275" t="n">
        <f aca="false">((LN(M8)+LN(Q8))/2)</f>
        <v>-1.671425460537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96037503236401</v>
      </c>
      <c r="Q30" s="275" t="n">
        <f aca="false">((LN(M9)+LN(Q9))/2)</f>
        <v>-2.1278549858123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15918764222536</v>
      </c>
      <c r="Q31" s="275" t="n">
        <f aca="false">((LN(M10)+LN(Q10))/2)</f>
        <v>-2.6829990207608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10287492298976</v>
      </c>
      <c r="Q32" s="275" t="n">
        <f aca="false">((LN(M11)+LN(Q11))/2)</f>
        <v>-3.45689672275581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71832840005503</v>
      </c>
      <c r="Q33" s="275" t="n">
        <f aca="false">((LN(M12)+LN(Q12))/2)</f>
        <v>-3.8811916247724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11892235395544</v>
      </c>
      <c r="Q34" s="275" t="n">
        <f aca="false">((LN(M13)+LN(Q13))/2)</f>
        <v>-4.402652927458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8</v>
      </c>
      <c r="O35" s="277"/>
      <c r="P35" s="266" t="n">
        <f aca="false">EXP((SUM(P27:P34)-LN($G$49)*SUM($N27:$N34)-LN($G$50)*SUM($O27:$O34))/8)/$G$48</f>
        <v>0.0252534866371983</v>
      </c>
      <c r="Q35" s="268" t="n">
        <f aca="false">EXP((SUM(Q27:Q34)-LN($G$49)*SUM($N27:$N34)-LN($G$50)*SUM($O27:$O34))/8)/$G$48</f>
        <v>0.018206531413983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7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0</v>
      </c>
      <c r="C45" s="243"/>
      <c r="D45" s="243"/>
      <c r="E45" s="242"/>
      <c r="F45" s="246" t="s">
        <v>241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2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3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4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5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7</v>
      </c>
      <c r="D66" s="287" t="s">
        <v>248</v>
      </c>
      <c r="E66" s="287" t="s">
        <v>249</v>
      </c>
      <c r="F66" s="287" t="s">
        <v>250</v>
      </c>
      <c r="G66" s="287" t="s">
        <v>251</v>
      </c>
      <c r="H66" s="287" t="s">
        <v>252</v>
      </c>
      <c r="I66" s="287" t="s">
        <v>253</v>
      </c>
      <c r="J66" s="287" t="s">
        <v>254</v>
      </c>
      <c r="K66" s="287" t="s">
        <v>255</v>
      </c>
      <c r="L66" s="287" t="s">
        <v>256</v>
      </c>
      <c r="M66" s="287" t="s">
        <v>257</v>
      </c>
      <c r="N66" s="287" t="s">
        <v>258</v>
      </c>
      <c r="O66" s="287" t="s">
        <v>259</v>
      </c>
      <c r="P66" s="287" t="s">
        <v>260</v>
      </c>
      <c r="Q66" s="287" t="s">
        <v>261</v>
      </c>
      <c r="R66" s="287" t="s">
        <v>262</v>
      </c>
      <c r="S66" s="287" t="s">
        <v>263</v>
      </c>
      <c r="T66" s="287" t="s">
        <v>264</v>
      </c>
      <c r="U66" s="287" t="s">
        <v>15</v>
      </c>
      <c r="V66" s="288" t="s">
        <v>265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7.474</v>
      </c>
      <c r="C67" s="145" t="n">
        <f aca="false">'Summary Data'!C2</f>
        <v>703.2001</v>
      </c>
      <c r="D67" s="145" t="n">
        <f aca="false">'Summary Data'!D2</f>
        <v>703.6398</v>
      </c>
      <c r="E67" s="145" t="n">
        <f aca="false">'Summary Data'!E2</f>
        <v>703.5023</v>
      </c>
      <c r="F67" s="145" t="n">
        <f aca="false">'Summary Data'!F2</f>
        <v>703.5023</v>
      </c>
      <c r="G67" s="145" t="n">
        <f aca="false">'Summary Data'!G2</f>
        <v>703.6433</v>
      </c>
      <c r="H67" s="145" t="n">
        <f aca="false">'Summary Data'!H2</f>
        <v>703.5881</v>
      </c>
      <c r="I67" s="145" t="n">
        <f aca="false">'Summary Data'!I2</f>
        <v>703.581</v>
      </c>
      <c r="J67" s="145" t="n">
        <f aca="false">'Summary Data'!J2</f>
        <v>703.6876</v>
      </c>
      <c r="K67" s="145" t="n">
        <f aca="false">'Summary Data'!K2</f>
        <v>703.722</v>
      </c>
      <c r="L67" s="145" t="n">
        <f aca="false">'Summary Data'!L2</f>
        <v>703.697</v>
      </c>
      <c r="M67" s="145" t="n">
        <f aca="false">'Summary Data'!M2</f>
        <v>703.6535</v>
      </c>
      <c r="N67" s="145" t="n">
        <f aca="false">'Summary Data'!N2</f>
        <v>703.7515</v>
      </c>
      <c r="O67" s="145" t="n">
        <f aca="false">'Summary Data'!O2</f>
        <v>703.7368</v>
      </c>
      <c r="P67" s="145" t="n">
        <f aca="false">'Summary Data'!P2</f>
        <v>703.8505</v>
      </c>
      <c r="Q67" s="145" t="n">
        <f aca="false">'Summary Data'!Q2</f>
        <v>703.7417</v>
      </c>
      <c r="R67" s="145" t="n">
        <f aca="false">'Summary Data'!R2</f>
        <v>703.8412</v>
      </c>
      <c r="S67" s="145" t="n">
        <f aca="false">'Summary Data'!S2</f>
        <v>703.8098</v>
      </c>
      <c r="T67" s="145" t="n">
        <f aca="false">'Summary Data'!T2</f>
        <v>703.5215</v>
      </c>
      <c r="U67" s="145" t="n">
        <f aca="false">'Summary Data'!U2</f>
        <v>417.9917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6.0559103307281</v>
      </c>
      <c r="C68" s="145" t="n">
        <f aca="false">('Summary Data'!C6-('Summary Data'!C7*'Summary Data'!C$39-'Summary Data'!C24*'Summary Data'!C$40)*$A68/17)</f>
        <v>1.14109546909118</v>
      </c>
      <c r="D68" s="145" t="n">
        <f aca="false">('Summary Data'!D6-('Summary Data'!D7*'Summary Data'!D$39-'Summary Data'!D24*'Summary Data'!D$40)*$A68/17)</f>
        <v>1.12795518017571</v>
      </c>
      <c r="E68" s="145" t="n">
        <f aca="false">('Summary Data'!E6-('Summary Data'!E7*'Summary Data'!E$39-'Summary Data'!E24*'Summary Data'!E$40)*$A68/17)</f>
        <v>1.7697307369263</v>
      </c>
      <c r="F68" s="145" t="n">
        <f aca="false">('Summary Data'!F6-('Summary Data'!F7*'Summary Data'!F$39-'Summary Data'!F24*'Summary Data'!F$40)*$A68/17)</f>
        <v>1.62740138705238</v>
      </c>
      <c r="G68" s="145" t="n">
        <f aca="false">('Summary Data'!G6-('Summary Data'!G7*'Summary Data'!G$39-'Summary Data'!G24*'Summary Data'!G$40)*$A68/17)</f>
        <v>1.15711017365673</v>
      </c>
      <c r="H68" s="145" t="n">
        <f aca="false">('Summary Data'!H6-('Summary Data'!H7*'Summary Data'!H$39-'Summary Data'!H24*'Summary Data'!H$40)*$A68/17)</f>
        <v>1.11075882648374</v>
      </c>
      <c r="I68" s="145" t="n">
        <f aca="false">('Summary Data'!I6-('Summary Data'!I7*'Summary Data'!I$39-'Summary Data'!I24*'Summary Data'!I$40)*$A68/17)</f>
        <v>1.27960381236324</v>
      </c>
      <c r="J68" s="145" t="n">
        <f aca="false">('Summary Data'!J6-('Summary Data'!J7*'Summary Data'!J$39-'Summary Data'!J24*'Summary Data'!J$40)*$A68/17)</f>
        <v>1.82350955494499</v>
      </c>
      <c r="K68" s="145" t="n">
        <f aca="false">('Summary Data'!K6-('Summary Data'!K7*'Summary Data'!K$39-'Summary Data'!K24*'Summary Data'!K$40)*$A68/17)</f>
        <v>2.02729328130341</v>
      </c>
      <c r="L68" s="145" t="n">
        <f aca="false">('Summary Data'!L6-('Summary Data'!L7*'Summary Data'!L$39-'Summary Data'!L24*'Summary Data'!L$40)*$A68/17)</f>
        <v>1.03037136958332</v>
      </c>
      <c r="M68" s="145" t="n">
        <f aca="false">('Summary Data'!M6-('Summary Data'!M7*'Summary Data'!M$39-'Summary Data'!M24*'Summary Data'!M$40)*$A68/17)</f>
        <v>1.27167270504035</v>
      </c>
      <c r="N68" s="145" t="n">
        <f aca="false">('Summary Data'!N6-('Summary Data'!N7*'Summary Data'!N$39-'Summary Data'!N24*'Summary Data'!N$40)*$A68/17)</f>
        <v>1.09425180438117</v>
      </c>
      <c r="O68" s="145" t="n">
        <f aca="false">('Summary Data'!O6-('Summary Data'!O7*'Summary Data'!O$39-'Summary Data'!O24*'Summary Data'!O$40)*$A68/17)</f>
        <v>0.484342199770628</v>
      </c>
      <c r="P68" s="145" t="n">
        <f aca="false">('Summary Data'!P6-('Summary Data'!P7*'Summary Data'!P$39-'Summary Data'!P24*'Summary Data'!P$40)*$A68/17)</f>
        <v>-0.529487942840692</v>
      </c>
      <c r="Q68" s="145" t="n">
        <f aca="false">('Summary Data'!Q6-('Summary Data'!Q7*'Summary Data'!Q$39-'Summary Data'!Q24*'Summary Data'!Q$40)*$A68/17)</f>
        <v>-0.489538758922612</v>
      </c>
      <c r="R68" s="145" t="n">
        <f aca="false">('Summary Data'!R6-('Summary Data'!R7*'Summary Data'!R$39-'Summary Data'!R24*'Summary Data'!R$40)*$A68/17)</f>
        <v>0.212426224879932</v>
      </c>
      <c r="S68" s="145" t="n">
        <f aca="false">('Summary Data'!S6-('Summary Data'!S7*'Summary Data'!S$39-'Summary Data'!S24*'Summary Data'!S$40)*$A68/17)</f>
        <v>0.683234680395844</v>
      </c>
      <c r="T68" s="145" t="n">
        <f aca="false">('Summary Data'!T6-('Summary Data'!T7*'Summary Data'!T$39-'Summary Data'!T24*'Summary Data'!T$40)*$A68/17)</f>
        <v>1.69385949634937</v>
      </c>
      <c r="U68" s="145" t="n">
        <f aca="false">('Summary Data'!U6-('Summary Data'!U7*'Summary Data'!U$39-'Summary Data'!U24*'Summary Data'!U$40)*$A68/17)</f>
        <v>34.2015008440036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79501641570057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1.3778932194119</v>
      </c>
      <c r="C69" s="145" t="n">
        <f aca="false">('Summary Data'!C7-('Summary Data'!C8*'Summary Data'!C$39-'Summary Data'!C25*'Summary Data'!C$40)*$A69/17)</f>
        <v>5.78790021064174</v>
      </c>
      <c r="D69" s="145" t="n">
        <f aca="false">('Summary Data'!D7-('Summary Data'!D8*'Summary Data'!D$39-'Summary Data'!D25*'Summary Data'!D$40)*$A69/17)</f>
        <v>4.33767393774195</v>
      </c>
      <c r="E69" s="145" t="n">
        <f aca="false">('Summary Data'!E7-('Summary Data'!E8*'Summary Data'!E$39-'Summary Data'!E25*'Summary Data'!E$40)*$A69/17)</f>
        <v>4.78992273932969</v>
      </c>
      <c r="F69" s="145" t="n">
        <f aca="false">('Summary Data'!F7-('Summary Data'!F8*'Summary Data'!F$39-'Summary Data'!F25*'Summary Data'!F$40)*$A69/17)</f>
        <v>4.6875789660749</v>
      </c>
      <c r="G69" s="145" t="n">
        <f aca="false">('Summary Data'!G7-('Summary Data'!G8*'Summary Data'!G$39-'Summary Data'!G25*'Summary Data'!G$40)*$A69/17)</f>
        <v>4.079600236843</v>
      </c>
      <c r="H69" s="145" t="n">
        <f aca="false">('Summary Data'!H7-('Summary Data'!H8*'Summary Data'!H$39-'Summary Data'!H25*'Summary Data'!H$40)*$A69/17)</f>
        <v>4.33756986314075</v>
      </c>
      <c r="I69" s="145" t="n">
        <f aca="false">('Summary Data'!I7-('Summary Data'!I8*'Summary Data'!I$39-'Summary Data'!I25*'Summary Data'!I$40)*$A69/17)</f>
        <v>4.34803282081238</v>
      </c>
      <c r="J69" s="145" t="n">
        <f aca="false">('Summary Data'!J7-('Summary Data'!J8*'Summary Data'!J$39-'Summary Data'!J25*'Summary Data'!J$40)*$A69/17)</f>
        <v>3.5660041349233</v>
      </c>
      <c r="K69" s="145" t="n">
        <f aca="false">('Summary Data'!K7-('Summary Data'!K8*'Summary Data'!K$39-'Summary Data'!K25*'Summary Data'!K$40)*$A69/17)</f>
        <v>4.14660079823966</v>
      </c>
      <c r="L69" s="145" t="n">
        <f aca="false">('Summary Data'!L7-('Summary Data'!L8*'Summary Data'!L$39-'Summary Data'!L25*'Summary Data'!L$40)*$A69/17)</f>
        <v>4.7163214791874</v>
      </c>
      <c r="M69" s="145" t="n">
        <f aca="false">('Summary Data'!M7-('Summary Data'!M8*'Summary Data'!M$39-'Summary Data'!M25*'Summary Data'!M$40)*$A69/17)</f>
        <v>4.32695205337322</v>
      </c>
      <c r="N69" s="145" t="n">
        <f aca="false">('Summary Data'!N7-('Summary Data'!N8*'Summary Data'!N$39-'Summary Data'!N25*'Summary Data'!N$40)*$A69/17)</f>
        <v>4.97576814934784</v>
      </c>
      <c r="O69" s="145" t="n">
        <f aca="false">('Summary Data'!O7-('Summary Data'!O8*'Summary Data'!O$39-'Summary Data'!O25*'Summary Data'!O$40)*$A69/17)</f>
        <v>3.33347053765914</v>
      </c>
      <c r="P69" s="145" t="n">
        <f aca="false">('Summary Data'!P7-('Summary Data'!P8*'Summary Data'!P$39-'Summary Data'!P25*'Summary Data'!P$40)*$A69/17)</f>
        <v>3.52911701477786</v>
      </c>
      <c r="Q69" s="145" t="n">
        <f aca="false">('Summary Data'!Q7-('Summary Data'!Q8*'Summary Data'!Q$39-'Summary Data'!Q25*'Summary Data'!Q$40)*$A69/17)</f>
        <v>4.52278031555721</v>
      </c>
      <c r="R69" s="145" t="n">
        <f aca="false">('Summary Data'!R7-('Summary Data'!R8*'Summary Data'!R$39-'Summary Data'!R25*'Summary Data'!R$40)*$A69/17)</f>
        <v>3.77001237827987</v>
      </c>
      <c r="S69" s="145" t="n">
        <f aca="false">('Summary Data'!S7-('Summary Data'!S8*'Summary Data'!S$39-'Summary Data'!S25*'Summary Data'!S$40)*$A69/17)</f>
        <v>3.02296513891482</v>
      </c>
      <c r="T69" s="145" t="n">
        <f aca="false">('Summary Data'!T7-('Summary Data'!T8*'Summary Data'!T$39-'Summary Data'!T25*'Summary Data'!T$40)*$A69/17)</f>
        <v>6.04470718778457</v>
      </c>
      <c r="U69" s="145" t="n">
        <f aca="false">('Summary Data'!U7-('Summary Data'!U8*'Summary Data'!U$39-'Summary Data'!U25*'Summary Data'!U$40)*$A69/17)</f>
        <v>6.57497423804572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5.51179484483456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595155444077033</v>
      </c>
      <c r="C70" s="145" t="n">
        <f aca="false">('Summary Data'!C8-('Summary Data'!C9*'Summary Data'!C$39-'Summary Data'!C26*'Summary Data'!C$40)*$A70/17)</f>
        <v>0.217247001221827</v>
      </c>
      <c r="D70" s="145" t="n">
        <f aca="false">('Summary Data'!D8-('Summary Data'!D9*'Summary Data'!D$39-'Summary Data'!D26*'Summary Data'!D$40)*$A70/17)</f>
        <v>0.256442238366724</v>
      </c>
      <c r="E70" s="145" t="n">
        <f aca="false">('Summary Data'!E8-('Summary Data'!E9*'Summary Data'!E$39-'Summary Data'!E26*'Summary Data'!E$40)*$A70/17)</f>
        <v>0.0425377242722396</v>
      </c>
      <c r="F70" s="145" t="n">
        <f aca="false">('Summary Data'!F8-('Summary Data'!F9*'Summary Data'!F$39-'Summary Data'!F26*'Summary Data'!F$40)*$A70/17)</f>
        <v>0.36264715105278</v>
      </c>
      <c r="G70" s="145" t="n">
        <f aca="false">('Summary Data'!G8-('Summary Data'!G9*'Summary Data'!G$39-'Summary Data'!G26*'Summary Data'!G$40)*$A70/17)</f>
        <v>0.188287485646339</v>
      </c>
      <c r="H70" s="145" t="n">
        <f aca="false">('Summary Data'!H8-('Summary Data'!H9*'Summary Data'!H$39-'Summary Data'!H26*'Summary Data'!H$40)*$A70/17)</f>
        <v>0.223000868943975</v>
      </c>
      <c r="I70" s="145" t="n">
        <f aca="false">('Summary Data'!I8-('Summary Data'!I9*'Summary Data'!I$39-'Summary Data'!I26*'Summary Data'!I$40)*$A70/17)</f>
        <v>0.283584331557084</v>
      </c>
      <c r="J70" s="145" t="n">
        <f aca="false">('Summary Data'!J8-('Summary Data'!J9*'Summary Data'!J$39-'Summary Data'!J26*'Summary Data'!J$40)*$A70/17)</f>
        <v>0.479064048336779</v>
      </c>
      <c r="K70" s="145" t="n">
        <f aca="false">('Summary Data'!K8-('Summary Data'!K9*'Summary Data'!K$39-'Summary Data'!K26*'Summary Data'!K$40)*$A70/17)</f>
        <v>0.385865515486965</v>
      </c>
      <c r="L70" s="145" t="n">
        <f aca="false">('Summary Data'!L8-('Summary Data'!L9*'Summary Data'!L$39-'Summary Data'!L26*'Summary Data'!L$40)*$A70/17)</f>
        <v>0.0761865103802525</v>
      </c>
      <c r="M70" s="145" t="n">
        <f aca="false">('Summary Data'!M8-('Summary Data'!M9*'Summary Data'!M$39-'Summary Data'!M26*'Summary Data'!M$40)*$A70/17)</f>
        <v>-0.0209509149944071</v>
      </c>
      <c r="N70" s="145" t="n">
        <f aca="false">('Summary Data'!N8-('Summary Data'!N9*'Summary Data'!N$39-'Summary Data'!N26*'Summary Data'!N$40)*$A70/17)</f>
        <v>0.270662761313063</v>
      </c>
      <c r="O70" s="145" t="n">
        <f aca="false">('Summary Data'!O8-('Summary Data'!O9*'Summary Data'!O$39-'Summary Data'!O26*'Summary Data'!O$40)*$A70/17)</f>
        <v>0.333341429515688</v>
      </c>
      <c r="P70" s="145" t="n">
        <f aca="false">('Summary Data'!P8-('Summary Data'!P9*'Summary Data'!P$39-'Summary Data'!P26*'Summary Data'!P$40)*$A70/17)</f>
        <v>0.0385476220480133</v>
      </c>
      <c r="Q70" s="145" t="n">
        <f aca="false">('Summary Data'!Q8-('Summary Data'!Q9*'Summary Data'!Q$39-'Summary Data'!Q26*'Summary Data'!Q$40)*$A70/17)</f>
        <v>-0.254096764590955</v>
      </c>
      <c r="R70" s="145" t="n">
        <f aca="false">('Summary Data'!R8-('Summary Data'!R9*'Summary Data'!R$39-'Summary Data'!R26*'Summary Data'!R$40)*$A70/17)</f>
        <v>0.0190220721829465</v>
      </c>
      <c r="S70" s="145" t="n">
        <f aca="false">('Summary Data'!S8-('Summary Data'!S9*'Summary Data'!S$39-'Summary Data'!S26*'Summary Data'!S$40)*$A70/17)</f>
        <v>0.242610455768937</v>
      </c>
      <c r="T70" s="145" t="n">
        <f aca="false">('Summary Data'!T8-('Summary Data'!T9*'Summary Data'!T$39-'Summary Data'!T26*'Summary Data'!T$40)*$A70/17)</f>
        <v>0.179396355973668</v>
      </c>
      <c r="U70" s="145" t="n">
        <f aca="false">('Summary Data'!U8-('Summary Data'!U9*'Summary Data'!U$39-'Summary Data'!U26*'Summary Data'!U$40)*$A70/17)</f>
        <v>0.389332924311733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203077766127308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31686812568544</v>
      </c>
      <c r="C71" s="145" t="n">
        <f aca="false">('Summary Data'!C9-('Summary Data'!C10*'Summary Data'!C$39-'Summary Data'!C27*'Summary Data'!C$40)*$A71/17)</f>
        <v>1.46059202434415</v>
      </c>
      <c r="D71" s="145" t="n">
        <f aca="false">('Summary Data'!D9-('Summary Data'!D10*'Summary Data'!D$39-'Summary Data'!D27*'Summary Data'!D$40)*$A71/17)</f>
        <v>1.09363972345074</v>
      </c>
      <c r="E71" s="145" t="n">
        <f aca="false">('Summary Data'!E9-('Summary Data'!E10*'Summary Data'!E$39-'Summary Data'!E27*'Summary Data'!E$40)*$A71/17)</f>
        <v>0.963836182331518</v>
      </c>
      <c r="F71" s="145" t="n">
        <f aca="false">('Summary Data'!F9-('Summary Data'!F10*'Summary Data'!F$39-'Summary Data'!F27*'Summary Data'!F$40)*$A71/17)</f>
        <v>0.920219681815689</v>
      </c>
      <c r="G71" s="145" t="n">
        <f aca="false">('Summary Data'!G9-('Summary Data'!G10*'Summary Data'!G$39-'Summary Data'!G27*'Summary Data'!G$40)*$A71/17)</f>
        <v>0.754052623676973</v>
      </c>
      <c r="H71" s="145" t="n">
        <f aca="false">('Summary Data'!H9-('Summary Data'!H10*'Summary Data'!H$39-'Summary Data'!H27*'Summary Data'!H$40)*$A71/17)</f>
        <v>0.960802808788734</v>
      </c>
      <c r="I71" s="145" t="n">
        <f aca="false">('Summary Data'!I9-('Summary Data'!I10*'Summary Data'!I$39-'Summary Data'!I27*'Summary Data'!I$40)*$A71/17)</f>
        <v>1.19485868623073</v>
      </c>
      <c r="J71" s="145" t="n">
        <f aca="false">('Summary Data'!J9-('Summary Data'!J10*'Summary Data'!J$39-'Summary Data'!J27*'Summary Data'!J$40)*$A71/17)</f>
        <v>1.40244120665351</v>
      </c>
      <c r="K71" s="145" t="n">
        <f aca="false">('Summary Data'!K9-('Summary Data'!K10*'Summary Data'!K$39-'Summary Data'!K27*'Summary Data'!K$40)*$A71/17)</f>
        <v>1.41832363821465</v>
      </c>
      <c r="L71" s="145" t="n">
        <f aca="false">('Summary Data'!L9-('Summary Data'!L10*'Summary Data'!L$39-'Summary Data'!L27*'Summary Data'!L$40)*$A71/17)</f>
        <v>1.30483999801315</v>
      </c>
      <c r="M71" s="145" t="n">
        <f aca="false">('Summary Data'!M9-('Summary Data'!M10*'Summary Data'!M$39-'Summary Data'!M27*'Summary Data'!M$40)*$A71/17)</f>
        <v>1.22257532619191</v>
      </c>
      <c r="N71" s="145" t="n">
        <f aca="false">('Summary Data'!N9-('Summary Data'!N10*'Summary Data'!N$39-'Summary Data'!N27*'Summary Data'!N$40)*$A71/17)</f>
        <v>1.23872197890847</v>
      </c>
      <c r="O71" s="145" t="n">
        <f aca="false">('Summary Data'!O9-('Summary Data'!O10*'Summary Data'!O$39-'Summary Data'!O27*'Summary Data'!O$40)*$A71/17)</f>
        <v>1.12681555158058</v>
      </c>
      <c r="P71" s="145" t="n">
        <f aca="false">('Summary Data'!P9-('Summary Data'!P10*'Summary Data'!P$39-'Summary Data'!P27*'Summary Data'!P$40)*$A71/17)</f>
        <v>0.991221409947893</v>
      </c>
      <c r="Q71" s="145" t="n">
        <f aca="false">('Summary Data'!Q9-('Summary Data'!Q10*'Summary Data'!Q$39-'Summary Data'!Q27*'Summary Data'!Q$40)*$A71/17)</f>
        <v>1.00226963845815</v>
      </c>
      <c r="R71" s="145" t="n">
        <f aca="false">('Summary Data'!R9-('Summary Data'!R10*'Summary Data'!R$39-'Summary Data'!R27*'Summary Data'!R$40)*$A71/17)</f>
        <v>1.38605363576878</v>
      </c>
      <c r="S71" s="145" t="n">
        <f aca="false">('Summary Data'!S9-('Summary Data'!S10*'Summary Data'!S$39-'Summary Data'!S27*'Summary Data'!S$40)*$A71/17)</f>
        <v>1.43232199652208</v>
      </c>
      <c r="T71" s="145" t="n">
        <f aca="false">('Summary Data'!T9-('Summary Data'!T10*'Summary Data'!T$39-'Summary Data'!T27*'Summary Data'!T$40)*$A71/17)</f>
        <v>1.17658862042576</v>
      </c>
      <c r="U71" s="145" t="n">
        <f aca="false">('Summary Data'!U9-('Summary Data'!U10*'Summary Data'!U$39-'Summary Data'!U27*'Summary Data'!U$40)*$A71/17)</f>
        <v>-1.89576165593359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942143012451935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0354278430458288</v>
      </c>
      <c r="C72" s="145" t="n">
        <f aca="false">('Summary Data'!C10-('Summary Data'!C11*'Summary Data'!C$39-'Summary Data'!C28*'Summary Data'!C$40)*$A72/17)</f>
        <v>0.0465772215037324</v>
      </c>
      <c r="D72" s="145" t="n">
        <f aca="false">('Summary Data'!D10-('Summary Data'!D11*'Summary Data'!D$39-'Summary Data'!D28*'Summary Data'!D$40)*$A72/17)</f>
        <v>-0.00473401970410753</v>
      </c>
      <c r="E72" s="145" t="n">
        <f aca="false">('Summary Data'!E10-('Summary Data'!E11*'Summary Data'!E$39-'Summary Data'!E28*'Summary Data'!E$40)*$A72/17)</f>
        <v>-0.014193538514195</v>
      </c>
      <c r="F72" s="145" t="n">
        <f aca="false">('Summary Data'!F10-('Summary Data'!F11*'Summary Data'!F$39-'Summary Data'!F28*'Summary Data'!F$40)*$A72/17)</f>
        <v>-0.0859769093887415</v>
      </c>
      <c r="G72" s="145" t="n">
        <f aca="false">('Summary Data'!G10-('Summary Data'!G11*'Summary Data'!G$39-'Summary Data'!G28*'Summary Data'!G$40)*$A72/17)</f>
        <v>-0.0640700803558113</v>
      </c>
      <c r="H72" s="145" t="n">
        <f aca="false">('Summary Data'!H10-('Summary Data'!H11*'Summary Data'!H$39-'Summary Data'!H28*'Summary Data'!H$40)*$A72/17)</f>
        <v>-0.118827801172739</v>
      </c>
      <c r="I72" s="145" t="n">
        <f aca="false">('Summary Data'!I10-('Summary Data'!I11*'Summary Data'!I$39-'Summary Data'!I28*'Summary Data'!I$40)*$A72/17)</f>
        <v>-0.013356714979552</v>
      </c>
      <c r="J72" s="145" t="n">
        <f aca="false">('Summary Data'!J10-('Summary Data'!J11*'Summary Data'!J$39-'Summary Data'!J28*'Summary Data'!J$40)*$A72/17)</f>
        <v>-0.100803870441962</v>
      </c>
      <c r="K72" s="145" t="n">
        <f aca="false">('Summary Data'!K10-('Summary Data'!K11*'Summary Data'!K$39-'Summary Data'!K28*'Summary Data'!K$40)*$A72/17)</f>
        <v>-0.202561127329677</v>
      </c>
      <c r="L72" s="145" t="n">
        <f aca="false">('Summary Data'!L10-('Summary Data'!L11*'Summary Data'!L$39-'Summary Data'!L28*'Summary Data'!L$40)*$A72/17)</f>
        <v>-0.0700172150402878</v>
      </c>
      <c r="M72" s="145" t="n">
        <f aca="false">('Summary Data'!M10-('Summary Data'!M11*'Summary Data'!M$39-'Summary Data'!M28*'Summary Data'!M$40)*$A72/17)</f>
        <v>-0.0409716756289233</v>
      </c>
      <c r="N72" s="145" t="n">
        <f aca="false">('Summary Data'!N10-('Summary Data'!N11*'Summary Data'!N$39-'Summary Data'!N28*'Summary Data'!N$40)*$A72/17)</f>
        <v>-0.0556074782751344</v>
      </c>
      <c r="O72" s="145" t="n">
        <f aca="false">('Summary Data'!O10-('Summary Data'!O11*'Summary Data'!O$39-'Summary Data'!O28*'Summary Data'!O$40)*$A72/17)</f>
        <v>-0.105165038245875</v>
      </c>
      <c r="P72" s="145" t="n">
        <f aca="false">('Summary Data'!P10-('Summary Data'!P11*'Summary Data'!P$39-'Summary Data'!P28*'Summary Data'!P$40)*$A72/17)</f>
        <v>0.138851624778723</v>
      </c>
      <c r="Q72" s="145" t="n">
        <f aca="false">('Summary Data'!Q10-('Summary Data'!Q11*'Summary Data'!Q$39-'Summary Data'!Q28*'Summary Data'!Q$40)*$A72/17)</f>
        <v>0.26066810583862</v>
      </c>
      <c r="R72" s="145" t="n">
        <f aca="false">('Summary Data'!R10-('Summary Data'!R11*'Summary Data'!R$39-'Summary Data'!R28*'Summary Data'!R$40)*$A72/17)</f>
        <v>0.0257488184746992</v>
      </c>
      <c r="S72" s="145" t="n">
        <f aca="false">('Summary Data'!S10-('Summary Data'!S11*'Summary Data'!S$39-'Summary Data'!S28*'Summary Data'!S$40)*$A72/17)</f>
        <v>-0.128214041818227</v>
      </c>
      <c r="T72" s="145" t="n">
        <f aca="false">('Summary Data'!T10-('Summary Data'!T11*'Summary Data'!T$39-'Summary Data'!T28*'Summary Data'!T$40)*$A72/17)</f>
        <v>-0.0634989522191175</v>
      </c>
      <c r="U72" s="145" t="n">
        <f aca="false">('Summary Data'!U10-('Summary Data'!U11*'Summary Data'!U$39-'Summary Data'!U28*'Summary Data'!U$40)*$A72/17)</f>
        <v>0.00860278200905203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307443263397123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56609864629429</v>
      </c>
      <c r="C73" s="145" t="n">
        <f aca="false">('Summary Data'!C11-('Summary Data'!C12*'Summary Data'!C$39-'Summary Data'!C29*'Summary Data'!C$40)*$A73/17)</f>
        <v>1.03356617626387</v>
      </c>
      <c r="D73" s="145" t="n">
        <f aca="false">('Summary Data'!D11-('Summary Data'!D12*'Summary Data'!D$39-'Summary Data'!D29*'Summary Data'!D$40)*$A73/17)</f>
        <v>1.11426128406704</v>
      </c>
      <c r="E73" s="145" t="n">
        <f aca="false">('Summary Data'!E11-('Summary Data'!E12*'Summary Data'!E$39-'Summary Data'!E29*'Summary Data'!E$40)*$A73/17)</f>
        <v>1.19693118030121</v>
      </c>
      <c r="F73" s="145" t="n">
        <f aca="false">('Summary Data'!F11-('Summary Data'!F12*'Summary Data'!F$39-'Summary Data'!F29*'Summary Data'!F$40)*$A73/17)</f>
        <v>1.23012578014769</v>
      </c>
      <c r="G73" s="145" t="n">
        <f aca="false">('Summary Data'!G11-('Summary Data'!G12*'Summary Data'!G$39-'Summary Data'!G29*'Summary Data'!G$40)*$A73/17)</f>
        <v>1.20585897014087</v>
      </c>
      <c r="H73" s="145" t="n">
        <f aca="false">('Summary Data'!H11-('Summary Data'!H12*'Summary Data'!H$39-'Summary Data'!H29*'Summary Data'!H$40)*$A73/17)</f>
        <v>1.23058809909233</v>
      </c>
      <c r="I73" s="145" t="n">
        <f aca="false">('Summary Data'!I11-('Summary Data'!I12*'Summary Data'!I$39-'Summary Data'!I29*'Summary Data'!I$40)*$A73/17)</f>
        <v>1.1580942425054</v>
      </c>
      <c r="J73" s="145" t="n">
        <f aca="false">('Summary Data'!J11-('Summary Data'!J12*'Summary Data'!J$39-'Summary Data'!J29*'Summary Data'!J$40)*$A73/17)</f>
        <v>1.17511654033375</v>
      </c>
      <c r="K73" s="145" t="n">
        <f aca="false">('Summary Data'!K11-('Summary Data'!K12*'Summary Data'!K$39-'Summary Data'!K29*'Summary Data'!K$40)*$A73/17)</f>
        <v>1.19954978581401</v>
      </c>
      <c r="L73" s="145" t="n">
        <f aca="false">('Summary Data'!L11-('Summary Data'!L12*'Summary Data'!L$39-'Summary Data'!L29*'Summary Data'!L$40)*$A73/17)</f>
        <v>1.16863513097256</v>
      </c>
      <c r="M73" s="145" t="n">
        <f aca="false">('Summary Data'!M11-('Summary Data'!M12*'Summary Data'!M$39-'Summary Data'!M29*'Summary Data'!M$40)*$A73/17)</f>
        <v>1.20930213537083</v>
      </c>
      <c r="N73" s="145" t="n">
        <f aca="false">('Summary Data'!N11-('Summary Data'!N12*'Summary Data'!N$39-'Summary Data'!N29*'Summary Data'!N$40)*$A73/17)</f>
        <v>1.18704683826922</v>
      </c>
      <c r="O73" s="145" t="n">
        <f aca="false">('Summary Data'!O11-('Summary Data'!O12*'Summary Data'!O$39-'Summary Data'!O29*'Summary Data'!O$40)*$A73/17)</f>
        <v>1.29823879607889</v>
      </c>
      <c r="P73" s="145" t="n">
        <f aca="false">('Summary Data'!P11-('Summary Data'!P12*'Summary Data'!P$39-'Summary Data'!P29*'Summary Data'!P$40)*$A73/17)</f>
        <v>1.17663145382609</v>
      </c>
      <c r="Q73" s="145" t="n">
        <f aca="false">('Summary Data'!Q11-('Summary Data'!Q12*'Summary Data'!Q$39-'Summary Data'!Q29*'Summary Data'!Q$40)*$A73/17)</f>
        <v>1.27567046233298</v>
      </c>
      <c r="R73" s="145" t="n">
        <f aca="false">('Summary Data'!R11-('Summary Data'!R12*'Summary Data'!R$39-'Summary Data'!R29*'Summary Data'!R$40)*$A73/17)</f>
        <v>1.18833543457954</v>
      </c>
      <c r="S73" s="145" t="n">
        <f aca="false">('Summary Data'!S11-('Summary Data'!S12*'Summary Data'!S$39-'Summary Data'!S29*'Summary Data'!S$40)*$A73/17)</f>
        <v>1.23727999707913</v>
      </c>
      <c r="T73" s="145" t="n">
        <f aca="false">('Summary Data'!T11-('Summary Data'!T12*'Summary Data'!T$39-'Summary Data'!T29*'Summary Data'!T$40)*$A73/17)</f>
        <v>1.1249579175573</v>
      </c>
      <c r="U73" s="145" t="n">
        <f aca="false">('Summary Data'!U11-('Summary Data'!U12*'Summary Data'!U$39-'Summary Data'!U29*'Summary Data'!U$40)*$A73/17)</f>
        <v>0.716756461601896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21539413321165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612265288367532</v>
      </c>
      <c r="C74" s="145" t="n">
        <f aca="false">('Summary Data'!C12-('Summary Data'!C13*'Summary Data'!C$39-'Summary Data'!C30*'Summary Data'!C$40)*$A74/17)</f>
        <v>-0.0065341409728826</v>
      </c>
      <c r="D74" s="145" t="n">
        <f aca="false">('Summary Data'!D12-('Summary Data'!D13*'Summary Data'!D$39-'Summary Data'!D30*'Summary Data'!D$40)*$A74/17)</f>
        <v>-0.0331591112825452</v>
      </c>
      <c r="E74" s="145" t="n">
        <f aca="false">('Summary Data'!E12-('Summary Data'!E13*'Summary Data'!E$39-'Summary Data'!E30*'Summary Data'!E$40)*$A74/17)</f>
        <v>0.0285138526098229</v>
      </c>
      <c r="F74" s="145" t="n">
        <f aca="false">('Summary Data'!F12-('Summary Data'!F13*'Summary Data'!F$39-'Summary Data'!F30*'Summary Data'!F$40)*$A74/17)</f>
        <v>-0.0132876239735533</v>
      </c>
      <c r="G74" s="145" t="n">
        <f aca="false">('Summary Data'!G12-('Summary Data'!G13*'Summary Data'!G$39-'Summary Data'!G30*'Summary Data'!G$40)*$A74/17)</f>
        <v>-0.0080159389637177</v>
      </c>
      <c r="H74" s="145" t="n">
        <f aca="false">('Summary Data'!H12-('Summary Data'!H13*'Summary Data'!H$39-'Summary Data'!H30*'Summary Data'!H$40)*$A74/17)</f>
        <v>-0.0168379943361756</v>
      </c>
      <c r="I74" s="145" t="n">
        <f aca="false">('Summary Data'!I12-('Summary Data'!I13*'Summary Data'!I$39-'Summary Data'!I30*'Summary Data'!I$40)*$A74/17)</f>
        <v>-0.0203947563487747</v>
      </c>
      <c r="J74" s="145" t="n">
        <f aca="false">('Summary Data'!J12-('Summary Data'!J13*'Summary Data'!J$39-'Summary Data'!J30*'Summary Data'!J$40)*$A74/17)</f>
        <v>0.0065750091511093</v>
      </c>
      <c r="K74" s="145" t="n">
        <f aca="false">('Summary Data'!K12-('Summary Data'!K13*'Summary Data'!K$39-'Summary Data'!K30*'Summary Data'!K$40)*$A74/17)</f>
        <v>0.0391350375920864</v>
      </c>
      <c r="L74" s="145" t="n">
        <f aca="false">('Summary Data'!L12-('Summary Data'!L13*'Summary Data'!L$39-'Summary Data'!L30*'Summary Data'!L$40)*$A74/17)</f>
        <v>0.0318740442006208</v>
      </c>
      <c r="M74" s="145" t="n">
        <f aca="false">('Summary Data'!M12-('Summary Data'!M13*'Summary Data'!M$39-'Summary Data'!M30*'Summary Data'!M$40)*$A74/17)</f>
        <v>0.00781675748585721</v>
      </c>
      <c r="N74" s="145" t="n">
        <f aca="false">('Summary Data'!N12-('Summary Data'!N13*'Summary Data'!N$39-'Summary Data'!N30*'Summary Data'!N$40)*$A74/17)</f>
        <v>0.00657623856867844</v>
      </c>
      <c r="O74" s="145" t="n">
        <f aca="false">('Summary Data'!O12-('Summary Data'!O13*'Summary Data'!O$39-'Summary Data'!O30*'Summary Data'!O$40)*$A74/17)</f>
        <v>-0.00889830653316022</v>
      </c>
      <c r="P74" s="145" t="n">
        <f aca="false">('Summary Data'!P12-('Summary Data'!P13*'Summary Data'!P$39-'Summary Data'!P30*'Summary Data'!P$40)*$A74/17)</f>
        <v>-0.0417856234810129</v>
      </c>
      <c r="Q74" s="145" t="n">
        <f aca="false">('Summary Data'!Q12-('Summary Data'!Q13*'Summary Data'!Q$39-'Summary Data'!Q30*'Summary Data'!Q$40)*$A74/17)</f>
        <v>0.00666912096585366</v>
      </c>
      <c r="R74" s="145" t="n">
        <f aca="false">('Summary Data'!R12-('Summary Data'!R13*'Summary Data'!R$39-'Summary Data'!R30*'Summary Data'!R$40)*$A74/17)</f>
        <v>0.0250255124935147</v>
      </c>
      <c r="S74" s="145" t="n">
        <f aca="false">('Summary Data'!S12-('Summary Data'!S13*'Summary Data'!S$39-'Summary Data'!S30*'Summary Data'!S$40)*$A74/17)</f>
        <v>0.00576385556748049</v>
      </c>
      <c r="T74" s="145" t="n">
        <f aca="false">('Summary Data'!T12-('Summary Data'!T13*'Summary Data'!T$39-'Summary Data'!T30*'Summary Data'!T$40)*$A74/17)</f>
        <v>0.0279059797861482</v>
      </c>
      <c r="U74" s="145" t="n">
        <f aca="false">('Summary Data'!U12-('Summary Data'!U13*'Summary Data'!U$39-'Summary Data'!U30*'Summary Data'!U$40)*$A74/17)</f>
        <v>-0.00368485976698248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361929897147088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96692478320943</v>
      </c>
      <c r="C75" s="145" t="n">
        <f aca="false">('Summary Data'!C13-('Summary Data'!C14*'Summary Data'!C$39-'Summary Data'!C31*'Summary Data'!C$40)*$A75/17)</f>
        <v>0.558583991698069</v>
      </c>
      <c r="D75" s="145" t="n">
        <f aca="false">('Summary Data'!D13-('Summary Data'!D14*'Summary Data'!D$39-'Summary Data'!D31*'Summary Data'!D$40)*$A75/17)</f>
        <v>0.529319386526271</v>
      </c>
      <c r="E75" s="145" t="n">
        <f aca="false">('Summary Data'!E13-('Summary Data'!E14*'Summary Data'!E$39-'Summary Data'!E31*'Summary Data'!E$40)*$A75/17)</f>
        <v>0.543076682207679</v>
      </c>
      <c r="F75" s="145" t="n">
        <f aca="false">('Summary Data'!F13-('Summary Data'!F14*'Summary Data'!F$39-'Summary Data'!F31*'Summary Data'!F$40)*$A75/17)</f>
        <v>0.534550572817063</v>
      </c>
      <c r="G75" s="145" t="n">
        <f aca="false">('Summary Data'!G13-('Summary Data'!G14*'Summary Data'!G$39-'Summary Data'!G31*'Summary Data'!G$40)*$A75/17)</f>
        <v>0.531615395930848</v>
      </c>
      <c r="H75" s="145" t="n">
        <f aca="false">('Summary Data'!H13-('Summary Data'!H14*'Summary Data'!H$39-'Summary Data'!H31*'Summary Data'!H$40)*$A75/17)</f>
        <v>0.55196096525537</v>
      </c>
      <c r="I75" s="145" t="n">
        <f aca="false">('Summary Data'!I13-('Summary Data'!I14*'Summary Data'!I$39-'Summary Data'!I31*'Summary Data'!I$40)*$A75/17)</f>
        <v>0.545012318810298</v>
      </c>
      <c r="J75" s="145" t="n">
        <f aca="false">('Summary Data'!J13-('Summary Data'!J14*'Summary Data'!J$39-'Summary Data'!J31*'Summary Data'!J$40)*$A75/17)</f>
        <v>0.545106540945821</v>
      </c>
      <c r="K75" s="145" t="n">
        <f aca="false">('Summary Data'!K13-('Summary Data'!K14*'Summary Data'!K$39-'Summary Data'!K31*'Summary Data'!K$40)*$A75/17)</f>
        <v>0.530246906332929</v>
      </c>
      <c r="L75" s="145" t="n">
        <f aca="false">('Summary Data'!L13-('Summary Data'!L14*'Summary Data'!L$39-'Summary Data'!L31*'Summary Data'!L$40)*$A75/17)</f>
        <v>0.526603609866142</v>
      </c>
      <c r="M75" s="145" t="n">
        <f aca="false">('Summary Data'!M13-('Summary Data'!M14*'Summary Data'!M$39-'Summary Data'!M31*'Summary Data'!M$40)*$A75/17)</f>
        <v>0.540490739738352</v>
      </c>
      <c r="N75" s="145" t="n">
        <f aca="false">('Summary Data'!N13-('Summary Data'!N14*'Summary Data'!N$39-'Summary Data'!N31*'Summary Data'!N$40)*$A75/17)</f>
        <v>0.517806316625235</v>
      </c>
      <c r="O75" s="145" t="n">
        <f aca="false">('Summary Data'!O13-('Summary Data'!O14*'Summary Data'!O$39-'Summary Data'!O31*'Summary Data'!O$40)*$A75/17)</f>
        <v>0.514607592097449</v>
      </c>
      <c r="P75" s="145" t="n">
        <f aca="false">('Summary Data'!P13-('Summary Data'!P14*'Summary Data'!P$39-'Summary Data'!P31*'Summary Data'!P$40)*$A75/17)</f>
        <v>0.483968315502564</v>
      </c>
      <c r="Q75" s="145" t="n">
        <f aca="false">('Summary Data'!Q13-('Summary Data'!Q14*'Summary Data'!Q$39-'Summary Data'!Q31*'Summary Data'!Q$40)*$A75/17)</f>
        <v>0.52513008665897</v>
      </c>
      <c r="R75" s="145" t="n">
        <f aca="false">('Summary Data'!R13-('Summary Data'!R14*'Summary Data'!R$39-'Summary Data'!R31*'Summary Data'!R$40)*$A75/17)</f>
        <v>0.536754327898407</v>
      </c>
      <c r="S75" s="145" t="n">
        <f aca="false">('Summary Data'!S13-('Summary Data'!S14*'Summary Data'!S$39-'Summary Data'!S31*'Summary Data'!S$40)*$A75/17)</f>
        <v>0.528922065708224</v>
      </c>
      <c r="T75" s="145" t="n">
        <f aca="false">('Summary Data'!T13-('Summary Data'!T14*'Summary Data'!T$39-'Summary Data'!T31*'Summary Data'!T$40)*$A75/17)</f>
        <v>0.546889565314828</v>
      </c>
      <c r="U75" s="145" t="n">
        <f aca="false">('Summary Data'!U13-('Summary Data'!U14*'Summary Data'!U$39-'Summary Data'!U31*'Summary Data'!U$40)*$A75/17)</f>
        <v>0.498927609553818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3069571630427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62032585192763</v>
      </c>
      <c r="C77" s="145" t="n">
        <f aca="false">('Summary Data'!C15-('Summary Data'!C16*'Summary Data'!C$39-'Summary Data'!C33*'Summary Data'!C$40)*$A77/17)</f>
        <v>0.668836081536815</v>
      </c>
      <c r="D77" s="145" t="n">
        <f aca="false">('Summary Data'!D15-('Summary Data'!D16*'Summary Data'!D$39-'Summary Data'!D33*'Summary Data'!D$40)*$A77/17)</f>
        <v>0.663654713087953</v>
      </c>
      <c r="E77" s="145" t="n">
        <f aca="false">('Summary Data'!E15-('Summary Data'!E16*'Summary Data'!E$39-'Summary Data'!E33*'Summary Data'!E$40)*$A77/17)</f>
        <v>0.657855724262081</v>
      </c>
      <c r="F77" s="145" t="n">
        <f aca="false">('Summary Data'!F15-('Summary Data'!F16*'Summary Data'!F$39-'Summary Data'!F33*'Summary Data'!F$40)*$A77/17)</f>
        <v>0.653514041188801</v>
      </c>
      <c r="G77" s="145" t="n">
        <f aca="false">('Summary Data'!G15-('Summary Data'!G16*'Summary Data'!G$39-'Summary Data'!G33*'Summary Data'!G$40)*$A77/17)</f>
        <v>0.650958219590442</v>
      </c>
      <c r="H77" s="145" t="n">
        <f aca="false">('Summary Data'!H15-('Summary Data'!H16*'Summary Data'!H$39-'Summary Data'!H33*'Summary Data'!H$40)*$A77/17)</f>
        <v>0.66278483204131</v>
      </c>
      <c r="I77" s="145" t="n">
        <f aca="false">('Summary Data'!I15-('Summary Data'!I16*'Summary Data'!I$39-'Summary Data'!I33*'Summary Data'!I$40)*$A77/17)</f>
        <v>0.671720021743264</v>
      </c>
      <c r="J77" s="145" t="n">
        <f aca="false">('Summary Data'!J15-('Summary Data'!J16*'Summary Data'!J$39-'Summary Data'!J33*'Summary Data'!J$40)*$A77/17)</f>
        <v>0.674294147260553</v>
      </c>
      <c r="K77" s="145" t="n">
        <f aca="false">('Summary Data'!K15-('Summary Data'!K16*'Summary Data'!K$39-'Summary Data'!K33*'Summary Data'!K$40)*$A77/17)</f>
        <v>0.674768962465666</v>
      </c>
      <c r="L77" s="145" t="n">
        <f aca="false">('Summary Data'!L15-('Summary Data'!L16*'Summary Data'!L$39-'Summary Data'!L33*'Summary Data'!L$40)*$A77/17)</f>
        <v>0.678293802952573</v>
      </c>
      <c r="M77" s="145" t="n">
        <f aca="false">('Summary Data'!M15-('Summary Data'!M16*'Summary Data'!M$39-'Summary Data'!M33*'Summary Data'!M$40)*$A77/17)</f>
        <v>0.668549576258894</v>
      </c>
      <c r="N77" s="145" t="n">
        <f aca="false">('Summary Data'!N15-('Summary Data'!N16*'Summary Data'!N$39-'Summary Data'!N33*'Summary Data'!N$40)*$A77/17)</f>
        <v>0.665121550123869</v>
      </c>
      <c r="O77" s="145" t="n">
        <f aca="false">('Summary Data'!O15-('Summary Data'!O16*'Summary Data'!O$39-'Summary Data'!O33*'Summary Data'!O$40)*$A77/17)</f>
        <v>0.658670009514956</v>
      </c>
      <c r="P77" s="145" t="n">
        <f aca="false">('Summary Data'!P15-('Summary Data'!P16*'Summary Data'!P$39-'Summary Data'!P33*'Summary Data'!P$40)*$A77/17)</f>
        <v>0.663659356291119</v>
      </c>
      <c r="Q77" s="145" t="n">
        <f aca="false">('Summary Data'!Q15-('Summary Data'!Q16*'Summary Data'!Q$39-'Summary Data'!Q33*'Summary Data'!Q$40)*$A77/17)</f>
        <v>0.65055902597115</v>
      </c>
      <c r="R77" s="145" t="n">
        <f aca="false">('Summary Data'!R15-('Summary Data'!R16*'Summary Data'!R$39-'Summary Data'!R33*'Summary Data'!R$40)*$A77/17)</f>
        <v>0.675153247775962</v>
      </c>
      <c r="S77" s="145" t="n">
        <f aca="false">('Summary Data'!S15-('Summary Data'!S16*'Summary Data'!S$39-'Summary Data'!S33*'Summary Data'!S$40)*$A77/17)</f>
        <v>0.675512342291449</v>
      </c>
      <c r="T77" s="145" t="n">
        <f aca="false">('Summary Data'!T15-('Summary Data'!T16*'Summary Data'!T$39-'Summary Data'!T33*'Summary Data'!T$40)*$A77/17)</f>
        <v>0.674648022827617</v>
      </c>
      <c r="U77" s="145" t="n">
        <f aca="false">('Summary Data'!U15-('Summary Data'!U16*'Summary Data'!U$39-'Summary Data'!U33*'Summary Data'!U$40)*$A77/17)</f>
        <v>0.624543870527945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63397086432111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457505435233545</v>
      </c>
      <c r="C78" s="292" t="n">
        <f aca="false">('Summary Data'!C16-('Summary Data'!C17*'Summary Data'!C$39-'Summary Data'!C34*'Summary Data'!C$40)*$A78/17)*10</f>
        <v>0.0384854343833777</v>
      </c>
      <c r="D78" s="292" t="n">
        <f aca="false">('Summary Data'!D16-('Summary Data'!D17*'Summary Data'!D$39-'Summary Data'!D34*'Summary Data'!D$40)*$A78/17)*10</f>
        <v>-0.0298493481313167</v>
      </c>
      <c r="E78" s="292" t="n">
        <f aca="false">('Summary Data'!E16-('Summary Data'!E17*'Summary Data'!E$39-'Summary Data'!E34*'Summary Data'!E$40)*$A78/17)*10</f>
        <v>0.0195919198153063</v>
      </c>
      <c r="F78" s="292" t="n">
        <f aca="false">('Summary Data'!F16-('Summary Data'!F17*'Summary Data'!F$39-'Summary Data'!F34*'Summary Data'!F$40)*$A78/17)*10</f>
        <v>-0.0284425468589699</v>
      </c>
      <c r="G78" s="292" t="n">
        <f aca="false">('Summary Data'!G16-('Summary Data'!G17*'Summary Data'!G$39-'Summary Data'!G34*'Summary Data'!G$40)*$A78/17)*10</f>
        <v>0.00904636642772104</v>
      </c>
      <c r="H78" s="292" t="n">
        <f aca="false">('Summary Data'!H16-('Summary Data'!H17*'Summary Data'!H$39-'Summary Data'!H34*'Summary Data'!H$40)*$A78/17)*10</f>
        <v>0.00361785911964169</v>
      </c>
      <c r="I78" s="292" t="n">
        <f aca="false">('Summary Data'!I16-('Summary Data'!I17*'Summary Data'!I$39-'Summary Data'!I34*'Summary Data'!I$40)*$A78/17)*10</f>
        <v>-0.0159829659878638</v>
      </c>
      <c r="J78" s="292" t="n">
        <f aca="false">('Summary Data'!J16-('Summary Data'!J17*'Summary Data'!J$39-'Summary Data'!J34*'Summary Data'!J$40)*$A78/17)*10</f>
        <v>0.00602270066849468</v>
      </c>
      <c r="K78" s="292" t="n">
        <f aca="false">('Summary Data'!K16-('Summary Data'!K17*'Summary Data'!K$39-'Summary Data'!K34*'Summary Data'!K$40)*$A78/17)*10</f>
        <v>0.0177919526219222</v>
      </c>
      <c r="L78" s="292" t="n">
        <f aca="false">('Summary Data'!L16-('Summary Data'!L17*'Summary Data'!L$39-'Summary Data'!L34*'Summary Data'!L$40)*$A78/17)*10</f>
        <v>0.0111440883580887</v>
      </c>
      <c r="M78" s="292" t="n">
        <f aca="false">('Summary Data'!M16-('Summary Data'!M17*'Summary Data'!M$39-'Summary Data'!M34*'Summary Data'!M$40)*$A78/17)*10</f>
        <v>0.0451037067933287</v>
      </c>
      <c r="N78" s="292" t="n">
        <f aca="false">('Summary Data'!N16-('Summary Data'!N17*'Summary Data'!N$39-'Summary Data'!N34*'Summary Data'!N$40)*$A78/17)*10</f>
        <v>-0.00746404172560814</v>
      </c>
      <c r="O78" s="292" t="n">
        <f aca="false">('Summary Data'!O16-('Summary Data'!O17*'Summary Data'!O$39-'Summary Data'!O34*'Summary Data'!O$40)*$A78/17)*10</f>
        <v>-0.0645456293018309</v>
      </c>
      <c r="P78" s="292" t="n">
        <f aca="false">('Summary Data'!P16-('Summary Data'!P17*'Summary Data'!P$39-'Summary Data'!P34*'Summary Data'!P$40)*$A78/17)*10</f>
        <v>0.0275043991224262</v>
      </c>
      <c r="Q78" s="292" t="n">
        <f aca="false">('Summary Data'!Q16-('Summary Data'!Q17*'Summary Data'!Q$39-'Summary Data'!Q34*'Summary Data'!Q$40)*$A78/17)*10</f>
        <v>0.0624843068397026</v>
      </c>
      <c r="R78" s="292" t="n">
        <f aca="false">('Summary Data'!R16-('Summary Data'!R17*'Summary Data'!R$39-'Summary Data'!R34*'Summary Data'!R$40)*$A78/17)*10</f>
        <v>-0.00830588155590723</v>
      </c>
      <c r="S78" s="292" t="n">
        <f aca="false">('Summary Data'!S16-('Summary Data'!S17*'Summary Data'!S$39-'Summary Data'!S34*'Summary Data'!S$40)*$A78/17)*10</f>
        <v>-0.0374710525156785</v>
      </c>
      <c r="T78" s="292" t="n">
        <f aca="false">('Summary Data'!T16-('Summary Data'!T17*'Summary Data'!T$39-'Summary Data'!T34*'Summary Data'!T$40)*$A78/17)*10</f>
        <v>-0.00999178830125447</v>
      </c>
      <c r="U78" s="292" t="n">
        <f aca="false">('Summary Data'!U16-('Summary Data'!U17*'Summary Data'!U$39-'Summary Data'!U34*'Summary Data'!U$40)*$A78/17)*10</f>
        <v>-0.0863728280755545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0200597677288191</v>
      </c>
      <c r="Y78" s="293" t="s">
        <v>266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02687565013947</v>
      </c>
      <c r="C79" s="292" t="n">
        <f aca="false">('Summary Data'!C17-('Summary Data'!C18*'Summary Data'!C$39-'Summary Data'!C35*'Summary Data'!C$40)*$A79/17)*10</f>
        <v>0.480595400497204</v>
      </c>
      <c r="D79" s="292" t="n">
        <f aca="false">('Summary Data'!D17-('Summary Data'!D18*'Summary Data'!D$39-'Summary Data'!D35*'Summary Data'!D$40)*$A79/17)*10</f>
        <v>0.517656332299826</v>
      </c>
      <c r="E79" s="292" t="n">
        <f aca="false">('Summary Data'!E17-('Summary Data'!E18*'Summary Data'!E$39-'Summary Data'!E35*'Summary Data'!E$40)*$A79/17)*10</f>
        <v>0.549733983865174</v>
      </c>
      <c r="F79" s="292" t="n">
        <f aca="false">('Summary Data'!F17-('Summary Data'!F18*'Summary Data'!F$39-'Summary Data'!F35*'Summary Data'!F$40)*$A79/17)*10</f>
        <v>0.575884329977987</v>
      </c>
      <c r="G79" s="292" t="n">
        <f aca="false">('Summary Data'!G17-('Summary Data'!G18*'Summary Data'!G$39-'Summary Data'!G35*'Summary Data'!G$40)*$A79/17)*10</f>
        <v>0.616616462471503</v>
      </c>
      <c r="H79" s="292" t="n">
        <f aca="false">('Summary Data'!H17-('Summary Data'!H18*'Summary Data'!H$39-'Summary Data'!H35*'Summary Data'!H$40)*$A79/17)*10</f>
        <v>0.545822767560585</v>
      </c>
      <c r="I79" s="292" t="n">
        <f aca="false">('Summary Data'!I17-('Summary Data'!I18*'Summary Data'!I$39-'Summary Data'!I35*'Summary Data'!I$40)*$A79/17)*10</f>
        <v>0.546374039033212</v>
      </c>
      <c r="J79" s="292" t="n">
        <f aca="false">('Summary Data'!J17-('Summary Data'!J18*'Summary Data'!J$39-'Summary Data'!J35*'Summary Data'!J$40)*$A79/17)*10</f>
        <v>0.519702571148601</v>
      </c>
      <c r="K79" s="292" t="n">
        <f aca="false">('Summary Data'!K17-('Summary Data'!K18*'Summary Data'!K$39-'Summary Data'!K35*'Summary Data'!K$40)*$A79/17)*10</f>
        <v>0.577391333362775</v>
      </c>
      <c r="L79" s="292" t="n">
        <f aca="false">('Summary Data'!L17-('Summary Data'!L18*'Summary Data'!L$39-'Summary Data'!L35*'Summary Data'!L$40)*$A79/17)*10</f>
        <v>0.600545759944622</v>
      </c>
      <c r="M79" s="292" t="n">
        <f aca="false">('Summary Data'!M17-('Summary Data'!M18*'Summary Data'!M$39-'Summary Data'!M35*'Summary Data'!M$40)*$A79/17)*10</f>
        <v>0.553477566395579</v>
      </c>
      <c r="N79" s="292" t="n">
        <f aca="false">('Summary Data'!N17-('Summary Data'!N18*'Summary Data'!N$39-'Summary Data'!N35*'Summary Data'!N$40)*$A79/17)*10</f>
        <v>0.580821199785856</v>
      </c>
      <c r="O79" s="292" t="n">
        <f aca="false">('Summary Data'!O17-('Summary Data'!O18*'Summary Data'!O$39-'Summary Data'!O35*'Summary Data'!O$40)*$A79/17)*10</f>
        <v>0.602645989968506</v>
      </c>
      <c r="P79" s="292" t="n">
        <f aca="false">('Summary Data'!P17-('Summary Data'!P18*'Summary Data'!P$39-'Summary Data'!P35*'Summary Data'!P$40)*$A79/17)*10</f>
        <v>0.660894770780279</v>
      </c>
      <c r="Q79" s="292" t="n">
        <f aca="false">('Summary Data'!Q17-('Summary Data'!Q18*'Summary Data'!Q$39-'Summary Data'!Q35*'Summary Data'!Q$40)*$A79/17)*10</f>
        <v>0.597362350761911</v>
      </c>
      <c r="R79" s="292" t="n">
        <f aca="false">('Summary Data'!R17-('Summary Data'!R18*'Summary Data'!R$39-'Summary Data'!R35*'Summary Data'!R$40)*$A79/17)*10</f>
        <v>0.514660233950269</v>
      </c>
      <c r="S79" s="292" t="n">
        <f aca="false">('Summary Data'!S17-('Summary Data'!S18*'Summary Data'!S$39-'Summary Data'!S35*'Summary Data'!S$40)*$A79/17)*10</f>
        <v>0.539064392486922</v>
      </c>
      <c r="T79" s="292" t="n">
        <f aca="false">('Summary Data'!T17-('Summary Data'!T18*'Summary Data'!T$39-'Summary Data'!T35*'Summary Data'!T$40)*$A79/17)*10</f>
        <v>0.535426559644908</v>
      </c>
      <c r="U79" s="292" t="n">
        <f aca="false">('Summary Data'!U17-('Summary Data'!U18*'Summary Data'!U$39-'Summary Data'!U35*'Summary Data'!U$40)*$A79/17)*10</f>
        <v>0.462110912983361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65934512465525</v>
      </c>
      <c r="Y79" s="293" t="s">
        <v>266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249395712334266</v>
      </c>
      <c r="C80" s="292" t="n">
        <f aca="false">('Summary Data'!C18-('Summary Data'!C19*'Summary Data'!C$39-'Summary Data'!C36*'Summary Data'!C$40)*$A80/17)*10</f>
        <v>-0.0354984064171196</v>
      </c>
      <c r="D80" s="292" t="n">
        <f aca="false">('Summary Data'!D18-('Summary Data'!D19*'Summary Data'!D$39-'Summary Data'!D36*'Summary Data'!D$40)*$A80/17)*10</f>
        <v>-0.070609162881339</v>
      </c>
      <c r="E80" s="292" t="n">
        <f aca="false">('Summary Data'!E18-('Summary Data'!E19*'Summary Data'!E$39-'Summary Data'!E36*'Summary Data'!E$40)*$A80/17)*10</f>
        <v>-0.0394607817939097</v>
      </c>
      <c r="F80" s="292" t="n">
        <f aca="false">('Summary Data'!F18-('Summary Data'!F19*'Summary Data'!F$39-'Summary Data'!F36*'Summary Data'!F$40)*$A80/17)*10</f>
        <v>-0.0573599370780548</v>
      </c>
      <c r="G80" s="292" t="n">
        <f aca="false">('Summary Data'!G18-('Summary Data'!G19*'Summary Data'!G$39-'Summary Data'!G36*'Summary Data'!G$40)*$A80/17)*10</f>
        <v>-0.0619130022965608</v>
      </c>
      <c r="H80" s="292" t="n">
        <f aca="false">('Summary Data'!H18-('Summary Data'!H19*'Summary Data'!H$39-'Summary Data'!H36*'Summary Data'!H$40)*$A80/17)*10</f>
        <v>-0.0249253458542733</v>
      </c>
      <c r="I80" s="292" t="n">
        <f aca="false">('Summary Data'!I18-('Summary Data'!I19*'Summary Data'!I$39-'Summary Data'!I36*'Summary Data'!I$40)*$A80/17)*10</f>
        <v>-0.0475369986336186</v>
      </c>
      <c r="J80" s="292" t="n">
        <f aca="false">('Summary Data'!J18-('Summary Data'!J19*'Summary Data'!J$39-'Summary Data'!J36*'Summary Data'!J$40)*$A80/17)*10</f>
        <v>-0.0489148933134876</v>
      </c>
      <c r="K80" s="292" t="n">
        <f aca="false">('Summary Data'!K18-('Summary Data'!K19*'Summary Data'!K$39-'Summary Data'!K36*'Summary Data'!K$40)*$A80/17)*10</f>
        <v>-0.0513074653814733</v>
      </c>
      <c r="L80" s="292" t="n">
        <f aca="false">('Summary Data'!L18-('Summary Data'!L19*'Summary Data'!L$39-'Summary Data'!L36*'Summary Data'!L$40)*$A80/17)*10</f>
        <v>-0.0487533739966449</v>
      </c>
      <c r="M80" s="292" t="n">
        <f aca="false">('Summary Data'!M18-('Summary Data'!M19*'Summary Data'!M$39-'Summary Data'!M36*'Summary Data'!M$40)*$A80/17)*10</f>
        <v>-0.0401764074138111</v>
      </c>
      <c r="N80" s="292" t="n">
        <f aca="false">('Summary Data'!N18-('Summary Data'!N19*'Summary Data'!N$39-'Summary Data'!N36*'Summary Data'!N$40)*$A80/17)*10</f>
        <v>-0.0450562102660921</v>
      </c>
      <c r="O80" s="292" t="n">
        <f aca="false">('Summary Data'!O18-('Summary Data'!O19*'Summary Data'!O$39-'Summary Data'!O36*'Summary Data'!O$40)*$A80/17)*10</f>
        <v>-0.0478989102176164</v>
      </c>
      <c r="P80" s="292" t="n">
        <f aca="false">('Summary Data'!P18-('Summary Data'!P19*'Summary Data'!P$39-'Summary Data'!P36*'Summary Data'!P$40)*$A80/17)*10</f>
        <v>-0.0526482779138649</v>
      </c>
      <c r="Q80" s="292" t="n">
        <f aca="false">('Summary Data'!Q18-('Summary Data'!Q19*'Summary Data'!Q$39-'Summary Data'!Q36*'Summary Data'!Q$40)*$A80/17)*10</f>
        <v>-0.0104106650595174</v>
      </c>
      <c r="R80" s="292" t="n">
        <f aca="false">('Summary Data'!R18-('Summary Data'!R19*'Summary Data'!R$39-'Summary Data'!R36*'Summary Data'!R$40)*$A80/17)*10</f>
        <v>-0.029994005348747</v>
      </c>
      <c r="S80" s="292" t="n">
        <f aca="false">('Summary Data'!S18-('Summary Data'!S19*'Summary Data'!S$39-'Summary Data'!S36*'Summary Data'!S$40)*$A80/17)*10</f>
        <v>-0.0759471320656263</v>
      </c>
      <c r="T80" s="292" t="n">
        <f aca="false">('Summary Data'!T18-('Summary Data'!T19*'Summary Data'!T$39-'Summary Data'!T36*'Summary Data'!T$40)*$A80/17)*10</f>
        <v>-0.0514792458173197</v>
      </c>
      <c r="U80" s="292" t="n">
        <f aca="false">('Summary Data'!U18-('Summary Data'!U19*'Summary Data'!U$39-'Summary Data'!U36*'Summary Data'!U$40)*$A80/17)*10</f>
        <v>-0.0211897657231844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437601339057301</v>
      </c>
      <c r="Y80" s="293" t="s">
        <v>266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198645</v>
      </c>
      <c r="C81" s="292" t="n">
        <f aca="false">('Summary Data'!C19-('Summary Data'!C20*'Summary Data'!C$39-'Summary Data'!C37*'Summary Data'!C$40)*$A81/17)*10</f>
        <v>0.2717758</v>
      </c>
      <c r="D81" s="292" t="n">
        <f aca="false">('Summary Data'!D19-('Summary Data'!D20*'Summary Data'!D$39-'Summary Data'!D37*'Summary Data'!D$40)*$A81/17)*10</f>
        <v>0.2604173</v>
      </c>
      <c r="E81" s="292" t="n">
        <f aca="false">('Summary Data'!E19-('Summary Data'!E20*'Summary Data'!E$39-'Summary Data'!E37*'Summary Data'!E$40)*$A81/17)*10</f>
        <v>0.2367068</v>
      </c>
      <c r="F81" s="292" t="n">
        <f aca="false">('Summary Data'!F19-('Summary Data'!F20*'Summary Data'!F$39-'Summary Data'!F37*'Summary Data'!F$40)*$A81/17)*10</f>
        <v>0.2310988</v>
      </c>
      <c r="G81" s="292" t="n">
        <f aca="false">('Summary Data'!G19-('Summary Data'!G20*'Summary Data'!G$39-'Summary Data'!G37*'Summary Data'!G$40)*$A81/17)*10</f>
        <v>0.2662458</v>
      </c>
      <c r="H81" s="292" t="n">
        <f aca="false">('Summary Data'!H19-('Summary Data'!H20*'Summary Data'!H$39-'Summary Data'!H37*'Summary Data'!H$40)*$A81/17)*10</f>
        <v>0.2027414</v>
      </c>
      <c r="I81" s="292" t="n">
        <f aca="false">('Summary Data'!I19-('Summary Data'!I20*'Summary Data'!I$39-'Summary Data'!I37*'Summary Data'!I$40)*$A81/17)*10</f>
        <v>0.2300096</v>
      </c>
      <c r="J81" s="292" t="n">
        <f aca="false">('Summary Data'!J19-('Summary Data'!J20*'Summary Data'!J$39-'Summary Data'!J37*'Summary Data'!J$40)*$A81/17)*10</f>
        <v>0.2393886</v>
      </c>
      <c r="K81" s="292" t="n">
        <f aca="false">('Summary Data'!K19-('Summary Data'!K20*'Summary Data'!K$39-'Summary Data'!K37*'Summary Data'!K$40)*$A81/17)*10</f>
        <v>0.2714219</v>
      </c>
      <c r="L81" s="292" t="n">
        <f aca="false">('Summary Data'!L19-('Summary Data'!L20*'Summary Data'!L$39-'Summary Data'!L37*'Summary Data'!L$40)*$A81/17)*10</f>
        <v>0.2655757</v>
      </c>
      <c r="M81" s="292" t="n">
        <f aca="false">('Summary Data'!M19-('Summary Data'!M20*'Summary Data'!M$39-'Summary Data'!M37*'Summary Data'!M$40)*$A81/17)*10</f>
        <v>0.2348934</v>
      </c>
      <c r="N81" s="292" t="n">
        <f aca="false">('Summary Data'!N19-('Summary Data'!N20*'Summary Data'!N$39-'Summary Data'!N37*'Summary Data'!N$40)*$A81/17)*10</f>
        <v>0.241764</v>
      </c>
      <c r="O81" s="292" t="n">
        <f aca="false">('Summary Data'!O19-('Summary Data'!O20*'Summary Data'!O$39-'Summary Data'!O37*'Summary Data'!O$40)*$A81/17)*10</f>
        <v>0.2134898</v>
      </c>
      <c r="P81" s="292" t="n">
        <f aca="false">('Summary Data'!P19-('Summary Data'!P20*'Summary Data'!P$39-'Summary Data'!P37*'Summary Data'!P$40)*$A81/17)*10</f>
        <v>0.260106</v>
      </c>
      <c r="Q81" s="292" t="n">
        <f aca="false">('Summary Data'!Q19-('Summary Data'!Q20*'Summary Data'!Q$39-'Summary Data'!Q37*'Summary Data'!Q$40)*$A81/17)*10</f>
        <v>0.268091</v>
      </c>
      <c r="R81" s="292" t="n">
        <f aca="false">('Summary Data'!R19-('Summary Data'!R20*'Summary Data'!R$39-'Summary Data'!R37*'Summary Data'!R$40)*$A81/17)*10</f>
        <v>0.2382872</v>
      </c>
      <c r="S81" s="292" t="n">
        <f aca="false">('Summary Data'!S19-('Summary Data'!S20*'Summary Data'!S$39-'Summary Data'!S37*'Summary Data'!S$40)*$A81/17)*10</f>
        <v>0.2869366</v>
      </c>
      <c r="T81" s="292" t="n">
        <f aca="false">('Summary Data'!T19-('Summary Data'!T20*'Summary Data'!T$39-'Summary Data'!T37*'Summary Data'!T$40)*$A81/17)*10</f>
        <v>0.2142677</v>
      </c>
      <c r="U81" s="292" t="n">
        <f aca="false">('Summary Data'!U19-('Summary Data'!U20*'Summary Data'!U$39-'Summary Data'!U37*'Summary Data'!U$40)*$A81/17)*10</f>
        <v>0.1219326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31639128225055</v>
      </c>
      <c r="Y81" s="293" t="s">
        <v>266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6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7</v>
      </c>
      <c r="D86" s="287" t="s">
        <v>248</v>
      </c>
      <c r="E86" s="287" t="s">
        <v>249</v>
      </c>
      <c r="F86" s="287" t="s">
        <v>250</v>
      </c>
      <c r="G86" s="287" t="s">
        <v>251</v>
      </c>
      <c r="H86" s="287" t="s">
        <v>252</v>
      </c>
      <c r="I86" s="287" t="s">
        <v>253</v>
      </c>
      <c r="J86" s="287" t="s">
        <v>254</v>
      </c>
      <c r="K86" s="287" t="s">
        <v>255</v>
      </c>
      <c r="L86" s="287" t="s">
        <v>256</v>
      </c>
      <c r="M86" s="287" t="s">
        <v>257</v>
      </c>
      <c r="N86" s="287" t="s">
        <v>258</v>
      </c>
      <c r="O86" s="287" t="s">
        <v>259</v>
      </c>
      <c r="P86" s="287" t="s">
        <v>260</v>
      </c>
      <c r="Q86" s="287" t="s">
        <v>261</v>
      </c>
      <c r="R86" s="287" t="s">
        <v>262</v>
      </c>
      <c r="S86" s="287" t="s">
        <v>263</v>
      </c>
      <c r="T86" s="287" t="s">
        <v>264</v>
      </c>
      <c r="U86" s="287" t="s">
        <v>15</v>
      </c>
      <c r="V86" s="288" t="s">
        <v>265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3.607030129294</v>
      </c>
      <c r="C87" s="145" t="n">
        <f aca="false">('Summary Data'!C22-('Summary Data'!C6*'Summary Data'!C$40+'Summary Data'!C23*'Summary Data'!C$39)/17*$A87)</f>
        <v>-8.5572251854875</v>
      </c>
      <c r="D87" s="145" t="n">
        <f aca="false">('Summary Data'!D22-('Summary Data'!D6*'Summary Data'!D$40+'Summary Data'!D23*'Summary Data'!D$39)/17*$A87)</f>
        <v>-3.05300932136157</v>
      </c>
      <c r="E87" s="145" t="n">
        <f aca="false">('Summary Data'!E22-('Summary Data'!E6*'Summary Data'!E$40+'Summary Data'!E23*'Summary Data'!E$39)/17*$A87)</f>
        <v>-1.58226816238793</v>
      </c>
      <c r="F87" s="145" t="n">
        <f aca="false">('Summary Data'!F22-('Summary Data'!F6*'Summary Data'!F$40+'Summary Data'!F23*'Summary Data'!F$39)/17*$A87)</f>
        <v>-0.628431736940632</v>
      </c>
      <c r="G87" s="145" t="n">
        <f aca="false">('Summary Data'!G22-('Summary Data'!G6*'Summary Data'!G$40+'Summary Data'!G23*'Summary Data'!G$39)/17*$A87)</f>
        <v>-0.057299629188955</v>
      </c>
      <c r="H87" s="145" t="n">
        <f aca="false">('Summary Data'!H22-('Summary Data'!H6*'Summary Data'!H$40+'Summary Data'!H23*'Summary Data'!H$39)/17*$A87)</f>
        <v>1.75248396503549</v>
      </c>
      <c r="I87" s="145" t="n">
        <f aca="false">('Summary Data'!I22-('Summary Data'!I6*'Summary Data'!I$40+'Summary Data'!I23*'Summary Data'!I$39)/17*$A87)</f>
        <v>4.61491732339304</v>
      </c>
      <c r="J87" s="145" t="n">
        <f aca="false">('Summary Data'!J22-('Summary Data'!J6*'Summary Data'!J$40+'Summary Data'!J23*'Summary Data'!J$39)/17*$A87)</f>
        <v>1.66949773394781</v>
      </c>
      <c r="K87" s="145" t="n">
        <f aca="false">('Summary Data'!K22-('Summary Data'!K6*'Summary Data'!K$40+'Summary Data'!K23*'Summary Data'!K$39)/17*$A87)</f>
        <v>-2.15184605611052</v>
      </c>
      <c r="L87" s="145" t="n">
        <f aca="false">('Summary Data'!L22-('Summary Data'!L6*'Summary Data'!L$40+'Summary Data'!L23*'Summary Data'!L$39)/17*$A87)</f>
        <v>-4.57696178252879</v>
      </c>
      <c r="M87" s="145" t="n">
        <f aca="false">('Summary Data'!M22-('Summary Data'!M6*'Summary Data'!M$40+'Summary Data'!M23*'Summary Data'!M$39)/17*$A87)</f>
        <v>-1.80302408869438</v>
      </c>
      <c r="N87" s="145" t="n">
        <f aca="false">('Summary Data'!N22-('Summary Data'!N6*'Summary Data'!N$40+'Summary Data'!N23*'Summary Data'!N$39)/17*$A87)</f>
        <v>-0.760740740188121</v>
      </c>
      <c r="O87" s="145" t="n">
        <f aca="false">('Summary Data'!O22-('Summary Data'!O6*'Summary Data'!O$40+'Summary Data'!O23*'Summary Data'!O$39)/17*$A87)</f>
        <v>1.20502941414585</v>
      </c>
      <c r="P87" s="145" t="n">
        <f aca="false">('Summary Data'!P22-('Summary Data'!P6*'Summary Data'!P$40+'Summary Data'!P23*'Summary Data'!P$39)/17*$A87)</f>
        <v>1.63497625285374</v>
      </c>
      <c r="Q87" s="145" t="n">
        <f aca="false">('Summary Data'!Q22-('Summary Data'!Q6*'Summary Data'!Q$40+'Summary Data'!Q23*'Summary Data'!Q$39)/17*$A87)</f>
        <v>3.00090009799077</v>
      </c>
      <c r="R87" s="145" t="n">
        <f aca="false">('Summary Data'!R22-('Summary Data'!R6*'Summary Data'!R$40+'Summary Data'!R23*'Summary Data'!R$39)/17*$A87)</f>
        <v>2.89955065607428</v>
      </c>
      <c r="S87" s="145" t="n">
        <f aca="false">('Summary Data'!S22-('Summary Data'!S6*'Summary Data'!S$40+'Summary Data'!S23*'Summary Data'!S$39)/17*$A87)</f>
        <v>0.0711785350202077</v>
      </c>
      <c r="T87" s="145" t="n">
        <f aca="false">('Summary Data'!T22-('Summary Data'!T6*'Summary Data'!T$40+'Summary Data'!T23*'Summary Data'!T$39)/17*$A87)</f>
        <v>-5.30878770910944</v>
      </c>
      <c r="U87" s="145" t="n">
        <f aca="false">('Summary Data'!U22-('Summary Data'!U6*'Summary Data'!U$40+'Summary Data'!U23*'Summary Data'!U$39)/17*$A87)</f>
        <v>-3.12692391862584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761786380771275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1.27125398926326</v>
      </c>
      <c r="C88" s="145" t="n">
        <f aca="false">('Summary Data'!C23-('Summary Data'!C7*'Summary Data'!C$40+'Summary Data'!C24*'Summary Data'!C$39)/17*$A88)</f>
        <v>2.00351504709174</v>
      </c>
      <c r="D88" s="145" t="n">
        <f aca="false">('Summary Data'!D23-('Summary Data'!D7*'Summary Data'!D$40+'Summary Data'!D24*'Summary Data'!D$39)/17*$A88)</f>
        <v>1.76130243229527</v>
      </c>
      <c r="E88" s="145" t="n">
        <f aca="false">('Summary Data'!E23-('Summary Data'!E7*'Summary Data'!E$40+'Summary Data'!E24*'Summary Data'!E$39)/17*$A88)</f>
        <v>0.970188887129879</v>
      </c>
      <c r="F88" s="145" t="n">
        <f aca="false">('Summary Data'!F23-('Summary Data'!F7*'Summary Data'!F$40+'Summary Data'!F24*'Summary Data'!F$39)/17*$A88)</f>
        <v>-0.454714154615166</v>
      </c>
      <c r="G88" s="145" t="n">
        <f aca="false">('Summary Data'!G23-('Summary Data'!G7*'Summary Data'!G$40+'Summary Data'!G24*'Summary Data'!G$39)/17*$A88)</f>
        <v>0.306595665253853</v>
      </c>
      <c r="H88" s="145" t="n">
        <f aca="false">('Summary Data'!H23-('Summary Data'!H7*'Summary Data'!H$40+'Summary Data'!H24*'Summary Data'!H$39)/17*$A88)</f>
        <v>-0.134548925257752</v>
      </c>
      <c r="I88" s="145" t="n">
        <f aca="false">('Summary Data'!I23-('Summary Data'!I7*'Summary Data'!I$40+'Summary Data'!I24*'Summary Data'!I$39)/17*$A88)</f>
        <v>1.14389861712958</v>
      </c>
      <c r="J88" s="145" t="n">
        <f aca="false">('Summary Data'!J23-('Summary Data'!J7*'Summary Data'!J$40+'Summary Data'!J24*'Summary Data'!J$39)/17*$A88)</f>
        <v>1.94693210132539</v>
      </c>
      <c r="K88" s="145" t="n">
        <f aca="false">('Summary Data'!K23-('Summary Data'!K7*'Summary Data'!K$40+'Summary Data'!K24*'Summary Data'!K$39)/17*$A88)</f>
        <v>0.441639718107461</v>
      </c>
      <c r="L88" s="145" t="n">
        <f aca="false">('Summary Data'!L23-('Summary Data'!L7*'Summary Data'!L$40+'Summary Data'!L24*'Summary Data'!L$39)/17*$A88)</f>
        <v>1.55874705523082</v>
      </c>
      <c r="M88" s="145" t="n">
        <f aca="false">('Summary Data'!M23-('Summary Data'!M7*'Summary Data'!M$40+'Summary Data'!M24*'Summary Data'!M$39)/17*$A88)</f>
        <v>-0.104630546306731</v>
      </c>
      <c r="N88" s="145" t="n">
        <f aca="false">('Summary Data'!N23-('Summary Data'!N7*'Summary Data'!N$40+'Summary Data'!N24*'Summary Data'!N$39)/17*$A88)</f>
        <v>-0.421728410094741</v>
      </c>
      <c r="O88" s="145" t="n">
        <f aca="false">('Summary Data'!O23-('Summary Data'!O7*'Summary Data'!O$40+'Summary Data'!O24*'Summary Data'!O$39)/17*$A88)</f>
        <v>-1.22710571947212</v>
      </c>
      <c r="P88" s="145" t="n">
        <f aca="false">('Summary Data'!P23-('Summary Data'!P7*'Summary Data'!P$40+'Summary Data'!P24*'Summary Data'!P$39)/17*$A88)</f>
        <v>-1.11650373116482</v>
      </c>
      <c r="Q88" s="145" t="n">
        <f aca="false">('Summary Data'!Q23-('Summary Data'!Q7*'Summary Data'!Q$40+'Summary Data'!Q24*'Summary Data'!Q$39)/17*$A88)</f>
        <v>0.282960503990582</v>
      </c>
      <c r="R88" s="145" t="n">
        <f aca="false">('Summary Data'!R23-('Summary Data'!R7*'Summary Data'!R$40+'Summary Data'!R24*'Summary Data'!R$39)/17*$A88)</f>
        <v>1.70673021659511</v>
      </c>
      <c r="S88" s="145" t="n">
        <f aca="false">('Summary Data'!S23-('Summary Data'!S7*'Summary Data'!S$40+'Summary Data'!S24*'Summary Data'!S$39)/17*$A88)</f>
        <v>2.46510641371089</v>
      </c>
      <c r="T88" s="145" t="n">
        <f aca="false">('Summary Data'!T23-('Summary Data'!T7*'Summary Data'!T$40+'Summary Data'!T24*'Summary Data'!T$39)/17*$A88)</f>
        <v>-0.24937226130212</v>
      </c>
      <c r="U88" s="145" t="n">
        <f aca="false">('Summary Data'!U23-('Summary Data'!U7*'Summary Data'!U$40+'Summary Data'!U24*'Summary Data'!U$39)/17*$A88)</f>
        <v>-5.5590340446832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432915498165811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4.06962951555169</v>
      </c>
      <c r="C89" s="145" t="n">
        <f aca="false">('Summary Data'!C24-('Summary Data'!C8*'Summary Data'!C$40+'Summary Data'!C25*'Summary Data'!C$39)/17*$A89)</f>
        <v>-0.751009529274153</v>
      </c>
      <c r="D89" s="145" t="n">
        <f aca="false">('Summary Data'!D24-('Summary Data'!D8*'Summary Data'!D$40+'Summary Data'!D25*'Summary Data'!D$39)/17*$A89)</f>
        <v>-0.950257175823454</v>
      </c>
      <c r="E89" s="145" t="n">
        <f aca="false">('Summary Data'!E24-('Summary Data'!E8*'Summary Data'!E$40+'Summary Data'!E25*'Summary Data'!E$39)/17*$A89)</f>
        <v>-0.528692033043074</v>
      </c>
      <c r="F89" s="145" t="n">
        <f aca="false">('Summary Data'!F24-('Summary Data'!F8*'Summary Data'!F$40+'Summary Data'!F25*'Summary Data'!F$39)/17*$A89)</f>
        <v>-0.588289875214615</v>
      </c>
      <c r="G89" s="145" t="n">
        <f aca="false">('Summary Data'!G24-('Summary Data'!G8*'Summary Data'!G$40+'Summary Data'!G25*'Summary Data'!G$39)/17*$A89)</f>
        <v>-0.65231732148276</v>
      </c>
      <c r="H89" s="145" t="n">
        <f aca="false">('Summary Data'!H24-('Summary Data'!H8*'Summary Data'!H$40+'Summary Data'!H25*'Summary Data'!H$39)/17*$A89)</f>
        <v>-0.458044951698086</v>
      </c>
      <c r="I89" s="145" t="n">
        <f aca="false">('Summary Data'!I24-('Summary Data'!I8*'Summary Data'!I$40+'Summary Data'!I25*'Summary Data'!I$39)/17*$A89)</f>
        <v>-0.672324276531949</v>
      </c>
      <c r="J89" s="145" t="n">
        <f aca="false">('Summary Data'!J24-('Summary Data'!J8*'Summary Data'!J$40+'Summary Data'!J25*'Summary Data'!J$39)/17*$A89)</f>
        <v>-0.46817354346461</v>
      </c>
      <c r="K89" s="145" t="n">
        <f aca="false">('Summary Data'!K24-('Summary Data'!K8*'Summary Data'!K$40+'Summary Data'!K25*'Summary Data'!K$39)/17*$A89)</f>
        <v>-0.159318867393824</v>
      </c>
      <c r="L89" s="145" t="n">
        <f aca="false">('Summary Data'!L24-('Summary Data'!L8*'Summary Data'!L$40+'Summary Data'!L25*'Summary Data'!L$39)/17*$A89)</f>
        <v>-0.418570812239984</v>
      </c>
      <c r="M89" s="145" t="n">
        <f aca="false">('Summary Data'!M24-('Summary Data'!M8*'Summary Data'!M$40+'Summary Data'!M25*'Summary Data'!M$39)/17*$A89)</f>
        <v>-0.515929864478016</v>
      </c>
      <c r="N89" s="145" t="n">
        <f aca="false">('Summary Data'!N24-('Summary Data'!N8*'Summary Data'!N$40+'Summary Data'!N25*'Summary Data'!N$39)/17*$A89)</f>
        <v>-0.579509663889836</v>
      </c>
      <c r="O89" s="145" t="n">
        <f aca="false">('Summary Data'!O24-('Summary Data'!O8*'Summary Data'!O$40+'Summary Data'!O25*'Summary Data'!O$39)/17*$A89)</f>
        <v>-0.136504742664938</v>
      </c>
      <c r="P89" s="145" t="n">
        <f aca="false">('Summary Data'!P24-('Summary Data'!P8*'Summary Data'!P$40+'Summary Data'!P25*'Summary Data'!P$39)/17*$A89)</f>
        <v>0.0300591121055959</v>
      </c>
      <c r="Q89" s="145" t="n">
        <f aca="false">('Summary Data'!Q24-('Summary Data'!Q8*'Summary Data'!Q$40+'Summary Data'!Q25*'Summary Data'!Q$39)/17*$A89)</f>
        <v>-0.695855471502669</v>
      </c>
      <c r="R89" s="145" t="n">
        <f aca="false">('Summary Data'!R24-('Summary Data'!R8*'Summary Data'!R$40+'Summary Data'!R25*'Summary Data'!R$39)/17*$A89)</f>
        <v>-0.777992145421622</v>
      </c>
      <c r="S89" s="145" t="n">
        <f aca="false">('Summary Data'!S24-('Summary Data'!S8*'Summary Data'!S$40+'Summary Data'!S25*'Summary Data'!S$39)/17*$A89)</f>
        <v>-0.527433019746124</v>
      </c>
      <c r="T89" s="145" t="n">
        <f aca="false">('Summary Data'!T24-('Summary Data'!T8*'Summary Data'!T$40+'Summary Data'!T25*'Summary Data'!T$39)/17*$A89)</f>
        <v>-0.638856539322763</v>
      </c>
      <c r="U89" s="145" t="n">
        <f aca="false">('Summary Data'!U24-('Summary Data'!U8*'Summary Data'!U$40+'Summary Data'!U25*'Summary Data'!U$39)/17*$A89)</f>
        <v>0.931404281283742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586370507141127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254529344763063</v>
      </c>
      <c r="C90" s="145" t="n">
        <f aca="false">('Summary Data'!C25-('Summary Data'!C9*'Summary Data'!C$40+'Summary Data'!C26*'Summary Data'!C$39)/17*$A90)</f>
        <v>-0.553565453304783</v>
      </c>
      <c r="D90" s="145" t="n">
        <f aca="false">('Summary Data'!D25-('Summary Data'!D9*'Summary Data'!D$40+'Summary Data'!D26*'Summary Data'!D$39)/17*$A90)</f>
        <v>-0.290939812428121</v>
      </c>
      <c r="E90" s="145" t="n">
        <f aca="false">('Summary Data'!E25-('Summary Data'!E9*'Summary Data'!E$40+'Summary Data'!E26*'Summary Data'!E$39)/17*$A90)</f>
        <v>0.466880792348484</v>
      </c>
      <c r="F90" s="145" t="n">
        <f aca="false">('Summary Data'!F25-('Summary Data'!F9*'Summary Data'!F$40+'Summary Data'!F26*'Summary Data'!F$39)/17*$A90)</f>
        <v>0.180492316821437</v>
      </c>
      <c r="G90" s="145" t="n">
        <f aca="false">('Summary Data'!G25-('Summary Data'!G9*'Summary Data'!G$40+'Summary Data'!G26*'Summary Data'!G$39)/17*$A90)</f>
        <v>0.159689318381092</v>
      </c>
      <c r="H90" s="145" t="n">
        <f aca="false">('Summary Data'!H25-('Summary Data'!H9*'Summary Data'!H$40+'Summary Data'!H26*'Summary Data'!H$39)/17*$A90)</f>
        <v>0.0930304420962365</v>
      </c>
      <c r="I90" s="145" t="n">
        <f aca="false">('Summary Data'!I25-('Summary Data'!I9*'Summary Data'!I$40+'Summary Data'!I26*'Summary Data'!I$39)/17*$A90)</f>
        <v>-0.484426330278589</v>
      </c>
      <c r="J90" s="145" t="n">
        <f aca="false">('Summary Data'!J25-('Summary Data'!J9*'Summary Data'!J$40+'Summary Data'!J26*'Summary Data'!J$39)/17*$A90)</f>
        <v>-0.725602540509013</v>
      </c>
      <c r="K90" s="145" t="n">
        <f aca="false">('Summary Data'!K25-('Summary Data'!K9*'Summary Data'!K$40+'Summary Data'!K26*'Summary Data'!K$39)/17*$A90)</f>
        <v>-0.506498676730712</v>
      </c>
      <c r="L90" s="145" t="n">
        <f aca="false">('Summary Data'!L25-('Summary Data'!L9*'Summary Data'!L$40+'Summary Data'!L26*'Summary Data'!L$39)/17*$A90)</f>
        <v>-0.479130493585494</v>
      </c>
      <c r="M90" s="145" t="n">
        <f aca="false">('Summary Data'!M25-('Summary Data'!M9*'Summary Data'!M$40+'Summary Data'!M26*'Summary Data'!M$39)/17*$A90)</f>
        <v>0.0774968796572716</v>
      </c>
      <c r="N90" s="145" t="n">
        <f aca="false">('Summary Data'!N25-('Summary Data'!N9*'Summary Data'!N$40+'Summary Data'!N26*'Summary Data'!N$39)/17*$A90)</f>
        <v>-0.143247390513646</v>
      </c>
      <c r="O90" s="145" t="n">
        <f aca="false">('Summary Data'!O25-('Summary Data'!O9*'Summary Data'!O$40+'Summary Data'!O26*'Summary Data'!O$39)/17*$A90)</f>
        <v>0.162737102772098</v>
      </c>
      <c r="P90" s="145" t="n">
        <f aca="false">('Summary Data'!P25-('Summary Data'!P9*'Summary Data'!P$40+'Summary Data'!P26*'Summary Data'!P$39)/17*$A90)</f>
        <v>0.249273269374403</v>
      </c>
      <c r="Q90" s="145" t="n">
        <f aca="false">('Summary Data'!Q25-('Summary Data'!Q9*'Summary Data'!Q$40+'Summary Data'!Q26*'Summary Data'!Q$39)/17*$A90)</f>
        <v>0.0931088590690052</v>
      </c>
      <c r="R90" s="145" t="n">
        <f aca="false">('Summary Data'!R25-('Summary Data'!R9*'Summary Data'!R$40+'Summary Data'!R26*'Summary Data'!R$39)/17*$A90)</f>
        <v>-0.621459812325448</v>
      </c>
      <c r="S90" s="145" t="n">
        <f aca="false">('Summary Data'!S25-('Summary Data'!S9*'Summary Data'!S$40+'Summary Data'!S26*'Summary Data'!S$39)/17*$A90)</f>
        <v>-1.00724401048669</v>
      </c>
      <c r="T90" s="145" t="n">
        <f aca="false">('Summary Data'!T25-('Summary Data'!T9*'Summary Data'!T$40+'Summary Data'!T26*'Summary Data'!T$39)/17*$A90)</f>
        <v>-0.113004589167378</v>
      </c>
      <c r="U90" s="145" t="n">
        <f aca="false">('Summary Data'!U25-('Summary Data'!U9*'Summary Data'!U$40+'Summary Data'!U26*'Summary Data'!U$39)/17*$A90)</f>
        <v>-0.5275772671803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203547670011847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73551429578206</v>
      </c>
      <c r="C91" s="145" t="n">
        <f aca="false">('Summary Data'!C26-('Summary Data'!C10*'Summary Data'!C$40+'Summary Data'!C27*'Summary Data'!C$39)/17*$A91)</f>
        <v>-0.19204477346828</v>
      </c>
      <c r="D91" s="145" t="n">
        <f aca="false">('Summary Data'!D26-('Summary Data'!D10*'Summary Data'!D$40+'Summary Data'!D27*'Summary Data'!D$39)/17*$A91)</f>
        <v>-0.118729592191042</v>
      </c>
      <c r="E91" s="145" t="n">
        <f aca="false">('Summary Data'!E26-('Summary Data'!E10*'Summary Data'!E$40+'Summary Data'!E27*'Summary Data'!E$39)/17*$A91)</f>
        <v>-0.268032656379015</v>
      </c>
      <c r="F91" s="145" t="n">
        <f aca="false">('Summary Data'!F26-('Summary Data'!F10*'Summary Data'!F$40+'Summary Data'!F27*'Summary Data'!F$39)/17*$A91)</f>
        <v>-0.154928978094722</v>
      </c>
      <c r="G91" s="145" t="n">
        <f aca="false">('Summary Data'!G26-('Summary Data'!G10*'Summary Data'!G$40+'Summary Data'!G27*'Summary Data'!G$39)/17*$A91)</f>
        <v>-0.103190708212448</v>
      </c>
      <c r="H91" s="145" t="n">
        <f aca="false">('Summary Data'!H26-('Summary Data'!H10*'Summary Data'!H$40+'Summary Data'!H27*'Summary Data'!H$39)/17*$A91)</f>
        <v>0.0176918692426028</v>
      </c>
      <c r="I91" s="145" t="n">
        <f aca="false">('Summary Data'!I26-('Summary Data'!I10*'Summary Data'!I$40+'Summary Data'!I27*'Summary Data'!I$39)/17*$A91)</f>
        <v>-0.125485789420376</v>
      </c>
      <c r="J91" s="145" t="n">
        <f aca="false">('Summary Data'!J26-('Summary Data'!J10*'Summary Data'!J$40+'Summary Data'!J27*'Summary Data'!J$39)/17*$A91)</f>
        <v>-0.0378417478241549</v>
      </c>
      <c r="K91" s="145" t="n">
        <f aca="false">('Summary Data'!K26-('Summary Data'!K10*'Summary Data'!K$40+'Summary Data'!K27*'Summary Data'!K$39)/17*$A91)</f>
        <v>0.0418731702373412</v>
      </c>
      <c r="L91" s="145" t="n">
        <f aca="false">('Summary Data'!L26-('Summary Data'!L10*'Summary Data'!L$40+'Summary Data'!L27*'Summary Data'!L$39)/17*$A91)</f>
        <v>-0.10741208749321</v>
      </c>
      <c r="M91" s="145" t="n">
        <f aca="false">('Summary Data'!M26-('Summary Data'!M10*'Summary Data'!M$40+'Summary Data'!M27*'Summary Data'!M$39)/17*$A91)</f>
        <v>-0.181596534935646</v>
      </c>
      <c r="N91" s="145" t="n">
        <f aca="false">('Summary Data'!N26-('Summary Data'!N10*'Summary Data'!N$40+'Summary Data'!N27*'Summary Data'!N$39)/17*$A91)</f>
        <v>-0.0421142010594917</v>
      </c>
      <c r="O91" s="145" t="n">
        <f aca="false">('Summary Data'!O26-('Summary Data'!O10*'Summary Data'!O$40+'Summary Data'!O27*'Summary Data'!O$39)/17*$A91)</f>
        <v>-0.237812856130406</v>
      </c>
      <c r="P91" s="145" t="n">
        <f aca="false">('Summary Data'!P26-('Summary Data'!P10*'Summary Data'!P$40+'Summary Data'!P27*'Summary Data'!P$39)/17*$A91)</f>
        <v>0.0146161578193393</v>
      </c>
      <c r="Q91" s="145" t="n">
        <f aca="false">('Summary Data'!Q26-('Summary Data'!Q10*'Summary Data'!Q$40+'Summary Data'!Q27*'Summary Data'!Q$39)/17*$A91)</f>
        <v>-0.205592796770604</v>
      </c>
      <c r="R91" s="145" t="n">
        <f aca="false">('Summary Data'!R26-('Summary Data'!R10*'Summary Data'!R$40+'Summary Data'!R27*'Summary Data'!R$39)/17*$A91)</f>
        <v>-0.168308516846882</v>
      </c>
      <c r="S91" s="145" t="n">
        <f aca="false">('Summary Data'!S26-('Summary Data'!S10*'Summary Data'!S$40+'Summary Data'!S27*'Summary Data'!S$39)/17*$A91)</f>
        <v>-0.171636854507931</v>
      </c>
      <c r="T91" s="145" t="n">
        <f aca="false">('Summary Data'!T26-('Summary Data'!T10*'Summary Data'!T$40+'Summary Data'!T27*'Summary Data'!T$39)/17*$A91)</f>
        <v>-0.267068282148507</v>
      </c>
      <c r="U91" s="145" t="n">
        <f aca="false">('Summary Data'!U26-('Summary Data'!U10*'Summary Data'!U$40+'Summary Data'!U27*'Summary Data'!U$39)/17*$A91)</f>
        <v>-0.582752896494075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578553161148979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115862265668597</v>
      </c>
      <c r="C92" s="145" t="n">
        <f aca="false">('Summary Data'!C27-('Summary Data'!C11*'Summary Data'!C$40+'Summary Data'!C28*'Summary Data'!C$39)/17*$A92)</f>
        <v>0.397232941007193</v>
      </c>
      <c r="D92" s="145" t="n">
        <f aca="false">('Summary Data'!D27-('Summary Data'!D11*'Summary Data'!D$40+'Summary Data'!D28*'Summary Data'!D$39)/17*$A92)</f>
        <v>0.295529100886597</v>
      </c>
      <c r="E92" s="145" t="n">
        <f aca="false">('Summary Data'!E27-('Summary Data'!E11*'Summary Data'!E$40+'Summary Data'!E28*'Summary Data'!E$39)/17*$A92)</f>
        <v>0.00914271022257778</v>
      </c>
      <c r="F92" s="145" t="n">
        <f aca="false">('Summary Data'!F27-('Summary Data'!F11*'Summary Data'!F$40+'Summary Data'!F28*'Summary Data'!F$39)/17*$A92)</f>
        <v>0.0639922533916009</v>
      </c>
      <c r="G92" s="145" t="n">
        <f aca="false">('Summary Data'!G27-('Summary Data'!G11*'Summary Data'!G$40+'Summary Data'!G28*'Summary Data'!G$39)/17*$A92)</f>
        <v>0.0636876951199869</v>
      </c>
      <c r="H92" s="145" t="n">
        <f aca="false">('Summary Data'!H27-('Summary Data'!H11*'Summary Data'!H$40+'Summary Data'!H28*'Summary Data'!H$39)/17*$A92)</f>
        <v>-0.0903983797299635</v>
      </c>
      <c r="I92" s="145" t="n">
        <f aca="false">('Summary Data'!I27-('Summary Data'!I11*'Summary Data'!I$40+'Summary Data'!I28*'Summary Data'!I$39)/17*$A92)</f>
        <v>-0.0181929542391378</v>
      </c>
      <c r="J92" s="145" t="n">
        <f aca="false">('Summary Data'!J27-('Summary Data'!J11*'Summary Data'!J$40+'Summary Data'!J28*'Summary Data'!J$39)/17*$A92)</f>
        <v>0.0537626796567667</v>
      </c>
      <c r="K92" s="145" t="n">
        <f aca="false">('Summary Data'!K27-('Summary Data'!K11*'Summary Data'!K$40+'Summary Data'!K28*'Summary Data'!K$39)/17*$A92)</f>
        <v>0.248783797935321</v>
      </c>
      <c r="L92" s="145" t="n">
        <f aca="false">('Summary Data'!L27-('Summary Data'!L11*'Summary Data'!L$40+'Summary Data'!L28*'Summary Data'!L$39)/17*$A92)</f>
        <v>0.0672696087679482</v>
      </c>
      <c r="M92" s="145" t="n">
        <f aca="false">('Summary Data'!M27-('Summary Data'!M11*'Summary Data'!M$40+'Summary Data'!M28*'Summary Data'!M$39)/17*$A92)</f>
        <v>0.0346993486295644</v>
      </c>
      <c r="N92" s="145" t="n">
        <f aca="false">('Summary Data'!N27-('Summary Data'!N11*'Summary Data'!N$40+'Summary Data'!N28*'Summary Data'!N$39)/17*$A92)</f>
        <v>0.157912628994139</v>
      </c>
      <c r="O92" s="145" t="n">
        <f aca="false">('Summary Data'!O27-('Summary Data'!O11*'Summary Data'!O$40+'Summary Data'!O28*'Summary Data'!O$39)/17*$A92)</f>
        <v>0.0012102830773534</v>
      </c>
      <c r="P92" s="145" t="n">
        <f aca="false">('Summary Data'!P27-('Summary Data'!P11*'Summary Data'!P$40+'Summary Data'!P28*'Summary Data'!P$39)/17*$A92)</f>
        <v>-0.0721098218885063</v>
      </c>
      <c r="Q92" s="145" t="n">
        <f aca="false">('Summary Data'!Q27-('Summary Data'!Q11*'Summary Data'!Q$40+'Summary Data'!Q28*'Summary Data'!Q$39)/17*$A92)</f>
        <v>-0.0167140629167734</v>
      </c>
      <c r="R92" s="145" t="n">
        <f aca="false">('Summary Data'!R27-('Summary Data'!R11*'Summary Data'!R$40+'Summary Data'!R28*'Summary Data'!R$39)/17*$A92)</f>
        <v>0.0239834081838146</v>
      </c>
      <c r="S92" s="145" t="n">
        <f aca="false">('Summary Data'!S27-('Summary Data'!S11*'Summary Data'!S$40+'Summary Data'!S28*'Summary Data'!S$39)/17*$A92)</f>
        <v>0.101037388671963</v>
      </c>
      <c r="T92" s="145" t="n">
        <f aca="false">('Summary Data'!T27-('Summary Data'!T11*'Summary Data'!T$40+'Summary Data'!T28*'Summary Data'!T$39)/17*$A92)</f>
        <v>0.106513308387219</v>
      </c>
      <c r="U92" s="145" t="n">
        <f aca="false">('Summary Data'!U27-('Summary Data'!U11*'Summary Data'!U$40+'Summary Data'!U28*'Summary Data'!U$39)/17*$A92)</f>
        <v>0.0275982918285611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719284405242204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638316830648</v>
      </c>
      <c r="C93" s="145" t="n">
        <f aca="false">('Summary Data'!C28-('Summary Data'!C12*'Summary Data'!C$40+'Summary Data'!C29*'Summary Data'!C$39)/17*$A93)</f>
        <v>-0.0159693684497005</v>
      </c>
      <c r="D93" s="145" t="n">
        <f aca="false">('Summary Data'!D28-('Summary Data'!D12*'Summary Data'!D$40+'Summary Data'!D29*'Summary Data'!D$39)/17*$A93)</f>
        <v>-0.0181278492376553</v>
      </c>
      <c r="E93" s="145" t="n">
        <f aca="false">('Summary Data'!E28-('Summary Data'!E12*'Summary Data'!E$40+'Summary Data'!E29*'Summary Data'!E$39)/17*$A93)</f>
        <v>-0.0619220700642266</v>
      </c>
      <c r="F93" s="145" t="n">
        <f aca="false">('Summary Data'!F28-('Summary Data'!F12*'Summary Data'!F$40+'Summary Data'!F29*'Summary Data'!F$39)/17*$A93)</f>
        <v>-0.0505997537589618</v>
      </c>
      <c r="G93" s="145" t="n">
        <f aca="false">('Summary Data'!G28-('Summary Data'!G12*'Summary Data'!G$40+'Summary Data'!G29*'Summary Data'!G$39)/17*$A93)</f>
        <v>0.041837867041746</v>
      </c>
      <c r="H93" s="145" t="n">
        <f aca="false">('Summary Data'!H28-('Summary Data'!H12*'Summary Data'!H$40+'Summary Data'!H29*'Summary Data'!H$39)/17*$A93)</f>
        <v>-0.000789961507967219</v>
      </c>
      <c r="I93" s="145" t="n">
        <f aca="false">('Summary Data'!I28-('Summary Data'!I12*'Summary Data'!I$40+'Summary Data'!I29*'Summary Data'!I$39)/17*$A93)</f>
        <v>0.0139190311857394</v>
      </c>
      <c r="J93" s="145" t="n">
        <f aca="false">('Summary Data'!J28-('Summary Data'!J12*'Summary Data'!J$40+'Summary Data'!J29*'Summary Data'!J$39)/17*$A93)</f>
        <v>0.00898799226081775</v>
      </c>
      <c r="K93" s="145" t="n">
        <f aca="false">('Summary Data'!K28-('Summary Data'!K12*'Summary Data'!K$40+'Summary Data'!K29*'Summary Data'!K$39)/17*$A93)</f>
        <v>-0.0655037970591329</v>
      </c>
      <c r="L93" s="145" t="n">
        <f aca="false">('Summary Data'!L28-('Summary Data'!L12*'Summary Data'!L$40+'Summary Data'!L29*'Summary Data'!L$39)/17*$A93)</f>
        <v>-0.057350399748533</v>
      </c>
      <c r="M93" s="145" t="n">
        <f aca="false">('Summary Data'!M28-('Summary Data'!M12*'Summary Data'!M$40+'Summary Data'!M29*'Summary Data'!M$39)/17*$A93)</f>
        <v>0.00683859588612589</v>
      </c>
      <c r="N93" s="145" t="n">
        <f aca="false">('Summary Data'!N28-('Summary Data'!N12*'Summary Data'!N$40+'Summary Data'!N29*'Summary Data'!N$39)/17*$A93)</f>
        <v>-0.0215422704152201</v>
      </c>
      <c r="O93" s="145" t="n">
        <f aca="false">('Summary Data'!O28-('Summary Data'!O12*'Summary Data'!O$40+'Summary Data'!O29*'Summary Data'!O$39)/17*$A93)</f>
        <v>0.0101328651447472</v>
      </c>
      <c r="P93" s="145" t="n">
        <f aca="false">('Summary Data'!P28-('Summary Data'!P12*'Summary Data'!P$40+'Summary Data'!P29*'Summary Data'!P$39)/17*$A93)</f>
        <v>-0.017147907581789</v>
      </c>
      <c r="Q93" s="145" t="n">
        <f aca="false">('Summary Data'!Q28-('Summary Data'!Q12*'Summary Data'!Q$40+'Summary Data'!Q29*'Summary Data'!Q$39)/17*$A93)</f>
        <v>0.0554367834082712</v>
      </c>
      <c r="R93" s="145" t="n">
        <f aca="false">('Summary Data'!R28-('Summary Data'!R12*'Summary Data'!R$40+'Summary Data'!R29*'Summary Data'!R$39)/17*$A93)</f>
        <v>-0.0337965979253567</v>
      </c>
      <c r="S93" s="145" t="n">
        <f aca="false">('Summary Data'!S28-('Summary Data'!S12*'Summary Data'!S$40+'Summary Data'!S29*'Summary Data'!S$39)/17*$A93)</f>
        <v>-0.0182284597927374</v>
      </c>
      <c r="T93" s="145" t="n">
        <f aca="false">('Summary Data'!T28-('Summary Data'!T12*'Summary Data'!T$40+'Summary Data'!T29*'Summary Data'!T$39)/17*$A93)</f>
        <v>-0.0136135815624967</v>
      </c>
      <c r="U93" s="145" t="n">
        <f aca="false">('Summary Data'!U28-('Summary Data'!U12*'Summary Data'!U$40+'Summary Data'!U29*'Summary Data'!U$39)/17*$A93)</f>
        <v>-0.0808880730483943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223619351309572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300291024534174</v>
      </c>
      <c r="C94" s="145" t="n">
        <f aca="false">('Summary Data'!C29-('Summary Data'!C13*'Summary Data'!C$40+'Summary Data'!C30*'Summary Data'!C$39)/17*$A94)</f>
        <v>-0.00547930561970955</v>
      </c>
      <c r="D94" s="145" t="n">
        <f aca="false">('Summary Data'!D29-('Summary Data'!D13*'Summary Data'!D$40+'Summary Data'!D30*'Summary Data'!D$39)/17*$A94)</f>
        <v>0.0153739038983086</v>
      </c>
      <c r="E94" s="145" t="n">
        <f aca="false">('Summary Data'!E29-('Summary Data'!E13*'Summary Data'!E$40+'Summary Data'!E30*'Summary Data'!E$39)/17*$A94)</f>
        <v>0.0200391748210155</v>
      </c>
      <c r="F94" s="145" t="n">
        <f aca="false">('Summary Data'!F29-('Summary Data'!F13*'Summary Data'!F$40+'Summary Data'!F30*'Summary Data'!F$39)/17*$A94)</f>
        <v>-0.00234079343601477</v>
      </c>
      <c r="G94" s="145" t="n">
        <f aca="false">('Summary Data'!G29-('Summary Data'!G13*'Summary Data'!G$40+'Summary Data'!G30*'Summary Data'!G$39)/17*$A94)</f>
        <v>-0.0125900398009656</v>
      </c>
      <c r="H94" s="145" t="n">
        <f aca="false">('Summary Data'!H29-('Summary Data'!H13*'Summary Data'!H$40+'Summary Data'!H30*'Summary Data'!H$39)/17*$A94)</f>
        <v>-0.0165468673582258</v>
      </c>
      <c r="I94" s="145" t="n">
        <f aca="false">('Summary Data'!I29-('Summary Data'!I13*'Summary Data'!I$40+'Summary Data'!I30*'Summary Data'!I$39)/17*$A94)</f>
        <v>-0.0285446006108159</v>
      </c>
      <c r="J94" s="145" t="n">
        <f aca="false">('Summary Data'!J29-('Summary Data'!J13*'Summary Data'!J$40+'Summary Data'!J30*'Summary Data'!J$39)/17*$A94)</f>
        <v>-0.0223168742021626</v>
      </c>
      <c r="K94" s="145" t="n">
        <f aca="false">('Summary Data'!K29-('Summary Data'!K13*'Summary Data'!K$40+'Summary Data'!K30*'Summary Data'!K$39)/17*$A94)</f>
        <v>0.0235332090840881</v>
      </c>
      <c r="L94" s="145" t="n">
        <f aca="false">('Summary Data'!L29-('Summary Data'!L13*'Summary Data'!L$40+'Summary Data'!L30*'Summary Data'!L$39)/17*$A94)</f>
        <v>0.0284251466073704</v>
      </c>
      <c r="M94" s="145" t="n">
        <f aca="false">('Summary Data'!M29-('Summary Data'!M13*'Summary Data'!M$40+'Summary Data'!M30*'Summary Data'!M$39)/17*$A94)</f>
        <v>-0.0122406743603469</v>
      </c>
      <c r="N94" s="145" t="n">
        <f aca="false">('Summary Data'!N29-('Summary Data'!N13*'Summary Data'!N$40+'Summary Data'!N30*'Summary Data'!N$39)/17*$A94)</f>
        <v>-0.0109099290435808</v>
      </c>
      <c r="O94" s="145" t="n">
        <f aca="false">('Summary Data'!O29-('Summary Data'!O13*'Summary Data'!O$40+'Summary Data'!O30*'Summary Data'!O$39)/17*$A94)</f>
        <v>-0.0443158949212518</v>
      </c>
      <c r="P94" s="145" t="n">
        <f aca="false">('Summary Data'!P29-('Summary Data'!P13*'Summary Data'!P$40+'Summary Data'!P30*'Summary Data'!P$39)/17*$A94)</f>
        <v>-0.0787576346163094</v>
      </c>
      <c r="Q94" s="145" t="n">
        <f aca="false">('Summary Data'!Q29-('Summary Data'!Q13*'Summary Data'!Q$40+'Summary Data'!Q30*'Summary Data'!Q$39)/17*$A94)</f>
        <v>-0.0308127955120303</v>
      </c>
      <c r="R94" s="145" t="n">
        <f aca="false">('Summary Data'!R29-('Summary Data'!R13*'Summary Data'!R$40+'Summary Data'!R30*'Summary Data'!R$39)/17*$A94)</f>
        <v>-0.0179694086683467</v>
      </c>
      <c r="S94" s="145" t="n">
        <f aca="false">('Summary Data'!S29-('Summary Data'!S13*'Summary Data'!S$40+'Summary Data'!S30*'Summary Data'!S$39)/17*$A94)</f>
        <v>0.00380223032093044</v>
      </c>
      <c r="T94" s="145" t="n">
        <f aca="false">('Summary Data'!T29-('Summary Data'!T13*'Summary Data'!T$40+'Summary Data'!T30*'Summary Data'!T$39)/17*$A94)</f>
        <v>-0.017045441408121</v>
      </c>
      <c r="U94" s="145" t="n">
        <f aca="false">('Summary Data'!U29-('Summary Data'!U13*'Summary Data'!U$40+'Summary Data'!U30*'Summary Data'!U$39)/17*$A94)</f>
        <v>-0.0458052786810517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131999754354513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28930420111998</v>
      </c>
      <c r="C95" s="145" t="n">
        <f aca="false">('Summary Data'!C30-('Summary Data'!C14*'Summary Data'!C$40+'Summary Data'!C31*'Summary Data'!C$39)/17*$A95)</f>
        <v>-0.0296548420606665</v>
      </c>
      <c r="D95" s="145" t="n">
        <f aca="false">('Summary Data'!D30-('Summary Data'!D14*'Summary Data'!D$40+'Summary Data'!D31*'Summary Data'!D$39)/17*$A95)</f>
        <v>-0.0465600196143059</v>
      </c>
      <c r="E95" s="145" t="n">
        <f aca="false">('Summary Data'!E30-('Summary Data'!E14*'Summary Data'!E$40+'Summary Data'!E31*'Summary Data'!E$39)/17*$A95)</f>
        <v>-0.0300092738480703</v>
      </c>
      <c r="F95" s="145" t="n">
        <f aca="false">('Summary Data'!F30-('Summary Data'!F14*'Summary Data'!F$40+'Summary Data'!F31*'Summary Data'!F$39)/17*$A95)</f>
        <v>-0.00467732314620081</v>
      </c>
      <c r="G95" s="145" t="n">
        <f aca="false">('Summary Data'!G30-('Summary Data'!G14*'Summary Data'!G$40+'Summary Data'!G31*'Summary Data'!G$39)/17*$A95)</f>
        <v>-0.0242563706100113</v>
      </c>
      <c r="H95" s="145" t="n">
        <f aca="false">('Summary Data'!H30-('Summary Data'!H14*'Summary Data'!H$40+'Summary Data'!H31*'Summary Data'!H$39)/17*$A95)</f>
        <v>-0.0292616336101333</v>
      </c>
      <c r="I95" s="145" t="n">
        <f aca="false">('Summary Data'!I30-('Summary Data'!I14*'Summary Data'!I$40+'Summary Data'!I31*'Summary Data'!I$39)/17*$A95)</f>
        <v>-0.04565492463787</v>
      </c>
      <c r="J95" s="145" t="n">
        <f aca="false">('Summary Data'!J30-('Summary Data'!J14*'Summary Data'!J$40+'Summary Data'!J31*'Summary Data'!J$39)/17*$A95)</f>
        <v>-0.0426072966406989</v>
      </c>
      <c r="K95" s="145" t="n">
        <f aca="false">('Summary Data'!K30-('Summary Data'!K14*'Summary Data'!K$40+'Summary Data'!K31*'Summary Data'!K$39)/17*$A95)</f>
        <v>-0.0385249698457331</v>
      </c>
      <c r="L95" s="145" t="n">
        <f aca="false">('Summary Data'!L30-('Summary Data'!L14*'Summary Data'!L$40+'Summary Data'!L31*'Summary Data'!L$39)/17*$A95)</f>
        <v>-0.0451924490221589</v>
      </c>
      <c r="M95" s="145" t="n">
        <f aca="false">('Summary Data'!M30-('Summary Data'!M14*'Summary Data'!M$40+'Summary Data'!M31*'Summary Data'!M$39)/17*$A95)</f>
        <v>-0.0487204195188792</v>
      </c>
      <c r="N95" s="145" t="n">
        <f aca="false">('Summary Data'!N30-('Summary Data'!N14*'Summary Data'!N$40+'Summary Data'!N31*'Summary Data'!N$39)/17*$A95)</f>
        <v>-0.0401728626257587</v>
      </c>
      <c r="O95" s="145" t="n">
        <f aca="false">('Summary Data'!O30-('Summary Data'!O14*'Summary Data'!O$40+'Summary Data'!O31*'Summary Data'!O$39)/17*$A95)</f>
        <v>-0.00175170036530393</v>
      </c>
      <c r="P95" s="145" t="n">
        <f aca="false">('Summary Data'!P30-('Summary Data'!P14*'Summary Data'!P$40+'Summary Data'!P31*'Summary Data'!P$39)/17*$A95)</f>
        <v>0.0013808880898574</v>
      </c>
      <c r="Q95" s="145" t="n">
        <f aca="false">('Summary Data'!Q30-('Summary Data'!Q14*'Summary Data'!Q$40+'Summary Data'!Q31*'Summary Data'!Q$39)/17*$A95)</f>
        <v>-0.0333636943472123</v>
      </c>
      <c r="R95" s="145" t="n">
        <f aca="false">('Summary Data'!R30-('Summary Data'!R14*'Summary Data'!R$40+'Summary Data'!R31*'Summary Data'!R$39)/17*$A95)</f>
        <v>-0.0258672444271837</v>
      </c>
      <c r="S95" s="145" t="n">
        <f aca="false">('Summary Data'!S30-('Summary Data'!S14*'Summary Data'!S$40+'Summary Data'!S31*'Summary Data'!S$39)/17*$A95)</f>
        <v>-0.0477666159490035</v>
      </c>
      <c r="T95" s="145" t="n">
        <f aca="false">('Summary Data'!T30-('Summary Data'!T14*'Summary Data'!T$40+'Summary Data'!T31*'Summary Data'!T$39)/17*$A95)</f>
        <v>-0.035304571629658</v>
      </c>
      <c r="U95" s="145" t="n">
        <f aca="false">('Summary Data'!U30-('Summary Data'!U14*'Summary Data'!U$40+'Summary Data'!U31*'Summary Data'!U$39)/17*$A95)</f>
        <v>0.0193705647398469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357939884573021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2781125139304</v>
      </c>
      <c r="C97" s="145" t="n">
        <f aca="false">('Summary Data'!C32-('Summary Data'!C16*'Summary Data'!C$40+'Summary Data'!C33*'Summary Data'!C$39)/17*$A97)</f>
        <v>-0.050947925873901</v>
      </c>
      <c r="D97" s="145" t="n">
        <f aca="false">('Summary Data'!D32-('Summary Data'!D16*'Summary Data'!D$40+'Summary Data'!D33*'Summary Data'!D$39)/17*$A97)</f>
        <v>-0.0302143462914732</v>
      </c>
      <c r="E97" s="145" t="n">
        <f aca="false">('Summary Data'!E32-('Summary Data'!E16*'Summary Data'!E$40+'Summary Data'!E33*'Summary Data'!E$39)/17*$A97)</f>
        <v>-0.0366099350149444</v>
      </c>
      <c r="F97" s="145" t="n">
        <f aca="false">('Summary Data'!F32-('Summary Data'!F16*'Summary Data'!F$40+'Summary Data'!F33*'Summary Data'!F$39)/17*$A97)</f>
        <v>-0.0255223472609968</v>
      </c>
      <c r="G97" s="145" t="n">
        <f aca="false">('Summary Data'!G32-('Summary Data'!G16*'Summary Data'!G$40+'Summary Data'!G33*'Summary Data'!G$39)/17*$A97)</f>
        <v>-0.0281653516222763</v>
      </c>
      <c r="H97" s="145" t="n">
        <f aca="false">('Summary Data'!H32-('Summary Data'!H16*'Summary Data'!H$40+'Summary Data'!H33*'Summary Data'!H$39)/17*$A97)</f>
        <v>-0.0328264558059837</v>
      </c>
      <c r="I97" s="145" t="n">
        <f aca="false">('Summary Data'!I32-('Summary Data'!I16*'Summary Data'!I$40+'Summary Data'!I33*'Summary Data'!I$39)/17*$A97)</f>
        <v>-0.0306157693941419</v>
      </c>
      <c r="J97" s="145" t="n">
        <f aca="false">('Summary Data'!J32-('Summary Data'!J16*'Summary Data'!J$40+'Summary Data'!J33*'Summary Data'!J$39)/17*$A97)</f>
        <v>-0.0291726908953398</v>
      </c>
      <c r="K97" s="145" t="n">
        <f aca="false">('Summary Data'!K32-('Summary Data'!K16*'Summary Data'!K$40+'Summary Data'!K33*'Summary Data'!K$39)/17*$A97)</f>
        <v>-0.0263405658511168</v>
      </c>
      <c r="L97" s="145" t="n">
        <f aca="false">('Summary Data'!L32-('Summary Data'!L16*'Summary Data'!L$40+'Summary Data'!L33*'Summary Data'!L$39)/17*$A97)</f>
        <v>-0.0499244262117228</v>
      </c>
      <c r="M97" s="145" t="n">
        <f aca="false">('Summary Data'!M32-('Summary Data'!M16*'Summary Data'!M$40+'Summary Data'!M33*'Summary Data'!M$39)/17*$A97)</f>
        <v>-0.0393125599994997</v>
      </c>
      <c r="N97" s="145" t="n">
        <f aca="false">('Summary Data'!N32-('Summary Data'!N16*'Summary Data'!N$40+'Summary Data'!N33*'Summary Data'!N$39)/17*$A97)</f>
        <v>-0.0477343385004989</v>
      </c>
      <c r="O97" s="145" t="n">
        <f aca="false">('Summary Data'!O32-('Summary Data'!O16*'Summary Data'!O$40+'Summary Data'!O33*'Summary Data'!O$39)/17*$A97)</f>
        <v>-0.0439998895660305</v>
      </c>
      <c r="P97" s="145" t="n">
        <f aca="false">('Summary Data'!P32-('Summary Data'!P16*'Summary Data'!P$40+'Summary Data'!P33*'Summary Data'!P$39)/17*$A97)</f>
        <v>-0.0379463249352076</v>
      </c>
      <c r="Q97" s="145" t="n">
        <f aca="false">('Summary Data'!Q32-('Summary Data'!Q16*'Summary Data'!Q$40+'Summary Data'!Q33*'Summary Data'!Q$39)/17*$A97)</f>
        <v>-0.0385882198899845</v>
      </c>
      <c r="R97" s="145" t="n">
        <f aca="false">('Summary Data'!R32-('Summary Data'!R16*'Summary Data'!R$40+'Summary Data'!R33*'Summary Data'!R$39)/17*$A97)</f>
        <v>-0.0354030029725937</v>
      </c>
      <c r="S97" s="145" t="n">
        <f aca="false">('Summary Data'!S32-('Summary Data'!S16*'Summary Data'!S$40+'Summary Data'!S33*'Summary Data'!S$39)/17*$A97)</f>
        <v>-0.033605841961631</v>
      </c>
      <c r="T97" s="145" t="n">
        <f aca="false">('Summary Data'!T32-('Summary Data'!T16*'Summary Data'!T$40+'Summary Data'!T33*'Summary Data'!T$39)/17*$A97)</f>
        <v>-0.0401556638949512</v>
      </c>
      <c r="U97" s="145" t="n">
        <f aca="false">('Summary Data'!U32-('Summary Data'!U16*'Summary Data'!U$40+'Summary Data'!U33*'Summary Data'!U$39)/17*$A97)</f>
        <v>-0.0204003460874371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11605331429117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611671815176091</v>
      </c>
      <c r="C98" s="292" t="n">
        <f aca="false">('Summary Data'!C33-('Summary Data'!C17*'Summary Data'!C$40+'Summary Data'!C34*'Summary Data'!C$39)/17*$A98)*10</f>
        <v>0.0713086987636056</v>
      </c>
      <c r="D98" s="292" t="n">
        <f aca="false">('Summary Data'!D33-('Summary Data'!D17*'Summary Data'!D$40+'Summary Data'!D34*'Summary Data'!D$39)/17*$A98)*10</f>
        <v>0.00751897203907291</v>
      </c>
      <c r="E98" s="292" t="n">
        <f aca="false">('Summary Data'!E33-('Summary Data'!E17*'Summary Data'!E$40+'Summary Data'!E34*'Summary Data'!E$39)/17*$A98)*10</f>
        <v>-0.0222575281117139</v>
      </c>
      <c r="F98" s="292" t="n">
        <f aca="false">('Summary Data'!F33-('Summary Data'!F17*'Summary Data'!F$40+'Summary Data'!F34*'Summary Data'!F$39)/17*$A98)*10</f>
        <v>-0.0118744438627002</v>
      </c>
      <c r="G98" s="292" t="n">
        <f aca="false">('Summary Data'!G33-('Summary Data'!G17*'Summary Data'!G$40+'Summary Data'!G34*'Summary Data'!G$39)/17*$A98)*10</f>
        <v>0.0137633665769703</v>
      </c>
      <c r="H98" s="292" t="n">
        <f aca="false">('Summary Data'!H33-('Summary Data'!H17*'Summary Data'!H$40+'Summary Data'!H34*'Summary Data'!H$39)/17*$A98)*10</f>
        <v>-0.0275026403017544</v>
      </c>
      <c r="I98" s="292" t="n">
        <f aca="false">('Summary Data'!I33-('Summary Data'!I17*'Summary Data'!I$40+'Summary Data'!I34*'Summary Data'!I$39)/17*$A98)*10</f>
        <v>0.0211693498441371</v>
      </c>
      <c r="J98" s="292" t="n">
        <f aca="false">('Summary Data'!J33-('Summary Data'!J17*'Summary Data'!J$40+'Summary Data'!J34*'Summary Data'!J$39)/17*$A98)*10</f>
        <v>0.0639084847525672</v>
      </c>
      <c r="K98" s="292" t="n">
        <f aca="false">('Summary Data'!K33-('Summary Data'!K17*'Summary Data'!K$40+'Summary Data'!K34*'Summary Data'!K$39)/17*$A98)*10</f>
        <v>0.0207284146670752</v>
      </c>
      <c r="L98" s="292" t="n">
        <f aca="false">('Summary Data'!L33-('Summary Data'!L17*'Summary Data'!L$40+'Summary Data'!L34*'Summary Data'!L$39)/17*$A98)*10</f>
        <v>-0.00618450683942321</v>
      </c>
      <c r="M98" s="292" t="n">
        <f aca="false">('Summary Data'!M33-('Summary Data'!M17*'Summary Data'!M$40+'Summary Data'!M34*'Summary Data'!M$39)/17*$A98)*10</f>
        <v>-0.0285425640270718</v>
      </c>
      <c r="N98" s="292" t="n">
        <f aca="false">('Summary Data'!N33-('Summary Data'!N17*'Summary Data'!N$40+'Summary Data'!N34*'Summary Data'!N$39)/17*$A98)*10</f>
        <v>-0.00998414390566527</v>
      </c>
      <c r="O98" s="292" t="n">
        <f aca="false">('Summary Data'!O33-('Summary Data'!O17*'Summary Data'!O$40+'Summary Data'!O34*'Summary Data'!O$39)/17*$A98)*10</f>
        <v>-0.0101636763163809</v>
      </c>
      <c r="P98" s="292" t="n">
        <f aca="false">('Summary Data'!P33-('Summary Data'!P17*'Summary Data'!P$40+'Summary Data'!P34*'Summary Data'!P$39)/17*$A98)*10</f>
        <v>0.0403340912212024</v>
      </c>
      <c r="Q98" s="292" t="n">
        <f aca="false">('Summary Data'!Q33-('Summary Data'!Q17*'Summary Data'!Q$40+'Summary Data'!Q34*'Summary Data'!Q$39)/17*$A98)*10</f>
        <v>-0.0443008377398887</v>
      </c>
      <c r="R98" s="292" t="n">
        <f aca="false">('Summary Data'!R33-('Summary Data'!R17*'Summary Data'!R$40+'Summary Data'!R34*'Summary Data'!R$39)/17*$A98)*10</f>
        <v>-0.00518598524667034</v>
      </c>
      <c r="S98" s="292" t="n">
        <f aca="false">('Summary Data'!S33-('Summary Data'!S17*'Summary Data'!S$40+'Summary Data'!S34*'Summary Data'!S$39)/17*$A98)*10</f>
        <v>0.00899049684605724</v>
      </c>
      <c r="T98" s="292" t="n">
        <f aca="false">('Summary Data'!T33-('Summary Data'!T17*'Summary Data'!T$40+'Summary Data'!T34*'Summary Data'!T$39)/17*$A98)*10</f>
        <v>-0.00235847046308604</v>
      </c>
      <c r="U98" s="292" t="n">
        <f aca="false">('Summary Data'!U33-('Summary Data'!U17*'Summary Data'!U$40+'Summary Data'!U34*'Summary Data'!U$39)/17*$A98)*10</f>
        <v>-0.0594482090164612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4.9438241725488E-005</v>
      </c>
      <c r="Y98" s="293" t="s">
        <v>266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15245957148405</v>
      </c>
      <c r="C99" s="292" t="n">
        <f aca="false">('Summary Data'!C34-('Summary Data'!C18*'Summary Data'!C$40+'Summary Data'!C35*'Summary Data'!C$39)/17*$A99)*10</f>
        <v>-0.0158101691408224</v>
      </c>
      <c r="D99" s="292" t="n">
        <f aca="false">('Summary Data'!D34-('Summary Data'!D18*'Summary Data'!D$40+'Summary Data'!D35*'Summary Data'!D$39)/17*$A99)*10</f>
        <v>-0.0176666427017136</v>
      </c>
      <c r="E99" s="292" t="n">
        <f aca="false">('Summary Data'!E34-('Summary Data'!E18*'Summary Data'!E$40+'Summary Data'!E35*'Summary Data'!E$39)/17*$A99)*10</f>
        <v>-0.0223399078902964</v>
      </c>
      <c r="F99" s="292" t="n">
        <f aca="false">('Summary Data'!F34-('Summary Data'!F18*'Summary Data'!F$40+'Summary Data'!F35*'Summary Data'!F$39)/17*$A99)*10</f>
        <v>-0.0220475711262171</v>
      </c>
      <c r="G99" s="292" t="n">
        <f aca="false">('Summary Data'!G34-('Summary Data'!G18*'Summary Data'!G$40+'Summary Data'!G35*'Summary Data'!G$39)/17*$A99)*10</f>
        <v>-0.0067700616197078</v>
      </c>
      <c r="H99" s="292" t="n">
        <f aca="false">('Summary Data'!H34-('Summary Data'!H18*'Summary Data'!H$40+'Summary Data'!H35*'Summary Data'!H$39)/17*$A99)*10</f>
        <v>-0.0464820941779403</v>
      </c>
      <c r="I99" s="292" t="n">
        <f aca="false">('Summary Data'!I34-('Summary Data'!I18*'Summary Data'!I$40+'Summary Data'!I35*'Summary Data'!I$39)/17*$A99)*10</f>
        <v>-0.0315823656576336</v>
      </c>
      <c r="J99" s="292" t="n">
        <f aca="false">('Summary Data'!J34-('Summary Data'!J18*'Summary Data'!J$40+'Summary Data'!J35*'Summary Data'!J$39)/17*$A99)*10</f>
        <v>-0.0376577643208428</v>
      </c>
      <c r="K99" s="292" t="n">
        <f aca="false">('Summary Data'!K34-('Summary Data'!K18*'Summary Data'!K$40+'Summary Data'!K35*'Summary Data'!K$39)/17*$A99)*10</f>
        <v>-0.0292006767393484</v>
      </c>
      <c r="L99" s="292" t="n">
        <f aca="false">('Summary Data'!L34-('Summary Data'!L18*'Summary Data'!L$40+'Summary Data'!L35*'Summary Data'!L$39)/17*$A99)*10</f>
        <v>-0.0367254441038967</v>
      </c>
      <c r="M99" s="292" t="n">
        <f aca="false">('Summary Data'!M34-('Summary Data'!M18*'Summary Data'!M$40+'Summary Data'!M35*'Summary Data'!M$39)/17*$A99)*10</f>
        <v>-0.0399568562348129</v>
      </c>
      <c r="N99" s="292" t="n">
        <f aca="false">('Summary Data'!N34-('Summary Data'!N18*'Summary Data'!N$40+'Summary Data'!N35*'Summary Data'!N$39)/17*$A99)*10</f>
        <v>-0.0362823650122959</v>
      </c>
      <c r="O99" s="292" t="n">
        <f aca="false">('Summary Data'!O34-('Summary Data'!O18*'Summary Data'!O$40+'Summary Data'!O35*'Summary Data'!O$39)/17*$A99)*10</f>
        <v>-0.01371845670862</v>
      </c>
      <c r="P99" s="292" t="n">
        <f aca="false">('Summary Data'!P34-('Summary Data'!P18*'Summary Data'!P$40+'Summary Data'!P35*'Summary Data'!P$39)/17*$A99)*10</f>
        <v>-0.0413226609948274</v>
      </c>
      <c r="Q99" s="292" t="n">
        <f aca="false">('Summary Data'!Q34-('Summary Data'!Q18*'Summary Data'!Q$40+'Summary Data'!Q35*'Summary Data'!Q$39)/17*$A99)*10</f>
        <v>-0.0285946654201504</v>
      </c>
      <c r="R99" s="292" t="n">
        <f aca="false">('Summary Data'!R34-('Summary Data'!R18*'Summary Data'!R$40+'Summary Data'!R35*'Summary Data'!R$39)/17*$A99)*10</f>
        <v>-0.0480911795309581</v>
      </c>
      <c r="S99" s="292" t="n">
        <f aca="false">('Summary Data'!S34-('Summary Data'!S18*'Summary Data'!S$40+'Summary Data'!S35*'Summary Data'!S$39)/17*$A99)*10</f>
        <v>-0.0297418945361504</v>
      </c>
      <c r="T99" s="292" t="n">
        <f aca="false">('Summary Data'!T34-('Summary Data'!T18*'Summary Data'!T$40+'Summary Data'!T35*'Summary Data'!T$39)/17*$A99)*10</f>
        <v>-0.0330988835053276</v>
      </c>
      <c r="U99" s="292" t="n">
        <f aca="false">('Summary Data'!U34-('Summary Data'!U18*'Summary Data'!U$40+'Summary Data'!U35*'Summary Data'!U$39)/17*$A99)*10</f>
        <v>0.00180943668140408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343245109203244</v>
      </c>
      <c r="Y99" s="293" t="s">
        <v>266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-0.0153711137786923</v>
      </c>
      <c r="C100" s="292" t="n">
        <f aca="false">('Summary Data'!C35-('Summary Data'!C19*'Summary Data'!C$40+'Summary Data'!C36*'Summary Data'!C$39)/17*$A100)*10</f>
        <v>-0.123780690153048</v>
      </c>
      <c r="D100" s="292" t="n">
        <f aca="false">('Summary Data'!D35-('Summary Data'!D19*'Summary Data'!D$40+'Summary Data'!D36*'Summary Data'!D$39)/17*$A100)*10</f>
        <v>-0.110636718885013</v>
      </c>
      <c r="E100" s="292" t="n">
        <f aca="false">('Summary Data'!E35-('Summary Data'!E19*'Summary Data'!E$40+'Summary Data'!E36*'Summary Data'!E$39)/17*$A100)*10</f>
        <v>-0.0626890956460172</v>
      </c>
      <c r="F100" s="292" t="n">
        <f aca="false">('Summary Data'!F35-('Summary Data'!F19*'Summary Data'!F$40+'Summary Data'!F36*'Summary Data'!F$39)/17*$A100)*10</f>
        <v>-0.0656302072750812</v>
      </c>
      <c r="G100" s="292" t="n">
        <f aca="false">('Summary Data'!G35-('Summary Data'!G19*'Summary Data'!G$40+'Summary Data'!G36*'Summary Data'!G$39)/17*$A100)*10</f>
        <v>-0.0784090712114326</v>
      </c>
      <c r="H100" s="292" t="n">
        <f aca="false">('Summary Data'!H35-('Summary Data'!H19*'Summary Data'!H$40+'Summary Data'!H36*'Summary Data'!H$39)/17*$A100)*10</f>
        <v>-0.0641400410948434</v>
      </c>
      <c r="I100" s="292" t="n">
        <f aca="false">('Summary Data'!I35-('Summary Data'!I19*'Summary Data'!I$40+'Summary Data'!I36*'Summary Data'!I$39)/17*$A100)*10</f>
        <v>-0.104522205504505</v>
      </c>
      <c r="J100" s="292" t="n">
        <f aca="false">('Summary Data'!J35-('Summary Data'!J19*'Summary Data'!J$40+'Summary Data'!J36*'Summary Data'!J$39)/17*$A100)*10</f>
        <v>-0.108012344171055</v>
      </c>
      <c r="K100" s="292" t="n">
        <f aca="false">('Summary Data'!K35-('Summary Data'!K19*'Summary Data'!K$40+'Summary Data'!K36*'Summary Data'!K$39)/17*$A100)*10</f>
        <v>-0.0971014911241537</v>
      </c>
      <c r="L100" s="292" t="n">
        <f aca="false">('Summary Data'!L35-('Summary Data'!L19*'Summary Data'!L$40+'Summary Data'!L36*'Summary Data'!L$39)/17*$A100)*10</f>
        <v>-0.0956532579646666</v>
      </c>
      <c r="M100" s="292" t="n">
        <f aca="false">('Summary Data'!M35-('Summary Data'!M19*'Summary Data'!M$40+'Summary Data'!M36*'Summary Data'!M$39)/17*$A100)*10</f>
        <v>-0.0982837016880267</v>
      </c>
      <c r="N100" s="292" t="n">
        <f aca="false">('Summary Data'!N35-('Summary Data'!N19*'Summary Data'!N$40+'Summary Data'!N36*'Summary Data'!N$39)/17*$A100)*10</f>
        <v>-0.0958317465886283</v>
      </c>
      <c r="O100" s="292" t="n">
        <f aca="false">('Summary Data'!O35-('Summary Data'!O19*'Summary Data'!O$40+'Summary Data'!O36*'Summary Data'!O$39)/17*$A100)*10</f>
        <v>-0.100337024482092</v>
      </c>
      <c r="P100" s="292" t="n">
        <f aca="false">('Summary Data'!P35-('Summary Data'!P19*'Summary Data'!P$40+'Summary Data'!P36*'Summary Data'!P$39)/17*$A100)*10</f>
        <v>-0.12145358200234</v>
      </c>
      <c r="Q100" s="292" t="n">
        <f aca="false">('Summary Data'!Q35-('Summary Data'!Q19*'Summary Data'!Q$40+'Summary Data'!Q36*'Summary Data'!Q$39)/17*$A100)*10</f>
        <v>-0.106560099628968</v>
      </c>
      <c r="R100" s="292" t="n">
        <f aca="false">('Summary Data'!R35-('Summary Data'!R19*'Summary Data'!R$40+'Summary Data'!R36*'Summary Data'!R$39)/17*$A100)*10</f>
        <v>-0.125188907924391</v>
      </c>
      <c r="S100" s="292" t="n">
        <f aca="false">('Summary Data'!S35-('Summary Data'!S19*'Summary Data'!S$40+'Summary Data'!S36*'Summary Data'!S$39)/17*$A100)*10</f>
        <v>-0.118593174909203</v>
      </c>
      <c r="T100" s="292" t="n">
        <f aca="false">('Summary Data'!T35-('Summary Data'!T19*'Summary Data'!T$40+'Summary Data'!T36*'Summary Data'!T$39)/17*$A100)*10</f>
        <v>-0.0895378666040975</v>
      </c>
      <c r="U100" s="292" t="n">
        <f aca="false">('Summary Data'!U35-('Summary Data'!U19*'Summary Data'!U$40+'Summary Data'!U36*'Summary Data'!U$39)/17*$A100)*10</f>
        <v>-0.0630658609759807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946050158896283</v>
      </c>
      <c r="Y100" s="293" t="s">
        <v>266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7854196</v>
      </c>
      <c r="C101" s="292" t="n">
        <f aca="false">('Summary Data'!C36-('Summary Data'!C20*'Summary Data'!C$40+'Summary Data'!C37*'Summary Data'!C$39)/17*$A101)*10</f>
        <v>-0.02436379</v>
      </c>
      <c r="D101" s="292" t="n">
        <f aca="false">('Summary Data'!D36-('Summary Data'!D20*'Summary Data'!D$40+'Summary Data'!D37*'Summary Data'!D$39)/17*$A101)*10</f>
        <v>-0.08183848</v>
      </c>
      <c r="E101" s="292" t="n">
        <f aca="false">('Summary Data'!E36-('Summary Data'!E20*'Summary Data'!E$40+'Summary Data'!E37*'Summary Data'!E$39)/17*$A101)*10</f>
        <v>-0.04893256</v>
      </c>
      <c r="F101" s="292" t="n">
        <f aca="false">('Summary Data'!F36-('Summary Data'!F20*'Summary Data'!F$40+'Summary Data'!F37*'Summary Data'!F$39)/17*$A101)*10</f>
        <v>-0.0589941</v>
      </c>
      <c r="G101" s="292" t="n">
        <f aca="false">('Summary Data'!G36-('Summary Data'!G20*'Summary Data'!G$40+'Summary Data'!G37*'Summary Data'!G$39)/17*$A101)*10</f>
        <v>-0.06621314</v>
      </c>
      <c r="H101" s="292" t="n">
        <f aca="false">('Summary Data'!H36-('Summary Data'!H20*'Summary Data'!H$40+'Summary Data'!H37*'Summary Data'!H$39)/17*$A101)*10</f>
        <v>-0.08006973</v>
      </c>
      <c r="I101" s="292" t="n">
        <f aca="false">('Summary Data'!I36-('Summary Data'!I20*'Summary Data'!I$40+'Summary Data'!I37*'Summary Data'!I$39)/17*$A101)*10</f>
        <v>-0.05765346</v>
      </c>
      <c r="J101" s="292" t="n">
        <f aca="false">('Summary Data'!J36-('Summary Data'!J20*'Summary Data'!J$40+'Summary Data'!J37*'Summary Data'!J$39)/17*$A101)*10</f>
        <v>-0.06572473</v>
      </c>
      <c r="K101" s="292" t="n">
        <f aca="false">('Summary Data'!K36-('Summary Data'!K20*'Summary Data'!K$40+'Summary Data'!K37*'Summary Data'!K$39)/17*$A101)*10</f>
        <v>-0.081437</v>
      </c>
      <c r="L101" s="292" t="n">
        <f aca="false">('Summary Data'!L36-('Summary Data'!L20*'Summary Data'!L$40+'Summary Data'!L37*'Summary Data'!L$39)/17*$A101)*10</f>
        <v>-0.08057128</v>
      </c>
      <c r="M101" s="292" t="n">
        <f aca="false">('Summary Data'!M36-('Summary Data'!M20*'Summary Data'!M$40+'Summary Data'!M37*'Summary Data'!M$39)/17*$A101)*10</f>
        <v>-0.09912876</v>
      </c>
      <c r="N101" s="292" t="n">
        <f aca="false">('Summary Data'!N36-('Summary Data'!N20*'Summary Data'!N$40+'Summary Data'!N37*'Summary Data'!N$39)/17*$A101)*10</f>
        <v>-0.06686067</v>
      </c>
      <c r="O101" s="292" t="n">
        <f aca="false">('Summary Data'!O36-('Summary Data'!O20*'Summary Data'!O$40+'Summary Data'!O37*'Summary Data'!O$39)/17*$A101)*10</f>
        <v>-0.06572897</v>
      </c>
      <c r="P101" s="292" t="n">
        <f aca="false">('Summary Data'!P36-('Summary Data'!P20*'Summary Data'!P$40+'Summary Data'!P37*'Summary Data'!P$39)/17*$A101)*10</f>
        <v>-0.05053739</v>
      </c>
      <c r="Q101" s="292" t="n">
        <f aca="false">('Summary Data'!Q36-('Summary Data'!Q20*'Summary Data'!Q$40+'Summary Data'!Q37*'Summary Data'!Q$39)/17*$A101)*10</f>
        <v>-0.04428312</v>
      </c>
      <c r="R101" s="292" t="n">
        <f aca="false">('Summary Data'!R36-('Summary Data'!R20*'Summary Data'!R$40+'Summary Data'!R37*'Summary Data'!R$39)/17*$A101)*10</f>
        <v>-0.07896386</v>
      </c>
      <c r="S101" s="292" t="n">
        <f aca="false">('Summary Data'!S36-('Summary Data'!S20*'Summary Data'!S$40+'Summary Data'!S37*'Summary Data'!S$39)/17*$A101)*10</f>
        <v>-0.065058</v>
      </c>
      <c r="T101" s="292" t="n">
        <f aca="false">('Summary Data'!T36-('Summary Data'!T20*'Summary Data'!T$40+'Summary Data'!T37*'Summary Data'!T$39)/17*$A101)*10</f>
        <v>-0.03837087</v>
      </c>
      <c r="U101" s="292" t="n">
        <f aca="false">('Summary Data'!U36-('Summary Data'!U20*'Summary Data'!U$40+'Summary Data'!U37*'Summary Data'!U$39)/17*$A101)*10</f>
        <v>-0.06494213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599708515520782</v>
      </c>
      <c r="Y101" s="293" t="s">
        <v>266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6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7</v>
      </c>
      <c r="D106" s="287" t="s">
        <v>248</v>
      </c>
      <c r="E106" s="287" t="s">
        <v>249</v>
      </c>
      <c r="F106" s="287" t="s">
        <v>250</v>
      </c>
      <c r="G106" s="287" t="s">
        <v>251</v>
      </c>
      <c r="H106" s="287" t="s">
        <v>252</v>
      </c>
      <c r="I106" s="287" t="s">
        <v>253</v>
      </c>
      <c r="J106" s="287" t="s">
        <v>254</v>
      </c>
      <c r="K106" s="287" t="s">
        <v>255</v>
      </c>
      <c r="L106" s="287" t="s">
        <v>256</v>
      </c>
      <c r="M106" s="287" t="s">
        <v>257</v>
      </c>
      <c r="N106" s="287" t="s">
        <v>258</v>
      </c>
      <c r="O106" s="287" t="s">
        <v>259</v>
      </c>
      <c r="P106" s="287" t="s">
        <v>260</v>
      </c>
      <c r="Q106" s="287" t="s">
        <v>261</v>
      </c>
      <c r="R106" s="287" t="s">
        <v>262</v>
      </c>
      <c r="S106" s="287" t="s">
        <v>263</v>
      </c>
      <c r="T106" s="287" t="s">
        <v>264</v>
      </c>
      <c r="U106" s="287" t="s">
        <v>15</v>
      </c>
      <c r="V106" s="288" t="s">
        <v>265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75.3716</v>
      </c>
      <c r="C107" s="145" t="n">
        <f aca="false">'Summary Data'!Z2</f>
        <v>702.9164</v>
      </c>
      <c r="D107" s="145" t="n">
        <f aca="false">'Summary Data'!AA2</f>
        <v>703.5397</v>
      </c>
      <c r="E107" s="145" t="n">
        <f aca="false">'Summary Data'!AB2</f>
        <v>703.5301</v>
      </c>
      <c r="F107" s="145" t="n">
        <f aca="false">'Summary Data'!AC2</f>
        <v>703.4968</v>
      </c>
      <c r="G107" s="145" t="n">
        <f aca="false">'Summary Data'!AD2</f>
        <v>703.574</v>
      </c>
      <c r="H107" s="145" t="n">
        <f aca="false">'Summary Data'!AE2</f>
        <v>703.5384</v>
      </c>
      <c r="I107" s="145" t="n">
        <f aca="false">'Summary Data'!AF2</f>
        <v>703.5714</v>
      </c>
      <c r="J107" s="145" t="n">
        <f aca="false">'Summary Data'!AG2</f>
        <v>703.5592</v>
      </c>
      <c r="K107" s="145" t="n">
        <f aca="false">'Summary Data'!AH2</f>
        <v>703.5886</v>
      </c>
      <c r="L107" s="145" t="n">
        <f aca="false">'Summary Data'!AI2</f>
        <v>703.632</v>
      </c>
      <c r="M107" s="145" t="n">
        <f aca="false">'Summary Data'!AJ2</f>
        <v>703.5783</v>
      </c>
      <c r="N107" s="145" t="n">
        <f aca="false">'Summary Data'!AK2</f>
        <v>703.5685</v>
      </c>
      <c r="O107" s="145" t="n">
        <f aca="false">'Summary Data'!AL2</f>
        <v>703.5502</v>
      </c>
      <c r="P107" s="145" t="n">
        <f aca="false">'Summary Data'!AM2</f>
        <v>703.7378</v>
      </c>
      <c r="Q107" s="145" t="n">
        <f aca="false">'Summary Data'!AN2</f>
        <v>703.6507</v>
      </c>
      <c r="R107" s="145" t="n">
        <f aca="false">'Summary Data'!AO2</f>
        <v>703.7586</v>
      </c>
      <c r="S107" s="145" t="n">
        <f aca="false">'Summary Data'!AP2</f>
        <v>703.779</v>
      </c>
      <c r="T107" s="145" t="n">
        <f aca="false">'Summary Data'!AQ2</f>
        <v>703.4637</v>
      </c>
      <c r="U107" s="145" t="n">
        <f aca="false">'Summary Data'!AR2</f>
        <v>415.7967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5.4246877873774</v>
      </c>
      <c r="C108" s="145" t="n">
        <f aca="false">('Summary Data'!Z6-('Summary Data'!Z7*'Summary Data'!Z$39-'Summary Data'!Z24*'Summary Data'!Z$40)/17*$A108)</f>
        <v>-0.636503270171383</v>
      </c>
      <c r="D108" s="145" t="n">
        <f aca="false">('Summary Data'!AA6-('Summary Data'!AA7*'Summary Data'!AA$39-'Summary Data'!AA24*'Summary Data'!AA$40)/17*$A108)</f>
        <v>-1.31206014946781</v>
      </c>
      <c r="E108" s="145" t="n">
        <f aca="false">('Summary Data'!AB6-('Summary Data'!AB7*'Summary Data'!AB$39-'Summary Data'!AB24*'Summary Data'!AB$40)/17*$A108)</f>
        <v>-1.11536238515825</v>
      </c>
      <c r="F108" s="145" t="n">
        <f aca="false">('Summary Data'!AC6-('Summary Data'!AC7*'Summary Data'!AC$39-'Summary Data'!AC24*'Summary Data'!AC$40)/17*$A108)</f>
        <v>-1.01014322282983</v>
      </c>
      <c r="G108" s="145" t="n">
        <f aca="false">('Summary Data'!AD6-('Summary Data'!AD7*'Summary Data'!AD$39-'Summary Data'!AD24*'Summary Data'!AD$40)/17*$A108)</f>
        <v>-1.82049681428242</v>
      </c>
      <c r="H108" s="145" t="n">
        <f aca="false">('Summary Data'!AE6-('Summary Data'!AE7*'Summary Data'!AE$39-'Summary Data'!AE24*'Summary Data'!AE$40)/17*$A108)</f>
        <v>-1.91697586656083</v>
      </c>
      <c r="I108" s="145" t="n">
        <f aca="false">('Summary Data'!AF6-('Summary Data'!AF7*'Summary Data'!AF$39-'Summary Data'!AF24*'Summary Data'!AF$40)/17*$A108)</f>
        <v>-1.12395086492577</v>
      </c>
      <c r="J108" s="145" t="n">
        <f aca="false">('Summary Data'!AG6-('Summary Data'!AG7*'Summary Data'!AG$39-'Summary Data'!AG24*'Summary Data'!AG$40)/17*$A108)</f>
        <v>-1.4671748281719</v>
      </c>
      <c r="K108" s="145" t="n">
        <f aca="false">('Summary Data'!AH6-('Summary Data'!AH7*'Summary Data'!AH$39-'Summary Data'!AH24*'Summary Data'!AH$40)/17*$A108)</f>
        <v>-0.949790062034618</v>
      </c>
      <c r="L108" s="145" t="n">
        <f aca="false">('Summary Data'!AI6-('Summary Data'!AI7*'Summary Data'!AI$39-'Summary Data'!AI24*'Summary Data'!AI$40)/17*$A108)</f>
        <v>-1.75076973213218</v>
      </c>
      <c r="M108" s="145" t="n">
        <f aca="false">('Summary Data'!AJ6-('Summary Data'!AJ7*'Summary Data'!AJ$39-'Summary Data'!AJ24*'Summary Data'!AJ$40)/17*$A108)</f>
        <v>-1.21145856827606</v>
      </c>
      <c r="N108" s="145" t="n">
        <f aca="false">('Summary Data'!AK6-('Summary Data'!AK7*'Summary Data'!AK$39-'Summary Data'!AK24*'Summary Data'!AK$40)/17*$A108)</f>
        <v>-0.912808265413552</v>
      </c>
      <c r="O108" s="145" t="n">
        <f aca="false">('Summary Data'!AL6-('Summary Data'!AL7*'Summary Data'!AL$39-'Summary Data'!AL24*'Summary Data'!AL$40)/17*$A108)</f>
        <v>-1.07177129835432</v>
      </c>
      <c r="P108" s="145" t="n">
        <f aca="false">('Summary Data'!AM6-('Summary Data'!AM7*'Summary Data'!AM$39-'Summary Data'!AM24*'Summary Data'!AM$40)/17*$A108)</f>
        <v>-0.844497110171766</v>
      </c>
      <c r="Q108" s="145" t="n">
        <f aca="false">('Summary Data'!AN6-('Summary Data'!AN7*'Summary Data'!AN$39-'Summary Data'!AN24*'Summary Data'!AN$40)/17*$A108)</f>
        <v>-1.8843510398188</v>
      </c>
      <c r="R108" s="145" t="n">
        <f aca="false">('Summary Data'!AO6-('Summary Data'!AO7*'Summary Data'!AO$39-'Summary Data'!AO24*'Summary Data'!AO$40)/17*$A108)</f>
        <v>-1.95369384277112</v>
      </c>
      <c r="S108" s="145" t="n">
        <f aca="false">('Summary Data'!AP6-('Summary Data'!AP7*'Summary Data'!AP$39-'Summary Data'!AP24*'Summary Data'!AP$40)/17*$A108)</f>
        <v>-1.77663944819591</v>
      </c>
      <c r="T108" s="145" t="n">
        <f aca="false">('Summary Data'!AQ6-('Summary Data'!AQ7*'Summary Data'!AQ$39-'Summary Data'!AQ24*'Summary Data'!AQ$40)/17*$A108)</f>
        <v>-1.63258194513191</v>
      </c>
      <c r="U108" s="145" t="n">
        <f aca="false">('Summary Data'!AR6-('Summary Data'!AR7*'Summary Data'!AR$39-'Summary Data'!AR24*'Summary Data'!AR$40)/17*$A108)</f>
        <v>-37.1418408154265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41146907941644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1.5707639297368</v>
      </c>
      <c r="C109" s="145" t="n">
        <f aca="false">('Summary Data'!Z7-('Summary Data'!Z8*'Summary Data'!Z$39-'Summary Data'!Z25*'Summary Data'!Z$40)/17*$A109)</f>
        <v>5.63168610664326</v>
      </c>
      <c r="D109" s="145" t="n">
        <f aca="false">('Summary Data'!AA7-('Summary Data'!AA8*'Summary Data'!AA$39-'Summary Data'!AA25*'Summary Data'!AA$40)/17*$A109)</f>
        <v>4.17085773123032</v>
      </c>
      <c r="E109" s="145" t="n">
        <f aca="false">('Summary Data'!AB7-('Summary Data'!AB8*'Summary Data'!AB$39-'Summary Data'!AB25*'Summary Data'!AB$40)/17*$A109)</f>
        <v>4.66973059859911</v>
      </c>
      <c r="F109" s="145" t="n">
        <f aca="false">('Summary Data'!AC7-('Summary Data'!AC8*'Summary Data'!AC$39-'Summary Data'!AC25*'Summary Data'!AC$40)/17*$A109)</f>
        <v>4.61504698351215</v>
      </c>
      <c r="G109" s="145" t="n">
        <f aca="false">('Summary Data'!AD7-('Summary Data'!AD8*'Summary Data'!AD$39-'Summary Data'!AD25*'Summary Data'!AD$40)/17*$A109)</f>
        <v>4.47105745689563</v>
      </c>
      <c r="H109" s="145" t="n">
        <f aca="false">('Summary Data'!AE7-('Summary Data'!AE8*'Summary Data'!AE$39-'Summary Data'!AE25*'Summary Data'!AE$40)/17*$A109)</f>
        <v>4.50709731421398</v>
      </c>
      <c r="I109" s="145" t="n">
        <f aca="false">('Summary Data'!AF7-('Summary Data'!AF8*'Summary Data'!AF$39-'Summary Data'!AF25*'Summary Data'!AF$40)/17*$A109)</f>
        <v>5.25884442832076</v>
      </c>
      <c r="J109" s="145" t="n">
        <f aca="false">('Summary Data'!AG7-('Summary Data'!AG8*'Summary Data'!AG$39-'Summary Data'!AG25*'Summary Data'!AG$40)/17*$A109)</f>
        <v>4.23846480548566</v>
      </c>
      <c r="K109" s="145" t="n">
        <f aca="false">('Summary Data'!AH7-('Summary Data'!AH8*'Summary Data'!AH$39-'Summary Data'!AH25*'Summary Data'!AH$40)/17*$A109)</f>
        <v>4.7134615490298</v>
      </c>
      <c r="L109" s="145" t="n">
        <f aca="false">('Summary Data'!AI7-('Summary Data'!AI8*'Summary Data'!AI$39-'Summary Data'!AI25*'Summary Data'!AI$40)/17*$A109)</f>
        <v>4.15444294150565</v>
      </c>
      <c r="M109" s="145" t="n">
        <f aca="false">('Summary Data'!AJ7-('Summary Data'!AJ8*'Summary Data'!AJ$39-'Summary Data'!AJ25*'Summary Data'!AJ$40)/17*$A109)</f>
        <v>3.7222527891557</v>
      </c>
      <c r="N109" s="145" t="n">
        <f aca="false">('Summary Data'!AK7-('Summary Data'!AK8*'Summary Data'!AK$39-'Summary Data'!AK25*'Summary Data'!AK$40)/17*$A109)</f>
        <v>3.89447344175002</v>
      </c>
      <c r="O109" s="145" t="n">
        <f aca="false">('Summary Data'!AL7-('Summary Data'!AL8*'Summary Data'!AL$39-'Summary Data'!AL25*'Summary Data'!AL$40)/17*$A109)</f>
        <v>3.83812316101655</v>
      </c>
      <c r="P109" s="145" t="n">
        <f aca="false">('Summary Data'!AM7-('Summary Data'!AM8*'Summary Data'!AM$39-'Summary Data'!AM25*'Summary Data'!AM$40)/17*$A109)</f>
        <v>4.5765829027987</v>
      </c>
      <c r="Q109" s="145" t="n">
        <f aca="false">('Summary Data'!AN7-('Summary Data'!AN8*'Summary Data'!AN$39-'Summary Data'!AN25*'Summary Data'!AN$40)/17*$A109)</f>
        <v>5.22534311468546</v>
      </c>
      <c r="R109" s="145" t="n">
        <f aca="false">('Summary Data'!AO7-('Summary Data'!AO8*'Summary Data'!AO$39-'Summary Data'!AO25*'Summary Data'!AO$40)/17*$A109)</f>
        <v>4.5173082648047</v>
      </c>
      <c r="S109" s="145" t="n">
        <f aca="false">('Summary Data'!AP7-('Summary Data'!AP8*'Summary Data'!AP$39-'Summary Data'!AP25*'Summary Data'!AP$40)/17*$A109)</f>
        <v>4.45167108521262</v>
      </c>
      <c r="T109" s="145" t="n">
        <f aca="false">('Summary Data'!AQ7-('Summary Data'!AQ8*'Summary Data'!AQ$39-'Summary Data'!AQ25*'Summary Data'!AQ$40)/17*$A109)</f>
        <v>6.29174747811656</v>
      </c>
      <c r="U109" s="145" t="n">
        <f aca="false">('Summary Data'!AR7-('Summary Data'!AR8*'Summary Data'!AR$39-'Summary Data'!AR25*'Summary Data'!AR$40)/17*$A109)</f>
        <v>5.92094510384001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5.67991160656397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0.655553785792291</v>
      </c>
      <c r="C110" s="145" t="n">
        <f aca="false">('Summary Data'!Z8-('Summary Data'!Z9*'Summary Data'!Z$39-'Summary Data'!Z26*'Summary Data'!Z$40)/17*$A110)</f>
        <v>-0.254836142981838</v>
      </c>
      <c r="D110" s="145" t="n">
        <f aca="false">('Summary Data'!AA8-('Summary Data'!AA9*'Summary Data'!AA$39-'Summary Data'!AA26*'Summary Data'!AA$40)/17*$A110)</f>
        <v>-0.00246702272145652</v>
      </c>
      <c r="E110" s="145" t="n">
        <f aca="false">('Summary Data'!AB8-('Summary Data'!AB9*'Summary Data'!AB$39-'Summary Data'!AB26*'Summary Data'!AB$40)/17*$A110)</f>
        <v>-0.108765502484338</v>
      </c>
      <c r="F110" s="145" t="n">
        <f aca="false">('Summary Data'!AC8-('Summary Data'!AC9*'Summary Data'!AC$39-'Summary Data'!AC26*'Summary Data'!AC$40)/17*$A110)</f>
        <v>-0.219814663442165</v>
      </c>
      <c r="G110" s="145" t="n">
        <f aca="false">('Summary Data'!AD8-('Summary Data'!AD9*'Summary Data'!AD$39-'Summary Data'!AD26*'Summary Data'!AD$40)/17*$A110)</f>
        <v>-0.560470306162847</v>
      </c>
      <c r="H110" s="145" t="n">
        <f aca="false">('Summary Data'!AE8-('Summary Data'!AE9*'Summary Data'!AE$39-'Summary Data'!AE26*'Summary Data'!AE$40)/17*$A110)</f>
        <v>-0.316183950012841</v>
      </c>
      <c r="I110" s="145" t="n">
        <f aca="false">('Summary Data'!AF8-('Summary Data'!AF9*'Summary Data'!AF$39-'Summary Data'!AF26*'Summary Data'!AF$40)/17*$A110)</f>
        <v>-0.0917148653544912</v>
      </c>
      <c r="J110" s="145" t="n">
        <f aca="false">('Summary Data'!AG8-('Summary Data'!AG9*'Summary Data'!AG$39-'Summary Data'!AG26*'Summary Data'!AG$40)/17*$A110)</f>
        <v>-0.0631259164685837</v>
      </c>
      <c r="K110" s="145" t="n">
        <f aca="false">('Summary Data'!AH8-('Summary Data'!AH9*'Summary Data'!AH$39-'Summary Data'!AH26*'Summary Data'!AH$40)/17*$A110)</f>
        <v>0.130148672939403</v>
      </c>
      <c r="L110" s="145" t="n">
        <f aca="false">('Summary Data'!AI8-('Summary Data'!AI9*'Summary Data'!AI$39-'Summary Data'!AI26*'Summary Data'!AI$40)/17*$A110)</f>
        <v>-0.433846756690465</v>
      </c>
      <c r="M110" s="145" t="n">
        <f aca="false">('Summary Data'!AJ8-('Summary Data'!AJ9*'Summary Data'!AJ$39-'Summary Data'!AJ26*'Summary Data'!AJ$40)/17*$A110)</f>
        <v>-0.260597119120851</v>
      </c>
      <c r="N110" s="145" t="n">
        <f aca="false">('Summary Data'!AK8-('Summary Data'!AK9*'Summary Data'!AK$39-'Summary Data'!AK26*'Summary Data'!AK$40)/17*$A110)</f>
        <v>-0.0281990731535024</v>
      </c>
      <c r="O110" s="145" t="n">
        <f aca="false">('Summary Data'!AL8-('Summary Data'!AL9*'Summary Data'!AL$39-'Summary Data'!AL26*'Summary Data'!AL$40)/17*$A110)</f>
        <v>-0.1445326312938</v>
      </c>
      <c r="P110" s="145" t="n">
        <f aca="false">('Summary Data'!AM8-('Summary Data'!AM9*'Summary Data'!AM$39-'Summary Data'!AM26*'Summary Data'!AM$40)/17*$A110)</f>
        <v>0.0612393185672949</v>
      </c>
      <c r="Q110" s="145" t="n">
        <f aca="false">('Summary Data'!AN8-('Summary Data'!AN9*'Summary Data'!AN$39-'Summary Data'!AN26*'Summary Data'!AN$40)/17*$A110)</f>
        <v>-0.131295329988919</v>
      </c>
      <c r="R110" s="145" t="n">
        <f aca="false">('Summary Data'!AO8-('Summary Data'!AO9*'Summary Data'!AO$39-'Summary Data'!AO26*'Summary Data'!AO$40)/17*$A110)</f>
        <v>-0.0498797857201496</v>
      </c>
      <c r="S110" s="145" t="n">
        <f aca="false">('Summary Data'!AP8-('Summary Data'!AP9*'Summary Data'!AP$39-'Summary Data'!AP26*'Summary Data'!AP$40)/17*$A110)</f>
        <v>-0.0626526168174384</v>
      </c>
      <c r="T110" s="145" t="n">
        <f aca="false">('Summary Data'!AQ8-('Summary Data'!AQ9*'Summary Data'!AQ$39-'Summary Data'!AQ26*'Summary Data'!AQ$40)/17*$A110)</f>
        <v>-0.144272401277753</v>
      </c>
      <c r="U110" s="145" t="n">
        <f aca="false">('Summary Data'!AR8-('Summary Data'!AR9*'Summary Data'!AR$39-'Summary Data'!AR26*'Summary Data'!AR$40)/17*$A110)</f>
        <v>-0.616949461158759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0967304422004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2.97363511773547</v>
      </c>
      <c r="C111" s="145" t="n">
        <f aca="false">('Summary Data'!Z9-('Summary Data'!Z10*'Summary Data'!Z$39-'Summary Data'!Z27*'Summary Data'!Z$40)/17*$A111)</f>
        <v>1.4252294096264</v>
      </c>
      <c r="D111" s="145" t="n">
        <f aca="false">('Summary Data'!AA9-('Summary Data'!AA10*'Summary Data'!AA$39-'Summary Data'!AA27*'Summary Data'!AA$40)/17*$A111)</f>
        <v>1.06114614339161</v>
      </c>
      <c r="E111" s="145" t="n">
        <f aca="false">('Summary Data'!AB9-('Summary Data'!AB10*'Summary Data'!AB$39-'Summary Data'!AB27*'Summary Data'!AB$40)/17*$A111)</f>
        <v>1.02786232093503</v>
      </c>
      <c r="F111" s="145" t="n">
        <f aca="false">('Summary Data'!AC9-('Summary Data'!AC10*'Summary Data'!AC$39-'Summary Data'!AC27*'Summary Data'!AC$40)/17*$A111)</f>
        <v>1.02537116029961</v>
      </c>
      <c r="G111" s="145" t="n">
        <f aca="false">('Summary Data'!AD9-('Summary Data'!AD10*'Summary Data'!AD$39-'Summary Data'!AD27*'Summary Data'!AD$40)/17*$A111)</f>
        <v>1.05876330308102</v>
      </c>
      <c r="H111" s="145" t="n">
        <f aca="false">('Summary Data'!AE9-('Summary Data'!AE10*'Summary Data'!AE$39-'Summary Data'!AE27*'Summary Data'!AE$40)/17*$A111)</f>
        <v>1.27412457813844</v>
      </c>
      <c r="I111" s="145" t="n">
        <f aca="false">('Summary Data'!AF9-('Summary Data'!AF10*'Summary Data'!AF$39-'Summary Data'!AF27*'Summary Data'!AF$40)/17*$A111)</f>
        <v>1.28925246211194</v>
      </c>
      <c r="J111" s="145" t="n">
        <f aca="false">('Summary Data'!AG9-('Summary Data'!AG10*'Summary Data'!AG$39-'Summary Data'!AG27*'Summary Data'!AG$40)/17*$A111)</f>
        <v>1.19675012820391</v>
      </c>
      <c r="K111" s="145" t="n">
        <f aca="false">('Summary Data'!AH9-('Summary Data'!AH10*'Summary Data'!AH$39-'Summary Data'!AH27*'Summary Data'!AH$40)/17*$A111)</f>
        <v>1.34348574537711</v>
      </c>
      <c r="L111" s="145" t="n">
        <f aca="false">('Summary Data'!AI9-('Summary Data'!AI10*'Summary Data'!AI$39-'Summary Data'!AI27*'Summary Data'!AI$40)/17*$A111)</f>
        <v>1.21092308187146</v>
      </c>
      <c r="M111" s="145" t="n">
        <f aca="false">('Summary Data'!AJ9-('Summary Data'!AJ10*'Summary Data'!AJ$39-'Summary Data'!AJ27*'Summary Data'!AJ$40)/17*$A111)</f>
        <v>1.2623267317621</v>
      </c>
      <c r="N111" s="145" t="n">
        <f aca="false">('Summary Data'!AK9-('Summary Data'!AK10*'Summary Data'!AK$39-'Summary Data'!AK27*'Summary Data'!AK$40)/17*$A111)</f>
        <v>1.18734614234756</v>
      </c>
      <c r="O111" s="145" t="n">
        <f aca="false">('Summary Data'!AL9-('Summary Data'!AL10*'Summary Data'!AL$39-'Summary Data'!AL27*'Summary Data'!AL$40)/17*$A111)</f>
        <v>1.17108979553324</v>
      </c>
      <c r="P111" s="145" t="n">
        <f aca="false">('Summary Data'!AM9-('Summary Data'!AM10*'Summary Data'!AM$39-'Summary Data'!AM27*'Summary Data'!AM$40)/17*$A111)</f>
        <v>1.05320126763154</v>
      </c>
      <c r="Q111" s="145" t="n">
        <f aca="false">('Summary Data'!AN9-('Summary Data'!AN10*'Summary Data'!AN$39-'Summary Data'!AN27*'Summary Data'!AN$40)/17*$A111)</f>
        <v>0.862582268461978</v>
      </c>
      <c r="R111" s="145" t="n">
        <f aca="false">('Summary Data'!AO9-('Summary Data'!AO10*'Summary Data'!AO$39-'Summary Data'!AO27*'Summary Data'!AO$40)/17*$A111)</f>
        <v>1.083065297915</v>
      </c>
      <c r="S111" s="145" t="n">
        <f aca="false">('Summary Data'!AP9-('Summary Data'!AP10*'Summary Data'!AP$39-'Summary Data'!AP27*'Summary Data'!AP$40)/17*$A111)</f>
        <v>1.07824999092742</v>
      </c>
      <c r="T111" s="145" t="n">
        <f aca="false">('Summary Data'!AQ9-('Summary Data'!AQ10*'Summary Data'!AQ$39-'Summary Data'!AQ27*'Summary Data'!AQ$40)/17*$A111)</f>
        <v>1.09927425180386</v>
      </c>
      <c r="U111" s="145" t="n">
        <f aca="false">('Summary Data'!AR9-('Summary Data'!AR10*'Summary Data'!AR$39-'Summary Data'!AR27*'Summary Data'!AR$40)/17*$A111)</f>
        <v>-1.78302574839217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944830808435631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315038368867025</v>
      </c>
      <c r="C112" s="145" t="n">
        <f aca="false">('Summary Data'!Z10-('Summary Data'!Z11*'Summary Data'!Z$39-'Summary Data'!Z28*'Summary Data'!Z$40)/17*$A112)</f>
        <v>0.0749617523514627</v>
      </c>
      <c r="D112" s="145" t="n">
        <f aca="false">('Summary Data'!AA10-('Summary Data'!AA11*'Summary Data'!AA$39-'Summary Data'!AA28*'Summary Data'!AA$40)/17*$A112)</f>
        <v>0.0283051631194293</v>
      </c>
      <c r="E112" s="145" t="n">
        <f aca="false">('Summary Data'!AB10-('Summary Data'!AB11*'Summary Data'!AB$39-'Summary Data'!AB28*'Summary Data'!AB$40)/17*$A112)</f>
        <v>0.0139932823888323</v>
      </c>
      <c r="F112" s="145" t="n">
        <f aca="false">('Summary Data'!AC10-('Summary Data'!AC11*'Summary Data'!AC$39-'Summary Data'!AC28*'Summary Data'!AC$40)/17*$A112)</f>
        <v>-0.0463988980427518</v>
      </c>
      <c r="G112" s="145" t="n">
        <f aca="false">('Summary Data'!AD10-('Summary Data'!AD11*'Summary Data'!AD$39-'Summary Data'!AD28*'Summary Data'!AD$40)/17*$A112)</f>
        <v>0.0230252721606894</v>
      </c>
      <c r="H112" s="145" t="n">
        <f aca="false">('Summary Data'!AE10-('Summary Data'!AE11*'Summary Data'!AE$39-'Summary Data'!AE28*'Summary Data'!AE$40)/17*$A112)</f>
        <v>-0.0025576271190032</v>
      </c>
      <c r="I112" s="145" t="n">
        <f aca="false">('Summary Data'!AF10-('Summary Data'!AF11*'Summary Data'!AF$39-'Summary Data'!AF28*'Summary Data'!AF$40)/17*$A112)</f>
        <v>-0.0330161502932322</v>
      </c>
      <c r="J112" s="145" t="n">
        <f aca="false">('Summary Data'!AG10-('Summary Data'!AG11*'Summary Data'!AG$39-'Summary Data'!AG28*'Summary Data'!AG$40)/17*$A112)</f>
        <v>0.0333628819407628</v>
      </c>
      <c r="K112" s="145" t="n">
        <f aca="false">('Summary Data'!AH10-('Summary Data'!AH11*'Summary Data'!AH$39-'Summary Data'!AH28*'Summary Data'!AH$40)/17*$A112)</f>
        <v>-0.0444941431064298</v>
      </c>
      <c r="L112" s="145" t="n">
        <f aca="false">('Summary Data'!AI10-('Summary Data'!AI11*'Summary Data'!AI$39-'Summary Data'!AI28*'Summary Data'!AI$40)/17*$A112)</f>
        <v>0.0768280885623996</v>
      </c>
      <c r="M112" s="145" t="n">
        <f aca="false">('Summary Data'!AJ10-('Summary Data'!AJ11*'Summary Data'!AJ$39-'Summary Data'!AJ28*'Summary Data'!AJ$40)/17*$A112)</f>
        <v>-0.052917496227481</v>
      </c>
      <c r="N112" s="145" t="n">
        <f aca="false">('Summary Data'!AK10-('Summary Data'!AK11*'Summary Data'!AK$39-'Summary Data'!AK28*'Summary Data'!AK$40)/17*$A112)</f>
        <v>0.0292215215385329</v>
      </c>
      <c r="O112" s="145" t="n">
        <f aca="false">('Summary Data'!AL10-('Summary Data'!AL11*'Summary Data'!AL$39-'Summary Data'!AL28*'Summary Data'!AL$40)/17*$A112)</f>
        <v>0.0356497752005052</v>
      </c>
      <c r="P112" s="145" t="n">
        <f aca="false">('Summary Data'!AM10-('Summary Data'!AM11*'Summary Data'!AM$39-'Summary Data'!AM28*'Summary Data'!AM$40)/17*$A112)</f>
        <v>-0.0796988260817402</v>
      </c>
      <c r="Q112" s="145" t="n">
        <f aca="false">('Summary Data'!AN10-('Summary Data'!AN11*'Summary Data'!AN$39-'Summary Data'!AN28*'Summary Data'!AN$40)/17*$A112)</f>
        <v>0.0163769953125106</v>
      </c>
      <c r="R112" s="145" t="n">
        <f aca="false">('Summary Data'!AO10-('Summary Data'!AO11*'Summary Data'!AO$39-'Summary Data'!AO28*'Summary Data'!AO$40)/17*$A112)</f>
        <v>0.0614635825850215</v>
      </c>
      <c r="S112" s="145" t="n">
        <f aca="false">('Summary Data'!AP10-('Summary Data'!AP11*'Summary Data'!AP$39-'Summary Data'!AP28*'Summary Data'!AP$40)/17*$A112)</f>
        <v>0.0540754269496727</v>
      </c>
      <c r="T112" s="145" t="n">
        <f aca="false">('Summary Data'!AQ10-('Summary Data'!AQ11*'Summary Data'!AQ$39-'Summary Data'!AQ28*'Summary Data'!AQ$40)/17*$A112)</f>
        <v>0.0134725586725385</v>
      </c>
      <c r="U112" s="145" t="n">
        <f aca="false">('Summary Data'!AR10-('Summary Data'!AR11*'Summary Data'!AR$39-'Summary Data'!AR28*'Summary Data'!AR$40)/17*$A112)</f>
        <v>-0.059897396341754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956972113622503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69507397991107</v>
      </c>
      <c r="C113" s="145" t="n">
        <f aca="false">('Summary Data'!Z11-('Summary Data'!Z12*'Summary Data'!Z$39-'Summary Data'!Z29*'Summary Data'!Z$40)/17*$A113)</f>
        <v>1.20666843199515</v>
      </c>
      <c r="D113" s="145" t="n">
        <f aca="false">('Summary Data'!AA11-('Summary Data'!AA12*'Summary Data'!AA$39-'Summary Data'!AA29*'Summary Data'!AA$40)/17*$A113)</f>
        <v>1.24060996415825</v>
      </c>
      <c r="E113" s="145" t="n">
        <f aca="false">('Summary Data'!AB11-('Summary Data'!AB12*'Summary Data'!AB$39-'Summary Data'!AB29*'Summary Data'!AB$40)/17*$A113)</f>
        <v>1.24849894315014</v>
      </c>
      <c r="F113" s="145" t="n">
        <f aca="false">('Summary Data'!AC11-('Summary Data'!AC12*'Summary Data'!AC$39-'Summary Data'!AC29*'Summary Data'!AC$40)/17*$A113)</f>
        <v>1.19346009878497</v>
      </c>
      <c r="G113" s="145" t="n">
        <f aca="false">('Summary Data'!AD11-('Summary Data'!AD12*'Summary Data'!AD$39-'Summary Data'!AD29*'Summary Data'!AD$40)/17*$A113)</f>
        <v>1.1855191626525</v>
      </c>
      <c r="H113" s="145" t="n">
        <f aca="false">('Summary Data'!AE11-('Summary Data'!AE12*'Summary Data'!AE$39-'Summary Data'!AE29*'Summary Data'!AE$40)/17*$A113)</f>
        <v>1.27082966040859</v>
      </c>
      <c r="I113" s="145" t="n">
        <f aca="false">('Summary Data'!AF11-('Summary Data'!AF12*'Summary Data'!AF$39-'Summary Data'!AF29*'Summary Data'!AF$40)/17*$A113)</f>
        <v>1.26498346223538</v>
      </c>
      <c r="J113" s="145" t="n">
        <f aca="false">('Summary Data'!AG11-('Summary Data'!AG12*'Summary Data'!AG$39-'Summary Data'!AG29*'Summary Data'!AG$40)/17*$A113)</f>
        <v>1.2921188497833</v>
      </c>
      <c r="K113" s="145" t="n">
        <f aca="false">('Summary Data'!AH11-('Summary Data'!AH12*'Summary Data'!AH$39-'Summary Data'!AH29*'Summary Data'!AH$40)/17*$A113)</f>
        <v>1.22686921118714</v>
      </c>
      <c r="L113" s="145" t="n">
        <f aca="false">('Summary Data'!AI11-('Summary Data'!AI12*'Summary Data'!AI$39-'Summary Data'!AI29*'Summary Data'!AI$40)/17*$A113)</f>
        <v>1.24398026000404</v>
      </c>
      <c r="M113" s="145" t="n">
        <f aca="false">('Summary Data'!AJ11-('Summary Data'!AJ12*'Summary Data'!AJ$39-'Summary Data'!AJ29*'Summary Data'!AJ$40)/17*$A113)</f>
        <v>1.2624974999169</v>
      </c>
      <c r="N113" s="145" t="n">
        <f aca="false">('Summary Data'!AK11-('Summary Data'!AK12*'Summary Data'!AK$39-'Summary Data'!AK29*'Summary Data'!AK$40)/17*$A113)</f>
        <v>1.23976964326541</v>
      </c>
      <c r="O113" s="145" t="n">
        <f aca="false">('Summary Data'!AL11-('Summary Data'!AL12*'Summary Data'!AL$39-'Summary Data'!AL29*'Summary Data'!AL$40)/17*$A113)</f>
        <v>1.25825587775368</v>
      </c>
      <c r="P113" s="145" t="n">
        <f aca="false">('Summary Data'!AM11-('Summary Data'!AM12*'Summary Data'!AM$39-'Summary Data'!AM29*'Summary Data'!AM$40)/17*$A113)</f>
        <v>1.20440781503681</v>
      </c>
      <c r="Q113" s="145" t="n">
        <f aca="false">('Summary Data'!AN11-('Summary Data'!AN12*'Summary Data'!AN$39-'Summary Data'!AN29*'Summary Data'!AN$40)/17*$A113)</f>
        <v>1.28739336094704</v>
      </c>
      <c r="R113" s="145" t="n">
        <f aca="false">('Summary Data'!AO11-('Summary Data'!AO12*'Summary Data'!AO$39-'Summary Data'!AO29*'Summary Data'!AO$40)/17*$A113)</f>
        <v>1.3003504166073</v>
      </c>
      <c r="S113" s="145" t="n">
        <f aca="false">('Summary Data'!AP11-('Summary Data'!AP12*'Summary Data'!AP$39-'Summary Data'!AP29*'Summary Data'!AP$40)/17*$A113)</f>
        <v>1.29194050024067</v>
      </c>
      <c r="T113" s="145" t="n">
        <f aca="false">('Summary Data'!AQ11-('Summary Data'!AQ12*'Summary Data'!AQ$39-'Summary Data'!AQ29*'Summary Data'!AQ$40)/17*$A113)</f>
        <v>1.2355856139588</v>
      </c>
      <c r="U113" s="145" t="n">
        <f aca="false">('Summary Data'!AR11-('Summary Data'!AR12*'Summary Data'!AR$39-'Summary Data'!AR29*'Summary Data'!AR$40)/17*$A113)</f>
        <v>0.852639584000725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7561955931715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788049481307271</v>
      </c>
      <c r="C114" s="145" t="n">
        <f aca="false">('Summary Data'!Z12-('Summary Data'!Z13*'Summary Data'!Z$39-'Summary Data'!Z30*'Summary Data'!Z$40)/17*$A114)</f>
        <v>0.0706519727202621</v>
      </c>
      <c r="D114" s="145" t="n">
        <f aca="false">('Summary Data'!AA12-('Summary Data'!AA13*'Summary Data'!AA$39-'Summary Data'!AA30*'Summary Data'!AA$40)/17*$A114)</f>
        <v>0.0244980589049055</v>
      </c>
      <c r="E114" s="145" t="n">
        <f aca="false">('Summary Data'!AB12-('Summary Data'!AB13*'Summary Data'!AB$39-'Summary Data'!AB30*'Summary Data'!AB$40)/17*$A114)</f>
        <v>0.0176763978627714</v>
      </c>
      <c r="F114" s="145" t="n">
        <f aca="false">('Summary Data'!AC12-('Summary Data'!AC13*'Summary Data'!AC$39-'Summary Data'!AC30*'Summary Data'!AC$40)/17*$A114)</f>
        <v>-0.007614460598486</v>
      </c>
      <c r="G114" s="145" t="n">
        <f aca="false">('Summary Data'!AD12-('Summary Data'!AD13*'Summary Data'!AD$39-'Summary Data'!AD30*'Summary Data'!AD$40)/17*$A114)</f>
        <v>-0.0154029487382845</v>
      </c>
      <c r="H114" s="145" t="n">
        <f aca="false">('Summary Data'!AE12-('Summary Data'!AE13*'Summary Data'!AE$39-'Summary Data'!AE30*'Summary Data'!AE$40)/17*$A114)</f>
        <v>0.00772283516935073</v>
      </c>
      <c r="I114" s="145" t="n">
        <f aca="false">('Summary Data'!AF12-('Summary Data'!AF13*'Summary Data'!AF$39-'Summary Data'!AF30*'Summary Data'!AF$40)/17*$A114)</f>
        <v>0.0101365259502875</v>
      </c>
      <c r="J114" s="145" t="n">
        <f aca="false">('Summary Data'!AG12-('Summary Data'!AG13*'Summary Data'!AG$39-'Summary Data'!AG30*'Summary Data'!AG$40)/17*$A114)</f>
        <v>-0.0356930297044931</v>
      </c>
      <c r="K114" s="145" t="n">
        <f aca="false">('Summary Data'!AH12-('Summary Data'!AH13*'Summary Data'!AH$39-'Summary Data'!AH30*'Summary Data'!AH$40)/17*$A114)</f>
        <v>0.0128024452404755</v>
      </c>
      <c r="L114" s="145" t="n">
        <f aca="false">('Summary Data'!AI12-('Summary Data'!AI13*'Summary Data'!AI$39-'Summary Data'!AI30*'Summary Data'!AI$40)/17*$A114)</f>
        <v>-0.00907095683741277</v>
      </c>
      <c r="M114" s="145" t="n">
        <f aca="false">('Summary Data'!AJ12-('Summary Data'!AJ13*'Summary Data'!AJ$39-'Summary Data'!AJ30*'Summary Data'!AJ$40)/17*$A114)</f>
        <v>0.00887406021543903</v>
      </c>
      <c r="N114" s="145" t="n">
        <f aca="false">('Summary Data'!AK12-('Summary Data'!AK13*'Summary Data'!AK$39-'Summary Data'!AK30*'Summary Data'!AK$40)/17*$A114)</f>
        <v>-0.00604891492742095</v>
      </c>
      <c r="O114" s="145" t="n">
        <f aca="false">('Summary Data'!AL12-('Summary Data'!AL13*'Summary Data'!AL$39-'Summary Data'!AL30*'Summary Data'!AL$40)/17*$A114)</f>
        <v>-0.0112267934661923</v>
      </c>
      <c r="P114" s="145" t="n">
        <f aca="false">('Summary Data'!AM12-('Summary Data'!AM13*'Summary Data'!AM$39-'Summary Data'!AM30*'Summary Data'!AM$40)/17*$A114)</f>
        <v>0.0429996247879967</v>
      </c>
      <c r="Q114" s="145" t="n">
        <f aca="false">('Summary Data'!AN12-('Summary Data'!AN13*'Summary Data'!AN$39-'Summary Data'!AN30*'Summary Data'!AN$40)/17*$A114)</f>
        <v>0.00420037568687024</v>
      </c>
      <c r="R114" s="145" t="n">
        <f aca="false">('Summary Data'!AO12-('Summary Data'!AO13*'Summary Data'!AO$39-'Summary Data'!AO30*'Summary Data'!AO$40)/17*$A114)</f>
        <v>-0.0163972884846626</v>
      </c>
      <c r="S114" s="145" t="n">
        <f aca="false">('Summary Data'!AP12-('Summary Data'!AP13*'Summary Data'!AP$39-'Summary Data'!AP30*'Summary Data'!AP$40)/17*$A114)</f>
        <v>0.000961566952773099</v>
      </c>
      <c r="T114" s="145" t="n">
        <f aca="false">('Summary Data'!AQ12-('Summary Data'!AQ13*'Summary Data'!AQ$39-'Summary Data'!AQ30*'Summary Data'!AQ$40)/17*$A114)</f>
        <v>0.0245210544609783</v>
      </c>
      <c r="U114" s="145" t="n">
        <f aca="false">('Summary Data'!AR12-('Summary Data'!AR13*'Summary Data'!AR$39-'Summary Data'!AR30*'Summary Data'!AR$40)/17*$A114)</f>
        <v>-0.0190682547107155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806842386397529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56466078240917</v>
      </c>
      <c r="C115" s="145" t="n">
        <f aca="false">('Summary Data'!Z13-('Summary Data'!Z14*'Summary Data'!Z$39-'Summary Data'!Z31*'Summary Data'!Z$40)/17*$A115)</f>
        <v>0.576549060762449</v>
      </c>
      <c r="D115" s="145" t="n">
        <f aca="false">('Summary Data'!AA13-('Summary Data'!AA14*'Summary Data'!AA$39-'Summary Data'!AA31*'Summary Data'!AA$40)/17*$A115)</f>
        <v>0.543602682279151</v>
      </c>
      <c r="E115" s="145" t="n">
        <f aca="false">('Summary Data'!AB13-('Summary Data'!AB14*'Summary Data'!AB$39-'Summary Data'!AB31*'Summary Data'!AB$40)/17*$A115)</f>
        <v>0.553506478871412</v>
      </c>
      <c r="F115" s="145" t="n">
        <f aca="false">('Summary Data'!AC13-('Summary Data'!AC14*'Summary Data'!AC$39-'Summary Data'!AC31*'Summary Data'!AC$40)/17*$A115)</f>
        <v>0.542922218709213</v>
      </c>
      <c r="G115" s="145" t="n">
        <f aca="false">('Summary Data'!AD13-('Summary Data'!AD14*'Summary Data'!AD$39-'Summary Data'!AD31*'Summary Data'!AD$40)/17*$A115)</f>
        <v>0.518709171949547</v>
      </c>
      <c r="H115" s="145" t="n">
        <f aca="false">('Summary Data'!AE13-('Summary Data'!AE14*'Summary Data'!AE$39-'Summary Data'!AE31*'Summary Data'!AE$40)/17*$A115)</f>
        <v>0.533960646110288</v>
      </c>
      <c r="I115" s="145" t="n">
        <f aca="false">('Summary Data'!AF13-('Summary Data'!AF14*'Summary Data'!AF$39-'Summary Data'!AF31*'Summary Data'!AF$40)/17*$A115)</f>
        <v>0.531500036592124</v>
      </c>
      <c r="J115" s="145" t="n">
        <f aca="false">('Summary Data'!AG13-('Summary Data'!AG14*'Summary Data'!AG$39-'Summary Data'!AG31*'Summary Data'!AG$40)/17*$A115)</f>
        <v>0.539445771875354</v>
      </c>
      <c r="K115" s="145" t="n">
        <f aca="false">('Summary Data'!AH13-('Summary Data'!AH14*'Summary Data'!AH$39-'Summary Data'!AH31*'Summary Data'!AH$40)/17*$A115)</f>
        <v>0.540063318132903</v>
      </c>
      <c r="L115" s="145" t="n">
        <f aca="false">('Summary Data'!AI13-('Summary Data'!AI14*'Summary Data'!AI$39-'Summary Data'!AI31*'Summary Data'!AI$40)/17*$A115)</f>
        <v>0.53493601860453</v>
      </c>
      <c r="M115" s="145" t="n">
        <f aca="false">('Summary Data'!AJ13-('Summary Data'!AJ14*'Summary Data'!AJ$39-'Summary Data'!AJ31*'Summary Data'!AJ$40)/17*$A115)</f>
        <v>0.540759037522307</v>
      </c>
      <c r="N115" s="145" t="n">
        <f aca="false">('Summary Data'!AK13-('Summary Data'!AK14*'Summary Data'!AK$39-'Summary Data'!AK31*'Summary Data'!AK$40)/17*$A115)</f>
        <v>0.536714246456818</v>
      </c>
      <c r="O115" s="145" t="n">
        <f aca="false">('Summary Data'!AL13-('Summary Data'!AL14*'Summary Data'!AL$39-'Summary Data'!AL31*'Summary Data'!AL$40)/17*$A115)</f>
        <v>0.528450571298003</v>
      </c>
      <c r="P115" s="145" t="n">
        <f aca="false">('Summary Data'!AM13-('Summary Data'!AM14*'Summary Data'!AM$39-'Summary Data'!AM31*'Summary Data'!AM$40)/17*$A115)</f>
        <v>0.536241311300845</v>
      </c>
      <c r="Q115" s="145" t="n">
        <f aca="false">('Summary Data'!AN13-('Summary Data'!AN14*'Summary Data'!AN$39-'Summary Data'!AN31*'Summary Data'!AN$40)/17*$A115)</f>
        <v>0.566156127248508</v>
      </c>
      <c r="R115" s="145" t="n">
        <f aca="false">('Summary Data'!AO13-('Summary Data'!AO14*'Summary Data'!AO$39-'Summary Data'!AO31*'Summary Data'!AO$40)/17*$A115)</f>
        <v>0.543655149980169</v>
      </c>
      <c r="S115" s="145" t="n">
        <f aca="false">('Summary Data'!AP13-('Summary Data'!AP14*'Summary Data'!AP$39-'Summary Data'!AP31*'Summary Data'!AP$40)/17*$A115)</f>
        <v>0.537963871489343</v>
      </c>
      <c r="T115" s="145" t="n">
        <f aca="false">('Summary Data'!AQ13-('Summary Data'!AQ14*'Summary Data'!AQ$39-'Summary Data'!AQ31*'Summary Data'!AQ$40)/17*$A115)</f>
        <v>0.551004591842134</v>
      </c>
      <c r="U115" s="145" t="n">
        <f aca="false">('Summary Data'!AR13-('Summary Data'!AR14*'Summary Data'!AR$39-'Summary Data'!AR31*'Summary Data'!AR$40)/17*$A115)</f>
        <v>0.477925140258357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37639300010279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615551854903997</v>
      </c>
      <c r="C117" s="145" t="n">
        <f aca="false">('Summary Data'!Z15-('Summary Data'!Z16*'Summary Data'!Z$39-'Summary Data'!Z33*'Summary Data'!Z$40)/17*$A117)</f>
        <v>0.680743341637179</v>
      </c>
      <c r="D117" s="145" t="n">
        <f aca="false">('Summary Data'!AA15-('Summary Data'!AA16*'Summary Data'!AA$39-'Summary Data'!AA33*'Summary Data'!AA$40)/17*$A117)</f>
        <v>0.662245566153796</v>
      </c>
      <c r="E117" s="145" t="n">
        <f aca="false">('Summary Data'!AB15-('Summary Data'!AB16*'Summary Data'!AB$39-'Summary Data'!AB33*'Summary Data'!AB$40)/17*$A117)</f>
        <v>0.662234117682794</v>
      </c>
      <c r="F117" s="145" t="n">
        <f aca="false">('Summary Data'!AC15-('Summary Data'!AC16*'Summary Data'!AC$39-'Summary Data'!AC33*'Summary Data'!AC$40)/17*$A117)</f>
        <v>0.662891354808747</v>
      </c>
      <c r="G117" s="145" t="n">
        <f aca="false">('Summary Data'!AD15-('Summary Data'!AD16*'Summary Data'!AD$39-'Summary Data'!AD33*'Summary Data'!AD$40)/17*$A117)</f>
        <v>0.660839763539288</v>
      </c>
      <c r="H117" s="145" t="n">
        <f aca="false">('Summary Data'!AE15-('Summary Data'!AE16*'Summary Data'!AE$39-'Summary Data'!AE33*'Summary Data'!AE$40)/17*$A117)</f>
        <v>0.663709166766226</v>
      </c>
      <c r="I117" s="145" t="n">
        <f aca="false">('Summary Data'!AF15-('Summary Data'!AF16*'Summary Data'!AF$39-'Summary Data'!AF33*'Summary Data'!AF$40)/17*$A117)</f>
        <v>0.662873183164054</v>
      </c>
      <c r="J117" s="145" t="n">
        <f aca="false">('Summary Data'!AG15-('Summary Data'!AG16*'Summary Data'!AG$39-'Summary Data'!AG33*'Summary Data'!AG$40)/17*$A117)</f>
        <v>0.667663735566519</v>
      </c>
      <c r="K117" s="145" t="n">
        <f aca="false">('Summary Data'!AH15-('Summary Data'!AH16*'Summary Data'!AH$39-'Summary Data'!AH33*'Summary Data'!AH$40)/17*$A117)</f>
        <v>0.67244665004938</v>
      </c>
      <c r="L117" s="145" t="n">
        <f aca="false">('Summary Data'!AI15-('Summary Data'!AI16*'Summary Data'!AI$39-'Summary Data'!AI33*'Summary Data'!AI$40)/17*$A117)</f>
        <v>0.671959680888332</v>
      </c>
      <c r="M117" s="145" t="n">
        <f aca="false">('Summary Data'!AJ15-('Summary Data'!AJ16*'Summary Data'!AJ$39-'Summary Data'!AJ33*'Summary Data'!AJ$40)/17*$A117)</f>
        <v>0.670261082056111</v>
      </c>
      <c r="N117" s="145" t="n">
        <f aca="false">('Summary Data'!AK15-('Summary Data'!AK16*'Summary Data'!AK$39-'Summary Data'!AK33*'Summary Data'!AK$40)/17*$A117)</f>
        <v>0.667073690127204</v>
      </c>
      <c r="O117" s="145" t="n">
        <f aca="false">('Summary Data'!AL15-('Summary Data'!AL16*'Summary Data'!AL$39-'Summary Data'!AL33*'Summary Data'!AL$40)/17*$A117)</f>
        <v>0.665975510450839</v>
      </c>
      <c r="P117" s="145" t="n">
        <f aca="false">('Summary Data'!AM15-('Summary Data'!AM16*'Summary Data'!AM$39-'Summary Data'!AM33*'Summary Data'!AM$40)/17*$A117)</f>
        <v>0.66810391937525</v>
      </c>
      <c r="Q117" s="145" t="n">
        <f aca="false">('Summary Data'!AN15-('Summary Data'!AN16*'Summary Data'!AN$39-'Summary Data'!AN33*'Summary Data'!AN$40)/17*$A117)</f>
        <v>0.661745167267296</v>
      </c>
      <c r="R117" s="145" t="n">
        <f aca="false">('Summary Data'!AO15-('Summary Data'!AO16*'Summary Data'!AO$39-'Summary Data'!AO33*'Summary Data'!AO$40)/17*$A117)</f>
        <v>0.670469329978204</v>
      </c>
      <c r="S117" s="145" t="n">
        <f aca="false">('Summary Data'!AP15-('Summary Data'!AP16*'Summary Data'!AP$39-'Summary Data'!AP33*'Summary Data'!AP$40)/17*$A117)</f>
        <v>0.67283276344466</v>
      </c>
      <c r="T117" s="145" t="n">
        <f aca="false">('Summary Data'!AQ15-('Summary Data'!AQ16*'Summary Data'!AQ$39-'Summary Data'!AQ33*'Summary Data'!AQ$40)/17*$A117)</f>
        <v>0.673828729548446</v>
      </c>
      <c r="U117" s="145" t="n">
        <f aca="false">('Summary Data'!AR15-('Summary Data'!AR16*'Summary Data'!AR$39-'Summary Data'!AR33*'Summary Data'!AR$40)/17*$A117)</f>
        <v>0.611247623715597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4463394023961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174559117334089</v>
      </c>
      <c r="C118" s="292" t="n">
        <f aca="false">('Summary Data'!Z16-('Summary Data'!Z17*'Summary Data'!Z$39-'Summary Data'!Z34*'Summary Data'!Z$40)/17*$A118)*10</f>
        <v>0.0623595401886236</v>
      </c>
      <c r="D118" s="292" t="n">
        <f aca="false">('Summary Data'!AA16-('Summary Data'!AA17*'Summary Data'!AA$39-'Summary Data'!AA34*'Summary Data'!AA$40)/17*$A118)*10</f>
        <v>0.000234961710967733</v>
      </c>
      <c r="E118" s="292" t="n">
        <f aca="false">('Summary Data'!AB16-('Summary Data'!AB17*'Summary Data'!AB$39-'Summary Data'!AB34*'Summary Data'!AB$40)/17*$A118)*10</f>
        <v>-0.01413155144894</v>
      </c>
      <c r="F118" s="292" t="n">
        <f aca="false">('Summary Data'!AC16-('Summary Data'!AC17*'Summary Data'!AC$39-'Summary Data'!AC34*'Summary Data'!AC$40)/17*$A118)*10</f>
        <v>0.0131586025557417</v>
      </c>
      <c r="G118" s="292" t="n">
        <f aca="false">('Summary Data'!AD16-('Summary Data'!AD17*'Summary Data'!AD$39-'Summary Data'!AD34*'Summary Data'!AD$40)/17*$A118)*10</f>
        <v>0.0429258792683342</v>
      </c>
      <c r="H118" s="292" t="n">
        <f aca="false">('Summary Data'!AE16-('Summary Data'!AE17*'Summary Data'!AE$39-'Summary Data'!AE34*'Summary Data'!AE$40)/17*$A118)*10</f>
        <v>0.000456402128394613</v>
      </c>
      <c r="I118" s="292" t="n">
        <f aca="false">('Summary Data'!AF16-('Summary Data'!AF17*'Summary Data'!AF$39-'Summary Data'!AF34*'Summary Data'!AF$40)/17*$A118)*10</f>
        <v>7.59737623257139E-005</v>
      </c>
      <c r="J118" s="292" t="n">
        <f aca="false">('Summary Data'!AG16-('Summary Data'!AG17*'Summary Data'!AG$39-'Summary Data'!AG34*'Summary Data'!AG$40)/17*$A118)*10</f>
        <v>-0.0402827166503741</v>
      </c>
      <c r="K118" s="292" t="n">
        <f aca="false">('Summary Data'!AH16-('Summary Data'!AH17*'Summary Data'!AH$39-'Summary Data'!AH34*'Summary Data'!AH$40)/17*$A118)*10</f>
        <v>-0.00451603215073508</v>
      </c>
      <c r="L118" s="292" t="n">
        <f aca="false">('Summary Data'!AI16-('Summary Data'!AI17*'Summary Data'!AI$39-'Summary Data'!AI34*'Summary Data'!AI$40)/17*$A118)*10</f>
        <v>0.0187968424175211</v>
      </c>
      <c r="M118" s="292" t="n">
        <f aca="false">('Summary Data'!AJ16-('Summary Data'!AJ17*'Summary Data'!AJ$39-'Summary Data'!AJ34*'Summary Data'!AJ$40)/17*$A118)*10</f>
        <v>0.0408429408362013</v>
      </c>
      <c r="N118" s="292" t="n">
        <f aca="false">('Summary Data'!AK16-('Summary Data'!AK17*'Summary Data'!AK$39-'Summary Data'!AK34*'Summary Data'!AK$40)/17*$A118)*10</f>
        <v>0.0182557145036179</v>
      </c>
      <c r="O118" s="292" t="n">
        <f aca="false">('Summary Data'!AL16-('Summary Data'!AL17*'Summary Data'!AL$39-'Summary Data'!AL34*'Summary Data'!AL$40)/17*$A118)*10</f>
        <v>0.0066985653603595</v>
      </c>
      <c r="P118" s="292" t="n">
        <f aca="false">('Summary Data'!AM16-('Summary Data'!AM17*'Summary Data'!AM$39-'Summary Data'!AM34*'Summary Data'!AM$40)/17*$A118)*10</f>
        <v>-0.0175267429155287</v>
      </c>
      <c r="Q118" s="292" t="n">
        <f aca="false">('Summary Data'!AN16-('Summary Data'!AN17*'Summary Data'!AN$39-'Summary Data'!AN34*'Summary Data'!AN$40)/17*$A118)*10</f>
        <v>-0.0565845022534319</v>
      </c>
      <c r="R118" s="292" t="n">
        <f aca="false">('Summary Data'!AO16-('Summary Data'!AO17*'Summary Data'!AO$39-'Summary Data'!AO34*'Summary Data'!AO$40)/17*$A118)*10</f>
        <v>-0.0253934007425312</v>
      </c>
      <c r="S118" s="292" t="n">
        <f aca="false">('Summary Data'!AP16-('Summary Data'!AP17*'Summary Data'!AP$39-'Summary Data'!AP34*'Summary Data'!AP$40)/17*$A118)*10</f>
        <v>-0.0308375503813404</v>
      </c>
      <c r="T118" s="292" t="n">
        <f aca="false">('Summary Data'!AQ16-('Summary Data'!AQ17*'Summary Data'!AQ$39-'Summary Data'!AQ34*'Summary Data'!AQ$40)/17*$A118)*10</f>
        <v>-0.00445636160858925</v>
      </c>
      <c r="U118" s="292" t="n">
        <f aca="false">('Summary Data'!AR16-('Summary Data'!AR17*'Summary Data'!AR$39-'Summary Data'!AR34*'Summary Data'!AR$40)/17*$A118)*10</f>
        <v>0.0537392867692141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267027289686922</v>
      </c>
      <c r="Y118" s="293" t="s">
        <v>266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60281327994451</v>
      </c>
      <c r="C119" s="292" t="n">
        <f aca="false">('Summary Data'!Z17-('Summary Data'!Z18*'Summary Data'!Z$39-'Summary Data'!Z35*'Summary Data'!Z$40)/17*$A119)*10</f>
        <v>0.550740096223242</v>
      </c>
      <c r="D119" s="292" t="n">
        <f aca="false">('Summary Data'!AA17-('Summary Data'!AA18*'Summary Data'!AA$39-'Summary Data'!AA35*'Summary Data'!AA$40)/17*$A119)*10</f>
        <v>0.576689262468579</v>
      </c>
      <c r="E119" s="292" t="n">
        <f aca="false">('Summary Data'!AB17-('Summary Data'!AB18*'Summary Data'!AB$39-'Summary Data'!AB35*'Summary Data'!AB$40)/17*$A119)*10</f>
        <v>0.597499545911614</v>
      </c>
      <c r="F119" s="292" t="n">
        <f aca="false">('Summary Data'!AC17-('Summary Data'!AC18*'Summary Data'!AC$39-'Summary Data'!AC35*'Summary Data'!AC$40)/17*$A119)*10</f>
        <v>0.609481053203336</v>
      </c>
      <c r="G119" s="292" t="n">
        <f aca="false">('Summary Data'!AD17-('Summary Data'!AD18*'Summary Data'!AD$39-'Summary Data'!AD35*'Summary Data'!AD$40)/17*$A119)*10</f>
        <v>0.609662254079657</v>
      </c>
      <c r="H119" s="292" t="n">
        <f aca="false">('Summary Data'!AE17-('Summary Data'!AE18*'Summary Data'!AE$39-'Summary Data'!AE35*'Summary Data'!AE$40)/17*$A119)*10</f>
        <v>0.584890336527028</v>
      </c>
      <c r="I119" s="292" t="n">
        <f aca="false">('Summary Data'!AF17-('Summary Data'!AF18*'Summary Data'!AF$39-'Summary Data'!AF35*'Summary Data'!AF$40)/17*$A119)*10</f>
        <v>0.617856541942124</v>
      </c>
      <c r="J119" s="292" t="n">
        <f aca="false">('Summary Data'!AG17-('Summary Data'!AG18*'Summary Data'!AG$39-'Summary Data'!AG35*'Summary Data'!AG$40)/17*$A119)*10</f>
        <v>0.618349028746632</v>
      </c>
      <c r="K119" s="292" t="n">
        <f aca="false">('Summary Data'!AH17-('Summary Data'!AH18*'Summary Data'!AH$39-'Summary Data'!AH35*'Summary Data'!AH$40)/17*$A119)*10</f>
        <v>0.601300359181431</v>
      </c>
      <c r="L119" s="292" t="n">
        <f aca="false">('Summary Data'!AI17-('Summary Data'!AI18*'Summary Data'!AI$39-'Summary Data'!AI35*'Summary Data'!AI$40)/17*$A119)*10</f>
        <v>0.597770170243794</v>
      </c>
      <c r="M119" s="292" t="n">
        <f aca="false">('Summary Data'!AJ17-('Summary Data'!AJ18*'Summary Data'!AJ$39-'Summary Data'!AJ35*'Summary Data'!AJ$40)/17*$A119)*10</f>
        <v>0.57598462780928</v>
      </c>
      <c r="N119" s="292" t="n">
        <f aca="false">('Summary Data'!AK17-('Summary Data'!AK18*'Summary Data'!AK$39-'Summary Data'!AK35*'Summary Data'!AK$40)/17*$A119)*10</f>
        <v>0.571328803602714</v>
      </c>
      <c r="O119" s="292" t="n">
        <f aca="false">('Summary Data'!AL17-('Summary Data'!AL18*'Summary Data'!AL$39-'Summary Data'!AL35*'Summary Data'!AL$40)/17*$A119)*10</f>
        <v>0.583716556824358</v>
      </c>
      <c r="P119" s="292" t="n">
        <f aca="false">('Summary Data'!AM17-('Summary Data'!AM18*'Summary Data'!AM$39-'Summary Data'!AM35*'Summary Data'!AM$40)/17*$A119)*10</f>
        <v>0.595142416420755</v>
      </c>
      <c r="Q119" s="292" t="n">
        <f aca="false">('Summary Data'!AN17-('Summary Data'!AN18*'Summary Data'!AN$39-'Summary Data'!AN35*'Summary Data'!AN$40)/17*$A119)*10</f>
        <v>0.584190216416694</v>
      </c>
      <c r="R119" s="292" t="n">
        <f aca="false">('Summary Data'!AO17-('Summary Data'!AO18*'Summary Data'!AO$39-'Summary Data'!AO35*'Summary Data'!AO$40)/17*$A119)*10</f>
        <v>0.583854214171099</v>
      </c>
      <c r="S119" s="292" t="n">
        <f aca="false">('Summary Data'!AP17-('Summary Data'!AP18*'Summary Data'!AP$39-'Summary Data'!AP35*'Summary Data'!AP$40)/17*$A119)*10</f>
        <v>0.587945885350969</v>
      </c>
      <c r="T119" s="292" t="n">
        <f aca="false">('Summary Data'!AQ17-('Summary Data'!AQ18*'Summary Data'!AQ$39-'Summary Data'!AQ35*'Summary Data'!AQ$40)/17*$A119)*10</f>
        <v>0.585289938004634</v>
      </c>
      <c r="U119" s="292" t="n">
        <f aca="false">('Summary Data'!AR17-('Summary Data'!AR18*'Summary Data'!AR$39-'Summary Data'!AR35*'Summary Data'!AR$40)/17*$A119)*10</f>
        <v>0.465500115138823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4306088689717</v>
      </c>
      <c r="Y119" s="293" t="s">
        <v>266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792928322993764</v>
      </c>
      <c r="C120" s="292" t="n">
        <f aca="false">('Summary Data'!Z18-('Summary Data'!Z19*'Summary Data'!Z$39-'Summary Data'!Z36*'Summary Data'!Z$40)/17*$A120)*10</f>
        <v>-0.0204167375210166</v>
      </c>
      <c r="D120" s="292" t="n">
        <f aca="false">('Summary Data'!AA18-('Summary Data'!AA19*'Summary Data'!AA$39-'Summary Data'!AA36*'Summary Data'!AA$40)/17*$A120)*10</f>
        <v>-0.0278796524268637</v>
      </c>
      <c r="E120" s="292" t="n">
        <f aca="false">('Summary Data'!AB18-('Summary Data'!AB19*'Summary Data'!AB$39-'Summary Data'!AB36*'Summary Data'!AB$40)/17*$A120)*10</f>
        <v>-0.0324877081167555</v>
      </c>
      <c r="F120" s="292" t="n">
        <f aca="false">('Summary Data'!AC18-('Summary Data'!AC19*'Summary Data'!AC$39-'Summary Data'!AC36*'Summary Data'!AC$40)/17*$A120)*10</f>
        <v>-0.0285283178923169</v>
      </c>
      <c r="G120" s="292" t="n">
        <f aca="false">('Summary Data'!AD18-('Summary Data'!AD19*'Summary Data'!AD$39-'Summary Data'!AD36*'Summary Data'!AD$40)/17*$A120)*10</f>
        <v>-0.0176495264149124</v>
      </c>
      <c r="H120" s="292" t="n">
        <f aca="false">('Summary Data'!AE18-('Summary Data'!AE19*'Summary Data'!AE$39-'Summary Data'!AE36*'Summary Data'!AE$40)/17*$A120)*10</f>
        <v>-0.0242378991836179</v>
      </c>
      <c r="I120" s="292" t="n">
        <f aca="false">('Summary Data'!AF18-('Summary Data'!AF19*'Summary Data'!AF$39-'Summary Data'!AF36*'Summary Data'!AF$40)/17*$A120)*10</f>
        <v>-0.0292312528159986</v>
      </c>
      <c r="J120" s="292" t="n">
        <f aca="false">('Summary Data'!AG18-('Summary Data'!AG19*'Summary Data'!AG$39-'Summary Data'!AG36*'Summary Data'!AG$40)/17*$A120)*10</f>
        <v>-0.0268766318210805</v>
      </c>
      <c r="K120" s="292" t="n">
        <f aca="false">('Summary Data'!AH18-('Summary Data'!AH19*'Summary Data'!AH$39-'Summary Data'!AH36*'Summary Data'!AH$40)/17*$A120)*10</f>
        <v>-0.0335584092564327</v>
      </c>
      <c r="L120" s="292" t="n">
        <f aca="false">('Summary Data'!AI18-('Summary Data'!AI19*'Summary Data'!AI$39-'Summary Data'!AI36*'Summary Data'!AI$40)/17*$A120)*10</f>
        <v>-0.0251332026066029</v>
      </c>
      <c r="M120" s="292" t="n">
        <f aca="false">('Summary Data'!AJ18-('Summary Data'!AJ19*'Summary Data'!AJ$39-'Summary Data'!AJ36*'Summary Data'!AJ$40)/17*$A120)*10</f>
        <v>-0.0141584494166397</v>
      </c>
      <c r="N120" s="292" t="n">
        <f aca="false">('Summary Data'!AK18-('Summary Data'!AK19*'Summary Data'!AK$39-'Summary Data'!AK36*'Summary Data'!AK$40)/17*$A120)*10</f>
        <v>-0.0117713197803874</v>
      </c>
      <c r="O120" s="292" t="n">
        <f aca="false">('Summary Data'!AL18-('Summary Data'!AL19*'Summary Data'!AL$39-'Summary Data'!AL36*'Summary Data'!AL$40)/17*$A120)*10</f>
        <v>-0.017629468154161</v>
      </c>
      <c r="P120" s="292" t="n">
        <f aca="false">('Summary Data'!AM18-('Summary Data'!AM19*'Summary Data'!AM$39-'Summary Data'!AM36*'Summary Data'!AM$40)/17*$A120)*10</f>
        <v>-0.0453965227261294</v>
      </c>
      <c r="Q120" s="292" t="n">
        <f aca="false">('Summary Data'!AN18-('Summary Data'!AN19*'Summary Data'!AN$39-'Summary Data'!AN36*'Summary Data'!AN$40)/17*$A120)*10</f>
        <v>-0.0388467712785798</v>
      </c>
      <c r="R120" s="292" t="n">
        <f aca="false">('Summary Data'!AO18-('Summary Data'!AO19*'Summary Data'!AO$39-'Summary Data'!AO36*'Summary Data'!AO$40)/17*$A120)*10</f>
        <v>-0.0292942812018277</v>
      </c>
      <c r="S120" s="292" t="n">
        <f aca="false">('Summary Data'!AP18-('Summary Data'!AP19*'Summary Data'!AP$39-'Summary Data'!AP36*'Summary Data'!AP$40)/17*$A120)*10</f>
        <v>-0.0329168158157813</v>
      </c>
      <c r="T120" s="292" t="n">
        <f aca="false">('Summary Data'!AQ18-('Summary Data'!AQ19*'Summary Data'!AQ$39-'Summary Data'!AQ36*'Summary Data'!AQ$40)/17*$A120)*10</f>
        <v>-0.0443416934489488</v>
      </c>
      <c r="U120" s="292" t="n">
        <f aca="false">('Summary Data'!AR18-('Summary Data'!AR19*'Summary Data'!AR$39-'Summary Data'!AR36*'Summary Data'!AR$40)/17*$A120)*10</f>
        <v>-0.0209705446266687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45995266165536</v>
      </c>
      <c r="Y120" s="293" t="s">
        <v>266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3836908</v>
      </c>
      <c r="C121" s="292" t="n">
        <f aca="false">('Summary Data'!Z19-('Summary Data'!Z20*'Summary Data'!Z$39-'Summary Data'!Z37*'Summary Data'!Z$40)/17*$A121)*10</f>
        <v>0.2573171</v>
      </c>
      <c r="D121" s="292" t="n">
        <f aca="false">('Summary Data'!AA19-('Summary Data'!AA20*'Summary Data'!AA$39-'Summary Data'!AA37*'Summary Data'!AA$40)/17*$A121)*10</f>
        <v>0.2737782</v>
      </c>
      <c r="E121" s="292" t="n">
        <f aca="false">('Summary Data'!AB19-('Summary Data'!AB20*'Summary Data'!AB$39-'Summary Data'!AB37*'Summary Data'!AB$40)/17*$A121)*10</f>
        <v>0.2584564</v>
      </c>
      <c r="F121" s="292" t="n">
        <f aca="false">('Summary Data'!AC19-('Summary Data'!AC20*'Summary Data'!AC$39-'Summary Data'!AC37*'Summary Data'!AC$40)/17*$A121)*10</f>
        <v>0.2387651</v>
      </c>
      <c r="G121" s="292" t="n">
        <f aca="false">('Summary Data'!AD19-('Summary Data'!AD20*'Summary Data'!AD$39-'Summary Data'!AD37*'Summary Data'!AD$40)/17*$A121)*10</f>
        <v>0.2671459</v>
      </c>
      <c r="H121" s="292" t="n">
        <f aca="false">('Summary Data'!AE19-('Summary Data'!AE20*'Summary Data'!AE$39-'Summary Data'!AE37*'Summary Data'!AE$40)/17*$A121)*10</f>
        <v>0.2281224</v>
      </c>
      <c r="I121" s="292" t="n">
        <f aca="false">('Summary Data'!AF19-('Summary Data'!AF20*'Summary Data'!AF$39-'Summary Data'!AF37*'Summary Data'!AF$40)/17*$A121)*10</f>
        <v>0.229819</v>
      </c>
      <c r="J121" s="292" t="n">
        <f aca="false">('Summary Data'!AG19-('Summary Data'!AG20*'Summary Data'!AG$39-'Summary Data'!AG37*'Summary Data'!AG$40)/17*$A121)*10</f>
        <v>0.2460467</v>
      </c>
      <c r="K121" s="292" t="n">
        <f aca="false">('Summary Data'!AH19-('Summary Data'!AH20*'Summary Data'!AH$39-'Summary Data'!AH37*'Summary Data'!AH$40)/17*$A121)*10</f>
        <v>0.2672937</v>
      </c>
      <c r="L121" s="292" t="n">
        <f aca="false">('Summary Data'!AI19-('Summary Data'!AI20*'Summary Data'!AI$39-'Summary Data'!AI37*'Summary Data'!AI$40)/17*$A121)*10</f>
        <v>0.2951234</v>
      </c>
      <c r="M121" s="292" t="n">
        <f aca="false">('Summary Data'!AJ19-('Summary Data'!AJ20*'Summary Data'!AJ$39-'Summary Data'!AJ37*'Summary Data'!AJ$40)/17*$A121)*10</f>
        <v>0.2460904</v>
      </c>
      <c r="N121" s="292" t="n">
        <f aca="false">('Summary Data'!AK19-('Summary Data'!AK20*'Summary Data'!AK$39-'Summary Data'!AK37*'Summary Data'!AK$40)/17*$A121)*10</f>
        <v>0.2501344</v>
      </c>
      <c r="O121" s="292" t="n">
        <f aca="false">('Summary Data'!AL19-('Summary Data'!AL20*'Summary Data'!AL$39-'Summary Data'!AL37*'Summary Data'!AL$40)/17*$A121)*10</f>
        <v>0.2430558</v>
      </c>
      <c r="P121" s="292" t="n">
        <f aca="false">('Summary Data'!AM19-('Summary Data'!AM20*'Summary Data'!AM$39-'Summary Data'!AM37*'Summary Data'!AM$40)/17*$A121)*10</f>
        <v>0.2495062</v>
      </c>
      <c r="Q121" s="292" t="n">
        <f aca="false">('Summary Data'!AN19-('Summary Data'!AN20*'Summary Data'!AN$39-'Summary Data'!AN37*'Summary Data'!AN$40)/17*$A121)*10</f>
        <v>0.2696741</v>
      </c>
      <c r="R121" s="292" t="n">
        <f aca="false">('Summary Data'!AO19-('Summary Data'!AO20*'Summary Data'!AO$39-'Summary Data'!AO37*'Summary Data'!AO$40)/17*$A121)*10</f>
        <v>0.2245962</v>
      </c>
      <c r="S121" s="292" t="n">
        <f aca="false">('Summary Data'!AP19-('Summary Data'!AP20*'Summary Data'!AP$39-'Summary Data'!AP37*'Summary Data'!AP$40)/17*$A121)*10</f>
        <v>0.269562</v>
      </c>
      <c r="T121" s="292" t="n">
        <f aca="false">('Summary Data'!AQ19-('Summary Data'!AQ20*'Summary Data'!AQ$39-'Summary Data'!AQ37*'Summary Data'!AQ$40)/17*$A121)*10</f>
        <v>0.2793741</v>
      </c>
      <c r="U121" s="292" t="n">
        <f aca="false">('Summary Data'!AR19-('Summary Data'!AR20*'Summary Data'!AR$39-'Summary Data'!AR37*'Summary Data'!AR$40)/17*$A121)*10</f>
        <v>0.119152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4281934099983</v>
      </c>
      <c r="Y121" s="293" t="s">
        <v>266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6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7</v>
      </c>
      <c r="D126" s="287" t="s">
        <v>248</v>
      </c>
      <c r="E126" s="287" t="s">
        <v>249</v>
      </c>
      <c r="F126" s="287" t="s">
        <v>250</v>
      </c>
      <c r="G126" s="287" t="s">
        <v>251</v>
      </c>
      <c r="H126" s="287" t="s">
        <v>252</v>
      </c>
      <c r="I126" s="287" t="s">
        <v>253</v>
      </c>
      <c r="J126" s="287" t="s">
        <v>254</v>
      </c>
      <c r="K126" s="287" t="s">
        <v>255</v>
      </c>
      <c r="L126" s="287" t="s">
        <v>256</v>
      </c>
      <c r="M126" s="287" t="s">
        <v>257</v>
      </c>
      <c r="N126" s="287" t="s">
        <v>258</v>
      </c>
      <c r="O126" s="287" t="s">
        <v>259</v>
      </c>
      <c r="P126" s="287" t="s">
        <v>260</v>
      </c>
      <c r="Q126" s="287" t="s">
        <v>261</v>
      </c>
      <c r="R126" s="287" t="s">
        <v>262</v>
      </c>
      <c r="S126" s="287" t="s">
        <v>263</v>
      </c>
      <c r="T126" s="287" t="s">
        <v>264</v>
      </c>
      <c r="U126" s="287" t="s">
        <v>15</v>
      </c>
      <c r="V126" s="288" t="s">
        <v>265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0.1258752451032</v>
      </c>
      <c r="C127" s="145" t="n">
        <f aca="false">('Summary Data'!Z22-('Summary Data'!Z$40*'Summary Data'!Z6+'Summary Data'!Z$39*'Summary Data'!Z23)/17*$A127)</f>
        <v>-6.74011733157191</v>
      </c>
      <c r="D127" s="145" t="n">
        <f aca="false">('Summary Data'!AA22-('Summary Data'!AA$40*'Summary Data'!AA6+'Summary Data'!AA$39*'Summary Data'!AA23)/17*$A127)</f>
        <v>-3.14796064010931</v>
      </c>
      <c r="E127" s="145" t="n">
        <f aca="false">('Summary Data'!AB22-('Summary Data'!AB$40*'Summary Data'!AB6+'Summary Data'!AB$39*'Summary Data'!AB23)/17*$A127)</f>
        <v>1.53642843440497</v>
      </c>
      <c r="F127" s="145" t="n">
        <f aca="false">('Summary Data'!AC22-('Summary Data'!AC$40*'Summary Data'!AC6+'Summary Data'!AC$39*'Summary Data'!AC23)/17*$A127)</f>
        <v>-0.355105664086062</v>
      </c>
      <c r="G127" s="145" t="n">
        <f aca="false">('Summary Data'!AD22-('Summary Data'!AD$40*'Summary Data'!AD6+'Summary Data'!AD$39*'Summary Data'!AD23)/17*$A127)</f>
        <v>-0.332856395979871</v>
      </c>
      <c r="H127" s="145" t="n">
        <f aca="false">('Summary Data'!AE22-('Summary Data'!AE$40*'Summary Data'!AE6+'Summary Data'!AE$39*'Summary Data'!AE23)/17*$A127)</f>
        <v>3.4213749569282</v>
      </c>
      <c r="I127" s="145" t="n">
        <f aca="false">('Summary Data'!AF22-('Summary Data'!AF$40*'Summary Data'!AF6+'Summary Data'!AF$39*'Summary Data'!AF23)/17*$A127)</f>
        <v>5.99454409471996</v>
      </c>
      <c r="J127" s="145" t="n">
        <f aca="false">('Summary Data'!AG22-('Summary Data'!AG$40*'Summary Data'!AG6+'Summary Data'!AG$39*'Summary Data'!AG23)/17*$A127)</f>
        <v>2.54512850412515</v>
      </c>
      <c r="K127" s="145" t="n">
        <f aca="false">('Summary Data'!AH22-('Summary Data'!AH$40*'Summary Data'!AH6+'Summary Data'!AH$39*'Summary Data'!AH23)/17*$A127)</f>
        <v>-2.21294858722182</v>
      </c>
      <c r="L127" s="145" t="n">
        <f aca="false">('Summary Data'!AI22-('Summary Data'!AI$40*'Summary Data'!AI6+'Summary Data'!AI$39*'Summary Data'!AI23)/17*$A127)</f>
        <v>-4.66559831133726</v>
      </c>
      <c r="M127" s="145" t="n">
        <f aca="false">('Summary Data'!AJ22-('Summary Data'!AJ$40*'Summary Data'!AJ6+'Summary Data'!AJ$39*'Summary Data'!AJ23)/17*$A127)</f>
        <v>-3.45842742159065</v>
      </c>
      <c r="N127" s="145" t="n">
        <f aca="false">('Summary Data'!AK22-('Summary Data'!AK$40*'Summary Data'!AK6+'Summary Data'!AK$39*'Summary Data'!AK23)/17*$A127)</f>
        <v>-1.68035843889292</v>
      </c>
      <c r="O127" s="145" t="n">
        <f aca="false">('Summary Data'!AL22-('Summary Data'!AL$40*'Summary Data'!AL6+'Summary Data'!AL$39*'Summary Data'!AL23)/17*$A127)</f>
        <v>1.71325578268672</v>
      </c>
      <c r="P127" s="145" t="n">
        <f aca="false">('Summary Data'!AM22-('Summary Data'!AM$40*'Summary Data'!AM6+'Summary Data'!AM$39*'Summary Data'!AM23)/17*$A127)</f>
        <v>0.347973772721347</v>
      </c>
      <c r="Q127" s="145" t="n">
        <f aca="false">('Summary Data'!AN22-('Summary Data'!AN$40*'Summary Data'!AN6+'Summary Data'!AN$39*'Summary Data'!AN23)/17*$A127)</f>
        <v>2.86097503645731</v>
      </c>
      <c r="R127" s="145" t="n">
        <f aca="false">('Summary Data'!AO22-('Summary Data'!AO$40*'Summary Data'!AO6+'Summary Data'!AO$39*'Summary Data'!AO23)/17*$A127)</f>
        <v>5.16243247395626</v>
      </c>
      <c r="S127" s="145" t="n">
        <f aca="false">('Summary Data'!AP22-('Summary Data'!AP$40*'Summary Data'!AP6+'Summary Data'!AP$39*'Summary Data'!AP23)/17*$A127)</f>
        <v>2.43336468700569</v>
      </c>
      <c r="T127" s="145" t="n">
        <f aca="false">('Summary Data'!AQ22-('Summary Data'!AQ$40*'Summary Data'!AQ6+'Summary Data'!AQ$39*'Summary Data'!AQ23)/17*$A127)</f>
        <v>-7.7071913146082</v>
      </c>
      <c r="U127" s="145" t="n">
        <f aca="false">('Summary Data'!AR22-('Summary Data'!AR$40*'Summary Data'!AR6+'Summary Data'!AR$39*'Summary Data'!AR23)/17*$A127)</f>
        <v>-11.2990803672751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12788691272032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2.77736569227226</v>
      </c>
      <c r="C128" s="145" t="n">
        <f aca="false">('Summary Data'!Z23-('Summary Data'!Z$40*'Summary Data'!Z7+'Summary Data'!Z$39*'Summary Data'!Z24)/17*$A128)</f>
        <v>1.46532564661977</v>
      </c>
      <c r="D128" s="145" t="n">
        <f aca="false">('Summary Data'!AA23-('Summary Data'!AA$40*'Summary Data'!AA7+'Summary Data'!AA$39*'Summary Data'!AA24)/17*$A128)</f>
        <v>0.571142836714702</v>
      </c>
      <c r="E128" s="145" t="n">
        <f aca="false">('Summary Data'!AB23-('Summary Data'!AB$40*'Summary Data'!AB7+'Summary Data'!AB$39*'Summary Data'!AB24)/17*$A128)</f>
        <v>0.763190894066207</v>
      </c>
      <c r="F128" s="145" t="n">
        <f aca="false">('Summary Data'!AC23-('Summary Data'!AC$40*'Summary Data'!AC7+'Summary Data'!AC$39*'Summary Data'!AC24)/17*$A128)</f>
        <v>0.100151056414595</v>
      </c>
      <c r="G128" s="145" t="n">
        <f aca="false">('Summary Data'!AD23-('Summary Data'!AD$40*'Summary Data'!AD7+'Summary Data'!AD$39*'Summary Data'!AD24)/17*$A128)</f>
        <v>-0.00447599074082873</v>
      </c>
      <c r="H128" s="145" t="n">
        <f aca="false">('Summary Data'!AE23-('Summary Data'!AE$40*'Summary Data'!AE7+'Summary Data'!AE$39*'Summary Data'!AE24)/17*$A128)</f>
        <v>-0.607956904432698</v>
      </c>
      <c r="I128" s="145" t="n">
        <f aca="false">('Summary Data'!AF23-('Summary Data'!AF$40*'Summary Data'!AF7+'Summary Data'!AF$39*'Summary Data'!AF24)/17*$A128)</f>
        <v>-0.421563312562258</v>
      </c>
      <c r="J128" s="145" t="n">
        <f aca="false">('Summary Data'!AG23-('Summary Data'!AG$40*'Summary Data'!AG7+'Summary Data'!AG$39*'Summary Data'!AG24)/17*$A128)</f>
        <v>-0.0312195449524019</v>
      </c>
      <c r="K128" s="145" t="n">
        <f aca="false">('Summary Data'!AH23-('Summary Data'!AH$40*'Summary Data'!AH7+'Summary Data'!AH$39*'Summary Data'!AH24)/17*$A128)</f>
        <v>0.716454339299486</v>
      </c>
      <c r="L128" s="145" t="n">
        <f aca="false">('Summary Data'!AI23-('Summary Data'!AI$40*'Summary Data'!AI7+'Summary Data'!AI$39*'Summary Data'!AI24)/17*$A128)</f>
        <v>1.48773093772162</v>
      </c>
      <c r="M128" s="145" t="n">
        <f aca="false">('Summary Data'!AJ23-('Summary Data'!AJ$40*'Summary Data'!AJ7+'Summary Data'!AJ$39*'Summary Data'!AJ24)/17*$A128)</f>
        <v>-0.259026074911031</v>
      </c>
      <c r="N128" s="145" t="n">
        <f aca="false">('Summary Data'!AK23-('Summary Data'!AK$40*'Summary Data'!AK7+'Summary Data'!AK$39*'Summary Data'!AK24)/17*$A128)</f>
        <v>-1.0777036464711</v>
      </c>
      <c r="O128" s="145" t="n">
        <f aca="false">('Summary Data'!AL23-('Summary Data'!AL$40*'Summary Data'!AL7+'Summary Data'!AL$39*'Summary Data'!AL24)/17*$A128)</f>
        <v>-0.412634609467032</v>
      </c>
      <c r="P128" s="145" t="n">
        <f aca="false">('Summary Data'!AM23-('Summary Data'!AM$40*'Summary Data'!AM7+'Summary Data'!AM$39*'Summary Data'!AM24)/17*$A128)</f>
        <v>-0.342083260914259</v>
      </c>
      <c r="Q128" s="145" t="n">
        <f aca="false">('Summary Data'!AN23-('Summary Data'!AN$40*'Summary Data'!AN7+'Summary Data'!AN$39*'Summary Data'!AN24)/17*$A128)</f>
        <v>0.0326058617804826</v>
      </c>
      <c r="R128" s="145" t="n">
        <f aca="false">('Summary Data'!AO23-('Summary Data'!AO$40*'Summary Data'!AO7+'Summary Data'!AO$39*'Summary Data'!AO24)/17*$A128)</f>
        <v>-0.135229842585486</v>
      </c>
      <c r="S128" s="145" t="n">
        <f aca="false">('Summary Data'!AP23-('Summary Data'!AP$40*'Summary Data'!AP7+'Summary Data'!AP$39*'Summary Data'!AP24)/17*$A128)</f>
        <v>-0.843507608520063</v>
      </c>
      <c r="T128" s="145" t="n">
        <f aca="false">('Summary Data'!AQ23-('Summary Data'!AQ$40*'Summary Data'!AQ7+'Summary Data'!AQ$39*'Summary Data'!AQ24)/17*$A128)</f>
        <v>-0.14618270111499</v>
      </c>
      <c r="U128" s="145" t="n">
        <f aca="false">('Summary Data'!AR23-('Summary Data'!AR$40*'Summary Data'!AR7+'Summary Data'!AR$39*'Summary Data'!AR24)/17*$A128)</f>
        <v>0.308115642579368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233357616072225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27082473894336</v>
      </c>
      <c r="C129" s="145" t="n">
        <f aca="false">('Summary Data'!Z24-('Summary Data'!Z$40*'Summary Data'!Z8+'Summary Data'!Z$39*'Summary Data'!Z25)/17*$A129)</f>
        <v>-0.552535756168806</v>
      </c>
      <c r="D129" s="145" t="n">
        <f aca="false">('Summary Data'!AA24-('Summary Data'!AA$40*'Summary Data'!AA8+'Summary Data'!AA$39*'Summary Data'!AA25)/17*$A129)</f>
        <v>-0.672445941422943</v>
      </c>
      <c r="E129" s="145" t="n">
        <f aca="false">('Summary Data'!AB24-('Summary Data'!AB$40*'Summary Data'!AB8+'Summary Data'!AB$39*'Summary Data'!AB25)/17*$A129)</f>
        <v>-0.532434854540969</v>
      </c>
      <c r="F129" s="145" t="n">
        <f aca="false">('Summary Data'!AC24-('Summary Data'!AC$40*'Summary Data'!AC8+'Summary Data'!AC$39*'Summary Data'!AC25)/17*$A129)</f>
        <v>-0.389787181662283</v>
      </c>
      <c r="G129" s="145" t="n">
        <f aca="false">('Summary Data'!AD24-('Summary Data'!AD$40*'Summary Data'!AD8+'Summary Data'!AD$39*'Summary Data'!AD25)/17*$A129)</f>
        <v>-0.344529837011591</v>
      </c>
      <c r="H129" s="145" t="n">
        <f aca="false">('Summary Data'!AE24-('Summary Data'!AE$40*'Summary Data'!AE8+'Summary Data'!AE$39*'Summary Data'!AE25)/17*$A129)</f>
        <v>-0.324309026384622</v>
      </c>
      <c r="I129" s="145" t="n">
        <f aca="false">('Summary Data'!AF24-('Summary Data'!AF$40*'Summary Data'!AF8+'Summary Data'!AF$39*'Summary Data'!AF25)/17*$A129)</f>
        <v>-0.384694634928855</v>
      </c>
      <c r="J129" s="145" t="n">
        <f aca="false">('Summary Data'!AG24-('Summary Data'!AG$40*'Summary Data'!AG8+'Summary Data'!AG$39*'Summary Data'!AG25)/17*$A129)</f>
        <v>-0.546335536794044</v>
      </c>
      <c r="K129" s="145" t="n">
        <f aca="false">('Summary Data'!AH24-('Summary Data'!AH$40*'Summary Data'!AH8+'Summary Data'!AH$39*'Summary Data'!AH25)/17*$A129)</f>
        <v>-0.240525542094466</v>
      </c>
      <c r="L129" s="145" t="n">
        <f aca="false">('Summary Data'!AI24-('Summary Data'!AI$40*'Summary Data'!AI8+'Summary Data'!AI$39*'Summary Data'!AI25)/17*$A129)</f>
        <v>-0.50808898530159</v>
      </c>
      <c r="M129" s="145" t="n">
        <f aca="false">('Summary Data'!AJ24-('Summary Data'!AJ$40*'Summary Data'!AJ8+'Summary Data'!AJ$39*'Summary Data'!AJ25)/17*$A129)</f>
        <v>-0.16049186081384</v>
      </c>
      <c r="N129" s="145" t="n">
        <f aca="false">('Summary Data'!AK24-('Summary Data'!AK$40*'Summary Data'!AK8+'Summary Data'!AK$39*'Summary Data'!AK25)/17*$A129)</f>
        <v>-0.246589675323356</v>
      </c>
      <c r="O129" s="145" t="n">
        <f aca="false">('Summary Data'!AL24-('Summary Data'!AL$40*'Summary Data'!AL8+'Summary Data'!AL$39*'Summary Data'!AL25)/17*$A129)</f>
        <v>-0.185397398446221</v>
      </c>
      <c r="P129" s="145" t="n">
        <f aca="false">('Summary Data'!AM24-('Summary Data'!AM$40*'Summary Data'!AM8+'Summary Data'!AM$39*'Summary Data'!AM25)/17*$A129)</f>
        <v>-0.224959773440493</v>
      </c>
      <c r="Q129" s="145" t="n">
        <f aca="false">('Summary Data'!AN24-('Summary Data'!AN$40*'Summary Data'!AN8+'Summary Data'!AN$39*'Summary Data'!AN25)/17*$A129)</f>
        <v>-0.13010368896848</v>
      </c>
      <c r="R129" s="145" t="n">
        <f aca="false">('Summary Data'!AO24-('Summary Data'!AO$40*'Summary Data'!AO8+'Summary Data'!AO$39*'Summary Data'!AO25)/17*$A129)</f>
        <v>-0.0733039612974251</v>
      </c>
      <c r="S129" s="145" t="n">
        <f aca="false">('Summary Data'!AP24-('Summary Data'!AP$40*'Summary Data'!AP8+'Summary Data'!AP$39*'Summary Data'!AP25)/17*$A129)</f>
        <v>-0.328141468768439</v>
      </c>
      <c r="T129" s="145" t="n">
        <f aca="false">('Summary Data'!AQ24-('Summary Data'!AQ$40*'Summary Data'!AQ8+'Summary Data'!AQ$39*'Summary Data'!AQ25)/17*$A129)</f>
        <v>-0.419403979732139</v>
      </c>
      <c r="U129" s="145" t="n">
        <f aca="false">('Summary Data'!AR24-('Summary Data'!AR$40*'Summary Data'!AR8+'Summary Data'!AR$39*'Summary Data'!AR25)/17*$A129)</f>
        <v>0.784138809817619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22438553115083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622234703219368</v>
      </c>
      <c r="C130" s="145" t="n">
        <f aca="false">('Summary Data'!Z25-('Summary Data'!Z$40*'Summary Data'!Z9+'Summary Data'!Z$39*'Summary Data'!Z26)/17*$A130)</f>
        <v>-0.419167915027542</v>
      </c>
      <c r="D130" s="145" t="n">
        <f aca="false">('Summary Data'!AA25-('Summary Data'!AA$40*'Summary Data'!AA9+'Summary Data'!AA$39*'Summary Data'!AA26)/17*$A130)</f>
        <v>-0.37862942421636</v>
      </c>
      <c r="E130" s="145" t="n">
        <f aca="false">('Summary Data'!AB25-('Summary Data'!AB$40*'Summary Data'!AB9+'Summary Data'!AB$39*'Summary Data'!AB26)/17*$A130)</f>
        <v>-0.407856196577101</v>
      </c>
      <c r="F130" s="145" t="n">
        <f aca="false">('Summary Data'!AC25-('Summary Data'!AC$40*'Summary Data'!AC9+'Summary Data'!AC$39*'Summary Data'!AC26)/17*$A130)</f>
        <v>-0.359277586493324</v>
      </c>
      <c r="G130" s="145" t="n">
        <f aca="false">('Summary Data'!AD25-('Summary Data'!AD$40*'Summary Data'!AD9+'Summary Data'!AD$39*'Summary Data'!AD26)/17*$A130)</f>
        <v>-0.0235970662955497</v>
      </c>
      <c r="H130" s="145" t="n">
        <f aca="false">('Summary Data'!AE25-('Summary Data'!AE$40*'Summary Data'!AE9+'Summary Data'!AE$39*'Summary Data'!AE26)/17*$A130)</f>
        <v>0.0804201543628726</v>
      </c>
      <c r="I130" s="145" t="n">
        <f aca="false">('Summary Data'!AF25-('Summary Data'!AF$40*'Summary Data'!AF9+'Summary Data'!AF$39*'Summary Data'!AF26)/17*$A130)</f>
        <v>0.240398646780808</v>
      </c>
      <c r="J130" s="145" t="n">
        <f aca="false">('Summary Data'!AG25-('Summary Data'!AG$40*'Summary Data'!AG9+'Summary Data'!AG$39*'Summary Data'!AG26)/17*$A130)</f>
        <v>-0.0057621155835357</v>
      </c>
      <c r="K130" s="145" t="n">
        <f aca="false">('Summary Data'!AH25-('Summary Data'!AH$40*'Summary Data'!AH9+'Summary Data'!AH$39*'Summary Data'!AH26)/17*$A130)</f>
        <v>0.134597211653565</v>
      </c>
      <c r="L130" s="145" t="n">
        <f aca="false">('Summary Data'!AI25-('Summary Data'!AI$40*'Summary Data'!AI9+'Summary Data'!AI$39*'Summary Data'!AI26)/17*$A130)</f>
        <v>-0.341344538666582</v>
      </c>
      <c r="M130" s="145" t="n">
        <f aca="false">('Summary Data'!AJ25-('Summary Data'!AJ$40*'Summary Data'!AJ9+'Summary Data'!AJ$39*'Summary Data'!AJ26)/17*$A130)</f>
        <v>-0.0867785636685059</v>
      </c>
      <c r="N130" s="145" t="n">
        <f aca="false">('Summary Data'!AK25-('Summary Data'!AK$40*'Summary Data'!AK9+'Summary Data'!AK$39*'Summary Data'!AK26)/17*$A130)</f>
        <v>-0.0158882800318842</v>
      </c>
      <c r="O130" s="145" t="n">
        <f aca="false">('Summary Data'!AL25-('Summary Data'!AL$40*'Summary Data'!AL9+'Summary Data'!AL$39*'Summary Data'!AL26)/17*$A130)</f>
        <v>0.0512623935617805</v>
      </c>
      <c r="P130" s="145" t="n">
        <f aca="false">('Summary Data'!AM25-('Summary Data'!AM$40*'Summary Data'!AM9+'Summary Data'!AM$39*'Summary Data'!AM26)/17*$A130)</f>
        <v>-0.0825762878184392</v>
      </c>
      <c r="Q130" s="145" t="n">
        <f aca="false">('Summary Data'!AN25-('Summary Data'!AN$40*'Summary Data'!AN9+'Summary Data'!AN$39*'Summary Data'!AN26)/17*$A130)</f>
        <v>-0.134203671805071</v>
      </c>
      <c r="R130" s="145" t="n">
        <f aca="false">('Summary Data'!AO25-('Summary Data'!AO$40*'Summary Data'!AO9+'Summary Data'!AO$39*'Summary Data'!AO26)/17*$A130)</f>
        <v>-0.102548810313412</v>
      </c>
      <c r="S130" s="145" t="n">
        <f aca="false">('Summary Data'!AP25-('Summary Data'!AP$40*'Summary Data'!AP9+'Summary Data'!AP$39*'Summary Data'!AP26)/17*$A130)</f>
        <v>0.124164921602086</v>
      </c>
      <c r="T130" s="145" t="n">
        <f aca="false">('Summary Data'!AQ25-('Summary Data'!AQ$40*'Summary Data'!AQ9+'Summary Data'!AQ$39*'Summary Data'!AQ26)/17*$A130)</f>
        <v>0.0736962743377691</v>
      </c>
      <c r="U130" s="145" t="n">
        <f aca="false">('Summary Data'!AR25-('Summary Data'!AR$40*'Summary Data'!AR9+'Summary Data'!AR$39*'Summary Data'!AR26)/17*$A130)</f>
        <v>0.445531942937311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90010108316246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66707736586814</v>
      </c>
      <c r="C131" s="145" t="n">
        <f aca="false">('Summary Data'!Z26-('Summary Data'!Z$40*'Summary Data'!Z10+'Summary Data'!Z$39*'Summary Data'!Z27)/17*$A131)</f>
        <v>-0.174495212336486</v>
      </c>
      <c r="D131" s="145" t="n">
        <f aca="false">('Summary Data'!AA26-('Summary Data'!AA$40*'Summary Data'!AA10+'Summary Data'!AA$39*'Summary Data'!AA27)/17*$A131)</f>
        <v>-0.0424296460297909</v>
      </c>
      <c r="E131" s="145" t="n">
        <f aca="false">('Summary Data'!AB26-('Summary Data'!AB$40*'Summary Data'!AB10+'Summary Data'!AB$39*'Summary Data'!AB27)/17*$A131)</f>
        <v>-0.186193893291716</v>
      </c>
      <c r="F131" s="145" t="n">
        <f aca="false">('Summary Data'!AC26-('Summary Data'!AC$40*'Summary Data'!AC10+'Summary Data'!AC$39*'Summary Data'!AC27)/17*$A131)</f>
        <v>-0.161301632848709</v>
      </c>
      <c r="G131" s="145" t="n">
        <f aca="false">('Summary Data'!AD26-('Summary Data'!AD$40*'Summary Data'!AD10+'Summary Data'!AD$39*'Summary Data'!AD27)/17*$A131)</f>
        <v>-0.00407336980251208</v>
      </c>
      <c r="H131" s="145" t="n">
        <f aca="false">('Summary Data'!AE26-('Summary Data'!AE$40*'Summary Data'!AE10+'Summary Data'!AE$39*'Summary Data'!AE27)/17*$A131)</f>
        <v>0.0519958714515571</v>
      </c>
      <c r="I131" s="145" t="n">
        <f aca="false">('Summary Data'!AF26-('Summary Data'!AF$40*'Summary Data'!AF10+'Summary Data'!AF$39*'Summary Data'!AF27)/17*$A131)</f>
        <v>-0.0962164898216138</v>
      </c>
      <c r="J131" s="145" t="n">
        <f aca="false">('Summary Data'!AG26-('Summary Data'!AG$40*'Summary Data'!AG10+'Summary Data'!AG$39*'Summary Data'!AG27)/17*$A131)</f>
        <v>-0.192396249177005</v>
      </c>
      <c r="K131" s="145" t="n">
        <f aca="false">('Summary Data'!AH26-('Summary Data'!AH$40*'Summary Data'!AH10+'Summary Data'!AH$39*'Summary Data'!AH27)/17*$A131)</f>
        <v>-0.0934458583429174</v>
      </c>
      <c r="L131" s="145" t="n">
        <f aca="false">('Summary Data'!AI26-('Summary Data'!AI$40*'Summary Data'!AI10+'Summary Data'!AI$39*'Summary Data'!AI27)/17*$A131)</f>
        <v>-0.226968784148199</v>
      </c>
      <c r="M131" s="145" t="n">
        <f aca="false">('Summary Data'!AJ26-('Summary Data'!AJ$40*'Summary Data'!AJ10+'Summary Data'!AJ$39*'Summary Data'!AJ27)/17*$A131)</f>
        <v>-0.030380654586876</v>
      </c>
      <c r="N131" s="145" t="n">
        <f aca="false">('Summary Data'!AK26-('Summary Data'!AK$40*'Summary Data'!AK10+'Summary Data'!AK$39*'Summary Data'!AK27)/17*$A131)</f>
        <v>0.0312241194141106</v>
      </c>
      <c r="O131" s="145" t="n">
        <f aca="false">('Summary Data'!AL26-('Summary Data'!AL$40*'Summary Data'!AL10+'Summary Data'!AL$39*'Summary Data'!AL27)/17*$A131)</f>
        <v>-0.0819148736096701</v>
      </c>
      <c r="P131" s="145" t="n">
        <f aca="false">('Summary Data'!AM26-('Summary Data'!AM$40*'Summary Data'!AM10+'Summary Data'!AM$39*'Summary Data'!AM27)/17*$A131)</f>
        <v>0.0403925192883139</v>
      </c>
      <c r="Q131" s="145" t="n">
        <f aca="false">('Summary Data'!AN26-('Summary Data'!AN$40*'Summary Data'!AN10+'Summary Data'!AN$39*'Summary Data'!AN27)/17*$A131)</f>
        <v>0.0640909908422451</v>
      </c>
      <c r="R131" s="145" t="n">
        <f aca="false">('Summary Data'!AO26-('Summary Data'!AO$40*'Summary Data'!AO10+'Summary Data'!AO$39*'Summary Data'!AO27)/17*$A131)</f>
        <v>-0.208608287755054</v>
      </c>
      <c r="S131" s="145" t="n">
        <f aca="false">('Summary Data'!AP26-('Summary Data'!AP$40*'Summary Data'!AP10+'Summary Data'!AP$39*'Summary Data'!AP27)/17*$A131)</f>
        <v>-0.217608760859905</v>
      </c>
      <c r="T131" s="145" t="n">
        <f aca="false">('Summary Data'!AQ26-('Summary Data'!AQ$40*'Summary Data'!AQ10+'Summary Data'!AQ$39*'Summary Data'!AQ27)/17*$A131)</f>
        <v>-0.203279632180072</v>
      </c>
      <c r="U131" s="145" t="n">
        <f aca="false">('Summary Data'!AR26-('Summary Data'!AR$40*'Summary Data'!AR10+'Summary Data'!AR$39*'Summary Data'!AR27)/17*$A131)</f>
        <v>-0.718986110976758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83529433364416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226902497379969</v>
      </c>
      <c r="C132" s="145" t="n">
        <f aca="false">('Summary Data'!Z27-('Summary Data'!Z$40*'Summary Data'!Z11+'Summary Data'!Z$39*'Summary Data'!Z28)/17*$A132)</f>
        <v>-0.124494561516467</v>
      </c>
      <c r="D132" s="145" t="n">
        <f aca="false">('Summary Data'!AA27-('Summary Data'!AA$40*'Summary Data'!AA11+'Summary Data'!AA$39*'Summary Data'!AA28)/17*$A132)</f>
        <v>-0.0943068123019084</v>
      </c>
      <c r="E132" s="145" t="n">
        <f aca="false">('Summary Data'!AB27-('Summary Data'!AB$40*'Summary Data'!AB11+'Summary Data'!AB$39*'Summary Data'!AB28)/17*$A132)</f>
        <v>-0.116433988003785</v>
      </c>
      <c r="F132" s="145" t="n">
        <f aca="false">('Summary Data'!AC27-('Summary Data'!AC$40*'Summary Data'!AC11+'Summary Data'!AC$39*'Summary Data'!AC28)/17*$A132)</f>
        <v>-0.0945624985803101</v>
      </c>
      <c r="G132" s="145" t="n">
        <f aca="false">('Summary Data'!AD27-('Summary Data'!AD$40*'Summary Data'!AD11+'Summary Data'!AD$39*'Summary Data'!AD28)/17*$A132)</f>
        <v>0.180331814835983</v>
      </c>
      <c r="H132" s="145" t="n">
        <f aca="false">('Summary Data'!AE27-('Summary Data'!AE$40*'Summary Data'!AE11+'Summary Data'!AE$39*'Summary Data'!AE28)/17*$A132)</f>
        <v>0.132580541563939</v>
      </c>
      <c r="I132" s="145" t="n">
        <f aca="false">('Summary Data'!AF27-('Summary Data'!AF$40*'Summary Data'!AF11+'Summary Data'!AF$39*'Summary Data'!AF28)/17*$A132)</f>
        <v>0.127824215438075</v>
      </c>
      <c r="J132" s="145" t="n">
        <f aca="false">('Summary Data'!AG27-('Summary Data'!AG$40*'Summary Data'!AG11+'Summary Data'!AG$39*'Summary Data'!AG28)/17*$A132)</f>
        <v>0.0317074369627601</v>
      </c>
      <c r="K132" s="145" t="n">
        <f aca="false">('Summary Data'!AH27-('Summary Data'!AH$40*'Summary Data'!AH11+'Summary Data'!AH$39*'Summary Data'!AH28)/17*$A132)</f>
        <v>-0.0147870787082946</v>
      </c>
      <c r="L132" s="145" t="n">
        <f aca="false">('Summary Data'!AI27-('Summary Data'!AI$40*'Summary Data'!AI11+'Summary Data'!AI$39*'Summary Data'!AI28)/17*$A132)</f>
        <v>0.0370120406539484</v>
      </c>
      <c r="M132" s="145" t="n">
        <f aca="false">('Summary Data'!AJ27-('Summary Data'!AJ$40*'Summary Data'!AJ11+'Summary Data'!AJ$39*'Summary Data'!AJ28)/17*$A132)</f>
        <v>-0.0130276713777378</v>
      </c>
      <c r="N132" s="145" t="n">
        <f aca="false">('Summary Data'!AK27-('Summary Data'!AK$40*'Summary Data'!AK11+'Summary Data'!AK$39*'Summary Data'!AK28)/17*$A132)</f>
        <v>0.0657231065312236</v>
      </c>
      <c r="O132" s="145" t="n">
        <f aca="false">('Summary Data'!AL27-('Summary Data'!AL$40*'Summary Data'!AL11+'Summary Data'!AL$39*'Summary Data'!AL28)/17*$A132)</f>
        <v>0.00697621938688076</v>
      </c>
      <c r="P132" s="145" t="n">
        <f aca="false">('Summary Data'!AM27-('Summary Data'!AM$40*'Summary Data'!AM11+'Summary Data'!AM$39*'Summary Data'!AM28)/17*$A132)</f>
        <v>-0.00730781795509126</v>
      </c>
      <c r="Q132" s="145" t="n">
        <f aca="false">('Summary Data'!AN27-('Summary Data'!AN$40*'Summary Data'!AN11+'Summary Data'!AN$39*'Summary Data'!AN28)/17*$A132)</f>
        <v>-0.123786121702351</v>
      </c>
      <c r="R132" s="145" t="n">
        <f aca="false">('Summary Data'!AO27-('Summary Data'!AO$40*'Summary Data'!AO11+'Summary Data'!AO$39*'Summary Data'!AO28)/17*$A132)</f>
        <v>-0.178822702175881</v>
      </c>
      <c r="S132" s="145" t="n">
        <f aca="false">('Summary Data'!AP27-('Summary Data'!AP$40*'Summary Data'!AP11+'Summary Data'!AP$39*'Summary Data'!AP28)/17*$A132)</f>
        <v>-0.119804969300527</v>
      </c>
      <c r="T132" s="145" t="n">
        <f aca="false">('Summary Data'!AQ27-('Summary Data'!AQ$40*'Summary Data'!AQ11+'Summary Data'!AQ$39*'Summary Data'!AQ28)/17*$A132)</f>
        <v>-0.0463822176360443</v>
      </c>
      <c r="U132" s="145" t="n">
        <f aca="false">('Summary Data'!AR27-('Summary Data'!AR$40*'Summary Data'!AR11+'Summary Data'!AR$39*'Summary Data'!AR28)/17*$A132)</f>
        <v>-0.0451230102796842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61054267616266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0617900038122</v>
      </c>
      <c r="C133" s="145" t="n">
        <f aca="false">('Summary Data'!Z28-('Summary Data'!Z$40*'Summary Data'!Z12+'Summary Data'!Z$39*'Summary Data'!Z29)/17*$A133)</f>
        <v>-0.0545819642275843</v>
      </c>
      <c r="D133" s="145" t="n">
        <f aca="false">('Summary Data'!AA28-('Summary Data'!AA$40*'Summary Data'!AA12+'Summary Data'!AA$39*'Summary Data'!AA29)/17*$A133)</f>
        <v>-0.0725112165680329</v>
      </c>
      <c r="E133" s="145" t="n">
        <f aca="false">('Summary Data'!AB28-('Summary Data'!AB$40*'Summary Data'!AB12+'Summary Data'!AB$39*'Summary Data'!AB29)/17*$A133)</f>
        <v>-0.0297233884433669</v>
      </c>
      <c r="F133" s="145" t="n">
        <f aca="false">('Summary Data'!AC28-('Summary Data'!AC$40*'Summary Data'!AC12+'Summary Data'!AC$39*'Summary Data'!AC29)/17*$A133)</f>
        <v>-0.0948801885330161</v>
      </c>
      <c r="G133" s="145" t="n">
        <f aca="false">('Summary Data'!AD28-('Summary Data'!AD$40*'Summary Data'!AD12+'Summary Data'!AD$39*'Summary Data'!AD29)/17*$A133)</f>
        <v>-0.0696111012998815</v>
      </c>
      <c r="H133" s="145" t="n">
        <f aca="false">('Summary Data'!AE28-('Summary Data'!AE$40*'Summary Data'!AE12+'Summary Data'!AE$39*'Summary Data'!AE29)/17*$A133)</f>
        <v>-0.0431265413497027</v>
      </c>
      <c r="I133" s="145" t="n">
        <f aca="false">('Summary Data'!AF28-('Summary Data'!AF$40*'Summary Data'!AF12+'Summary Data'!AF$39*'Summary Data'!AF29)/17*$A133)</f>
        <v>-0.0533193282888188</v>
      </c>
      <c r="J133" s="145" t="n">
        <f aca="false">('Summary Data'!AG28-('Summary Data'!AG$40*'Summary Data'!AG12+'Summary Data'!AG$39*'Summary Data'!AG29)/17*$A133)</f>
        <v>-0.0638853224004907</v>
      </c>
      <c r="K133" s="145" t="n">
        <f aca="false">('Summary Data'!AH28-('Summary Data'!AH$40*'Summary Data'!AH12+'Summary Data'!AH$39*'Summary Data'!AH29)/17*$A133)</f>
        <v>-0.101821771985938</v>
      </c>
      <c r="L133" s="145" t="n">
        <f aca="false">('Summary Data'!AI28-('Summary Data'!AI$40*'Summary Data'!AI12+'Summary Data'!AI$39*'Summary Data'!AI29)/17*$A133)</f>
        <v>-0.0193082508953889</v>
      </c>
      <c r="M133" s="145" t="n">
        <f aca="false">('Summary Data'!AJ28-('Summary Data'!AJ$40*'Summary Data'!AJ12+'Summary Data'!AJ$39*'Summary Data'!AJ29)/17*$A133)</f>
        <v>-0.0122853024381503</v>
      </c>
      <c r="N133" s="145" t="n">
        <f aca="false">('Summary Data'!AK28-('Summary Data'!AK$40*'Summary Data'!AK12+'Summary Data'!AK$39*'Summary Data'!AK29)/17*$A133)</f>
        <v>-0.0502818960357681</v>
      </c>
      <c r="O133" s="145" t="n">
        <f aca="false">('Summary Data'!AL28-('Summary Data'!AL$40*'Summary Data'!AL12+'Summary Data'!AL$39*'Summary Data'!AL29)/17*$A133)</f>
        <v>-0.00488993010524347</v>
      </c>
      <c r="P133" s="145" t="n">
        <f aca="false">('Summary Data'!AM28-('Summary Data'!AM$40*'Summary Data'!AM12+'Summary Data'!AM$39*'Summary Data'!AM29)/17*$A133)</f>
        <v>-0.0316435361105837</v>
      </c>
      <c r="Q133" s="145" t="n">
        <f aca="false">('Summary Data'!AN28-('Summary Data'!AN$40*'Summary Data'!AN12+'Summary Data'!AN$39*'Summary Data'!AN29)/17*$A133)</f>
        <v>-0.00152124599331999</v>
      </c>
      <c r="R133" s="145" t="n">
        <f aca="false">('Summary Data'!AO28-('Summary Data'!AO$40*'Summary Data'!AO12+'Summary Data'!AO$39*'Summary Data'!AO29)/17*$A133)</f>
        <v>-0.020627029854075</v>
      </c>
      <c r="S133" s="145" t="n">
        <f aca="false">('Summary Data'!AP28-('Summary Data'!AP$40*'Summary Data'!AP12+'Summary Data'!AP$39*'Summary Data'!AP29)/17*$A133)</f>
        <v>-0.0419632510948486</v>
      </c>
      <c r="T133" s="145" t="n">
        <f aca="false">('Summary Data'!AQ28-('Summary Data'!AQ$40*'Summary Data'!AQ12+'Summary Data'!AQ$39*'Summary Data'!AQ29)/17*$A133)</f>
        <v>-0.0381479952066544</v>
      </c>
      <c r="U133" s="145" t="n">
        <f aca="false">('Summary Data'!AR28-('Summary Data'!AR$40*'Summary Data'!AR12+'Summary Data'!AR$39*'Summary Data'!AR29)/17*$A133)</f>
        <v>-0.181006921359619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0840961004358281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142577979526761</v>
      </c>
      <c r="C134" s="145" t="n">
        <f aca="false">('Summary Data'!Z29-('Summary Data'!Z$40*'Summary Data'!Z13+'Summary Data'!Z$39*'Summary Data'!Z30)/17*$A134)</f>
        <v>0.00484438908323598</v>
      </c>
      <c r="D134" s="145" t="n">
        <f aca="false">('Summary Data'!AA29-('Summary Data'!AA$40*'Summary Data'!AA13+'Summary Data'!AA$39*'Summary Data'!AA30)/17*$A134)</f>
        <v>-0.0139612539008195</v>
      </c>
      <c r="E134" s="145" t="n">
        <f aca="false">('Summary Data'!AB29-('Summary Data'!AB$40*'Summary Data'!AB13+'Summary Data'!AB$39*'Summary Data'!AB30)/17*$A134)</f>
        <v>-0.00963373618760768</v>
      </c>
      <c r="F134" s="145" t="n">
        <f aca="false">('Summary Data'!AC29-('Summary Data'!AC$40*'Summary Data'!AC13+'Summary Data'!AC$39*'Summary Data'!AC30)/17*$A134)</f>
        <v>-0.00275048894404994</v>
      </c>
      <c r="G134" s="145" t="n">
        <f aca="false">('Summary Data'!AD29-('Summary Data'!AD$40*'Summary Data'!AD13+'Summary Data'!AD$39*'Summary Data'!AD30)/17*$A134)</f>
        <v>0.022964768182276</v>
      </c>
      <c r="H134" s="145" t="n">
        <f aca="false">('Summary Data'!AE29-('Summary Data'!AE$40*'Summary Data'!AE13+'Summary Data'!AE$39*'Summary Data'!AE30)/17*$A134)</f>
        <v>0.0256824367054434</v>
      </c>
      <c r="I134" s="145" t="n">
        <f aca="false">('Summary Data'!AF29-('Summary Data'!AF$40*'Summary Data'!AF13+'Summary Data'!AF$39*'Summary Data'!AF30)/17*$A134)</f>
        <v>0.055842595044753</v>
      </c>
      <c r="J134" s="145" t="n">
        <f aca="false">('Summary Data'!AG29-('Summary Data'!AG$40*'Summary Data'!AG13+'Summary Data'!AG$39*'Summary Data'!AG30)/17*$A134)</f>
        <v>0.0110078085604312</v>
      </c>
      <c r="K134" s="145" t="n">
        <f aca="false">('Summary Data'!AH29-('Summary Data'!AH$40*'Summary Data'!AH13+'Summary Data'!AH$39*'Summary Data'!AH30)/17*$A134)</f>
        <v>0.0106988236371807</v>
      </c>
      <c r="L134" s="145" t="n">
        <f aca="false">('Summary Data'!AI29-('Summary Data'!AI$40*'Summary Data'!AI13+'Summary Data'!AI$39*'Summary Data'!AI30)/17*$A134)</f>
        <v>0.021021151024608</v>
      </c>
      <c r="M134" s="145" t="n">
        <f aca="false">('Summary Data'!AJ29-('Summary Data'!AJ$40*'Summary Data'!AJ13+'Summary Data'!AJ$39*'Summary Data'!AJ30)/17*$A134)</f>
        <v>0.0193943364061333</v>
      </c>
      <c r="N134" s="145" t="n">
        <f aca="false">('Summary Data'!AK29-('Summary Data'!AK$40*'Summary Data'!AK13+'Summary Data'!AK$39*'Summary Data'!AK30)/17*$A134)</f>
        <v>0.0234421016576215</v>
      </c>
      <c r="O134" s="145" t="n">
        <f aca="false">('Summary Data'!AL29-('Summary Data'!AL$40*'Summary Data'!AL13+'Summary Data'!AL$39*'Summary Data'!AL30)/17*$A134)</f>
        <v>0.0318684542166632</v>
      </c>
      <c r="P134" s="145" t="n">
        <f aca="false">('Summary Data'!AM29-('Summary Data'!AM$40*'Summary Data'!AM13+'Summary Data'!AM$39*'Summary Data'!AM30)/17*$A134)</f>
        <v>-0.00041103414394034</v>
      </c>
      <c r="Q134" s="145" t="n">
        <f aca="false">('Summary Data'!AN29-('Summary Data'!AN$40*'Summary Data'!AN13+'Summary Data'!AN$39*'Summary Data'!AN30)/17*$A134)</f>
        <v>0.00563537907233788</v>
      </c>
      <c r="R134" s="145" t="n">
        <f aca="false">('Summary Data'!AO29-('Summary Data'!AO$40*'Summary Data'!AO13+'Summary Data'!AO$39*'Summary Data'!AO30)/17*$A134)</f>
        <v>0.00612905983310263</v>
      </c>
      <c r="S134" s="145" t="n">
        <f aca="false">('Summary Data'!AP29-('Summary Data'!AP$40*'Summary Data'!AP13+'Summary Data'!AP$39*'Summary Data'!AP30)/17*$A134)</f>
        <v>-0.0120725263610087</v>
      </c>
      <c r="T134" s="145" t="n">
        <f aca="false">('Summary Data'!AQ29-('Summary Data'!AQ$40*'Summary Data'!AQ13+'Summary Data'!AQ$39*'Summary Data'!AQ30)/17*$A134)</f>
        <v>0.0226428416369976</v>
      </c>
      <c r="U134" s="145" t="n">
        <f aca="false">('Summary Data'!AR29-('Summary Data'!AR$40*'Summary Data'!AR13+'Summary Data'!AR$39*'Summary Data'!AR30)/17*$A134)</f>
        <v>-0.0075260878281516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17911786235663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54411969064377</v>
      </c>
      <c r="C135" s="145" t="n">
        <f aca="false">('Summary Data'!Z30-('Summary Data'!Z$40*'Summary Data'!Z14+'Summary Data'!Z$39*'Summary Data'!Z31)/17*$A135)</f>
        <v>-0.019509154877313</v>
      </c>
      <c r="D135" s="145" t="n">
        <f aca="false">('Summary Data'!AA30-('Summary Data'!AA$40*'Summary Data'!AA14+'Summary Data'!AA$39*'Summary Data'!AA31)/17*$A135)</f>
        <v>-0.0272582775346578</v>
      </c>
      <c r="E135" s="145" t="n">
        <f aca="false">('Summary Data'!AB30-('Summary Data'!AB$40*'Summary Data'!AB14+'Summary Data'!AB$39*'Summary Data'!AB31)/17*$A135)</f>
        <v>-0.026487814995214</v>
      </c>
      <c r="F135" s="145" t="n">
        <f aca="false">('Summary Data'!AC30-('Summary Data'!AC$40*'Summary Data'!AC14+'Summary Data'!AC$39*'Summary Data'!AC31)/17*$A135)</f>
        <v>-0.00490567315716881</v>
      </c>
      <c r="G135" s="145" t="n">
        <f aca="false">('Summary Data'!AD30-('Summary Data'!AD$40*'Summary Data'!AD14+'Summary Data'!AD$39*'Summary Data'!AD31)/17*$A135)</f>
        <v>-0.033891575606966</v>
      </c>
      <c r="H135" s="145" t="n">
        <f aca="false">('Summary Data'!AE30-('Summary Data'!AE$40*'Summary Data'!AE14+'Summary Data'!AE$39*'Summary Data'!AE31)/17*$A135)</f>
        <v>-0.0292101404628788</v>
      </c>
      <c r="I135" s="145" t="n">
        <f aca="false">('Summary Data'!AF30-('Summary Data'!AF$40*'Summary Data'!AF14+'Summary Data'!AF$39*'Summary Data'!AF31)/17*$A135)</f>
        <v>-0.0328749880022169</v>
      </c>
      <c r="J135" s="145" t="n">
        <f aca="false">('Summary Data'!AG30-('Summary Data'!AG$40*'Summary Data'!AG14+'Summary Data'!AG$39*'Summary Data'!AG31)/17*$A135)</f>
        <v>-0.0210835189041046</v>
      </c>
      <c r="K135" s="145" t="n">
        <f aca="false">('Summary Data'!AH30-('Summary Data'!AH$40*'Summary Data'!AH14+'Summary Data'!AH$39*'Summary Data'!AH31)/17*$A135)</f>
        <v>-0.0148280990475824</v>
      </c>
      <c r="L135" s="145" t="n">
        <f aca="false">('Summary Data'!AI30-('Summary Data'!AI$40*'Summary Data'!AI14+'Summary Data'!AI$39*'Summary Data'!AI31)/17*$A135)</f>
        <v>-0.0371792138502823</v>
      </c>
      <c r="M135" s="145" t="n">
        <f aca="false">('Summary Data'!AJ30-('Summary Data'!AJ$40*'Summary Data'!AJ14+'Summary Data'!AJ$39*'Summary Data'!AJ31)/17*$A135)</f>
        <v>-0.0490905126366994</v>
      </c>
      <c r="N135" s="145" t="n">
        <f aca="false">('Summary Data'!AK30-('Summary Data'!AK$40*'Summary Data'!AK14+'Summary Data'!AK$39*'Summary Data'!AK31)/17*$A135)</f>
        <v>-0.045005432096928</v>
      </c>
      <c r="O135" s="145" t="n">
        <f aca="false">('Summary Data'!AL30-('Summary Data'!AL$40*'Summary Data'!AL14+'Summary Data'!AL$39*'Summary Data'!AL31)/17*$A135)</f>
        <v>-0.0372835983540468</v>
      </c>
      <c r="P135" s="145" t="n">
        <f aca="false">('Summary Data'!AM30-('Summary Data'!AM$40*'Summary Data'!AM14+'Summary Data'!AM$39*'Summary Data'!AM31)/17*$A135)</f>
        <v>-0.0160397953541328</v>
      </c>
      <c r="Q135" s="145" t="n">
        <f aca="false">('Summary Data'!AN30-('Summary Data'!AN$40*'Summary Data'!AN14+'Summary Data'!AN$39*'Summary Data'!AN31)/17*$A135)</f>
        <v>-0.0353055915619015</v>
      </c>
      <c r="R135" s="145" t="n">
        <f aca="false">('Summary Data'!AO30-('Summary Data'!AO$40*'Summary Data'!AO14+'Summary Data'!AO$39*'Summary Data'!AO31)/17*$A135)</f>
        <v>-0.0167580753615034</v>
      </c>
      <c r="S135" s="145" t="n">
        <f aca="false">('Summary Data'!AP30-('Summary Data'!AP$40*'Summary Data'!AP14+'Summary Data'!AP$39*'Summary Data'!AP31)/17*$A135)</f>
        <v>-0.0230444884168914</v>
      </c>
      <c r="T135" s="145" t="n">
        <f aca="false">('Summary Data'!AQ30-('Summary Data'!AQ$40*'Summary Data'!AQ14+'Summary Data'!AQ$39*'Summary Data'!AQ31)/17*$A135)</f>
        <v>-0.0270583791424837</v>
      </c>
      <c r="U135" s="145" t="n">
        <f aca="false">('Summary Data'!AR30-('Summary Data'!AR$40*'Summary Data'!AR14+'Summary Data'!AR$39*'Summary Data'!AR31)/17*$A135)</f>
        <v>0.0255237175364658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22869087647879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23445809594886</v>
      </c>
      <c r="C137" s="145" t="n">
        <f aca="false">('Summary Data'!Z32-('Summary Data'!Z$40*'Summary Data'!Z16+'Summary Data'!Z$39*'Summary Data'!Z33)/17*$A137)</f>
        <v>-0.0567489764715805</v>
      </c>
      <c r="D137" s="145" t="n">
        <f aca="false">('Summary Data'!AA32-('Summary Data'!AA$40*'Summary Data'!AA16+'Summary Data'!AA$39*'Summary Data'!AA33)/17*$A137)</f>
        <v>-0.0430100657912621</v>
      </c>
      <c r="E137" s="145" t="n">
        <f aca="false">('Summary Data'!AB32-('Summary Data'!AB$40*'Summary Data'!AB16+'Summary Data'!AB$39*'Summary Data'!AB33)/17*$A137)</f>
        <v>-0.0432082953629132</v>
      </c>
      <c r="F137" s="145" t="n">
        <f aca="false">('Summary Data'!AC32-('Summary Data'!AC$40*'Summary Data'!AC16+'Summary Data'!AC$39*'Summary Data'!AC33)/17*$A137)</f>
        <v>-0.0404433399694198</v>
      </c>
      <c r="G137" s="145" t="n">
        <f aca="false">('Summary Data'!AD32-('Summary Data'!AD$40*'Summary Data'!AD16+'Summary Data'!AD$39*'Summary Data'!AD33)/17*$A137)</f>
        <v>-0.0444139785362948</v>
      </c>
      <c r="H137" s="145" t="n">
        <f aca="false">('Summary Data'!AE32-('Summary Data'!AE$40*'Summary Data'!AE16+'Summary Data'!AE$39*'Summary Data'!AE33)/17*$A137)</f>
        <v>-0.0429107811671037</v>
      </c>
      <c r="I137" s="145" t="n">
        <f aca="false">('Summary Data'!AF32-('Summary Data'!AF$40*'Summary Data'!AF16+'Summary Data'!AF$39*'Summary Data'!AF33)/17*$A137)</f>
        <v>-0.0393956848407702</v>
      </c>
      <c r="J137" s="145" t="n">
        <f aca="false">('Summary Data'!AG32-('Summary Data'!AG$40*'Summary Data'!AG16+'Summary Data'!AG$39*'Summary Data'!AG33)/17*$A137)</f>
        <v>-0.0451458642879601</v>
      </c>
      <c r="K137" s="145" t="n">
        <f aca="false">('Summary Data'!AH32-('Summary Data'!AH$40*'Summary Data'!AH16+'Summary Data'!AH$39*'Summary Data'!AH33)/17*$A137)</f>
        <v>-0.0377839395980965</v>
      </c>
      <c r="L137" s="145" t="n">
        <f aca="false">('Summary Data'!AI32-('Summary Data'!AI$40*'Summary Data'!AI16+'Summary Data'!AI$39*'Summary Data'!AI33)/17*$A137)</f>
        <v>-0.0488923882455811</v>
      </c>
      <c r="M137" s="145" t="n">
        <f aca="false">('Summary Data'!AJ32-('Summary Data'!AJ$40*'Summary Data'!AJ16+'Summary Data'!AJ$39*'Summary Data'!AJ33)/17*$A137)</f>
        <v>-0.038722828715526</v>
      </c>
      <c r="N137" s="145" t="n">
        <f aca="false">('Summary Data'!AK32-('Summary Data'!AK$40*'Summary Data'!AK16+'Summary Data'!AK$39*'Summary Data'!AK33)/17*$A137)</f>
        <v>-0.047095026922216</v>
      </c>
      <c r="O137" s="145" t="n">
        <f aca="false">('Summary Data'!AL32-('Summary Data'!AL$40*'Summary Data'!AL16+'Summary Data'!AL$39*'Summary Data'!AL33)/17*$A137)</f>
        <v>-0.0442487897528557</v>
      </c>
      <c r="P137" s="145" t="n">
        <f aca="false">('Summary Data'!AM32-('Summary Data'!AM$40*'Summary Data'!AM16+'Summary Data'!AM$39*'Summary Data'!AM33)/17*$A137)</f>
        <v>-0.0466866322576725</v>
      </c>
      <c r="Q137" s="145" t="n">
        <f aca="false">('Summary Data'!AN32-('Summary Data'!AN$40*'Summary Data'!AN16+'Summary Data'!AN$39*'Summary Data'!AN33)/17*$A137)</f>
        <v>-0.0378553515028919</v>
      </c>
      <c r="R137" s="145" t="n">
        <f aca="false">('Summary Data'!AO32-('Summary Data'!AO$40*'Summary Data'!AO16+'Summary Data'!AO$39*'Summary Data'!AO33)/17*$A137)</f>
        <v>-0.0296070747457688</v>
      </c>
      <c r="S137" s="145" t="n">
        <f aca="false">('Summary Data'!AP32-('Summary Data'!AP$40*'Summary Data'!AP16+'Summary Data'!AP$39*'Summary Data'!AP33)/17*$A137)</f>
        <v>-0.0417364508806623</v>
      </c>
      <c r="T137" s="145" t="n">
        <f aca="false">('Summary Data'!AQ32-('Summary Data'!AQ$40*'Summary Data'!AQ16+'Summary Data'!AQ$39*'Summary Data'!AQ33)/17*$A137)</f>
        <v>-0.0501512221126834</v>
      </c>
      <c r="U137" s="145" t="n">
        <f aca="false">('Summary Data'!AR32-('Summary Data'!AR$40*'Summary Data'!AR16+'Summary Data'!AR$39*'Summary Data'!AR33)/17*$A137)</f>
        <v>-0.0448830372274525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86259388278473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236576771641483</v>
      </c>
      <c r="C138" s="292" t="n">
        <f aca="false">('Summary Data'!Z33-('Summary Data'!Z$40*'Summary Data'!Z17+'Summary Data'!Z$39*'Summary Data'!Z34)/17*$A138)*10</f>
        <v>0.00865565387488019</v>
      </c>
      <c r="D138" s="292" t="n">
        <f aca="false">('Summary Data'!AA33-('Summary Data'!AA$40*'Summary Data'!AA17+'Summary Data'!AA$39*'Summary Data'!AA34)/17*$A138)*10</f>
        <v>-0.0532323661847987</v>
      </c>
      <c r="E138" s="292" t="n">
        <f aca="false">('Summary Data'!AB33-('Summary Data'!AB$40*'Summary Data'!AB17+'Summary Data'!AB$39*'Summary Data'!AB34)/17*$A138)*10</f>
        <v>-0.0442002639291454</v>
      </c>
      <c r="F138" s="292" t="n">
        <f aca="false">('Summary Data'!AC33-('Summary Data'!AC$40*'Summary Data'!AC17+'Summary Data'!AC$39*'Summary Data'!AC34)/17*$A138)*10</f>
        <v>-0.0156836210775068</v>
      </c>
      <c r="G138" s="292" t="n">
        <f aca="false">('Summary Data'!AD33-('Summary Data'!AD$40*'Summary Data'!AD17+'Summary Data'!AD$39*'Summary Data'!AD34)/17*$A138)*10</f>
        <v>0.0353792659251006</v>
      </c>
      <c r="H138" s="292" t="n">
        <f aca="false">('Summary Data'!AE33-('Summary Data'!AE$40*'Summary Data'!AE17+'Summary Data'!AE$39*'Summary Data'!AE34)/17*$A138)*10</f>
        <v>-0.0327122691492212</v>
      </c>
      <c r="I138" s="292" t="n">
        <f aca="false">('Summary Data'!AF33-('Summary Data'!AF$40*'Summary Data'!AF17+'Summary Data'!AF$39*'Summary Data'!AF34)/17*$A138)*10</f>
        <v>-0.0536976803982823</v>
      </c>
      <c r="J138" s="292" t="n">
        <f aca="false">('Summary Data'!AG33-('Summary Data'!AG$40*'Summary Data'!AG17+'Summary Data'!AG$39*'Summary Data'!AG34)/17*$A138)*10</f>
        <v>-0.0131201079269652</v>
      </c>
      <c r="K138" s="292" t="n">
        <f aca="false">('Summary Data'!AH33-('Summary Data'!AH$40*'Summary Data'!AH17+'Summary Data'!AH$39*'Summary Data'!AH34)/17*$A138)*10</f>
        <v>-0.00658444738027651</v>
      </c>
      <c r="L138" s="292" t="n">
        <f aca="false">('Summary Data'!AI33-('Summary Data'!AI$40*'Summary Data'!AI17+'Summary Data'!AI$39*'Summary Data'!AI34)/17*$A138)*10</f>
        <v>-0.0150645846553112</v>
      </c>
      <c r="M138" s="292" t="n">
        <f aca="false">('Summary Data'!AJ33-('Summary Data'!AJ$40*'Summary Data'!AJ17+'Summary Data'!AJ$39*'Summary Data'!AJ34)/17*$A138)*10</f>
        <v>-0.0511766477043618</v>
      </c>
      <c r="N138" s="292" t="n">
        <f aca="false">('Summary Data'!AK33-('Summary Data'!AK$40*'Summary Data'!AK17+'Summary Data'!AK$39*'Summary Data'!AK34)/17*$A138)*10</f>
        <v>-0.067479718167318</v>
      </c>
      <c r="O138" s="292" t="n">
        <f aca="false">('Summary Data'!AL33-('Summary Data'!AL$40*'Summary Data'!AL17+'Summary Data'!AL$39*'Summary Data'!AL34)/17*$A138)*10</f>
        <v>-0.058184080756391</v>
      </c>
      <c r="P138" s="292" t="n">
        <f aca="false">('Summary Data'!AM33-('Summary Data'!AM$40*'Summary Data'!AM17+'Summary Data'!AM$39*'Summary Data'!AM34)/17*$A138)*10</f>
        <v>-0.0157594821222204</v>
      </c>
      <c r="Q138" s="292" t="n">
        <f aca="false">('Summary Data'!AN33-('Summary Data'!AN$40*'Summary Data'!AN17+'Summary Data'!AN$39*'Summary Data'!AN34)/17*$A138)*10</f>
        <v>-0.0623460072521809</v>
      </c>
      <c r="R138" s="292" t="n">
        <f aca="false">('Summary Data'!AO33-('Summary Data'!AO$40*'Summary Data'!AO17+'Summary Data'!AO$39*'Summary Data'!AO34)/17*$A138)*10</f>
        <v>-0.0480005934453264</v>
      </c>
      <c r="S138" s="292" t="n">
        <f aca="false">('Summary Data'!AP33-('Summary Data'!AP$40*'Summary Data'!AP17+'Summary Data'!AP$39*'Summary Data'!AP34)/17*$A138)*10</f>
        <v>-0.0681910775576896</v>
      </c>
      <c r="T138" s="292" t="n">
        <f aca="false">('Summary Data'!AQ33-('Summary Data'!AQ$40*'Summary Data'!AQ17+'Summary Data'!AQ$39*'Summary Data'!AQ34)/17*$A138)*10</f>
        <v>-0.0675340748088789</v>
      </c>
      <c r="U138" s="292" t="n">
        <f aca="false">('Summary Data'!AR33-('Summary Data'!AR$40*'Summary Data'!AR17+'Summary Data'!AR$39*'Summary Data'!AR34)/17*$A138)*10</f>
        <v>0.0373217837954207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10751926945636</v>
      </c>
      <c r="Y138" s="293" t="s">
        <v>266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40461620793462</v>
      </c>
      <c r="C139" s="292" t="n">
        <f aca="false">('Summary Data'!Z34-('Summary Data'!Z$40*'Summary Data'!Z18+'Summary Data'!Z$39*'Summary Data'!Z35)/17*$A139)*10</f>
        <v>-0.0113770382386344</v>
      </c>
      <c r="D139" s="292" t="n">
        <f aca="false">('Summary Data'!AA34-('Summary Data'!AA$40*'Summary Data'!AA18+'Summary Data'!AA$39*'Summary Data'!AA35)/17*$A139)*10</f>
        <v>-0.0505482708230884</v>
      </c>
      <c r="E139" s="292" t="n">
        <f aca="false">('Summary Data'!AB34-('Summary Data'!AB$40*'Summary Data'!AB18+'Summary Data'!AB$39*'Summary Data'!AB35)/17*$A139)*10</f>
        <v>-0.0554115842607416</v>
      </c>
      <c r="F139" s="292" t="n">
        <f aca="false">('Summary Data'!AC34-('Summary Data'!AC$40*'Summary Data'!AC18+'Summary Data'!AC$39*'Summary Data'!AC35)/17*$A139)*10</f>
        <v>-0.0356636178657457</v>
      </c>
      <c r="G139" s="292" t="n">
        <f aca="false">('Summary Data'!AD34-('Summary Data'!AD$40*'Summary Data'!AD18+'Summary Data'!AD$39*'Summary Data'!AD35)/17*$A139)*10</f>
        <v>-0.0350521662096853</v>
      </c>
      <c r="H139" s="292" t="n">
        <f aca="false">('Summary Data'!AE34-('Summary Data'!AE$40*'Summary Data'!AE18+'Summary Data'!AE$39*'Summary Data'!AE35)/17*$A139)*10</f>
        <v>-0.0390728728672737</v>
      </c>
      <c r="I139" s="292" t="n">
        <f aca="false">('Summary Data'!AF34-('Summary Data'!AF$40*'Summary Data'!AF18+'Summary Data'!AF$39*'Summary Data'!AF35)/17*$A139)*10</f>
        <v>-0.0454179635939416</v>
      </c>
      <c r="J139" s="292" t="n">
        <f aca="false">('Summary Data'!AG34-('Summary Data'!AG$40*'Summary Data'!AG18+'Summary Data'!AG$39*'Summary Data'!AG35)/17*$A139)*10</f>
        <v>-0.0462697986575849</v>
      </c>
      <c r="K139" s="292" t="n">
        <f aca="false">('Summary Data'!AH34-('Summary Data'!AH$40*'Summary Data'!AH18+'Summary Data'!AH$39*'Summary Data'!AH35)/17*$A139)*10</f>
        <v>-0.0493775872238436</v>
      </c>
      <c r="L139" s="292" t="n">
        <f aca="false">('Summary Data'!AI34-('Summary Data'!AI$40*'Summary Data'!AI18+'Summary Data'!AI$39*'Summary Data'!AI35)/17*$A139)*10</f>
        <v>-0.0422329474940709</v>
      </c>
      <c r="M139" s="292" t="n">
        <f aca="false">('Summary Data'!AJ34-('Summary Data'!AJ$40*'Summary Data'!AJ18+'Summary Data'!AJ$39*'Summary Data'!AJ35)/17*$A139)*10</f>
        <v>-0.0311460312613911</v>
      </c>
      <c r="N139" s="292" t="n">
        <f aca="false">('Summary Data'!AK34-('Summary Data'!AK$40*'Summary Data'!AK18+'Summary Data'!AK$39*'Summary Data'!AK35)/17*$A139)*10</f>
        <v>-0.0393405188587781</v>
      </c>
      <c r="O139" s="292" t="n">
        <f aca="false">('Summary Data'!AL34-('Summary Data'!AL$40*'Summary Data'!AL18+'Summary Data'!AL$39*'Summary Data'!AL35)/17*$A139)*10</f>
        <v>-0.0367441987443427</v>
      </c>
      <c r="P139" s="292" t="n">
        <f aca="false">('Summary Data'!AM34-('Summary Data'!AM$40*'Summary Data'!AM18+'Summary Data'!AM$39*'Summary Data'!AM35)/17*$A139)*10</f>
        <v>-0.060775844261407</v>
      </c>
      <c r="Q139" s="292" t="n">
        <f aca="false">('Summary Data'!AN34-('Summary Data'!AN$40*'Summary Data'!AN18+'Summary Data'!AN$39*'Summary Data'!AN35)/17*$A139)*10</f>
        <v>-0.0345831878709817</v>
      </c>
      <c r="R139" s="292" t="n">
        <f aca="false">('Summary Data'!AO34-('Summary Data'!AO$40*'Summary Data'!AO18+'Summary Data'!AO$39*'Summary Data'!AO35)/17*$A139)*10</f>
        <v>-0.0209019200730875</v>
      </c>
      <c r="S139" s="292" t="n">
        <f aca="false">('Summary Data'!AP34-('Summary Data'!AP$40*'Summary Data'!AP18+'Summary Data'!AP$39*'Summary Data'!AP35)/17*$A139)*10</f>
        <v>-0.0559256096331035</v>
      </c>
      <c r="T139" s="292" t="n">
        <f aca="false">('Summary Data'!AQ34-('Summary Data'!AQ$40*'Summary Data'!AQ18+'Summary Data'!AQ$39*'Summary Data'!AQ35)/17*$A139)*10</f>
        <v>-0.0631732517630797</v>
      </c>
      <c r="U139" s="292" t="n">
        <f aca="false">('Summary Data'!AR34-('Summary Data'!AR$40*'Summary Data'!AR18+'Summary Data'!AR$39*'Summary Data'!AR35)/17*$A139)*10</f>
        <v>-0.0958822116821223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90470471452187</v>
      </c>
      <c r="Y139" s="293" t="s">
        <v>266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580695108886941</v>
      </c>
      <c r="C140" s="292" t="n">
        <f aca="false">('Summary Data'!Z35-('Summary Data'!Z$40*'Summary Data'!Z19+'Summary Data'!Z$39*'Summary Data'!Z36)/17*$A140)*10</f>
        <v>-0.0848001954459871</v>
      </c>
      <c r="D140" s="292" t="n">
        <f aca="false">('Summary Data'!AA35-('Summary Data'!AA$40*'Summary Data'!AA19+'Summary Data'!AA$39*'Summary Data'!AA36)/17*$A140)*10</f>
        <v>-0.11159524690758</v>
      </c>
      <c r="E140" s="292" t="n">
        <f aca="false">('Summary Data'!AB35-('Summary Data'!AB$40*'Summary Data'!AB19+'Summary Data'!AB$39*'Summary Data'!AB36)/17*$A140)*10</f>
        <v>-0.0916558563711234</v>
      </c>
      <c r="F140" s="292" t="n">
        <f aca="false">('Summary Data'!AC35-('Summary Data'!AC$40*'Summary Data'!AC19+'Summary Data'!AC$39*'Summary Data'!AC36)/17*$A140)*10</f>
        <v>-0.0990605712681518</v>
      </c>
      <c r="G140" s="292" t="n">
        <f aca="false">('Summary Data'!AD35-('Summary Data'!AD$40*'Summary Data'!AD19+'Summary Data'!AD$39*'Summary Data'!AD36)/17*$A140)*10</f>
        <v>-0.114209305673934</v>
      </c>
      <c r="H140" s="292" t="n">
        <f aca="false">('Summary Data'!AE35-('Summary Data'!AE$40*'Summary Data'!AE19+'Summary Data'!AE$39*'Summary Data'!AE36)/17*$A140)*10</f>
        <v>-0.0970010312473105</v>
      </c>
      <c r="I140" s="292" t="n">
        <f aca="false">('Summary Data'!AF35-('Summary Data'!AF$40*'Summary Data'!AF19+'Summary Data'!AF$39*'Summary Data'!AF36)/17*$A140)*10</f>
        <v>-0.0977511230269028</v>
      </c>
      <c r="J140" s="292" t="n">
        <f aca="false">('Summary Data'!AG35-('Summary Data'!AG$40*'Summary Data'!AG19+'Summary Data'!AG$39*'Summary Data'!AG36)/17*$A140)*10</f>
        <v>-0.0967239908031212</v>
      </c>
      <c r="K140" s="292" t="n">
        <f aca="false">('Summary Data'!AH35-('Summary Data'!AH$40*'Summary Data'!AH19+'Summary Data'!AH$39*'Summary Data'!AH36)/17*$A140)*10</f>
        <v>-0.102912160469797</v>
      </c>
      <c r="L140" s="292" t="n">
        <f aca="false">('Summary Data'!AI35-('Summary Data'!AI$40*'Summary Data'!AI19+'Summary Data'!AI$39*'Summary Data'!AI36)/17*$A140)*10</f>
        <v>-0.110778162745878</v>
      </c>
      <c r="M140" s="292" t="n">
        <f aca="false">('Summary Data'!AJ35-('Summary Data'!AJ$40*'Summary Data'!AJ19+'Summary Data'!AJ$39*'Summary Data'!AJ36)/17*$A140)*10</f>
        <v>-0.0913843727619298</v>
      </c>
      <c r="N140" s="292" t="n">
        <f aca="false">('Summary Data'!AK35-('Summary Data'!AK$40*'Summary Data'!AK19+'Summary Data'!AK$39*'Summary Data'!AK36)/17*$A140)*10</f>
        <v>-0.100190817999181</v>
      </c>
      <c r="O140" s="292" t="n">
        <f aca="false">('Summary Data'!AL35-('Summary Data'!AL$40*'Summary Data'!AL19+'Summary Data'!AL$39*'Summary Data'!AL36)/17*$A140)*10</f>
        <v>-0.0905636540558054</v>
      </c>
      <c r="P140" s="292" t="n">
        <f aca="false">('Summary Data'!AM35-('Summary Data'!AM$40*'Summary Data'!AM19+'Summary Data'!AM$39*'Summary Data'!AM36)/17*$A140)*10</f>
        <v>-0.102442244504192</v>
      </c>
      <c r="Q140" s="292" t="n">
        <f aca="false">('Summary Data'!AN35-('Summary Data'!AN$40*'Summary Data'!AN19+'Summary Data'!AN$39*'Summary Data'!AN36)/17*$A140)*10</f>
        <v>-0.103723891796358</v>
      </c>
      <c r="R140" s="292" t="n">
        <f aca="false">('Summary Data'!AO35-('Summary Data'!AO$40*'Summary Data'!AO19+'Summary Data'!AO$39*'Summary Data'!AO36)/17*$A140)*10</f>
        <v>-0.118271459707429</v>
      </c>
      <c r="S140" s="292" t="n">
        <f aca="false">('Summary Data'!AP35-('Summary Data'!AP$40*'Summary Data'!AP19+'Summary Data'!AP$39*'Summary Data'!AP36)/17*$A140)*10</f>
        <v>-0.0993127998197157</v>
      </c>
      <c r="T140" s="292" t="n">
        <f aca="false">('Summary Data'!AQ35-('Summary Data'!AQ$40*'Summary Data'!AQ19+'Summary Data'!AQ$39*'Summary Data'!AQ36)/17*$A140)*10</f>
        <v>-0.0780282205966671</v>
      </c>
      <c r="U140" s="292" t="n">
        <f aca="false">('Summary Data'!AR35-('Summary Data'!AR$40*'Summary Data'!AR19+'Summary Data'!AR$39*'Summary Data'!AR36)/17*$A140)*10</f>
        <v>-0.0168996284332705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925217775763839</v>
      </c>
      <c r="Y140" s="293" t="s">
        <v>266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2145288</v>
      </c>
      <c r="C141" s="292" t="n">
        <f aca="false">('Summary Data'!Z36-('Summary Data'!Z$40*'Summary Data'!Z20+'Summary Data'!Z$39*'Summary Data'!Z37)/17*$A141)*10</f>
        <v>-0.02829171</v>
      </c>
      <c r="D141" s="292" t="n">
        <f aca="false">('Summary Data'!AA36-('Summary Data'!AA$40*'Summary Data'!AA20+'Summary Data'!AA$39*'Summary Data'!AA37)/17*$A141)*10</f>
        <v>-0.06253705</v>
      </c>
      <c r="E141" s="292" t="n">
        <f aca="false">('Summary Data'!AB36-('Summary Data'!AB$40*'Summary Data'!AB20+'Summary Data'!AB$39*'Summary Data'!AB37)/17*$A141)*10</f>
        <v>-0.02834036</v>
      </c>
      <c r="F141" s="292" t="n">
        <f aca="false">('Summary Data'!AC36-('Summary Data'!AC$40*'Summary Data'!AC20+'Summary Data'!AC$39*'Summary Data'!AC37)/17*$A141)*10</f>
        <v>-0.04328733</v>
      </c>
      <c r="G141" s="292" t="n">
        <f aca="false">('Summary Data'!AD36-('Summary Data'!AD$40*'Summary Data'!AD20+'Summary Data'!AD$39*'Summary Data'!AD37)/17*$A141)*10</f>
        <v>-0.03367872</v>
      </c>
      <c r="H141" s="292" t="n">
        <f aca="false">('Summary Data'!AE36-('Summary Data'!AE$40*'Summary Data'!AE20+'Summary Data'!AE$39*'Summary Data'!AE37)/17*$A141)*10</f>
        <v>-0.06136846</v>
      </c>
      <c r="I141" s="292" t="n">
        <f aca="false">('Summary Data'!AF36-('Summary Data'!AF$40*'Summary Data'!AF20+'Summary Data'!AF$39*'Summary Data'!AF37)/17*$A141)*10</f>
        <v>-0.03709224</v>
      </c>
      <c r="J141" s="292" t="n">
        <f aca="false">('Summary Data'!AG36-('Summary Data'!AG$40*'Summary Data'!AG20+'Summary Data'!AG$39*'Summary Data'!AG37)/17*$A141)*10</f>
        <v>-0.05810688</v>
      </c>
      <c r="K141" s="292" t="n">
        <f aca="false">('Summary Data'!AH36-('Summary Data'!AH$40*'Summary Data'!AH20+'Summary Data'!AH$39*'Summary Data'!AH37)/17*$A141)*10</f>
        <v>-0.07436203</v>
      </c>
      <c r="L141" s="292" t="n">
        <f aca="false">('Summary Data'!AI36-('Summary Data'!AI$40*'Summary Data'!AI20+'Summary Data'!AI$39*'Summary Data'!AI37)/17*$A141)*10</f>
        <v>-0.06149744</v>
      </c>
      <c r="M141" s="292" t="n">
        <f aca="false">('Summary Data'!AJ36-('Summary Data'!AJ$40*'Summary Data'!AJ20+'Summary Data'!AJ$39*'Summary Data'!AJ37)/17*$A141)*10</f>
        <v>-0.07220432</v>
      </c>
      <c r="N141" s="292" t="n">
        <f aca="false">('Summary Data'!AK36-('Summary Data'!AK$40*'Summary Data'!AK20+'Summary Data'!AK$39*'Summary Data'!AK37)/17*$A141)*10</f>
        <v>-0.04453273</v>
      </c>
      <c r="O141" s="292" t="n">
        <f aca="false">('Summary Data'!AL36-('Summary Data'!AL$40*'Summary Data'!AL20+'Summary Data'!AL$39*'Summary Data'!AL37)/17*$A141)*10</f>
        <v>-0.04618505</v>
      </c>
      <c r="P141" s="292" t="n">
        <f aca="false">('Summary Data'!AM36-('Summary Data'!AM$40*'Summary Data'!AM20+'Summary Data'!AM$39*'Summary Data'!AM37)/17*$A141)*10</f>
        <v>-0.05497654</v>
      </c>
      <c r="Q141" s="292" t="n">
        <f aca="false">('Summary Data'!AN36-('Summary Data'!AN$40*'Summary Data'!AN20+'Summary Data'!AN$39*'Summary Data'!AN37)/17*$A141)*10</f>
        <v>-0.04506168</v>
      </c>
      <c r="R141" s="292" t="n">
        <f aca="false">('Summary Data'!AO36-('Summary Data'!AO$40*'Summary Data'!AO20+'Summary Data'!AO$39*'Summary Data'!AO37)/17*$A141)*10</f>
        <v>-0.07465152</v>
      </c>
      <c r="S141" s="292" t="n">
        <f aca="false">('Summary Data'!AP36-('Summary Data'!AP$40*'Summary Data'!AP20+'Summary Data'!AP$39*'Summary Data'!AP37)/17*$A141)*10</f>
        <v>-0.05757838</v>
      </c>
      <c r="T141" s="292" t="n">
        <f aca="false">('Summary Data'!AQ36-('Summary Data'!AQ$40*'Summary Data'!AQ20+'Summary Data'!AQ$39*'Summary Data'!AQ37)/17*$A141)*10</f>
        <v>-0.05342687</v>
      </c>
      <c r="U141" s="292" t="n">
        <f aca="false">('Summary Data'!AR36-('Summary Data'!AR$40*'Summary Data'!AR20+'Summary Data'!AR$39*'Summary Data'!AR37)/17*$A141)*10</f>
        <v>-0.05079737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99770187459148</v>
      </c>
      <c r="Y141" s="293" t="s">
        <v>266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6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0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7</v>
      </c>
      <c r="D146" s="287" t="s">
        <v>248</v>
      </c>
      <c r="E146" s="287" t="s">
        <v>249</v>
      </c>
      <c r="F146" s="287" t="s">
        <v>250</v>
      </c>
      <c r="G146" s="287" t="s">
        <v>251</v>
      </c>
      <c r="H146" s="287" t="s">
        <v>252</v>
      </c>
      <c r="I146" s="287" t="s">
        <v>253</v>
      </c>
      <c r="J146" s="287" t="s">
        <v>254</v>
      </c>
      <c r="K146" s="287" t="s">
        <v>255</v>
      </c>
      <c r="L146" s="287" t="s">
        <v>256</v>
      </c>
      <c r="M146" s="287" t="s">
        <v>257</v>
      </c>
      <c r="N146" s="287" t="s">
        <v>258</v>
      </c>
      <c r="O146" s="287" t="s">
        <v>259</v>
      </c>
      <c r="P146" s="287" t="s">
        <v>260</v>
      </c>
      <c r="Q146" s="287" t="s">
        <v>261</v>
      </c>
      <c r="R146" s="287" t="s">
        <v>262</v>
      </c>
      <c r="S146" s="287" t="s">
        <v>263</v>
      </c>
      <c r="T146" s="287" t="s">
        <v>264</v>
      </c>
      <c r="U146" s="287" t="s">
        <v>15</v>
      </c>
      <c r="V146" s="288" t="s">
        <v>265</v>
      </c>
    </row>
    <row r="147" customFormat="false" ht="11.25" hidden="false" customHeight="false" outlineLevel="0" collapsed="false">
      <c r="A147" s="297"/>
      <c r="B147" s="242" t="s">
        <v>167</v>
      </c>
      <c r="C147" s="298" t="n">
        <f aca="false">'Summary Data'!C2/'Work sheet'!$V147-1</f>
        <v>-0.000637013280781806</v>
      </c>
      <c r="D147" s="298" t="n">
        <f aca="false">'Summary Data'!D2/'Work sheet'!$V147-1</f>
        <v>-1.21272700140951E-005</v>
      </c>
      <c r="E147" s="298" t="n">
        <f aca="false">'Summary Data'!E2/'Work sheet'!$V147-1</f>
        <v>-0.000207537382546641</v>
      </c>
      <c r="F147" s="298" t="n">
        <f aca="false">'Summary Data'!F2/'Work sheet'!$V147-1</f>
        <v>-0.000207537382546641</v>
      </c>
      <c r="G147" s="298" t="n">
        <f aca="false">'Summary Data'!G2/'Work sheet'!$V147-1</f>
        <v>-7.1531944224601E-006</v>
      </c>
      <c r="H147" s="298" t="n">
        <f aca="false">'Summary Data'!H2/'Work sheet'!$V147-1</f>
        <v>-8.56014723263909E-005</v>
      </c>
      <c r="I147" s="298" t="n">
        <f aca="false">'Summary Data'!I2/'Work sheet'!$V147-1</f>
        <v>-9.56917399552726E-005</v>
      </c>
      <c r="J147" s="298" t="n">
        <f aca="false">'Summary Data'!J2/'Work sheet'!$V147-1</f>
        <v>5.58043909246742E-005</v>
      </c>
      <c r="K147" s="298" t="n">
        <f aca="false">'Summary Data'!K2/'Work sheet'!$V147-1</f>
        <v>0.000104692448168908</v>
      </c>
      <c r="L147" s="298" t="n">
        <f aca="false">'Summary Data'!L2/'Work sheet'!$V147-1</f>
        <v>6.91633367995159E-005</v>
      </c>
      <c r="M147" s="298" t="n">
        <f aca="false">'Summary Data'!M2/'Work sheet'!$V147-1</f>
        <v>7.34268301627594E-006</v>
      </c>
      <c r="N147" s="298" t="n">
        <f aca="false">'Summary Data'!N2/'Work sheet'!$V147-1</f>
        <v>0.000146616799584942</v>
      </c>
      <c r="O147" s="298" t="n">
        <f aca="false">'Summary Data'!O2/'Work sheet'!$V147-1</f>
        <v>0.000125725682099676</v>
      </c>
      <c r="P147" s="298" t="n">
        <f aca="false">'Summary Data'!P2/'Work sheet'!$V147-1</f>
        <v>0.000287312080608393</v>
      </c>
      <c r="Q147" s="298" t="n">
        <f aca="false">'Summary Data'!Q2/'Work sheet'!$V147-1</f>
        <v>0.000132689387928098</v>
      </c>
      <c r="R147" s="298" t="n">
        <f aca="false">'Summary Data'!R2/'Work sheet'!$V147-1</f>
        <v>0.000274095251179052</v>
      </c>
      <c r="S147" s="298" t="n">
        <f aca="false">'Summary Data'!S2/'Work sheet'!$V147-1</f>
        <v>0.000229470687298727</v>
      </c>
      <c r="T147" s="298" t="n">
        <f aca="false">'Summary Data'!T2/'Work sheet'!$V147-1</f>
        <v>-0.000180251025014733</v>
      </c>
      <c r="U147" s="242"/>
      <c r="V147" s="259" t="n">
        <f aca="false">AVERAGE('Summary Data'!C2:T2)</f>
        <v>703.648333333333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911099934401749</v>
      </c>
      <c r="D148" s="299" t="n">
        <f aca="false">'Summary Data'!AA2/'Work sheet'!$V148-1</f>
        <v>-2.51736543903647E-005</v>
      </c>
      <c r="E148" s="299" t="n">
        <f aca="false">'Summary Data'!AB2/'Work sheet'!$V148-1</f>
        <v>-3.88185962935106E-005</v>
      </c>
      <c r="F148" s="299" t="n">
        <f aca="false">'Summary Data'!AC2/'Work sheet'!$V148-1</f>
        <v>-8.61494885192604E-005</v>
      </c>
      <c r="G148" s="299" t="n">
        <f aca="false">'Summary Data'!AD2/'Work sheet'!$V148-1</f>
        <v>2.35785859501458E-005</v>
      </c>
      <c r="H148" s="299" t="n">
        <f aca="false">'Summary Data'!AE2/'Work sheet'!$V148-1</f>
        <v>-2.70214069397756E-005</v>
      </c>
      <c r="I148" s="299" t="n">
        <f aca="false">'Summary Data'!AF2/'Work sheet'!$V148-1</f>
        <v>1.9883080851546E-005</v>
      </c>
      <c r="J148" s="299" t="n">
        <f aca="false">'Summary Data'!AG2/'Work sheet'!$V148-1</f>
        <v>2.54263384991127E-006</v>
      </c>
      <c r="K148" s="299" t="n">
        <f aca="false">'Summary Data'!AH2/'Work sheet'!$V148-1</f>
        <v>4.43302684276503E-005</v>
      </c>
      <c r="L148" s="299" t="n">
        <f aca="false">'Summary Data'!AI2/'Work sheet'!$V148-1</f>
        <v>0.000106016776614037</v>
      </c>
      <c r="M148" s="299" t="n">
        <f aca="false">'Summary Data'!AJ2/'Work sheet'!$V148-1</f>
        <v>2.96903828442829E-005</v>
      </c>
      <c r="N148" s="299" t="n">
        <f aca="false">'Summary Data'!AK2/'Work sheet'!$V148-1</f>
        <v>1.5761171318518E-005</v>
      </c>
      <c r="O148" s="299" t="n">
        <f aca="false">'Summary Data'!AL2/'Work sheet'!$V148-1</f>
        <v>-1.02494991840452E-005</v>
      </c>
      <c r="P148" s="299" t="n">
        <f aca="false">'Summary Data'!AM2/'Work sheet'!$V148-1</f>
        <v>0.000256395407169485</v>
      </c>
      <c r="Q148" s="299" t="n">
        <f aca="false">'Summary Data'!AN2/'Work sheet'!$V148-1</f>
        <v>0.000132595986362505</v>
      </c>
      <c r="R148" s="299" t="n">
        <f aca="false">'Summary Data'!AO2/'Work sheet'!$V148-1</f>
        <v>0.000285959447959172</v>
      </c>
      <c r="S148" s="299" t="n">
        <f aca="false">'Summary Data'!AP2/'Work sheet'!$V148-1</f>
        <v>0.000314954949502733</v>
      </c>
      <c r="T148" s="299" t="n">
        <f aca="false">'Summary Data'!AQ2/'Work sheet'!$V148-1</f>
        <v>-0.000133196111122058</v>
      </c>
      <c r="U148" s="277"/>
      <c r="V148" s="268" t="n">
        <f aca="false">AVERAGE('Summary Data'!Z2:AQ2)</f>
        <v>703.5574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2</v>
      </c>
      <c r="B151" s="301" t="n">
        <f aca="false">'Work sheet diff'!J63-'Assembly Data'!G2/10000</f>
        <v>-0.059251999999999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3</v>
      </c>
      <c r="B152" s="306" t="n">
        <f aca="false">(C154+V154)/2</f>
        <v>-4205.44566532998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4</v>
      </c>
      <c r="C153" s="311" t="s">
        <v>14</v>
      </c>
      <c r="D153" s="311" t="s">
        <v>247</v>
      </c>
      <c r="E153" s="311" t="s">
        <v>248</v>
      </c>
      <c r="F153" s="311" t="s">
        <v>249</v>
      </c>
      <c r="G153" s="311" t="s">
        <v>250</v>
      </c>
      <c r="H153" s="311" t="s">
        <v>251</v>
      </c>
      <c r="I153" s="311" t="s">
        <v>252</v>
      </c>
      <c r="J153" s="311" t="s">
        <v>253</v>
      </c>
      <c r="K153" s="311" t="s">
        <v>254</v>
      </c>
      <c r="L153" s="311" t="s">
        <v>255</v>
      </c>
      <c r="M153" s="311" t="s">
        <v>256</v>
      </c>
      <c r="N153" s="311" t="s">
        <v>257</v>
      </c>
      <c r="O153" s="311" t="s">
        <v>258</v>
      </c>
      <c r="P153" s="311" t="s">
        <v>259</v>
      </c>
      <c r="Q153" s="311" t="s">
        <v>260</v>
      </c>
      <c r="R153" s="311" t="s">
        <v>261</v>
      </c>
      <c r="S153" s="311" t="s">
        <v>262</v>
      </c>
      <c r="T153" s="311" t="s">
        <v>263</v>
      </c>
      <c r="U153" s="311" t="s">
        <v>264</v>
      </c>
      <c r="V153" s="311" t="s">
        <v>15</v>
      </c>
      <c r="W153" s="312" t="s">
        <v>265</v>
      </c>
    </row>
    <row r="154" s="304" customFormat="true" ht="15.75" hidden="false" customHeight="false" outlineLevel="0" collapsed="false">
      <c r="A154" s="313" t="s">
        <v>275</v>
      </c>
      <c r="B154" s="314" t="n">
        <f aca="false">AVERAGE('Work sheet diff'!D67:S67)</f>
        <v>108.3225125</v>
      </c>
      <c r="C154" s="315" t="n">
        <f aca="false">('Summary Data'!B2-AVERAGE('Summary Data'!$C2:$T2))/AVERAGE('Summary Data'!$C2:$T2)*10000</f>
        <v>-4351.2407949994</v>
      </c>
      <c r="D154" s="315" t="n">
        <f aca="false">('Summary Data'!C2-AVERAGE('Summary Data'!$C2:$T2))/AVERAGE('Summary Data'!$C2:$T2)*10000</f>
        <v>-6.37013280781771</v>
      </c>
      <c r="E154" s="315" t="n">
        <f aca="false">('Summary Data'!D2-AVERAGE('Summary Data'!$C2:$T2))/AVERAGE('Summary Data'!$C2:$T2)*10000</f>
        <v>-0.121272700140585</v>
      </c>
      <c r="F154" s="315" t="n">
        <f aca="false">('Summary Data'!E2-AVERAGE('Summary Data'!$C2:$T2))/AVERAGE('Summary Data'!$C2:$T2)*10000</f>
        <v>-2.07537382546662</v>
      </c>
      <c r="G154" s="315" t="n">
        <f aca="false">('Summary Data'!F2-AVERAGE('Summary Data'!$C2:$T2))/AVERAGE('Summary Data'!$C2:$T2)*10000</f>
        <v>-2.07537382546662</v>
      </c>
      <c r="H154" s="315" t="n">
        <f aca="false">('Summary Data'!G2-AVERAGE('Summary Data'!$C2:$T2))/AVERAGE('Summary Data'!$C2:$T2)*10000</f>
        <v>-0.0715319442243874</v>
      </c>
      <c r="I154" s="315" t="n">
        <f aca="false">('Summary Data'!H2-AVERAGE('Summary Data'!$C2:$T2))/AVERAGE('Summary Data'!$C2:$T2)*10000</f>
        <v>-0.856014723264298</v>
      </c>
      <c r="J154" s="315" t="n">
        <f aca="false">('Summary Data'!I2-AVERAGE('Summary Data'!$C2:$T2))/AVERAGE('Summary Data'!$C2:$T2)*10000</f>
        <v>-0.956917399552734</v>
      </c>
      <c r="K154" s="315" t="n">
        <f aca="false">('Summary Data'!J2-AVERAGE('Summary Data'!$C2:$T2))/AVERAGE('Summary Data'!$C2:$T2)*10000</f>
        <v>0.558043909245998</v>
      </c>
      <c r="L154" s="315" t="n">
        <f aca="false">('Summary Data'!K2-AVERAGE('Summary Data'!$C2:$T2))/AVERAGE('Summary Data'!$C2:$T2)*10000</f>
        <v>1.0469244816895</v>
      </c>
      <c r="M154" s="315" t="n">
        <f aca="false">('Summary Data'!L2-AVERAGE('Summary Data'!$C2:$T2))/AVERAGE('Summary Data'!$C2:$T2)*10000</f>
        <v>0.691633367994296</v>
      </c>
      <c r="N154" s="315" t="n">
        <f aca="false">('Summary Data'!M2-AVERAGE('Summary Data'!$C2:$T2))/AVERAGE('Summary Data'!$C2:$T2)*10000</f>
        <v>0.0734268301625441</v>
      </c>
      <c r="O154" s="315" t="n">
        <f aca="false">('Summary Data'!N2-AVERAGE('Summary Data'!$C2:$T2))/AVERAGE('Summary Data'!$C2:$T2)*10000</f>
        <v>1.46616799585</v>
      </c>
      <c r="P154" s="315" t="n">
        <f aca="false">('Summary Data'!O2-AVERAGE('Summary Data'!$C2:$T2))/AVERAGE('Summary Data'!$C2:$T2)*10000</f>
        <v>1.25725682099615</v>
      </c>
      <c r="Q154" s="315" t="n">
        <f aca="false">('Summary Data'!P2-AVERAGE('Summary Data'!$C2:$T2))/AVERAGE('Summary Data'!$C2:$T2)*10000</f>
        <v>2.87312080608332</v>
      </c>
      <c r="R154" s="315" t="n">
        <f aca="false">('Summary Data'!Q2-AVERAGE('Summary Data'!$C2:$T2))/AVERAGE('Summary Data'!$C2:$T2)*10000</f>
        <v>1.32689387928077</v>
      </c>
      <c r="S154" s="315" t="n">
        <f aca="false">('Summary Data'!R2-AVERAGE('Summary Data'!$C2:$T2))/AVERAGE('Summary Data'!$C2:$T2)*10000</f>
        <v>2.74095251179106</v>
      </c>
      <c r="T154" s="315" t="n">
        <f aca="false">('Summary Data'!S2-AVERAGE('Summary Data'!$C2:$T2))/AVERAGE('Summary Data'!$C2:$T2)*10000</f>
        <v>2.29470687298679</v>
      </c>
      <c r="U154" s="315" t="n">
        <f aca="false">('Summary Data'!T2-AVERAGE('Summary Data'!$C2:$T2))/AVERAGE('Summary Data'!$C2:$T2)*10000</f>
        <v>-1.80251025014748</v>
      </c>
      <c r="V154" s="315" t="n">
        <f aca="false">('Summary Data'!U2-AVERAGE('Summary Data'!$C2:$T2))/AVERAGE('Summary Data'!$C2:$T2)*10000</f>
        <v>-4059.65053566057</v>
      </c>
      <c r="W154" s="316"/>
    </row>
    <row r="155" s="304" customFormat="true" ht="15.75" hidden="false" customHeight="false" outlineLevel="0" collapsed="false">
      <c r="A155" s="300"/>
      <c r="B155" s="317" t="s">
        <v>276</v>
      </c>
      <c r="C155" s="318" t="s">
        <v>14</v>
      </c>
      <c r="D155" s="318" t="s">
        <v>247</v>
      </c>
      <c r="E155" s="318" t="s">
        <v>248</v>
      </c>
      <c r="F155" s="318" t="s">
        <v>249</v>
      </c>
      <c r="G155" s="318" t="s">
        <v>250</v>
      </c>
      <c r="H155" s="318" t="s">
        <v>251</v>
      </c>
      <c r="I155" s="318" t="s">
        <v>252</v>
      </c>
      <c r="J155" s="318" t="s">
        <v>253</v>
      </c>
      <c r="K155" s="318" t="s">
        <v>254</v>
      </c>
      <c r="L155" s="318" t="s">
        <v>255</v>
      </c>
      <c r="M155" s="318" t="s">
        <v>256</v>
      </c>
      <c r="N155" s="318" t="s">
        <v>257</v>
      </c>
      <c r="O155" s="318" t="s">
        <v>258</v>
      </c>
      <c r="P155" s="318" t="s">
        <v>259</v>
      </c>
      <c r="Q155" s="318" t="s">
        <v>260</v>
      </c>
      <c r="R155" s="318" t="s">
        <v>261</v>
      </c>
      <c r="S155" s="318" t="s">
        <v>262</v>
      </c>
      <c r="T155" s="318" t="s">
        <v>263</v>
      </c>
      <c r="U155" s="318" t="s">
        <v>264</v>
      </c>
      <c r="V155" s="318" t="s">
        <v>15</v>
      </c>
      <c r="W155" s="319" t="s">
        <v>265</v>
      </c>
    </row>
    <row r="156" s="304" customFormat="true" ht="15.75" hidden="false" customHeight="false" outlineLevel="0" collapsed="false">
      <c r="A156" s="320" t="s">
        <v>277</v>
      </c>
      <c r="B156" s="321"/>
      <c r="C156" s="322" t="n">
        <f aca="false">'Summary Data'!B3-AVERAGE('Summary Data'!$C3:$T3)</f>
        <v>2.48425194444444</v>
      </c>
      <c r="D156" s="322" t="n">
        <f aca="false">'Summary Data'!C3-AVERAGE('Summary Data'!$C3:$T3)</f>
        <v>-0.790035055555556</v>
      </c>
      <c r="E156" s="322" t="n">
        <f aca="false">'Summary Data'!D3-AVERAGE('Summary Data'!$C3:$T3)</f>
        <v>-0.240895055555556</v>
      </c>
      <c r="F156" s="322" t="n">
        <f aca="false">'Summary Data'!E3-AVERAGE('Summary Data'!$C3:$T3)</f>
        <v>-0.0934280555555556</v>
      </c>
      <c r="G156" s="322" t="n">
        <f aca="false">'Summary Data'!F3-AVERAGE('Summary Data'!$C3:$T3)</f>
        <v>0.00191994444444445</v>
      </c>
      <c r="H156" s="322" t="n">
        <f aca="false">'Summary Data'!G3-AVERAGE('Summary Data'!$C3:$T3)</f>
        <v>0.0589169444444445</v>
      </c>
      <c r="I156" s="322" t="n">
        <f aca="false">'Summary Data'!H3-AVERAGE('Summary Data'!$C3:$T3)</f>
        <v>0.239684944444444</v>
      </c>
      <c r="J156" s="322" t="n">
        <f aca="false">'Summary Data'!I3-AVERAGE('Summary Data'!$C3:$T3)</f>
        <v>0.526077944444444</v>
      </c>
      <c r="K156" s="322" t="n">
        <f aca="false">'Summary Data'!J3-AVERAGE('Summary Data'!$C3:$T3)</f>
        <v>0.231684944444444</v>
      </c>
      <c r="L156" s="322" t="n">
        <f aca="false">'Summary Data'!K3-AVERAGE('Summary Data'!$C3:$T3)</f>
        <v>-0.151299055555556</v>
      </c>
      <c r="M156" s="322" t="n">
        <f aca="false">'Summary Data'!L3-AVERAGE('Summary Data'!$C3:$T3)</f>
        <v>-0.393364055555556</v>
      </c>
      <c r="N156" s="322" t="n">
        <f aca="false">'Summary Data'!M3-AVERAGE('Summary Data'!$C3:$T3)</f>
        <v>-0.115829055555556</v>
      </c>
      <c r="O156" s="322" t="n">
        <f aca="false">'Summary Data'!N3-AVERAGE('Summary Data'!$C3:$T3)</f>
        <v>-0.0115750555555555</v>
      </c>
      <c r="P156" s="322" t="n">
        <f aca="false">'Summary Data'!O3-AVERAGE('Summary Data'!$C3:$T3)</f>
        <v>0.185451944444444</v>
      </c>
      <c r="Q156" s="322" t="n">
        <f aca="false">'Summary Data'!P3-AVERAGE('Summary Data'!$C3:$T3)</f>
        <v>0.227818944444444</v>
      </c>
      <c r="R156" s="322" t="n">
        <f aca="false">'Summary Data'!Q3-AVERAGE('Summary Data'!$C3:$T3)</f>
        <v>0.364641944444444</v>
      </c>
      <c r="S156" s="322" t="n">
        <f aca="false">'Summary Data'!R3-AVERAGE('Summary Data'!$C3:$T3)</f>
        <v>0.353279944444444</v>
      </c>
      <c r="T156" s="322" t="n">
        <f aca="false">'Summary Data'!S3-AVERAGE('Summary Data'!$C3:$T3)</f>
        <v>0.0726219444444445</v>
      </c>
      <c r="U156" s="322" t="n">
        <f aca="false">'Summary Data'!T3-AVERAGE('Summary Data'!$C3:$T3)</f>
        <v>-0.465674055555556</v>
      </c>
      <c r="V156" s="322" t="n">
        <f aca="false">'Summary Data'!U3-AVERAGE('Summary Data'!$C3:$T3)</f>
        <v>-0.280933055555556</v>
      </c>
      <c r="W156" s="323"/>
    </row>
    <row r="157" s="304" customFormat="true" ht="15" hidden="false" customHeight="false" outlineLevel="0" collapsed="false">
      <c r="A157" s="313" t="s">
        <v>278</v>
      </c>
      <c r="B157" s="324" t="n">
        <f aca="false">AVERAGE('Work sheet diff'!C68:T68)</f>
        <v>0.824803816904374</v>
      </c>
      <c r="C157" s="325" t="n">
        <f aca="false">'Work sheet diff'!B68</f>
        <v>38.180707345242</v>
      </c>
      <c r="D157" s="325" t="n">
        <f aca="false">'Work sheet diff'!C68-AVERAGE('Work sheet diff'!$C68:$T68)</f>
        <v>0.0257877663595579</v>
      </c>
      <c r="E157" s="325" t="n">
        <f aca="false">'Work sheet diff'!D68-AVERAGE('Work sheet diff'!$C68:$T68)</f>
        <v>-0.0265135860872262</v>
      </c>
      <c r="F157" s="325" t="n">
        <f aca="false">'Work sheet diff'!E68-AVERAGE('Work sheet diff'!$C68:$T68)</f>
        <v>-0.0609379574740369</v>
      </c>
      <c r="G157" s="325" t="n">
        <f aca="false">'Work sheet diff'!F68-AVERAGE('Work sheet diff'!$C68:$T68)</f>
        <v>0.0015065324039879</v>
      </c>
      <c r="H157" s="325" t="n">
        <f aca="false">'Work sheet diff'!G68-AVERAGE('Work sheet diff'!$C68:$T68)</f>
        <v>0.0620982258242649</v>
      </c>
      <c r="I157" s="325" t="n">
        <f aca="false">'Work sheet diff'!H68-AVERAGE('Work sheet diff'!$C68:$T68)</f>
        <v>-0.0138159872733415</v>
      </c>
      <c r="J157" s="325" t="n">
        <f aca="false">'Work sheet diff'!I68-AVERAGE('Work sheet diff'!$C68:$T68)</f>
        <v>0.0632506075438872</v>
      </c>
      <c r="K157" s="325" t="n">
        <f aca="false">'Work sheet diff'!J68-AVERAGE('Work sheet diff'!$C68:$T68)</f>
        <v>-0.17051114379776</v>
      </c>
      <c r="L157" s="325" t="n">
        <f aca="false">'Work sheet diff'!K68-AVERAGE('Work sheet diff'!$C68:$T68)</f>
        <v>0.0130545562330994</v>
      </c>
      <c r="M157" s="325" t="n">
        <f aca="false">'Work sheet diff'!L68-AVERAGE('Work sheet diff'!$C68:$T68)</f>
        <v>0.0868910929943838</v>
      </c>
      <c r="N157" s="325" t="n">
        <f aca="false">'Work sheet diff'!M68-AVERAGE('Work sheet diff'!$C68:$T68)</f>
        <v>0.117798619610338</v>
      </c>
      <c r="O157" s="325" t="n">
        <f aca="false">'Work sheet diff'!N68-AVERAGE('Work sheet diff'!$C68:$T68)</f>
        <v>-0.0773274524325472</v>
      </c>
      <c r="P157" s="325" t="n">
        <f aca="false">'Work sheet diff'!O68-AVERAGE('Work sheet diff'!$C68:$T68)</f>
        <v>0.0554805603333258</v>
      </c>
      <c r="Q157" s="325" t="n">
        <f aca="false">'Work sheet diff'!P68-AVERAGE('Work sheet diff'!$C68:$T68)</f>
        <v>0.0892742883345108</v>
      </c>
      <c r="R157" s="325" t="n">
        <f aca="false">'Work sheet diff'!Q68-AVERAGE('Work sheet diff'!$C68:$T68)</f>
        <v>-0.142409305787844</v>
      </c>
      <c r="S157" s="325" t="n">
        <f aca="false">'Work sheet diff'!R68-AVERAGE('Work sheet diff'!$C68:$T68)</f>
        <v>0.028561082086177</v>
      </c>
      <c r="T157" s="325" t="n">
        <f aca="false">'Work sheet diff'!S68-AVERAGE('Work sheet diff'!$C68:$T68)</f>
        <v>-0.0430868932723394</v>
      </c>
      <c r="U157" s="325" t="n">
        <f aca="false">'Work sheet diff'!T68-AVERAGE('Work sheet diff'!$C68:$T68)</f>
        <v>-0.00910100559843874</v>
      </c>
      <c r="V157" s="325" t="n">
        <f aca="false">'Work sheet diff'!U68</f>
        <v>34.0151708425221</v>
      </c>
      <c r="W157" s="323"/>
    </row>
    <row r="158" s="304" customFormat="true" ht="15" hidden="false" customHeight="false" outlineLevel="0" collapsed="false">
      <c r="A158" s="313" t="s">
        <v>279</v>
      </c>
      <c r="B158" s="314" t="n">
        <f aca="false">AVERAGE('Work sheet diff'!C69:T69)</f>
        <v>4.81178146612888</v>
      </c>
      <c r="C158" s="326" t="n">
        <f aca="false">'Work sheet diff'!B69</f>
        <v>-0.476966338252979</v>
      </c>
      <c r="D158" s="326" t="n">
        <f aca="false">'Work sheet diff'!C69-AVERAGE('Work sheet diff'!$C69:$T69)</f>
        <v>-0.00463380274650671</v>
      </c>
      <c r="E158" s="326" t="n">
        <f aca="false">'Work sheet diff'!D69-AVERAGE('Work sheet diff'!$C69:$T69)</f>
        <v>-0.138159645432475</v>
      </c>
      <c r="F158" s="326" t="n">
        <f aca="false">'Work sheet diff'!E69-AVERAGE('Work sheet diff'!$C69:$T69)</f>
        <v>0.0516651999714384</v>
      </c>
      <c r="G158" s="326" t="n">
        <f aca="false">'Work sheet diff'!F69-AVERAGE('Work sheet diff'!$C69:$T69)</f>
        <v>-0.0476840412229507</v>
      </c>
      <c r="H158" s="326" t="n">
        <f aca="false">'Work sheet diff'!G69-AVERAGE('Work sheet diff'!$C69:$T69)</f>
        <v>0.00797084508884893</v>
      </c>
      <c r="I158" s="326" t="n">
        <f aca="false">'Work sheet diff'!H69-AVERAGE('Work sheet diff'!$C69:$T69)</f>
        <v>0.0238393126411296</v>
      </c>
      <c r="J158" s="326" t="n">
        <f aca="false">'Work sheet diff'!I69-AVERAGE('Work sheet diff'!$C69:$T69)</f>
        <v>0.055099274534844</v>
      </c>
      <c r="K158" s="326" t="n">
        <f aca="false">'Work sheet diff'!J69-AVERAGE('Work sheet diff'!$C69:$T69)</f>
        <v>0.0677695526646378</v>
      </c>
      <c r="L158" s="326" t="n">
        <f aca="false">'Work sheet diff'!K69-AVERAGE('Work sheet diff'!$C69:$T69)</f>
        <v>-0.0179085819198406</v>
      </c>
      <c r="M158" s="326" t="n">
        <f aca="false">'Work sheet diff'!L69-AVERAGE('Work sheet diff'!$C69:$T69)</f>
        <v>0.000270482132943783</v>
      </c>
      <c r="N158" s="326" t="n">
        <f aca="false">'Work sheet diff'!M69-AVERAGE('Work sheet diff'!$C69:$T69)</f>
        <v>-0.00606944068479187</v>
      </c>
      <c r="O158" s="326" t="n">
        <f aca="false">'Work sheet diff'!N69-AVERAGE('Work sheet diff'!$C69:$T69)</f>
        <v>0.0585966159652669</v>
      </c>
      <c r="P158" s="326" t="n">
        <f aca="false">'Work sheet diff'!O69-AVERAGE('Work sheet diff'!$C69:$T69)</f>
        <v>0.0237072113030168</v>
      </c>
      <c r="Q158" s="326" t="n">
        <f aca="false">'Work sheet diff'!P69-AVERAGE('Work sheet diff'!$C69:$T69)</f>
        <v>0.0340478336388337</v>
      </c>
      <c r="R158" s="326" t="n">
        <f aca="false">'Work sheet diff'!Q69-AVERAGE('Work sheet diff'!$C69:$T69)</f>
        <v>0.0117818512688777</v>
      </c>
      <c r="S158" s="326" t="n">
        <f aca="false">'Work sheet diff'!R69-AVERAGE('Work sheet diff'!$C69:$T69)</f>
        <v>-0.00341556110128671</v>
      </c>
      <c r="T158" s="326" t="n">
        <f aca="false">'Work sheet diff'!S69-AVERAGE('Work sheet diff'!$C69:$T69)</f>
        <v>-0.0262406801085495</v>
      </c>
      <c r="U158" s="326" t="n">
        <f aca="false">'Work sheet diff'!T69-AVERAGE('Work sheet diff'!$C69:$T69)</f>
        <v>-0.0906364259934351</v>
      </c>
      <c r="V158" s="326" t="n">
        <f aca="false">'Work sheet diff'!U69</f>
        <v>7.71934891084318</v>
      </c>
      <c r="W158" s="316"/>
    </row>
    <row r="159" s="304" customFormat="true" ht="15" hidden="false" customHeight="false" outlineLevel="0" collapsed="false">
      <c r="A159" s="313" t="s">
        <v>280</v>
      </c>
      <c r="B159" s="314" t="n">
        <f aca="false">AVERAGE('Work sheet diff'!C70:T70)</f>
        <v>0.020856167197943</v>
      </c>
      <c r="C159" s="326" t="n">
        <f aca="false">'Work sheet diff'!B70</f>
        <v>0.504521494022521</v>
      </c>
      <c r="D159" s="326" t="n">
        <f aca="false">'Work sheet diff'!C70-AVERAGE('Work sheet diff'!$C70:$T70)</f>
        <v>-0.015453902016243</v>
      </c>
      <c r="E159" s="326" t="n">
        <f aca="false">'Work sheet diff'!D70-AVERAGE('Work sheet diff'!$C70:$T70)</f>
        <v>0.0105063586515537</v>
      </c>
      <c r="F159" s="326" t="n">
        <f aca="false">'Work sheet diff'!E70-AVERAGE('Work sheet diff'!$C70:$T70)</f>
        <v>0.0163571216730259</v>
      </c>
      <c r="G159" s="326" t="n">
        <f aca="false">'Work sheet diff'!F70-AVERAGE('Work sheet diff'!$C70:$T70)</f>
        <v>0.0227280747884691</v>
      </c>
      <c r="H159" s="326" t="n">
        <f aca="false">'Work sheet diff'!G70-AVERAGE('Work sheet diff'!$C70:$T70)</f>
        <v>0.0200647598873735</v>
      </c>
      <c r="I159" s="326" t="n">
        <f aca="false">'Work sheet diff'!H70-AVERAGE('Work sheet diff'!$C70:$T70)</f>
        <v>0.0066652376966465</v>
      </c>
      <c r="J159" s="326" t="n">
        <f aca="false">'Work sheet diff'!I70-AVERAGE('Work sheet diff'!$C70:$T70)</f>
        <v>-0.020711386833409</v>
      </c>
      <c r="K159" s="326" t="n">
        <f aca="false">'Work sheet diff'!J70-AVERAGE('Work sheet diff'!$C70:$T70)</f>
        <v>-0.0186651606209342</v>
      </c>
      <c r="L159" s="326" t="n">
        <f aca="false">'Work sheet diff'!K70-AVERAGE('Work sheet diff'!$C70:$T70)</f>
        <v>-0.00231010996420442</v>
      </c>
      <c r="M159" s="326" t="n">
        <f aca="false">'Work sheet diff'!L70-AVERAGE('Work sheet diff'!$C70:$T70)</f>
        <v>0.00617777521406686</v>
      </c>
      <c r="N159" s="326" t="n">
        <f aca="false">'Work sheet diff'!M70-AVERAGE('Work sheet diff'!$C70:$T70)</f>
        <v>0.0264805657569051</v>
      </c>
      <c r="O159" s="326" t="n">
        <f aca="false">'Work sheet diff'!N70-AVERAGE('Work sheet diff'!$C70:$T70)</f>
        <v>-0.00851831602840706</v>
      </c>
      <c r="P159" s="326" t="n">
        <f aca="false">'Work sheet diff'!O70-AVERAGE('Work sheet diff'!$C70:$T70)</f>
        <v>0.0111744827729374</v>
      </c>
      <c r="Q159" s="326" t="n">
        <f aca="false">'Work sheet diff'!P70-AVERAGE('Work sheet diff'!$C70:$T70)</f>
        <v>0.0179921256785706</v>
      </c>
      <c r="R159" s="326" t="n">
        <f aca="false">'Work sheet diff'!Q70-AVERAGE('Work sheet diff'!$C70:$T70)</f>
        <v>-0.0078604262497086</v>
      </c>
      <c r="S159" s="326" t="n">
        <f aca="false">'Work sheet diff'!R70-AVERAGE('Work sheet diff'!$C70:$T70)</f>
        <v>-0.0337114225598903</v>
      </c>
      <c r="T159" s="326" t="n">
        <f aca="false">'Work sheet diff'!S70-AVERAGE('Work sheet diff'!$C70:$T70)</f>
        <v>-0.0425556672380341</v>
      </c>
      <c r="U159" s="326" t="n">
        <f aca="false">'Work sheet diff'!T70-AVERAGE('Work sheet diff'!$C70:$T70)</f>
        <v>0.0116398893912821</v>
      </c>
      <c r="V159" s="326" t="n">
        <f aca="false">'Work sheet diff'!U70</f>
        <v>0.311429595245495</v>
      </c>
      <c r="W159" s="316"/>
    </row>
    <row r="160" s="304" customFormat="true" ht="15" hidden="false" customHeight="false" outlineLevel="0" collapsed="false">
      <c r="A160" s="313" t="s">
        <v>281</v>
      </c>
      <c r="B160" s="314" t="n">
        <f aca="false">AVERAGE('Work sheet diff'!C71:T71)</f>
        <v>0.0320077627927775</v>
      </c>
      <c r="C160" s="326" t="n">
        <f aca="false">'Work sheet diff'!B71</f>
        <v>-1.41000458092202</v>
      </c>
      <c r="D160" s="326" t="n">
        <f aca="false">'Work sheet diff'!C71-AVERAGE('Work sheet diff'!$C71:$T71)</f>
        <v>-0.00691963108006986</v>
      </c>
      <c r="E160" s="326" t="n">
        <f aca="false">'Work sheet diff'!D71-AVERAGE('Work sheet diff'!$C71:$T71)</f>
        <v>0.00622960072973201</v>
      </c>
      <c r="F160" s="326" t="n">
        <f aca="false">'Work sheet diff'!E71-AVERAGE('Work sheet diff'!$C71:$T71)</f>
        <v>-0.0134459487395448</v>
      </c>
      <c r="G160" s="326" t="n">
        <f aca="false">'Work sheet diff'!F71-AVERAGE('Work sheet diff'!$C71:$T71)</f>
        <v>0.0103513350874244</v>
      </c>
      <c r="H160" s="326" t="n">
        <f aca="false">'Work sheet diff'!G71-AVERAGE('Work sheet diff'!$C71:$T71)</f>
        <v>-0.00985643597436202</v>
      </c>
      <c r="I160" s="326" t="n">
        <f aca="false">'Work sheet diff'!H71-AVERAGE('Work sheet diff'!$C71:$T71)</f>
        <v>0.0105733218415468</v>
      </c>
      <c r="J160" s="326" t="n">
        <f aca="false">'Work sheet diff'!I71-AVERAGE('Work sheet diff'!$C71:$T71)</f>
        <v>-0.0106844979844065</v>
      </c>
      <c r="K160" s="326" t="n">
        <f aca="false">'Work sheet diff'!J71-AVERAGE('Work sheet diff'!$C71:$T71)</f>
        <v>0.0052567056961166</v>
      </c>
      <c r="L160" s="326" t="n">
        <f aca="false">'Work sheet diff'!K71-AVERAGE('Work sheet diff'!$C71:$T71)</f>
        <v>0.0117156845205733</v>
      </c>
      <c r="M160" s="326" t="n">
        <f aca="false">'Work sheet diff'!L71-AVERAGE('Work sheet diff'!$C71:$T71)</f>
        <v>-0.00273580127062754</v>
      </c>
      <c r="N160" s="326" t="n">
        <f aca="false">'Work sheet diff'!M71-AVERAGE('Work sheet diff'!$C71:$T71)</f>
        <v>-0.00418249034841954</v>
      </c>
      <c r="O160" s="326" t="n">
        <f aca="false">'Work sheet diff'!N71-AVERAGE('Work sheet diff'!$C71:$T71)</f>
        <v>0.0117988173438646</v>
      </c>
      <c r="P160" s="326" t="n">
        <f aca="false">'Work sheet diff'!O71-AVERAGE('Work sheet diff'!$C71:$T71)</f>
        <v>-0.00125290203457616</v>
      </c>
      <c r="Q160" s="326" t="n">
        <f aca="false">'Work sheet diff'!P71-AVERAGE('Work sheet diff'!$C71:$T71)</f>
        <v>0.0173364967786056</v>
      </c>
      <c r="R160" s="326" t="n">
        <f aca="false">'Work sheet diff'!Q71-AVERAGE('Work sheet diff'!$C71:$T71)</f>
        <v>-0.00523874862993011</v>
      </c>
      <c r="S160" s="326" t="n">
        <f aca="false">'Work sheet diff'!R71-AVERAGE('Work sheet diff'!$C71:$T71)</f>
        <v>-0.00962888640223956</v>
      </c>
      <c r="T160" s="326" t="n">
        <f aca="false">'Work sheet diff'!S71-AVERAGE('Work sheet diff'!$C71:$T71)</f>
        <v>0.00430402195122027</v>
      </c>
      <c r="U160" s="326" t="n">
        <f aca="false">'Work sheet diff'!T71-AVERAGE('Work sheet diff'!$C71:$T71)</f>
        <v>-0.0136206414849074</v>
      </c>
      <c r="V160" s="326" t="n">
        <f aca="false">'Work sheet diff'!U71</f>
        <v>0.138870783577709</v>
      </c>
      <c r="W160" s="316"/>
    </row>
    <row r="161" s="304" customFormat="true" ht="15" hidden="false" customHeight="false" outlineLevel="0" collapsed="false">
      <c r="A161" s="313" t="s">
        <v>282</v>
      </c>
      <c r="B161" s="314" t="n">
        <f aca="false">AVERAGE('Work sheet diff'!C72:T72)</f>
        <v>-0.00855251823851596</v>
      </c>
      <c r="C161" s="326" t="n">
        <f aca="false">'Work sheet diff'!B72</f>
        <v>0.0588701220221284</v>
      </c>
      <c r="D161" s="326" t="n">
        <f aca="false">'Work sheet diff'!C72-AVERAGE('Work sheet diff'!$C72:$T72)</f>
        <v>0.0321533377403937</v>
      </c>
      <c r="E161" s="326" t="n">
        <f aca="false">'Work sheet diff'!D72-AVERAGE('Work sheet diff'!$C72:$T72)</f>
        <v>0.0126164757490861</v>
      </c>
      <c r="F161" s="326" t="n">
        <f aca="false">'Work sheet diff'!E72-AVERAGE('Work sheet diff'!$C72:$T72)</f>
        <v>0.00044927891664753</v>
      </c>
      <c r="G161" s="326" t="n">
        <f aca="false">'Work sheet diff'!F72-AVERAGE('Work sheet diff'!$C72:$T72)</f>
        <v>0.0139793458820555</v>
      </c>
      <c r="H161" s="326" t="n">
        <f aca="false">'Work sheet diff'!G72-AVERAGE('Work sheet diff'!$C72:$T72)</f>
        <v>-0.00412901507233764</v>
      </c>
      <c r="I161" s="326" t="n">
        <f aca="false">'Work sheet diff'!H72-AVERAGE('Work sheet diff'!$C72:$T72)</f>
        <v>-0.014254475521392</v>
      </c>
      <c r="J161" s="326" t="n">
        <f aca="false">'Work sheet diff'!I72-AVERAGE('Work sheet diff'!$C72:$T72)</f>
        <v>-0.00506916471358865</v>
      </c>
      <c r="K161" s="326" t="n">
        <f aca="false">'Work sheet diff'!J72-AVERAGE('Work sheet diff'!$C72:$T72)</f>
        <v>0.00147262108859387</v>
      </c>
      <c r="L161" s="326" t="n">
        <f aca="false">'Work sheet diff'!K72-AVERAGE('Work sheet diff'!$C72:$T72)</f>
        <v>0.0159746695374454</v>
      </c>
      <c r="M161" s="326" t="n">
        <f aca="false">'Work sheet diff'!L72-AVERAGE('Work sheet diff'!$C72:$T72)</f>
        <v>-0.00119615044482641</v>
      </c>
      <c r="N161" s="326" t="n">
        <f aca="false">'Work sheet diff'!M72-AVERAGE('Work sheet diff'!$C72:$T72)</f>
        <v>-0.00135715621851486</v>
      </c>
      <c r="O161" s="326" t="n">
        <f aca="false">'Work sheet diff'!N72-AVERAGE('Work sheet diff'!$C72:$T72)</f>
        <v>0.00946496610803545</v>
      </c>
      <c r="P161" s="326" t="n">
        <f aca="false">'Work sheet diff'!O72-AVERAGE('Work sheet diff'!$C72:$T72)</f>
        <v>-0.0136753013455411</v>
      </c>
      <c r="Q161" s="326" t="n">
        <f aca="false">'Work sheet diff'!P72-AVERAGE('Work sheet diff'!$C72:$T72)</f>
        <v>-0.0192091037094181</v>
      </c>
      <c r="R161" s="326" t="n">
        <f aca="false">'Work sheet diff'!Q72-AVERAGE('Work sheet diff'!$C72:$T72)</f>
        <v>-0.00065513893427236</v>
      </c>
      <c r="S161" s="326" t="n">
        <f aca="false">'Work sheet diff'!R72-AVERAGE('Work sheet diff'!$C72:$T72)</f>
        <v>-0.0105957065282758</v>
      </c>
      <c r="T161" s="326" t="n">
        <f aca="false">'Work sheet diff'!S72-AVERAGE('Work sheet diff'!$C72:$T72)</f>
        <v>-0.00755779489554859</v>
      </c>
      <c r="U161" s="326" t="n">
        <f aca="false">'Work sheet diff'!T72-AVERAGE('Work sheet diff'!$C72:$T72)</f>
        <v>-0.0084116876385421</v>
      </c>
      <c r="V161" s="326" t="n">
        <f aca="false">'Work sheet diff'!U72</f>
        <v>0.0163480492532585</v>
      </c>
      <c r="W161" s="316"/>
    </row>
    <row r="162" s="304" customFormat="true" ht="15" hidden="false" customHeight="false" outlineLevel="0" collapsed="false">
      <c r="A162" s="313" t="s">
        <v>283</v>
      </c>
      <c r="B162" s="314" t="n">
        <f aca="false">AVERAGE('Work sheet diff'!C73:T73)</f>
        <v>-0.00717975507162725</v>
      </c>
      <c r="C162" s="326" t="n">
        <f aca="false">'Work sheet diff'!B73</f>
        <v>-0.0352800490716692</v>
      </c>
      <c r="D162" s="326" t="n">
        <f aca="false">'Work sheet diff'!C73-AVERAGE('Work sheet diff'!$C73:$T73)</f>
        <v>0.00466535128318022</v>
      </c>
      <c r="E162" s="326" t="n">
        <f aca="false">'Work sheet diff'!D73-AVERAGE('Work sheet diff'!$C73:$T73)</f>
        <v>-0.0102348206404164</v>
      </c>
      <c r="F162" s="326" t="n">
        <f aca="false">'Work sheet diff'!E73-AVERAGE('Work sheet diff'!$C73:$T73)</f>
        <v>-0.00409758946557884</v>
      </c>
      <c r="G162" s="326" t="n">
        <f aca="false">'Work sheet diff'!F73-AVERAGE('Work sheet diff'!$C73:$T73)</f>
        <v>-0.00827220970930045</v>
      </c>
      <c r="H162" s="326" t="n">
        <f aca="false">'Work sheet diff'!G73-AVERAGE('Work sheet diff'!$C73:$T73)</f>
        <v>0.00637915593535851</v>
      </c>
      <c r="I162" s="326" t="n">
        <f aca="false">'Work sheet diff'!H73-AVERAGE('Work sheet diff'!$C73:$T73)</f>
        <v>0.000118587533507884</v>
      </c>
      <c r="J162" s="326" t="n">
        <f aca="false">'Work sheet diff'!I73-AVERAGE('Work sheet diff'!$C73:$T73)</f>
        <v>0.00208800226410008</v>
      </c>
      <c r="K162" s="326" t="n">
        <f aca="false">'Work sheet diff'!J73-AVERAGE('Work sheet diff'!$C73:$T73)</f>
        <v>-0.000145709382636274</v>
      </c>
      <c r="L162" s="326" t="n">
        <f aca="false">'Work sheet diff'!K73-AVERAGE('Work sheet diff'!$C73:$T73)</f>
        <v>0.00100453709487966</v>
      </c>
      <c r="M162" s="326" t="n">
        <f aca="false">'Work sheet diff'!L73-AVERAGE('Work sheet diff'!$C73:$T73)</f>
        <v>-0.00594338230387062</v>
      </c>
      <c r="N162" s="326" t="n">
        <f aca="false">'Work sheet diff'!M73-AVERAGE('Work sheet diff'!$C73:$T73)</f>
        <v>0.00361806920283245</v>
      </c>
      <c r="O162" s="326" t="n">
        <f aca="false">'Work sheet diff'!N73-AVERAGE('Work sheet diff'!$C73:$T73)</f>
        <v>-0.00342980462365141</v>
      </c>
      <c r="P162" s="326" t="n">
        <f aca="false">'Work sheet diff'!O73-AVERAGE('Work sheet diff'!$C73:$T73)</f>
        <v>0.00694260226340357</v>
      </c>
      <c r="Q162" s="326" t="n">
        <f aca="false">'Work sheet diff'!P73-AVERAGE('Work sheet diff'!$C73:$T73)</f>
        <v>0.000442446057679933</v>
      </c>
      <c r="R162" s="326" t="n">
        <f aca="false">'Work sheet diff'!Q73-AVERAGE('Work sheet diff'!$C73:$T73)</f>
        <v>0.00620260882352916</v>
      </c>
      <c r="S162" s="326" t="n">
        <f aca="false">'Work sheet diff'!R73-AVERAGE('Work sheet diff'!$C73:$T73)</f>
        <v>-0.00431614176976683</v>
      </c>
      <c r="T162" s="326" t="n">
        <f aca="false">'Work sheet diff'!S73-AVERAGE('Work sheet diff'!$C73:$T73)</f>
        <v>0.00131851846294004</v>
      </c>
      <c r="U162" s="326" t="n">
        <f aca="false">'Work sheet diff'!T73-AVERAGE('Work sheet diff'!$C73:$T73)</f>
        <v>0.00365977897380929</v>
      </c>
      <c r="V162" s="326" t="n">
        <f aca="false">'Work sheet diff'!U73</f>
        <v>0.0191455025832932</v>
      </c>
      <c r="W162" s="316"/>
    </row>
    <row r="163" s="304" customFormat="true" ht="15" hidden="false" customHeight="false" outlineLevel="0" collapsed="false">
      <c r="A163" s="313" t="s">
        <v>284</v>
      </c>
      <c r="B163" s="314" t="n">
        <f aca="false">AVERAGE('Work sheet diff'!C74:T74)</f>
        <v>-0.0062858542363551</v>
      </c>
      <c r="C163" s="326" t="n">
        <f aca="false">'Work sheet diff'!B74</f>
        <v>-0.028662221913588</v>
      </c>
      <c r="D163" s="326" t="n">
        <f aca="false">'Work sheet diff'!C74-AVERAGE('Work sheet diff'!$C74:$T74)</f>
        <v>0.00365678880571642</v>
      </c>
      <c r="E163" s="326" t="n">
        <f aca="false">'Work sheet diff'!D74-AVERAGE('Work sheet diff'!$C74:$T74)</f>
        <v>-0.00235383020530392</v>
      </c>
      <c r="F163" s="326" t="n">
        <f aca="false">'Work sheet diff'!E74-AVERAGE('Work sheet diff'!$C74:$T74)</f>
        <v>0.00605815167870216</v>
      </c>
      <c r="G163" s="326" t="n">
        <f aca="false">'Work sheet diff'!F74-AVERAGE('Work sheet diff'!$C74:$T74)</f>
        <v>0.00129151333675702</v>
      </c>
      <c r="H163" s="326" t="n">
        <f aca="false">'Work sheet diff'!G74-AVERAGE('Work sheet diff'!$C74:$T74)</f>
        <v>0.000997370076648067</v>
      </c>
      <c r="I163" s="326" t="n">
        <f aca="false">'Work sheet diff'!H74-AVERAGE('Work sheet diff'!$C74:$T74)</f>
        <v>-0.00225501188396712</v>
      </c>
      <c r="J163" s="326" t="n">
        <f aca="false">'Work sheet diff'!I74-AVERAGE('Work sheet diff'!$C74:$T74)</f>
        <v>-0.00340014698927765</v>
      </c>
      <c r="K163" s="326" t="n">
        <f aca="false">'Work sheet diff'!J74-AVERAGE('Work sheet diff'!$C74:$T74)</f>
        <v>-0.00104825705899825</v>
      </c>
      <c r="L163" s="326" t="n">
        <f aca="false">'Work sheet diff'!K74-AVERAGE('Work sheet diff'!$C74:$T74)</f>
        <v>0.00239333885817292</v>
      </c>
      <c r="M163" s="326" t="n">
        <f aca="false">'Work sheet diff'!L74-AVERAGE('Work sheet diff'!$C74:$T74)</f>
        <v>0.00739643796780983</v>
      </c>
      <c r="N163" s="326" t="n">
        <f aca="false">'Work sheet diff'!M74-AVERAGE('Work sheet diff'!$C74:$T74)</f>
        <v>-0.000911673371892508</v>
      </c>
      <c r="O163" s="326" t="n">
        <f aca="false">'Work sheet diff'!N74-AVERAGE('Work sheet diff'!$C74:$T74)</f>
        <v>0.00190745156607502</v>
      </c>
      <c r="P163" s="326" t="n">
        <f aca="false">'Work sheet diff'!O74-AVERAGE('Work sheet diff'!$C74:$T74)</f>
        <v>-0.000689841608719291</v>
      </c>
      <c r="Q163" s="326" t="n">
        <f aca="false">'Work sheet diff'!P74-AVERAGE('Work sheet diff'!$C74:$T74)</f>
        <v>-0.00706948609827236</v>
      </c>
      <c r="R163" s="326" t="n">
        <f aca="false">'Work sheet diff'!Q74-AVERAGE('Work sheet diff'!$C74:$T74)</f>
        <v>-0.00228239155445869</v>
      </c>
      <c r="S163" s="326" t="n">
        <f aca="false">'Work sheet diff'!R74-AVERAGE('Work sheet diff'!$C74:$T74)</f>
        <v>-0.00287847767309708</v>
      </c>
      <c r="T163" s="326" t="n">
        <f aca="false">'Work sheet diff'!S74-AVERAGE('Work sheet diff'!$C74:$T74)</f>
        <v>0.00150454421428362</v>
      </c>
      <c r="U163" s="326" t="n">
        <f aca="false">'Work sheet diff'!T74-AVERAGE('Work sheet diff'!$C74:$T74)</f>
        <v>-0.00231648006017819</v>
      </c>
      <c r="V163" s="326" t="n">
        <f aca="false">'Work sheet diff'!U74</f>
        <v>-0.0123988424693732</v>
      </c>
      <c r="W163" s="316"/>
    </row>
    <row r="164" s="304" customFormat="true" ht="15" hidden="false" customHeight="false" outlineLevel="0" collapsed="false">
      <c r="A164" s="313" t="s">
        <v>285</v>
      </c>
      <c r="B164" s="314" t="n">
        <f aca="false">AVERAGE('Work sheet diff'!C75:T75)</f>
        <v>0.0177995592769256</v>
      </c>
      <c r="C164" s="326" t="n">
        <f aca="false">'Work sheet diff'!B75</f>
        <v>-0.0448313643891871</v>
      </c>
      <c r="D164" s="326" t="n">
        <f aca="false">'Work sheet diff'!C75-AVERAGE('Work sheet diff'!$C75:$T75)</f>
        <v>0.00129005326756048</v>
      </c>
      <c r="E164" s="326" t="n">
        <f aca="false">'Work sheet diff'!D75-AVERAGE('Work sheet diff'!$C75:$T75)</f>
        <v>-0.00465633837200519</v>
      </c>
      <c r="F164" s="326" t="n">
        <f aca="false">'Work sheet diff'!E75-AVERAGE('Work sheet diff'!$C75:$T75)</f>
        <v>-0.00120392450692608</v>
      </c>
      <c r="G164" s="326" t="n">
        <f aca="false">'Work sheet diff'!F75-AVERAGE('Work sheet diff'!$C75:$T75)</f>
        <v>0.00235244259468892</v>
      </c>
      <c r="H164" s="326" t="n">
        <f aca="false">'Work sheet diff'!G75-AVERAGE('Work sheet diff'!$C75:$T75)</f>
        <v>-0.00044322350072579</v>
      </c>
      <c r="I164" s="326" t="n">
        <f aca="false">'Work sheet diff'!H75-AVERAGE('Work sheet diff'!$C75:$T75)</f>
        <v>0.00288160564186024</v>
      </c>
      <c r="J164" s="326" t="n">
        <f aca="false">'Work sheet diff'!I75-AVERAGE('Work sheet diff'!$C75:$T75)</f>
        <v>0.000823251590454818</v>
      </c>
      <c r="K164" s="326" t="n">
        <f aca="false">'Work sheet diff'!J75-AVERAGE('Work sheet diff'!$C75:$T75)</f>
        <v>-0.000946192016019091</v>
      </c>
      <c r="L164" s="326" t="n">
        <f aca="false">'Work sheet diff'!K75-AVERAGE('Work sheet diff'!$C75:$T75)</f>
        <v>0.000273781208157128</v>
      </c>
      <c r="M164" s="326" t="n">
        <f aca="false">'Work sheet diff'!L75-AVERAGE('Work sheet diff'!$C75:$T75)</f>
        <v>-0.00179467862911043</v>
      </c>
      <c r="N164" s="326" t="n">
        <f aca="false">'Work sheet diff'!M75-AVERAGE('Work sheet diff'!$C75:$T75)</f>
        <v>-0.00331546967112429</v>
      </c>
      <c r="O164" s="326" t="n">
        <f aca="false">'Work sheet diff'!N75-AVERAGE('Work sheet diff'!$C75:$T75)</f>
        <v>0.000328667787383937</v>
      </c>
      <c r="P164" s="326" t="n">
        <f aca="false">'Work sheet diff'!O75-AVERAGE('Work sheet diff'!$C75:$T75)</f>
        <v>0.00816679979882967</v>
      </c>
      <c r="Q164" s="326" t="n">
        <f aca="false">'Work sheet diff'!P75-AVERAGE('Work sheet diff'!$C75:$T75)</f>
        <v>0.00550453821813867</v>
      </c>
      <c r="R164" s="326" t="n">
        <f aca="false">'Work sheet diff'!Q75-AVERAGE('Work sheet diff'!$C75:$T75)</f>
        <v>-0.00206371478641676</v>
      </c>
      <c r="S164" s="326" t="n">
        <f aca="false">'Work sheet diff'!R75-AVERAGE('Work sheet diff'!$C75:$T75)</f>
        <v>-0.000475936543904768</v>
      </c>
      <c r="T164" s="326" t="n">
        <f aca="false">'Work sheet diff'!S75-AVERAGE('Work sheet diff'!$C75:$T75)</f>
        <v>-0.00109374613234215</v>
      </c>
      <c r="U164" s="326" t="n">
        <f aca="false">'Work sheet diff'!T75-AVERAGE('Work sheet diff'!$C75:$T75)</f>
        <v>-0.00562791594849932</v>
      </c>
      <c r="V164" s="326" t="n">
        <f aca="false">'Work sheet diff'!U75</f>
        <v>0.0272868230194656</v>
      </c>
      <c r="W164" s="316"/>
    </row>
    <row r="165" s="304" customFormat="true" ht="15" hidden="false" customHeight="false" outlineLevel="0" collapsed="false">
      <c r="A165" s="313" t="s">
        <v>286</v>
      </c>
      <c r="B165" s="314" t="n">
        <f aca="false">AVERAGE('Work sheet diff'!C76:T76)</f>
        <v>6.44600048688651E-019</v>
      </c>
      <c r="C165" s="326" t="n">
        <f aca="false">'Work sheet diff'!B76</f>
        <v>-1.38777878078145E-017</v>
      </c>
      <c r="D165" s="326" t="n">
        <f aca="false">'Work sheet diff'!C76-AVERAGE('Work sheet diff'!$C76:$T76)</f>
        <v>-7.58349395259588E-018</v>
      </c>
      <c r="E165" s="326" t="n">
        <f aca="false">'Work sheet diff'!D76-AVERAGE('Work sheet diff'!$C76:$T76)</f>
        <v>-3.79981213370155E-019</v>
      </c>
      <c r="F165" s="326" t="n">
        <f aca="false">'Work sheet diff'!E76-AVERAGE('Work sheet diff'!$C76:$T76)</f>
        <v>-2.37932352466546E-018</v>
      </c>
      <c r="G165" s="326" t="n">
        <f aca="false">'Work sheet diff'!F76-AVERAGE('Work sheet diff'!$C76:$T76)</f>
        <v>-2.11470468934696E-018</v>
      </c>
      <c r="H165" s="326" t="n">
        <f aca="false">'Work sheet diff'!G76-AVERAGE('Work sheet diff'!$C76:$T76)</f>
        <v>-6.5250186113219E-018</v>
      </c>
      <c r="I165" s="326" t="n">
        <f aca="false">'Work sheet diff'!H76-AVERAGE('Work sheet diff'!$C76:$T76)</f>
        <v>6.29429385521858E-018</v>
      </c>
      <c r="J165" s="326" t="n">
        <f aca="false">'Work sheet diff'!I76-AVERAGE('Work sheet diff'!$C76:$T76)</f>
        <v>-6.44600048688651E-019</v>
      </c>
      <c r="K165" s="326" t="n">
        <f aca="false">'Work sheet diff'!J76-AVERAGE('Work sheet diff'!$C76:$T76)</f>
        <v>3.54887343878918E-018</v>
      </c>
      <c r="L165" s="326" t="n">
        <f aca="false">'Work sheet diff'!K76-AVERAGE('Work sheet diff'!$C76:$T76)</f>
        <v>1.56055691229882E-018</v>
      </c>
      <c r="M165" s="326" t="n">
        <f aca="false">'Work sheet diff'!L76-AVERAGE('Work sheet diff'!$C76:$T76)</f>
        <v>4.80213764495039E-018</v>
      </c>
      <c r="N165" s="326" t="n">
        <f aca="false">'Work sheet diff'!M76-AVERAGE('Work sheet diff'!$C76:$T76)</f>
        <v>1.21747124178518E-017</v>
      </c>
      <c r="O165" s="326" t="n">
        <f aca="false">'Work sheet diff'!N76-AVERAGE('Work sheet diff'!$C76:$T76)</f>
        <v>-6.44600048688651E-019</v>
      </c>
      <c r="P165" s="326" t="n">
        <f aca="false">'Work sheet diff'!O76-AVERAGE('Work sheet diff'!$C76:$T76)</f>
        <v>-6.44600048688651E-019</v>
      </c>
      <c r="Q165" s="326" t="n">
        <f aca="false">'Work sheet diff'!P76-AVERAGE('Work sheet diff'!$C76:$T76)</f>
        <v>-3.15112846101107E-018</v>
      </c>
      <c r="R165" s="326" t="n">
        <f aca="false">'Work sheet diff'!Q76-AVERAGE('Work sheet diff'!$C76:$T76)</f>
        <v>-2.37932352466546E-018</v>
      </c>
      <c r="S165" s="326" t="n">
        <f aca="false">'Work sheet diff'!R76-AVERAGE('Work sheet diff'!$C76:$T76)</f>
        <v>-6.44600048688651E-019</v>
      </c>
      <c r="T165" s="326" t="n">
        <f aca="false">'Work sheet diff'!S76-AVERAGE('Work sheet diff'!$C76:$T76)</f>
        <v>-7.58349395259588E-018</v>
      </c>
      <c r="U165" s="326" t="n">
        <f aca="false">'Work sheet diff'!T76-AVERAGE('Work sheet diff'!$C76:$T76)</f>
        <v>6.29429385521858E-018</v>
      </c>
      <c r="V165" s="326" t="n">
        <f aca="false">'Work sheet diff'!U76</f>
        <v>0</v>
      </c>
      <c r="W165" s="316"/>
    </row>
    <row r="166" s="304" customFormat="true" ht="15" hidden="false" customHeight="false" outlineLevel="0" collapsed="false">
      <c r="A166" s="313" t="s">
        <v>287</v>
      </c>
      <c r="B166" s="314" t="n">
        <f aca="false">AVERAGE('Work sheet diff'!C77:T77)</f>
        <v>-0.00361355062630057</v>
      </c>
      <c r="C166" s="326" t="n">
        <f aca="false">'Work sheet diff'!B77</f>
        <v>0.0393145751807956</v>
      </c>
      <c r="D166" s="326" t="n">
        <f aca="false">'Work sheet diff'!C77-AVERAGE('Work sheet diff'!$C77:$T77)</f>
        <v>-0.00191458724123735</v>
      </c>
      <c r="E166" s="326" t="n">
        <f aca="false">'Work sheet diff'!D77-AVERAGE('Work sheet diff'!$C77:$T77)</f>
        <v>-2.02092768547177E-005</v>
      </c>
      <c r="F166" s="326" t="n">
        <f aca="false">'Work sheet diff'!E77-AVERAGE('Work sheet diff'!$C77:$T77)</f>
        <v>-0.000845767284805639</v>
      </c>
      <c r="G166" s="326" t="n">
        <f aca="false">'Work sheet diff'!F77-AVERAGE('Work sheet diff'!$C77:$T77)</f>
        <v>0.00101854132780669</v>
      </c>
      <c r="H166" s="326" t="n">
        <f aca="false">'Work sheet diff'!G77-AVERAGE('Work sheet diff'!$C77:$T77)</f>
        <v>2.76621629714904E-005</v>
      </c>
      <c r="I166" s="326" t="n">
        <f aca="false">'Work sheet diff'!H77-AVERAGE('Work sheet diff'!$C77:$T77)</f>
        <v>9.87030509079037E-005</v>
      </c>
      <c r="J166" s="326" t="n">
        <f aca="false">'Work sheet diff'!I77-AVERAGE('Work sheet diff'!$C77:$T77)</f>
        <v>0.00101928827046553</v>
      </c>
      <c r="K166" s="326" t="n">
        <f aca="false">'Work sheet diff'!J77-AVERAGE('Work sheet diff'!$C77:$T77)</f>
        <v>0.00039933166831622</v>
      </c>
      <c r="L166" s="326" t="n">
        <f aca="false">'Work sheet diff'!K77-AVERAGE('Work sheet diff'!$C77:$T77)</f>
        <v>0.00205578468458371</v>
      </c>
      <c r="M166" s="326" t="n">
        <f aca="false">'Work sheet diff'!L77-AVERAGE('Work sheet diff'!$C77:$T77)</f>
        <v>-0.000692223475624106</v>
      </c>
      <c r="N166" s="326" t="n">
        <f aca="false">'Work sheet diff'!M77-AVERAGE('Work sheet diff'!$C77:$T77)</f>
        <v>-0.000113239159469555</v>
      </c>
      <c r="O166" s="326" t="n">
        <f aca="false">'Work sheet diff'!N77-AVERAGE('Work sheet diff'!$C77:$T77)</f>
        <v>-0.000762885286079892</v>
      </c>
      <c r="P166" s="326" t="n">
        <f aca="false">'Work sheet diff'!O77-AVERAGE('Work sheet diff'!$C77:$T77)</f>
        <v>-0.000761797874440159</v>
      </c>
      <c r="Q166" s="326" t="n">
        <f aca="false">'Work sheet diff'!P77-AVERAGE('Work sheet diff'!$C77:$T77)</f>
        <v>-0.000700522683017531</v>
      </c>
      <c r="R166" s="326" t="n">
        <f aca="false">'Work sheet diff'!Q77-AVERAGE('Work sheet diff'!$C77:$T77)</f>
        <v>-0.00021627245273211</v>
      </c>
      <c r="S166" s="326" t="n">
        <f aca="false">'Work sheet diff'!R77-AVERAGE('Work sheet diff'!$C77:$T77)</f>
        <v>-0.00129480954209345</v>
      </c>
      <c r="T166" s="326" t="n">
        <f aca="false">'Work sheet diff'!S77-AVERAGE('Work sheet diff'!$C77:$T77)</f>
        <v>4.20905642080451E-005</v>
      </c>
      <c r="U166" s="326" t="n">
        <f aca="false">'Work sheet diff'!T77-AVERAGE('Work sheet diff'!$C77:$T77)</f>
        <v>0.00266091254709492</v>
      </c>
      <c r="V166" s="326" t="n">
        <f aca="false">'Work sheet diff'!U77</f>
        <v>0.00991191360776766</v>
      </c>
      <c r="W166" s="316"/>
    </row>
    <row r="167" s="304" customFormat="true" ht="15" hidden="false" customHeight="false" outlineLevel="0" collapsed="false">
      <c r="A167" s="313" t="s">
        <v>288</v>
      </c>
      <c r="B167" s="314" t="n">
        <f aca="false">AVERAGE('Work sheet diff'!C78:T78)/10</f>
        <v>-0.000229639454710571</v>
      </c>
      <c r="C167" s="326" t="n">
        <f aca="false">'Work sheet diff'!B78/10</f>
        <v>-0.00790575764216502</v>
      </c>
      <c r="D167" s="326" t="n">
        <f aca="false">('Work sheet diff'!C78-AVERAGE('Work sheet diff'!$C78:$T78))/10</f>
        <v>0.0021763291130074</v>
      </c>
      <c r="E167" s="326" t="n">
        <f aca="false">('Work sheet diff'!D78-AVERAGE('Work sheet diff'!$C78:$T78))/10</f>
        <v>-0.000294611682098373</v>
      </c>
      <c r="F167" s="326" t="n">
        <f aca="false">('Work sheet diff'!E78-AVERAGE('Work sheet diff'!$C78:$T78))/10</f>
        <v>-0.000300654174886793</v>
      </c>
      <c r="G167" s="326" t="n">
        <f aca="false">('Work sheet diff'!F78-AVERAGE('Work sheet diff'!$C78:$T78))/10</f>
        <v>-0.000958479961978437</v>
      </c>
      <c r="H167" s="326" t="n">
        <f aca="false">('Work sheet diff'!G78-AVERAGE('Work sheet diff'!$C78:$T78))/10</f>
        <v>0.000736093087814815</v>
      </c>
      <c r="I167" s="326" t="n">
        <f aca="false">('Work sheet diff'!H78-AVERAGE('Work sheet diff'!$C78:$T78))/10</f>
        <v>-0.000858351151818682</v>
      </c>
      <c r="J167" s="326" t="n">
        <f aca="false">('Work sheet diff'!I78-AVERAGE('Work sheet diff'!$C78:$T78))/10</f>
        <v>0.000467518244412707</v>
      </c>
      <c r="K167" s="326" t="n">
        <f aca="false">('Work sheet diff'!J78-AVERAGE('Work sheet diff'!$C78:$T78))/10</f>
        <v>0.00160629629797932</v>
      </c>
      <c r="L167" s="326" t="n">
        <f aca="false">('Work sheet diff'!K78-AVERAGE('Work sheet diff'!$C78:$T78))/10</f>
        <v>0.000508688195478961</v>
      </c>
      <c r="M167" s="326" t="n">
        <f aca="false">('Work sheet diff'!L78-AVERAGE('Work sheet diff'!$C78:$T78))/10</f>
        <v>-0.000351345178110671</v>
      </c>
      <c r="N167" s="326" t="n">
        <f aca="false">('Work sheet diff'!M78-AVERAGE('Work sheet diff'!$C78:$T78))/10</f>
        <v>-0.000100045802681837</v>
      </c>
      <c r="O167" s="326" t="n">
        <f aca="false">('Work sheet diff'!N78-AVERAGE('Work sheet diff'!$C78:$T78))/10</f>
        <v>-0.0013884818445066</v>
      </c>
      <c r="P167" s="326" t="n">
        <f aca="false">('Work sheet diff'!O78-AVERAGE('Work sheet diff'!$C78:$T78))/10</f>
        <v>-0.0010977526935047</v>
      </c>
      <c r="Q167" s="326" t="n">
        <f aca="false">('Work sheet diff'!P78-AVERAGE('Work sheet diff'!$C78:$T78))/10</f>
        <v>0.000346086029490675</v>
      </c>
      <c r="R167" s="326" t="n">
        <f aca="false">('Work sheet diff'!Q78-AVERAGE('Work sheet diff'!$C78:$T78))/10</f>
        <v>-0.000339822314383481</v>
      </c>
      <c r="S167" s="326" t="n">
        <f aca="false">('Work sheet diff'!R78-AVERAGE('Work sheet diff'!$C78:$T78))/10</f>
        <v>0.000325915274349732</v>
      </c>
      <c r="T167" s="326" t="n">
        <f aca="false">('Work sheet diff'!S78-AVERAGE('Work sheet diff'!$C78:$T78))/10</f>
        <v>-0.000279188323267983</v>
      </c>
      <c r="U167" s="326" t="n">
        <f aca="false">('Work sheet diff'!T78-AVERAGE('Work sheet diff'!$C78:$T78))/10</f>
        <v>-0.000198193115296046</v>
      </c>
      <c r="V167" s="326" t="n">
        <f aca="false">'Work sheet diff'!U78/10</f>
        <v>-0.00226662639593361</v>
      </c>
      <c r="W167" s="316"/>
    </row>
    <row r="168" s="304" customFormat="true" ht="15" hidden="false" customHeight="false" outlineLevel="0" collapsed="false">
      <c r="A168" s="313" t="s">
        <v>289</v>
      </c>
      <c r="B168" s="314" t="n">
        <f aca="false">AVERAGE('Work sheet diff'!C79:T79)/10</f>
        <v>-0.000502819135538048</v>
      </c>
      <c r="C168" s="326" t="n">
        <f aca="false">'Work sheet diff'!B79/10</f>
        <v>0.00247609387780696</v>
      </c>
      <c r="D168" s="326" t="n">
        <f aca="false">('Work sheet diff'!C79-AVERAGE('Work sheet diff'!$C79:$T79))/10</f>
        <v>0.000412352234062809</v>
      </c>
      <c r="E168" s="326" t="n">
        <f aca="false">('Work sheet diff'!D79-AVERAGE('Work sheet diff'!$C79:$T79))/10</f>
        <v>-0.0015702324065503</v>
      </c>
      <c r="F168" s="326" t="n">
        <f aca="false">('Work sheet diff'!E79-AVERAGE('Work sheet diff'!$C79:$T79))/10</f>
        <v>-0.000445787632030083</v>
      </c>
      <c r="G168" s="326" t="n">
        <f aca="false">('Work sheet diff'!F79-AVERAGE('Work sheet diff'!$C79:$T79))/10</f>
        <v>-0.000194032579164594</v>
      </c>
      <c r="H168" s="326" t="n">
        <f aca="false">('Work sheet diff'!G79-AVERAGE('Work sheet diff'!$C79:$T79))/10</f>
        <v>0.000480511496635049</v>
      </c>
      <c r="I168" s="326" t="n">
        <f aca="false">('Work sheet diff'!H79-AVERAGE('Work sheet diff'!$C79:$T79))/10</f>
        <v>-0.000511810559120494</v>
      </c>
      <c r="J168" s="326" t="n">
        <f aca="false">('Work sheet diff'!I79-AVERAGE('Work sheet diff'!$C79:$T79))/10</f>
        <v>-0.000507524837762132</v>
      </c>
      <c r="K168" s="326" t="n">
        <f aca="false">('Work sheet diff'!J79-AVERAGE('Work sheet diff'!$C79:$T79))/10</f>
        <v>-0.00036892578335719</v>
      </c>
      <c r="L168" s="326" t="n">
        <f aca="false">('Work sheet diff'!K79-AVERAGE('Work sheet diff'!$C79:$T79))/10</f>
        <v>-0.00068052509426536</v>
      </c>
      <c r="M168" s="326" t="n">
        <f aca="false">('Work sheet diff'!L79-AVERAGE('Work sheet diff'!$C79:$T79))/10</f>
        <v>0.000976286012360703</v>
      </c>
      <c r="N168" s="326" t="n">
        <f aca="false">('Work sheet diff'!M79-AVERAGE('Work sheet diff'!$C79:$T79))/10</f>
        <v>-8.196970604405E-005</v>
      </c>
      <c r="O168" s="326" t="n">
        <f aca="false">('Work sheet diff'!N79-AVERAGE('Work sheet diff'!$C79:$T79))/10</f>
        <v>-0.000106404614487444</v>
      </c>
      <c r="P168" s="326" t="n">
        <f aca="false">('Work sheet diff'!O79-AVERAGE('Work sheet diff'!$C79:$T79))/10</f>
        <v>0.000141029602607112</v>
      </c>
      <c r="Q168" s="326" t="n">
        <f aca="false">('Work sheet diff'!P79-AVERAGE('Work sheet diff'!$C79:$T79))/10</f>
        <v>0.000118975869266854</v>
      </c>
      <c r="R168" s="326" t="n">
        <f aca="false">('Work sheet diff'!Q79-AVERAGE('Work sheet diff'!$C79:$T79))/10</f>
        <v>0.00133357787992666</v>
      </c>
      <c r="S168" s="326" t="n">
        <f aca="false">('Work sheet diff'!R79-AVERAGE('Work sheet diff'!$C79:$T79))/10</f>
        <v>0.00063717502699736</v>
      </c>
      <c r="T168" s="326" t="n">
        <f aca="false">('Work sheet diff'!S79-AVERAGE('Work sheet diff'!$C79:$T79))/10</f>
        <v>0.00054415938043824</v>
      </c>
      <c r="U168" s="326" t="n">
        <f aca="false">('Work sheet diff'!T79-AVERAGE('Work sheet diff'!$C79:$T79))/10</f>
        <v>-0.000176854289513139</v>
      </c>
      <c r="V168" s="326" t="n">
        <f aca="false">'Work sheet diff'!U79/10</f>
        <v>-0.000108652539359176</v>
      </c>
      <c r="W168" s="316"/>
    </row>
    <row r="169" s="304" customFormat="true" ht="15" hidden="false" customHeight="false" outlineLevel="0" collapsed="false">
      <c r="A169" s="313" t="s">
        <v>290</v>
      </c>
      <c r="B169" s="314" t="n">
        <f aca="false">AVERAGE('Work sheet diff'!C80:T80)/10</f>
        <v>0.00391937606124899</v>
      </c>
      <c r="C169" s="326" t="n">
        <f aca="false">'Work sheet diff'!B80/10</f>
        <v>-0.00758021737224993</v>
      </c>
      <c r="D169" s="326" t="n">
        <f aca="false">('Work sheet diff'!C80-AVERAGE('Work sheet diff'!$C80:$T80))/10</f>
        <v>0.000700626460936148</v>
      </c>
      <c r="E169" s="326" t="n">
        <f aca="false">('Work sheet diff'!D80-AVERAGE('Work sheet diff'!$C80:$T80))/10</f>
        <v>-0.000757058036267225</v>
      </c>
      <c r="F169" s="326" t="n">
        <f aca="false">('Work sheet diff'!E80-AVERAGE('Work sheet diff'!$C80:$T80))/10</f>
        <v>-2.5346572054586E-005</v>
      </c>
      <c r="G169" s="326" t="n">
        <f aca="false">('Work sheet diff'!F80-AVERAGE('Work sheet diff'!$C80:$T80))/10</f>
        <v>0.000652203000715627</v>
      </c>
      <c r="H169" s="326" t="n">
        <f aca="false">('Work sheet diff'!G80-AVERAGE('Work sheet diff'!$C80:$T80))/10</f>
        <v>0.000656268514207174</v>
      </c>
      <c r="I169" s="326" t="n">
        <f aca="false">('Work sheet diff'!H80-AVERAGE('Work sheet diff'!$C80:$T80))/10</f>
        <v>-0.000677878362478748</v>
      </c>
      <c r="J169" s="326" t="n">
        <f aca="false">('Work sheet diff'!I80-AVERAGE('Work sheet diff'!$C80:$T80))/10</f>
        <v>-0.000872353500154881</v>
      </c>
      <c r="K169" s="326" t="n">
        <f aca="false">('Work sheet diff'!J80-AVERAGE('Work sheet diff'!$C80:$T80))/10</f>
        <v>1.03359591273833E-005</v>
      </c>
      <c r="L169" s="326" t="n">
        <f aca="false">('Work sheet diff'!K80-AVERAGE('Work sheet diff'!$C80:$T80))/10</f>
        <v>8.03743173871462E-005</v>
      </c>
      <c r="M169" s="326" t="n">
        <f aca="false">('Work sheet diff'!L80-AVERAGE('Work sheet diff'!$C80:$T80))/10</f>
        <v>0.000456528196997926</v>
      </c>
      <c r="N169" s="326" t="n">
        <f aca="false">('Work sheet diff'!M80-AVERAGE('Work sheet diff'!$C80:$T80))/10</f>
        <v>-0.000254409695260173</v>
      </c>
      <c r="O169" s="326" t="n">
        <f aca="false">('Work sheet diff'!N80-AVERAGE('Work sheet diff'!$C80:$T80))/10</f>
        <v>-4.4022094854352E-005</v>
      </c>
      <c r="P169" s="326" t="n">
        <f aca="false">('Work sheet diff'!O80-AVERAGE('Work sheet diff'!$C80:$T80))/10</f>
        <v>0.000139171495493642</v>
      </c>
      <c r="Q169" s="326" t="n">
        <f aca="false">('Work sheet diff'!P80-AVERAGE('Work sheet diff'!$C80:$T80))/10</f>
        <v>-2.23928128005382E-005</v>
      </c>
      <c r="R169" s="326" t="n">
        <f aca="false">('Work sheet diff'!Q80-AVERAGE('Work sheet diff'!$C80:$T80))/10</f>
        <v>0.00106982149536638</v>
      </c>
      <c r="S169" s="326" t="n">
        <f aca="false">('Work sheet diff'!R80-AVERAGE('Work sheet diff'!$C80:$T80))/10</f>
        <v>-0.000654435137582513</v>
      </c>
      <c r="T169" s="326" t="n">
        <f aca="false">('Work sheet diff'!S80-AVERAGE('Work sheet diff'!$C80:$T80))/10</f>
        <v>-0.00068383942134089</v>
      </c>
      <c r="U169" s="326" t="n">
        <f aca="false">('Work sheet diff'!T80-AVERAGE('Work sheet diff'!$C80:$T80))/10</f>
        <v>0.000226406192562486</v>
      </c>
      <c r="V169" s="326" t="n">
        <f aca="false">'Work sheet diff'!U80/10</f>
        <v>0.00188005198564856</v>
      </c>
      <c r="W169" s="316"/>
    </row>
    <row r="170" s="304" customFormat="true" ht="15.75" hidden="false" customHeight="false" outlineLevel="0" collapsed="false">
      <c r="A170" s="313" t="s">
        <v>291</v>
      </c>
      <c r="B170" s="327" t="n">
        <f aca="false">AVERAGE('Work sheet diff'!C81:T81)/10</f>
        <v>0.00291501709981167</v>
      </c>
      <c r="C170" s="328" t="n">
        <f aca="false">'Work sheet diff'!B81/10</f>
        <v>-0.00690333492417484</v>
      </c>
      <c r="D170" s="328" t="n">
        <f aca="false">('Work sheet diff'!C81-AVERAGE('Work sheet diff'!$C81:$T81))/10</f>
        <v>-0.000494674387947268</v>
      </c>
      <c r="E170" s="328" t="n">
        <f aca="false">('Work sheet diff'!D81-AVERAGE('Work sheet diff'!$C81:$T81))/10</f>
        <v>0.000128551883239168</v>
      </c>
      <c r="F170" s="328" t="n">
        <f aca="false">('Work sheet diff'!E81-AVERAGE('Work sheet diff'!$C81:$T81))/10</f>
        <v>0.00114166290018833</v>
      </c>
      <c r="G170" s="328" t="n">
        <f aca="false">('Work sheet diff'!F81-AVERAGE('Work sheet diff'!$C81:$T81))/10</f>
        <v>-0.00016722184557439</v>
      </c>
      <c r="H170" s="328" t="n">
        <f aca="false">('Work sheet diff'!G81-AVERAGE('Work sheet diff'!$C81:$T81))/10</f>
        <v>-0.00127677608286253</v>
      </c>
      <c r="I170" s="328" t="n">
        <f aca="false">('Work sheet diff'!H81-AVERAGE('Work sheet diff'!$C81:$T81))/10</f>
        <v>-0.00178047879472693</v>
      </c>
      <c r="J170" s="328" t="n">
        <f aca="false">('Work sheet diff'!I81-AVERAGE('Work sheet diff'!$C81:$T81))/10</f>
        <v>-0.00169227743879472</v>
      </c>
      <c r="K170" s="328" t="n">
        <f aca="false">('Work sheet diff'!J81-AVERAGE('Work sheet diff'!$C81:$T81))/10</f>
        <v>-0.00131866557438795</v>
      </c>
      <c r="L170" s="328" t="n">
        <f aca="false">('Work sheet diff'!K81-AVERAGE('Work sheet diff'!$C81:$T81))/10</f>
        <v>-0.00074756438794727</v>
      </c>
      <c r="M170" s="328" t="n">
        <f aca="false">('Work sheet diff'!L81-AVERAGE('Work sheet diff'!$C81:$T81))/10</f>
        <v>0.00252365459510358</v>
      </c>
      <c r="N170" s="328" t="n">
        <f aca="false">('Work sheet diff'!M81-AVERAGE('Work sheet diff'!$C81:$T81))/10</f>
        <v>0.000144916120527309</v>
      </c>
      <c r="O170" s="328" t="n">
        <f aca="false">('Work sheet diff'!N81-AVERAGE('Work sheet diff'!$C81:$T81))/10</f>
        <v>-0.00186458320150659</v>
      </c>
      <c r="P170" s="328" t="n">
        <f aca="false">('Work sheet diff'!O81-AVERAGE('Work sheet diff'!$C81:$T81))/10</f>
        <v>0.00124707306967985</v>
      </c>
      <c r="Q170" s="328" t="n">
        <f aca="false">('Work sheet diff'!P81-AVERAGE('Work sheet diff'!$C81:$T81))/10</f>
        <v>-0.00085826455743879</v>
      </c>
      <c r="R170" s="328" t="n">
        <f aca="false">('Work sheet diff'!Q81-AVERAGE('Work sheet diff'!$C81:$T81))/10</f>
        <v>0.00141508290018832</v>
      </c>
      <c r="S170" s="328" t="n">
        <f aca="false">('Work sheet diff'!R81-AVERAGE('Work sheet diff'!$C81:$T81))/10</f>
        <v>-0.00176081404896422</v>
      </c>
      <c r="T170" s="328" t="n">
        <f aca="false">('Work sheet diff'!S81-AVERAGE('Work sheet diff'!$C81:$T81))/10</f>
        <v>0.00362165984934086</v>
      </c>
      <c r="U170" s="328" t="n">
        <f aca="false">('Work sheet diff'!T81-AVERAGE('Work sheet diff'!$C81:$T81))/10</f>
        <v>0.00173871900188324</v>
      </c>
      <c r="V170" s="328" t="n">
        <f aca="false">'Work sheet diff'!U81/10</f>
        <v>0.00303281223880597</v>
      </c>
      <c r="W170" s="308"/>
    </row>
    <row r="171" s="304" customFormat="true" ht="15" hidden="false" customHeight="false" outlineLevel="0" collapsed="false">
      <c r="A171" s="329" t="s">
        <v>292</v>
      </c>
      <c r="B171" s="324" t="n">
        <f aca="false">AVERAGE('Work sheet diff'!C88:T88)</f>
        <v>0.0719158026874114</v>
      </c>
      <c r="C171" s="325" t="n">
        <f aca="false">'Work sheet diff'!B88</f>
        <v>0.645159605710879</v>
      </c>
      <c r="D171" s="325" t="n">
        <f aca="false">'Work sheet diff'!C88-AVERAGE('Work sheet diff'!$C88:$T88)</f>
        <v>0.00329230766124339</v>
      </c>
      <c r="E171" s="325" t="n">
        <f aca="false">'Work sheet diff'!D88-AVERAGE('Work sheet diff'!$C88:$T88)</f>
        <v>0.0224681355905933</v>
      </c>
      <c r="F171" s="325" t="n">
        <f aca="false">'Work sheet diff'!E88-AVERAGE('Work sheet diff'!$C88:$T88)</f>
        <v>-0.0575633136558856</v>
      </c>
      <c r="G171" s="325" t="n">
        <f aca="false">'Work sheet diff'!F88-AVERAGE('Work sheet diff'!$C88:$T88)</f>
        <v>-0.0206720660057542</v>
      </c>
      <c r="H171" s="325" t="n">
        <f aca="false">'Work sheet diff'!G88-AVERAGE('Work sheet diff'!$C88:$T88)</f>
        <v>-0.0481221347712522</v>
      </c>
      <c r="I171" s="325" t="n">
        <f aca="false">'Work sheet diff'!H88-AVERAGE('Work sheet diff'!$C88:$T88)</f>
        <v>-0.00860602631339219</v>
      </c>
      <c r="J171" s="325" t="n">
        <f aca="false">'Work sheet diff'!I88-AVERAGE('Work sheet diff'!$C88:$T88)</f>
        <v>-0.0739482210077505</v>
      </c>
      <c r="K171" s="325" t="n">
        <f aca="false">'Work sheet diff'!J88-AVERAGE('Work sheet diff'!$C88:$T88)</f>
        <v>-0.0323530519959341</v>
      </c>
      <c r="L171" s="325" t="n">
        <f aca="false">'Work sheet diff'!K88-AVERAGE('Work sheet diff'!$C88:$T88)</f>
        <v>-0.0337586017877525</v>
      </c>
      <c r="M171" s="325" t="n">
        <f aca="false">'Work sheet diff'!L88-AVERAGE('Work sheet diff'!$C88:$T88)</f>
        <v>0.0340997206042155</v>
      </c>
      <c r="N171" s="325" t="n">
        <f aca="false">'Work sheet diff'!M88-AVERAGE('Work sheet diff'!$C88:$T88)</f>
        <v>-0.0183574251087421</v>
      </c>
      <c r="O171" s="325" t="n">
        <f aca="false">'Work sheet diff'!N88-AVERAGE('Work sheet diff'!$C88:$T88)</f>
        <v>0.00232808722649264</v>
      </c>
      <c r="P171" s="325" t="n">
        <f aca="false">'Work sheet diff'!O88-AVERAGE('Work sheet diff'!$C88:$T88)</f>
        <v>0.0133540443124417</v>
      </c>
      <c r="Q171" s="325" t="n">
        <f aca="false">'Work sheet diff'!P88-AVERAGE('Work sheet diff'!$C88:$T88)</f>
        <v>-0.035094984687955</v>
      </c>
      <c r="R171" s="325" t="n">
        <f aca="false">'Work sheet diff'!Q88-AVERAGE('Work sheet diff'!$C88:$T88)</f>
        <v>0.0324852802394625</v>
      </c>
      <c r="S171" s="325" t="n">
        <f aca="false">'Work sheet diff'!R88-AVERAGE('Work sheet diff'!$C88:$T88)</f>
        <v>0.0646487817988103</v>
      </c>
      <c r="T171" s="325" t="n">
        <f aca="false">'Work sheet diff'!S88-AVERAGE('Work sheet diff'!$C88:$T88)</f>
        <v>0.110784285817046</v>
      </c>
      <c r="U171" s="325" t="n">
        <f aca="false">'Work sheet diff'!T88-AVERAGE('Work sheet diff'!$C88:$T88)</f>
        <v>0.0450151820841129</v>
      </c>
      <c r="V171" s="325" t="n">
        <f aca="false">'Work sheet diff'!U88</f>
        <v>-0.713602221928567</v>
      </c>
      <c r="W171" s="323"/>
    </row>
    <row r="172" s="304" customFormat="true" ht="15" hidden="false" customHeight="false" outlineLevel="0" collapsed="false">
      <c r="A172" s="313" t="s">
        <v>293</v>
      </c>
      <c r="B172" s="314" t="n">
        <f aca="false">AVERAGE('Work sheet diff'!C89:T89)</f>
        <v>-0.121751932850905</v>
      </c>
      <c r="C172" s="326" t="n">
        <f aca="false">'Work sheet diff'!B89</f>
        <v>-3.89099174232613</v>
      </c>
      <c r="D172" s="326" t="n">
        <f aca="false">'Work sheet diff'!C89-AVERAGE('Work sheet diff'!$C89:$T89)</f>
        <v>-0.0666700991643063</v>
      </c>
      <c r="E172" s="326" t="n">
        <f aca="false">'Work sheet diff'!D89-AVERAGE('Work sheet diff'!$C89:$T89)</f>
        <v>-0.0697136053821631</v>
      </c>
      <c r="F172" s="326" t="n">
        <f aca="false">'Work sheet diff'!E89-AVERAGE('Work sheet diff'!$C89:$T89)</f>
        <v>0.0490869851087005</v>
      </c>
      <c r="G172" s="326" t="n">
        <f aca="false">'Work sheet diff'!F89-AVERAGE('Work sheet diff'!$C89:$T89)</f>
        <v>-0.008290297103505</v>
      </c>
      <c r="H172" s="326" t="n">
        <f aca="false">'Work sheet diff'!G89-AVERAGE('Work sheet diff'!$C89:$T89)</f>
        <v>-0.0101202233093969</v>
      </c>
      <c r="I172" s="326" t="n">
        <f aca="false">'Work sheet diff'!H89-AVERAGE('Work sheet diff'!$C89:$T89)</f>
        <v>0.0347574343958119</v>
      </c>
      <c r="J172" s="326" t="n">
        <f aca="false">'Work sheet diff'!I89-AVERAGE('Work sheet diff'!$C89:$T89)</f>
        <v>0.014124518738168</v>
      </c>
      <c r="K172" s="326" t="n">
        <f aca="false">'Work sheet diff'!J89-AVERAGE('Work sheet diff'!$C89:$T89)</f>
        <v>0.0634196145345163</v>
      </c>
      <c r="L172" s="326" t="n">
        <f aca="false">'Work sheet diff'!K89-AVERAGE('Work sheet diff'!$C89:$T89)</f>
        <v>0.00425759451606407</v>
      </c>
      <c r="M172" s="326" t="n">
        <f aca="false">'Work sheet diff'!L89-AVERAGE('Work sheet diff'!$C89:$T89)</f>
        <v>-0.0767663800715868</v>
      </c>
      <c r="N172" s="326" t="n">
        <f aca="false">'Work sheet diff'!M89-AVERAGE('Work sheet diff'!$C89:$T89)</f>
        <v>0.0412441533397325</v>
      </c>
      <c r="O172" s="326" t="n">
        <f aca="false">'Work sheet diff'!N89-AVERAGE('Work sheet diff'!$C89:$T89)</f>
        <v>-0.0594491694973169</v>
      </c>
      <c r="P172" s="326" t="n">
        <f aca="false">'Work sheet diff'!O89-AVERAGE('Work sheet diff'!$C89:$T89)</f>
        <v>0.0208998275580509</v>
      </c>
      <c r="Q172" s="326" t="n">
        <f aca="false">'Work sheet diff'!P89-AVERAGE('Work sheet diff'!$C89:$T89)</f>
        <v>-0.0469534062203355</v>
      </c>
      <c r="R172" s="326" t="n">
        <f aca="false">'Work sheet diff'!Q89-AVERAGE('Work sheet diff'!$C89:$T89)</f>
        <v>0.0118471979110266</v>
      </c>
      <c r="S172" s="326" t="n">
        <f aca="false">'Work sheet diff'!R89-AVERAGE('Work sheet diff'!$C89:$T89)</f>
        <v>0.108307661456274</v>
      </c>
      <c r="T172" s="326" t="n">
        <f aca="false">'Work sheet diff'!S89-AVERAGE('Work sheet diff'!$C89:$T89)</f>
        <v>0.110087199161599</v>
      </c>
      <c r="U172" s="326" t="n">
        <f aca="false">'Work sheet diff'!T89-AVERAGE('Work sheet diff'!$C89:$T89)</f>
        <v>-0.120069005971333</v>
      </c>
      <c r="V172" s="326" t="n">
        <f aca="false">'Work sheet diff'!U89</f>
        <v>-0.136307397792251</v>
      </c>
      <c r="W172" s="316"/>
    </row>
    <row r="173" s="304" customFormat="true" ht="15" hidden="false" customHeight="false" outlineLevel="0" collapsed="false">
      <c r="A173" s="313" t="s">
        <v>294</v>
      </c>
      <c r="B173" s="314" t="n">
        <f aca="false">AVERAGE('Work sheet diff'!C90:T90)</f>
        <v>-0.0129549138652285</v>
      </c>
      <c r="C173" s="326" t="n">
        <f aca="false">'Work sheet diff'!B90</f>
        <v>0.548884318191464</v>
      </c>
      <c r="D173" s="326" t="n">
        <f aca="false">'Work sheet diff'!C90-AVERAGE('Work sheet diff'!$C90:$T90)</f>
        <v>0.036763064129719</v>
      </c>
      <c r="E173" s="326" t="n">
        <f aca="false">'Work sheet diff'!D90-AVERAGE('Work sheet diff'!$C90:$T90)</f>
        <v>-0.0192938417658608</v>
      </c>
      <c r="F173" s="326" t="n">
        <f aca="false">'Work sheet diff'!E90-AVERAGE('Work sheet diff'!$C90:$T90)</f>
        <v>0.00804762985975556</v>
      </c>
      <c r="G173" s="326" t="n">
        <f aca="false">'Work sheet diff'!F90-AVERAGE('Work sheet diff'!$C90:$T90)</f>
        <v>-0.0319711605956129</v>
      </c>
      <c r="H173" s="326" t="n">
        <f aca="false">'Work sheet diff'!G90-AVERAGE('Work sheet diff'!$C90:$T90)</f>
        <v>-0.0131597792678251</v>
      </c>
      <c r="I173" s="326" t="n">
        <f aca="false">'Work sheet diff'!H90-AVERAGE('Work sheet diff'!$C90:$T90)</f>
        <v>0.0118631274299948</v>
      </c>
      <c r="J173" s="326" t="n">
        <f aca="false">'Work sheet diff'!I90-AVERAGE('Work sheet diff'!$C90:$T90)</f>
        <v>0.0271573158645605</v>
      </c>
      <c r="K173" s="326" t="n">
        <f aca="false">'Work sheet diff'!J90-AVERAGE('Work sheet diff'!$C90:$T90)</f>
        <v>0.0130273037931259</v>
      </c>
      <c r="L173" s="326" t="n">
        <f aca="false">'Work sheet diff'!K90-AVERAGE('Work sheet diff'!$C90:$T90)</f>
        <v>-0.0081526486059562</v>
      </c>
      <c r="M173" s="326" t="n">
        <f aca="false">'Work sheet diff'!L90-AVERAGE('Work sheet diff'!$C90:$T90)</f>
        <v>-0.0120461025308192</v>
      </c>
      <c r="N173" s="326" t="n">
        <f aca="false">'Work sheet diff'!M90-AVERAGE('Work sheet diff'!$C90:$T90)</f>
        <v>0.00474407080675707</v>
      </c>
      <c r="O173" s="326" t="n">
        <f aca="false">'Work sheet diff'!N90-AVERAGE('Work sheet diff'!$C90:$T90)</f>
        <v>-0.00783656649400563</v>
      </c>
      <c r="P173" s="326" t="n">
        <f aca="false">'Work sheet diff'!O90-AVERAGE('Work sheet diff'!$C90:$T90)</f>
        <v>-0.0187883135080888</v>
      </c>
      <c r="Q173" s="326" t="n">
        <f aca="false">'Work sheet diff'!P90-AVERAGE('Work sheet diff'!$C90:$T90)</f>
        <v>-0.0254839703158803</v>
      </c>
      <c r="R173" s="326" t="n">
        <f aca="false">'Work sheet diff'!Q90-AVERAGE('Work sheet diff'!$C90:$T90)</f>
        <v>0.0302369256222187</v>
      </c>
      <c r="S173" s="326" t="n">
        <f aca="false">'Work sheet diff'!R90-AVERAGE('Work sheet diff'!$C90:$T90)</f>
        <v>0.0411432963955336</v>
      </c>
      <c r="T173" s="326" t="n">
        <f aca="false">'Work sheet diff'!S90-AVERAGE('Work sheet diff'!$C90:$T90)</f>
        <v>0.00705876392770534</v>
      </c>
      <c r="U173" s="326" t="n">
        <f aca="false">'Work sheet diff'!T90-AVERAGE('Work sheet diff'!$C90:$T90)</f>
        <v>-0.0433091147453214</v>
      </c>
      <c r="V173" s="326" t="n">
        <f aca="false">'Work sheet diff'!U90</f>
        <v>-0.180982945874395</v>
      </c>
      <c r="W173" s="316"/>
    </row>
    <row r="174" s="304" customFormat="true" ht="15" hidden="false" customHeight="false" outlineLevel="0" collapsed="false">
      <c r="A174" s="313" t="s">
        <v>295</v>
      </c>
      <c r="B174" s="314" t="n">
        <f aca="false">AVERAGE('Work sheet diff'!C91:T91)</f>
        <v>-0.0674840571347619</v>
      </c>
      <c r="C174" s="326" t="n">
        <f aca="false">'Work sheet diff'!B91</f>
        <v>-0.468384196644963</v>
      </c>
      <c r="D174" s="326" t="n">
        <f aca="false">'Work sheet diff'!C91-AVERAGE('Work sheet diff'!$C91:$T91)</f>
        <v>-0.0220755011188192</v>
      </c>
      <c r="E174" s="326" t="n">
        <f aca="false">'Work sheet diff'!D91-AVERAGE('Work sheet diff'!$C91:$T91)</f>
        <v>-4.89336744720348E-006</v>
      </c>
      <c r="F174" s="326" t="n">
        <f aca="false">'Work sheet diff'!E91-AVERAGE('Work sheet diff'!$C91:$T91)</f>
        <v>0.0154763663035618</v>
      </c>
      <c r="G174" s="326" t="n">
        <f aca="false">'Work sheet diff'!F91-AVERAGE('Work sheet diff'!$C91:$T91)</f>
        <v>-0.00818838127182925</v>
      </c>
      <c r="H174" s="326" t="n">
        <f aca="false">'Work sheet diff'!G91-AVERAGE('Work sheet diff'!$C91:$T91)</f>
        <v>0.0267404778255773</v>
      </c>
      <c r="I174" s="326" t="n">
        <f aca="false">'Work sheet diff'!H91-AVERAGE('Work sheet diff'!$C91:$T91)</f>
        <v>0.0226356335316013</v>
      </c>
      <c r="J174" s="326" t="n">
        <f aca="false">'Work sheet diff'!I91-AVERAGE('Work sheet diff'!$C91:$T91)</f>
        <v>0.00108339075727767</v>
      </c>
      <c r="K174" s="326" t="n">
        <f aca="false">'Work sheet diff'!J91-AVERAGE('Work sheet diff'!$C91:$T91)</f>
        <v>-0.00401255513500487</v>
      </c>
      <c r="L174" s="326" t="n">
        <f aca="false">'Work sheet diff'!K91-AVERAGE('Work sheet diff'!$C91:$T91)</f>
        <v>-0.0215138426940339</v>
      </c>
      <c r="M174" s="326" t="n">
        <f aca="false">'Work sheet diff'!L91-AVERAGE('Work sheet diff'!$C91:$T91)</f>
        <v>-0.00639079757450846</v>
      </c>
      <c r="N174" s="326" t="n">
        <f aca="false">'Work sheet diff'!M91-AVERAGE('Work sheet diff'!$C91:$T91)</f>
        <v>0.00190104653927768</v>
      </c>
      <c r="O174" s="326" t="n">
        <f aca="false">'Work sheet diff'!N91-AVERAGE('Work sheet diff'!$C91:$T91)</f>
        <v>-0.000222362340056625</v>
      </c>
      <c r="P174" s="326" t="n">
        <f aca="false">'Work sheet diff'!O91-AVERAGE('Work sheet diff'!$C91:$T91)</f>
        <v>-0.00647669147930982</v>
      </c>
      <c r="Q174" s="326" t="n">
        <f aca="false">'Work sheet diff'!P91-AVERAGE('Work sheet diff'!$C91:$T91)</f>
        <v>0.0191577936210078</v>
      </c>
      <c r="R174" s="326" t="n">
        <f aca="false">'Work sheet diff'!Q91-AVERAGE('Work sheet diff'!$C91:$T91)</f>
        <v>-0.00443536556607913</v>
      </c>
      <c r="S174" s="326" t="n">
        <f aca="false">'Work sheet diff'!R91-AVERAGE('Work sheet diff'!$C91:$T91)</f>
        <v>-0.00579726833766894</v>
      </c>
      <c r="T174" s="326" t="n">
        <f aca="false">'Work sheet diff'!S91-AVERAGE('Work sheet diff'!$C91:$T91)</f>
        <v>-0.00576823485662624</v>
      </c>
      <c r="U174" s="326" t="n">
        <f aca="false">'Work sheet diff'!T91-AVERAGE('Work sheet diff'!$C91:$T91)</f>
        <v>-0.00210881483691988</v>
      </c>
      <c r="V174" s="326" t="n">
        <f aca="false">'Work sheet diff'!U91</f>
        <v>0.217888171258912</v>
      </c>
      <c r="W174" s="316"/>
    </row>
    <row r="175" s="304" customFormat="true" ht="15" hidden="false" customHeight="false" outlineLevel="0" collapsed="false">
      <c r="A175" s="313" t="s">
        <v>296</v>
      </c>
      <c r="B175" s="314" t="n">
        <f aca="false">AVERAGE('Work sheet diff'!C92:T92)</f>
        <v>-0.000799949296510334</v>
      </c>
      <c r="C175" s="326" t="n">
        <f aca="false">'Work sheet diff'!B92</f>
        <v>0.25813785592475</v>
      </c>
      <c r="D175" s="326" t="n">
        <f aca="false">'Work sheet diff'!C92-AVERAGE('Work sheet diff'!$C92:$T92)</f>
        <v>-0.0162219855952869</v>
      </c>
      <c r="E175" s="326" t="n">
        <f aca="false">'Work sheet diff'!D92-AVERAGE('Work sheet diff'!$C92:$T92)</f>
        <v>0.00705144524083195</v>
      </c>
      <c r="F175" s="326" t="n">
        <f aca="false">'Work sheet diff'!E92-AVERAGE('Work sheet diff'!$C92:$T92)</f>
        <v>0.00554216837950232</v>
      </c>
      <c r="G175" s="326" t="n">
        <f aca="false">'Work sheet diff'!F92-AVERAGE('Work sheet diff'!$C92:$T92)</f>
        <v>0.00381493830491423</v>
      </c>
      <c r="H175" s="326" t="n">
        <f aca="false">'Work sheet diff'!G92-AVERAGE('Work sheet diff'!$C92:$T92)</f>
        <v>0.00932597306089537</v>
      </c>
      <c r="I175" s="326" t="n">
        <f aca="false">'Work sheet diff'!H92-AVERAGE('Work sheet diff'!$C92:$T92)</f>
        <v>0.00836453947532399</v>
      </c>
      <c r="J175" s="326" t="n">
        <f aca="false">'Work sheet diff'!I92-AVERAGE('Work sheet diff'!$C92:$T92)</f>
        <v>-0.003594823223002</v>
      </c>
      <c r="K175" s="326" t="n">
        <f aca="false">'Work sheet diff'!J92-AVERAGE('Work sheet diff'!$C92:$T92)</f>
        <v>0.00755442035178145</v>
      </c>
      <c r="L175" s="326" t="n">
        <f aca="false">'Work sheet diff'!K92-AVERAGE('Work sheet diff'!$C92:$T92)</f>
        <v>0.0115211512181161</v>
      </c>
      <c r="M175" s="326" t="n">
        <f aca="false">'Work sheet diff'!L92-AVERAGE('Work sheet diff'!$C92:$T92)</f>
        <v>0.00486967543547027</v>
      </c>
      <c r="N175" s="326" t="n">
        <f aca="false">'Work sheet diff'!M92-AVERAGE('Work sheet diff'!$C92:$T92)</f>
        <v>-0.000199068157720872</v>
      </c>
      <c r="O175" s="326" t="n">
        <f aca="false">'Work sheet diff'!N92-AVERAGE('Work sheet diff'!$C92:$T92)</f>
        <v>0.00234735732656732</v>
      </c>
      <c r="P175" s="326" t="n">
        <f aca="false">'Work sheet diff'!O92-AVERAGE('Work sheet diff'!$C92:$T92)</f>
        <v>0.0050087444472167</v>
      </c>
      <c r="Q175" s="326" t="n">
        <f aca="false">'Work sheet diff'!P92-AVERAGE('Work sheet diff'!$C92:$T92)</f>
        <v>-0.0211009365331955</v>
      </c>
      <c r="R175" s="326" t="n">
        <f aca="false">'Work sheet diff'!Q92-AVERAGE('Work sheet diff'!$C92:$T92)</f>
        <v>-0.0220314035462866</v>
      </c>
      <c r="S175" s="326" t="n">
        <f aca="false">'Work sheet diff'!R92-AVERAGE('Work sheet diff'!$C92:$T92)</f>
        <v>-0.00660750141037611</v>
      </c>
      <c r="T175" s="326" t="n">
        <f aca="false">'Work sheet diff'!S92-AVERAGE('Work sheet diff'!$C92:$T92)</f>
        <v>0.00454434894969468</v>
      </c>
      <c r="U175" s="326" t="n">
        <f aca="false">'Work sheet diff'!T92-AVERAGE('Work sheet diff'!$C92:$T92)</f>
        <v>-0.000189043724446354</v>
      </c>
      <c r="V175" s="326" t="n">
        <f aca="false">'Work sheet diff'!U92</f>
        <v>-0.0319942588594087</v>
      </c>
      <c r="W175" s="316"/>
    </row>
    <row r="176" s="304" customFormat="true" ht="15" hidden="false" customHeight="false" outlineLevel="0" collapsed="false">
      <c r="A176" s="313" t="s">
        <v>297</v>
      </c>
      <c r="B176" s="330" t="n">
        <f aca="false">AVERAGE('Work sheet diff'!C93:T93)</f>
        <v>-0.0996978168243554</v>
      </c>
      <c r="C176" s="326" t="n">
        <f aca="false">'Work sheet diff'!B93</f>
        <v>-0.533284991356802</v>
      </c>
      <c r="D176" s="326" t="n">
        <f aca="false">'Work sheet diff'!C93-AVERAGE('Work sheet diff'!$C93:$T93)</f>
        <v>0.00541476756442469</v>
      </c>
      <c r="E176" s="326" t="n">
        <f aca="false">'Work sheet diff'!D93-AVERAGE('Work sheet diff'!$C93:$T93)</f>
        <v>0.00450411342584776</v>
      </c>
      <c r="F176" s="326" t="n">
        <f aca="false">'Work sheet diff'!E93-AVERAGE('Work sheet diff'!$C93:$T93)</f>
        <v>0.00163817365658017</v>
      </c>
      <c r="G176" s="326" t="n">
        <f aca="false">'Work sheet diff'!F93-AVERAGE('Work sheet diff'!$C93:$T93)</f>
        <v>-0.00397673075012638</v>
      </c>
      <c r="H176" s="326" t="n">
        <f aca="false">'Work sheet diff'!G93-AVERAGE('Work sheet diff'!$C93:$T93)</f>
        <v>-0.0056066484671075</v>
      </c>
      <c r="I176" s="326" t="n">
        <f aca="false">'Work sheet diff'!H93-AVERAGE('Work sheet diff'!$C93:$T93)</f>
        <v>-0.00357626308916229</v>
      </c>
      <c r="J176" s="326" t="n">
        <f aca="false">'Work sheet diff'!I93-AVERAGE('Work sheet diff'!$C93:$T93)</f>
        <v>0.00219132860785788</v>
      </c>
      <c r="K176" s="326" t="n">
        <f aca="false">'Work sheet diff'!J93-AVERAGE('Work sheet diff'!$C93:$T93)</f>
        <v>0.00640425840084698</v>
      </c>
      <c r="L176" s="326" t="n">
        <f aca="false">'Work sheet diff'!K93-AVERAGE('Work sheet diff'!$C93:$T93)</f>
        <v>-0.0102831101300309</v>
      </c>
      <c r="M176" s="326" t="n">
        <f aca="false">'Work sheet diff'!L93-AVERAGE('Work sheet diff'!$C93:$T93)</f>
        <v>0.00488288929157857</v>
      </c>
      <c r="N176" s="326" t="n">
        <f aca="false">'Work sheet diff'!M93-AVERAGE('Work sheet diff'!$C93:$T93)</f>
        <v>-0.00515489310717703</v>
      </c>
      <c r="O176" s="326" t="n">
        <f aca="false">'Work sheet diff'!N93-AVERAGE('Work sheet diff'!$C93:$T93)</f>
        <v>-0.00179785416513434</v>
      </c>
      <c r="P176" s="326" t="n">
        <f aca="false">'Work sheet diff'!O93-AVERAGE('Work sheet diff'!$C93:$T93)</f>
        <v>-0.00616902135537853</v>
      </c>
      <c r="Q176" s="326" t="n">
        <f aca="false">'Work sheet diff'!P93-AVERAGE('Work sheet diff'!$C93:$T93)</f>
        <v>0.00872012645755614</v>
      </c>
      <c r="R176" s="326" t="n">
        <f aca="false">'Work sheet diff'!Q93-AVERAGE('Work sheet diff'!$C93:$T93)</f>
        <v>-0.000654735559739897</v>
      </c>
      <c r="S176" s="326" t="n">
        <f aca="false">'Work sheet diff'!R93-AVERAGE('Work sheet diff'!$C93:$T93)</f>
        <v>0.00682709716800668</v>
      </c>
      <c r="T176" s="326" t="n">
        <f aca="false">'Work sheet diff'!S93-AVERAGE('Work sheet diff'!$C93:$T93)</f>
        <v>-0.00428636891336344</v>
      </c>
      <c r="U176" s="326" t="n">
        <f aca="false">'Work sheet diff'!T93-AVERAGE('Work sheet diff'!$C93:$T93)</f>
        <v>0.000922870964521289</v>
      </c>
      <c r="V176" s="326" t="n">
        <f aca="false">'Work sheet diff'!U93</f>
        <v>-0.0430715546904748</v>
      </c>
      <c r="W176" s="316"/>
    </row>
    <row r="177" s="304" customFormat="true" ht="15" hidden="false" customHeight="false" outlineLevel="0" collapsed="false">
      <c r="A177" s="313" t="s">
        <v>298</v>
      </c>
      <c r="B177" s="314" t="n">
        <f aca="false">AVERAGE('Work sheet diff'!C94:T94)</f>
        <v>0.000561922354229702</v>
      </c>
      <c r="C177" s="326" t="n">
        <f aca="false">'Work sheet diff'!B94</f>
        <v>0.0660321207530921</v>
      </c>
      <c r="D177" s="326" t="n">
        <f aca="false">'Work sheet diff'!C94-AVERAGE('Work sheet diff'!$C94:$T94)</f>
        <v>-0.000631509959147816</v>
      </c>
      <c r="E177" s="326" t="n">
        <f aca="false">'Work sheet diff'!D94-AVERAGE('Work sheet diff'!$C94:$T94)</f>
        <v>0.00384473809170031</v>
      </c>
      <c r="F177" s="326" t="n">
        <f aca="false">'Work sheet diff'!E94-AVERAGE('Work sheet diff'!$C94:$T94)</f>
        <v>-0.00266847002664142</v>
      </c>
      <c r="G177" s="326" t="n">
        <f aca="false">'Work sheet diff'!F94-AVERAGE('Work sheet diff'!$C94:$T94)</f>
        <v>0.00210504718021939</v>
      </c>
      <c r="H177" s="326" t="n">
        <f aca="false">'Work sheet diff'!G94-AVERAGE('Work sheet diff'!$C94:$T94)</f>
        <v>0.00213434532968709</v>
      </c>
      <c r="I177" s="326" t="n">
        <f aca="false">'Work sheet diff'!H94-AVERAGE('Work sheet diff'!$C94:$T94)</f>
        <v>0.00237987742400709</v>
      </c>
      <c r="J177" s="326" t="n">
        <f aca="false">'Work sheet diff'!I94-AVERAGE('Work sheet diff'!$C94:$T94)</f>
        <v>0.00195259686285921</v>
      </c>
      <c r="K177" s="326" t="n">
        <f aca="false">'Work sheet diff'!J94-AVERAGE('Work sheet diff'!$C94:$T94)</f>
        <v>-0.000592199019459274</v>
      </c>
      <c r="L177" s="326" t="n">
        <f aca="false">'Work sheet diff'!K94-AVERAGE('Work sheet diff'!$C94:$T94)</f>
        <v>-0.00210603863436049</v>
      </c>
      <c r="M177" s="326" t="n">
        <f aca="false">'Work sheet diff'!L94-AVERAGE('Work sheet diff'!$C94:$T94)</f>
        <v>-0.00235152298520449</v>
      </c>
      <c r="N177" s="326" t="n">
        <f aca="false">'Work sheet diff'!M94-AVERAGE('Work sheet diff'!$C94:$T94)</f>
        <v>0.000253447487540091</v>
      </c>
      <c r="O177" s="326" t="n">
        <f aca="false">'Work sheet diff'!N94-AVERAGE('Work sheet diff'!$C94:$T94)</f>
        <v>-0.00115981949240616</v>
      </c>
      <c r="P177" s="326" t="n">
        <f aca="false">'Work sheet diff'!O94-AVERAGE('Work sheet diff'!$C94:$T94)</f>
        <v>0.00229073835040808</v>
      </c>
      <c r="Q177" s="326" t="n">
        <f aca="false">'Work sheet diff'!P94-AVERAGE('Work sheet diff'!$C94:$T94)</f>
        <v>0.00472248996741541</v>
      </c>
      <c r="R177" s="326" t="n">
        <f aca="false">'Work sheet diff'!Q94-AVERAGE('Work sheet diff'!$C94:$T94)</f>
        <v>-0.00102261987863961</v>
      </c>
      <c r="S177" s="326" t="n">
        <f aca="false">'Work sheet diff'!R94-AVERAGE('Work sheet diff'!$C94:$T94)</f>
        <v>-0.0016189894994345</v>
      </c>
      <c r="T177" s="326" t="n">
        <f aca="false">'Work sheet diff'!S94-AVERAGE('Work sheet diff'!$C94:$T94)</f>
        <v>-0.00154069848349676</v>
      </c>
      <c r="U177" s="326" t="n">
        <f aca="false">'Work sheet diff'!T94-AVERAGE('Work sheet diff'!$C94:$T94)</f>
        <v>-0.00599141271504616</v>
      </c>
      <c r="V177" s="326" t="n">
        <f aca="false">'Work sheet diff'!U94</f>
        <v>0.000799553514043254</v>
      </c>
      <c r="W177" s="316"/>
    </row>
    <row r="178" s="304" customFormat="true" ht="15" hidden="false" customHeight="false" outlineLevel="0" collapsed="false">
      <c r="A178" s="313" t="s">
        <v>299</v>
      </c>
      <c r="B178" s="314" t="n">
        <f aca="false">AVERAGE('Work sheet diff'!C95:T95)</f>
        <v>-0.0525847011688658</v>
      </c>
      <c r="C178" s="326" t="n">
        <f aca="false">'Work sheet diff'!B95</f>
        <v>-0.144159357228464</v>
      </c>
      <c r="D178" s="326" t="n">
        <f aca="false">'Work sheet diff'!C95-AVERAGE('Work sheet diff'!$C95:$T95)</f>
        <v>-0.00756775525822942</v>
      </c>
      <c r="E178" s="326" t="n">
        <f aca="false">'Work sheet diff'!D95-AVERAGE('Work sheet diff'!$C95:$T95)</f>
        <v>-0.00289851087241727</v>
      </c>
      <c r="F178" s="326" t="n">
        <f aca="false">'Work sheet diff'!E95-AVERAGE('Work sheet diff'!$C95:$T95)</f>
        <v>-0.00176007128073832</v>
      </c>
      <c r="G178" s="326" t="n">
        <f aca="false">'Work sheet diff'!F95-AVERAGE('Work sheet diff'!$C95:$T95)</f>
        <v>-0.00207388687354992</v>
      </c>
      <c r="H178" s="326" t="n">
        <f aca="false">'Work sheet diff'!G95-AVERAGE('Work sheet diff'!$C95:$T95)</f>
        <v>-0.000557407409923771</v>
      </c>
      <c r="I178" s="326" t="n">
        <f aca="false">'Work sheet diff'!H95-AVERAGE('Work sheet diff'!$C95:$T95)</f>
        <v>-0.00159447830860026</v>
      </c>
      <c r="J178" s="326" t="n">
        <f aca="false">'Work sheet diff'!I95-AVERAGE('Work sheet diff'!$C95:$T95)</f>
        <v>1.90164496937234E-005</v>
      </c>
      <c r="K178" s="326" t="n">
        <f aca="false">'Work sheet diff'!J95-AVERAGE('Work sheet diff'!$C95:$T95)</f>
        <v>0.000671835445717098</v>
      </c>
      <c r="L178" s="326" t="n">
        <f aca="false">'Work sheet diff'!K95-AVERAGE('Work sheet diff'!$C95:$T95)</f>
        <v>-0.00310874343638812</v>
      </c>
      <c r="M178" s="326" t="n">
        <f aca="false">'Work sheet diff'!L95-AVERAGE('Work sheet diff'!$C95:$T95)</f>
        <v>0.000987761393992551</v>
      </c>
      <c r="N178" s="326" t="n">
        <f aca="false">'Work sheet diff'!M95-AVERAGE('Work sheet diff'!$C95:$T95)</f>
        <v>-0.00133513934265683</v>
      </c>
      <c r="O178" s="326" t="n">
        <f aca="false">'Work sheet diff'!N95-AVERAGE('Work sheet diff'!$C95:$T95)</f>
        <v>0.00116939011342884</v>
      </c>
      <c r="P178" s="326" t="n">
        <f aca="false">'Work sheet diff'!O95-AVERAGE('Work sheet diff'!$C95:$T95)</f>
        <v>0.00519329750946868</v>
      </c>
      <c r="Q178" s="326" t="n">
        <f aca="false">'Work sheet diff'!P95-AVERAGE('Work sheet diff'!$C95:$T95)</f>
        <v>0.00768731868728456</v>
      </c>
      <c r="R178" s="326" t="n">
        <f aca="false">'Work sheet diff'!Q95-AVERAGE('Work sheet diff'!$C95:$T95)</f>
        <v>0.00453730278508327</v>
      </c>
      <c r="S178" s="326" t="n">
        <f aca="false">'Work sheet diff'!R95-AVERAGE('Work sheet diff'!$C95:$T95)</f>
        <v>0.00191257785996129</v>
      </c>
      <c r="T178" s="326" t="n">
        <f aca="false">'Work sheet diff'!S95-AVERAGE('Work sheet diff'!$C95:$T95)</f>
        <v>0.0040876100041049</v>
      </c>
      <c r="U178" s="326" t="n">
        <f aca="false">'Work sheet diff'!T95-AVERAGE('Work sheet diff'!$C95:$T95)</f>
        <v>-0.00537011746623103</v>
      </c>
      <c r="V178" s="326" t="n">
        <f aca="false">'Work sheet diff'!U95</f>
        <v>-0.0468951129788098</v>
      </c>
      <c r="W178" s="316"/>
    </row>
    <row r="179" s="304" customFormat="true" ht="15" hidden="false" customHeight="false" outlineLevel="0" collapsed="false">
      <c r="A179" s="313" t="s">
        <v>300</v>
      </c>
      <c r="B179" s="314" t="n">
        <f aca="false">AVERAGE('Work sheet diff'!C96:T96)</f>
        <v>-8.41124453776655E-019</v>
      </c>
      <c r="C179" s="326" t="n">
        <f aca="false">'Work sheet diff'!B96</f>
        <v>2.99591850980473E-018</v>
      </c>
      <c r="D179" s="326" t="n">
        <f aca="false">'Work sheet diff'!C96-AVERAGE('Work sheet diff'!$C96:$T96)</f>
        <v>-6.28980186881657E-019</v>
      </c>
      <c r="E179" s="326" t="n">
        <f aca="false">'Work sheet diff'!D96-AVERAGE('Work sheet diff'!$C96:$T96)</f>
        <v>3.57551908540111E-018</v>
      </c>
      <c r="F179" s="326" t="n">
        <f aca="false">'Work sheet diff'!E96-AVERAGE('Work sheet diff'!$C96:$T96)</f>
        <v>7.32704236528104E-019</v>
      </c>
      <c r="G179" s="326" t="n">
        <f aca="false">'Work sheet diff'!F96-AVERAGE('Work sheet diff'!$C96:$T96)</f>
        <v>-3.42309781953286E-019</v>
      </c>
      <c r="H179" s="326" t="n">
        <f aca="false">'Work sheet diff'!G96-AVERAGE('Work sheet diff'!$C96:$T96)</f>
        <v>-2.61454026717079E-019</v>
      </c>
      <c r="I179" s="326" t="n">
        <f aca="false">'Work sheet diff'!H96-AVERAGE('Work sheet diff'!$C96:$T96)</f>
        <v>-1.58546701870997E-019</v>
      </c>
      <c r="J179" s="326" t="n">
        <f aca="false">'Work sheet diff'!I96-AVERAGE('Work sheet diff'!$C96:$T96)</f>
        <v>8.41124453776655E-019</v>
      </c>
      <c r="K179" s="326" t="n">
        <f aca="false">'Work sheet diff'!J96-AVERAGE('Work sheet diff'!$C96:$T96)</f>
        <v>8.41124453776655E-019</v>
      </c>
      <c r="L179" s="326" t="n">
        <f aca="false">'Work sheet diff'!K96-AVERAGE('Work sheet diff'!$C96:$T96)</f>
        <v>3.78133373509328E-018</v>
      </c>
      <c r="M179" s="326" t="n">
        <f aca="false">'Work sheet diff'!L96-AVERAGE('Work sheet diff'!$C96:$T96)</f>
        <v>-6.09776945013057E-018</v>
      </c>
      <c r="N179" s="326" t="n">
        <f aca="false">'Work sheet diff'!M96-AVERAGE('Work sheet diff'!$C96:$T96)</f>
        <v>8.41124453776655E-019</v>
      </c>
      <c r="O179" s="326" t="n">
        <f aca="false">'Work sheet diff'!N96-AVERAGE('Work sheet diff'!$C96:$T96)</f>
        <v>8.41124453776655E-019</v>
      </c>
      <c r="P179" s="326" t="n">
        <f aca="false">'Work sheet diff'!O96-AVERAGE('Work sheet diff'!$C96:$T96)</f>
        <v>2.91397199710487E-018</v>
      </c>
      <c r="Q179" s="326" t="n">
        <f aca="false">'Work sheet diff'!P96-AVERAGE('Work sheet diff'!$C96:$T96)</f>
        <v>7.78001835768388E-018</v>
      </c>
      <c r="R179" s="326" t="n">
        <f aca="false">'Work sheet diff'!Q96-AVERAGE('Work sheet diff'!$C96:$T96)</f>
        <v>-1.0243464536787E-017</v>
      </c>
      <c r="S179" s="326" t="n">
        <f aca="false">'Work sheet diff'!R96-AVERAGE('Work sheet diff'!$C96:$T96)</f>
        <v>8.41124453776655E-019</v>
      </c>
      <c r="T179" s="326" t="n">
        <f aca="false">'Work sheet diff'!S96-AVERAGE('Work sheet diff'!$C96:$T96)</f>
        <v>-2.62832249817696E-018</v>
      </c>
      <c r="U179" s="326" t="n">
        <f aca="false">'Work sheet diff'!T96-AVERAGE('Work sheet diff'!$C96:$T96)</f>
        <v>-2.62832249817696E-018</v>
      </c>
      <c r="V179" s="326" t="n">
        <f aca="false">'Work sheet diff'!U96</f>
        <v>0</v>
      </c>
      <c r="W179" s="316"/>
    </row>
    <row r="180" s="304" customFormat="true" ht="15" hidden="false" customHeight="false" outlineLevel="0" collapsed="false">
      <c r="A180" s="313" t="s">
        <v>301</v>
      </c>
      <c r="B180" s="314" t="n">
        <f aca="false">AVERAGE('Work sheet diff'!C97:T97)/10</f>
        <v>-0.00884525555081895</v>
      </c>
      <c r="C180" s="326" t="n">
        <f aca="false">'Work sheet diff'!B97</f>
        <v>-0.113154508632034</v>
      </c>
      <c r="D180" s="326" t="n">
        <f aca="false">'Work sheet diff'!C97-AVERAGE('Work sheet diff'!$C97:$T97)</f>
        <v>-0.0107194831466297</v>
      </c>
      <c r="E180" s="326" t="n">
        <f aca="false">'Work sheet diff'!D97-AVERAGE('Work sheet diff'!$C97:$T97)</f>
        <v>-0.00207330008138563</v>
      </c>
      <c r="F180" s="326" t="n">
        <f aca="false">'Work sheet diff'!E97-AVERAGE('Work sheet diff'!$C97:$T97)</f>
        <v>0.00118106173619938</v>
      </c>
      <c r="G180" s="326" t="n">
        <f aca="false">'Work sheet diff'!F97-AVERAGE('Work sheet diff'!$C97:$T97)</f>
        <v>-0.00188923038304635</v>
      </c>
      <c r="H180" s="326" t="n">
        <f aca="false">'Work sheet diff'!G97-AVERAGE('Work sheet diff'!$C97:$T97)</f>
        <v>0.00187814536007251</v>
      </c>
      <c r="I180" s="326" t="n">
        <f aca="false">'Work sheet diff'!H97-AVERAGE('Work sheet diff'!$C97:$T97)</f>
        <v>0.000938444620377829</v>
      </c>
      <c r="J180" s="326" t="n">
        <f aca="false">'Work sheet diff'!I97-AVERAGE('Work sheet diff'!$C97:$T97)</f>
        <v>0.00231197666817277</v>
      </c>
      <c r="K180" s="326" t="n">
        <f aca="false">'Work sheet diff'!J97-AVERAGE('Work sheet diff'!$C97:$T97)</f>
        <v>0.00509941155776986</v>
      </c>
      <c r="L180" s="326" t="n">
        <f aca="false">'Work sheet diff'!K97-AVERAGE('Work sheet diff'!$C97:$T97)</f>
        <v>-0.00458735689724732</v>
      </c>
      <c r="M180" s="326" t="n">
        <f aca="false">'Work sheet diff'!L97-AVERAGE('Work sheet diff'!$C97:$T97)</f>
        <v>-0.00117060584094221</v>
      </c>
      <c r="N180" s="326" t="n">
        <f aca="false">'Work sheet diff'!M97-AVERAGE('Work sheet diff'!$C97:$T97)</f>
        <v>0.000245737418670247</v>
      </c>
      <c r="O180" s="326" t="n">
        <f aca="false">'Work sheet diff'!N97-AVERAGE('Work sheet diff'!$C97:$T97)</f>
        <v>-0.00136864254792092</v>
      </c>
      <c r="P180" s="326" t="n">
        <f aca="false">'Work sheet diff'!O97-AVERAGE('Work sheet diff'!$C97:$T97)</f>
        <v>0.0027394150350329</v>
      </c>
      <c r="Q180" s="326" t="n">
        <f aca="false">'Work sheet diff'!P97-AVERAGE('Work sheet diff'!$C97:$T97)</f>
        <v>0.00379746144723821</v>
      </c>
      <c r="R180" s="326" t="n">
        <f aca="false">'Work sheet diff'!Q97-AVERAGE('Work sheet diff'!$C97:$T97)</f>
        <v>0.00516262664209076</v>
      </c>
      <c r="S180" s="326" t="n">
        <f aca="false">'Work sheet diff'!R97-AVERAGE('Work sheet diff'!$C97:$T97)</f>
        <v>0.00172419749344836</v>
      </c>
      <c r="T180" s="326" t="n">
        <f aca="false">'Work sheet diff'!S97-AVERAGE('Work sheet diff'!$C97:$T97)</f>
        <v>0.000833986330242301</v>
      </c>
      <c r="U180" s="326" t="n">
        <f aca="false">'Work sheet diff'!T97-AVERAGE('Work sheet diff'!$C97:$T97)</f>
        <v>-0.00410384541214298</v>
      </c>
      <c r="V180" s="326" t="n">
        <f aca="false">'Work sheet diff'!U97</f>
        <v>-0.0732475665860769</v>
      </c>
      <c r="W180" s="316"/>
    </row>
    <row r="181" s="304" customFormat="true" ht="15" hidden="false" customHeight="false" outlineLevel="0" collapsed="false">
      <c r="A181" s="313" t="s">
        <v>302</v>
      </c>
      <c r="B181" s="314" t="n">
        <f aca="false">AVERAGE('Work sheet diff'!C98:T98)/10</f>
        <v>0.000230759481140881</v>
      </c>
      <c r="C181" s="326" t="n">
        <f aca="false">'Work sheet diff'!B98/10</f>
        <v>0.0011270534233579</v>
      </c>
      <c r="D181" s="326" t="n">
        <f aca="false">('Work sheet diff'!C98-AVERAGE('Work sheet diff'!$C98:$T98))/10</f>
        <v>-0.00138022724574623</v>
      </c>
      <c r="E181" s="326" t="n">
        <f aca="false">('Work sheet diff'!D98-AVERAGE('Work sheet diff'!$C98:$T98))/10</f>
        <v>9.90543203343005E-005</v>
      </c>
      <c r="F181" s="326" t="n">
        <f aca="false">('Work sheet diff'!E98-AVERAGE('Work sheet diff'!$C98:$T98))/10</f>
        <v>0.000907242429685204</v>
      </c>
      <c r="G181" s="326" t="n">
        <f aca="false">('Work sheet diff'!F98-AVERAGE('Work sheet diff'!$C98:$T98))/10</f>
        <v>0.000909439294552857</v>
      </c>
      <c r="H181" s="326" t="n">
        <f aca="false">('Work sheet diff'!G98-AVERAGE('Work sheet diff'!$C98:$T98))/10</f>
        <v>-5.02097372617639E-005</v>
      </c>
      <c r="I181" s="326" t="n">
        <f aca="false">('Work sheet diff'!H98-AVERAGE('Work sheet diff'!$C98:$T98))/10</f>
        <v>0.000290888234674852</v>
      </c>
      <c r="J181" s="326" t="n">
        <f aca="false">('Work sheet diff'!I98-AVERAGE('Work sheet diff'!$C98:$T98))/10</f>
        <v>-8.14753928909586E-006</v>
      </c>
      <c r="K181" s="326" t="n">
        <f aca="false">('Work sheet diff'!J98-AVERAGE('Work sheet diff'!$C98:$T98))/10</f>
        <v>0.000450447968821503</v>
      </c>
      <c r="L181" s="326" t="n">
        <f aca="false">('Work sheet diff'!K98-AVERAGE('Work sheet diff'!$C98:$T98))/10</f>
        <v>-0.000443419794157096</v>
      </c>
      <c r="M181" s="326" t="n">
        <f aca="false">('Work sheet diff'!L98-AVERAGE('Work sheet diff'!$C98:$T98))/10</f>
        <v>-1.16385697840165E-005</v>
      </c>
      <c r="N181" s="326" t="n">
        <f aca="false">('Work sheet diff'!M98-AVERAGE('Work sheet diff'!$C98:$T98))/10</f>
        <v>-0.000575768323264059</v>
      </c>
      <c r="O181" s="326" t="n">
        <f aca="false">('Work sheet diff'!N98-AVERAGE('Work sheet diff'!$C98:$T98))/10</f>
        <v>-0.000569263330674955</v>
      </c>
      <c r="P181" s="326" t="n">
        <f aca="false">('Work sheet diff'!O98-AVERAGE('Work sheet diff'!$C98:$T98))/10</f>
        <v>0.00150863653965491</v>
      </c>
      <c r="Q181" s="326" t="n">
        <f aca="false">('Work sheet diff'!P98-AVERAGE('Work sheet diff'!$C98:$T98))/10</f>
        <v>0.00150368647751544</v>
      </c>
      <c r="R181" s="326" t="n">
        <f aca="false">('Work sheet diff'!Q98-AVERAGE('Work sheet diff'!$C98:$T98))/10</f>
        <v>-0.00226042971212492</v>
      </c>
      <c r="S181" s="326" t="n">
        <f aca="false">('Work sheet diff'!R98-AVERAGE('Work sheet diff'!$C98:$T98))/10</f>
        <v>8.16034342219672E-005</v>
      </c>
      <c r="T181" s="326" t="n">
        <f aca="false">('Work sheet diff'!S98-AVERAGE('Work sheet diff'!$C98:$T98))/10</f>
        <v>-0.000753696926762986</v>
      </c>
      <c r="U181" s="326" t="n">
        <f aca="false">('Work sheet diff'!T98-AVERAGE('Work sheet diff'!$C98:$T98))/10</f>
        <v>0.000301802479604089</v>
      </c>
      <c r="V181" s="326" t="n">
        <f aca="false">'Work sheet diff'!U98/10</f>
        <v>-0.000933434857326687</v>
      </c>
      <c r="W181" s="316"/>
    </row>
    <row r="182" s="304" customFormat="true" ht="15" hidden="false" customHeight="false" outlineLevel="0" collapsed="false">
      <c r="A182" s="313" t="s">
        <v>303</v>
      </c>
      <c r="B182" s="314" t="n">
        <f aca="false">AVERAGE('Work sheet diff'!C99:T99)/10</f>
        <v>-0.0093507683672668</v>
      </c>
      <c r="C182" s="326" t="n">
        <f aca="false">'Work sheet diff'!B99/10</f>
        <v>-0.0233998806504161</v>
      </c>
      <c r="D182" s="326" t="n">
        <f aca="false">('Work sheet diff'!C99-AVERAGE('Work sheet diff'!$C99:$T99))/10</f>
        <v>0.000885725278168012</v>
      </c>
      <c r="E182" s="326" t="n">
        <f aca="false">('Work sheet diff'!D99-AVERAGE('Work sheet diff'!$C99:$T99))/10</f>
        <v>-0.000245705055498086</v>
      </c>
      <c r="F182" s="326" t="n">
        <f aca="false">('Work sheet diff'!E99-AVERAGE('Work sheet diff'!$C99:$T99))/10</f>
        <v>0.00104603679450859</v>
      </c>
      <c r="G182" s="326" t="n">
        <f aca="false">('Work sheet diff'!F99-AVERAGE('Work sheet diff'!$C99:$T99))/10</f>
        <v>9.99642847851215E-005</v>
      </c>
      <c r="H182" s="326" t="n">
        <f aca="false">('Work sheet diff'!G99-AVERAGE('Work sheet diff'!$C99:$T99))/10</f>
        <v>-0.000311903756116809</v>
      </c>
      <c r="I182" s="326" t="n">
        <f aca="false">('Work sheet diff'!H99-AVERAGE('Work sheet diff'!$C99:$T99))/10</f>
        <v>0.000557151367932264</v>
      </c>
      <c r="J182" s="326" t="n">
        <f aca="false">('Work sheet diff'!I99-AVERAGE('Work sheet diff'!$C99:$T99))/10</f>
        <v>0.000426966892988152</v>
      </c>
      <c r="K182" s="326" t="n">
        <f aca="false">('Work sheet diff'!J99-AVERAGE('Work sheet diff'!$C99:$T99))/10</f>
        <v>0.00203027831713015</v>
      </c>
      <c r="L182" s="326" t="n">
        <f aca="false">('Work sheet diff'!K99-AVERAGE('Work sheet diff'!$C99:$T99))/10</f>
        <v>-0.000911659031341758</v>
      </c>
      <c r="M182" s="326" t="n">
        <f aca="false">('Work sheet diff'!L99-AVERAGE('Work sheet diff'!$C99:$T99))/10</f>
        <v>-0.000704642887655034</v>
      </c>
      <c r="N182" s="326" t="n">
        <f aca="false">('Work sheet diff'!M99-AVERAGE('Work sheet diff'!$C99:$T99))/10</f>
        <v>0.000185080388658561</v>
      </c>
      <c r="O182" s="326" t="n">
        <f aca="false">('Work sheet diff'!N99-AVERAGE('Work sheet diff'!$C99:$T99))/10</f>
        <v>-0.00042048931808663</v>
      </c>
      <c r="P182" s="326" t="n">
        <f aca="false">('Work sheet diff'!O99-AVERAGE('Work sheet diff'!$C99:$T99))/10</f>
        <v>-0.000954789112065436</v>
      </c>
      <c r="Q182" s="326" t="n">
        <f aca="false">('Work sheet diff'!P99-AVERAGE('Work sheet diff'!$C99:$T99))/10</f>
        <v>-0.00193014991231868</v>
      </c>
      <c r="R182" s="326" t="n">
        <f aca="false">('Work sheet diff'!Q99-AVERAGE('Work sheet diff'!$C99:$T99))/10</f>
        <v>-0.00147849757916799</v>
      </c>
      <c r="S182" s="326" t="n">
        <f aca="false">('Work sheet diff'!R99-AVERAGE('Work sheet diff'!$C99:$T99))/10</f>
        <v>0.00101529923277127</v>
      </c>
      <c r="T182" s="326" t="n">
        <f aca="false">('Work sheet diff'!S99-AVERAGE('Work sheet diff'!$C99:$T99))/10</f>
        <v>2.87137109040658E-005</v>
      </c>
      <c r="U182" s="326" t="n">
        <f aca="false">('Work sheet diff'!T99-AVERAGE('Work sheet diff'!$C99:$T99))/10</f>
        <v>0.000682620384404221</v>
      </c>
      <c r="V182" s="326" t="n">
        <f aca="false">'Work sheet diff'!U99/10</f>
        <v>-0.00780917433303039</v>
      </c>
      <c r="W182" s="316"/>
    </row>
    <row r="183" s="304" customFormat="true" ht="15" hidden="false" customHeight="false" outlineLevel="0" collapsed="false">
      <c r="A183" s="313" t="s">
        <v>304</v>
      </c>
      <c r="B183" s="314" t="n">
        <f aca="false">AVERAGE('Work sheet diff'!C100:T100)/10</f>
        <v>-0.0012296686236929</v>
      </c>
      <c r="C183" s="326" t="n">
        <f aca="false">'Work sheet diff'!B100/10</f>
        <v>-0.00202125845520872</v>
      </c>
      <c r="D183" s="326" t="n">
        <f aca="false">('Work sheet diff'!C100-AVERAGE('Work sheet diff'!$C100:$T100))/10</f>
        <v>0.000250001021220268</v>
      </c>
      <c r="E183" s="326" t="n">
        <f aca="false">('Work sheet diff'!D100-AVERAGE('Work sheet diff'!$C100:$T100))/10</f>
        <v>-0.000213395006063787</v>
      </c>
      <c r="F183" s="326" t="n">
        <f aca="false">('Work sheet diff'!E100-AVERAGE('Work sheet diff'!$C100:$T100))/10</f>
        <v>0.000210163242624084</v>
      </c>
      <c r="G183" s="326" t="n">
        <f aca="false">('Work sheet diff'!F100-AVERAGE('Work sheet diff'!$C100:$T100))/10</f>
        <v>-0.000217386495429424</v>
      </c>
      <c r="H183" s="326" t="n">
        <f aca="false">('Work sheet diff'!G100-AVERAGE('Work sheet diff'!$C100:$T100))/10</f>
        <v>-0.000352223334952482</v>
      </c>
      <c r="I183" s="326" t="n">
        <f aca="false">('Work sheet diff'!H100-AVERAGE('Work sheet diff'!$C100:$T100))/10</f>
        <v>9.23572814384701E-005</v>
      </c>
      <c r="J183" s="326" t="n">
        <f aca="false">('Work sheet diff'!I100-AVERAGE('Work sheet diff'!$C100:$T100))/10</f>
        <v>8.02072327940103E-005</v>
      </c>
      <c r="K183" s="326" t="n">
        <f aca="false">('Work sheet diff'!J100-AVERAGE('Work sheet diff'!$C100:$T100))/10</f>
        <v>0.00066424551631511</v>
      </c>
      <c r="L183" s="326" t="n">
        <f aca="false">('Work sheet diff'!K100-AVERAGE('Work sheet diff'!$C100:$T100))/10</f>
        <v>-4.50068073768739E-005</v>
      </c>
      <c r="M183" s="326" t="n">
        <f aca="false">('Work sheet diff'!L100-AVERAGE('Work sheet diff'!$C100:$T100))/10</f>
        <v>-0.000404121145891797</v>
      </c>
      <c r="N183" s="326" t="n">
        <f aca="false">('Work sheet diff'!M100-AVERAGE('Work sheet diff'!$C100:$T100))/10</f>
        <v>-0.000182211683711866</v>
      </c>
      <c r="O183" s="326" t="n">
        <f aca="false">('Work sheet diff'!N100-AVERAGE('Work sheet diff'!$C100:$T100))/10</f>
        <v>-0.000623577445362757</v>
      </c>
      <c r="P183" s="326" t="n">
        <f aca="false">('Work sheet diff'!O100-AVERAGE('Work sheet diff'!$C100:$T100))/10</f>
        <v>-3.39099644165036E-006</v>
      </c>
      <c r="Q183" s="326" t="n">
        <f aca="false">('Work sheet diff'!P100-AVERAGE('Work sheet diff'!$C100:$T100))/10</f>
        <v>0.000490207750758007</v>
      </c>
      <c r="R183" s="326" t="n">
        <f aca="false">('Work sheet diff'!Q100-AVERAGE('Work sheet diff'!$C100:$T100))/10</f>
        <v>-0.000299360192907702</v>
      </c>
      <c r="S183" s="326" t="n">
        <f aca="false">('Work sheet diff'!R100-AVERAGE('Work sheet diff'!$C100:$T100))/10</f>
        <v>-0.000383450256516808</v>
      </c>
      <c r="T183" s="326" t="n">
        <f aca="false">('Work sheet diff'!S100-AVERAGE('Work sheet diff'!$C100:$T100))/10</f>
        <v>0.000873335765211496</v>
      </c>
      <c r="U183" s="326" t="n">
        <f aca="false">('Work sheet diff'!T100-AVERAGE('Work sheet diff'!$C100:$T100))/10</f>
        <v>6.36055542937017E-005</v>
      </c>
      <c r="V183" s="326" t="n">
        <f aca="false">'Work sheet diff'!U100/10</f>
        <v>-0.00217020883573852</v>
      </c>
      <c r="W183" s="316"/>
    </row>
    <row r="184" s="304" customFormat="true" ht="15.75" hidden="false" customHeight="false" outlineLevel="0" collapsed="false">
      <c r="A184" s="331" t="s">
        <v>305</v>
      </c>
      <c r="B184" s="327" t="n">
        <f aca="false">AVERAGE('Work sheet diff'!C101:T101)/10</f>
        <v>-0.00113260477306968</v>
      </c>
      <c r="C184" s="328" t="n">
        <f aca="false">'Work sheet diff'!B101/10</f>
        <v>0.0124480755718109</v>
      </c>
      <c r="D184" s="328" t="n">
        <f aca="false">('Work sheet diff'!C101-AVERAGE('Work sheet diff'!$C101:$T101))/10</f>
        <v>0.00199451899340866</v>
      </c>
      <c r="E184" s="328" t="n">
        <f aca="false">('Work sheet diff'!D101-AVERAGE('Work sheet diff'!$C101:$T101))/10</f>
        <v>-0.000467894921845575</v>
      </c>
      <c r="F184" s="328" t="n">
        <f aca="false">('Work sheet diff'!E101-AVERAGE('Work sheet diff'!$C101:$T101))/10</f>
        <v>3.8320806967985E-005</v>
      </c>
      <c r="G184" s="328" t="n">
        <f aca="false">('Work sheet diff'!F101-AVERAGE('Work sheet diff'!$C101:$T101))/10</f>
        <v>0.00131552443408663</v>
      </c>
      <c r="H184" s="328" t="n">
        <f aca="false">('Work sheet diff'!G101-AVERAGE('Work sheet diff'!$C101:$T101))/10</f>
        <v>-0.000731464311676083</v>
      </c>
      <c r="I184" s="328" t="n">
        <f aca="false">('Work sheet diff'!H101-AVERAGE('Work sheet diff'!$C101:$T101))/10</f>
        <v>-0.00244714958286252</v>
      </c>
      <c r="J184" s="328" t="n">
        <f aca="false">('Work sheet diff'!I101-AVERAGE('Work sheet diff'!$C101:$T101))/10</f>
        <v>0.000759841823917138</v>
      </c>
      <c r="K184" s="328" t="n">
        <f aca="false">('Work sheet diff'!J101-AVERAGE('Work sheet diff'!$C101:$T101))/10</f>
        <v>-0.000198236870998117</v>
      </c>
      <c r="L184" s="328" t="n">
        <f aca="false">('Work sheet diff'!K101-AVERAGE('Work sheet diff'!$C101:$T101))/10</f>
        <v>2.58098578154417E-005</v>
      </c>
      <c r="M184" s="328" t="n">
        <f aca="false">('Work sheet diff'!L101-AVERAGE('Work sheet diff'!$C101:$T101))/10</f>
        <v>0.00167418863747646</v>
      </c>
      <c r="N184" s="328" t="n">
        <f aca="false">('Work sheet diff'!M101-AVERAGE('Work sheet diff'!$C101:$T101))/10</f>
        <v>-0.0017284237693032</v>
      </c>
      <c r="O184" s="328" t="n">
        <f aca="false">('Work sheet diff'!N101-AVERAGE('Work sheet diff'!$C101:$T101))/10</f>
        <v>-0.000754577481167609</v>
      </c>
      <c r="P184" s="328" t="n">
        <f aca="false">('Work sheet diff'!O101-AVERAGE('Work sheet diff'!$C101:$T101))/10</f>
        <v>-0.000710879515065913</v>
      </c>
      <c r="Q184" s="328" t="n">
        <f aca="false">('Work sheet diff'!P101-AVERAGE('Work sheet diff'!$C101:$T101))/10</f>
        <v>-0.00157641727777778</v>
      </c>
      <c r="R184" s="328" t="n">
        <f aca="false">('Work sheet diff'!Q101-AVERAGE('Work sheet diff'!$C101:$T101))/10</f>
        <v>0.000135859722222223</v>
      </c>
      <c r="S184" s="328" t="n">
        <f aca="false">('Work sheet diff'!R101-AVERAGE('Work sheet diff'!$C101:$T101))/10</f>
        <v>-0.00212481936252354</v>
      </c>
      <c r="T184" s="328" t="n">
        <f aca="false">('Work sheet diff'!S101-AVERAGE('Work sheet diff'!$C101:$T101))/10</f>
        <v>0.0027716742645951</v>
      </c>
      <c r="U184" s="328" t="n">
        <f aca="false">('Work sheet diff'!T101-AVERAGE('Work sheet diff'!$C101:$T101))/10</f>
        <v>0.0020241245527307</v>
      </c>
      <c r="V184" s="328" t="n">
        <f aca="false">'Work sheet diff'!U101/10</f>
        <v>0.00560478612203687</v>
      </c>
      <c r="W184" s="308"/>
    </row>
    <row r="185" s="304" customFormat="true" ht="15.75" hidden="false" customHeight="false" outlineLevel="0" collapsed="false">
      <c r="A185" s="332" t="s">
        <v>306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2</v>
      </c>
      <c r="B186" s="301" t="n">
        <f aca="false">'Work sheet diff'!K63-'Assembly Data'!G2/10000</f>
        <v>-0.0577309999999986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3</v>
      </c>
      <c r="B187" s="306" t="n">
        <f aca="false">(C189+V189)/2</f>
        <v>-4377.3721411695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4</v>
      </c>
      <c r="C188" s="333" t="s">
        <v>14</v>
      </c>
      <c r="D188" s="311" t="s">
        <v>247</v>
      </c>
      <c r="E188" s="311" t="s">
        <v>248</v>
      </c>
      <c r="F188" s="311" t="s">
        <v>249</v>
      </c>
      <c r="G188" s="311" t="s">
        <v>250</v>
      </c>
      <c r="H188" s="311" t="s">
        <v>251</v>
      </c>
      <c r="I188" s="311" t="s">
        <v>252</v>
      </c>
      <c r="J188" s="311" t="s">
        <v>253</v>
      </c>
      <c r="K188" s="311" t="s">
        <v>254</v>
      </c>
      <c r="L188" s="311" t="s">
        <v>255</v>
      </c>
      <c r="M188" s="311" t="s">
        <v>256</v>
      </c>
      <c r="N188" s="311" t="s">
        <v>257</v>
      </c>
      <c r="O188" s="311" t="s">
        <v>258</v>
      </c>
      <c r="P188" s="311" t="s">
        <v>259</v>
      </c>
      <c r="Q188" s="311" t="s">
        <v>260</v>
      </c>
      <c r="R188" s="311" t="s">
        <v>261</v>
      </c>
      <c r="S188" s="311" t="s">
        <v>262</v>
      </c>
      <c r="T188" s="311" t="s">
        <v>263</v>
      </c>
      <c r="U188" s="311" t="s">
        <v>264</v>
      </c>
      <c r="V188" s="311" t="s">
        <v>15</v>
      </c>
      <c r="W188" s="312" t="s">
        <v>265</v>
      </c>
    </row>
    <row r="189" s="304" customFormat="true" ht="15.75" hidden="false" customHeight="false" outlineLevel="0" collapsed="false">
      <c r="A189" s="313" t="s">
        <v>275</v>
      </c>
      <c r="B189" s="314" t="n">
        <f aca="false">AVERAGE('Work sheet diff'!D107:S107)</f>
        <v>108.08275</v>
      </c>
      <c r="C189" s="334" t="n">
        <f aca="false">('Summary Data'!Y2-AVERAGE('Summary Data'!$Z2:$AQ2))/AVERAGE('Summary Data'!$Z2:$AQ2)*10000</f>
        <v>-4664.66283956579</v>
      </c>
      <c r="D189" s="315" t="n">
        <f aca="false">('Summary Data'!Z2-AVERAGE('Summary Data'!$Z2:$AQ2))/AVERAGE('Summary Data'!$Z2:$AQ2)*10000</f>
        <v>-9.11099934401748</v>
      </c>
      <c r="E189" s="315" t="n">
        <f aca="false">('Summary Data'!AA2-AVERAGE('Summary Data'!$Z2:$AQ2))/AVERAGE('Summary Data'!$Z2:$AQ2)*10000</f>
        <v>-0.251736543903943</v>
      </c>
      <c r="F189" s="315" t="n">
        <f aca="false">('Summary Data'!AB2-AVERAGE('Summary Data'!$Z2:$AQ2))/AVERAGE('Summary Data'!$Z2:$AQ2)*10000</f>
        <v>-0.388185962934726</v>
      </c>
      <c r="G189" s="315" t="n">
        <f aca="false">('Summary Data'!AC2-AVERAGE('Summary Data'!$Z2:$AQ2))/AVERAGE('Summary Data'!$Z2:$AQ2)*10000</f>
        <v>-0.861494885192404</v>
      </c>
      <c r="H189" s="315" t="n">
        <f aca="false">('Summary Data'!AD2-AVERAGE('Summary Data'!$Z2:$AQ2))/AVERAGE('Summary Data'!$Z2:$AQ2)*10000</f>
        <v>0.235785859502303</v>
      </c>
      <c r="I189" s="315" t="n">
        <f aca="false">('Summary Data'!AE2-AVERAGE('Summary Data'!$Z2:$AQ2))/AVERAGE('Summary Data'!$Z2:$AQ2)*10000</f>
        <v>-0.270214069397729</v>
      </c>
      <c r="J189" s="315" t="n">
        <f aca="false">('Summary Data'!AF2-AVERAGE('Summary Data'!$Z2:$AQ2))/AVERAGE('Summary Data'!$Z2:$AQ2)*10000</f>
        <v>0.198830808514732</v>
      </c>
      <c r="K189" s="315" t="n">
        <f aca="false">('Summary Data'!AG2-AVERAGE('Summary Data'!$Z2:$AQ2))/AVERAGE('Summary Data'!$Z2:$AQ2)*10000</f>
        <v>0.0254263384996088</v>
      </c>
      <c r="L189" s="315" t="n">
        <f aca="false">('Summary Data'!AH2-AVERAGE('Summary Data'!$Z2:$AQ2))/AVERAGE('Summary Data'!$Z2:$AQ2)*10000</f>
        <v>0.443302684277545</v>
      </c>
      <c r="M189" s="315" t="n">
        <f aca="false">('Summary Data'!AI2-AVERAGE('Summary Data'!$Z2:$AQ2))/AVERAGE('Summary Data'!$Z2:$AQ2)*10000</f>
        <v>1.06016776614029</v>
      </c>
      <c r="N189" s="315" t="n">
        <f aca="false">('Summary Data'!AJ2-AVERAGE('Summary Data'!$Z2:$AQ2))/AVERAGE('Summary Data'!$Z2:$AQ2)*10000</f>
        <v>0.29690382844341</v>
      </c>
      <c r="O189" s="315" t="n">
        <f aca="false">('Summary Data'!AK2-AVERAGE('Summary Data'!$Z2:$AQ2))/AVERAGE('Summary Data'!$Z2:$AQ2)*10000</f>
        <v>0.157611713185175</v>
      </c>
      <c r="P189" s="315" t="n">
        <f aca="false">('Summary Data'!AL2-AVERAGE('Summary Data'!$Z2:$AQ2))/AVERAGE('Summary Data'!$Z2:$AQ2)*10000</f>
        <v>-0.102494991840741</v>
      </c>
      <c r="Q189" s="315" t="n">
        <f aca="false">('Summary Data'!AM2-AVERAGE('Summary Data'!$Z2:$AQ2))/AVERAGE('Summary Data'!$Z2:$AQ2)*10000</f>
        <v>2.56395407169505</v>
      </c>
      <c r="R189" s="315" t="n">
        <f aca="false">('Summary Data'!AN2-AVERAGE('Summary Data'!$Z2:$AQ2))/AVERAGE('Summary Data'!$Z2:$AQ2)*10000</f>
        <v>1.32595986362434</v>
      </c>
      <c r="S189" s="315" t="n">
        <f aca="false">('Summary Data'!AO2-AVERAGE('Summary Data'!$Z2:$AQ2))/AVERAGE('Summary Data'!$Z2:$AQ2)*10000</f>
        <v>2.85959447959077</v>
      </c>
      <c r="T189" s="315" t="n">
        <f aca="false">('Summary Data'!AP2-AVERAGE('Summary Data'!$Z2:$AQ2))/AVERAGE('Summary Data'!$Z2:$AQ2)*10000</f>
        <v>3.14954949502836</v>
      </c>
      <c r="U189" s="315" t="n">
        <f aca="false">('Summary Data'!AQ2-AVERAGE('Summary Data'!$Z2:$AQ2))/AVERAGE('Summary Data'!$Z2:$AQ2)*10000</f>
        <v>-1.33196111122101</v>
      </c>
      <c r="V189" s="315" t="n">
        <f aca="false">('Summary Data'!AR2-AVERAGE('Summary Data'!$Z2:$AQ2))/AVERAGE('Summary Data'!$Z2:$AQ2)*10000</f>
        <v>-4090.0814427732</v>
      </c>
      <c r="W189" s="316"/>
    </row>
    <row r="190" s="304" customFormat="true" ht="15.75" hidden="false" customHeight="false" outlineLevel="0" collapsed="false">
      <c r="A190" s="300"/>
      <c r="B190" s="317" t="s">
        <v>276</v>
      </c>
      <c r="C190" s="333" t="s">
        <v>14</v>
      </c>
      <c r="D190" s="318" t="s">
        <v>247</v>
      </c>
      <c r="E190" s="318" t="s">
        <v>248</v>
      </c>
      <c r="F190" s="318" t="s">
        <v>249</v>
      </c>
      <c r="G190" s="318" t="s">
        <v>250</v>
      </c>
      <c r="H190" s="318" t="s">
        <v>251</v>
      </c>
      <c r="I190" s="318" t="s">
        <v>252</v>
      </c>
      <c r="J190" s="318" t="s">
        <v>253</v>
      </c>
      <c r="K190" s="318" t="s">
        <v>254</v>
      </c>
      <c r="L190" s="318" t="s">
        <v>255</v>
      </c>
      <c r="M190" s="318" t="s">
        <v>256</v>
      </c>
      <c r="N190" s="318" t="s">
        <v>257</v>
      </c>
      <c r="O190" s="318" t="s">
        <v>258</v>
      </c>
      <c r="P190" s="318" t="s">
        <v>259</v>
      </c>
      <c r="Q190" s="318" t="s">
        <v>260</v>
      </c>
      <c r="R190" s="318" t="s">
        <v>261</v>
      </c>
      <c r="S190" s="318" t="s">
        <v>262</v>
      </c>
      <c r="T190" s="318" t="s">
        <v>263</v>
      </c>
      <c r="U190" s="318" t="s">
        <v>264</v>
      </c>
      <c r="V190" s="318" t="s">
        <v>15</v>
      </c>
      <c r="W190" s="319" t="s">
        <v>265</v>
      </c>
    </row>
    <row r="191" s="304" customFormat="true" ht="15.75" hidden="false" customHeight="false" outlineLevel="0" collapsed="false">
      <c r="A191" s="320" t="s">
        <v>277</v>
      </c>
      <c r="B191" s="321"/>
      <c r="C191" s="322" t="n">
        <f aca="false">'Summary Data'!Y3-AVERAGE('Summary Data'!$Z3:$AQ3)</f>
        <v>2.05134672222222</v>
      </c>
      <c r="D191" s="322" t="n">
        <f aca="false">'Summary Data'!Z3-AVERAGE('Summary Data'!$Z3:$AQ3)</f>
        <v>-0.650075277777778</v>
      </c>
      <c r="E191" s="322" t="n">
        <f aca="false">'Summary Data'!AA3-AVERAGE('Summary Data'!$Z3:$AQ3)</f>
        <v>-0.290547277777778</v>
      </c>
      <c r="F191" s="322" t="n">
        <f aca="false">'Summary Data'!AB3-AVERAGE('Summary Data'!$Z3:$AQ3)</f>
        <v>0.177965722222222</v>
      </c>
      <c r="G191" s="322" t="n">
        <f aca="false">'Summary Data'!AC3-AVERAGE('Summary Data'!$Z3:$AQ3)</f>
        <v>-0.0119012777777778</v>
      </c>
      <c r="H191" s="322" t="n">
        <f aca="false">'Summary Data'!AD3-AVERAGE('Summary Data'!$Z3:$AQ3)</f>
        <v>-0.00972427777777777</v>
      </c>
      <c r="I191" s="322" t="n">
        <f aca="false">'Summary Data'!AE3-AVERAGE('Summary Data'!$Z3:$AQ3)</f>
        <v>0.365704722222222</v>
      </c>
      <c r="J191" s="322" t="n">
        <f aca="false">'Summary Data'!AF3-AVERAGE('Summary Data'!$Z3:$AQ3)</f>
        <v>0.622732722222222</v>
      </c>
      <c r="K191" s="322" t="n">
        <f aca="false">'Summary Data'!AG3-AVERAGE('Summary Data'!$Z3:$AQ3)</f>
        <v>0.278326722222222</v>
      </c>
      <c r="L191" s="322" t="n">
        <f aca="false">'Summary Data'!AH3-AVERAGE('Summary Data'!$Z3:$AQ3)</f>
        <v>-0.197979277777778</v>
      </c>
      <c r="M191" s="322" t="n">
        <f aca="false">'Summary Data'!AI3-AVERAGE('Summary Data'!$Z3:$AQ3)</f>
        <v>-0.442095277777778</v>
      </c>
      <c r="N191" s="322" t="n">
        <f aca="false">'Summary Data'!AJ3-AVERAGE('Summary Data'!$Z3:$AQ3)</f>
        <v>-0.322302277777778</v>
      </c>
      <c r="O191" s="322" t="n">
        <f aca="false">'Summary Data'!AK3-AVERAGE('Summary Data'!$Z3:$AQ3)</f>
        <v>-0.144091277777778</v>
      </c>
      <c r="P191" s="322" t="n">
        <f aca="false">'Summary Data'!AL3-AVERAGE('Summary Data'!$Z3:$AQ3)</f>
        <v>0.195118722222222</v>
      </c>
      <c r="Q191" s="322" t="n">
        <f aca="false">'Summary Data'!AM3-AVERAGE('Summary Data'!$Z3:$AQ3)</f>
        <v>0.0584827222222222</v>
      </c>
      <c r="R191" s="322" t="n">
        <f aca="false">'Summary Data'!AN3-AVERAGE('Summary Data'!$Z3:$AQ3)</f>
        <v>0.309692722222222</v>
      </c>
      <c r="S191" s="322" t="n">
        <f aca="false">'Summary Data'!AO3-AVERAGE('Summary Data'!$Z3:$AQ3)</f>
        <v>0.539407722222222</v>
      </c>
      <c r="T191" s="322" t="n">
        <f aca="false">'Summary Data'!AP3-AVERAGE('Summary Data'!$Z3:$AQ3)</f>
        <v>0.267644722222222</v>
      </c>
      <c r="U191" s="322" t="n">
        <f aca="false">'Summary Data'!AQ3-AVERAGE('Summary Data'!$Z3:$AQ3)</f>
        <v>-0.746360277777778</v>
      </c>
      <c r="V191" s="322" t="n">
        <f aca="false">'Summary Data'!AR3-AVERAGE('Summary Data'!$Z3:$AQ3)</f>
        <v>-1.08336127777778</v>
      </c>
      <c r="W191" s="323"/>
    </row>
    <row r="192" s="304" customFormat="true" ht="15" hidden="false" customHeight="false" outlineLevel="0" collapsed="false">
      <c r="A192" s="329" t="s">
        <v>278</v>
      </c>
      <c r="B192" s="324" t="n">
        <f aca="false">-AVERAGE('Work sheet diff'!C108:T108)</f>
        <v>0.834751899176956</v>
      </c>
      <c r="C192" s="325" t="n">
        <f aca="false">-'Work sheet diff'!B108</f>
        <v>36.9011765947048</v>
      </c>
      <c r="D192" s="325" t="n">
        <f aca="false">-('Work sheet diff'!C108-AVERAGE('Work sheet diff'!$C108:$T108))</f>
        <v>0.055929826371187</v>
      </c>
      <c r="E192" s="325" t="n">
        <f aca="false">-('Work sheet diff'!D108-AVERAGE('Work sheet diff'!$C108:$T108))</f>
        <v>0.0201161896839893</v>
      </c>
      <c r="F192" s="325" t="n">
        <f aca="false">-('Work sheet diff'!E108-AVERAGE('Work sheet diff'!$C108:$T108))</f>
        <v>-0.13061794914969</v>
      </c>
      <c r="G192" s="325" t="n">
        <f aca="false">-('Work sheet diff'!F108-AVERAGE('Work sheet diff'!$C108:$T108))</f>
        <v>-0.202362153523711</v>
      </c>
      <c r="H192" s="325" t="n">
        <f aca="false">-('Work sheet diff'!G108-AVERAGE('Work sheet diff'!$C108:$T108))</f>
        <v>-0.0694754778871763</v>
      </c>
      <c r="I192" s="325" t="n">
        <f aca="false">-('Work sheet diff'!H108-AVERAGE('Work sheet diff'!$C108:$T108))</f>
        <v>0.0705883085859939</v>
      </c>
      <c r="J192" s="325" t="n">
        <f aca="false">-('Work sheet diff'!I108-AVERAGE('Work sheet diff'!$C108:$T108))</f>
        <v>0.100347769745377</v>
      </c>
      <c r="K192" s="325" t="n">
        <f aca="false">-('Work sheet diff'!J108-AVERAGE('Work sheet diff'!$C108:$T108))</f>
        <v>-0.0564057401400039</v>
      </c>
      <c r="L192" s="325" t="n">
        <f aca="false">-('Work sheet diff'!K108-AVERAGE('Work sheet diff'!$C108:$T108))</f>
        <v>-0.0453356063542538</v>
      </c>
      <c r="M192" s="325" t="n">
        <f aca="false">-('Work sheet diff'!L108-AVERAGE('Work sheet diff'!$C108:$T108))</f>
        <v>0.0210691022520821</v>
      </c>
      <c r="N192" s="325" t="n">
        <f aca="false">-('Work sheet diff'!M108-AVERAGE('Work sheet diff'!$C108:$T108))</f>
        <v>-0.0314805704836266</v>
      </c>
      <c r="O192" s="325" t="n">
        <f aca="false">-('Work sheet diff'!N108-AVERAGE('Work sheet diff'!$C108:$T108))</f>
        <v>-0.00828271382761492</v>
      </c>
      <c r="P192" s="325" t="n">
        <f aca="false">-('Work sheet diff'!O108-AVERAGE('Work sheet diff'!$C108:$T108))</f>
        <v>0.00839414858185161</v>
      </c>
      <c r="Q192" s="325" t="n">
        <f aca="false">-('Work sheet diff'!P108-AVERAGE('Work sheet diff'!$C108:$T108))</f>
        <v>0.108467879894867</v>
      </c>
      <c r="R192" s="325" t="n">
        <f aca="false">-('Work sheet diff'!Q108-AVERAGE('Work sheet diff'!$C108:$T108))</f>
        <v>-0.0483231100629339</v>
      </c>
      <c r="S192" s="325" t="n">
        <f aca="false">-('Work sheet diff'!R108-AVERAGE('Work sheet diff'!$C108:$T108))</f>
        <v>0.0200801051595562</v>
      </c>
      <c r="T192" s="325" t="n">
        <f aca="false">-('Work sheet diff'!S108-AVERAGE('Work sheet diff'!$C108:$T108))</f>
        <v>0.0751408701389534</v>
      </c>
      <c r="U192" s="325" t="n">
        <f aca="false">-('Work sheet diff'!T108-AVERAGE('Work sheet diff'!$C108:$T108))</f>
        <v>0.112149121015152</v>
      </c>
      <c r="V192" s="322" t="n">
        <f aca="false">-'Work sheet'!U108</f>
        <v>37.1418408154265</v>
      </c>
      <c r="W192" s="323"/>
    </row>
    <row r="193" s="304" customFormat="true" ht="15" hidden="false" customHeight="false" outlineLevel="0" collapsed="false">
      <c r="A193" s="313" t="s">
        <v>279</v>
      </c>
      <c r="B193" s="314" t="n">
        <f aca="false">AVERAGE('Work sheet diff'!C109:T109)</f>
        <v>4.80561372347592</v>
      </c>
      <c r="C193" s="326" t="n">
        <f aca="false">-'Work sheet diff'!B109</f>
        <v>0.0528410618485253</v>
      </c>
      <c r="D193" s="326" t="n">
        <f aca="false">'Work sheet diff'!C109-AVERAGE('Work sheet diff'!$C109:$T109)</f>
        <v>0.0303176114172956</v>
      </c>
      <c r="E193" s="326" t="n">
        <f aca="false">'Work sheet diff'!D109-AVERAGE('Work sheet diff'!$C109:$T109)</f>
        <v>-0.0595578907878807</v>
      </c>
      <c r="F193" s="326" t="n">
        <f aca="false">'Work sheet diff'!E109-AVERAGE('Work sheet diff'!$C109:$T109)</f>
        <v>-0.00818175521516817</v>
      </c>
      <c r="G193" s="326" t="n">
        <f aca="false">'Work sheet diff'!F109-AVERAGE('Work sheet diff'!$C109:$T109)</f>
        <v>-0.0265530356585106</v>
      </c>
      <c r="H193" s="326" t="n">
        <f aca="false">'Work sheet diff'!G109-AVERAGE('Work sheet diff'!$C109:$T109)</f>
        <v>-0.00746355636378038</v>
      </c>
      <c r="I193" s="326" t="n">
        <f aca="false">'Work sheet diff'!H109-AVERAGE('Work sheet diff'!$C109:$T109)</f>
        <v>-0.017702988128006</v>
      </c>
      <c r="J193" s="326" t="n">
        <f aca="false">'Work sheet diff'!I109-AVERAGE('Work sheet diff'!$C109:$T109)</f>
        <v>0.0280247167331309</v>
      </c>
      <c r="K193" s="326" t="n">
        <f aca="false">'Work sheet diff'!J109-AVERAGE('Work sheet diff'!$C109:$T109)</f>
        <v>0.0734368569707948</v>
      </c>
      <c r="L193" s="326" t="n">
        <f aca="false">'Work sheet diff'!K109-AVERAGE('Work sheet diff'!$C109:$T109)</f>
        <v>0.0261730227788872</v>
      </c>
      <c r="M193" s="326" t="n">
        <f aca="false">'Work sheet diff'!L109-AVERAGE('Work sheet diff'!$C109:$T109)</f>
        <v>0.0109911675761616</v>
      </c>
      <c r="N193" s="326" t="n">
        <f aca="false">'Work sheet diff'!M109-AVERAGE('Work sheet diff'!$C109:$T109)</f>
        <v>0.0478469166369564</v>
      </c>
      <c r="O193" s="326" t="n">
        <f aca="false">'Work sheet diff'!N109-AVERAGE('Work sheet diff'!$C109:$T109)</f>
        <v>0.0193827495371472</v>
      </c>
      <c r="P193" s="326" t="n">
        <f aca="false">'Work sheet diff'!O109-AVERAGE('Work sheet diff'!$C109:$T109)</f>
        <v>0.0196412955234422</v>
      </c>
      <c r="Q193" s="326" t="n">
        <f aca="false">'Work sheet diff'!P109-AVERAGE('Work sheet diff'!$C109:$T109)</f>
        <v>0.022476570910916</v>
      </c>
      <c r="R193" s="326" t="n">
        <f aca="false">'Work sheet diff'!Q109-AVERAGE('Work sheet diff'!$C109:$T109)</f>
        <v>-0.033175866025851</v>
      </c>
      <c r="S193" s="326" t="n">
        <f aca="false">'Work sheet diff'!R109-AVERAGE('Work sheet diff'!$C109:$T109)</f>
        <v>0.00048180567080891</v>
      </c>
      <c r="T193" s="326" t="n">
        <f aca="false">'Work sheet diff'!S109-AVERAGE('Work sheet diff'!$C109:$T109)</f>
        <v>-0.10022567093214</v>
      </c>
      <c r="U193" s="326" t="n">
        <f aca="false">'Work sheet diff'!T109-AVERAGE('Work sheet diff'!$C109:$T109)</f>
        <v>-0.0259119506442058</v>
      </c>
      <c r="V193" s="326" t="n">
        <f aca="false">'Work sheet diff'!U109</f>
        <v>7.46133454686885</v>
      </c>
      <c r="W193" s="316"/>
    </row>
    <row r="194" s="304" customFormat="true" ht="15" hidden="false" customHeight="false" outlineLevel="0" collapsed="false">
      <c r="A194" s="313" t="s">
        <v>280</v>
      </c>
      <c r="B194" s="314" t="n">
        <f aca="false">-AVERAGE('Work sheet diff'!C110:T110)</f>
        <v>0.0172929535504176</v>
      </c>
      <c r="C194" s="326" t="n">
        <f aca="false">-'Work sheet diff'!B110</f>
        <v>-0.306940225902903</v>
      </c>
      <c r="D194" s="326" t="n">
        <f aca="false">-('Work sheet diff'!C110-AVERAGE('Work sheet diff'!$C110:$T110))</f>
        <v>0.0209466290767942</v>
      </c>
      <c r="E194" s="326" t="n">
        <f aca="false">-('Work sheet diff'!D110-AVERAGE('Work sheet diff'!$C110:$T110))</f>
        <v>-0.00226190573197016</v>
      </c>
      <c r="F194" s="326" t="n">
        <f aca="false">-('Work sheet diff'!E110-AVERAGE('Work sheet diff'!$C110:$T110))</f>
        <v>-0.00607201627318781</v>
      </c>
      <c r="G194" s="326" t="n">
        <f aca="false">-('Work sheet diff'!F110-AVERAGE('Work sheet diff'!$C110:$T110))</f>
        <v>-0.0149813793916963</v>
      </c>
      <c r="H194" s="326" t="n">
        <f aca="false">-('Work sheet diff'!G110-AVERAGE('Work sheet diff'!$C110:$T110))</f>
        <v>-0.00133732440846039</v>
      </c>
      <c r="I194" s="326" t="n">
        <f aca="false">-('Work sheet diff'!H110-AVERAGE('Work sheet diff'!$C110:$T110))</f>
        <v>0.0254116842037465</v>
      </c>
      <c r="J194" s="326" t="n">
        <f aca="false">-('Work sheet diff'!I110-AVERAGE('Work sheet diff'!$C110:$T110))</f>
        <v>0.00447182094798618</v>
      </c>
      <c r="K194" s="326" t="n">
        <f aca="false">-('Work sheet diff'!J110-AVERAGE('Work sheet diff'!$C110:$T110))</f>
        <v>-0.00280600161313199</v>
      </c>
      <c r="L194" s="326" t="n">
        <f aca="false">-('Work sheet diff'!K110-AVERAGE('Work sheet diff'!$C110:$T110))</f>
        <v>0.00138921080937805</v>
      </c>
      <c r="M194" s="326" t="n">
        <f aca="false">-('Work sheet diff'!L110-AVERAGE('Work sheet diff'!$C110:$T110))</f>
        <v>0.00304725910931399</v>
      </c>
      <c r="N194" s="326" t="n">
        <f aca="false">-('Work sheet diff'!M110-AVERAGE('Work sheet diff'!$C110:$T110))</f>
        <v>0.00527585574954324</v>
      </c>
      <c r="O194" s="326" t="n">
        <f aca="false">-('Work sheet diff'!N110-AVERAGE('Work sheet diff'!$C110:$T110))</f>
        <v>-0.00226610114075473</v>
      </c>
      <c r="P194" s="326" t="n">
        <f aca="false">-('Work sheet diff'!O110-AVERAGE('Work sheet diff'!$C110:$T110))</f>
        <v>-0.0119974850857815</v>
      </c>
      <c r="Q194" s="326" t="n">
        <f aca="false">-('Work sheet diff'!P110-AVERAGE('Work sheet diff'!$C110:$T110))</f>
        <v>-0.0169568325656273</v>
      </c>
      <c r="R194" s="326" t="n">
        <f aca="false">-('Work sheet diff'!Q110-AVERAGE('Work sheet diff'!$C110:$T110))</f>
        <v>-0.00296797432838758</v>
      </c>
      <c r="S194" s="326" t="n">
        <f aca="false">-('Work sheet diff'!R110-AVERAGE('Work sheet diff'!$C110:$T110))</f>
        <v>-0.00437689026451264</v>
      </c>
      <c r="T194" s="326" t="n">
        <f aca="false">-('Work sheet diff'!S110-AVERAGE('Work sheet diff'!$C110:$T110))</f>
        <v>-0.00409158895597787</v>
      </c>
      <c r="U194" s="326" t="n">
        <f aca="false">-('Work sheet diff'!T110-AVERAGE('Work sheet diff'!$C110:$T110))</f>
        <v>0.00957303986272622</v>
      </c>
      <c r="V194" s="315" t="n">
        <f aca="false">-'Work sheet'!U110</f>
        <v>0.616949461158759</v>
      </c>
      <c r="W194" s="316"/>
    </row>
    <row r="195" s="304" customFormat="true" ht="15" hidden="false" customHeight="false" outlineLevel="0" collapsed="false">
      <c r="A195" s="313" t="s">
        <v>281</v>
      </c>
      <c r="B195" s="314" t="n">
        <f aca="false">AVERAGE('Work sheet diff'!C111:T111)</f>
        <v>0.0564321955028298</v>
      </c>
      <c r="C195" s="326" t="n">
        <f aca="false">-'Work sheet diff'!B111</f>
        <v>2.04950272924292</v>
      </c>
      <c r="D195" s="326" t="n">
        <f aca="false">'Work sheet diff'!C111-AVERAGE('Work sheet diff'!$C111:$T111)</f>
        <v>0.00984893851995558</v>
      </c>
      <c r="E195" s="326" t="n">
        <f aca="false">'Work sheet diff'!D111-AVERAGE('Work sheet diff'!$C111:$T111)</f>
        <v>0.00440555244837057</v>
      </c>
      <c r="F195" s="326" t="n">
        <f aca="false">'Work sheet diff'!E111-AVERAGE('Work sheet diff'!$C111:$T111)</f>
        <v>-0.002092709876691</v>
      </c>
      <c r="G195" s="326" t="n">
        <f aca="false">'Work sheet diff'!F111-AVERAGE('Work sheet diff'!$C111:$T111)</f>
        <v>0.00960832761748273</v>
      </c>
      <c r="H195" s="326" t="n">
        <f aca="false">'Work sheet diff'!G111-AVERAGE('Work sheet diff'!$C111:$T111)</f>
        <v>-0.0127365888424833</v>
      </c>
      <c r="I195" s="326" t="n">
        <f aca="false">'Work sheet diff'!H111-AVERAGE('Work sheet diff'!$C111:$T111)</f>
        <v>-0.00331398190541068</v>
      </c>
      <c r="J195" s="326" t="n">
        <f aca="false">'Work sheet diff'!I111-AVERAGE('Work sheet diff'!$C111:$T111)</f>
        <v>-0.00363077866679265</v>
      </c>
      <c r="K195" s="326" t="n">
        <f aca="false">'Work sheet diff'!J111-AVERAGE('Work sheet diff'!$C111:$T111)</f>
        <v>0.00827905027059225</v>
      </c>
      <c r="L195" s="326" t="n">
        <f aca="false">'Work sheet diff'!K111-AVERAGE('Work sheet diff'!$C111:$T111)</f>
        <v>0.00816095605853026</v>
      </c>
      <c r="M195" s="326" t="n">
        <f aca="false">'Work sheet diff'!L111-AVERAGE('Work sheet diff'!$C111:$T111)</f>
        <v>0.000184883307669165</v>
      </c>
      <c r="N195" s="326" t="n">
        <f aca="false">'Work sheet diff'!M111-AVERAGE('Work sheet diff'!$C111:$T111)</f>
        <v>-0.00252899204531135</v>
      </c>
      <c r="O195" s="326" t="n">
        <f aca="false">'Work sheet diff'!N111-AVERAGE('Work sheet diff'!$C111:$T111)</f>
        <v>-0.00337307681207147</v>
      </c>
      <c r="P195" s="326" t="n">
        <f aca="false">'Work sheet diff'!O111-AVERAGE('Work sheet diff'!$C111:$T111)</f>
        <v>0.00433505377119589</v>
      </c>
      <c r="Q195" s="326" t="n">
        <f aca="false">'Work sheet diff'!P111-AVERAGE('Work sheet diff'!$C111:$T111)</f>
        <v>-0.00921122497211904</v>
      </c>
      <c r="R195" s="326" t="n">
        <f aca="false">'Work sheet diff'!Q111-AVERAGE('Work sheet diff'!$C111:$T111)</f>
        <v>-0.00500132551563051</v>
      </c>
      <c r="S195" s="326" t="n">
        <f aca="false">'Work sheet diff'!R111-AVERAGE('Work sheet diff'!$C111:$T111)</f>
        <v>0.00307464178082759</v>
      </c>
      <c r="T195" s="326" t="n">
        <f aca="false">'Work sheet diff'!S111-AVERAGE('Work sheet diff'!$C111:$T111)</f>
        <v>-0.00709409376957385</v>
      </c>
      <c r="U195" s="326" t="n">
        <f aca="false">'Work sheet diff'!T111-AVERAGE('Work sheet diff'!$C111:$T111)</f>
        <v>0.00108536863145978</v>
      </c>
      <c r="V195" s="326" t="n">
        <f aca="false">'Work sheet diff'!U111</f>
        <v>0.0584795765046628</v>
      </c>
      <c r="W195" s="316"/>
    </row>
    <row r="196" s="304" customFormat="true" ht="15" hidden="false" customHeight="false" outlineLevel="0" collapsed="false">
      <c r="A196" s="313" t="s">
        <v>282</v>
      </c>
      <c r="B196" s="314" t="n">
        <f aca="false">-AVERAGE('Work sheet diff'!C112:T112)</f>
        <v>-0.0208737810209184</v>
      </c>
      <c r="C196" s="326" t="n">
        <f aca="false">-'Work sheet diff'!B112</f>
        <v>-0.107464897338471</v>
      </c>
      <c r="D196" s="326" t="n">
        <f aca="false">-('Work sheet diff'!C112-AVERAGE('Work sheet diff'!$C112:$T112))</f>
        <v>0.000419050099119977</v>
      </c>
      <c r="E196" s="326" t="n">
        <f aca="false">-('Work sheet diff'!D112-AVERAGE('Work sheet diff'!$C112:$T112))</f>
        <v>-0.00107288941939252</v>
      </c>
      <c r="F196" s="326" t="n">
        <f aca="false">-('Work sheet diff'!E112-AVERAGE('Work sheet diff'!$C112:$T112))</f>
        <v>-0.00211830753992378</v>
      </c>
      <c r="G196" s="326" t="n">
        <f aca="false">-('Work sheet diff'!F112-AVERAGE('Work sheet diff'!$C112:$T112))</f>
        <v>-0.00407565352033823</v>
      </c>
      <c r="H196" s="326" t="n">
        <f aca="false">-('Work sheet diff'!G112-AVERAGE('Work sheet diff'!$C112:$T112))</f>
        <v>0.00513124207357185</v>
      </c>
      <c r="I196" s="326" t="n">
        <f aca="false">-('Work sheet diff'!H112-AVERAGE('Work sheet diff'!$C112:$T112))</f>
        <v>0.00188051747982594</v>
      </c>
      <c r="J196" s="326" t="n">
        <f aca="false">-('Work sheet diff'!I112-AVERAGE('Work sheet diff'!$C112:$T112))</f>
        <v>-0.0015220186641551</v>
      </c>
      <c r="K196" s="326" t="n">
        <f aca="false">-('Work sheet diff'!J112-AVERAGE('Work sheet diff'!$C112:$T112))</f>
        <v>0.00674745513875725</v>
      </c>
      <c r="L196" s="326" t="n">
        <f aca="false">-('Work sheet diff'!K112-AVERAGE('Work sheet diff'!$C112:$T112))</f>
        <v>0.00315349947300839</v>
      </c>
      <c r="M196" s="326" t="n">
        <f aca="false">-('Work sheet diff'!L112-AVERAGE('Work sheet diff'!$C112:$T112))</f>
        <v>0.000407800274390985</v>
      </c>
      <c r="N196" s="326" t="n">
        <f aca="false">-('Work sheet diff'!M112-AVERAGE('Work sheet diff'!$C112:$T112))</f>
        <v>0.000459113724926036</v>
      </c>
      <c r="O196" s="326" t="n">
        <f aca="false">-('Work sheet diff'!N112-AVERAGE('Work sheet diff'!$C112:$T112))</f>
        <v>-4.18044931829557E-005</v>
      </c>
      <c r="P196" s="326" t="n">
        <f aca="false">-('Work sheet diff'!O112-AVERAGE('Work sheet diff'!$C112:$T112))</f>
        <v>0.00224485733014041</v>
      </c>
      <c r="Q196" s="326" t="n">
        <f aca="false">-('Work sheet diff'!P112-AVERAGE('Work sheet diff'!$C112:$T112))</f>
        <v>-0.00582734915822008</v>
      </c>
      <c r="R196" s="326" t="n">
        <f aca="false">-('Work sheet diff'!Q112-AVERAGE('Work sheet diff'!$C112:$T112))</f>
        <v>-0.00289730909361858</v>
      </c>
      <c r="S196" s="326" t="n">
        <f aca="false">-('Work sheet diff'!R112-AVERAGE('Work sheet diff'!$C112:$T112))</f>
        <v>-0.00112782548263666</v>
      </c>
      <c r="T196" s="326" t="n">
        <f aca="false">-('Work sheet diff'!S112-AVERAGE('Work sheet diff'!$C112:$T112))</f>
        <v>-0.00250273349051207</v>
      </c>
      <c r="U196" s="326" t="n">
        <f aca="false">-('Work sheet diff'!T112-AVERAGE('Work sheet diff'!$C112:$T112))</f>
        <v>0.000742355268239105</v>
      </c>
      <c r="V196" s="326" t="n">
        <f aca="false">-'Work sheet diff'!U112</f>
        <v>0.00890318750661658</v>
      </c>
      <c r="W196" s="316"/>
    </row>
    <row r="197" s="304" customFormat="true" ht="15" hidden="false" customHeight="false" outlineLevel="0" collapsed="false">
      <c r="A197" s="313" t="s">
        <v>283</v>
      </c>
      <c r="B197" s="314" t="n">
        <f aca="false">AVERAGE('Work sheet diff'!C113:T113)</f>
        <v>0.00152268270529208</v>
      </c>
      <c r="C197" s="326" t="n">
        <f aca="false">-'Work sheet diff'!B113</f>
        <v>0.147356642357915</v>
      </c>
      <c r="D197" s="326" t="n">
        <f aca="false">'Work sheet diff'!C113-AVERAGE('Work sheet diff'!$C113:$T113)</f>
        <v>0.00501672866365535</v>
      </c>
      <c r="E197" s="326" t="n">
        <f aca="false">'Work sheet diff'!D113-AVERAGE('Work sheet diff'!$C113:$T113)</f>
        <v>-0.00564093818810483</v>
      </c>
      <c r="F197" s="326" t="n">
        <f aca="false">'Work sheet diff'!E113-AVERAGE('Work sheet diff'!$C113:$T113)</f>
        <v>0.000402727687214968</v>
      </c>
      <c r="G197" s="326" t="n">
        <f aca="false">'Work sheet diff'!F113-AVERAGE('Work sheet diff'!$C113:$T113)</f>
        <v>0.00417603330438101</v>
      </c>
      <c r="H197" s="326" t="n">
        <f aca="false">'Work sheet diff'!G113-AVERAGE('Work sheet diff'!$C113:$T113)</f>
        <v>-0.00225572921207504</v>
      </c>
      <c r="I197" s="326" t="n">
        <f aca="false">'Work sheet diff'!H113-AVERAGE('Work sheet diff'!$C113:$T113)</f>
        <v>-0.00156503204979927</v>
      </c>
      <c r="J197" s="326" t="n">
        <f aca="false">'Work sheet diff'!I113-AVERAGE('Work sheet diff'!$C113:$T113)</f>
        <v>0.000686722533039166</v>
      </c>
      <c r="K197" s="326" t="n">
        <f aca="false">'Work sheet diff'!J113-AVERAGE('Work sheet diff'!$C113:$T113)</f>
        <v>0.00138305155811372</v>
      </c>
      <c r="L197" s="326" t="n">
        <f aca="false">'Work sheet diff'!K113-AVERAGE('Work sheet diff'!$C113:$T113)</f>
        <v>0.00138411428986032</v>
      </c>
      <c r="M197" s="326" t="n">
        <f aca="false">'Work sheet diff'!L113-AVERAGE('Work sheet diff'!$C113:$T113)</f>
        <v>-0.0014550047638717</v>
      </c>
      <c r="N197" s="326" t="n">
        <f aca="false">'Work sheet diff'!M113-AVERAGE('Work sheet diff'!$C113:$T113)</f>
        <v>-0.000175539091458374</v>
      </c>
      <c r="O197" s="326" t="n">
        <f aca="false">'Work sheet diff'!N113-AVERAGE('Work sheet diff'!$C113:$T113)</f>
        <v>0.00138565648369251</v>
      </c>
      <c r="P197" s="326" t="n">
        <f aca="false">'Work sheet diff'!O113-AVERAGE('Work sheet diff'!$C113:$T113)</f>
        <v>-0.00131035322795367</v>
      </c>
      <c r="Q197" s="326" t="n">
        <f aca="false">'Work sheet diff'!P113-AVERAGE('Work sheet diff'!$C113:$T113)</f>
        <v>-0.00170892038574874</v>
      </c>
      <c r="R197" s="326" t="n">
        <f aca="false">'Work sheet diff'!Q113-AVERAGE('Work sheet diff'!$C113:$T113)</f>
        <v>-0.00181362261559223</v>
      </c>
      <c r="S197" s="326" t="n">
        <f aca="false">'Work sheet diff'!R113-AVERAGE('Work sheet diff'!$C113:$T113)</f>
        <v>0.00101722556045261</v>
      </c>
      <c r="T197" s="326" t="n">
        <f aca="false">'Work sheet diff'!S113-AVERAGE('Work sheet diff'!$C113:$T113)</f>
        <v>-0.000532685979543343</v>
      </c>
      <c r="U197" s="326" t="n">
        <f aca="false">'Work sheet diff'!T113-AVERAGE('Work sheet diff'!$C113:$T113)</f>
        <v>0.00100556543373756</v>
      </c>
      <c r="V197" s="326" t="n">
        <f aca="false">'Work sheet diff'!U113</f>
        <v>-0.00842778305869429</v>
      </c>
      <c r="W197" s="316"/>
    </row>
    <row r="198" s="304" customFormat="true" ht="15" hidden="false" customHeight="false" outlineLevel="0" collapsed="false">
      <c r="A198" s="313" t="s">
        <v>284</v>
      </c>
      <c r="B198" s="314" t="n">
        <f aca="false">-AVERAGE('Work sheet diff'!C114:T114)</f>
        <v>-0.00678995707786116</v>
      </c>
      <c r="C198" s="326" t="n">
        <f aca="false">-'Work sheet diff'!B114</f>
        <v>-0.0570535223632437</v>
      </c>
      <c r="D198" s="326" t="n">
        <f aca="false">-('Work sheet diff'!C114-AVERAGE('Work sheet diff'!$C114:$T114))</f>
        <v>-4.21187725974251E-005</v>
      </c>
      <c r="E198" s="326" t="n">
        <f aca="false">-('Work sheet diff'!D114-AVERAGE('Work sheet diff'!$C114:$T114))</f>
        <v>0.000289040652843789</v>
      </c>
      <c r="F198" s="326" t="n">
        <f aca="false">-('Work sheet diff'!E114-AVERAGE('Work sheet diff'!$C114:$T114))</f>
        <v>-0.000415447351793586</v>
      </c>
      <c r="G198" s="326" t="n">
        <f aca="false">-('Work sheet diff'!F114-AVERAGE('Work sheet diff'!$C114:$T114))</f>
        <v>-0.000808209587874289</v>
      </c>
      <c r="H198" s="326" t="n">
        <f aca="false">-('Work sheet diff'!G114-AVERAGE('Work sheet diff'!$C114:$T114))</f>
        <v>0.00118797660908941</v>
      </c>
      <c r="I198" s="326" t="n">
        <f aca="false">-('Work sheet diff'!H114-AVERAGE('Work sheet diff'!$C114:$T114))</f>
        <v>-0.000720134395660285</v>
      </c>
      <c r="J198" s="326" t="n">
        <f aca="false">-('Work sheet diff'!I114-AVERAGE('Work sheet diff'!$C114:$T114))</f>
        <v>0.000468277146758531</v>
      </c>
      <c r="K198" s="326" t="n">
        <f aca="false">-('Work sheet diff'!J114-AVERAGE('Work sheet diff'!$C114:$T114))</f>
        <v>0.00184058722322641</v>
      </c>
      <c r="L198" s="326" t="n">
        <f aca="false">-('Work sheet diff'!K114-AVERAGE('Work sheet diff'!$C114:$T114))</f>
        <v>0.000206392816933173</v>
      </c>
      <c r="M198" s="326" t="n">
        <f aca="false">-('Work sheet diff'!L114-AVERAGE('Work sheet diff'!$C114:$T114))</f>
        <v>0.000623890798768849</v>
      </c>
      <c r="N198" s="326" t="n">
        <f aca="false">-('Work sheet diff'!M114-AVERAGE('Work sheet diff'!$C114:$T114))</f>
        <v>0.000279903411584496</v>
      </c>
      <c r="O198" s="326" t="n">
        <f aca="false">-('Work sheet diff'!N114-AVERAGE('Work sheet diff'!$C114:$T114))</f>
        <v>-0.00131381144923337</v>
      </c>
      <c r="P198" s="326" t="n">
        <f aca="false">-('Work sheet diff'!O114-AVERAGE('Work sheet diff'!$C114:$T114))</f>
        <v>0.000618195591287003</v>
      </c>
      <c r="Q198" s="326" t="n">
        <f aca="false">-('Work sheet diff'!P114-AVERAGE('Work sheet diff'!$C114:$T114))</f>
        <v>-0.00164159864575891</v>
      </c>
      <c r="R198" s="326" t="n">
        <f aca="false">-('Work sheet diff'!Q114-AVERAGE('Work sheet diff'!$C114:$T114))</f>
        <v>0.00098159642702544</v>
      </c>
      <c r="S198" s="326" t="n">
        <f aca="false">-('Work sheet diff'!R114-AVERAGE('Work sheet diff'!$C114:$T114))</f>
        <v>-0.000194538711579957</v>
      </c>
      <c r="T198" s="326" t="n">
        <f aca="false">-('Work sheet diff'!S114-AVERAGE('Work sheet diff'!$C114:$T114))</f>
        <v>-0.00180224422536744</v>
      </c>
      <c r="U198" s="326" t="n">
        <f aca="false">-('Work sheet diff'!T114-AVERAGE('Work sheet diff'!$C114:$T114))</f>
        <v>0.000442242462348168</v>
      </c>
      <c r="V198" s="326" t="n">
        <f aca="false">-'Work sheet diff'!U114</f>
        <v>-0.00360800278087097</v>
      </c>
      <c r="W198" s="316"/>
    </row>
    <row r="199" s="304" customFormat="true" ht="15" hidden="false" customHeight="false" outlineLevel="0" collapsed="false">
      <c r="A199" s="313" t="s">
        <v>285</v>
      </c>
      <c r="B199" s="314" t="n">
        <f aca="false">AVERAGE('Work sheet diff'!C115:T115)</f>
        <v>0.0249274269873192</v>
      </c>
      <c r="C199" s="326" t="n">
        <f aca="false">-'Work sheet diff'!B115</f>
        <v>-0.00208417328187527</v>
      </c>
      <c r="D199" s="326" t="n">
        <f aca="false">'Work sheet diff'!C115-AVERAGE('Work sheet diff'!$C115:$T115)</f>
        <v>0.000231455144115475</v>
      </c>
      <c r="E199" s="326" t="n">
        <f aca="false">'Work sheet diff'!D115-AVERAGE('Work sheet diff'!$C115:$T115)</f>
        <v>-0.00433132767341328</v>
      </c>
      <c r="F199" s="326" t="n">
        <f aca="false">'Work sheet diff'!E115-AVERAGE('Work sheet diff'!$C115:$T115)</f>
        <v>-0.00124582019015886</v>
      </c>
      <c r="G199" s="326" t="n">
        <f aca="false">'Work sheet diff'!F115-AVERAGE('Work sheet diff'!$C115:$T115)</f>
        <v>-0.000988461518565478</v>
      </c>
      <c r="H199" s="326" t="n">
        <f aca="false">'Work sheet diff'!G115-AVERAGE('Work sheet diff'!$C115:$T115)</f>
        <v>-0.00182273662470391</v>
      </c>
      <c r="I199" s="326" t="n">
        <f aca="false">'Work sheet diff'!H115-AVERAGE('Work sheet diff'!$C115:$T115)</f>
        <v>0.0013196965144525</v>
      </c>
      <c r="J199" s="326" t="n">
        <f aca="false">'Work sheet diff'!I115-AVERAGE('Work sheet diff'!$C115:$T115)</f>
        <v>0.00126927733098202</v>
      </c>
      <c r="K199" s="326" t="n">
        <f aca="false">'Work sheet diff'!J115-AVERAGE('Work sheet diff'!$C115:$T115)</f>
        <v>-0.000214382226773738</v>
      </c>
      <c r="L199" s="326" t="n">
        <f aca="false">'Work sheet diff'!K115-AVERAGE('Work sheet diff'!$C115:$T115)</f>
        <v>-0.000893231029438515</v>
      </c>
      <c r="M199" s="326" t="n">
        <f aca="false">'Work sheet diff'!L115-AVERAGE('Work sheet diff'!$C115:$T115)</f>
        <v>0.000545259525056449</v>
      </c>
      <c r="N199" s="326" t="n">
        <f aca="false">'Work sheet diff'!M115-AVERAGE('Work sheet diff'!$C115:$T115)</f>
        <v>0.002424892526649</v>
      </c>
      <c r="O199" s="326" t="n">
        <f aca="false">'Work sheet diff'!N115-AVERAGE('Work sheet diff'!$C115:$T115)</f>
        <v>0.00216490461487527</v>
      </c>
      <c r="P199" s="326" t="n">
        <f aca="false">'Work sheet diff'!O115-AVERAGE('Work sheet diff'!$C115:$T115)</f>
        <v>0.00260217874877321</v>
      </c>
      <c r="Q199" s="326" t="n">
        <f aca="false">'Work sheet diff'!P115-AVERAGE('Work sheet diff'!$C115:$T115)</f>
        <v>0.001179654160795</v>
      </c>
      <c r="R199" s="326" t="n">
        <f aca="false">'Work sheet diff'!Q115-AVERAGE('Work sheet diff'!$C115:$T115)</f>
        <v>-0.00210840174105133</v>
      </c>
      <c r="S199" s="326" t="n">
        <f aca="false">'Work sheet diff'!R115-AVERAGE('Work sheet diff'!$C115:$T115)</f>
        <v>0.000155962359641978</v>
      </c>
      <c r="T199" s="326" t="n">
        <f aca="false">'Work sheet diff'!S115-AVERAGE('Work sheet diff'!$C115:$T115)</f>
        <v>0.000673616660629248</v>
      </c>
      <c r="U199" s="326" t="n">
        <f aca="false">'Work sheet diff'!T115-AVERAGE('Work sheet diff'!$C115:$T115)</f>
        <v>-0.000962536581865084</v>
      </c>
      <c r="V199" s="326" t="n">
        <f aca="false">'Work sheet diff'!U115</f>
        <v>0.00750264423489583</v>
      </c>
      <c r="W199" s="316"/>
    </row>
    <row r="200" s="304" customFormat="true" ht="15" hidden="false" customHeight="false" outlineLevel="0" collapsed="false">
      <c r="A200" s="313" t="s">
        <v>286</v>
      </c>
      <c r="B200" s="314" t="n">
        <f aca="false">-AVERAGE('Work sheet diff'!C116:T116)</f>
        <v>-5.08207007027575E-019</v>
      </c>
      <c r="C200" s="326" t="n">
        <f aca="false">-'Work sheet diff'!B116</f>
        <v>-3.09495713822802E-018</v>
      </c>
      <c r="D200" s="326" t="n">
        <f aca="false">-('Work sheet diff'!C116-AVERAGE('Work sheet diff'!$C116:$T116))</f>
        <v>-2.43200227428905E-018</v>
      </c>
      <c r="E200" s="326" t="n">
        <f aca="false">-('Work sheet diff'!D116-AVERAGE('Work sheet diff'!$C116:$T116))</f>
        <v>3.97765395898119E-018</v>
      </c>
      <c r="F200" s="326" t="n">
        <f aca="false">-('Work sheet diff'!E116-AVERAGE('Work sheet diff'!$C116:$T116))</f>
        <v>3.97765395898119E-018</v>
      </c>
      <c r="G200" s="326" t="n">
        <f aca="false">-('Work sheet diff'!F116-AVERAGE('Work sheet diff'!$C116:$T116))</f>
        <v>1.05030809327033E-018</v>
      </c>
      <c r="H200" s="326" t="n">
        <f aca="false">-('Work sheet diff'!G116-AVERAGE('Work sheet diff'!$C116:$T116))</f>
        <v>-3.49047761556303E-018</v>
      </c>
      <c r="I200" s="326" t="n">
        <f aca="false">-('Work sheet diff'!H116-AVERAGE('Work sheet diff'!$C116:$T116))</f>
        <v>-6.43068689687965E-018</v>
      </c>
      <c r="J200" s="326" t="n">
        <f aca="false">-('Work sheet diff'!I116-AVERAGE('Work sheet diff'!$C116:$T116))</f>
        <v>-6.97278798312241E-019</v>
      </c>
      <c r="K200" s="326" t="n">
        <f aca="false">-('Work sheet diff'!J116-AVERAGE('Work sheet diff'!$C116:$T116))</f>
        <v>6.16627224276125E-019</v>
      </c>
      <c r="L200" s="326" t="n">
        <f aca="false">-('Work sheet diff'!K116-AVERAGE('Work sheet diff'!$C116:$T116))</f>
        <v>-2.43200227428905E-018</v>
      </c>
      <c r="M200" s="326" t="n">
        <f aca="false">-('Work sheet diff'!L116-AVERAGE('Work sheet diff'!$C116:$T116))</f>
        <v>4.65390209368401E-018</v>
      </c>
      <c r="N200" s="326" t="n">
        <f aca="false">-('Work sheet diff'!M116-AVERAGE('Work sheet diff'!$C116:$T116))</f>
        <v>-2.10306636094173E-020</v>
      </c>
      <c r="O200" s="326" t="n">
        <f aca="false">-('Work sheet diff'!N116-AVERAGE('Work sheet diff'!$C116:$T116))</f>
        <v>5.95494470066662E-018</v>
      </c>
      <c r="P200" s="326" t="n">
        <f aca="false">-('Work sheet diff'!O116-AVERAGE('Work sheet diff'!$C116:$T116))</f>
        <v>5.08207007027575E-019</v>
      </c>
      <c r="Q200" s="326" t="n">
        <f aca="false">-('Work sheet diff'!P116-AVERAGE('Work sheet diff'!$C116:$T116))</f>
        <v>-2.43200227428905E-018</v>
      </c>
      <c r="R200" s="326" t="n">
        <f aca="false">-('Work sheet diff'!Q116-AVERAGE('Work sheet diff'!$C116:$T116))</f>
        <v>3.4484162883442E-018</v>
      </c>
      <c r="S200" s="326" t="n">
        <f aca="false">-('Work sheet diff'!R116-AVERAGE('Work sheet diff'!$C116:$T116))</f>
        <v>8.75733167192152E-019</v>
      </c>
      <c r="T200" s="326" t="n">
        <f aca="false">-('Work sheet diff'!S116-AVERAGE('Work sheet diff'!$C116:$T116))</f>
        <v>-4.16672575026585E-018</v>
      </c>
      <c r="U200" s="326" t="n">
        <f aca="false">-('Work sheet diff'!T116-AVERAGE('Work sheet diff'!$C116:$T116))</f>
        <v>-2.96123994492604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7</v>
      </c>
      <c r="B201" s="314" t="n">
        <f aca="false">AVERAGE('Work sheet diff'!C117:T117)</f>
        <v>0.00553016031255555</v>
      </c>
      <c r="C201" s="326" t="n">
        <f aca="false">-'Work sheet diff'!B117</f>
        <v>-0.0251174396704128</v>
      </c>
      <c r="D201" s="326" t="n">
        <f aca="false">'Work sheet diff'!C117-AVERAGE('Work sheet diff'!$C117:$T117)</f>
        <v>-0.000856952624097746</v>
      </c>
      <c r="E201" s="326" t="n">
        <f aca="false">'Work sheet diff'!D117-AVERAGE('Work sheet diff'!$C117:$T117)</f>
        <v>-0.000196247232051867</v>
      </c>
      <c r="F201" s="326" t="n">
        <f aca="false">'Work sheet diff'!E117-AVERAGE('Work sheet diff'!$C117:$T117)</f>
        <v>-0.00249323806146346</v>
      </c>
      <c r="G201" s="326" t="n">
        <f aca="false">'Work sheet diff'!F117-AVERAGE('Work sheet diff'!$C117:$T117)</f>
        <v>-8.32971414819811E-005</v>
      </c>
      <c r="H201" s="326" t="n">
        <f aca="false">'Work sheet diff'!G117-AVERAGE('Work sheet diff'!$C117:$T117)</f>
        <v>0.000303985381432664</v>
      </c>
      <c r="I201" s="326" t="n">
        <f aca="false">'Work sheet diff'!H117-AVERAGE('Work sheet diff'!$C117:$T117)</f>
        <v>0.000374526488514598</v>
      </c>
      <c r="J201" s="326" t="n">
        <f aca="false">'Work sheet diff'!I117-AVERAGE('Work sheet diff'!$C117:$T117)</f>
        <v>-0.00149067846511614</v>
      </c>
      <c r="K201" s="326" t="n">
        <f aca="false">'Work sheet diff'!J117-AVERAGE('Work sheet diff'!$C117:$T117)</f>
        <v>0.00147798432848861</v>
      </c>
      <c r="L201" s="326" t="n">
        <f aca="false">'Work sheet diff'!K117-AVERAGE('Work sheet diff'!$C117:$T117)</f>
        <v>0.000912656255397209</v>
      </c>
      <c r="M201" s="326" t="n">
        <f aca="false">'Work sheet diff'!L117-AVERAGE('Work sheet diff'!$C117:$T117)</f>
        <v>0.000147181728494755</v>
      </c>
      <c r="N201" s="326" t="n">
        <f aca="false">'Work sheet diff'!M117-AVERAGE('Work sheet diff'!$C117:$T117)</f>
        <v>-0.0013204600730114</v>
      </c>
      <c r="O201" s="326" t="n">
        <f aca="false">'Work sheet diff'!N117-AVERAGE('Work sheet diff'!$C117:$T117)</f>
        <v>0.00048778482849881</v>
      </c>
      <c r="P201" s="326" t="n">
        <f aca="false">'Work sheet diff'!O117-AVERAGE('Work sheet diff'!$C117:$T117)</f>
        <v>-0.000463419218357747</v>
      </c>
      <c r="Q201" s="326" t="n">
        <f aca="false">'Work sheet diff'!P117-AVERAGE('Work sheet diff'!$C117:$T117)</f>
        <v>0.00136595645906184</v>
      </c>
      <c r="R201" s="326" t="n">
        <f aca="false">'Work sheet diff'!Q117-AVERAGE('Work sheet diff'!$C117:$T117)</f>
        <v>0.00081095504260103</v>
      </c>
      <c r="S201" s="326" t="n">
        <f aca="false">'Work sheet diff'!R117-AVERAGE('Work sheet diff'!$C117:$T117)</f>
        <v>-0.000189283364715082</v>
      </c>
      <c r="T201" s="326" t="n">
        <f aca="false">'Work sheet diff'!S117-AVERAGE('Work sheet diff'!$C117:$T117)</f>
        <v>0.000653686730534835</v>
      </c>
      <c r="U201" s="326" t="n">
        <f aca="false">'Work sheet diff'!T117-AVERAGE('Work sheet diff'!$C117:$T117)</f>
        <v>0.000558858937271083</v>
      </c>
      <c r="V201" s="326" t="n">
        <f aca="false">'Work sheet diff'!U117</f>
        <v>-0.0104568614234036</v>
      </c>
      <c r="W201" s="316"/>
    </row>
    <row r="202" s="304" customFormat="true" ht="15" hidden="false" customHeight="false" outlineLevel="0" collapsed="false">
      <c r="A202" s="313" t="s">
        <v>288</v>
      </c>
      <c r="B202" s="314" t="n">
        <f aca="false">-AVERAGE('Work sheet diff'!C118:T118)/10</f>
        <v>-0.00131209506170125</v>
      </c>
      <c r="C202" s="326" t="n">
        <f aca="false">'Work sheet diff'!B118/10</f>
        <v>0.00227664399801746</v>
      </c>
      <c r="D202" s="326" t="n">
        <f aca="false">-('Work sheet diff'!C118-AVERAGE('Work sheet diff'!$C118:$T118))/10</f>
        <v>-0.000125249490075919</v>
      </c>
      <c r="E202" s="326" t="n">
        <f aca="false">-('Work sheet diff'!D118-AVERAGE('Work sheet diff'!$C118:$T118))/10</f>
        <v>-0.000912430328893773</v>
      </c>
      <c r="F202" s="326" t="n">
        <f aca="false">-('Work sheet diff'!E118-AVERAGE('Work sheet diff'!$C118:$T118))/10</f>
        <v>-0.000888689992343815</v>
      </c>
      <c r="G202" s="326" t="n">
        <f aca="false">-('Work sheet diff'!F118-AVERAGE('Work sheet diff'!$C118:$T118))/10</f>
        <v>-7.13089397492595E-005</v>
      </c>
      <c r="H202" s="326" t="n">
        <f aca="false">-('Work sheet diff'!G118-AVERAGE('Work sheet diff'!$C118:$T118))/10</f>
        <v>2.52912870452836E-005</v>
      </c>
      <c r="I202" s="326" t="n">
        <f aca="false">-('Work sheet diff'!H118-AVERAGE('Work sheet diff'!$C118:$T118))/10</f>
        <v>0.000995698005517814</v>
      </c>
      <c r="J202" s="326" t="n">
        <f aca="false">-('Work sheet diff'!I118-AVERAGE('Work sheet diff'!$C118:$T118))/10</f>
        <v>-0.000409953723280778</v>
      </c>
      <c r="K202" s="326" t="n">
        <f aca="false">-('Work sheet diff'!J118-AVERAGE('Work sheet diff'!$C118:$T118))/10</f>
        <v>0.000688951438612606</v>
      </c>
      <c r="L202" s="326" t="n">
        <f aca="false">-('Work sheet diff'!K118-AVERAGE('Work sheet diff'!$C118:$T118))/10</f>
        <v>-0.00114246861085493</v>
      </c>
      <c r="M202" s="326" t="n">
        <f aca="false">-('Work sheet diff'!L118-AVERAGE('Work sheet diff'!$C118:$T118))/10</f>
        <v>2.70217924281434E-005</v>
      </c>
      <c r="N202" s="326" t="n">
        <f aca="false">-('Work sheet diff'!M118-AVERAGE('Work sheet diff'!$C118:$T118))/10</f>
        <v>0.00161577858762469</v>
      </c>
      <c r="O202" s="326" t="n">
        <f aca="false">-('Work sheet diff'!N118-AVERAGE('Work sheet diff'!$C118:$T118))/10</f>
        <v>0.000530715115922132</v>
      </c>
      <c r="P202" s="326" t="n">
        <f aca="false">-('Work sheet diff'!O118-AVERAGE('Work sheet diff'!$C118:$T118))/10</f>
        <v>0.00121793667078482</v>
      </c>
      <c r="Q202" s="326" t="n">
        <f aca="false">-('Work sheet diff'!P118-AVERAGE('Work sheet diff'!$C118:$T118))/10</f>
        <v>-0.00028956844274508</v>
      </c>
      <c r="R202" s="326" t="n">
        <f aca="false">-('Work sheet diff'!Q118-AVERAGE('Work sheet diff'!$C118:$T118))/10</f>
        <v>-0.000796814451302785</v>
      </c>
      <c r="S202" s="326" t="n">
        <f aca="false">-('Work sheet diff'!R118-AVERAGE('Work sheet diff'!$C118:$T118))/10</f>
        <v>-0.000520457649929612</v>
      </c>
      <c r="T202" s="326" t="n">
        <f aca="false">-('Work sheet diff'!S118-AVERAGE('Work sheet diff'!$C118:$T118))/10</f>
        <v>0.000806899773621351</v>
      </c>
      <c r="U202" s="326" t="n">
        <f aca="false">-('Work sheet diff'!T118-AVERAGE('Work sheet diff'!$C118:$T118))/10</f>
        <v>-0.000751351042380894</v>
      </c>
      <c r="V202" s="315" t="n">
        <f aca="false">-'Work sheet'!U118/10</f>
        <v>-0.00537392867692141</v>
      </c>
      <c r="W202" s="316"/>
    </row>
    <row r="203" s="304" customFormat="true" ht="15" hidden="false" customHeight="false" outlineLevel="0" collapsed="false">
      <c r="A203" s="313" t="s">
        <v>289</v>
      </c>
      <c r="B203" s="314" t="n">
        <f aca="false">AVERAGE('Work sheet diff'!C119:T119)/10</f>
        <v>0.00131168535290674</v>
      </c>
      <c r="C203" s="326" t="n">
        <f aca="false">'Work sheet diff'!B119/10</f>
        <v>0.00859435659284565</v>
      </c>
      <c r="D203" s="326" t="n">
        <f aca="false">('Work sheet diff'!C119-AVERAGE('Work sheet diff'!$C119:$T119))/10</f>
        <v>0.000483983228508263</v>
      </c>
      <c r="E203" s="326" t="n">
        <f aca="false">('Work sheet diff'!D119-AVERAGE('Work sheet diff'!$C119:$T119))/10</f>
        <v>-0.000771255774999034</v>
      </c>
      <c r="F203" s="326" t="n">
        <f aca="false">('Work sheet diff'!E119-AVERAGE('Work sheet diff'!$C119:$T119))/10</f>
        <v>0.000148208094481116</v>
      </c>
      <c r="G203" s="326" t="n">
        <f aca="false">('Work sheet diff'!F119-AVERAGE('Work sheet diff'!$C119:$T119))/10</f>
        <v>0.000402125888738518</v>
      </c>
      <c r="H203" s="326" t="n">
        <f aca="false">('Work sheet diff'!G119-AVERAGE('Work sheet diff'!$C119:$T119))/10</f>
        <v>-0.000535626607410395</v>
      </c>
      <c r="I203" s="326" t="n">
        <f aca="false">('Work sheet diff'!H119-AVERAGE('Work sheet diff'!$C119:$T119))/10</f>
        <v>0.000469398917714874</v>
      </c>
      <c r="J203" s="326" t="n">
        <f aca="false">('Work sheet diff'!I119-AVERAGE('Work sheet diff'!$C119:$T119))/10</f>
        <v>0.000872410277846412</v>
      </c>
      <c r="K203" s="326" t="n">
        <f aca="false">('Work sheet diff'!J119-AVERAGE('Work sheet diff'!$C119:$T119))/10</f>
        <v>5.97971392534754E-006</v>
      </c>
      <c r="L203" s="326" t="n">
        <f aca="false">('Work sheet diff'!K119-AVERAGE('Work sheet diff'!$C119:$T119))/10</f>
        <v>0.00057365899605283</v>
      </c>
      <c r="M203" s="326" t="n">
        <f aca="false">('Work sheet diff'!L119-AVERAGE('Work sheet diff'!$C119:$T119))/10</f>
        <v>-0.000176952979641374</v>
      </c>
      <c r="N203" s="326" t="n">
        <f aca="false">('Work sheet diff'!M119-AVERAGE('Work sheet diff'!$C119:$T119))/10</f>
        <v>0.000154290875911749</v>
      </c>
      <c r="O203" s="326" t="n">
        <f aca="false">('Work sheet diff'!N119-AVERAGE('Work sheet diff'!$C119:$T119))/10</f>
        <v>4.02611262104188E-005</v>
      </c>
      <c r="P203" s="326" t="n">
        <f aca="false">('Work sheet diff'!O119-AVERAGE('Work sheet diff'!$C119:$T119))/10</f>
        <v>0.000218513550404498</v>
      </c>
      <c r="Q203" s="326" t="n">
        <f aca="false">('Work sheet diff'!P119-AVERAGE('Work sheet diff'!$C119:$T119))/10</f>
        <v>-0.00115714663622598</v>
      </c>
      <c r="R203" s="326" t="n">
        <f aca="false">('Work sheet diff'!Q119-AVERAGE('Work sheet diff'!$C119:$T119))/10</f>
        <v>0.000215493460947793</v>
      </c>
      <c r="S203" s="326" t="n">
        <f aca="false">('Work sheet diff'!R119-AVERAGE('Work sheet diff'!$C119:$T119))/10</f>
        <v>-4.0640223001249E-005</v>
      </c>
      <c r="T203" s="326" t="n">
        <f aca="false">('Work sheet diff'!S119-AVERAGE('Work sheet diff'!$C119:$T119))/10</f>
        <v>-0.000482245962703116</v>
      </c>
      <c r="U203" s="326" t="n">
        <f aca="false">('Work sheet diff'!T119-AVERAGE('Work sheet diff'!$C119:$T119))/10</f>
        <v>-0.000420455946760668</v>
      </c>
      <c r="V203" s="326" t="n">
        <f aca="false">'Work sheet diff'!U119/10</f>
        <v>-0.000696365340167385</v>
      </c>
      <c r="W203" s="316"/>
    </row>
    <row r="204" s="304" customFormat="true" ht="15" hidden="false" customHeight="false" outlineLevel="0" collapsed="false">
      <c r="A204" s="313" t="s">
        <v>290</v>
      </c>
      <c r="B204" s="314" t="n">
        <f aca="false">-AVERAGE('Work sheet diff'!C120:T120)/10</f>
        <v>-0.000739963134251144</v>
      </c>
      <c r="C204" s="326" t="n">
        <f aca="false">'Work sheet diff'!B120/10</f>
        <v>0.00134832019586006</v>
      </c>
      <c r="D204" s="326" t="n">
        <f aca="false">-('Work sheet diff'!C120-AVERAGE('Work sheet diff'!$C120:$T120))/10</f>
        <v>-3.83868427800149E-005</v>
      </c>
      <c r="E204" s="326" t="n">
        <f aca="false">-('Work sheet diff'!D120-AVERAGE('Work sheet diff'!$C120:$T120))/10</f>
        <v>-0.00056912888461314</v>
      </c>
      <c r="F204" s="326" t="n">
        <f aca="false">-('Work sheet diff'!E120-AVERAGE('Work sheet diff'!$C120:$T120))/10</f>
        <v>0.00040411705289735</v>
      </c>
      <c r="G204" s="326" t="n">
        <f aca="false">-('Work sheet diff'!F120-AVERAGE('Work sheet diff'!$C120:$T120))/10</f>
        <v>-6.98098045188425E-005</v>
      </c>
      <c r="H204" s="326" t="n">
        <f aca="false">-('Work sheet diff'!G120-AVERAGE('Work sheet diff'!$C120:$T120))/10</f>
        <v>-0.000563855262975316</v>
      </c>
      <c r="I204" s="326" t="n">
        <f aca="false">-('Work sheet diff'!H120-AVERAGE('Work sheet diff'!$C120:$T120))/10</f>
        <v>-0.000156489075835073</v>
      </c>
      <c r="J204" s="326" t="n">
        <f aca="false">-('Work sheet diff'!I120-AVERAGE('Work sheet diff'!$C120:$T120))/10</f>
        <v>-0.00059552923128385</v>
      </c>
      <c r="K204" s="326" t="n">
        <f aca="false">-('Work sheet diff'!J120-AVERAGE('Work sheet diff'!$C120:$T120))/10</f>
        <v>0.000305617905481484</v>
      </c>
      <c r="L204" s="326" t="n">
        <f aca="false">-('Work sheet diff'!K120-AVERAGE('Work sheet diff'!$C120:$T120))/10</f>
        <v>-0.000294302327710309</v>
      </c>
      <c r="M204" s="326" t="n">
        <f aca="false">-('Work sheet diff'!L120-AVERAGE('Work sheet diff'!$C120:$T120))/10</f>
        <v>0.000450320446214226</v>
      </c>
      <c r="N204" s="326" t="n">
        <f aca="false">-('Work sheet diff'!M120-AVERAGE('Work sheet diff'!$C120:$T120))/10</f>
        <v>0.000172302541193342</v>
      </c>
      <c r="O204" s="326" t="n">
        <f aca="false">-('Work sheet diff'!N120-AVERAGE('Work sheet diff'!$C120:$T120))/10</f>
        <v>2.50017709018195E-005</v>
      </c>
      <c r="P204" s="326" t="n">
        <f aca="false">-('Work sheet diff'!O120-AVERAGE('Work sheet diff'!$C120:$T120))/10</f>
        <v>0.000463543818939902</v>
      </c>
      <c r="Q204" s="326" t="n">
        <f aca="false">-('Work sheet diff'!P120-AVERAGE('Work sheet diff'!$C120:$T120))/10</f>
        <v>-0.00041665190937937</v>
      </c>
      <c r="R204" s="326" t="n">
        <f aca="false">-('Work sheet diff'!Q120-AVERAGE('Work sheet diff'!$C120:$T120))/10</f>
        <v>0.000423030810136381</v>
      </c>
      <c r="S204" s="326" t="n">
        <f aca="false">-('Work sheet diff'!R120-AVERAGE('Work sheet diff'!$C120:$T120))/10</f>
        <v>-0.000429141949949937</v>
      </c>
      <c r="T204" s="326" t="n">
        <f aca="false">-('Work sheet diff'!S120-AVERAGE('Work sheet diff'!$C120:$T120))/10</f>
        <v>5.88235480634502E-005</v>
      </c>
      <c r="U204" s="326" t="n">
        <f aca="false">-('Work sheet diff'!T120-AVERAGE('Work sheet diff'!$C120:$T120))/10</f>
        <v>0.000830537395217897</v>
      </c>
      <c r="V204" s="315" t="n">
        <f aca="false">-'Work sheet'!U120/10</f>
        <v>0.00209705446266687</v>
      </c>
      <c r="W204" s="316"/>
    </row>
    <row r="205" s="304" customFormat="true" ht="15.75" hidden="false" customHeight="false" outlineLevel="0" collapsed="false">
      <c r="A205" s="313" t="s">
        <v>291</v>
      </c>
      <c r="B205" s="327" t="n">
        <f aca="false">AVERAGE('Work sheet diff'!C121:T121)/10</f>
        <v>-0.000737766487758946</v>
      </c>
      <c r="C205" s="328" t="n">
        <f aca="false">'Work sheet diff'!B121/10</f>
        <v>-0.00449871406601249</v>
      </c>
      <c r="D205" s="328" t="n">
        <f aca="false">('Work sheet diff'!C121-AVERAGE('Work sheet diff'!$C121:$T121))/10</f>
        <v>0.000795535809792841</v>
      </c>
      <c r="E205" s="328" t="n">
        <f aca="false">('Work sheet diff'!D121-AVERAGE('Work sheet diff'!$C121:$T121))/10</f>
        <v>0.00151675597928437</v>
      </c>
      <c r="F205" s="328" t="n">
        <f aca="false">('Work sheet diff'!E121-AVERAGE('Work sheet diff'!$C121:$T121))/10</f>
        <v>0.00087424547080979</v>
      </c>
      <c r="G205" s="328" t="n">
        <f aca="false">('Work sheet diff'!F121-AVERAGE('Work sheet diff'!$C121:$T121))/10</f>
        <v>-0.000546486224105458</v>
      </c>
      <c r="H205" s="328" t="n">
        <f aca="false">('Work sheet diff'!G121-AVERAGE('Work sheet diff'!$C121:$T121))/10</f>
        <v>-0.000139380800376648</v>
      </c>
      <c r="I205" s="328" t="n">
        <f aca="false">('Work sheet diff'!H121-AVERAGE('Work sheet diff'!$C121:$T121))/10</f>
        <v>-0.00108773927495292</v>
      </c>
      <c r="J205" s="328" t="n">
        <f aca="false">('Work sheet diff'!I121-AVERAGE('Work sheet diff'!$C121:$T121))/10</f>
        <v>-0.00257894368173258</v>
      </c>
      <c r="K205" s="328" t="n">
        <f aca="false">('Work sheet diff'!J121-AVERAGE('Work sheet diff'!$C121:$T121))/10</f>
        <v>-0.000248105885122411</v>
      </c>
      <c r="L205" s="328" t="n">
        <f aca="false">('Work sheet diff'!K121-AVERAGE('Work sheet diff'!$C121:$T121))/10</f>
        <v>0.000878051741996227</v>
      </c>
      <c r="M205" s="328" t="n">
        <f aca="false">('Work sheet diff'!L121-AVERAGE('Work sheet diff'!$C121:$T121))/10</f>
        <v>0.00195402174199624</v>
      </c>
      <c r="N205" s="328" t="n">
        <f aca="false">('Work sheet diff'!M121-AVERAGE('Work sheet diff'!$C121:$T121))/10</f>
        <v>-0.000856549444444451</v>
      </c>
      <c r="O205" s="328" t="n">
        <f aca="false">('Work sheet diff'!N121-AVERAGE('Work sheet diff'!$C121:$T121))/10</f>
        <v>-0.00135086978342749</v>
      </c>
      <c r="P205" s="328" t="n">
        <f aca="false">('Work sheet diff'!O121-AVERAGE('Work sheet diff'!$C121:$T121))/10</f>
        <v>0.000792160047080982</v>
      </c>
      <c r="Q205" s="328" t="n">
        <f aca="false">('Work sheet diff'!P121-AVERAGE('Work sheet diff'!$C121:$T121))/10</f>
        <v>-0.00245578300376648</v>
      </c>
      <c r="R205" s="328" t="n">
        <f aca="false">('Work sheet diff'!Q121-AVERAGE('Work sheet diff'!$C121:$T121))/10</f>
        <v>0.00138870191148776</v>
      </c>
      <c r="S205" s="328" t="n">
        <f aca="false">('Work sheet diff'!R121-AVERAGE('Work sheet diff'!$C121:$T121))/10</f>
        <v>-0.002779393173258</v>
      </c>
      <c r="T205" s="328" t="n">
        <f aca="false">('Work sheet diff'!S121-AVERAGE('Work sheet diff'!$C121:$T121))/10</f>
        <v>0.000238237674199619</v>
      </c>
      <c r="U205" s="328" t="n">
        <f aca="false">('Work sheet diff'!T121-AVERAGE('Work sheet diff'!$C121:$T121))/10</f>
        <v>0.00360554089453861</v>
      </c>
      <c r="V205" s="328" t="n">
        <f aca="false">'Work sheet diff'!U121/10</f>
        <v>-0.00658841720807726</v>
      </c>
      <c r="W205" s="308"/>
    </row>
    <row r="206" s="304" customFormat="true" ht="15" hidden="false" customHeight="false" outlineLevel="0" collapsed="false">
      <c r="A206" s="329" t="s">
        <v>292</v>
      </c>
      <c r="B206" s="314" t="n">
        <f aca="false">AVERAGE('Work sheet diff'!C128:T128)</f>
        <v>0.00135866899894777</v>
      </c>
      <c r="C206" s="326" t="n">
        <f aca="false">'Work sheet diff'!B128</f>
        <v>-2.21698461310031</v>
      </c>
      <c r="D206" s="326" t="n">
        <f aca="false">'Work sheet diff'!C128-AVERAGE('Work sheet diff'!$C128:$T128)</f>
        <v>0.00406078153632827</v>
      </c>
      <c r="E206" s="326" t="n">
        <f aca="false">'Work sheet diff'!D128-AVERAGE('Work sheet diff'!$C128:$T128)</f>
        <v>0.0645636060570531</v>
      </c>
      <c r="F206" s="326" t="n">
        <f aca="false">'Work sheet diff'!E128-AVERAGE('Work sheet diff'!$C128:$T128)</f>
        <v>-0.014371201494694</v>
      </c>
      <c r="G206" s="326" t="n">
        <f aca="false">'Work sheet diff'!F128-AVERAGE('Work sheet diff'!$C128:$T128)</f>
        <v>-0.0119894126516194</v>
      </c>
      <c r="H206" s="326" t="n">
        <f aca="false">'Work sheet diff'!G128-AVERAGE('Work sheet diff'!$C128:$T128)</f>
        <v>0.0601136947517732</v>
      </c>
      <c r="I206" s="326" t="n">
        <f aca="false">'Work sheet diff'!H128-AVERAGE('Work sheet diff'!$C128:$T128)</f>
        <v>-0.0103402967801877</v>
      </c>
      <c r="J206" s="326" t="n">
        <f aca="false">'Work sheet diff'!I128-AVERAGE('Work sheet diff'!$C128:$T128)</f>
        <v>0.0473283545503231</v>
      </c>
      <c r="K206" s="326" t="n">
        <f aca="false">'Work sheet diff'!J128-AVERAGE('Work sheet diff'!$C128:$T128)</f>
        <v>-0.0184391033291423</v>
      </c>
      <c r="L206" s="326" t="n">
        <f aca="false">'Work sheet diff'!K128-AVERAGE('Work sheet diff'!$C128:$T128)</f>
        <v>-0.066524747061474</v>
      </c>
      <c r="M206" s="326" t="n">
        <f aca="false">'Work sheet diff'!L128-AVERAGE('Work sheet diff'!$C128:$T128)</f>
        <v>0.0347567320473241</v>
      </c>
      <c r="N206" s="326" t="n">
        <f aca="false">'Work sheet diff'!M128-AVERAGE('Work sheet diff'!$C128:$T128)</f>
        <v>0.00402384666230515</v>
      </c>
      <c r="O206" s="326" t="n">
        <f aca="false">'Work sheet diff'!N128-AVERAGE('Work sheet diff'!$C128:$T128)</f>
        <v>-0.0366468029872453</v>
      </c>
      <c r="P206" s="326" t="n">
        <f aca="false">'Work sheet diff'!O128-AVERAGE('Work sheet diff'!$C128:$T128)</f>
        <v>-0.0361231047661846</v>
      </c>
      <c r="Q206" s="326" t="n">
        <f aca="false">'Work sheet diff'!P128-AVERAGE('Work sheet diff'!$C128:$T128)</f>
        <v>-0.0240160761620447</v>
      </c>
      <c r="R206" s="326" t="n">
        <f aca="false">'Work sheet diff'!Q128-AVERAGE('Work sheet diff'!$C128:$T128)</f>
        <v>-0.0491246728402043</v>
      </c>
      <c r="S206" s="326" t="n">
        <f aca="false">'Work sheet diff'!R128-AVERAGE('Work sheet diff'!$C128:$T128)</f>
        <v>-0.00557609484834465</v>
      </c>
      <c r="T206" s="326" t="n">
        <f aca="false">'Work sheet diff'!S128-AVERAGE('Work sheet diff'!$C128:$T128)</f>
        <v>0.133052954538883</v>
      </c>
      <c r="U206" s="326" t="n">
        <f aca="false">'Work sheet diff'!T128-AVERAGE('Work sheet diff'!$C128:$T128)</f>
        <v>-0.0747484572228488</v>
      </c>
      <c r="V206" s="326" t="n">
        <f aca="false">'Work sheet diff'!U128</f>
        <v>-0.324895771624706</v>
      </c>
      <c r="W206" s="316"/>
    </row>
    <row r="207" s="304" customFormat="true" ht="15" hidden="false" customHeight="false" outlineLevel="0" collapsed="false">
      <c r="A207" s="313" t="s">
        <v>293</v>
      </c>
      <c r="B207" s="314" t="n">
        <f aca="false">AVERAGE('Work sheet diff'!C129:T129)</f>
        <v>-0.109585181060748</v>
      </c>
      <c r="C207" s="326" t="n">
        <f aca="false">'Work sheet diff'!B129</f>
        <v>-2.69598998007527</v>
      </c>
      <c r="D207" s="326" t="n">
        <f aca="false">'Work sheet diff'!C129-AVERAGE('Work sheet diff'!$C129:$T129)</f>
        <v>0.0370707614625888</v>
      </c>
      <c r="E207" s="326" t="n">
        <f aca="false">'Work sheet diff'!D129-AVERAGE('Work sheet diff'!$C129:$T129)</f>
        <v>0.113511074030487</v>
      </c>
      <c r="F207" s="326" t="n">
        <f aca="false">'Work sheet diff'!E129-AVERAGE('Work sheet diff'!$C129:$T129)</f>
        <v>0.103590956593136</v>
      </c>
      <c r="G207" s="326" t="n">
        <f aca="false">'Work sheet diff'!F129-AVERAGE('Work sheet diff'!$C129:$T129)</f>
        <v>0.0149038263759482</v>
      </c>
      <c r="H207" s="326" t="n">
        <f aca="false">'Work sheet diff'!G129-AVERAGE('Work sheet diff'!$C129:$T129)</f>
        <v>0.00673796281519042</v>
      </c>
      <c r="I207" s="326" t="n">
        <f aca="false">'Work sheet diff'!H129-AVERAGE('Work sheet diff'!$C129:$T129)</f>
        <v>-0.00216011787386254</v>
      </c>
      <c r="J207" s="326" t="n">
        <f aca="false">'Work sheet diff'!I129-AVERAGE('Work sheet diff'!$C129:$T129)</f>
        <v>0.0721765463260055</v>
      </c>
      <c r="K207" s="326" t="n">
        <f aca="false">'Work sheet diff'!J129-AVERAGE('Work sheet diff'!$C129:$T129)</f>
        <v>0.00677592279000173</v>
      </c>
      <c r="L207" s="326" t="n">
        <f aca="false">'Work sheet diff'!K129-AVERAGE('Work sheet diff'!$C129:$T129)</f>
        <v>-0.00737681171381316</v>
      </c>
      <c r="M207" s="326" t="n">
        <f aca="false">'Work sheet diff'!L129-AVERAGE('Work sheet diff'!$C129:$T129)</f>
        <v>-0.0842466396018274</v>
      </c>
      <c r="N207" s="326" t="n">
        <f aca="false">'Work sheet diff'!M129-AVERAGE('Work sheet diff'!$C129:$T129)</f>
        <v>-0.0672494090038336</v>
      </c>
      <c r="O207" s="326" t="n">
        <f aca="false">'Work sheet diff'!N129-AVERAGE('Work sheet diff'!$C129:$T129)</f>
        <v>-0.0662317664843734</v>
      </c>
      <c r="P207" s="326" t="n">
        <f aca="false">'Work sheet diff'!O129-AVERAGE('Work sheet diff'!$C129:$T129)</f>
        <v>-0.0329289173292607</v>
      </c>
      <c r="Q207" s="326" t="n">
        <f aca="false">'Work sheet diff'!P129-AVERAGE('Work sheet diff'!$C129:$T129)</f>
        <v>-0.0897489807638294</v>
      </c>
      <c r="R207" s="326" t="n">
        <f aca="false">'Work sheet diff'!Q129-AVERAGE('Work sheet diff'!$C129:$T129)</f>
        <v>-0.00258766702026382</v>
      </c>
      <c r="S207" s="326" t="n">
        <f aca="false">'Work sheet diff'!R129-AVERAGE('Work sheet diff'!$C129:$T129)</f>
        <v>0.0275448433279925</v>
      </c>
      <c r="T207" s="326" t="n">
        <f aca="false">'Work sheet diff'!S129-AVERAGE('Work sheet diff'!$C129:$T129)</f>
        <v>-0.0373987272062584</v>
      </c>
      <c r="U207" s="326" t="n">
        <f aca="false">'Work sheet diff'!T129-AVERAGE('Work sheet diff'!$C129:$T129)</f>
        <v>0.00761714327597231</v>
      </c>
      <c r="V207" s="326" t="n">
        <f aca="false">'Work sheet diff'!U129</f>
        <v>-0.0366562051447165</v>
      </c>
      <c r="W207" s="316"/>
    </row>
    <row r="208" s="304" customFormat="true" ht="15" hidden="false" customHeight="false" outlineLevel="0" collapsed="false">
      <c r="A208" s="313" t="s">
        <v>294</v>
      </c>
      <c r="B208" s="314" t="n">
        <f aca="false">AVERAGE('Work sheet diff'!C130:T130)</f>
        <v>0.00312700678682197</v>
      </c>
      <c r="C208" s="326" t="n">
        <f aca="false">'Work sheet diff'!B130</f>
        <v>-0.87740321771142</v>
      </c>
      <c r="D208" s="326" t="n">
        <f aca="false">'Work sheet diff'!C130-AVERAGE('Work sheet diff'!$C130:$T130)</f>
        <v>0.0474745228284235</v>
      </c>
      <c r="E208" s="326" t="n">
        <f aca="false">'Work sheet diff'!D130-AVERAGE('Work sheet diff'!$C130:$T130)</f>
        <v>-0.0153800198228946</v>
      </c>
      <c r="F208" s="326" t="n">
        <f aca="false">'Work sheet diff'!E130-AVERAGE('Work sheet diff'!$C130:$T130)</f>
        <v>-0.0108260473897571</v>
      </c>
      <c r="G208" s="326" t="n">
        <f aca="false">'Work sheet diff'!F130-AVERAGE('Work sheet diff'!$C130:$T130)</f>
        <v>-0.00222237693552983</v>
      </c>
      <c r="H208" s="326" t="n">
        <f aca="false">'Work sheet diff'!G130-AVERAGE('Work sheet diff'!$C130:$T130)</f>
        <v>0.00583111964522272</v>
      </c>
      <c r="I208" s="326" t="n">
        <f aca="false">'Work sheet diff'!H130-AVERAGE('Work sheet diff'!$C130:$T130)</f>
        <v>-0.0274864070001934</v>
      </c>
      <c r="J208" s="326" t="n">
        <f aca="false">'Work sheet diff'!I130-AVERAGE('Work sheet diff'!$C130:$T130)</f>
        <v>-0.0179107864061252</v>
      </c>
      <c r="K208" s="326" t="n">
        <f aca="false">'Work sheet diff'!J130-AVERAGE('Work sheet diff'!$C130:$T130)</f>
        <v>-0.0213706368270128</v>
      </c>
      <c r="L208" s="326" t="n">
        <f aca="false">'Work sheet diff'!K130-AVERAGE('Work sheet diff'!$C130:$T130)</f>
        <v>-0.0127028528673372</v>
      </c>
      <c r="M208" s="326" t="n">
        <f aca="false">'Work sheet diff'!L130-AVERAGE('Work sheet diff'!$C130:$T130)</f>
        <v>0.0283400660947789</v>
      </c>
      <c r="N208" s="326" t="n">
        <f aca="false">'Work sheet diff'!M130-AVERAGE('Work sheet diff'!$C130:$T130)</f>
        <v>-0.00924123030329916</v>
      </c>
      <c r="O208" s="326" t="n">
        <f aca="false">'Work sheet diff'!N130-AVERAGE('Work sheet diff'!$C130:$T130)</f>
        <v>0.00216090116374779</v>
      </c>
      <c r="P208" s="326" t="n">
        <f aca="false">'Work sheet diff'!O130-AVERAGE('Work sheet diff'!$C130:$T130)</f>
        <v>-0.00272429271161173</v>
      </c>
      <c r="Q208" s="326" t="n">
        <f aca="false">'Work sheet diff'!P130-AVERAGE('Work sheet diff'!$C130:$T130)</f>
        <v>0.0190406061438445</v>
      </c>
      <c r="R208" s="326" t="n">
        <f aca="false">'Work sheet diff'!Q130-AVERAGE('Work sheet diff'!$C130:$T130)</f>
        <v>0.00307766202858189</v>
      </c>
      <c r="S208" s="326" t="n">
        <f aca="false">'Work sheet diff'!R130-AVERAGE('Work sheet diff'!$C130:$T130)</f>
        <v>-0.00931603654676606</v>
      </c>
      <c r="T208" s="326" t="n">
        <f aca="false">'Work sheet diff'!S130-AVERAGE('Work sheet diff'!$C130:$T130)</f>
        <v>0.0165113326564912</v>
      </c>
      <c r="U208" s="326" t="n">
        <f aca="false">'Work sheet diff'!T130-AVERAGE('Work sheet diff'!$C130:$T130)</f>
        <v>0.00674447624943649</v>
      </c>
      <c r="V208" s="326" t="n">
        <f aca="false">'Work sheet diff'!U130</f>
        <v>-0.130641898951062</v>
      </c>
      <c r="W208" s="316"/>
    </row>
    <row r="209" s="304" customFormat="true" ht="15" hidden="false" customHeight="false" outlineLevel="0" collapsed="false">
      <c r="A209" s="313" t="s">
        <v>295</v>
      </c>
      <c r="B209" s="314" t="n">
        <f aca="false">AVERAGE('Work sheet diff'!C131:T131)</f>
        <v>0.0082481226209688</v>
      </c>
      <c r="C209" s="326" t="n">
        <f aca="false">'Work sheet diff'!B131</f>
        <v>-0.918819493459824</v>
      </c>
      <c r="D209" s="326" t="n">
        <f aca="false">'Work sheet diff'!C131-AVERAGE('Work sheet diff'!$C131:$T131)</f>
        <v>-0.0068254873246252</v>
      </c>
      <c r="E209" s="326" t="n">
        <f aca="false">'Work sheet diff'!D131-AVERAGE('Work sheet diff'!$C131:$T131)</f>
        <v>0.0118316520982725</v>
      </c>
      <c r="F209" s="326" t="n">
        <f aca="false">'Work sheet diff'!E131-AVERAGE('Work sheet diff'!$C131:$T131)</f>
        <v>0.00730522941999898</v>
      </c>
      <c r="G209" s="326" t="n">
        <f aca="false">'Work sheet diff'!F131-AVERAGE('Work sheet diff'!$C131:$T131)</f>
        <v>-0.00286946396764983</v>
      </c>
      <c r="H209" s="326" t="n">
        <f aca="false">'Work sheet diff'!G131-AVERAGE('Work sheet diff'!$C131:$T131)</f>
        <v>-0.00758704655202976</v>
      </c>
      <c r="I209" s="326" t="n">
        <f aca="false">'Work sheet diff'!H131-AVERAGE('Work sheet diff'!$C131:$T131)</f>
        <v>0.0017558258311977</v>
      </c>
      <c r="J209" s="326" t="n">
        <f aca="false">'Work sheet diff'!I131-AVERAGE('Work sheet diff'!$C131:$T131)</f>
        <v>0.00916158206533774</v>
      </c>
      <c r="K209" s="326" t="n">
        <f aca="false">'Work sheet diff'!J131-AVERAGE('Work sheet diff'!$C131:$T131)</f>
        <v>-0.00300457186014033</v>
      </c>
      <c r="L209" s="326" t="n">
        <f aca="false">'Work sheet diff'!K131-AVERAGE('Work sheet diff'!$C131:$T131)</f>
        <v>-0.0014835516210551</v>
      </c>
      <c r="M209" s="326" t="n">
        <f aca="false">'Work sheet diff'!L131-AVERAGE('Work sheet diff'!$C131:$T131)</f>
        <v>-0.00609380880911539</v>
      </c>
      <c r="N209" s="326" t="n">
        <f aca="false">'Work sheet diff'!M131-AVERAGE('Work sheet diff'!$C131:$T131)</f>
        <v>0.00245609994930732</v>
      </c>
      <c r="O209" s="326" t="n">
        <f aca="false">'Work sheet diff'!N131-AVERAGE('Work sheet diff'!$C131:$T131)</f>
        <v>0.000197274910651338</v>
      </c>
      <c r="P209" s="326" t="n">
        <f aca="false">'Work sheet diff'!O131-AVERAGE('Work sheet diff'!$C131:$T131)</f>
        <v>0.00145106740550455</v>
      </c>
      <c r="Q209" s="326" t="n">
        <f aca="false">'Work sheet diff'!P131-AVERAGE('Work sheet diff'!$C131:$T131)</f>
        <v>-0.00338084888943639</v>
      </c>
      <c r="R209" s="326" t="n">
        <f aca="false">'Work sheet diff'!Q131-AVERAGE('Work sheet diff'!$C131:$T131)</f>
        <v>0.00299614936223426</v>
      </c>
      <c r="S209" s="326" t="n">
        <f aca="false">'Work sheet diff'!R131-AVERAGE('Work sheet diff'!$C131:$T131)</f>
        <v>0.00399119572031035</v>
      </c>
      <c r="T209" s="326" t="n">
        <f aca="false">'Work sheet diff'!S131-AVERAGE('Work sheet diff'!$C131:$T131)</f>
        <v>-0.00583505531565681</v>
      </c>
      <c r="U209" s="326" t="n">
        <f aca="false">'Work sheet diff'!T131-AVERAGE('Work sheet diff'!$C131:$T131)</f>
        <v>-0.00406624242310596</v>
      </c>
      <c r="V209" s="326" t="n">
        <f aca="false">'Work sheet diff'!U131</f>
        <v>-0.0870080713286168</v>
      </c>
      <c r="W209" s="316"/>
    </row>
    <row r="210" s="304" customFormat="true" ht="15" hidden="false" customHeight="false" outlineLevel="0" collapsed="false">
      <c r="A210" s="313" t="s">
        <v>296</v>
      </c>
      <c r="B210" s="314" t="n">
        <f aca="false">AVERAGE('Work sheet diff'!C132:T132)</f>
        <v>-0.000749110872972078</v>
      </c>
      <c r="C210" s="326" t="n">
        <f aca="false">'Work sheet diff'!B132</f>
        <v>-0.221514906915597</v>
      </c>
      <c r="D210" s="326" t="n">
        <f aca="false">'Work sheet diff'!C132-AVERAGE('Work sheet diff'!$C132:$T132)</f>
        <v>0.00310756083978804</v>
      </c>
      <c r="E210" s="326" t="n">
        <f aca="false">'Work sheet diff'!D132-AVERAGE('Work sheet diff'!$C132:$T132)</f>
        <v>-0.00596164179006252</v>
      </c>
      <c r="F210" s="326" t="n">
        <f aca="false">'Work sheet diff'!E132-AVERAGE('Work sheet diff'!$C132:$T132)</f>
        <v>0.0021052653127854</v>
      </c>
      <c r="G210" s="326" t="n">
        <f aca="false">'Work sheet diff'!F132-AVERAGE('Work sheet diff'!$C132:$T132)</f>
        <v>-0.00556678117584689</v>
      </c>
      <c r="H210" s="326" t="n">
        <f aca="false">'Work sheet diff'!G132-AVERAGE('Work sheet diff'!$C132:$T132)</f>
        <v>0.00013955993426051</v>
      </c>
      <c r="I210" s="326" t="n">
        <f aca="false">'Work sheet diff'!H132-AVERAGE('Work sheet diff'!$C132:$T132)</f>
        <v>0.00212961172231146</v>
      </c>
      <c r="J210" s="326" t="n">
        <f aca="false">'Work sheet diff'!I132-AVERAGE('Work sheet diff'!$C132:$T132)</f>
        <v>0.00199618238139123</v>
      </c>
      <c r="K210" s="326" t="n">
        <f aca="false">'Work sheet diff'!J132-AVERAGE('Work sheet diff'!$C132:$T132)</f>
        <v>-0.00220876875449209</v>
      </c>
      <c r="L210" s="326" t="n">
        <f aca="false">'Work sheet diff'!K132-AVERAGE('Work sheet diff'!$C132:$T132)</f>
        <v>-0.00316800628326008</v>
      </c>
      <c r="M210" s="326" t="n">
        <f aca="false">'Work sheet diff'!L132-AVERAGE('Work sheet diff'!$C132:$T132)</f>
        <v>0.000370403348710222</v>
      </c>
      <c r="N210" s="326" t="n">
        <f aca="false">'Work sheet diff'!M132-AVERAGE('Work sheet diff'!$C132:$T132)</f>
        <v>0.00107532632004673</v>
      </c>
      <c r="O210" s="326" t="n">
        <f aca="false">'Work sheet diff'!N132-AVERAGE('Work sheet diff'!$C132:$T132)</f>
        <v>0.00229499328576678</v>
      </c>
      <c r="P210" s="326" t="n">
        <f aca="false">'Work sheet diff'!O132-AVERAGE('Work sheet diff'!$C132:$T132)</f>
        <v>0.000643265416468568</v>
      </c>
      <c r="Q210" s="326" t="n">
        <f aca="false">'Work sheet diff'!P132-AVERAGE('Work sheet diff'!$C132:$T132)</f>
        <v>0.00201213513626146</v>
      </c>
      <c r="R210" s="326" t="n">
        <f aca="false">'Work sheet diff'!Q132-AVERAGE('Work sheet diff'!$C132:$T132)</f>
        <v>0.000822420718562946</v>
      </c>
      <c r="S210" s="326" t="n">
        <f aca="false">'Work sheet diff'!R132-AVERAGE('Work sheet diff'!$C132:$T132)</f>
        <v>-0.00205844559047511</v>
      </c>
      <c r="T210" s="326" t="n">
        <f aca="false">'Work sheet diff'!S132-AVERAGE('Work sheet diff'!$C132:$T132)</f>
        <v>0.00401069045874373</v>
      </c>
      <c r="U210" s="326" t="n">
        <f aca="false">'Work sheet diff'!T132-AVERAGE('Work sheet diff'!$C132:$T132)</f>
        <v>-0.0017437712809604</v>
      </c>
      <c r="V210" s="326" t="n">
        <f aca="false">'Work sheet diff'!U132</f>
        <v>-0.019195476208584</v>
      </c>
      <c r="W210" s="316"/>
    </row>
    <row r="211" s="304" customFormat="true" ht="15" hidden="false" customHeight="false" outlineLevel="0" collapsed="false">
      <c r="A211" s="313" t="s">
        <v>297</v>
      </c>
      <c r="B211" s="314" t="n">
        <f aca="false">AVERAGE('Work sheet diff'!C133:T133)</f>
        <v>0.0215535268939946</v>
      </c>
      <c r="C211" s="326" t="n">
        <f aca="false">'Work sheet diff'!B133</f>
        <v>-0.170538823994039</v>
      </c>
      <c r="D211" s="326" t="n">
        <f aca="false">'Work sheet diff'!C133-AVERAGE('Work sheet diff'!$C133:$T133)</f>
        <v>-0.0114204079168691</v>
      </c>
      <c r="E211" s="326" t="n">
        <f aca="false">'Work sheet diff'!D133-AVERAGE('Work sheet diff'!$C133:$T133)</f>
        <v>-0.00730456792968237</v>
      </c>
      <c r="F211" s="326" t="n">
        <f aca="false">'Work sheet diff'!E133-AVERAGE('Work sheet diff'!$C133:$T133)</f>
        <v>0.000144487863444443</v>
      </c>
      <c r="G211" s="326" t="n">
        <f aca="false">'Work sheet diff'!F133-AVERAGE('Work sheet diff'!$C133:$T133)</f>
        <v>-0.00167927743630704</v>
      </c>
      <c r="H211" s="326" t="n">
        <f aca="false">'Work sheet diff'!G133-AVERAGE('Work sheet diff'!$C133:$T133)</f>
        <v>-0.00441585291469518</v>
      </c>
      <c r="I211" s="326" t="n">
        <f aca="false">'Work sheet diff'!H133-AVERAGE('Work sheet diff'!$C133:$T133)</f>
        <v>0.00681108764948288</v>
      </c>
      <c r="J211" s="326" t="n">
        <f aca="false">'Work sheet diff'!I133-AVERAGE('Work sheet diff'!$C133:$T133)</f>
        <v>0.00159052039670614</v>
      </c>
      <c r="K211" s="326" t="n">
        <f aca="false">'Work sheet diff'!J133-AVERAGE('Work sheet diff'!$C133:$T133)</f>
        <v>-0.0022253631986925</v>
      </c>
      <c r="L211" s="326" t="n">
        <f aca="false">'Work sheet diff'!K133-AVERAGE('Work sheet diff'!$C133:$T133)</f>
        <v>-0.00418550652141976</v>
      </c>
      <c r="M211" s="326" t="n">
        <f aca="false">'Work sheet diff'!L133-AVERAGE('Work sheet diff'!$C133:$T133)</f>
        <v>0.000278594957314634</v>
      </c>
      <c r="N211" s="326" t="n">
        <f aca="false">'Work sheet diff'!M133-AVERAGE('Work sheet diff'!$C133:$T133)</f>
        <v>0.00215106809783276</v>
      </c>
      <c r="O211" s="326" t="n">
        <f aca="false">'Work sheet diff'!N133-AVERAGE('Work sheet diff'!$C133:$T133)</f>
        <v>-0.00403095173604037</v>
      </c>
      <c r="P211" s="326" t="n">
        <f aca="false">'Work sheet diff'!O133-AVERAGE('Work sheet diff'!$C133:$T133)</f>
        <v>0.00489338365749401</v>
      </c>
      <c r="Q211" s="326" t="n">
        <f aca="false">'Work sheet diff'!P133-AVERAGE('Work sheet diff'!$C133:$T133)</f>
        <v>0.00603757481210997</v>
      </c>
      <c r="R211" s="326" t="n">
        <f aca="false">'Work sheet diff'!Q133-AVERAGE('Work sheet diff'!$C133:$T133)</f>
        <v>0.00688533574666055</v>
      </c>
      <c r="S211" s="326" t="n">
        <f aca="false">'Work sheet diff'!R133-AVERAGE('Work sheet diff'!$C133:$T133)</f>
        <v>0.0093471367266194</v>
      </c>
      <c r="T211" s="326" t="n">
        <f aca="false">'Work sheet diff'!S133-AVERAGE('Work sheet diff'!$C133:$T133)</f>
        <v>0.00287422758917597</v>
      </c>
      <c r="U211" s="326" t="n">
        <f aca="false">'Work sheet diff'!T133-AVERAGE('Work sheet diff'!$C133:$T133)</f>
        <v>-0.0057514898431344</v>
      </c>
      <c r="V211" s="326" t="n">
        <f aca="false">'Work sheet diff'!U133</f>
        <v>0.00263290315815917</v>
      </c>
      <c r="W211" s="316"/>
    </row>
    <row r="212" s="304" customFormat="true" ht="15" hidden="false" customHeight="false" outlineLevel="0" collapsed="false">
      <c r="A212" s="313" t="s">
        <v>298</v>
      </c>
      <c r="B212" s="314" t="n">
        <f aca="false">AVERAGE('Work sheet diff'!C134:T134)</f>
        <v>0.000219626904200484</v>
      </c>
      <c r="C212" s="326" t="n">
        <f aca="false">'Work sheet diff'!B134</f>
        <v>-0.0270797289912045</v>
      </c>
      <c r="D212" s="326" t="n">
        <f aca="false">'Work sheet diff'!C134-AVERAGE('Work sheet diff'!$C134:$T134)</f>
        <v>0.000712170502316215</v>
      </c>
      <c r="E212" s="326" t="n">
        <f aca="false">'Work sheet diff'!D134-AVERAGE('Work sheet diff'!$C134:$T134)</f>
        <v>0.000937327894817409</v>
      </c>
      <c r="F212" s="326" t="n">
        <f aca="false">'Work sheet diff'!E134-AVERAGE('Work sheet diff'!$C134:$T134)</f>
        <v>0.000633693065058206</v>
      </c>
      <c r="G212" s="326" t="n">
        <f aca="false">'Work sheet diff'!F134-AVERAGE('Work sheet diff'!$C134:$T134)</f>
        <v>-0.000629723338631033</v>
      </c>
      <c r="H212" s="326" t="n">
        <f aca="false">'Work sheet diff'!G134-AVERAGE('Work sheet diff'!$C134:$T134)</f>
        <v>-0.000668380322278997</v>
      </c>
      <c r="I212" s="326" t="n">
        <f aca="false">'Work sheet diff'!H134-AVERAGE('Work sheet diff'!$C134:$T134)</f>
        <v>-0.000455660700890778</v>
      </c>
      <c r="J212" s="326" t="n">
        <f aca="false">'Work sheet diff'!I134-AVERAGE('Work sheet diff'!$C134:$T134)</f>
        <v>0.0022534453571494</v>
      </c>
      <c r="K212" s="326" t="n">
        <f aca="false">'Work sheet diff'!J134-AVERAGE('Work sheet diff'!$C134:$T134)</f>
        <v>-0.00262823212001103</v>
      </c>
      <c r="L212" s="326" t="n">
        <f aca="false">'Work sheet diff'!K134-AVERAGE('Work sheet diff'!$C134:$T134)</f>
        <v>0.000222142427832229</v>
      </c>
      <c r="M212" s="326" t="n">
        <f aca="false">'Work sheet diff'!L134-AVERAGE('Work sheet diff'!$C134:$T134)</f>
        <v>-0.00308099081280352</v>
      </c>
      <c r="N212" s="326" t="n">
        <f aca="false">'Work sheet diff'!M134-AVERAGE('Work sheet diff'!$C134:$T134)</f>
        <v>0.000437681843597508</v>
      </c>
      <c r="O212" s="326" t="n">
        <f aca="false">'Work sheet diff'!N134-AVERAGE('Work sheet diff'!$C134:$T134)</f>
        <v>0.000831644624508026</v>
      </c>
      <c r="P212" s="326" t="n">
        <f aca="false">'Work sheet diff'!O134-AVERAGE('Work sheet diff'!$C134:$T134)</f>
        <v>0.000601006105000709</v>
      </c>
      <c r="Q212" s="326" t="n">
        <f aca="false">'Work sheet diff'!P134-AVERAGE('Work sheet diff'!$C134:$T134)</f>
        <v>0.0013403157882181</v>
      </c>
      <c r="R212" s="326" t="n">
        <f aca="false">'Work sheet diff'!Q134-AVERAGE('Work sheet diff'!$C134:$T134)</f>
        <v>-0.00221986529841446</v>
      </c>
      <c r="S212" s="326" t="n">
        <f aca="false">'Work sheet diff'!R134-AVERAGE('Work sheet diff'!$C134:$T134)</f>
        <v>0.00015068046120619</v>
      </c>
      <c r="T212" s="326" t="n">
        <f aca="false">'Work sheet diff'!S134-AVERAGE('Work sheet diff'!$C134:$T134)</f>
        <v>0.000923633289380655</v>
      </c>
      <c r="U212" s="326" t="n">
        <f aca="false">'Work sheet diff'!T134-AVERAGE('Work sheet diff'!$C134:$T134)</f>
        <v>0.000639111233945165</v>
      </c>
      <c r="V212" s="326" t="n">
        <f aca="false">'Work sheet diff'!U134</f>
        <v>-0.00126749529998773</v>
      </c>
      <c r="W212" s="316"/>
    </row>
    <row r="213" s="304" customFormat="true" ht="15" hidden="false" customHeight="false" outlineLevel="0" collapsed="false">
      <c r="A213" s="313" t="s">
        <v>299</v>
      </c>
      <c r="B213" s="314" t="n">
        <f aca="false">AVERAGE('Work sheet diff'!C135:T135)</f>
        <v>0.0106573896587396</v>
      </c>
      <c r="C213" s="326" t="n">
        <f aca="false">'Work sheet diff'!B135</f>
        <v>-0.109339061721788</v>
      </c>
      <c r="D213" s="326" t="n">
        <f aca="false">'Work sheet diff'!C135-AVERAGE('Work sheet diff'!$C135:$T135)</f>
        <v>-0.00879900872094882</v>
      </c>
      <c r="E213" s="326" t="n">
        <f aca="false">'Work sheet diff'!D135-AVERAGE('Work sheet diff'!$C135:$T135)</f>
        <v>-0.00463273455527727</v>
      </c>
      <c r="F213" s="326" t="n">
        <f aca="false">'Work sheet diff'!E135-AVERAGE('Work sheet diff'!$C135:$T135)</f>
        <v>-0.000698179972695159</v>
      </c>
      <c r="G213" s="326" t="n">
        <f aca="false">'Work sheet diff'!F135-AVERAGE('Work sheet diff'!$C135:$T135)</f>
        <v>-0.00156569939914974</v>
      </c>
      <c r="H213" s="326" t="n">
        <f aca="false">'Work sheet diff'!G135-AVERAGE('Work sheet diff'!$C135:$T135)</f>
        <v>0.00018907191303069</v>
      </c>
      <c r="I213" s="326" t="n">
        <f aca="false">'Work sheet diff'!H135-AVERAGE('Work sheet diff'!$C135:$T135)</f>
        <v>0.0041120997888242</v>
      </c>
      <c r="J213" s="326" t="n">
        <f aca="false">'Work sheet diff'!I135-AVERAGE('Work sheet diff'!$C135:$T135)</f>
        <v>-0.00211093233792368</v>
      </c>
      <c r="K213" s="326" t="n">
        <f aca="false">'Work sheet diff'!J135-AVERAGE('Work sheet diff'!$C135:$T135)</f>
        <v>-0.000696418158388988</v>
      </c>
      <c r="L213" s="326" t="n">
        <f aca="false">'Work sheet diff'!K135-AVERAGE('Work sheet diff'!$C135:$T135)</f>
        <v>-0.00244941658041506</v>
      </c>
      <c r="M213" s="326" t="n">
        <f aca="false">'Work sheet diff'!L135-AVERAGE('Work sheet diff'!$C135:$T135)</f>
        <v>0.000521727519321549</v>
      </c>
      <c r="N213" s="326" t="n">
        <f aca="false">'Work sheet diff'!M135-AVERAGE('Work sheet diff'!$C135:$T135)</f>
        <v>0.000195676502956021</v>
      </c>
      <c r="O213" s="326" t="n">
        <f aca="false">'Work sheet diff'!N135-AVERAGE('Work sheet diff'!$C135:$T135)</f>
        <v>-0.00199679795068812</v>
      </c>
      <c r="P213" s="326" t="n">
        <f aca="false">'Work sheet diff'!O135-AVERAGE('Work sheet diff'!$C135:$T135)</f>
        <v>0.0029342674685229</v>
      </c>
      <c r="Q213" s="326" t="n">
        <f aca="false">'Work sheet diff'!P135-AVERAGE('Work sheet diff'!$C135:$T135)</f>
        <v>0.00463642486153039</v>
      </c>
      <c r="R213" s="326" t="n">
        <f aca="false">'Work sheet diff'!Q135-AVERAGE('Work sheet diff'!$C135:$T135)</f>
        <v>0.00515879549796586</v>
      </c>
      <c r="S213" s="326" t="n">
        <f aca="false">'Work sheet diff'!R135-AVERAGE('Work sheet diff'!$C135:$T135)</f>
        <v>0.00485768588602315</v>
      </c>
      <c r="T213" s="326" t="n">
        <f aca="false">'Work sheet diff'!S135-AVERAGE('Work sheet diff'!$C135:$T135)</f>
        <v>0.00175905642563079</v>
      </c>
      <c r="U213" s="326" t="n">
        <f aca="false">'Work sheet diff'!T135-AVERAGE('Work sheet diff'!$C135:$T135)</f>
        <v>-0.0014156181883187</v>
      </c>
      <c r="V213" s="315" t="n">
        <f aca="false">'Work sheet'!U135</f>
        <v>0.0255237175364658</v>
      </c>
      <c r="W213" s="316"/>
    </row>
    <row r="214" s="304" customFormat="true" ht="15" hidden="false" customHeight="false" outlineLevel="0" collapsed="false">
      <c r="A214" s="313" t="s">
        <v>300</v>
      </c>
      <c r="B214" s="314" t="n">
        <f aca="false">AVERAGE('Work sheet diff'!C136:T136)</f>
        <v>-3.48945670956257E-019</v>
      </c>
      <c r="C214" s="326" t="n">
        <f aca="false">'Work sheet diff'!B136</f>
        <v>-2.72046732450243E-018</v>
      </c>
      <c r="D214" s="326" t="n">
        <f aca="false">'Work sheet diff'!C136-AVERAGE('Work sheet diff'!$C136:$T136)</f>
        <v>-4.32598708633717E-018</v>
      </c>
      <c r="E214" s="326" t="n">
        <f aca="false">'Work sheet diff'!D136-AVERAGE('Work sheet diff'!$C136:$T136)</f>
        <v>2.34828798225156E-018</v>
      </c>
      <c r="F214" s="326" t="n">
        <f aca="false">'Work sheet diff'!E136-AVERAGE('Work sheet diff'!$C136:$T136)</f>
        <v>1.55443147629607E-018</v>
      </c>
      <c r="G214" s="326" t="n">
        <f aca="false">'Work sheet diff'!F136-AVERAGE('Work sheet diff'!$C136:$T136)</f>
        <v>-2.75297512083278E-018</v>
      </c>
      <c r="H214" s="326" t="n">
        <f aca="false">'Work sheet diff'!G136-AVERAGE('Work sheet diff'!$C136:$T136)</f>
        <v>1.58383356910924E-018</v>
      </c>
      <c r="I214" s="326" t="n">
        <f aca="false">'Work sheet diff'!H136-AVERAGE('Work sheet diff'!$C136:$T136)</f>
        <v>-5.53147289167699E-018</v>
      </c>
      <c r="J214" s="326" t="n">
        <f aca="false">'Work sheet diff'!I136-AVERAGE('Work sheet diff'!$C136:$T136)</f>
        <v>-3.86106649372898E-019</v>
      </c>
      <c r="K214" s="326" t="n">
        <f aca="false">'Work sheet diff'!J136-AVERAGE('Work sheet diff'!$C136:$T136)</f>
        <v>7.49549185535647E-019</v>
      </c>
      <c r="L214" s="326" t="n">
        <f aca="false">'Work sheet diff'!K136-AVERAGE('Work sheet diff'!$C136:$T136)</f>
        <v>3.48945670956257E-019</v>
      </c>
      <c r="M214" s="326" t="n">
        <f aca="false">'Work sheet diff'!L136-AVERAGE('Work sheet diff'!$C136:$T136)</f>
        <v>1.08399799128541E-018</v>
      </c>
      <c r="N214" s="326" t="n">
        <f aca="false">'Work sheet diff'!M136-AVERAGE('Work sheet diff'!$C136:$T136)</f>
        <v>-9.53015751426759E-018</v>
      </c>
      <c r="O214" s="326" t="n">
        <f aca="false">'Work sheet diff'!N136-AVERAGE('Work sheet diff'!$C136:$T136)</f>
        <v>8.43268356377615E-020</v>
      </c>
      <c r="P214" s="326" t="n">
        <f aca="false">'Work sheet diff'!O136-AVERAGE('Work sheet diff'!$C136:$T136)</f>
        <v>1.15015270011504E-018</v>
      </c>
      <c r="Q214" s="326" t="n">
        <f aca="false">'Work sheet diff'!P136-AVERAGE('Work sheet diff'!$C136:$T136)</f>
        <v>3.48945670956257E-019</v>
      </c>
      <c r="R214" s="326" t="n">
        <f aca="false">'Work sheet diff'!Q136-AVERAGE('Work sheet diff'!$C136:$T136)</f>
        <v>3.48945670956257E-019</v>
      </c>
      <c r="S214" s="326" t="n">
        <f aca="false">'Work sheet diff'!R136-AVERAGE('Work sheet diff'!$C136:$T136)</f>
        <v>-3.12050128099736E-018</v>
      </c>
      <c r="T214" s="326" t="n">
        <f aca="false">'Work sheet diff'!S136-AVERAGE('Work sheet diff'!$C136:$T136)</f>
        <v>1.02280488561801E-017</v>
      </c>
      <c r="U214" s="326" t="n">
        <f aca="false">'Work sheet diff'!T136-AVERAGE('Work sheet diff'!$C136:$T136)</f>
        <v>5.81773493420518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1</v>
      </c>
      <c r="B215" s="314" t="n">
        <f aca="false">AVERAGE('Work sheet diff'!C137:T137)</f>
        <v>0.0171111112880002</v>
      </c>
      <c r="C215" s="326" t="n">
        <f aca="false">'Work sheet diff'!B137</f>
        <v>0.00344002248784307</v>
      </c>
      <c r="D215" s="326" t="n">
        <f aca="false">'Work sheet diff'!C137-AVERAGE('Work sheet diff'!$C137:$T137)</f>
        <v>-0.0107175693121336</v>
      </c>
      <c r="E215" s="326" t="n">
        <f aca="false">'Work sheet diff'!D137-AVERAGE('Work sheet diff'!$C137:$T137)</f>
        <v>-0.00325186518391837</v>
      </c>
      <c r="F215" s="326" t="n">
        <f aca="false">'Work sheet diff'!E137-AVERAGE('Work sheet diff'!$C137:$T137)</f>
        <v>0.000928531045654903</v>
      </c>
      <c r="G215" s="326" t="n">
        <f aca="false">'Work sheet diff'!F137-AVERAGE('Work sheet diff'!$C137:$T137)</f>
        <v>-0.000535719494545218</v>
      </c>
      <c r="H215" s="326" t="n">
        <f aca="false">'Work sheet diff'!G137-AVERAGE('Work sheet diff'!$C137:$T137)</f>
        <v>0.00146695879235562</v>
      </c>
      <c r="I215" s="326" t="n">
        <f aca="false">'Work sheet diff'!H137-AVERAGE('Work sheet diff'!$C137:$T137)</f>
        <v>0.00113076680032962</v>
      </c>
      <c r="J215" s="326" t="n">
        <f aca="false">'Work sheet diff'!I137-AVERAGE('Work sheet diff'!$C137:$T137)</f>
        <v>0.00178659643185581</v>
      </c>
      <c r="K215" s="326" t="n">
        <f aca="false">'Work sheet diff'!J137-AVERAGE('Work sheet diff'!$C137:$T137)</f>
        <v>-0.00166676238145718</v>
      </c>
      <c r="L215" s="326" t="n">
        <f aca="false">'Work sheet diff'!K137-AVERAGE('Work sheet diff'!$C137:$T137)</f>
        <v>-0.00193482790211389</v>
      </c>
      <c r="M215" s="326" t="n">
        <f aca="false">'Work sheet diff'!L137-AVERAGE('Work sheet diff'!$C137:$T137)</f>
        <v>-0.000172859698773457</v>
      </c>
      <c r="N215" s="326" t="n">
        <f aca="false">'Work sheet diff'!M137-AVERAGE('Work sheet diff'!$C137:$T137)</f>
        <v>-0.00153782937024833</v>
      </c>
      <c r="O215" s="326" t="n">
        <f aca="false">'Work sheet diff'!N137-AVERAGE('Work sheet diff'!$C137:$T137)</f>
        <v>-0.00279622902694777</v>
      </c>
      <c r="P215" s="326" t="n">
        <f aca="false">'Work sheet diff'!O137-AVERAGE('Work sheet diff'!$C137:$T137)</f>
        <v>0.00320011246523173</v>
      </c>
      <c r="Q215" s="326" t="n">
        <f aca="false">'Work sheet diff'!P137-AVERAGE('Work sheet diff'!$C137:$T137)</f>
        <v>0.00470485184851858</v>
      </c>
      <c r="R215" s="326" t="n">
        <f aca="false">'Work sheet diff'!Q137-AVERAGE('Work sheet diff'!$C137:$T137)</f>
        <v>0.00597168132601647</v>
      </c>
      <c r="S215" s="326" t="n">
        <f aca="false">'Work sheet diff'!R137-AVERAGE('Work sheet diff'!$C137:$T137)</f>
        <v>0.00755380771262377</v>
      </c>
      <c r="T215" s="326" t="n">
        <f aca="false">'Work sheet diff'!S137-AVERAGE('Work sheet diff'!$C137:$T137)</f>
        <v>0.00104555481138845</v>
      </c>
      <c r="U215" s="326" t="n">
        <f aca="false">'Work sheet diff'!T137-AVERAGE('Work sheet diff'!$C137:$T137)</f>
        <v>-0.00517519886383719</v>
      </c>
      <c r="V215" s="315" t="n">
        <f aca="false">'Work sheet'!U137</f>
        <v>-0.0448830372274525</v>
      </c>
      <c r="W215" s="316"/>
    </row>
    <row r="216" s="304" customFormat="true" ht="15" hidden="false" customHeight="false" outlineLevel="0" collapsed="false">
      <c r="A216" s="313" t="s">
        <v>302</v>
      </c>
      <c r="B216" s="314" t="n">
        <f aca="false">AVERAGE('Work sheet diff'!C138:T138)/10</f>
        <v>0.000420068419418441</v>
      </c>
      <c r="C216" s="326" t="n">
        <f aca="false">'Work sheet diff'!B138/10</f>
        <v>0.00188554671540857</v>
      </c>
      <c r="D216" s="326" t="n">
        <f aca="false">('Work sheet diff'!C138-AVERAGE('Work sheet diff'!$C138:$T138))/10</f>
        <v>0.00132999367094574</v>
      </c>
      <c r="E216" s="326" t="n">
        <f aca="false">('Work sheet diff'!D138-AVERAGE('Work sheet diff'!$C138:$T138))/10</f>
        <v>5.23515277493785E-005</v>
      </c>
      <c r="F216" s="326" t="n">
        <f aca="false">('Work sheet diff'!E138-AVERAGE('Work sheet diff'!$C138:$T138))/10</f>
        <v>0.000800382813016077</v>
      </c>
      <c r="G216" s="326" t="n">
        <f aca="false">('Work sheet diff'!F138-AVERAGE('Work sheet diff'!$C138:$T138))/10</f>
        <v>-2.94990015875014E-005</v>
      </c>
      <c r="H216" s="326" t="n">
        <f aca="false">('Work sheet diff'!G138-AVERAGE('Work sheet diff'!$C138:$T138))/10</f>
        <v>0.0001663430493703</v>
      </c>
      <c r="I216" s="326" t="n">
        <f aca="false">('Work sheet diff'!H138-AVERAGE('Work sheet diff'!$C138:$T138))/10</f>
        <v>-0.000240192023121549</v>
      </c>
      <c r="J216" s="326" t="n">
        <f aca="false">('Work sheet diff'!I138-AVERAGE('Work sheet diff'!$C138:$T138))/10</f>
        <v>0.000732579594291231</v>
      </c>
      <c r="K216" s="326" t="n">
        <f aca="false">('Work sheet diff'!J138-AVERAGE('Work sheet diff'!$C138:$T138))/10</f>
        <v>-0.000807287964721899</v>
      </c>
      <c r="L216" s="326" t="n">
        <f aca="false">('Work sheet diff'!K138-AVERAGE('Work sheet diff'!$C138:$T138))/10</f>
        <v>-0.0001560198052173</v>
      </c>
      <c r="M216" s="326" t="n">
        <f aca="false">('Work sheet diff'!L138-AVERAGE('Work sheet diff'!$C138:$T138))/10</f>
        <v>-0.00069801651771304</v>
      </c>
      <c r="N216" s="326" t="n">
        <f aca="false">('Work sheet diff'!M138-AVERAGE('Work sheet diff'!$C138:$T138))/10</f>
        <v>0.000237140044340759</v>
      </c>
      <c r="O216" s="326" t="n">
        <f aca="false">('Work sheet diff'!N138-AVERAGE('Work sheet diff'!$C138:$T138))/10</f>
        <v>-6.92159155161581E-005</v>
      </c>
      <c r="P216" s="326" t="n">
        <f aca="false">('Work sheet diff'!O138-AVERAGE('Work sheet diff'!$C138:$T138))/10</f>
        <v>0.000170850787211936</v>
      </c>
      <c r="Q216" s="326" t="n">
        <f aca="false">('Work sheet diff'!P138-AVERAGE('Work sheet diff'!$C138:$T138))/10</f>
        <v>-0.0011705016216382</v>
      </c>
      <c r="R216" s="326" t="n">
        <f aca="false">('Work sheet diff'!Q138-AVERAGE('Work sheet diff'!$C138:$T138))/10</f>
        <v>-0.00087585676886559</v>
      </c>
      <c r="S216" s="326" t="n">
        <f aca="false">('Work sheet diff'!R138-AVERAGE('Work sheet diff'!$C138:$T138))/10</f>
        <v>0.00102949448730073</v>
      </c>
      <c r="T216" s="326" t="n">
        <f aca="false">('Work sheet diff'!S138-AVERAGE('Work sheet diff'!$C138:$T138))/10</f>
        <v>-0.000729287012447019</v>
      </c>
      <c r="U216" s="326" t="n">
        <f aca="false">('Work sheet diff'!T138-AVERAGE('Work sheet diff'!$C138:$T138))/10</f>
        <v>0.000256740656602098</v>
      </c>
      <c r="V216" s="315" t="n">
        <f aca="false">'Work sheet'!U138/10</f>
        <v>0.00373217837954207</v>
      </c>
      <c r="W216" s="316"/>
    </row>
    <row r="217" s="304" customFormat="true" ht="15" hidden="false" customHeight="false" outlineLevel="0" collapsed="false">
      <c r="A217" s="313" t="s">
        <v>303</v>
      </c>
      <c r="B217" s="314" t="n">
        <f aca="false">AVERAGE('Work sheet diff'!C139:T139)/10</f>
        <v>0.0017451255551907</v>
      </c>
      <c r="C217" s="326" t="n">
        <f aca="false">'Work sheet diff'!B139/10</f>
        <v>-0.00601214415225589</v>
      </c>
      <c r="D217" s="326" t="n">
        <f aca="false">('Work sheet diff'!C139-AVERAGE('Work sheet diff'!$C139:$T139))/10</f>
        <v>-0.000167569036267577</v>
      </c>
      <c r="E217" s="326" t="n">
        <f aca="false">('Work sheet diff'!D139-AVERAGE('Work sheet diff'!$C139:$T139))/10</f>
        <v>-0.000683722693736423</v>
      </c>
      <c r="F217" s="326" t="n">
        <f aca="false">('Work sheet diff'!E139-AVERAGE('Work sheet diff'!$C139:$T139))/10</f>
        <v>-0.000481684008187135</v>
      </c>
      <c r="G217" s="326" t="n">
        <f aca="false">('Work sheet diff'!F139-AVERAGE('Work sheet diff'!$C139:$T139))/10</f>
        <v>0.000678834652884858</v>
      </c>
      <c r="H217" s="326" t="n">
        <f aca="false">('Work sheet diff'!G139-AVERAGE('Work sheet diff'!$C139:$T139))/10</f>
        <v>-0.000363536031906189</v>
      </c>
      <c r="I217" s="326" t="n">
        <f aca="false">('Work sheet diff'!H139-AVERAGE('Work sheet diff'!$C139:$T139))/10</f>
        <v>-0.000295897468655907</v>
      </c>
      <c r="J217" s="326" t="n">
        <f aca="false">('Work sheet diff'!I139-AVERAGE('Work sheet diff'!$C139:$T139))/10</f>
        <v>0.000449965510652681</v>
      </c>
      <c r="K217" s="326" t="n">
        <f aca="false">('Work sheet diff'!J139-AVERAGE('Work sheet diff'!$C139:$T139))/10</f>
        <v>-0.000187057341471872</v>
      </c>
      <c r="L217" s="326" t="n">
        <f aca="false">('Work sheet diff'!K139-AVERAGE('Work sheet diff'!$C139:$T139))/10</f>
        <v>-0.000746939350185753</v>
      </c>
      <c r="M217" s="326" t="n">
        <f aca="false">('Work sheet diff'!L139-AVERAGE('Work sheet diff'!$C139:$T139))/10</f>
        <v>-3.61622017835225E-005</v>
      </c>
      <c r="N217" s="326" t="n">
        <f aca="false">('Work sheet diff'!M139-AVERAGE('Work sheet diff'!$C139:$T139))/10</f>
        <v>0.000660473694162351</v>
      </c>
      <c r="O217" s="326" t="n">
        <f aca="false">('Work sheet diff'!N139-AVERAGE('Work sheet diff'!$C139:$T139))/10</f>
        <v>-0.000243214542382402</v>
      </c>
      <c r="P217" s="326" t="n">
        <f aca="false">('Work sheet diff'!O139-AVERAGE('Work sheet diff'!$C139:$T139))/10</f>
        <v>0.00044080598640765</v>
      </c>
      <c r="Q217" s="326" t="n">
        <f aca="false">('Work sheet diff'!P139-AVERAGE('Work sheet diff'!$C139:$T139))/10</f>
        <v>-0.000365164346784507</v>
      </c>
      <c r="R217" s="326" t="n">
        <f aca="false">('Work sheet diff'!Q139-AVERAGE('Work sheet diff'!$C139:$T139))/10</f>
        <v>0.000785907665380335</v>
      </c>
      <c r="S217" s="326" t="n">
        <f aca="false">('Work sheet diff'!R139-AVERAGE('Work sheet diff'!$C139:$T139))/10</f>
        <v>0.00090599288999118</v>
      </c>
      <c r="T217" s="326" t="n">
        <f aca="false">('Work sheet diff'!S139-AVERAGE('Work sheet diff'!$C139:$T139))/10</f>
        <v>-0.000211821637547771</v>
      </c>
      <c r="U217" s="326" t="n">
        <f aca="false">('Work sheet diff'!T139-AVERAGE('Work sheet diff'!$C139:$T139))/10</f>
        <v>-0.000139211740569997</v>
      </c>
      <c r="V217" s="326" t="n">
        <f aca="false">'Work sheet diff'!U139/10</f>
        <v>0.00201871191824535</v>
      </c>
      <c r="W217" s="316"/>
    </row>
    <row r="218" s="304" customFormat="true" ht="15" hidden="false" customHeight="false" outlineLevel="0" collapsed="false">
      <c r="A218" s="313" t="s">
        <v>304</v>
      </c>
      <c r="B218" s="314" t="n">
        <f aca="false">AVERAGE('Work sheet diff'!C140:T140)/10</f>
        <v>0.000213727519806945</v>
      </c>
      <c r="C218" s="326" t="n">
        <f aca="false">'Work sheet diff'!B140/10</f>
        <v>0.00351834334259512</v>
      </c>
      <c r="D218" s="326" t="n">
        <f aca="false">('Work sheet diff'!C140-AVERAGE('Work sheet diff'!$C140:$T140))/10</f>
        <v>0.000347094973941261</v>
      </c>
      <c r="E218" s="326" t="n">
        <f aca="false">('Work sheet diff'!D140-AVERAGE('Work sheet diff'!$C140:$T140))/10</f>
        <v>0.000832677276482239</v>
      </c>
      <c r="F218" s="326" t="n">
        <f aca="false">('Work sheet diff'!E140-AVERAGE('Work sheet diff'!$C140:$T140))/10</f>
        <v>-0.000304178318412967</v>
      </c>
      <c r="G218" s="326" t="n">
        <f aca="false">('Work sheet diff'!F140-AVERAGE('Work sheet diff'!$C140:$T140))/10</f>
        <v>-0.000548807438821799</v>
      </c>
      <c r="H218" s="326" t="n">
        <f aca="false">('Work sheet diff'!G140-AVERAGE('Work sheet diff'!$C140:$T140))/10</f>
        <v>-0.00039609533405397</v>
      </c>
      <c r="I218" s="326" t="n">
        <f aca="false">('Work sheet diff'!H140-AVERAGE('Work sheet diff'!$C140:$T140))/10</f>
        <v>2.01915711135993E-005</v>
      </c>
      <c r="J218" s="326" t="n">
        <f aca="false">('Work sheet diff'!I140-AVERAGE('Work sheet diff'!$C140:$T140))/10</f>
        <v>0.00054784130534512</v>
      </c>
      <c r="K218" s="326" t="n">
        <f aca="false">('Work sheet diff'!J140-AVERAGE('Work sheet diff'!$C140:$T140))/10</f>
        <v>-0.000352865167946646</v>
      </c>
      <c r="L218" s="326" t="n">
        <f aca="false">('Work sheet diff'!K140-AVERAGE('Work sheet diff'!$C140:$T140))/10</f>
        <v>-0.000259531186117296</v>
      </c>
      <c r="M218" s="326" t="n">
        <f aca="false">('Work sheet diff'!L140-AVERAGE('Work sheet diff'!$C140:$T140))/10</f>
        <v>0.000125099833934861</v>
      </c>
      <c r="N218" s="326" t="n">
        <f aca="false">('Work sheet diff'!M140-AVERAGE('Work sheet diff'!$C140:$T140))/10</f>
        <v>0.000597807431732063</v>
      </c>
      <c r="O218" s="326" t="n">
        <f aca="false">('Work sheet diff'!N140-AVERAGE('Work sheet diff'!$C140:$T140))/10</f>
        <v>5.20087056685185E-005</v>
      </c>
      <c r="P218" s="326" t="n">
        <f aca="false">('Work sheet diff'!O140-AVERAGE('Work sheet diff'!$C140:$T140))/10</f>
        <v>-0.000579236559197207</v>
      </c>
      <c r="Q218" s="326" t="n">
        <f aca="false">('Work sheet diff'!P140-AVERAGE('Work sheet diff'!$C140:$T140))/10</f>
        <v>0.000292896642364434</v>
      </c>
      <c r="R218" s="326" t="n">
        <f aca="false">('Work sheet diff'!Q140-AVERAGE('Work sheet diff'!$C140:$T140))/10</f>
        <v>0.000207559709830282</v>
      </c>
      <c r="S218" s="326" t="n">
        <f aca="false">('Work sheet diff'!R140-AVERAGE('Work sheet diff'!$C140:$T140))/10</f>
        <v>-0.000932246194598919</v>
      </c>
      <c r="T218" s="326" t="n">
        <f aca="false">('Work sheet diff'!S140-AVERAGE('Work sheet diff'!$C140:$T140))/10</f>
        <v>0.000214462504293572</v>
      </c>
      <c r="U218" s="326" t="n">
        <f aca="false">('Work sheet diff'!T140-AVERAGE('Work sheet diff'!$C140:$T140))/10</f>
        <v>0.000135320244442854</v>
      </c>
      <c r="V218" s="315" t="n">
        <f aca="false">'Work sheet'!U140/10</f>
        <v>-0.00168996284332705</v>
      </c>
      <c r="W218" s="316"/>
    </row>
    <row r="219" s="304" customFormat="true" ht="15.75" hidden="false" customHeight="false" outlineLevel="0" collapsed="false">
      <c r="A219" s="331" t="s">
        <v>305</v>
      </c>
      <c r="B219" s="327" t="n">
        <f aca="false">AVERAGE('Work sheet diff'!C141:T141)/10</f>
        <v>0.00154393834369115</v>
      </c>
      <c r="C219" s="328" t="n">
        <f aca="false">'Work sheet diff'!B141/10</f>
        <v>-0.00231107863693131</v>
      </c>
      <c r="D219" s="328" t="n">
        <f aca="false">('Work sheet diff'!C141-AVERAGE('Work sheet diff'!$C141:$T141))/10</f>
        <v>0.00168204065630885</v>
      </c>
      <c r="E219" s="328" t="n">
        <f aca="false">('Work sheet diff'!D141-AVERAGE('Work sheet diff'!$C141:$T141))/10</f>
        <v>0.000889822758003767</v>
      </c>
      <c r="F219" s="328" t="n">
        <f aca="false">('Work sheet diff'!E141-AVERAGE('Work sheet diff'!$C141:$T141))/10</f>
        <v>0.0010554832834275</v>
      </c>
      <c r="G219" s="328" t="n">
        <f aca="false">('Work sheet diff'!F141-AVERAGE('Work sheet diff'!$C141:$T141))/10</f>
        <v>0.00300726085969868</v>
      </c>
      <c r="H219" s="328" t="n">
        <f aca="false">('Work sheet diff'!G141-AVERAGE('Work sheet diff'!$C141:$T141))/10</f>
        <v>0.00125961253766478</v>
      </c>
      <c r="I219" s="328" t="n">
        <f aca="false">('Work sheet diff'!H141-AVERAGE('Work sheet diff'!$C141:$T141))/10</f>
        <v>-0.00311456061487759</v>
      </c>
      <c r="J219" s="328" t="n">
        <f aca="false">('Work sheet diff'!I141-AVERAGE('Work sheet diff'!$C141:$T141))/10</f>
        <v>0.000760666469868173</v>
      </c>
      <c r="K219" s="328" t="n">
        <f aca="false">('Work sheet diff'!J141-AVERAGE('Work sheet diff'!$C141:$T141))/10</f>
        <v>-0.000609970411487758</v>
      </c>
      <c r="L219" s="328" t="n">
        <f aca="false">('Work sheet diff'!K141-AVERAGE('Work sheet diff'!$C141:$T141))/10</f>
        <v>-0.00121161507250471</v>
      </c>
      <c r="M219" s="328" t="n">
        <f aca="false">('Work sheet diff'!L141-AVERAGE('Work sheet diff'!$C141:$T141))/10</f>
        <v>0.00219034308003767</v>
      </c>
      <c r="N219" s="328" t="n">
        <f aca="false">('Work sheet diff'!M141-AVERAGE('Work sheet diff'!$C141:$T141))/10</f>
        <v>-0.00400315508945386</v>
      </c>
      <c r="O219" s="328" t="n">
        <f aca="false">('Work sheet diff'!N141-AVERAGE('Work sheet diff'!$C141:$T141))/10</f>
        <v>-0.00164647744538606</v>
      </c>
      <c r="P219" s="328" t="n">
        <f aca="false">('Work sheet diff'!O141-AVERAGE('Work sheet diff'!$C141:$T141))/10</f>
        <v>0.000996173605461393</v>
      </c>
      <c r="Q219" s="328" t="n">
        <f aca="false">('Work sheet diff'!P141-AVERAGE('Work sheet diff'!$C141:$T141))/10</f>
        <v>-0.00207184149623352</v>
      </c>
      <c r="R219" s="328" t="n">
        <f aca="false">('Work sheet diff'!Q141-AVERAGE('Work sheet diff'!$C141:$T141))/10</f>
        <v>-0.000226994479284369</v>
      </c>
      <c r="S219" s="328" t="n">
        <f aca="false">('Work sheet diff'!R141-AVERAGE('Work sheet diff'!$C141:$T141))/10</f>
        <v>-0.0020363513606403</v>
      </c>
      <c r="T219" s="328" t="n">
        <f aca="false">('Work sheet diff'!S141-AVERAGE('Work sheet diff'!$C141:$T141))/10</f>
        <v>0.00114628975800377</v>
      </c>
      <c r="U219" s="328" t="n">
        <f aca="false">('Work sheet diff'!T141-AVERAGE('Work sheet diff'!$C141:$T141))/10</f>
        <v>0.0019332729613936</v>
      </c>
      <c r="V219" s="306" t="n">
        <f aca="false">'Work sheet'!U141/10</f>
        <v>-0.005079737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1.341633693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8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09</v>
      </c>
      <c r="B232" s="257" t="n">
        <f aca="false">'Summary Data'!B$3</f>
        <v>2.419677</v>
      </c>
      <c r="C232" s="257" t="n">
        <f aca="false">'Summary Data'!C$3</f>
        <v>-0.85461</v>
      </c>
      <c r="D232" s="257" t="n">
        <f aca="false">'Summary Data'!D$3</f>
        <v>-0.30547</v>
      </c>
      <c r="E232" s="257" t="n">
        <f aca="false">'Summary Data'!E$3</f>
        <v>-0.158003</v>
      </c>
      <c r="F232" s="257" t="n">
        <f aca="false">'Summary Data'!F$3</f>
        <v>-0.062655</v>
      </c>
      <c r="G232" s="257" t="n">
        <f aca="false">'Summary Data'!G$3</f>
        <v>-0.005658</v>
      </c>
      <c r="H232" s="257" t="n">
        <f aca="false">'Summary Data'!H$3</f>
        <v>0.17511</v>
      </c>
      <c r="I232" s="257" t="n">
        <f aca="false">'Summary Data'!I$3</f>
        <v>0.461503</v>
      </c>
      <c r="J232" s="257" t="n">
        <f aca="false">'Summary Data'!J$3</f>
        <v>0.16711</v>
      </c>
      <c r="K232" s="257" t="n">
        <f aca="false">'Summary Data'!K$3</f>
        <v>-0.215874</v>
      </c>
      <c r="L232" s="257" t="n">
        <f aca="false">'Summary Data'!L$3</f>
        <v>-0.457939</v>
      </c>
      <c r="M232" s="257" t="n">
        <f aca="false">'Summary Data'!M$3</f>
        <v>-0.180404</v>
      </c>
      <c r="N232" s="257" t="n">
        <f aca="false">'Summary Data'!N$3</f>
        <v>-0.07615</v>
      </c>
      <c r="O232" s="257" t="n">
        <f aca="false">'Summary Data'!O$3</f>
        <v>0.120877</v>
      </c>
      <c r="P232" s="257" t="n">
        <f aca="false">'Summary Data'!P$3</f>
        <v>0.163244</v>
      </c>
      <c r="Q232" s="257" t="n">
        <f aca="false">'Summary Data'!Q$3</f>
        <v>0.300067</v>
      </c>
      <c r="R232" s="257" t="n">
        <f aca="false">'Summary Data'!R$3</f>
        <v>0.288705</v>
      </c>
      <c r="S232" s="257" t="n">
        <f aca="false">'Summary Data'!S$3</f>
        <v>0.008047</v>
      </c>
      <c r="T232" s="257" t="n">
        <f aca="false">'Summary Data'!T$3</f>
        <v>-0.530249</v>
      </c>
      <c r="U232" s="259" t="n">
        <f aca="false">'Summary Data'!U$3</f>
        <v>-0.345508</v>
      </c>
    </row>
    <row r="233" customFormat="false" ht="11.25" hidden="false" customHeight="false" outlineLevel="0" collapsed="false">
      <c r="A233" s="297" t="s">
        <v>310</v>
      </c>
      <c r="B233" s="257" t="n">
        <f aca="false">B231*B232/2</f>
        <v>18.1475775</v>
      </c>
      <c r="C233" s="257" t="n">
        <f aca="false">C231*C232</f>
        <v>-12.1781925</v>
      </c>
      <c r="D233" s="257" t="n">
        <f aca="false">D231*D232</f>
        <v>-4.123845</v>
      </c>
      <c r="E233" s="257" t="n">
        <f aca="false">E231*E232</f>
        <v>-2.01453825</v>
      </c>
      <c r="F233" s="257" t="n">
        <f aca="false">F231*F232</f>
        <v>-0.75186</v>
      </c>
      <c r="G233" s="257" t="n">
        <f aca="false">G231*G232</f>
        <v>-0.0636525</v>
      </c>
      <c r="H233" s="257" t="n">
        <f aca="false">H231*H232</f>
        <v>1.838655</v>
      </c>
      <c r="I233" s="257" t="n">
        <f aca="false">I231*I232</f>
        <v>4.49965425</v>
      </c>
      <c r="J233" s="257" t="n">
        <f aca="false">J231*J232</f>
        <v>1.50399</v>
      </c>
      <c r="K233" s="257" t="n">
        <f aca="false">K231*K232</f>
        <v>-1.7809605</v>
      </c>
      <c r="L233" s="257" t="n">
        <f aca="false">L231*L232</f>
        <v>-3.4345425</v>
      </c>
      <c r="M233" s="257" t="n">
        <f aca="false">M231*M232</f>
        <v>-1.217727</v>
      </c>
      <c r="N233" s="257" t="n">
        <f aca="false">N231*N232</f>
        <v>-0.4569</v>
      </c>
      <c r="O233" s="257" t="n">
        <f aca="false">O231*O232</f>
        <v>0.63460425</v>
      </c>
      <c r="P233" s="257" t="n">
        <f aca="false">P231*P232</f>
        <v>0.734598</v>
      </c>
      <c r="Q233" s="257" t="n">
        <f aca="false">Q231*Q232</f>
        <v>1.12525125</v>
      </c>
      <c r="R233" s="257" t="n">
        <f aca="false">R231*R232</f>
        <v>0.866115</v>
      </c>
      <c r="S233" s="257" t="n">
        <f aca="false">S231*S232</f>
        <v>0.01810575</v>
      </c>
      <c r="T233" s="257" t="n">
        <f aca="false">T231*T232</f>
        <v>-0.7953735</v>
      </c>
      <c r="U233" s="259" t="n">
        <f aca="false">U231*U232/2</f>
        <v>-0.1295655</v>
      </c>
    </row>
    <row r="234" customFormat="false" ht="12" hidden="false" customHeight="false" outlineLevel="0" collapsed="false">
      <c r="A234" s="343" t="s">
        <v>311</v>
      </c>
      <c r="B234" s="344" t="n">
        <f aca="false">SUM(B233:U233)*0.75/1000</f>
        <v>0.0018160453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8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09</v>
      </c>
      <c r="B239" s="257" t="n">
        <f aca="false">'Summary Data'!Y$3</f>
        <v>2.027548</v>
      </c>
      <c r="C239" s="257" t="n">
        <f aca="false">'Summary Data'!Z$3</f>
        <v>-0.673874</v>
      </c>
      <c r="D239" s="257" t="n">
        <f aca="false">'Summary Data'!AA$3</f>
        <v>-0.314346</v>
      </c>
      <c r="E239" s="257" t="n">
        <f aca="false">'Summary Data'!AB$3</f>
        <v>0.154167</v>
      </c>
      <c r="F239" s="257" t="n">
        <f aca="false">'Summary Data'!AC$3</f>
        <v>-0.0357</v>
      </c>
      <c r="G239" s="257" t="n">
        <f aca="false">'Summary Data'!AD$3</f>
        <v>-0.033523</v>
      </c>
      <c r="H239" s="257" t="n">
        <f aca="false">'Summary Data'!AE$3</f>
        <v>0.341906</v>
      </c>
      <c r="I239" s="257" t="n">
        <f aca="false">'Summary Data'!AF$3</f>
        <v>0.598934</v>
      </c>
      <c r="J239" s="257" t="n">
        <f aca="false">'Summary Data'!AG$3</f>
        <v>0.254528</v>
      </c>
      <c r="K239" s="257" t="n">
        <f aca="false">'Summary Data'!AH$3</f>
        <v>-0.221778</v>
      </c>
      <c r="L239" s="257" t="n">
        <f aca="false">'Summary Data'!AI$3</f>
        <v>-0.465894</v>
      </c>
      <c r="M239" s="257" t="n">
        <f aca="false">'Summary Data'!AJ$3</f>
        <v>-0.346101</v>
      </c>
      <c r="N239" s="257" t="n">
        <f aca="false">'Summary Data'!AK$3</f>
        <v>-0.16789</v>
      </c>
      <c r="O239" s="257" t="n">
        <f aca="false">'Summary Data'!AL$3</f>
        <v>0.17132</v>
      </c>
      <c r="P239" s="257" t="n">
        <f aca="false">'Summary Data'!AM$3</f>
        <v>0.034684</v>
      </c>
      <c r="Q239" s="257" t="n">
        <f aca="false">'Summary Data'!AN$3</f>
        <v>0.285894</v>
      </c>
      <c r="R239" s="257" t="n">
        <f aca="false">'Summary Data'!AO$3</f>
        <v>0.515609</v>
      </c>
      <c r="S239" s="257" t="n">
        <f aca="false">'Summary Data'!AP$3</f>
        <v>0.243846</v>
      </c>
      <c r="T239" s="257" t="n">
        <f aca="false">'Summary Data'!AQ$3</f>
        <v>-0.770159</v>
      </c>
      <c r="U239" s="259" t="n">
        <f aca="false">'Summary Data'!AR$3</f>
        <v>-1.10716</v>
      </c>
    </row>
    <row r="240" customFormat="false" ht="11.25" hidden="false" customHeight="false" outlineLevel="0" collapsed="false">
      <c r="A240" s="297" t="s">
        <v>310</v>
      </c>
      <c r="B240" s="257" t="n">
        <f aca="false">B238*B239/2</f>
        <v>15.20661</v>
      </c>
      <c r="C240" s="257" t="n">
        <f aca="false">C238*C239</f>
        <v>-9.6027045</v>
      </c>
      <c r="D240" s="257" t="n">
        <f aca="false">D238*D239</f>
        <v>-4.243671</v>
      </c>
      <c r="E240" s="257" t="n">
        <f aca="false">E238*E239</f>
        <v>1.96562925</v>
      </c>
      <c r="F240" s="257" t="n">
        <f aca="false">F238*F239</f>
        <v>-0.4284</v>
      </c>
      <c r="G240" s="257" t="n">
        <f aca="false">G238*G239</f>
        <v>-0.37713375</v>
      </c>
      <c r="H240" s="257" t="n">
        <f aca="false">H238*H239</f>
        <v>3.590013</v>
      </c>
      <c r="I240" s="257" t="n">
        <f aca="false">I238*I239</f>
        <v>5.8396065</v>
      </c>
      <c r="J240" s="257" t="n">
        <f aca="false">J238*J239</f>
        <v>2.290752</v>
      </c>
      <c r="K240" s="257" t="n">
        <f aca="false">K238*K239</f>
        <v>-1.8296685</v>
      </c>
      <c r="L240" s="257" t="n">
        <f aca="false">L238*L239</f>
        <v>-3.494205</v>
      </c>
      <c r="M240" s="257" t="n">
        <f aca="false">M238*M239</f>
        <v>-2.33618175</v>
      </c>
      <c r="N240" s="257" t="n">
        <f aca="false">N238*N239</f>
        <v>-1.00734</v>
      </c>
      <c r="O240" s="257" t="n">
        <f aca="false">O238*O239</f>
        <v>0.89943</v>
      </c>
      <c r="P240" s="257" t="n">
        <f aca="false">P238*P239</f>
        <v>0.156078</v>
      </c>
      <c r="Q240" s="257" t="n">
        <f aca="false">Q238*Q239</f>
        <v>1.0721025</v>
      </c>
      <c r="R240" s="257" t="n">
        <f aca="false">R238*R239</f>
        <v>1.546827</v>
      </c>
      <c r="S240" s="257" t="n">
        <f aca="false">S238*S239</f>
        <v>0.5486535</v>
      </c>
      <c r="T240" s="257" t="n">
        <f aca="false">T238*T239</f>
        <v>-1.1552385</v>
      </c>
      <c r="U240" s="259" t="n">
        <f aca="false">U238*U239/2</f>
        <v>-0.415185</v>
      </c>
    </row>
    <row r="241" customFormat="false" ht="12" hidden="false" customHeight="false" outlineLevel="0" collapsed="false">
      <c r="A241" s="343" t="s">
        <v>311</v>
      </c>
      <c r="B241" s="344" t="n">
        <f aca="false">SUM(B240:U240)*0.75/1000</f>
        <v>0.0061694803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RA001-1000140</v>
      </c>
      <c r="C1" s="240"/>
      <c r="D1" s="240"/>
      <c r="E1" s="240"/>
      <c r="F1" s="240"/>
      <c r="G1" s="240"/>
      <c r="H1" s="240"/>
      <c r="I1" s="240"/>
      <c r="J1" s="42" t="s">
        <v>313</v>
      </c>
      <c r="K1" s="42"/>
      <c r="L1" s="42"/>
      <c r="M1" s="42"/>
      <c r="N1" s="42"/>
      <c r="O1" s="42"/>
      <c r="P1" s="42"/>
      <c r="Q1" s="42"/>
      <c r="S1" s="241" t="s">
        <v>225</v>
      </c>
      <c r="T1" s="241" t="s">
        <v>226</v>
      </c>
    </row>
    <row r="2" customFormat="false" ht="11.25" hidden="false" customHeight="false" outlineLevel="0" collapsed="false">
      <c r="A2" s="242"/>
      <c r="B2" s="243" t="s">
        <v>227</v>
      </c>
      <c r="C2" s="243"/>
      <c r="D2" s="243"/>
      <c r="E2" s="243"/>
      <c r="F2" s="244" t="s">
        <v>228</v>
      </c>
      <c r="G2" s="244"/>
      <c r="H2" s="244"/>
      <c r="I2" s="244"/>
      <c r="J2" s="245" t="s">
        <v>227</v>
      </c>
      <c r="K2" s="245"/>
      <c r="L2" s="245"/>
      <c r="M2" s="245"/>
      <c r="N2" s="246" t="s">
        <v>228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9</v>
      </c>
      <c r="C3" s="243"/>
      <c r="D3" s="239" t="s">
        <v>230</v>
      </c>
      <c r="E3" s="239"/>
      <c r="F3" s="248" t="s">
        <v>229</v>
      </c>
      <c r="G3" s="248"/>
      <c r="H3" s="246" t="s">
        <v>230</v>
      </c>
      <c r="I3" s="246"/>
      <c r="J3" s="243" t="s">
        <v>229</v>
      </c>
      <c r="K3" s="243"/>
      <c r="L3" s="249" t="s">
        <v>230</v>
      </c>
      <c r="M3" s="249"/>
      <c r="N3" s="239" t="s">
        <v>229</v>
      </c>
      <c r="O3" s="239"/>
      <c r="P3" s="246" t="s">
        <v>230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1</v>
      </c>
      <c r="C4" s="251" t="s">
        <v>232</v>
      </c>
      <c r="D4" s="251" t="s">
        <v>231</v>
      </c>
      <c r="E4" s="251" t="s">
        <v>232</v>
      </c>
      <c r="F4" s="252" t="s">
        <v>231</v>
      </c>
      <c r="G4" s="251" t="s">
        <v>232</v>
      </c>
      <c r="H4" s="251" t="s">
        <v>231</v>
      </c>
      <c r="I4" s="253" t="s">
        <v>232</v>
      </c>
      <c r="J4" s="250" t="s">
        <v>231</v>
      </c>
      <c r="K4" s="251" t="s">
        <v>232</v>
      </c>
      <c r="L4" s="251" t="s">
        <v>231</v>
      </c>
      <c r="M4" s="254" t="s">
        <v>232</v>
      </c>
      <c r="N4" s="251" t="s">
        <v>231</v>
      </c>
      <c r="O4" s="251" t="s">
        <v>232</v>
      </c>
      <c r="P4" s="251" t="s">
        <v>231</v>
      </c>
      <c r="Q4" s="253" t="s">
        <v>232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235283333333</v>
      </c>
      <c r="E5" s="257" t="n">
        <f aca="false">STDEV(C67:T67)</f>
        <v>0.261266790059926</v>
      </c>
      <c r="F5" s="258" t="n">
        <f aca="false">V87</f>
        <v>0</v>
      </c>
      <c r="G5" s="256"/>
      <c r="H5" s="257" t="n">
        <f aca="false">AVERAGE(C87:T87)</f>
        <v>0.0667163888888889</v>
      </c>
      <c r="I5" s="259" t="n">
        <f aca="false">STDEV(C87:T87)</f>
        <v>0.469617251667673</v>
      </c>
      <c r="J5" s="260"/>
      <c r="K5" s="261"/>
      <c r="L5" s="257" t="n">
        <f aca="false">AVERAGE(C107:T107)</f>
        <v>107.974561111111</v>
      </c>
      <c r="M5" s="262" t="n">
        <f aca="false">STDEV(C107:T107)</f>
        <v>0.331015752493283</v>
      </c>
      <c r="N5" s="257" t="n">
        <f aca="false">V127</f>
        <v>0</v>
      </c>
      <c r="O5" s="256"/>
      <c r="P5" s="257" t="n">
        <f aca="false">AVERAGE(C127:T127)</f>
        <v>0.0835805555555556</v>
      </c>
      <c r="Q5" s="259" t="n">
        <f aca="false">STDEV(C127:T127)</f>
        <v>0.50827740116237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0.824803816904374</v>
      </c>
      <c r="E6" s="257" t="n">
        <f aca="false">STDEV(C68:T68)</f>
        <v>0.0781647667223762</v>
      </c>
      <c r="F6" s="258" t="n">
        <f aca="false">V88</f>
        <v>0</v>
      </c>
      <c r="G6" s="256"/>
      <c r="H6" s="257" t="n">
        <f aca="false">AVERAGE(C88:T88)</f>
        <v>0.0719158026874114</v>
      </c>
      <c r="I6" s="259" t="n">
        <f aca="false">STDEV(C88:T88)</f>
        <v>0.0464951037048852</v>
      </c>
      <c r="J6" s="263" t="n">
        <f aca="false">V108</f>
        <v>0</v>
      </c>
      <c r="K6" s="256"/>
      <c r="L6" s="257" t="n">
        <f aca="false">AVERAGE(C108:T108)</f>
        <v>-0.834751899176956</v>
      </c>
      <c r="M6" s="262" t="n">
        <f aca="false">STDEV(C108:T108)</f>
        <v>0.0843527732632287</v>
      </c>
      <c r="N6" s="257" t="n">
        <f aca="false">V128</f>
        <v>0</v>
      </c>
      <c r="O6" s="256"/>
      <c r="P6" s="257" t="n">
        <f aca="false">AVERAGE(C128:T128)</f>
        <v>0.00135866899894777</v>
      </c>
      <c r="Q6" s="259" t="n">
        <f aca="false">STDEV(C128:T128)</f>
        <v>0.051703298184591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81178146612888</v>
      </c>
      <c r="E7" s="257" t="n">
        <f aca="false">STDEV(C69:T69)</f>
        <v>0.0525130806449776</v>
      </c>
      <c r="F7" s="258" t="n">
        <f aca="false">V89</f>
        <v>0</v>
      </c>
      <c r="G7" s="256"/>
      <c r="H7" s="257" t="n">
        <f aca="false">AVERAGE(C89:T89)</f>
        <v>-0.121751932850905</v>
      </c>
      <c r="I7" s="259" t="n">
        <f aca="false">STDEV(C89:T89)</f>
        <v>0.0639438054228708</v>
      </c>
      <c r="J7" s="263" t="n">
        <f aca="false">V109</f>
        <v>0</v>
      </c>
      <c r="K7" s="256"/>
      <c r="L7" s="257" t="n">
        <f aca="false">AVERAGE(C109:T109)</f>
        <v>4.80561372347592</v>
      </c>
      <c r="M7" s="262" t="n">
        <f aca="false">STDEV(C109:T109)</f>
        <v>0.0405586535776739</v>
      </c>
      <c r="N7" s="257" t="n">
        <f aca="false">V129</f>
        <v>0</v>
      </c>
      <c r="O7" s="256"/>
      <c r="P7" s="257" t="n">
        <f aca="false">AVERAGE(C129:T129)</f>
        <v>-0.109585181060748</v>
      </c>
      <c r="Q7" s="259" t="n">
        <f aca="false">STDEV(C129:T129)</f>
        <v>0.058380086048052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20856167197943</v>
      </c>
      <c r="E8" s="257" t="n">
        <f aca="false">STDEV(C70:T70)</f>
        <v>0.0199533052092606</v>
      </c>
      <c r="F8" s="258" t="n">
        <f aca="false">V90</f>
        <v>0</v>
      </c>
      <c r="G8" s="256"/>
      <c r="H8" s="257" t="n">
        <f aca="false">AVERAGE(C90:T90)</f>
        <v>-0.0129549138652285</v>
      </c>
      <c r="I8" s="259" t="n">
        <f aca="false">STDEV(C90:T90)</f>
        <v>0.0240860131430958</v>
      </c>
      <c r="J8" s="263" t="n">
        <f aca="false">V110</f>
        <v>0</v>
      </c>
      <c r="K8" s="256"/>
      <c r="L8" s="257" t="n">
        <f aca="false">AVERAGE(C110:T110)</f>
        <v>-0.0172929535504176</v>
      </c>
      <c r="M8" s="262" t="n">
        <f aca="false">STDEV(C110:T110)</f>
        <v>0.0108264685733167</v>
      </c>
      <c r="N8" s="257" t="n">
        <f aca="false">V130</f>
        <v>0</v>
      </c>
      <c r="O8" s="256"/>
      <c r="P8" s="257" t="n">
        <f aca="false">AVERAGE(C130:T130)</f>
        <v>0.00312700678682197</v>
      </c>
      <c r="Q8" s="259" t="n">
        <f aca="false">STDEV(C130:T130)</f>
        <v>0.01881559617664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20077627927775</v>
      </c>
      <c r="E9" s="257" t="n">
        <f aca="false">STDEV(C71:T71)</f>
        <v>0.00986123218828592</v>
      </c>
      <c r="F9" s="258" t="n">
        <f aca="false">V91</f>
        <v>0</v>
      </c>
      <c r="G9" s="256"/>
      <c r="H9" s="257" t="n">
        <f aca="false">AVERAGE(C91:T91)</f>
        <v>-0.0674840571347619</v>
      </c>
      <c r="I9" s="259" t="n">
        <f aca="false">STDEV(C91:T91)</f>
        <v>0.0133854943955581</v>
      </c>
      <c r="J9" s="263" t="n">
        <f aca="false">V111</f>
        <v>0</v>
      </c>
      <c r="K9" s="256"/>
      <c r="L9" s="257" t="n">
        <f aca="false">AVERAGE(C111:T111)</f>
        <v>0.0564321955028298</v>
      </c>
      <c r="M9" s="262" t="n">
        <f aca="false">STDEV(C111:T111)</f>
        <v>0.00660684732072718</v>
      </c>
      <c r="N9" s="257" t="n">
        <f aca="false">V131</f>
        <v>0</v>
      </c>
      <c r="O9" s="256"/>
      <c r="P9" s="257" t="n">
        <f aca="false">AVERAGE(C131:T131)</f>
        <v>0.0082481226209688</v>
      </c>
      <c r="Q9" s="259" t="n">
        <f aca="false">STDEV(C131:T131)</f>
        <v>0.0056162315726599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0855251823851596</v>
      </c>
      <c r="E10" s="257" t="n">
        <f aca="false">STDEV(C72:T72)</f>
        <v>0.0127910060783888</v>
      </c>
      <c r="F10" s="258" t="n">
        <f aca="false">V92</f>
        <v>0</v>
      </c>
      <c r="G10" s="256"/>
      <c r="H10" s="257" t="n">
        <f aca="false">AVERAGE(C92:T92)</f>
        <v>-0.000799949296510334</v>
      </c>
      <c r="I10" s="259" t="n">
        <f aca="false">STDEV(C92:T92)</f>
        <v>0.0101955655891201</v>
      </c>
      <c r="J10" s="263" t="n">
        <f aca="false">V112</f>
        <v>0</v>
      </c>
      <c r="K10" s="256"/>
      <c r="L10" s="257" t="n">
        <f aca="false">AVERAGE(C112:T112)</f>
        <v>0.0208737810209184</v>
      </c>
      <c r="M10" s="262" t="n">
        <f aca="false">STDEV(C112:T112)</f>
        <v>0.00312426450875329</v>
      </c>
      <c r="N10" s="257" t="n">
        <f aca="false">V132</f>
        <v>0</v>
      </c>
      <c r="O10" s="256"/>
      <c r="P10" s="257" t="n">
        <f aca="false">AVERAGE(C132:T132)</f>
        <v>-0.000749110872972078</v>
      </c>
      <c r="Q10" s="259" t="n">
        <f aca="false">STDEV(C132:T132)</f>
        <v>0.0028608579578046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717975507162725</v>
      </c>
      <c r="E11" s="257" t="n">
        <f aca="false">STDEV(C73:T73)</f>
        <v>0.00507961145710829</v>
      </c>
      <c r="F11" s="258" t="n">
        <f aca="false">V93</f>
        <v>0</v>
      </c>
      <c r="G11" s="256"/>
      <c r="H11" s="257" t="n">
        <f aca="false">AVERAGE(C93:T93)</f>
        <v>-0.0996978168243554</v>
      </c>
      <c r="I11" s="259" t="n">
        <f aca="false">STDEV(C93:T93)</f>
        <v>0.00541183634857878</v>
      </c>
      <c r="J11" s="263" t="n">
        <f aca="false">V113</f>
        <v>0</v>
      </c>
      <c r="K11" s="256"/>
      <c r="L11" s="257" t="n">
        <f aca="false">AVERAGE(C113:T113)</f>
        <v>0.00152268270529208</v>
      </c>
      <c r="M11" s="262" t="n">
        <f aca="false">STDEV(C113:T113)</f>
        <v>0.00243444941846995</v>
      </c>
      <c r="N11" s="257" t="n">
        <f aca="false">V133</f>
        <v>0</v>
      </c>
      <c r="O11" s="256"/>
      <c r="P11" s="257" t="n">
        <f aca="false">AVERAGE(C133:T133)</f>
        <v>0.0215535268939946</v>
      </c>
      <c r="Q11" s="259" t="n">
        <f aca="false">STDEV(C133:T133)</f>
        <v>0.0056097752894702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62858542363551</v>
      </c>
      <c r="E12" s="257" t="n">
        <f aca="false">STDEV(C74:T74)</f>
        <v>0.0035355719737115</v>
      </c>
      <c r="F12" s="258" t="n">
        <f aca="false">V94</f>
        <v>0</v>
      </c>
      <c r="G12" s="256"/>
      <c r="H12" s="257" t="n">
        <f aca="false">AVERAGE(C94:T94)</f>
        <v>0.000561922354229702</v>
      </c>
      <c r="I12" s="259" t="n">
        <f aca="false">STDEV(C94:T94)</f>
        <v>0.00267863967521305</v>
      </c>
      <c r="J12" s="263" t="n">
        <f aca="false">V114</f>
        <v>0</v>
      </c>
      <c r="K12" s="256"/>
      <c r="L12" s="257" t="n">
        <f aca="false">AVERAGE(C114:T114)</f>
        <v>0.00678995707786116</v>
      </c>
      <c r="M12" s="262" t="n">
        <f aca="false">STDEV(C114:T114)</f>
        <v>0.000976379268274516</v>
      </c>
      <c r="N12" s="257" t="n">
        <f aca="false">V134</f>
        <v>0</v>
      </c>
      <c r="O12" s="256"/>
      <c r="P12" s="257" t="n">
        <f aca="false">AVERAGE(C134:T134)</f>
        <v>0.000219626904200484</v>
      </c>
      <c r="Q12" s="259" t="n">
        <f aca="false">STDEV(C134:T134)</f>
        <v>0.0014062599650169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77995592769256</v>
      </c>
      <c r="E13" s="257" t="n">
        <f aca="false">STDEV(C75:T75)</f>
        <v>0.00333563793599586</v>
      </c>
      <c r="F13" s="258" t="n">
        <f aca="false">V95</f>
        <v>0</v>
      </c>
      <c r="G13" s="256"/>
      <c r="H13" s="257" t="n">
        <f aca="false">AVERAGE(C95:T95)</f>
        <v>-0.0525847011688658</v>
      </c>
      <c r="I13" s="259" t="n">
        <f aca="false">STDEV(C95:T95)</f>
        <v>0.00380420011860843</v>
      </c>
      <c r="J13" s="263" t="n">
        <f aca="false">V115</f>
        <v>0</v>
      </c>
      <c r="K13" s="256"/>
      <c r="L13" s="257" t="n">
        <f aca="false">AVERAGE(C115:T115)</f>
        <v>0.0249274269873192</v>
      </c>
      <c r="M13" s="262" t="n">
        <f aca="false">STDEV(C115:T115)</f>
        <v>0.00177795337046431</v>
      </c>
      <c r="N13" s="257" t="n">
        <f aca="false">V135</f>
        <v>0</v>
      </c>
      <c r="O13" s="256"/>
      <c r="P13" s="257" t="n">
        <f aca="false">AVERAGE(C135:T135)</f>
        <v>0.0106573896587396</v>
      </c>
      <c r="Q13" s="259" t="n">
        <f aca="false">STDEV(C135:T135)</f>
        <v>0.00359265616464089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6.44600048688651E-019</v>
      </c>
      <c r="E14" s="257" t="n">
        <f aca="false">STDEV(C76:T76)</f>
        <v>5.1488163012711E-018</v>
      </c>
      <c r="F14" s="258" t="n">
        <f aca="false">V96</f>
        <v>0</v>
      </c>
      <c r="G14" s="256"/>
      <c r="H14" s="257" t="n">
        <f aca="false">AVERAGE(C96:T96)</f>
        <v>-8.41124453776655E-019</v>
      </c>
      <c r="I14" s="259" t="n">
        <f aca="false">STDEV(C96:T96)</f>
        <v>3.8859539735947E-018</v>
      </c>
      <c r="J14" s="263" t="n">
        <f aca="false">V116</f>
        <v>0</v>
      </c>
      <c r="K14" s="256"/>
      <c r="L14" s="257" t="n">
        <f aca="false">AVERAGE(C116:T116)</f>
        <v>5.08207007027575E-019</v>
      </c>
      <c r="M14" s="262" t="n">
        <f aca="false">STDEV(C116:T116)</f>
        <v>3.43906644157255E-018</v>
      </c>
      <c r="N14" s="257" t="n">
        <f aca="false">V136</f>
        <v>0</v>
      </c>
      <c r="O14" s="256"/>
      <c r="P14" s="257" t="n">
        <f aca="false">AVERAGE(C136:T136)</f>
        <v>-3.48945670956257E-019</v>
      </c>
      <c r="Q14" s="259" t="n">
        <f aca="false">STDEV(C136:T136)</f>
        <v>4.26980596197548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361355062630057</v>
      </c>
      <c r="E15" s="257" t="n">
        <f aca="false">STDEV(C77:T77)</f>
        <v>0.00113252879805657</v>
      </c>
      <c r="F15" s="258" t="n">
        <f aca="false">V97</f>
        <v>0</v>
      </c>
      <c r="G15" s="256"/>
      <c r="H15" s="257" t="n">
        <f aca="false">AVERAGE(C97:T97)</f>
        <v>-0.0884525555081896</v>
      </c>
      <c r="I15" s="259" t="n">
        <f aca="false">STDEV(C97:T97)</f>
        <v>0.00386053046566682</v>
      </c>
      <c r="J15" s="263" t="n">
        <f aca="false">V117</f>
        <v>0</v>
      </c>
      <c r="K15" s="256"/>
      <c r="L15" s="257" t="n">
        <f aca="false">AVERAGE(C117:T117)</f>
        <v>0.00553016031255555</v>
      </c>
      <c r="M15" s="262" t="n">
        <f aca="false">STDEV(C117:T117)</f>
        <v>0.00102856683494291</v>
      </c>
      <c r="N15" s="257" t="n">
        <f aca="false">V137</f>
        <v>0</v>
      </c>
      <c r="O15" s="256"/>
      <c r="P15" s="257" t="n">
        <f aca="false">AVERAGE(C137:T137)</f>
        <v>0.0171111112880002</v>
      </c>
      <c r="Q15" s="259" t="n">
        <f aca="false">STDEV(C137:T137)</f>
        <v>0.00422124300633339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229639454710571</v>
      </c>
      <c r="E16" s="257" t="n">
        <f aca="false">STDEV(C78:T78)/10</f>
        <v>0.000904027045695576</v>
      </c>
      <c r="F16" s="258" t="n">
        <f aca="false">V98/10</f>
        <v>0</v>
      </c>
      <c r="G16" s="256"/>
      <c r="H16" s="257" t="n">
        <f aca="false">AVERAGE(C98:T98)/10</f>
        <v>0.000230759481140881</v>
      </c>
      <c r="I16" s="259" t="n">
        <f aca="false">STDEV(C98:T98)/10</f>
        <v>0.000939957555491777</v>
      </c>
      <c r="J16" s="263" t="n">
        <f aca="false">V118/10</f>
        <v>0</v>
      </c>
      <c r="K16" s="256"/>
      <c r="L16" s="257" t="n">
        <f aca="false">AVERAGE(C118:T118)/10</f>
        <v>0.00131209506170125</v>
      </c>
      <c r="M16" s="262" t="n">
        <f aca="false">STDEV(C118:T118)/10</f>
        <v>0.000810404041675159</v>
      </c>
      <c r="N16" s="257" t="n">
        <f aca="false">V138/10</f>
        <v>0</v>
      </c>
      <c r="O16" s="256"/>
      <c r="P16" s="257" t="n">
        <f aca="false">AVERAGE(C138:T138)/10</f>
        <v>0.000420068419418441</v>
      </c>
      <c r="Q16" s="259" t="n">
        <f aca="false">STDEV(C138:T138)/10</f>
        <v>0.000689563989858705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0502819135538048</v>
      </c>
      <c r="E17" s="257" t="n">
        <f aca="false">STDEV(C79:T79)/10</f>
        <v>0.000674698698866561</v>
      </c>
      <c r="F17" s="258" t="n">
        <f aca="false">V99/10</f>
        <v>0</v>
      </c>
      <c r="G17" s="256"/>
      <c r="H17" s="257" t="n">
        <f aca="false">AVERAGE(C99:T99)/10</f>
        <v>-0.0093507683672668</v>
      </c>
      <c r="I17" s="259" t="n">
        <f aca="false">STDEV(C99:T99)/10</f>
        <v>0.000985795942284554</v>
      </c>
      <c r="J17" s="263" t="n">
        <f aca="false">V119/10</f>
        <v>0</v>
      </c>
      <c r="K17" s="256"/>
      <c r="L17" s="257" t="n">
        <f aca="false">AVERAGE(C119:T119)/10</f>
        <v>0.00131168535290674</v>
      </c>
      <c r="M17" s="262" t="n">
        <f aca="false">STDEV(C119:T119)/10</f>
        <v>0.000515130271131631</v>
      </c>
      <c r="N17" s="257" t="n">
        <f aca="false">V139/10</f>
        <v>0</v>
      </c>
      <c r="O17" s="256"/>
      <c r="P17" s="257" t="n">
        <f aca="false">AVERAGE(C139:T139)/10</f>
        <v>0.0017451255551907</v>
      </c>
      <c r="Q17" s="259" t="n">
        <f aca="false">STDEV(C139:T139)/10</f>
        <v>0.00051623907831505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391937606124899</v>
      </c>
      <c r="E18" s="257" t="n">
        <f aca="false">STDEV(C80:T80)/10</f>
        <v>0.000570575061585173</v>
      </c>
      <c r="F18" s="258" t="n">
        <f aca="false">V100/10</f>
        <v>0</v>
      </c>
      <c r="G18" s="256"/>
      <c r="H18" s="257" t="n">
        <f aca="false">AVERAGE(C100:T100)/10</f>
        <v>-0.0012296686236929</v>
      </c>
      <c r="I18" s="259" t="n">
        <f aca="false">STDEV(C100:T100)/10</f>
        <v>0.000391890297986796</v>
      </c>
      <c r="J18" s="263" t="n">
        <f aca="false">V120/10</f>
        <v>0</v>
      </c>
      <c r="K18" s="256"/>
      <c r="L18" s="257" t="n">
        <f aca="false">AVERAGE(C120:T120)/10</f>
        <v>0.000739963134251144</v>
      </c>
      <c r="M18" s="262" t="n">
        <f aca="false">STDEV(C120:T120)/10</f>
        <v>0.000423473171220393</v>
      </c>
      <c r="N18" s="257" t="n">
        <f aca="false">V140/10</f>
        <v>0</v>
      </c>
      <c r="O18" s="256"/>
      <c r="P18" s="257" t="n">
        <f aca="false">AVERAGE(C140:T140)/10</f>
        <v>0.000213727519806945</v>
      </c>
      <c r="Q18" s="259" t="n">
        <f aca="false">STDEV(C140:T140)/10</f>
        <v>0.00046211418013101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291501709981167</v>
      </c>
      <c r="E19" s="257" t="n">
        <f aca="false">STDEV(C81:T81)/10</f>
        <v>0.00162616807739659</v>
      </c>
      <c r="F19" s="258" t="n">
        <f aca="false">V101/10</f>
        <v>0</v>
      </c>
      <c r="G19" s="256"/>
      <c r="H19" s="257" t="n">
        <f aca="false">AVERAGE(C101:T101)/10</f>
        <v>-0.00113260477306968</v>
      </c>
      <c r="I19" s="259" t="n">
        <f aca="false">STDEV(C101:T101)/10</f>
        <v>0.00150943635082988</v>
      </c>
      <c r="J19" s="263" t="n">
        <f aca="false">V121/10</f>
        <v>0</v>
      </c>
      <c r="K19" s="256"/>
      <c r="L19" s="257" t="n">
        <f aca="false">AVERAGE(C121:T121)/10</f>
        <v>-0.000737766487758946</v>
      </c>
      <c r="M19" s="262" t="n">
        <f aca="false">STDEV(C121:T121)/10</f>
        <v>0.00168780714746486</v>
      </c>
      <c r="N19" s="257" t="n">
        <f aca="false">V141/10</f>
        <v>0</v>
      </c>
      <c r="O19" s="256"/>
      <c r="P19" s="257" t="n">
        <f aca="false">AVERAGE(C141:T141)/10</f>
        <v>0.00154393834369115</v>
      </c>
      <c r="Q19" s="259" t="n">
        <f aca="false">STDEV(C141:T141)/10</f>
        <v>0.001963683761956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4</v>
      </c>
      <c r="O26" s="239" t="s">
        <v>235</v>
      </c>
      <c r="P26" s="239" t="s">
        <v>236</v>
      </c>
      <c r="Q26" s="246" t="s">
        <v>237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80867227749245</v>
      </c>
      <c r="Q27" s="275" t="n">
        <f aca="false">((LN(M6)+LN(Q6))/2)</f>
        <v>-2.71749064865683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84822180343469</v>
      </c>
      <c r="Q28" s="275" t="n">
        <f aca="false">((LN(M7)+LN(Q7))/2)</f>
        <v>-3.02289327784692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3.82024222459474</v>
      </c>
      <c r="Q29" s="275" t="n">
        <f aca="false">((LN(M8)+LN(Q8))/2)</f>
        <v>-4.2494152592601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46636390797184</v>
      </c>
      <c r="Q30" s="275" t="n">
        <f aca="false">((LN(M9)+LN(Q9))/2)</f>
        <v>-5.10087153678803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4.47240770227143</v>
      </c>
      <c r="Q31" s="275" t="n">
        <f aca="false">((LN(M10)+LN(Q10))/2)</f>
        <v>-5.8125950472920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25084365644533</v>
      </c>
      <c r="Q32" s="275" t="n">
        <f aca="false">((LN(M11)+LN(Q11))/2)</f>
        <v>-5.6006396375643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5.78366319344579</v>
      </c>
      <c r="Q33" s="275" t="n">
        <f aca="false">((LN(M12)+LN(Q12))/2)</f>
        <v>-6.7492405291466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63737043050915</v>
      </c>
      <c r="Q34" s="275" t="n">
        <f aca="false">((LN(M13)+LN(Q13))/2)</f>
        <v>-5.98057791969858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8</v>
      </c>
      <c r="O35" s="277"/>
      <c r="P35" s="344" t="n">
        <f aca="false">EXP((SUM(P27:P34)-LN($G$49)*SUM($N27:$N34)-LN($G$50)*SUM($O27:$O34))/8)/$G$48</f>
        <v>0.00273803478098997</v>
      </c>
      <c r="Q35" s="345" t="n">
        <f aca="false">EXP((SUM(Q27:Q34)-LN($G$49)*SUM($N27:$N34)-LN($G$50)*SUM($O27:$O34))/8)/$G$48</f>
        <v>0.0016306816169840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7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0</v>
      </c>
      <c r="C45" s="243"/>
      <c r="D45" s="243"/>
      <c r="E45" s="242"/>
      <c r="F45" s="246" t="s">
        <v>241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2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3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4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5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251999999999</v>
      </c>
      <c r="K63" s="268" t="n">
        <v>-0.0577309999999986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7</v>
      </c>
      <c r="D66" s="287" t="s">
        <v>248</v>
      </c>
      <c r="E66" s="287" t="s">
        <v>249</v>
      </c>
      <c r="F66" s="287" t="s">
        <v>250</v>
      </c>
      <c r="G66" s="287" t="s">
        <v>251</v>
      </c>
      <c r="H66" s="287" t="s">
        <v>252</v>
      </c>
      <c r="I66" s="287" t="s">
        <v>253</v>
      </c>
      <c r="J66" s="287" t="s">
        <v>254</v>
      </c>
      <c r="K66" s="287" t="s">
        <v>255</v>
      </c>
      <c r="L66" s="287" t="s">
        <v>256</v>
      </c>
      <c r="M66" s="287" t="s">
        <v>257</v>
      </c>
      <c r="N66" s="287" t="s">
        <v>258</v>
      </c>
      <c r="O66" s="287" t="s">
        <v>259</v>
      </c>
      <c r="P66" s="287" t="s">
        <v>260</v>
      </c>
      <c r="Q66" s="287" t="s">
        <v>261</v>
      </c>
      <c r="R66" s="287" t="s">
        <v>262</v>
      </c>
      <c r="S66" s="287" t="s">
        <v>263</v>
      </c>
      <c r="T66" s="287" t="s">
        <v>264</v>
      </c>
      <c r="U66" s="287" t="s">
        <v>15</v>
      </c>
      <c r="V66" s="288" t="s">
        <v>265</v>
      </c>
      <c r="W66" s="242"/>
    </row>
    <row r="67" customFormat="false" ht="11.25" hidden="false" customHeight="false" outlineLevel="0" collapsed="false">
      <c r="A67" s="289" t="n">
        <v>1</v>
      </c>
      <c r="B67" s="145" t="n">
        <v>28.3047999999999</v>
      </c>
      <c r="C67" s="145" t="n">
        <v>107.4356</v>
      </c>
      <c r="D67" s="145" t="n">
        <v>108.2547</v>
      </c>
      <c r="E67" s="145" t="n">
        <v>108.2475</v>
      </c>
      <c r="F67" s="145" t="n">
        <v>108.2405</v>
      </c>
      <c r="G67" s="145" t="n">
        <v>108.2954</v>
      </c>
      <c r="H67" s="145" t="n">
        <v>108.2983</v>
      </c>
      <c r="I67" s="145" t="n">
        <v>108.3355</v>
      </c>
      <c r="J67" s="145" t="n">
        <v>108.3791</v>
      </c>
      <c r="K67" s="145" t="n">
        <v>108.372</v>
      </c>
      <c r="L67" s="145" t="n">
        <v>108.3663</v>
      </c>
      <c r="M67" s="145" t="n">
        <v>108.3797</v>
      </c>
      <c r="N67" s="145" t="n">
        <v>108.3958</v>
      </c>
      <c r="O67" s="145" t="n">
        <v>108.3846</v>
      </c>
      <c r="P67" s="145" t="n">
        <v>108.3232</v>
      </c>
      <c r="Q67" s="145" t="n">
        <v>108.2923</v>
      </c>
      <c r="R67" s="145" t="n">
        <v>108.3385</v>
      </c>
      <c r="S67" s="145" t="n">
        <v>108.2568</v>
      </c>
      <c r="T67" s="145" t="n">
        <v>107.6393</v>
      </c>
      <c r="U67" s="145" t="n">
        <v>52.4539</v>
      </c>
      <c r="V67" s="290"/>
    </row>
    <row r="68" customFormat="false" ht="11.25" hidden="false" customHeight="false" outlineLevel="0" collapsed="false">
      <c r="A68" s="289" t="n">
        <v>2</v>
      </c>
      <c r="B68" s="145" t="n">
        <v>38.180707345242</v>
      </c>
      <c r="C68" s="145" t="n">
        <v>0.850591583263932</v>
      </c>
      <c r="D68" s="145" t="n">
        <v>0.798290230817148</v>
      </c>
      <c r="E68" s="145" t="n">
        <v>0.763865859430338</v>
      </c>
      <c r="F68" s="145" t="n">
        <v>0.826310349308362</v>
      </c>
      <c r="G68" s="145" t="n">
        <v>0.886902042728639</v>
      </c>
      <c r="H68" s="145" t="n">
        <v>0.810987829631033</v>
      </c>
      <c r="I68" s="145" t="n">
        <v>0.888054424448262</v>
      </c>
      <c r="J68" s="145" t="n">
        <v>0.654292673106615</v>
      </c>
      <c r="K68" s="145" t="n">
        <v>0.837858373137474</v>
      </c>
      <c r="L68" s="145" t="n">
        <v>0.911694909898758</v>
      </c>
      <c r="M68" s="145" t="n">
        <v>0.942602436514713</v>
      </c>
      <c r="N68" s="145" t="n">
        <v>0.747476364471827</v>
      </c>
      <c r="O68" s="145" t="n">
        <v>0.8802843772377</v>
      </c>
      <c r="P68" s="145" t="n">
        <v>0.914078105238885</v>
      </c>
      <c r="Q68" s="145" t="n">
        <v>0.682394511116531</v>
      </c>
      <c r="R68" s="145" t="n">
        <v>0.853364898990552</v>
      </c>
      <c r="S68" s="145" t="n">
        <v>0.781716923632035</v>
      </c>
      <c r="T68" s="145" t="n">
        <v>0.815702811305936</v>
      </c>
      <c r="U68" s="145" t="n">
        <v>34.0151708425221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0.476966338252979</v>
      </c>
      <c r="C69" s="145" t="n">
        <v>4.80714766338237</v>
      </c>
      <c r="D69" s="145" t="n">
        <v>4.6736218206964</v>
      </c>
      <c r="E69" s="145" t="n">
        <v>4.86344666610032</v>
      </c>
      <c r="F69" s="145" t="n">
        <v>4.76409742490593</v>
      </c>
      <c r="G69" s="145" t="n">
        <v>4.81975231121773</v>
      </c>
      <c r="H69" s="145" t="n">
        <v>4.83562077877001</v>
      </c>
      <c r="I69" s="145" t="n">
        <v>4.86688074066372</v>
      </c>
      <c r="J69" s="145" t="n">
        <v>4.87955101879352</v>
      </c>
      <c r="K69" s="145" t="n">
        <v>4.79387288420904</v>
      </c>
      <c r="L69" s="145" t="n">
        <v>4.81205194826182</v>
      </c>
      <c r="M69" s="145" t="n">
        <v>4.80571202544409</v>
      </c>
      <c r="N69" s="145" t="n">
        <v>4.87037808209414</v>
      </c>
      <c r="O69" s="145" t="n">
        <v>4.83548867743189</v>
      </c>
      <c r="P69" s="145" t="n">
        <v>4.84582929976771</v>
      </c>
      <c r="Q69" s="145" t="n">
        <v>4.82356331739776</v>
      </c>
      <c r="R69" s="145" t="n">
        <v>4.80836590502759</v>
      </c>
      <c r="S69" s="145" t="n">
        <v>4.78554078602033</v>
      </c>
      <c r="T69" s="145" t="n">
        <v>4.72114504013544</v>
      </c>
      <c r="U69" s="145" t="n">
        <v>7.71934891084318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504521494022521</v>
      </c>
      <c r="C70" s="145" t="n">
        <v>0.00540226518169998</v>
      </c>
      <c r="D70" s="145" t="n">
        <v>0.0313625258494967</v>
      </c>
      <c r="E70" s="145" t="n">
        <v>0.0372132888709688</v>
      </c>
      <c r="F70" s="145" t="n">
        <v>0.0435842419864121</v>
      </c>
      <c r="G70" s="145" t="n">
        <v>0.0409209270853164</v>
      </c>
      <c r="H70" s="145" t="n">
        <v>0.0275214048945895</v>
      </c>
      <c r="I70" s="145" t="n">
        <v>0.000144780364533914</v>
      </c>
      <c r="J70" s="145" t="n">
        <v>0.00219100657700877</v>
      </c>
      <c r="K70" s="145" t="n">
        <v>0.0185460572337385</v>
      </c>
      <c r="L70" s="145" t="n">
        <v>0.0270339424120098</v>
      </c>
      <c r="M70" s="145" t="n">
        <v>0.0473367329548481</v>
      </c>
      <c r="N70" s="145" t="n">
        <v>0.0123378511695359</v>
      </c>
      <c r="O70" s="145" t="n">
        <v>0.0320306499708803</v>
      </c>
      <c r="P70" s="145" t="n">
        <v>0.0388482928765135</v>
      </c>
      <c r="Q70" s="145" t="n">
        <v>0.0129957409482344</v>
      </c>
      <c r="R70" s="145" t="n">
        <v>-0.0128552553619473</v>
      </c>
      <c r="S70" s="145" t="n">
        <v>-0.0216995000400912</v>
      </c>
      <c r="T70" s="145" t="n">
        <v>0.032496056589225</v>
      </c>
      <c r="U70" s="145" t="n">
        <v>0.311429595245495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41000458092202</v>
      </c>
      <c r="C71" s="145" t="n">
        <v>0.0250881317127076</v>
      </c>
      <c r="D71" s="145" t="n">
        <v>0.0382373635225095</v>
      </c>
      <c r="E71" s="145" t="n">
        <v>0.0185618140532327</v>
      </c>
      <c r="F71" s="145" t="n">
        <v>0.0423590978802019</v>
      </c>
      <c r="G71" s="145" t="n">
        <v>0.0221513268184155</v>
      </c>
      <c r="H71" s="145" t="n">
        <v>0.0425810846343243</v>
      </c>
      <c r="I71" s="145" t="n">
        <v>0.021323264808371</v>
      </c>
      <c r="J71" s="145" t="n">
        <v>0.0372644684888941</v>
      </c>
      <c r="K71" s="145" t="n">
        <v>0.0437234473133508</v>
      </c>
      <c r="L71" s="145" t="n">
        <v>0.0292719615221499</v>
      </c>
      <c r="M71" s="145" t="n">
        <v>0.027825272444358</v>
      </c>
      <c r="N71" s="145" t="n">
        <v>0.0438065801366421</v>
      </c>
      <c r="O71" s="145" t="n">
        <v>0.0307548607582013</v>
      </c>
      <c r="P71" s="145" t="n">
        <v>0.0493442595713831</v>
      </c>
      <c r="Q71" s="145" t="n">
        <v>0.0267690141628474</v>
      </c>
      <c r="R71" s="145" t="n">
        <v>0.0223788763905379</v>
      </c>
      <c r="S71" s="145" t="n">
        <v>0.0363117847439978</v>
      </c>
      <c r="T71" s="145" t="n">
        <v>0.0183871213078701</v>
      </c>
      <c r="U71" s="145" t="n">
        <v>0.138870783577709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0588701220221284</v>
      </c>
      <c r="C72" s="145" t="n">
        <v>0.0236008195018777</v>
      </c>
      <c r="D72" s="145" t="n">
        <v>0.00406395751057014</v>
      </c>
      <c r="E72" s="145" t="n">
        <v>-0.00810323932186843</v>
      </c>
      <c r="F72" s="145" t="n">
        <v>0.00542682764353958</v>
      </c>
      <c r="G72" s="145" t="n">
        <v>-0.0126815333108536</v>
      </c>
      <c r="H72" s="145" t="n">
        <v>-0.022806993759908</v>
      </c>
      <c r="I72" s="145" t="n">
        <v>-0.0136216829521046</v>
      </c>
      <c r="J72" s="145" t="n">
        <v>-0.00707989714992209</v>
      </c>
      <c r="K72" s="145" t="n">
        <v>0.00742215129892943</v>
      </c>
      <c r="L72" s="145" t="n">
        <v>-0.00974866868334237</v>
      </c>
      <c r="M72" s="145" t="n">
        <v>-0.00990967445703082</v>
      </c>
      <c r="N72" s="145" t="n">
        <v>0.000912447869519488</v>
      </c>
      <c r="O72" s="145" t="n">
        <v>-0.022227819584057</v>
      </c>
      <c r="P72" s="145" t="n">
        <v>-0.027761621947934</v>
      </c>
      <c r="Q72" s="145" t="n">
        <v>-0.00920765717278832</v>
      </c>
      <c r="R72" s="145" t="n">
        <v>-0.0191482247667917</v>
      </c>
      <c r="S72" s="145" t="n">
        <v>-0.0161103131340646</v>
      </c>
      <c r="T72" s="145" t="n">
        <v>-0.0169642058770581</v>
      </c>
      <c r="U72" s="145" t="n">
        <v>0.0163480492532585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352800490716692</v>
      </c>
      <c r="C73" s="145" t="n">
        <v>-0.00251440378844703</v>
      </c>
      <c r="D73" s="145" t="n">
        <v>-0.0174145757120436</v>
      </c>
      <c r="E73" s="145" t="n">
        <v>-0.0112773445372061</v>
      </c>
      <c r="F73" s="145" t="n">
        <v>-0.0154519647809277</v>
      </c>
      <c r="G73" s="145" t="n">
        <v>-0.000800599136268732</v>
      </c>
      <c r="H73" s="145" t="n">
        <v>-0.00706116753811936</v>
      </c>
      <c r="I73" s="145" t="n">
        <v>-0.00509175280752716</v>
      </c>
      <c r="J73" s="145" t="n">
        <v>-0.00732546445426352</v>
      </c>
      <c r="K73" s="145" t="n">
        <v>-0.00617521797674758</v>
      </c>
      <c r="L73" s="145" t="n">
        <v>-0.0131231373754979</v>
      </c>
      <c r="M73" s="145" t="n">
        <v>-0.0035616858687948</v>
      </c>
      <c r="N73" s="145" t="n">
        <v>-0.0106095596952787</v>
      </c>
      <c r="O73" s="145" t="n">
        <v>-0.000237152808223673</v>
      </c>
      <c r="P73" s="145" t="n">
        <v>-0.00673730901394731</v>
      </c>
      <c r="Q73" s="145" t="n">
        <v>-0.000977146248098082</v>
      </c>
      <c r="R73" s="145" t="n">
        <v>-0.0114958968413941</v>
      </c>
      <c r="S73" s="145" t="n">
        <v>-0.0058612366086872</v>
      </c>
      <c r="T73" s="145" t="n">
        <v>-0.00351997609781796</v>
      </c>
      <c r="U73" s="145" t="n">
        <v>0.0191455025832932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28662221913588</v>
      </c>
      <c r="C74" s="145" t="n">
        <v>-0.00262906543063868</v>
      </c>
      <c r="D74" s="145" t="n">
        <v>-0.00863968444165902</v>
      </c>
      <c r="E74" s="145" t="n">
        <v>-0.000227702557652944</v>
      </c>
      <c r="F74" s="145" t="n">
        <v>-0.00499434089959808</v>
      </c>
      <c r="G74" s="145" t="n">
        <v>-0.00528848415970703</v>
      </c>
      <c r="H74" s="145" t="n">
        <v>-0.00854086612032222</v>
      </c>
      <c r="I74" s="145" t="n">
        <v>-0.00968600122563275</v>
      </c>
      <c r="J74" s="145" t="n">
        <v>-0.00733411129535335</v>
      </c>
      <c r="K74" s="145" t="n">
        <v>-0.00389251537818218</v>
      </c>
      <c r="L74" s="145" t="n">
        <v>0.00111058373145473</v>
      </c>
      <c r="M74" s="145" t="n">
        <v>-0.00719752760824761</v>
      </c>
      <c r="N74" s="145" t="n">
        <v>-0.00437840267028008</v>
      </c>
      <c r="O74" s="145" t="n">
        <v>-0.00697569584507439</v>
      </c>
      <c r="P74" s="145" t="n">
        <v>-0.0133553403346275</v>
      </c>
      <c r="Q74" s="145" t="n">
        <v>-0.0085682457908138</v>
      </c>
      <c r="R74" s="145" t="n">
        <v>-0.00916433190945219</v>
      </c>
      <c r="S74" s="145" t="n">
        <v>-0.00478131002207149</v>
      </c>
      <c r="T74" s="145" t="n">
        <v>-0.00860233429653329</v>
      </c>
      <c r="U74" s="145" t="n">
        <v>-0.0123988424693732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448313643891871</v>
      </c>
      <c r="C75" s="145" t="n">
        <v>0.019089612544486</v>
      </c>
      <c r="D75" s="145" t="n">
        <v>0.0131432209049204</v>
      </c>
      <c r="E75" s="145" t="n">
        <v>0.0165956347699995</v>
      </c>
      <c r="F75" s="145" t="n">
        <v>0.0201520018716145</v>
      </c>
      <c r="G75" s="145" t="n">
        <v>0.0173563357761998</v>
      </c>
      <c r="H75" s="145" t="n">
        <v>0.0206811649187858</v>
      </c>
      <c r="I75" s="145" t="n">
        <v>0.0186228108673804</v>
      </c>
      <c r="J75" s="145" t="n">
        <v>0.0168533672609065</v>
      </c>
      <c r="K75" s="145" t="n">
        <v>0.0180733404850827</v>
      </c>
      <c r="L75" s="145" t="n">
        <v>0.0160048806478151</v>
      </c>
      <c r="M75" s="145" t="n">
        <v>0.0144840896058013</v>
      </c>
      <c r="N75" s="145" t="n">
        <v>0.0181282270643095</v>
      </c>
      <c r="O75" s="145" t="n">
        <v>0.0259663590757552</v>
      </c>
      <c r="P75" s="145" t="n">
        <v>0.0233040974950642</v>
      </c>
      <c r="Q75" s="145" t="n">
        <v>0.0157358444905088</v>
      </c>
      <c r="R75" s="145" t="n">
        <v>0.0173236227330208</v>
      </c>
      <c r="S75" s="145" t="n">
        <v>0.0167058131445834</v>
      </c>
      <c r="T75" s="145" t="n">
        <v>0.0121716433284262</v>
      </c>
      <c r="U75" s="145" t="n">
        <v>0.0272868230194656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1.38777878078145E-017</v>
      </c>
      <c r="C76" s="145" t="n">
        <v>-6.93889390390723E-018</v>
      </c>
      <c r="D76" s="145" t="n">
        <v>2.64618835318496E-019</v>
      </c>
      <c r="E76" s="145" t="n">
        <v>-1.73472347597681E-018</v>
      </c>
      <c r="F76" s="145" t="n">
        <v>-1.47010464065831E-018</v>
      </c>
      <c r="G76" s="145" t="n">
        <v>-5.88041856263325E-018</v>
      </c>
      <c r="H76" s="145" t="n">
        <v>6.93889390390723E-018</v>
      </c>
      <c r="I76" s="145" t="n">
        <v>0</v>
      </c>
      <c r="J76" s="145" t="n">
        <v>4.19347348747783E-018</v>
      </c>
      <c r="K76" s="145" t="n">
        <v>2.20515696098747E-018</v>
      </c>
      <c r="L76" s="145" t="n">
        <v>5.44673769363904E-018</v>
      </c>
      <c r="M76" s="145" t="n">
        <v>1.28193124665405E-017</v>
      </c>
      <c r="N76" s="145" t="n">
        <v>0</v>
      </c>
      <c r="O76" s="145" t="n">
        <v>0</v>
      </c>
      <c r="P76" s="145" t="n">
        <v>-2.50652841232242E-018</v>
      </c>
      <c r="Q76" s="145" t="n">
        <v>-1.73472347597681E-018</v>
      </c>
      <c r="R76" s="145" t="n">
        <v>0</v>
      </c>
      <c r="S76" s="145" t="n">
        <v>-6.93889390390723E-018</v>
      </c>
      <c r="T76" s="145" t="n">
        <v>6.93889390390723E-018</v>
      </c>
      <c r="U76" s="145" t="n">
        <v>0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393145751807956</v>
      </c>
      <c r="C77" s="145" t="n">
        <v>-0.00552813786753792</v>
      </c>
      <c r="D77" s="145" t="n">
        <v>-0.00363375990315529</v>
      </c>
      <c r="E77" s="145" t="n">
        <v>-0.00445931791110621</v>
      </c>
      <c r="F77" s="145" t="n">
        <v>-0.00259500929849388</v>
      </c>
      <c r="G77" s="145" t="n">
        <v>-0.00358588846332908</v>
      </c>
      <c r="H77" s="145" t="n">
        <v>-0.00351484757539267</v>
      </c>
      <c r="I77" s="145" t="n">
        <v>-0.00259426235583504</v>
      </c>
      <c r="J77" s="145" t="n">
        <v>-0.00321421895798435</v>
      </c>
      <c r="K77" s="145" t="n">
        <v>-0.00155776594171686</v>
      </c>
      <c r="L77" s="145" t="n">
        <v>-0.00430577410192468</v>
      </c>
      <c r="M77" s="145" t="n">
        <v>-0.00372678978577012</v>
      </c>
      <c r="N77" s="145" t="n">
        <v>-0.00437643591238046</v>
      </c>
      <c r="O77" s="145" t="n">
        <v>-0.00437534850074073</v>
      </c>
      <c r="P77" s="145" t="n">
        <v>-0.0043140733093181</v>
      </c>
      <c r="Q77" s="145" t="n">
        <v>-0.00382982307903268</v>
      </c>
      <c r="R77" s="145" t="n">
        <v>-0.00490836016839402</v>
      </c>
      <c r="S77" s="145" t="n">
        <v>-0.00357146006209252</v>
      </c>
      <c r="T77" s="145" t="n">
        <v>-0.000952638079205648</v>
      </c>
      <c r="U77" s="145" t="n">
        <v>0.00991191360776766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790575764216502</v>
      </c>
      <c r="C78" s="145" t="n">
        <v>0.0194668965829683</v>
      </c>
      <c r="D78" s="145" t="n">
        <v>-0.00524251136808944</v>
      </c>
      <c r="E78" s="145" t="n">
        <v>-0.00530293629597364</v>
      </c>
      <c r="F78" s="145" t="n">
        <v>-0.0118811941668901</v>
      </c>
      <c r="G78" s="145" t="n">
        <v>0.00506453633104244</v>
      </c>
      <c r="H78" s="145" t="n">
        <v>-0.0108799060652925</v>
      </c>
      <c r="I78" s="145" t="n">
        <v>0.00237878789702136</v>
      </c>
      <c r="J78" s="145" t="n">
        <v>0.0137665684326875</v>
      </c>
      <c r="K78" s="145" t="n">
        <v>0.0027904874076839</v>
      </c>
      <c r="L78" s="145" t="n">
        <v>-0.00580984632821242</v>
      </c>
      <c r="M78" s="145" t="n">
        <v>-0.00329685257392408</v>
      </c>
      <c r="N78" s="145" t="n">
        <v>-0.0161812129921717</v>
      </c>
      <c r="O78" s="145" t="n">
        <v>-0.0132739214821527</v>
      </c>
      <c r="P78" s="145" t="n">
        <v>0.00116446574780104</v>
      </c>
      <c r="Q78" s="145" t="n">
        <v>-0.00569461769094052</v>
      </c>
      <c r="R78" s="145" t="n">
        <v>0.000962758196391613</v>
      </c>
      <c r="S78" s="145" t="n">
        <v>-0.00508827777978554</v>
      </c>
      <c r="T78" s="145" t="n">
        <v>-0.00427832570006617</v>
      </c>
      <c r="U78" s="145" t="n">
        <v>-0.0226662639593361</v>
      </c>
      <c r="V78" s="291" t="n">
        <f aca="false">'Summary Data'!V16*10</f>
        <v>0</v>
      </c>
      <c r="W78" s="238" t="s">
        <v>266</v>
      </c>
    </row>
    <row r="79" customFormat="false" ht="11.25" hidden="false" customHeight="false" outlineLevel="0" collapsed="false">
      <c r="A79" s="289" t="n">
        <v>13</v>
      </c>
      <c r="B79" s="145" t="n">
        <v>0.0247609387780696</v>
      </c>
      <c r="C79" s="145" t="n">
        <v>-0.000904669014752391</v>
      </c>
      <c r="D79" s="145" t="n">
        <v>-0.0207305154208835</v>
      </c>
      <c r="E79" s="145" t="n">
        <v>-0.00948606767568132</v>
      </c>
      <c r="F79" s="145" t="n">
        <v>-0.00696851714702643</v>
      </c>
      <c r="G79" s="145" t="n">
        <v>-0.000223076389029991</v>
      </c>
      <c r="H79" s="145" t="n">
        <v>-0.0101462969465854</v>
      </c>
      <c r="I79" s="145" t="n">
        <v>-0.0101034397330018</v>
      </c>
      <c r="J79" s="145" t="n">
        <v>-0.00871744918895238</v>
      </c>
      <c r="K79" s="145" t="n">
        <v>-0.0118334422980341</v>
      </c>
      <c r="L79" s="145" t="n">
        <v>0.00473466876822655</v>
      </c>
      <c r="M79" s="145" t="n">
        <v>-0.00584788841582098</v>
      </c>
      <c r="N79" s="145" t="n">
        <v>-0.00609223750025492</v>
      </c>
      <c r="O79" s="145" t="n">
        <v>-0.00361789532930937</v>
      </c>
      <c r="P79" s="145" t="n">
        <v>-0.00383843266271194</v>
      </c>
      <c r="Q79" s="145" t="n">
        <v>0.00830758744388614</v>
      </c>
      <c r="R79" s="145" t="n">
        <v>0.00134355891459312</v>
      </c>
      <c r="S79" s="145" t="n">
        <v>0.000413402449001912</v>
      </c>
      <c r="T79" s="145" t="n">
        <v>-0.00679673425051187</v>
      </c>
      <c r="U79" s="145" t="n">
        <v>-0.00108652539359176</v>
      </c>
      <c r="V79" s="291" t="n">
        <f aca="false">'Summary Data'!V17*10</f>
        <v>0</v>
      </c>
      <c r="W79" s="238" t="s">
        <v>266</v>
      </c>
    </row>
    <row r="80" customFormat="false" ht="11.25" hidden="false" customHeight="false" outlineLevel="0" collapsed="false">
      <c r="A80" s="289" t="n">
        <v>14</v>
      </c>
      <c r="B80" s="145" t="n">
        <v>-0.0758021737224993</v>
      </c>
      <c r="C80" s="145" t="n">
        <v>0.0462000252218514</v>
      </c>
      <c r="D80" s="145" t="n">
        <v>0.0316231802498177</v>
      </c>
      <c r="E80" s="145" t="n">
        <v>0.0389402948919441</v>
      </c>
      <c r="F80" s="145" t="n">
        <v>0.0457157906196462</v>
      </c>
      <c r="G80" s="145" t="n">
        <v>0.0457564457545617</v>
      </c>
      <c r="H80" s="145" t="n">
        <v>0.0324149769877025</v>
      </c>
      <c r="I80" s="145" t="n">
        <v>0.0304702256109411</v>
      </c>
      <c r="J80" s="145" t="n">
        <v>0.0392971202037638</v>
      </c>
      <c r="K80" s="145" t="n">
        <v>0.0399975037863614</v>
      </c>
      <c r="L80" s="145" t="n">
        <v>0.0437590425824692</v>
      </c>
      <c r="M80" s="145" t="n">
        <v>0.0366496636598882</v>
      </c>
      <c r="N80" s="145" t="n">
        <v>0.0387535396639464</v>
      </c>
      <c r="O80" s="145" t="n">
        <v>0.0405854755674264</v>
      </c>
      <c r="P80" s="145" t="n">
        <v>0.0389698324844846</v>
      </c>
      <c r="Q80" s="145" t="n">
        <v>0.0498919755661537</v>
      </c>
      <c r="R80" s="145" t="n">
        <v>0.0326494092366648</v>
      </c>
      <c r="S80" s="145" t="n">
        <v>0.032355366399081</v>
      </c>
      <c r="T80" s="145" t="n">
        <v>0.0414578225381148</v>
      </c>
      <c r="U80" s="145" t="n">
        <v>0.0188005198564856</v>
      </c>
      <c r="V80" s="291" t="n">
        <f aca="false">'Summary Data'!V18*10</f>
        <v>0</v>
      </c>
      <c r="W80" s="238" t="s">
        <v>266</v>
      </c>
    </row>
    <row r="81" customFormat="false" ht="11.25" hidden="false" customHeight="false" outlineLevel="0" collapsed="false">
      <c r="A81" s="289" t="n">
        <v>15</v>
      </c>
      <c r="B81" s="145" t="n">
        <v>-0.0690333492417484</v>
      </c>
      <c r="C81" s="145" t="n">
        <v>0.0242034271186441</v>
      </c>
      <c r="D81" s="145" t="n">
        <v>0.0304356898305084</v>
      </c>
      <c r="E81" s="145" t="n">
        <v>0.0405668</v>
      </c>
      <c r="F81" s="145" t="n">
        <v>0.0274779525423728</v>
      </c>
      <c r="G81" s="145" t="n">
        <v>0.0163824101694915</v>
      </c>
      <c r="H81" s="145" t="n">
        <v>0.0113453830508474</v>
      </c>
      <c r="I81" s="145" t="n">
        <v>0.0122273966101695</v>
      </c>
      <c r="J81" s="145" t="n">
        <v>0.0159635152542372</v>
      </c>
      <c r="K81" s="145" t="n">
        <v>0.021674527118644</v>
      </c>
      <c r="L81" s="145" t="n">
        <v>0.0543867169491525</v>
      </c>
      <c r="M81" s="145" t="n">
        <v>0.0305993322033898</v>
      </c>
      <c r="N81" s="145" t="n">
        <v>0.0105043389830509</v>
      </c>
      <c r="O81" s="145" t="n">
        <v>0.0416209016949152</v>
      </c>
      <c r="P81" s="145" t="n">
        <v>0.0205675254237288</v>
      </c>
      <c r="Q81" s="145" t="n">
        <v>0.043301</v>
      </c>
      <c r="R81" s="145" t="n">
        <v>0.0115420305084746</v>
      </c>
      <c r="S81" s="145" t="n">
        <v>0.0653667694915254</v>
      </c>
      <c r="T81" s="145" t="n">
        <v>0.0465373610169492</v>
      </c>
      <c r="U81" s="145" t="n">
        <v>0.0303281223880597</v>
      </c>
      <c r="V81" s="291" t="n">
        <f aca="false">'Summary Data'!V19*10</f>
        <v>0</v>
      </c>
      <c r="W81" s="238" t="s">
        <v>266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6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7</v>
      </c>
      <c r="D86" s="287" t="s">
        <v>248</v>
      </c>
      <c r="E86" s="287" t="s">
        <v>249</v>
      </c>
      <c r="F86" s="287" t="s">
        <v>250</v>
      </c>
      <c r="G86" s="287" t="s">
        <v>251</v>
      </c>
      <c r="H86" s="287" t="s">
        <v>252</v>
      </c>
      <c r="I86" s="287" t="s">
        <v>253</v>
      </c>
      <c r="J86" s="287" t="s">
        <v>254</v>
      </c>
      <c r="K86" s="287" t="s">
        <v>255</v>
      </c>
      <c r="L86" s="287" t="s">
        <v>256</v>
      </c>
      <c r="M86" s="287" t="s">
        <v>257</v>
      </c>
      <c r="N86" s="287" t="s">
        <v>258</v>
      </c>
      <c r="O86" s="287" t="s">
        <v>259</v>
      </c>
      <c r="P86" s="287" t="s">
        <v>260</v>
      </c>
      <c r="Q86" s="287" t="s">
        <v>261</v>
      </c>
      <c r="R86" s="287" t="s">
        <v>262</v>
      </c>
      <c r="S86" s="287" t="s">
        <v>263</v>
      </c>
      <c r="T86" s="287" t="s">
        <v>264</v>
      </c>
      <c r="U86" s="287" t="s">
        <v>15</v>
      </c>
      <c r="V86" s="288" t="s">
        <v>265</v>
      </c>
    </row>
    <row r="87" customFormat="false" ht="11.25" hidden="false" customHeight="false" outlineLevel="0" collapsed="false">
      <c r="A87" s="289" t="n">
        <v>1</v>
      </c>
      <c r="B87" s="145" t="n">
        <v>-1.839499</v>
      </c>
      <c r="C87" s="145" t="n">
        <v>-1.164888</v>
      </c>
      <c r="D87" s="145" t="n">
        <v>-0.363796</v>
      </c>
      <c r="E87" s="145" t="n">
        <v>0.109522</v>
      </c>
      <c r="F87" s="145" t="n">
        <v>-0.147925</v>
      </c>
      <c r="G87" s="145" t="n">
        <v>-0.014119</v>
      </c>
      <c r="H87" s="145" t="n">
        <v>0.170932</v>
      </c>
      <c r="I87" s="145" t="n">
        <v>0.572757</v>
      </c>
      <c r="J87" s="145" t="n">
        <v>0.810141</v>
      </c>
      <c r="K87" s="145" t="n">
        <v>-0.456327</v>
      </c>
      <c r="L87" s="145" t="n">
        <v>0.080164</v>
      </c>
      <c r="M87" s="145" t="n">
        <v>-0.000682000000000016</v>
      </c>
      <c r="N87" s="145" t="n">
        <v>-0.249644</v>
      </c>
      <c r="O87" s="145" t="n">
        <v>0.392315</v>
      </c>
      <c r="P87" s="145" t="n">
        <v>0.285248</v>
      </c>
      <c r="Q87" s="145" t="n">
        <v>0.510017</v>
      </c>
      <c r="R87" s="145" t="n">
        <v>0.633747</v>
      </c>
      <c r="S87" s="145" t="n">
        <v>0.259357</v>
      </c>
      <c r="T87" s="145" t="n">
        <v>-0.225924</v>
      </c>
      <c r="U87" s="145" t="n">
        <v>0.106549</v>
      </c>
      <c r="V87" s="291"/>
    </row>
    <row r="88" customFormat="false" ht="11.25" hidden="false" customHeight="false" outlineLevel="0" collapsed="false">
      <c r="A88" s="289" t="n">
        <v>2</v>
      </c>
      <c r="B88" s="145" t="n">
        <v>0.645159605710879</v>
      </c>
      <c r="C88" s="145" t="n">
        <v>0.0752081103486548</v>
      </c>
      <c r="D88" s="145" t="n">
        <v>0.0943839382780047</v>
      </c>
      <c r="E88" s="145" t="n">
        <v>0.0143524890315259</v>
      </c>
      <c r="F88" s="145" t="n">
        <v>0.0512437366816572</v>
      </c>
      <c r="G88" s="145" t="n">
        <v>0.0237936679161592</v>
      </c>
      <c r="H88" s="145" t="n">
        <v>0.0633097763740192</v>
      </c>
      <c r="I88" s="145" t="n">
        <v>-0.00203241832033907</v>
      </c>
      <c r="J88" s="145" t="n">
        <v>0.0395627506914773</v>
      </c>
      <c r="K88" s="145" t="n">
        <v>0.0381572008996589</v>
      </c>
      <c r="L88" s="145" t="n">
        <v>0.106015523291627</v>
      </c>
      <c r="M88" s="145" t="n">
        <v>0.0535583775786694</v>
      </c>
      <c r="N88" s="145" t="n">
        <v>0.0742438899139041</v>
      </c>
      <c r="O88" s="145" t="n">
        <v>0.0852698469998532</v>
      </c>
      <c r="P88" s="145" t="n">
        <v>0.0368208179994565</v>
      </c>
      <c r="Q88" s="145" t="n">
        <v>0.104401082926874</v>
      </c>
      <c r="R88" s="145" t="n">
        <v>0.136564584486222</v>
      </c>
      <c r="S88" s="145" t="n">
        <v>0.182700088504458</v>
      </c>
      <c r="T88" s="145" t="n">
        <v>0.116930984771524</v>
      </c>
      <c r="U88" s="145" t="n">
        <v>-0.713602221928567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3.89099174232613</v>
      </c>
      <c r="C89" s="145" t="n">
        <v>-0.188422032015211</v>
      </c>
      <c r="D89" s="145" t="n">
        <v>-0.191465538233068</v>
      </c>
      <c r="E89" s="145" t="n">
        <v>-0.0726649477422045</v>
      </c>
      <c r="F89" s="145" t="n">
        <v>-0.13004222995441</v>
      </c>
      <c r="G89" s="145" t="n">
        <v>-0.131872156160302</v>
      </c>
      <c r="H89" s="145" t="n">
        <v>-0.0869944984550931</v>
      </c>
      <c r="I89" s="145" t="n">
        <v>-0.107627414112737</v>
      </c>
      <c r="J89" s="145" t="n">
        <v>-0.0583323183163887</v>
      </c>
      <c r="K89" s="145" t="n">
        <v>-0.117494338334841</v>
      </c>
      <c r="L89" s="145" t="n">
        <v>-0.198518312922492</v>
      </c>
      <c r="M89" s="145" t="n">
        <v>-0.0805077795111726</v>
      </c>
      <c r="N89" s="145" t="n">
        <v>-0.181201102348222</v>
      </c>
      <c r="O89" s="145" t="n">
        <v>-0.100852105292854</v>
      </c>
      <c r="P89" s="145" t="n">
        <v>-0.168705339071241</v>
      </c>
      <c r="Q89" s="145" t="n">
        <v>-0.109904734939878</v>
      </c>
      <c r="R89" s="145" t="n">
        <v>-0.0134442713946312</v>
      </c>
      <c r="S89" s="145" t="n">
        <v>-0.0116647336893062</v>
      </c>
      <c r="T89" s="145" t="n">
        <v>-0.241820938822238</v>
      </c>
      <c r="U89" s="145" t="n">
        <v>-0.136307397792251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0.548884318191464</v>
      </c>
      <c r="C90" s="145" t="n">
        <v>0.0238081502644905</v>
      </c>
      <c r="D90" s="145" t="n">
        <v>-0.0322487556310893</v>
      </c>
      <c r="E90" s="145" t="n">
        <v>-0.00490728400547297</v>
      </c>
      <c r="F90" s="145" t="n">
        <v>-0.0449260744608415</v>
      </c>
      <c r="G90" s="145" t="n">
        <v>-0.0261146931330536</v>
      </c>
      <c r="H90" s="145" t="n">
        <v>-0.00109178643523378</v>
      </c>
      <c r="I90" s="145" t="n">
        <v>0.0142024019993319</v>
      </c>
      <c r="J90" s="145" t="n">
        <v>7.23899278973761E-005</v>
      </c>
      <c r="K90" s="145" t="n">
        <v>-0.0211075624711847</v>
      </c>
      <c r="L90" s="145" t="n">
        <v>-0.0250010163960477</v>
      </c>
      <c r="M90" s="145" t="n">
        <v>-0.00821084305847146</v>
      </c>
      <c r="N90" s="145" t="n">
        <v>-0.0207914803592342</v>
      </c>
      <c r="O90" s="145" t="n">
        <v>-0.0317432273733174</v>
      </c>
      <c r="P90" s="145" t="n">
        <v>-0.0384388841811088</v>
      </c>
      <c r="Q90" s="145" t="n">
        <v>0.0172820117569902</v>
      </c>
      <c r="R90" s="145" t="n">
        <v>0.0281883825303051</v>
      </c>
      <c r="S90" s="145" t="n">
        <v>-0.00589614993752319</v>
      </c>
      <c r="T90" s="145" t="n">
        <v>-0.05626402861055</v>
      </c>
      <c r="U90" s="145" t="n">
        <v>-0.180982945874395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468384196644963</v>
      </c>
      <c r="C91" s="145" t="n">
        <v>-0.0895595582535811</v>
      </c>
      <c r="D91" s="145" t="n">
        <v>-0.0674889505022091</v>
      </c>
      <c r="E91" s="145" t="n">
        <v>-0.0520076908312002</v>
      </c>
      <c r="F91" s="145" t="n">
        <v>-0.0756724384065912</v>
      </c>
      <c r="G91" s="145" t="n">
        <v>-0.0407435793091846</v>
      </c>
      <c r="H91" s="145" t="n">
        <v>-0.0448484236031606</v>
      </c>
      <c r="I91" s="145" t="n">
        <v>-0.0664006663774842</v>
      </c>
      <c r="J91" s="145" t="n">
        <v>-0.0714966122697668</v>
      </c>
      <c r="K91" s="145" t="n">
        <v>-0.0889978998287958</v>
      </c>
      <c r="L91" s="145" t="n">
        <v>-0.0738748547092704</v>
      </c>
      <c r="M91" s="145" t="n">
        <v>-0.0655830105954842</v>
      </c>
      <c r="N91" s="145" t="n">
        <v>-0.0677064194748185</v>
      </c>
      <c r="O91" s="145" t="n">
        <v>-0.0739607486140717</v>
      </c>
      <c r="P91" s="145" t="n">
        <v>-0.0483262635137542</v>
      </c>
      <c r="Q91" s="145" t="n">
        <v>-0.071919422700841</v>
      </c>
      <c r="R91" s="145" t="n">
        <v>-0.0732813254724309</v>
      </c>
      <c r="S91" s="145" t="n">
        <v>-0.0732522919913882</v>
      </c>
      <c r="T91" s="145" t="n">
        <v>-0.0695928719716818</v>
      </c>
      <c r="U91" s="145" t="n">
        <v>0.217888171258912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25813785592475</v>
      </c>
      <c r="C92" s="145" t="n">
        <v>-0.0170219348917973</v>
      </c>
      <c r="D92" s="145" t="n">
        <v>0.00625149594432162</v>
      </c>
      <c r="E92" s="145" t="n">
        <v>0.00474221908299198</v>
      </c>
      <c r="F92" s="145" t="n">
        <v>0.0030149890084039</v>
      </c>
      <c r="G92" s="145" t="n">
        <v>0.00852602376438504</v>
      </c>
      <c r="H92" s="145" t="n">
        <v>0.00756459017881365</v>
      </c>
      <c r="I92" s="145" t="n">
        <v>-0.00439477251951233</v>
      </c>
      <c r="J92" s="145" t="n">
        <v>0.00675447105527112</v>
      </c>
      <c r="K92" s="145" t="n">
        <v>0.0107212019216058</v>
      </c>
      <c r="L92" s="145" t="n">
        <v>0.00406972613895994</v>
      </c>
      <c r="M92" s="145" t="n">
        <v>-0.000999017454231206</v>
      </c>
      <c r="N92" s="145" t="n">
        <v>0.00154740803005698</v>
      </c>
      <c r="O92" s="145" t="n">
        <v>0.00420879515070636</v>
      </c>
      <c r="P92" s="145" t="n">
        <v>-0.0219008858297059</v>
      </c>
      <c r="Q92" s="145" t="n">
        <v>-0.0228313528427969</v>
      </c>
      <c r="R92" s="145" t="n">
        <v>-0.00740745070688645</v>
      </c>
      <c r="S92" s="145" t="n">
        <v>0.00374439965318435</v>
      </c>
      <c r="T92" s="145" t="n">
        <v>-0.000988993020956688</v>
      </c>
      <c r="U92" s="145" t="n">
        <v>-0.0319942588594087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533284991356802</v>
      </c>
      <c r="C93" s="145" t="n">
        <v>-0.0942830492599307</v>
      </c>
      <c r="D93" s="145" t="n">
        <v>-0.0951937033985076</v>
      </c>
      <c r="E93" s="145" t="n">
        <v>-0.0980596431677752</v>
      </c>
      <c r="F93" s="145" t="n">
        <v>-0.103674547574482</v>
      </c>
      <c r="G93" s="145" t="n">
        <v>-0.105304465291463</v>
      </c>
      <c r="H93" s="145" t="n">
        <v>-0.103274079913518</v>
      </c>
      <c r="I93" s="145" t="n">
        <v>-0.0975064882164975</v>
      </c>
      <c r="J93" s="145" t="n">
        <v>-0.0932935584235084</v>
      </c>
      <c r="K93" s="145" t="n">
        <v>-0.109980926954386</v>
      </c>
      <c r="L93" s="145" t="n">
        <v>-0.0948149275327768</v>
      </c>
      <c r="M93" s="145" t="n">
        <v>-0.104852709931532</v>
      </c>
      <c r="N93" s="145" t="n">
        <v>-0.10149567098949</v>
      </c>
      <c r="O93" s="145" t="n">
        <v>-0.105866838179734</v>
      </c>
      <c r="P93" s="145" t="n">
        <v>-0.0909776903667993</v>
      </c>
      <c r="Q93" s="145" t="n">
        <v>-0.100352552384095</v>
      </c>
      <c r="R93" s="145" t="n">
        <v>-0.0928707196563487</v>
      </c>
      <c r="S93" s="145" t="n">
        <v>-0.103984185737719</v>
      </c>
      <c r="T93" s="145" t="n">
        <v>-0.0987749458598341</v>
      </c>
      <c r="U93" s="145" t="n">
        <v>-0.0430715546904748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660321207530921</v>
      </c>
      <c r="C94" s="145" t="n">
        <v>-6.95876049181142E-005</v>
      </c>
      <c r="D94" s="145" t="n">
        <v>0.00440666044593001</v>
      </c>
      <c r="E94" s="145" t="n">
        <v>-0.00210654767241171</v>
      </c>
      <c r="F94" s="145" t="n">
        <v>0.00266696953444909</v>
      </c>
      <c r="G94" s="145" t="n">
        <v>0.00269626768391679</v>
      </c>
      <c r="H94" s="145" t="n">
        <v>0.00294179977823679</v>
      </c>
      <c r="I94" s="145" t="n">
        <v>0.00251451921708892</v>
      </c>
      <c r="J94" s="145" t="n">
        <v>-3.0276665229572E-005</v>
      </c>
      <c r="K94" s="145" t="n">
        <v>-0.00154411628013079</v>
      </c>
      <c r="L94" s="145" t="n">
        <v>-0.00178960063097479</v>
      </c>
      <c r="M94" s="145" t="n">
        <v>0.000815369841769793</v>
      </c>
      <c r="N94" s="145" t="n">
        <v>-0.000597897138176455</v>
      </c>
      <c r="O94" s="145" t="n">
        <v>0.00285266070463779</v>
      </c>
      <c r="P94" s="145" t="n">
        <v>0.00528441232164512</v>
      </c>
      <c r="Q94" s="145" t="n">
        <v>-0.000460697524409907</v>
      </c>
      <c r="R94" s="145" t="n">
        <v>-0.0010570671452048</v>
      </c>
      <c r="S94" s="145" t="n">
        <v>-0.00097877612926706</v>
      </c>
      <c r="T94" s="145" t="n">
        <v>-0.00542949036081646</v>
      </c>
      <c r="U94" s="145" t="n">
        <v>0.000799553514043254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144159357228464</v>
      </c>
      <c r="C95" s="145" t="n">
        <v>-0.0601524564270952</v>
      </c>
      <c r="D95" s="145" t="n">
        <v>-0.0554832120412831</v>
      </c>
      <c r="E95" s="145" t="n">
        <v>-0.0543447724496041</v>
      </c>
      <c r="F95" s="145" t="n">
        <v>-0.0546585880424157</v>
      </c>
      <c r="G95" s="145" t="n">
        <v>-0.0531421085787896</v>
      </c>
      <c r="H95" s="145" t="n">
        <v>-0.0541791794774661</v>
      </c>
      <c r="I95" s="145" t="n">
        <v>-0.0525656847191721</v>
      </c>
      <c r="J95" s="145" t="n">
        <v>-0.0519128657231487</v>
      </c>
      <c r="K95" s="145" t="n">
        <v>-0.0556934446052539</v>
      </c>
      <c r="L95" s="145" t="n">
        <v>-0.0515969397748733</v>
      </c>
      <c r="M95" s="145" t="n">
        <v>-0.0539198405115227</v>
      </c>
      <c r="N95" s="145" t="n">
        <v>-0.051415311055437</v>
      </c>
      <c r="O95" s="145" t="n">
        <v>-0.0473914036593972</v>
      </c>
      <c r="P95" s="145" t="n">
        <v>-0.0448973824815813</v>
      </c>
      <c r="Q95" s="145" t="n">
        <v>-0.0480473983837826</v>
      </c>
      <c r="R95" s="145" t="n">
        <v>-0.0506721233089045</v>
      </c>
      <c r="S95" s="145" t="n">
        <v>-0.0484970911647609</v>
      </c>
      <c r="T95" s="145" t="n">
        <v>-0.0579548186350969</v>
      </c>
      <c r="U95" s="145" t="n">
        <v>-0.0468951129788098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2.99591850980473E-018</v>
      </c>
      <c r="C96" s="145" t="n">
        <v>-1.47010464065831E-018</v>
      </c>
      <c r="D96" s="145" t="n">
        <v>2.73439463162446E-018</v>
      </c>
      <c r="E96" s="145" t="n">
        <v>-1.0842021724855E-019</v>
      </c>
      <c r="F96" s="145" t="n">
        <v>-1.18343423572994E-018</v>
      </c>
      <c r="G96" s="145" t="n">
        <v>-1.10257848049373E-018</v>
      </c>
      <c r="H96" s="145" t="n">
        <v>-9.99671155647652E-019</v>
      </c>
      <c r="I96" s="145" t="n">
        <v>0</v>
      </c>
      <c r="J96" s="145" t="n">
        <v>0</v>
      </c>
      <c r="K96" s="145" t="n">
        <v>2.94020928131662E-018</v>
      </c>
      <c r="L96" s="145" t="n">
        <v>-6.93889390390723E-018</v>
      </c>
      <c r="M96" s="145" t="n">
        <v>0</v>
      </c>
      <c r="N96" s="145" t="n">
        <v>0</v>
      </c>
      <c r="O96" s="145" t="n">
        <v>2.07284754332822E-018</v>
      </c>
      <c r="P96" s="145" t="n">
        <v>6.93889390390723E-018</v>
      </c>
      <c r="Q96" s="145" t="n">
        <v>-1.10845889905637E-017</v>
      </c>
      <c r="R96" s="145" t="n">
        <v>0</v>
      </c>
      <c r="S96" s="145" t="n">
        <v>-3.46944695195361E-018</v>
      </c>
      <c r="T96" s="145" t="n">
        <v>-3.46944695195361E-018</v>
      </c>
      <c r="U96" s="145" t="n">
        <v>0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113154508632034</v>
      </c>
      <c r="C97" s="145" t="n">
        <v>-0.0991720386548193</v>
      </c>
      <c r="D97" s="145" t="n">
        <v>-0.0905258555895752</v>
      </c>
      <c r="E97" s="145" t="n">
        <v>-0.0872714937719902</v>
      </c>
      <c r="F97" s="145" t="n">
        <v>-0.0903417858912359</v>
      </c>
      <c r="G97" s="145" t="n">
        <v>-0.086574410148117</v>
      </c>
      <c r="H97" s="145" t="n">
        <v>-0.0875141108878117</v>
      </c>
      <c r="I97" s="145" t="n">
        <v>-0.0861405788400168</v>
      </c>
      <c r="J97" s="145" t="n">
        <v>-0.0833531439504197</v>
      </c>
      <c r="K97" s="145" t="n">
        <v>-0.0930399124054369</v>
      </c>
      <c r="L97" s="145" t="n">
        <v>-0.0896231613491318</v>
      </c>
      <c r="M97" s="145" t="n">
        <v>-0.0882068180895193</v>
      </c>
      <c r="N97" s="145" t="n">
        <v>-0.0898211980561105</v>
      </c>
      <c r="O97" s="145" t="n">
        <v>-0.0857131404731567</v>
      </c>
      <c r="P97" s="145" t="n">
        <v>-0.0846550940609513</v>
      </c>
      <c r="Q97" s="145" t="n">
        <v>-0.0832899288660988</v>
      </c>
      <c r="R97" s="145" t="n">
        <v>-0.0867283580147412</v>
      </c>
      <c r="S97" s="145" t="n">
        <v>-0.0876185691779473</v>
      </c>
      <c r="T97" s="145" t="n">
        <v>-0.0925564009203325</v>
      </c>
      <c r="U97" s="145" t="n">
        <v>-0.0732475665860769</v>
      </c>
      <c r="V97" s="291" t="n">
        <f aca="false">'Summary Data'!V32</f>
        <v>0</v>
      </c>
      <c r="W97" s="238" t="s">
        <v>266</v>
      </c>
    </row>
    <row r="98" customFormat="false" ht="11.25" hidden="false" customHeight="false" outlineLevel="0" collapsed="false">
      <c r="A98" s="289" t="n">
        <v>12</v>
      </c>
      <c r="B98" s="145" t="n">
        <v>0.011270534233579</v>
      </c>
      <c r="C98" s="145" t="n">
        <v>-0.0114946776460535</v>
      </c>
      <c r="D98" s="145" t="n">
        <v>0.00329813801475181</v>
      </c>
      <c r="E98" s="145" t="n">
        <v>0.0113800191082608</v>
      </c>
      <c r="F98" s="145" t="n">
        <v>0.0114019877569374</v>
      </c>
      <c r="G98" s="145" t="n">
        <v>0.00180549743879117</v>
      </c>
      <c r="H98" s="145" t="n">
        <v>0.00521647715815732</v>
      </c>
      <c r="I98" s="145" t="n">
        <v>0.00222611941851785</v>
      </c>
      <c r="J98" s="145" t="n">
        <v>0.00681207449962384</v>
      </c>
      <c r="K98" s="145" t="n">
        <v>-0.00212660313016216</v>
      </c>
      <c r="L98" s="145" t="n">
        <v>0.00219120911356864</v>
      </c>
      <c r="M98" s="145" t="n">
        <v>-0.00345008842123179</v>
      </c>
      <c r="N98" s="145" t="n">
        <v>-0.00338503849534075</v>
      </c>
      <c r="O98" s="145" t="n">
        <v>0.0173939602079579</v>
      </c>
      <c r="P98" s="145" t="n">
        <v>0.0173444595865632</v>
      </c>
      <c r="Q98" s="145" t="n">
        <v>-0.0202967023098404</v>
      </c>
      <c r="R98" s="145" t="n">
        <v>0.00312362915362848</v>
      </c>
      <c r="S98" s="145" t="n">
        <v>-0.00522937445622106</v>
      </c>
      <c r="T98" s="145" t="n">
        <v>0.0053256196074497</v>
      </c>
      <c r="U98" s="145" t="n">
        <v>-0.00933434857326687</v>
      </c>
      <c r="V98" s="291" t="n">
        <f aca="false">'Summary Data'!V33*10</f>
        <v>0</v>
      </c>
      <c r="W98" s="238" t="s">
        <v>266</v>
      </c>
    </row>
    <row r="99" customFormat="false" ht="11.25" hidden="false" customHeight="false" outlineLevel="0" collapsed="false">
      <c r="A99" s="289" t="n">
        <v>13</v>
      </c>
      <c r="B99" s="145" t="n">
        <v>-0.233998806504161</v>
      </c>
      <c r="C99" s="145" t="n">
        <v>-0.0846504308909879</v>
      </c>
      <c r="D99" s="145" t="n">
        <v>-0.0959647342276489</v>
      </c>
      <c r="E99" s="145" t="n">
        <v>-0.0830473157275821</v>
      </c>
      <c r="F99" s="145" t="n">
        <v>-0.0925080408248168</v>
      </c>
      <c r="G99" s="145" t="n">
        <v>-0.0966267212338361</v>
      </c>
      <c r="H99" s="145" t="n">
        <v>-0.0879361699933454</v>
      </c>
      <c r="I99" s="145" t="n">
        <v>-0.0892380147427865</v>
      </c>
      <c r="J99" s="145" t="n">
        <v>-0.0732049005013665</v>
      </c>
      <c r="K99" s="145" t="n">
        <v>-0.102624273986086</v>
      </c>
      <c r="L99" s="145" t="n">
        <v>-0.100554112549218</v>
      </c>
      <c r="M99" s="145" t="n">
        <v>-0.0916568797860824</v>
      </c>
      <c r="N99" s="145" t="n">
        <v>-0.0977125768535343</v>
      </c>
      <c r="O99" s="145" t="n">
        <v>-0.103055574793322</v>
      </c>
      <c r="P99" s="145" t="n">
        <v>-0.112809182795855</v>
      </c>
      <c r="Q99" s="145" t="n">
        <v>-0.108292659464348</v>
      </c>
      <c r="R99" s="145" t="n">
        <v>-0.0833546913449554</v>
      </c>
      <c r="S99" s="145" t="n">
        <v>-0.0932205465636274</v>
      </c>
      <c r="T99" s="145" t="n">
        <v>-0.0866814798286258</v>
      </c>
      <c r="U99" s="145" t="n">
        <v>-0.0780917433303039</v>
      </c>
      <c r="V99" s="291" t="n">
        <f aca="false">'Summary Data'!V34*10</f>
        <v>0</v>
      </c>
      <c r="W99" s="238" t="s">
        <v>266</v>
      </c>
    </row>
    <row r="100" customFormat="false" ht="11.25" hidden="false" customHeight="false" outlineLevel="0" collapsed="false">
      <c r="A100" s="289" t="n">
        <v>14</v>
      </c>
      <c r="B100" s="145" t="n">
        <v>-0.0202125845520872</v>
      </c>
      <c r="C100" s="145" t="n">
        <v>-0.00979667602472629</v>
      </c>
      <c r="D100" s="145" t="n">
        <v>-0.0144306362975668</v>
      </c>
      <c r="E100" s="145" t="n">
        <v>-0.0101950538106881</v>
      </c>
      <c r="F100" s="145" t="n">
        <v>-0.0144705511912232</v>
      </c>
      <c r="G100" s="145" t="n">
        <v>-0.0158189195864538</v>
      </c>
      <c r="H100" s="145" t="n">
        <v>-0.0113731134225443</v>
      </c>
      <c r="I100" s="145" t="n">
        <v>-0.0114946139089889</v>
      </c>
      <c r="J100" s="145" t="n">
        <v>-0.00565423107377788</v>
      </c>
      <c r="K100" s="145" t="n">
        <v>-0.0127467543106977</v>
      </c>
      <c r="L100" s="145" t="n">
        <v>-0.0163378976958469</v>
      </c>
      <c r="M100" s="145" t="n">
        <v>-0.0141188030740476</v>
      </c>
      <c r="N100" s="145" t="n">
        <v>-0.0185324606905565</v>
      </c>
      <c r="O100" s="145" t="n">
        <v>-0.0123305962013455</v>
      </c>
      <c r="P100" s="145" t="n">
        <v>-0.0073946087293489</v>
      </c>
      <c r="Q100" s="145" t="n">
        <v>-0.015290288166006</v>
      </c>
      <c r="R100" s="145" t="n">
        <v>-0.0161311888020971</v>
      </c>
      <c r="S100" s="145" t="n">
        <v>-0.00356332858481401</v>
      </c>
      <c r="T100" s="145" t="n">
        <v>-0.011660630693992</v>
      </c>
      <c r="U100" s="145" t="n">
        <v>-0.0217020883573852</v>
      </c>
      <c r="V100" s="291" t="n">
        <f aca="false">'Summary Data'!V35*10</f>
        <v>0</v>
      </c>
      <c r="W100" s="238" t="s">
        <v>266</v>
      </c>
    </row>
    <row r="101" customFormat="false" ht="11.25" hidden="false" customHeight="false" outlineLevel="0" collapsed="false">
      <c r="A101" s="289" t="n">
        <v>15</v>
      </c>
      <c r="B101" s="145" t="n">
        <v>0.124480755718109</v>
      </c>
      <c r="C101" s="145" t="n">
        <v>0.00861914220338984</v>
      </c>
      <c r="D101" s="145" t="n">
        <v>-0.0160049969491526</v>
      </c>
      <c r="E101" s="145" t="n">
        <v>-0.0109428396610169</v>
      </c>
      <c r="F101" s="145" t="n">
        <v>0.00182919661016949</v>
      </c>
      <c r="G101" s="145" t="n">
        <v>-0.0186406908474576</v>
      </c>
      <c r="H101" s="145" t="n">
        <v>-0.035797543559322</v>
      </c>
      <c r="I101" s="145" t="n">
        <v>-0.00372762949152542</v>
      </c>
      <c r="J101" s="145" t="n">
        <v>-0.013308416440678</v>
      </c>
      <c r="K101" s="145" t="n">
        <v>-0.0110679491525424</v>
      </c>
      <c r="L101" s="145" t="n">
        <v>0.00541583864406779</v>
      </c>
      <c r="M101" s="145" t="n">
        <v>-0.0286102854237288</v>
      </c>
      <c r="N101" s="145" t="n">
        <v>-0.0188718225423729</v>
      </c>
      <c r="O101" s="145" t="n">
        <v>-0.0184348428813559</v>
      </c>
      <c r="P101" s="145" t="n">
        <v>-0.0270902205084746</v>
      </c>
      <c r="Q101" s="145" t="n">
        <v>-0.00996745050847457</v>
      </c>
      <c r="R101" s="145" t="n">
        <v>-0.0325742413559322</v>
      </c>
      <c r="S101" s="145" t="n">
        <v>0.0163906949152542</v>
      </c>
      <c r="T101" s="145" t="n">
        <v>0.00891519779661017</v>
      </c>
      <c r="U101" s="145" t="n">
        <v>0.0560478612203687</v>
      </c>
      <c r="V101" s="291" t="n">
        <f aca="false">'Summary Data'!V36*10</f>
        <v>0</v>
      </c>
      <c r="W101" s="238" t="s">
        <v>266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6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7</v>
      </c>
      <c r="D106" s="287" t="s">
        <v>248</v>
      </c>
      <c r="E106" s="287" t="s">
        <v>249</v>
      </c>
      <c r="F106" s="287" t="s">
        <v>250</v>
      </c>
      <c r="G106" s="287" t="s">
        <v>251</v>
      </c>
      <c r="H106" s="287" t="s">
        <v>252</v>
      </c>
      <c r="I106" s="287" t="s">
        <v>253</v>
      </c>
      <c r="J106" s="287" t="s">
        <v>254</v>
      </c>
      <c r="K106" s="287" t="s">
        <v>255</v>
      </c>
      <c r="L106" s="287" t="s">
        <v>256</v>
      </c>
      <c r="M106" s="287" t="s">
        <v>257</v>
      </c>
      <c r="N106" s="287" t="s">
        <v>258</v>
      </c>
      <c r="O106" s="287" t="s">
        <v>259</v>
      </c>
      <c r="P106" s="287" t="s">
        <v>260</v>
      </c>
      <c r="Q106" s="287" t="s">
        <v>261</v>
      </c>
      <c r="R106" s="287" t="s">
        <v>262</v>
      </c>
      <c r="S106" s="287" t="s">
        <v>263</v>
      </c>
      <c r="T106" s="287" t="s">
        <v>264</v>
      </c>
      <c r="U106" s="287" t="s">
        <v>15</v>
      </c>
      <c r="V106" s="288" t="s">
        <v>265</v>
      </c>
    </row>
    <row r="107" customFormat="false" ht="11.25" hidden="false" customHeight="false" outlineLevel="0" collapsed="false">
      <c r="A107" s="289" t="n">
        <v>1</v>
      </c>
      <c r="B107" s="145" t="n">
        <v>14.6976999999999</v>
      </c>
      <c r="C107" s="145" t="n">
        <v>106.8442</v>
      </c>
      <c r="D107" s="145" t="n">
        <v>107.9463</v>
      </c>
      <c r="E107" s="145" t="n">
        <v>108.0555</v>
      </c>
      <c r="F107" s="145" t="n">
        <v>108.1233</v>
      </c>
      <c r="G107" s="145" t="n">
        <v>108.1199</v>
      </c>
      <c r="H107" s="145" t="n">
        <v>108.0805</v>
      </c>
      <c r="I107" s="145" t="n">
        <v>108.0821</v>
      </c>
      <c r="J107" s="145" t="n">
        <v>108.0834</v>
      </c>
      <c r="K107" s="145" t="n">
        <v>108.1218</v>
      </c>
      <c r="L107" s="145" t="n">
        <v>108.1362</v>
      </c>
      <c r="M107" s="145" t="n">
        <v>108.1557</v>
      </c>
      <c r="N107" s="145" t="n">
        <v>108.1031</v>
      </c>
      <c r="O107" s="145" t="n">
        <v>108.077</v>
      </c>
      <c r="P107" s="145" t="n">
        <v>108.0862</v>
      </c>
      <c r="Q107" s="145" t="n">
        <v>108.0431</v>
      </c>
      <c r="R107" s="145" t="n">
        <v>108.08</v>
      </c>
      <c r="S107" s="145" t="n">
        <v>108.0299</v>
      </c>
      <c r="T107" s="145" t="n">
        <v>107.3739</v>
      </c>
      <c r="U107" s="145" t="n">
        <v>44.183600000000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6.9011765947048</v>
      </c>
      <c r="C108" s="145" t="n">
        <v>-0.890681725548143</v>
      </c>
      <c r="D108" s="145" t="n">
        <v>-0.854868088860946</v>
      </c>
      <c r="E108" s="145" t="n">
        <v>-0.704133950027267</v>
      </c>
      <c r="F108" s="145" t="n">
        <v>-0.632389745653245</v>
      </c>
      <c r="G108" s="145" t="n">
        <v>-0.76527642128978</v>
      </c>
      <c r="H108" s="145" t="n">
        <v>-0.90534020776295</v>
      </c>
      <c r="I108" s="145" t="n">
        <v>-0.935099668922333</v>
      </c>
      <c r="J108" s="145" t="n">
        <v>-0.778346159036952</v>
      </c>
      <c r="K108" s="145" t="n">
        <v>-0.789416292822702</v>
      </c>
      <c r="L108" s="145" t="n">
        <v>-0.855821001429038</v>
      </c>
      <c r="M108" s="145" t="n">
        <v>-0.80327132869333</v>
      </c>
      <c r="N108" s="145" t="n">
        <v>-0.826469185349341</v>
      </c>
      <c r="O108" s="145" t="n">
        <v>-0.843146047758808</v>
      </c>
      <c r="P108" s="145" t="n">
        <v>-0.943219779071824</v>
      </c>
      <c r="Q108" s="145" t="n">
        <v>-0.786428789114022</v>
      </c>
      <c r="R108" s="145" t="n">
        <v>-0.854832004336512</v>
      </c>
      <c r="S108" s="145" t="n">
        <v>-0.90989276931591</v>
      </c>
      <c r="T108" s="145" t="n">
        <v>-0.946901020192108</v>
      </c>
      <c r="U108" s="145" t="n">
        <v>-35.8956880412256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-0.0528410618485253</v>
      </c>
      <c r="C109" s="145" t="n">
        <v>4.83593133489321</v>
      </c>
      <c r="D109" s="145" t="n">
        <v>4.74605583268803</v>
      </c>
      <c r="E109" s="145" t="n">
        <v>4.79743196826075</v>
      </c>
      <c r="F109" s="145" t="n">
        <v>4.7790606878174</v>
      </c>
      <c r="G109" s="145" t="n">
        <v>4.79815016711213</v>
      </c>
      <c r="H109" s="145" t="n">
        <v>4.78791073534791</v>
      </c>
      <c r="I109" s="145" t="n">
        <v>4.83363844020905</v>
      </c>
      <c r="J109" s="145" t="n">
        <v>4.87905058044671</v>
      </c>
      <c r="K109" s="145" t="n">
        <v>4.8317867462548</v>
      </c>
      <c r="L109" s="145" t="n">
        <v>4.81660489105208</v>
      </c>
      <c r="M109" s="145" t="n">
        <v>4.85346064011287</v>
      </c>
      <c r="N109" s="145" t="n">
        <v>4.82499647301306</v>
      </c>
      <c r="O109" s="145" t="n">
        <v>4.82525501899936</v>
      </c>
      <c r="P109" s="145" t="n">
        <v>4.82809029438683</v>
      </c>
      <c r="Q109" s="145" t="n">
        <v>4.77243785745006</v>
      </c>
      <c r="R109" s="145" t="n">
        <v>4.80609552914672</v>
      </c>
      <c r="S109" s="145" t="n">
        <v>4.70538805254378</v>
      </c>
      <c r="T109" s="145" t="n">
        <v>4.77970177283171</v>
      </c>
      <c r="U109" s="145" t="n">
        <v>7.46133454686885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306940225902903</v>
      </c>
      <c r="C110" s="145" t="n">
        <v>-0.0382395826272119</v>
      </c>
      <c r="D110" s="145" t="n">
        <v>-0.0150310478184475</v>
      </c>
      <c r="E110" s="145" t="n">
        <v>-0.0112209372772298</v>
      </c>
      <c r="F110" s="145" t="n">
        <v>-0.0023115741587213</v>
      </c>
      <c r="G110" s="145" t="n">
        <v>-0.0159556291419573</v>
      </c>
      <c r="H110" s="145" t="n">
        <v>-0.0427046377541642</v>
      </c>
      <c r="I110" s="145" t="n">
        <v>-0.0217647744984038</v>
      </c>
      <c r="J110" s="145" t="n">
        <v>-0.0144869519372857</v>
      </c>
      <c r="K110" s="145" t="n">
        <v>-0.0186821643597957</v>
      </c>
      <c r="L110" s="145" t="n">
        <v>-0.0203402126597316</v>
      </c>
      <c r="M110" s="145" t="n">
        <v>-0.0225688092999609</v>
      </c>
      <c r="N110" s="145" t="n">
        <v>-0.0150268524096629</v>
      </c>
      <c r="O110" s="145" t="n">
        <v>-0.00529546846463611</v>
      </c>
      <c r="P110" s="145" t="n">
        <v>-0.0003361209847903</v>
      </c>
      <c r="Q110" s="145" t="n">
        <v>-0.0143249792220301</v>
      </c>
      <c r="R110" s="145" t="n">
        <v>-0.012916063285905</v>
      </c>
      <c r="S110" s="145" t="n">
        <v>-0.0132013645944398</v>
      </c>
      <c r="T110" s="145" t="n">
        <v>-0.0268659934131439</v>
      </c>
      <c r="U110" s="145" t="n">
        <v>-0.255851667648884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2.04950272924292</v>
      </c>
      <c r="C111" s="145" t="n">
        <v>0.0662811340227854</v>
      </c>
      <c r="D111" s="145" t="n">
        <v>0.0608377479512003</v>
      </c>
      <c r="E111" s="145" t="n">
        <v>0.0543394856261388</v>
      </c>
      <c r="F111" s="145" t="n">
        <v>0.0660405231203125</v>
      </c>
      <c r="G111" s="145" t="n">
        <v>0.0436956066603464</v>
      </c>
      <c r="H111" s="145" t="n">
        <v>0.0531182135974191</v>
      </c>
      <c r="I111" s="145" t="n">
        <v>0.0528014168360371</v>
      </c>
      <c r="J111" s="145" t="n">
        <v>0.064711245773422</v>
      </c>
      <c r="K111" s="145" t="n">
        <v>0.06459315156136</v>
      </c>
      <c r="L111" s="145" t="n">
        <v>0.0566170788104989</v>
      </c>
      <c r="M111" s="145" t="n">
        <v>0.0539032034575184</v>
      </c>
      <c r="N111" s="145" t="n">
        <v>0.0530591186907583</v>
      </c>
      <c r="O111" s="145" t="n">
        <v>0.0607672492740257</v>
      </c>
      <c r="P111" s="145" t="n">
        <v>0.0472209705307107</v>
      </c>
      <c r="Q111" s="145" t="n">
        <v>0.0514308699871993</v>
      </c>
      <c r="R111" s="145" t="n">
        <v>0.0595068372836574</v>
      </c>
      <c r="S111" s="145" t="n">
        <v>0.0493381017332559</v>
      </c>
      <c r="T111" s="145" t="n">
        <v>0.0575175641342895</v>
      </c>
      <c r="U111" s="145" t="n">
        <v>0.0584795765046628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107464897338471</v>
      </c>
      <c r="C112" s="145" t="n">
        <v>0.0204547309217984</v>
      </c>
      <c r="D112" s="145" t="n">
        <v>0.0219466704403109</v>
      </c>
      <c r="E112" s="145" t="n">
        <v>0.0229920885608421</v>
      </c>
      <c r="F112" s="145" t="n">
        <v>0.0249494345412566</v>
      </c>
      <c r="G112" s="145" t="n">
        <v>0.0157425389473465</v>
      </c>
      <c r="H112" s="145" t="n">
        <v>0.0189932635410924</v>
      </c>
      <c r="I112" s="145" t="n">
        <v>0.0223957996850735</v>
      </c>
      <c r="J112" s="145" t="n">
        <v>0.0141263258821611</v>
      </c>
      <c r="K112" s="145" t="n">
        <v>0.01772028154791</v>
      </c>
      <c r="L112" s="145" t="n">
        <v>0.0204659807465274</v>
      </c>
      <c r="M112" s="145" t="n">
        <v>0.0204146672959923</v>
      </c>
      <c r="N112" s="145" t="n">
        <v>0.0209155855141013</v>
      </c>
      <c r="O112" s="145" t="n">
        <v>0.0186289236907779</v>
      </c>
      <c r="P112" s="145" t="n">
        <v>0.0267011301791384</v>
      </c>
      <c r="Q112" s="145" t="n">
        <v>0.0237710901145369</v>
      </c>
      <c r="R112" s="145" t="n">
        <v>0.022001606503555</v>
      </c>
      <c r="S112" s="145" t="n">
        <v>0.0233765145114304</v>
      </c>
      <c r="T112" s="145" t="n">
        <v>0.0201314257526793</v>
      </c>
      <c r="U112" s="145" t="n">
        <v>-0.00890318750661658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147356642357915</v>
      </c>
      <c r="C113" s="145" t="n">
        <v>0.00653941136894742</v>
      </c>
      <c r="D113" s="145" t="n">
        <v>-0.00411825548281275</v>
      </c>
      <c r="E113" s="145" t="n">
        <v>0.00192541039250704</v>
      </c>
      <c r="F113" s="145" t="n">
        <v>0.00569871600967309</v>
      </c>
      <c r="G113" s="145" t="n">
        <v>-0.000733046506782964</v>
      </c>
      <c r="H113" s="145" t="n">
        <v>-4.23493445071976E-005</v>
      </c>
      <c r="I113" s="145" t="n">
        <v>0.00220940523833124</v>
      </c>
      <c r="J113" s="145" t="n">
        <v>0.00290573426340579</v>
      </c>
      <c r="K113" s="145" t="n">
        <v>0.00290679699515239</v>
      </c>
      <c r="L113" s="145" t="n">
        <v>6.76779414203743E-005</v>
      </c>
      <c r="M113" s="145" t="n">
        <v>0.0013471436138337</v>
      </c>
      <c r="N113" s="145" t="n">
        <v>0.00290833918898459</v>
      </c>
      <c r="O113" s="145" t="n">
        <v>0.000212329477338402</v>
      </c>
      <c r="P113" s="145" t="n">
        <v>-0.000186237680456669</v>
      </c>
      <c r="Q113" s="145" t="n">
        <v>-0.000290939910300159</v>
      </c>
      <c r="R113" s="145" t="n">
        <v>0.00253990826574468</v>
      </c>
      <c r="S113" s="145" t="n">
        <v>0.000989996725748732</v>
      </c>
      <c r="T113" s="145" t="n">
        <v>0.00252824813902963</v>
      </c>
      <c r="U113" s="145" t="n">
        <v>-0.00842778305869429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570535223632437</v>
      </c>
      <c r="C114" s="145" t="n">
        <v>0.00683207585045859</v>
      </c>
      <c r="D114" s="145" t="n">
        <v>0.00650091642501737</v>
      </c>
      <c r="E114" s="145" t="n">
        <v>0.00720540442965475</v>
      </c>
      <c r="F114" s="145" t="n">
        <v>0.00759816666573545</v>
      </c>
      <c r="G114" s="145" t="n">
        <v>0.00560198046877176</v>
      </c>
      <c r="H114" s="145" t="n">
        <v>0.00751009147352145</v>
      </c>
      <c r="I114" s="145" t="n">
        <v>0.00632167993110263</v>
      </c>
      <c r="J114" s="145" t="n">
        <v>0.00494936985463475</v>
      </c>
      <c r="K114" s="145" t="n">
        <v>0.00658356426092799</v>
      </c>
      <c r="L114" s="145" t="n">
        <v>0.00616606627909231</v>
      </c>
      <c r="M114" s="145" t="n">
        <v>0.00651005366627666</v>
      </c>
      <c r="N114" s="145" t="n">
        <v>0.00810376852709453</v>
      </c>
      <c r="O114" s="145" t="n">
        <v>0.00617176148657416</v>
      </c>
      <c r="P114" s="145" t="n">
        <v>0.00843155572362007</v>
      </c>
      <c r="Q114" s="145" t="n">
        <v>0.00580836065083572</v>
      </c>
      <c r="R114" s="145" t="n">
        <v>0.00698449578944112</v>
      </c>
      <c r="S114" s="145" t="n">
        <v>0.0085922013032286</v>
      </c>
      <c r="T114" s="145" t="n">
        <v>0.00634771461551299</v>
      </c>
      <c r="U114" s="145" t="n">
        <v>0.00360800278087097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0208417328187527</v>
      </c>
      <c r="C115" s="145" t="n">
        <v>0.0251588821314347</v>
      </c>
      <c r="D115" s="145" t="n">
        <v>0.0205960993139059</v>
      </c>
      <c r="E115" s="145" t="n">
        <v>0.0236816067971604</v>
      </c>
      <c r="F115" s="145" t="n">
        <v>0.0239389654687537</v>
      </c>
      <c r="G115" s="145" t="n">
        <v>0.0231046903626153</v>
      </c>
      <c r="H115" s="145" t="n">
        <v>0.0262471235017717</v>
      </c>
      <c r="I115" s="145" t="n">
        <v>0.0261967043183012</v>
      </c>
      <c r="J115" s="145" t="n">
        <v>0.0247130447605455</v>
      </c>
      <c r="K115" s="145" t="n">
        <v>0.0240341959578807</v>
      </c>
      <c r="L115" s="145" t="n">
        <v>0.0254726865123757</v>
      </c>
      <c r="M115" s="145" t="n">
        <v>0.0273523195139682</v>
      </c>
      <c r="N115" s="145" t="n">
        <v>0.0270923316021945</v>
      </c>
      <c r="O115" s="145" t="n">
        <v>0.0275296057360924</v>
      </c>
      <c r="P115" s="145" t="n">
        <v>0.0261070811481142</v>
      </c>
      <c r="Q115" s="145" t="n">
        <v>0.0228190252462679</v>
      </c>
      <c r="R115" s="145" t="n">
        <v>0.0250833893469612</v>
      </c>
      <c r="S115" s="145" t="n">
        <v>0.0256010436479485</v>
      </c>
      <c r="T115" s="145" t="n">
        <v>0.0239648904054541</v>
      </c>
      <c r="U115" s="145" t="n">
        <v>0.00750264423489583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3.09495713822802E-018</v>
      </c>
      <c r="C116" s="145" t="n">
        <v>2.94020928131662E-018</v>
      </c>
      <c r="D116" s="145" t="n">
        <v>-3.46944695195361E-018</v>
      </c>
      <c r="E116" s="145" t="n">
        <v>-3.46944695195361E-018</v>
      </c>
      <c r="F116" s="145" t="n">
        <v>-5.42101086242752E-019</v>
      </c>
      <c r="G116" s="145" t="n">
        <v>3.99868462259061E-018</v>
      </c>
      <c r="H116" s="145" t="n">
        <v>6.93889390390723E-018</v>
      </c>
      <c r="I116" s="145" t="n">
        <v>1.20548580533982E-018</v>
      </c>
      <c r="J116" s="145" t="n">
        <v>-1.0842021724855E-019</v>
      </c>
      <c r="K116" s="145" t="n">
        <v>2.94020928131662E-018</v>
      </c>
      <c r="L116" s="145" t="n">
        <v>-4.14569508665644E-018</v>
      </c>
      <c r="M116" s="145" t="n">
        <v>5.29237670636992E-019</v>
      </c>
      <c r="N116" s="145" t="n">
        <v>-5.44673769363904E-018</v>
      </c>
      <c r="O116" s="145" t="n">
        <v>0</v>
      </c>
      <c r="P116" s="145" t="n">
        <v>2.94020928131662E-018</v>
      </c>
      <c r="Q116" s="145" t="n">
        <v>-2.94020928131662E-018</v>
      </c>
      <c r="R116" s="145" t="n">
        <v>-3.67526160164578E-019</v>
      </c>
      <c r="S116" s="145" t="n">
        <v>4.67493275729343E-018</v>
      </c>
      <c r="T116" s="145" t="n">
        <v>3.46944695195361E-018</v>
      </c>
      <c r="U116" s="145" t="n">
        <v>-8.46800924181831E-019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51174396704128</v>
      </c>
      <c r="C117" s="145" t="n">
        <v>0.0046732076884578</v>
      </c>
      <c r="D117" s="145" t="n">
        <v>0.00533391308050368</v>
      </c>
      <c r="E117" s="145" t="n">
        <v>0.00303692225109209</v>
      </c>
      <c r="F117" s="145" t="n">
        <v>0.00544686317107357</v>
      </c>
      <c r="G117" s="145" t="n">
        <v>0.00583414569398821</v>
      </c>
      <c r="H117" s="145" t="n">
        <v>0.00590468680107015</v>
      </c>
      <c r="I117" s="145" t="n">
        <v>0.00403948184743941</v>
      </c>
      <c r="J117" s="145" t="n">
        <v>0.00700814464104416</v>
      </c>
      <c r="K117" s="145" t="n">
        <v>0.00644281656795276</v>
      </c>
      <c r="L117" s="145" t="n">
        <v>0.0056773420410503</v>
      </c>
      <c r="M117" s="145" t="n">
        <v>0.00420970023954415</v>
      </c>
      <c r="N117" s="145" t="n">
        <v>0.00601794514105436</v>
      </c>
      <c r="O117" s="145" t="n">
        <v>0.0050667410941978</v>
      </c>
      <c r="P117" s="145" t="n">
        <v>0.00689611677161739</v>
      </c>
      <c r="Q117" s="145" t="n">
        <v>0.00634111535515658</v>
      </c>
      <c r="R117" s="145" t="n">
        <v>0.00534087694784047</v>
      </c>
      <c r="S117" s="145" t="n">
        <v>0.00618384704309039</v>
      </c>
      <c r="T117" s="145" t="n">
        <v>0.00608901924982663</v>
      </c>
      <c r="U117" s="145" t="n">
        <v>-0.0104568614234036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227664399801746</v>
      </c>
      <c r="C118" s="145" t="n">
        <v>0.0143734455177717</v>
      </c>
      <c r="D118" s="145" t="n">
        <v>0.0222452539059503</v>
      </c>
      <c r="E118" s="145" t="n">
        <v>0.0220078505404507</v>
      </c>
      <c r="F118" s="145" t="n">
        <v>0.0138340400145051</v>
      </c>
      <c r="G118" s="145" t="n">
        <v>0.0128680377465597</v>
      </c>
      <c r="H118" s="145" t="n">
        <v>0.00316397056183437</v>
      </c>
      <c r="I118" s="145" t="n">
        <v>0.0172204878498203</v>
      </c>
      <c r="J118" s="145" t="n">
        <v>0.00623143623088646</v>
      </c>
      <c r="K118" s="145" t="n">
        <v>0.0245456367255618</v>
      </c>
      <c r="L118" s="145" t="n">
        <v>0.0128507326927311</v>
      </c>
      <c r="M118" s="145" t="n">
        <v>-0.00303683525923441</v>
      </c>
      <c r="N118" s="145" t="n">
        <v>0.0078137994577912</v>
      </c>
      <c r="O118" s="145" t="n">
        <v>0.000941583909164346</v>
      </c>
      <c r="P118" s="145" t="n">
        <v>0.0160166350444633</v>
      </c>
      <c r="Q118" s="145" t="n">
        <v>0.0210890951300404</v>
      </c>
      <c r="R118" s="145" t="n">
        <v>0.0183255271163086</v>
      </c>
      <c r="S118" s="145" t="n">
        <v>0.00505195288079901</v>
      </c>
      <c r="T118" s="145" t="n">
        <v>0.0206344610408215</v>
      </c>
      <c r="U118" s="145" t="n">
        <v>-0.00679096910269608</v>
      </c>
      <c r="V118" s="291" t="n">
        <f aca="false">'Summary Data'!AS16*10</f>
        <v>0</v>
      </c>
      <c r="W118" s="238" t="s">
        <v>266</v>
      </c>
    </row>
    <row r="119" customFormat="false" ht="11.25" hidden="false" customHeight="false" outlineLevel="0" collapsed="false">
      <c r="A119" s="289" t="n">
        <v>13</v>
      </c>
      <c r="B119" s="145" t="n">
        <v>0.0859435659284565</v>
      </c>
      <c r="C119" s="145" t="n">
        <v>0.01795668581415</v>
      </c>
      <c r="D119" s="145" t="n">
        <v>0.00540429577907703</v>
      </c>
      <c r="E119" s="145" t="n">
        <v>0.0145989344738785</v>
      </c>
      <c r="F119" s="145" t="n">
        <v>0.0171381124164526</v>
      </c>
      <c r="G119" s="145" t="n">
        <v>0.00776058745496341</v>
      </c>
      <c r="H119" s="145" t="n">
        <v>0.0178108427062161</v>
      </c>
      <c r="I119" s="145" t="n">
        <v>0.0218409563075315</v>
      </c>
      <c r="J119" s="145" t="n">
        <v>0.0131766506683208</v>
      </c>
      <c r="K119" s="145" t="n">
        <v>0.0188534434895957</v>
      </c>
      <c r="L119" s="145" t="n">
        <v>0.0113473237326536</v>
      </c>
      <c r="M119" s="145" t="n">
        <v>0.0146597622881849</v>
      </c>
      <c r="N119" s="145" t="n">
        <v>0.0135194647911716</v>
      </c>
      <c r="O119" s="145" t="n">
        <v>0.0153019890331123</v>
      </c>
      <c r="P119" s="145" t="n">
        <v>0.00154538716680752</v>
      </c>
      <c r="Q119" s="145" t="n">
        <v>0.0152717881385453</v>
      </c>
      <c r="R119" s="145" t="n">
        <v>0.0127104512990549</v>
      </c>
      <c r="S119" s="145" t="n">
        <v>0.00829439390203621</v>
      </c>
      <c r="T119" s="145" t="n">
        <v>0.00891229406146069</v>
      </c>
      <c r="U119" s="145" t="n">
        <v>-0.00696365340167385</v>
      </c>
      <c r="V119" s="291" t="n">
        <f aca="false">'Summary Data'!AS17*10</f>
        <v>0</v>
      </c>
      <c r="W119" s="238" t="s">
        <v>266</v>
      </c>
    </row>
    <row r="120" customFormat="false" ht="11.25" hidden="false" customHeight="false" outlineLevel="0" collapsed="false">
      <c r="A120" s="289" t="n">
        <v>14</v>
      </c>
      <c r="B120" s="145" t="n">
        <v>0.0134832019586006</v>
      </c>
      <c r="C120" s="145" t="n">
        <v>0.00778349977031159</v>
      </c>
      <c r="D120" s="145" t="n">
        <v>0.0130909201886428</v>
      </c>
      <c r="E120" s="145" t="n">
        <v>0.00335846081353794</v>
      </c>
      <c r="F120" s="145" t="n">
        <v>0.00809772938769987</v>
      </c>
      <c r="G120" s="145" t="n">
        <v>0.0130381839722646</v>
      </c>
      <c r="H120" s="145" t="n">
        <v>0.00896452210086217</v>
      </c>
      <c r="I120" s="145" t="n">
        <v>0.0133549236553499</v>
      </c>
      <c r="J120" s="145" t="n">
        <v>0.0043434522876966</v>
      </c>
      <c r="K120" s="145" t="n">
        <v>0.0103426546196145</v>
      </c>
      <c r="L120" s="145" t="n">
        <v>0.00289642688036918</v>
      </c>
      <c r="M120" s="145" t="n">
        <v>0.00567660593057802</v>
      </c>
      <c r="N120" s="145" t="n">
        <v>0.00714961363349325</v>
      </c>
      <c r="O120" s="145" t="n">
        <v>0.00276419315311242</v>
      </c>
      <c r="P120" s="145" t="n">
        <v>0.0115661504363051</v>
      </c>
      <c r="Q120" s="145" t="n">
        <v>0.00316932324114763</v>
      </c>
      <c r="R120" s="145" t="n">
        <v>0.0116910508420108</v>
      </c>
      <c r="S120" s="145" t="n">
        <v>0.00681139586187694</v>
      </c>
      <c r="T120" s="145" t="n">
        <v>-0.000905742609667529</v>
      </c>
      <c r="U120" s="145" t="n">
        <v>-0.0184774036904206</v>
      </c>
      <c r="V120" s="291" t="n">
        <f aca="false">'Summary Data'!AS18*10</f>
        <v>0</v>
      </c>
      <c r="W120" s="238" t="s">
        <v>266</v>
      </c>
    </row>
    <row r="121" customFormat="false" ht="11.25" hidden="false" customHeight="false" outlineLevel="0" collapsed="false">
      <c r="A121" s="289" t="n">
        <v>15</v>
      </c>
      <c r="B121" s="145" t="n">
        <v>-0.0449871406601249</v>
      </c>
      <c r="C121" s="145" t="n">
        <v>0.000577693220338953</v>
      </c>
      <c r="D121" s="145" t="n">
        <v>0.00778989491525429</v>
      </c>
      <c r="E121" s="145" t="n">
        <v>0.00136478983050845</v>
      </c>
      <c r="F121" s="145" t="n">
        <v>-0.012842527118644</v>
      </c>
      <c r="G121" s="145" t="n">
        <v>-0.00877147288135594</v>
      </c>
      <c r="H121" s="145" t="n">
        <v>-0.0182550576271186</v>
      </c>
      <c r="I121" s="145" t="n">
        <v>-0.0331671016949153</v>
      </c>
      <c r="J121" s="145" t="n">
        <v>-0.00985872372881357</v>
      </c>
      <c r="K121" s="145" t="n">
        <v>0.00140285254237281</v>
      </c>
      <c r="L121" s="145" t="n">
        <v>0.0121625525423729</v>
      </c>
      <c r="M121" s="145" t="n">
        <v>-0.015943159322034</v>
      </c>
      <c r="N121" s="145" t="n">
        <v>-0.0208863627118644</v>
      </c>
      <c r="O121" s="145" t="n">
        <v>0.000543935593220364</v>
      </c>
      <c r="P121" s="145" t="n">
        <v>-0.0319354949152543</v>
      </c>
      <c r="Q121" s="145" t="n">
        <v>0.00650935423728818</v>
      </c>
      <c r="R121" s="145" t="n">
        <v>-0.0351715966101695</v>
      </c>
      <c r="S121" s="145" t="n">
        <v>-0.00499528813559327</v>
      </c>
      <c r="T121" s="145" t="n">
        <v>0.0286777440677966</v>
      </c>
      <c r="U121" s="145" t="n">
        <v>-0.0658841720807726</v>
      </c>
      <c r="V121" s="291" t="n">
        <f aca="false">'Summary Data'!AS19*10</f>
        <v>0</v>
      </c>
      <c r="W121" s="238" t="s">
        <v>266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6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7</v>
      </c>
      <c r="D126" s="287" t="s">
        <v>248</v>
      </c>
      <c r="E126" s="287" t="s">
        <v>249</v>
      </c>
      <c r="F126" s="287" t="s">
        <v>250</v>
      </c>
      <c r="G126" s="287" t="s">
        <v>251</v>
      </c>
      <c r="H126" s="287" t="s">
        <v>252</v>
      </c>
      <c r="I126" s="287" t="s">
        <v>253</v>
      </c>
      <c r="J126" s="287" t="s">
        <v>254</v>
      </c>
      <c r="K126" s="287" t="s">
        <v>255</v>
      </c>
      <c r="L126" s="287" t="s">
        <v>256</v>
      </c>
      <c r="M126" s="287" t="s">
        <v>257</v>
      </c>
      <c r="N126" s="287" t="s">
        <v>258</v>
      </c>
      <c r="O126" s="287" t="s">
        <v>259</v>
      </c>
      <c r="P126" s="287" t="s">
        <v>260</v>
      </c>
      <c r="Q126" s="287" t="s">
        <v>261</v>
      </c>
      <c r="R126" s="287" t="s">
        <v>262</v>
      </c>
      <c r="S126" s="287" t="s">
        <v>263</v>
      </c>
      <c r="T126" s="287" t="s">
        <v>264</v>
      </c>
      <c r="U126" s="287" t="s">
        <v>15</v>
      </c>
      <c r="V126" s="288" t="s">
        <v>265</v>
      </c>
    </row>
    <row r="127" customFormat="false" ht="11.25" hidden="false" customHeight="false" outlineLevel="0" collapsed="false">
      <c r="A127" s="289" t="n">
        <v>1</v>
      </c>
      <c r="B127" s="145" t="n">
        <v>-0.77937</v>
      </c>
      <c r="C127" s="145" t="n">
        <v>-1.113162</v>
      </c>
      <c r="D127" s="145" t="n">
        <v>-0.380108</v>
      </c>
      <c r="E127" s="145" t="n">
        <v>0.400944</v>
      </c>
      <c r="F127" s="145" t="n">
        <v>0.076298</v>
      </c>
      <c r="G127" s="145" t="n">
        <v>0.083285</v>
      </c>
      <c r="H127" s="145" t="n">
        <v>0.400227</v>
      </c>
      <c r="I127" s="145" t="n">
        <v>0.13084</v>
      </c>
      <c r="J127" s="145" t="n">
        <v>-0.060915</v>
      </c>
      <c r="K127" s="145" t="n">
        <v>-0.306688</v>
      </c>
      <c r="L127" s="145" t="n">
        <v>-0.065402</v>
      </c>
      <c r="M127" s="145" t="n">
        <v>-0.080115</v>
      </c>
      <c r="N127" s="145" t="n">
        <v>-0.170765</v>
      </c>
      <c r="O127" s="145" t="n">
        <v>0.553622</v>
      </c>
      <c r="P127" s="145" t="n">
        <v>0.754089</v>
      </c>
      <c r="Q127" s="145" t="n">
        <v>0.82251</v>
      </c>
      <c r="R127" s="145" t="n">
        <v>0.833402</v>
      </c>
      <c r="S127" s="145" t="n">
        <v>0.219119</v>
      </c>
      <c r="T127" s="145" t="n">
        <v>-0.592731</v>
      </c>
      <c r="U127" s="145" t="n">
        <v>-1.480203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2.21698461310031</v>
      </c>
      <c r="C128" s="145" t="n">
        <v>0.00541945053527604</v>
      </c>
      <c r="D128" s="145" t="n">
        <v>0.0659222750560009</v>
      </c>
      <c r="E128" s="145" t="n">
        <v>-0.0130125324957462</v>
      </c>
      <c r="F128" s="145" t="n">
        <v>-0.0106307436526716</v>
      </c>
      <c r="G128" s="145" t="n">
        <v>0.0614723637507209</v>
      </c>
      <c r="H128" s="145" t="n">
        <v>-0.0089816277812399</v>
      </c>
      <c r="I128" s="145" t="n">
        <v>0.0486870235492709</v>
      </c>
      <c r="J128" s="145" t="n">
        <v>-0.0170804343301945</v>
      </c>
      <c r="K128" s="145" t="n">
        <v>-0.0651660780625263</v>
      </c>
      <c r="L128" s="145" t="n">
        <v>0.0361154010462719</v>
      </c>
      <c r="M128" s="145" t="n">
        <v>0.00538251566125292</v>
      </c>
      <c r="N128" s="145" t="n">
        <v>-0.0352881339882976</v>
      </c>
      <c r="O128" s="145" t="n">
        <v>-0.0347644357672369</v>
      </c>
      <c r="P128" s="145" t="n">
        <v>-0.0226574071630969</v>
      </c>
      <c r="Q128" s="145" t="n">
        <v>-0.0477660038412566</v>
      </c>
      <c r="R128" s="145" t="n">
        <v>-0.00421742584939688</v>
      </c>
      <c r="S128" s="145" t="n">
        <v>0.134411623537831</v>
      </c>
      <c r="T128" s="145" t="n">
        <v>-0.073389788223901</v>
      </c>
      <c r="U128" s="145" t="n">
        <v>-0.324895771624706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69598998007527</v>
      </c>
      <c r="C129" s="145" t="n">
        <v>-0.0725144195981592</v>
      </c>
      <c r="D129" s="145" t="n">
        <v>0.003925892969739</v>
      </c>
      <c r="E129" s="145" t="n">
        <v>-0.00599422446761211</v>
      </c>
      <c r="F129" s="145" t="n">
        <v>-0.0946813546847998</v>
      </c>
      <c r="G129" s="145" t="n">
        <v>-0.102847218245558</v>
      </c>
      <c r="H129" s="145" t="n">
        <v>-0.111745298934611</v>
      </c>
      <c r="I129" s="145" t="n">
        <v>-0.0374086347347425</v>
      </c>
      <c r="J129" s="145" t="n">
        <v>-0.102809258270746</v>
      </c>
      <c r="K129" s="145" t="n">
        <v>-0.116961992774561</v>
      </c>
      <c r="L129" s="145" t="n">
        <v>-0.193831820662575</v>
      </c>
      <c r="M129" s="145" t="n">
        <v>-0.176834590064582</v>
      </c>
      <c r="N129" s="145" t="n">
        <v>-0.175816947545121</v>
      </c>
      <c r="O129" s="145" t="n">
        <v>-0.142514098390009</v>
      </c>
      <c r="P129" s="145" t="n">
        <v>-0.199334161824577</v>
      </c>
      <c r="Q129" s="145" t="n">
        <v>-0.112172848081012</v>
      </c>
      <c r="R129" s="145" t="n">
        <v>-0.0820403377327555</v>
      </c>
      <c r="S129" s="145" t="n">
        <v>-0.146983908267006</v>
      </c>
      <c r="T129" s="145" t="n">
        <v>-0.101968037784776</v>
      </c>
      <c r="U129" s="145" t="n">
        <v>-0.0366562051447165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0.87740321771142</v>
      </c>
      <c r="C130" s="145" t="n">
        <v>0.0506015296152455</v>
      </c>
      <c r="D130" s="145" t="n">
        <v>-0.0122530130360727</v>
      </c>
      <c r="E130" s="145" t="n">
        <v>-0.00769904060293514</v>
      </c>
      <c r="F130" s="145" t="n">
        <v>0.000904629851292138</v>
      </c>
      <c r="G130" s="145" t="n">
        <v>0.00895812643204469</v>
      </c>
      <c r="H130" s="145" t="n">
        <v>-0.0243594002133714</v>
      </c>
      <c r="I130" s="145" t="n">
        <v>-0.0147837796193033</v>
      </c>
      <c r="J130" s="145" t="n">
        <v>-0.0182436300401908</v>
      </c>
      <c r="K130" s="145" t="n">
        <v>-0.00957584608051523</v>
      </c>
      <c r="L130" s="145" t="n">
        <v>0.0314670728816009</v>
      </c>
      <c r="M130" s="145" t="n">
        <v>-0.0061142235164772</v>
      </c>
      <c r="N130" s="145" t="n">
        <v>0.00528790795056976</v>
      </c>
      <c r="O130" s="145" t="n">
        <v>0.000402714075210232</v>
      </c>
      <c r="P130" s="145" t="n">
        <v>0.0221676129306665</v>
      </c>
      <c r="Q130" s="145" t="n">
        <v>0.00620466881540385</v>
      </c>
      <c r="R130" s="145" t="n">
        <v>-0.00618902975994409</v>
      </c>
      <c r="S130" s="145" t="n">
        <v>0.0196383394433132</v>
      </c>
      <c r="T130" s="145" t="n">
        <v>0.00987148303625846</v>
      </c>
      <c r="U130" s="145" t="n">
        <v>-0.130641898951062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918819493459824</v>
      </c>
      <c r="C131" s="145" t="n">
        <v>0.00142263529634359</v>
      </c>
      <c r="D131" s="145" t="n">
        <v>0.0200797747192413</v>
      </c>
      <c r="E131" s="145" t="n">
        <v>0.0155533520409678</v>
      </c>
      <c r="F131" s="145" t="n">
        <v>0.00537865865331896</v>
      </c>
      <c r="G131" s="145" t="n">
        <v>0.000661076068939034</v>
      </c>
      <c r="H131" s="145" t="n">
        <v>0.0100039484521665</v>
      </c>
      <c r="I131" s="145" t="n">
        <v>0.0174097046863065</v>
      </c>
      <c r="J131" s="145" t="n">
        <v>0.00524355076082847</v>
      </c>
      <c r="K131" s="145" t="n">
        <v>0.00676457099991369</v>
      </c>
      <c r="L131" s="145" t="n">
        <v>0.00215431381185341</v>
      </c>
      <c r="M131" s="145" t="n">
        <v>0.0107042225702761</v>
      </c>
      <c r="N131" s="145" t="n">
        <v>0.00844539753162013</v>
      </c>
      <c r="O131" s="145" t="n">
        <v>0.00969919002647335</v>
      </c>
      <c r="P131" s="145" t="n">
        <v>0.00486727373153241</v>
      </c>
      <c r="Q131" s="145" t="n">
        <v>0.0112442719832031</v>
      </c>
      <c r="R131" s="145" t="n">
        <v>0.0122393183412791</v>
      </c>
      <c r="S131" s="145" t="n">
        <v>0.00241306730531199</v>
      </c>
      <c r="T131" s="145" t="n">
        <v>0.00418188019786284</v>
      </c>
      <c r="U131" s="145" t="n">
        <v>-0.0870080713286168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21514906915597</v>
      </c>
      <c r="C132" s="145" t="n">
        <v>0.00235844996681596</v>
      </c>
      <c r="D132" s="145" t="n">
        <v>-0.0067107526630346</v>
      </c>
      <c r="E132" s="145" t="n">
        <v>0.00135615443981332</v>
      </c>
      <c r="F132" s="145" t="n">
        <v>-0.00631589204881897</v>
      </c>
      <c r="G132" s="145" t="n">
        <v>-0.000609550938711567</v>
      </c>
      <c r="H132" s="145" t="n">
        <v>0.00138050084933938</v>
      </c>
      <c r="I132" s="145" t="n">
        <v>0.00124707150841916</v>
      </c>
      <c r="J132" s="145" t="n">
        <v>-0.00295787962746417</v>
      </c>
      <c r="K132" s="145" t="n">
        <v>-0.00391711715623216</v>
      </c>
      <c r="L132" s="145" t="n">
        <v>-0.000378707524261855</v>
      </c>
      <c r="M132" s="145" t="n">
        <v>0.000326215447074655</v>
      </c>
      <c r="N132" s="145" t="n">
        <v>0.0015458824127947</v>
      </c>
      <c r="O132" s="145" t="n">
        <v>-0.00010584545650351</v>
      </c>
      <c r="P132" s="145" t="n">
        <v>0.00126302426328939</v>
      </c>
      <c r="Q132" s="145" t="n">
        <v>7.33098455908687E-005</v>
      </c>
      <c r="R132" s="145" t="n">
        <v>-0.00280755646344719</v>
      </c>
      <c r="S132" s="145" t="n">
        <v>0.00326157958577165</v>
      </c>
      <c r="T132" s="145" t="n">
        <v>-0.00249288215393247</v>
      </c>
      <c r="U132" s="145" t="n">
        <v>-0.019195476208584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70538823994039</v>
      </c>
      <c r="C133" s="145" t="n">
        <v>0.0101331189771255</v>
      </c>
      <c r="D133" s="145" t="n">
        <v>0.0142489589643123</v>
      </c>
      <c r="E133" s="145" t="n">
        <v>0.0216980147574391</v>
      </c>
      <c r="F133" s="145" t="n">
        <v>0.0198742494576876</v>
      </c>
      <c r="G133" s="145" t="n">
        <v>0.0171376739792995</v>
      </c>
      <c r="H133" s="145" t="n">
        <v>0.0283646145434775</v>
      </c>
      <c r="I133" s="145" t="n">
        <v>0.0231440472907008</v>
      </c>
      <c r="J133" s="145" t="n">
        <v>0.0193281636953021</v>
      </c>
      <c r="K133" s="145" t="n">
        <v>0.0173680203725749</v>
      </c>
      <c r="L133" s="145" t="n">
        <v>0.0218321218513093</v>
      </c>
      <c r="M133" s="145" t="n">
        <v>0.0237045949918274</v>
      </c>
      <c r="N133" s="145" t="n">
        <v>0.0175225751579543</v>
      </c>
      <c r="O133" s="145" t="n">
        <v>0.0264469105514886</v>
      </c>
      <c r="P133" s="145" t="n">
        <v>0.0275911017061046</v>
      </c>
      <c r="Q133" s="145" t="n">
        <v>0.0284388626406552</v>
      </c>
      <c r="R133" s="145" t="n">
        <v>0.030900663620614</v>
      </c>
      <c r="S133" s="145" t="n">
        <v>0.0244277544831706</v>
      </c>
      <c r="T133" s="145" t="n">
        <v>0.0158020370508602</v>
      </c>
      <c r="U133" s="145" t="n">
        <v>0.00263290315815917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270797289912045</v>
      </c>
      <c r="C134" s="145" t="n">
        <v>0.0009317974065167</v>
      </c>
      <c r="D134" s="145" t="n">
        <v>0.00115695479901789</v>
      </c>
      <c r="E134" s="145" t="n">
        <v>0.000853319969258691</v>
      </c>
      <c r="F134" s="145" t="n">
        <v>-0.000410096434430548</v>
      </c>
      <c r="G134" s="145" t="n">
        <v>-0.000448753418078512</v>
      </c>
      <c r="H134" s="145" t="n">
        <v>-0.000236033796690294</v>
      </c>
      <c r="I134" s="145" t="n">
        <v>0.00247307226134989</v>
      </c>
      <c r="J134" s="145" t="n">
        <v>-0.00240860521581054</v>
      </c>
      <c r="K134" s="145" t="n">
        <v>0.000441769332032714</v>
      </c>
      <c r="L134" s="145" t="n">
        <v>-0.00286136390860303</v>
      </c>
      <c r="M134" s="145" t="n">
        <v>0.000657308747797993</v>
      </c>
      <c r="N134" s="145" t="n">
        <v>0.00105127152870851</v>
      </c>
      <c r="O134" s="145" t="n">
        <v>0.000820633009201193</v>
      </c>
      <c r="P134" s="145" t="n">
        <v>0.00155994269241858</v>
      </c>
      <c r="Q134" s="145" t="n">
        <v>-0.00200023839421398</v>
      </c>
      <c r="R134" s="145" t="n">
        <v>0.000370307365406674</v>
      </c>
      <c r="S134" s="145" t="n">
        <v>0.00114326019358114</v>
      </c>
      <c r="T134" s="145" t="n">
        <v>0.000858738138145649</v>
      </c>
      <c r="U134" s="145" t="n">
        <v>-0.00126749529998773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109339061721788</v>
      </c>
      <c r="C135" s="145" t="n">
        <v>0.00185838093779079</v>
      </c>
      <c r="D135" s="145" t="n">
        <v>0.00602465510346233</v>
      </c>
      <c r="E135" s="145" t="n">
        <v>0.00995920968604444</v>
      </c>
      <c r="F135" s="145" t="n">
        <v>0.00909169025958986</v>
      </c>
      <c r="G135" s="145" t="n">
        <v>0.0108464615717703</v>
      </c>
      <c r="H135" s="145" t="n">
        <v>0.0147694894475638</v>
      </c>
      <c r="I135" s="145" t="n">
        <v>0.00854645732081592</v>
      </c>
      <c r="J135" s="145" t="n">
        <v>0.00996097150035061</v>
      </c>
      <c r="K135" s="145" t="n">
        <v>0.00820797307832455</v>
      </c>
      <c r="L135" s="145" t="n">
        <v>0.0111791171780612</v>
      </c>
      <c r="M135" s="145" t="n">
        <v>0.0108530661616956</v>
      </c>
      <c r="N135" s="145" t="n">
        <v>0.00866059170805148</v>
      </c>
      <c r="O135" s="145" t="n">
        <v>0.0135916571272625</v>
      </c>
      <c r="P135" s="145" t="n">
        <v>0.01529381452027</v>
      </c>
      <c r="Q135" s="145" t="n">
        <v>0.0158161851567055</v>
      </c>
      <c r="R135" s="145" t="n">
        <v>0.0155150755447628</v>
      </c>
      <c r="S135" s="145" t="n">
        <v>0.0124164460843704</v>
      </c>
      <c r="T135" s="145" t="n">
        <v>0.0092417714704209</v>
      </c>
      <c r="U135" s="145" t="n">
        <v>0.00797385231454776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2.72046732450243E-018</v>
      </c>
      <c r="C136" s="145" t="n">
        <v>-4.67493275729343E-018</v>
      </c>
      <c r="D136" s="145" t="n">
        <v>1.9993423112953E-018</v>
      </c>
      <c r="E136" s="145" t="n">
        <v>1.20548580533982E-018</v>
      </c>
      <c r="F136" s="145" t="n">
        <v>-3.10192079178904E-018</v>
      </c>
      <c r="G136" s="145" t="n">
        <v>1.23488789815298E-018</v>
      </c>
      <c r="H136" s="145" t="n">
        <v>-5.88041856263325E-018</v>
      </c>
      <c r="I136" s="145" t="n">
        <v>-7.35052320329156E-019</v>
      </c>
      <c r="J136" s="145" t="n">
        <v>4.0060351457939E-019</v>
      </c>
      <c r="K136" s="145" t="n">
        <v>0</v>
      </c>
      <c r="L136" s="145" t="n">
        <v>7.35052320329156E-019</v>
      </c>
      <c r="M136" s="145" t="n">
        <v>-9.87910318522385E-018</v>
      </c>
      <c r="N136" s="145" t="n">
        <v>-2.64618835318496E-019</v>
      </c>
      <c r="O136" s="145" t="n">
        <v>8.0120702915878E-019</v>
      </c>
      <c r="P136" s="145" t="n">
        <v>0</v>
      </c>
      <c r="Q136" s="145" t="n">
        <v>0</v>
      </c>
      <c r="R136" s="145" t="n">
        <v>-3.46944695195361E-018</v>
      </c>
      <c r="S136" s="145" t="n">
        <v>9.87910318522385E-018</v>
      </c>
      <c r="T136" s="145" t="n">
        <v>5.46878926324892E-018</v>
      </c>
      <c r="U136" s="145" t="n">
        <v>5.24529205554357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0344002248784307</v>
      </c>
      <c r="C137" s="145" t="n">
        <v>0.00639354197586668</v>
      </c>
      <c r="D137" s="145" t="n">
        <v>0.0138592461040819</v>
      </c>
      <c r="E137" s="145" t="n">
        <v>0.0180396423336551</v>
      </c>
      <c r="F137" s="145" t="n">
        <v>0.016575391793455</v>
      </c>
      <c r="G137" s="145" t="n">
        <v>0.0185780700803559</v>
      </c>
      <c r="H137" s="145" t="n">
        <v>0.0182418780883299</v>
      </c>
      <c r="I137" s="145" t="n">
        <v>0.018897707719856</v>
      </c>
      <c r="J137" s="145" t="n">
        <v>0.0154443489065431</v>
      </c>
      <c r="K137" s="145" t="n">
        <v>0.0151762833858863</v>
      </c>
      <c r="L137" s="145" t="n">
        <v>0.0169382515892268</v>
      </c>
      <c r="M137" s="145" t="n">
        <v>0.0155732819177519</v>
      </c>
      <c r="N137" s="145" t="n">
        <v>0.0143148822610525</v>
      </c>
      <c r="O137" s="145" t="n">
        <v>0.020311223753232</v>
      </c>
      <c r="P137" s="145" t="n">
        <v>0.0218159631365188</v>
      </c>
      <c r="Q137" s="145" t="n">
        <v>0.0230827926140167</v>
      </c>
      <c r="R137" s="145" t="n">
        <v>0.024664919000624</v>
      </c>
      <c r="S137" s="145" t="n">
        <v>0.0181566660993887</v>
      </c>
      <c r="T137" s="145" t="n">
        <v>0.011935912424163</v>
      </c>
      <c r="U137" s="145" t="n">
        <v>0.0175468819531826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188554671540857</v>
      </c>
      <c r="C138" s="145" t="n">
        <v>0.0175006209036419</v>
      </c>
      <c r="D138" s="145" t="n">
        <v>0.0047241994716782</v>
      </c>
      <c r="E138" s="145" t="n">
        <v>0.0122045123243452</v>
      </c>
      <c r="F138" s="145" t="n">
        <v>0.0039056941783094</v>
      </c>
      <c r="G138" s="145" t="n">
        <v>0.00586411468788741</v>
      </c>
      <c r="H138" s="145" t="n">
        <v>0.00179876396296892</v>
      </c>
      <c r="I138" s="145" t="n">
        <v>0.0115264801370967</v>
      </c>
      <c r="J138" s="145" t="n">
        <v>-0.00387219545303458</v>
      </c>
      <c r="K138" s="145" t="n">
        <v>0.00264048614201141</v>
      </c>
      <c r="L138" s="145" t="n">
        <v>-0.00277948098294598</v>
      </c>
      <c r="M138" s="145" t="n">
        <v>0.00657208463759201</v>
      </c>
      <c r="N138" s="145" t="n">
        <v>0.00350852503902283</v>
      </c>
      <c r="O138" s="145" t="n">
        <v>0.00590919206630377</v>
      </c>
      <c r="P138" s="145" t="n">
        <v>-0.00750433202219754</v>
      </c>
      <c r="Q138" s="145" t="n">
        <v>-0.00455788349447149</v>
      </c>
      <c r="R138" s="145" t="n">
        <v>0.0144956290671917</v>
      </c>
      <c r="S138" s="145" t="n">
        <v>-0.00309218593028578</v>
      </c>
      <c r="T138" s="145" t="n">
        <v>0.00676809076020539</v>
      </c>
      <c r="U138" s="145" t="n">
        <v>0.0145774659851241</v>
      </c>
      <c r="V138" s="291" t="n">
        <f aca="false">'Summary Data'!AS33*10</f>
        <v>0</v>
      </c>
      <c r="W138" s="238" t="s">
        <v>266</v>
      </c>
    </row>
    <row r="139" customFormat="false" ht="11.25" hidden="false" customHeight="false" outlineLevel="0" collapsed="false">
      <c r="A139" s="289" t="n">
        <v>13</v>
      </c>
      <c r="B139" s="145" t="n">
        <v>-0.0601214415225589</v>
      </c>
      <c r="C139" s="145" t="n">
        <v>0.0157755651892312</v>
      </c>
      <c r="D139" s="145" t="n">
        <v>0.0106140286145427</v>
      </c>
      <c r="E139" s="145" t="n">
        <v>0.0126344154700356</v>
      </c>
      <c r="F139" s="145" t="n">
        <v>0.0242396020807556</v>
      </c>
      <c r="G139" s="145" t="n">
        <v>0.0138158952328451</v>
      </c>
      <c r="H139" s="145" t="n">
        <v>0.0144922808653479</v>
      </c>
      <c r="I139" s="145" t="n">
        <v>0.0219509106584338</v>
      </c>
      <c r="J139" s="145" t="n">
        <v>0.0155806821371883</v>
      </c>
      <c r="K139" s="145" t="n">
        <v>0.00998186205004944</v>
      </c>
      <c r="L139" s="145" t="n">
        <v>0.0170896335340718</v>
      </c>
      <c r="M139" s="145" t="n">
        <v>0.0240559924935305</v>
      </c>
      <c r="N139" s="145" t="n">
        <v>0.015019110128083</v>
      </c>
      <c r="O139" s="145" t="n">
        <v>0.0218593154159835</v>
      </c>
      <c r="P139" s="145" t="n">
        <v>0.0137996120840619</v>
      </c>
      <c r="Q139" s="145" t="n">
        <v>0.0253103322057103</v>
      </c>
      <c r="R139" s="145" t="n">
        <v>0.0265111844518188</v>
      </c>
      <c r="S139" s="145" t="n">
        <v>0.0153330391764293</v>
      </c>
      <c r="T139" s="145" t="n">
        <v>0.016059138146207</v>
      </c>
      <c r="U139" s="145" t="n">
        <v>0.0201871191824535</v>
      </c>
      <c r="V139" s="291" t="n">
        <f aca="false">'Summary Data'!AS34*10</f>
        <v>0</v>
      </c>
      <c r="W139" s="238" t="s">
        <v>266</v>
      </c>
    </row>
    <row r="140" customFormat="false" ht="11.25" hidden="false" customHeight="false" outlineLevel="0" collapsed="false">
      <c r="A140" s="289" t="n">
        <v>14</v>
      </c>
      <c r="B140" s="145" t="n">
        <v>0.0351834334259512</v>
      </c>
      <c r="C140" s="145" t="n">
        <v>0.00560822493748206</v>
      </c>
      <c r="D140" s="145" t="n">
        <v>0.0104640479628918</v>
      </c>
      <c r="E140" s="145" t="n">
        <v>-0.000904507986060222</v>
      </c>
      <c r="F140" s="145" t="n">
        <v>-0.00335079919014854</v>
      </c>
      <c r="G140" s="145" t="n">
        <v>-0.00182367814247025</v>
      </c>
      <c r="H140" s="145" t="n">
        <v>0.00233919090920545</v>
      </c>
      <c r="I140" s="145" t="n">
        <v>0.00761568825152065</v>
      </c>
      <c r="J140" s="145" t="n">
        <v>-0.00139137648139701</v>
      </c>
      <c r="K140" s="145" t="n">
        <v>-0.000458036663103512</v>
      </c>
      <c r="L140" s="145" t="n">
        <v>0.00338827353741807</v>
      </c>
      <c r="M140" s="145" t="n">
        <v>0.00811534951539008</v>
      </c>
      <c r="N140" s="145" t="n">
        <v>0.00265736225475464</v>
      </c>
      <c r="O140" s="145" t="n">
        <v>-0.00365509039390262</v>
      </c>
      <c r="P140" s="145" t="n">
        <v>0.00506624162171379</v>
      </c>
      <c r="Q140" s="145" t="n">
        <v>0.00421287229637227</v>
      </c>
      <c r="R140" s="145" t="n">
        <v>-0.00718518674791974</v>
      </c>
      <c r="S140" s="145" t="n">
        <v>0.00428190024100517</v>
      </c>
      <c r="T140" s="145" t="n">
        <v>0.003490477642498</v>
      </c>
      <c r="U140" s="145" t="n">
        <v>0.00262747842990475</v>
      </c>
      <c r="V140" s="291" t="n">
        <f aca="false">'Summary Data'!AS35*10</f>
        <v>0</v>
      </c>
      <c r="W140" s="238" t="s">
        <v>266</v>
      </c>
    </row>
    <row r="141" customFormat="false" ht="11.25" hidden="false" customHeight="false" outlineLevel="0" collapsed="false">
      <c r="A141" s="289" t="n">
        <v>15</v>
      </c>
      <c r="B141" s="145" t="n">
        <v>-0.0231107863693131</v>
      </c>
      <c r="C141" s="145" t="n">
        <v>0.03225979</v>
      </c>
      <c r="D141" s="145" t="n">
        <v>0.0243376110169492</v>
      </c>
      <c r="E141" s="145" t="n">
        <v>0.0259942162711864</v>
      </c>
      <c r="F141" s="145" t="n">
        <v>0.0455119920338983</v>
      </c>
      <c r="G141" s="145" t="n">
        <v>0.0280355088135593</v>
      </c>
      <c r="H141" s="145" t="n">
        <v>-0.0157062227118644</v>
      </c>
      <c r="I141" s="145" t="n">
        <v>0.0230460481355932</v>
      </c>
      <c r="J141" s="145" t="n">
        <v>0.00933967932203391</v>
      </c>
      <c r="K141" s="145" t="n">
        <v>0.00332323271186441</v>
      </c>
      <c r="L141" s="145" t="n">
        <v>0.0373428142372882</v>
      </c>
      <c r="M141" s="145" t="n">
        <v>-0.0245921674576271</v>
      </c>
      <c r="N141" s="145" t="n">
        <v>-0.00102539101694915</v>
      </c>
      <c r="O141" s="145" t="n">
        <v>0.0254011194915254</v>
      </c>
      <c r="P141" s="145" t="n">
        <v>-0.00527903152542373</v>
      </c>
      <c r="Q141" s="145" t="n">
        <v>0.0131694386440678</v>
      </c>
      <c r="R141" s="145" t="n">
        <v>-0.00492413016949153</v>
      </c>
      <c r="S141" s="145" t="n">
        <v>0.0269022810169492</v>
      </c>
      <c r="T141" s="145" t="n">
        <v>0.0347721130508475</v>
      </c>
      <c r="U141" s="145" t="n">
        <v>0.0403402068217735</v>
      </c>
      <c r="V141" s="291" t="n">
        <f aca="false">'Summary Data'!AS36*10</f>
        <v>0</v>
      </c>
      <c r="W141" s="238" t="s">
        <v>266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6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6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0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1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8</v>
      </c>
      <c r="G3" s="501" t="s">
        <v>32</v>
      </c>
      <c r="H3" s="501" t="s">
        <v>33</v>
      </c>
      <c r="I3" s="501" t="s">
        <v>34</v>
      </c>
      <c r="J3" s="502" t="s">
        <v>372</v>
      </c>
      <c r="K3" s="503" t="s">
        <v>373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8</v>
      </c>
      <c r="R3" s="502" t="s">
        <v>32</v>
      </c>
      <c r="S3" s="502" t="s">
        <v>33</v>
      </c>
      <c r="T3" s="502" t="s">
        <v>34</v>
      </c>
      <c r="U3" s="502" t="s">
        <v>372</v>
      </c>
      <c r="V3" s="503" t="s">
        <v>373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8</v>
      </c>
      <c r="AC3" s="502" t="s">
        <v>32</v>
      </c>
      <c r="AD3" s="502" t="s">
        <v>33</v>
      </c>
      <c r="AE3" s="502" t="s">
        <v>34</v>
      </c>
      <c r="AF3" s="505" t="s">
        <v>374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8</v>
      </c>
      <c r="AM3" s="502" t="s">
        <v>32</v>
      </c>
      <c r="AN3" s="502" t="s">
        <v>33</v>
      </c>
      <c r="AO3" s="502" t="s">
        <v>34</v>
      </c>
      <c r="AP3" s="505" t="s">
        <v>374</v>
      </c>
    </row>
    <row r="4" customFormat="false" ht="15.75" hidden="false" customHeight="false" outlineLevel="0" collapsed="false">
      <c r="A4" s="506" t="n">
        <f aca="false">'Work sheet'!D6</f>
        <v>1.02864390003528</v>
      </c>
      <c r="B4" s="507" t="n">
        <f aca="false">'Work sheet'!D7</f>
        <v>4.35127655347941</v>
      </c>
      <c r="C4" s="507" t="n">
        <f aca="false">'Work sheet'!D8</f>
        <v>0.184633105137884</v>
      </c>
      <c r="D4" s="507" t="n">
        <f aca="false">'Work sheet'!D9</f>
        <v>1.16945415174019</v>
      </c>
      <c r="E4" s="507" t="n">
        <f aca="false">'Work sheet'!D11</f>
        <v>1.18945501248515</v>
      </c>
      <c r="F4" s="507" t="n">
        <f aca="false">'Work sheet'!H5</f>
        <v>-0.646170024085369</v>
      </c>
      <c r="G4" s="507" t="n">
        <f aca="false">'Work sheet'!H6</f>
        <v>0.604389606091507</v>
      </c>
      <c r="H4" s="507" t="n">
        <f aca="false">'Work sheet'!H7</f>
        <v>-0.52716781783816</v>
      </c>
      <c r="I4" s="507" t="n">
        <f aca="false">'Work sheet'!H8</f>
        <v>-0.191245007156102</v>
      </c>
      <c r="J4" s="508" t="n">
        <f aca="false">'Work sheet'!P35*1000</f>
        <v>25.2534866371983</v>
      </c>
      <c r="K4" s="509" t="n">
        <f aca="false">'Work sheet'!D5/1000</f>
        <v>0.703648333333333</v>
      </c>
      <c r="L4" s="506" t="n">
        <f aca="false">'Work sheet'!L6</f>
        <v>-1.35505715077047</v>
      </c>
      <c r="M4" s="507" t="n">
        <f aca="false">'Work sheet'!L7</f>
        <v>4.60823289738759</v>
      </c>
      <c r="N4" s="507" t="n">
        <f aca="false">'Work sheet'!L8</f>
        <v>-0.148959227343597</v>
      </c>
      <c r="O4" s="507" t="n">
        <f aca="false">'Work sheet'!L9</f>
        <v>1.15055800441218</v>
      </c>
      <c r="P4" s="507" t="n">
        <f aca="false">'Work sheet'!L11</f>
        <v>1.24742993178256</v>
      </c>
      <c r="Q4" s="507" t="n">
        <f aca="false">'Work sheet'!P5</f>
        <v>-0.238060353466245</v>
      </c>
      <c r="R4" s="507" t="n">
        <f aca="false">'Work sheet'!P6</f>
        <v>0.0475010042191511</v>
      </c>
      <c r="S4" s="507" t="n">
        <f aca="false">'Work sheet'!P7</f>
        <v>-0.348004394616698</v>
      </c>
      <c r="T4" s="507" t="n">
        <f aca="false">'Work sheet'!P8</f>
        <v>-0.0918383807888015</v>
      </c>
      <c r="U4" s="508" t="n">
        <f aca="false">'Work sheet'!Q35*1000</f>
        <v>18.2065314139836</v>
      </c>
      <c r="V4" s="509" t="n">
        <f aca="false">'Work sheet'!L5/1000</f>
        <v>0.703557411111111</v>
      </c>
      <c r="W4" s="506" t="n">
        <f aca="false">'Work sheet'!V68</f>
        <v>2.79501641570057</v>
      </c>
      <c r="X4" s="507" t="n">
        <f aca="false">'Work sheet'!V69</f>
        <v>5.51179484483456</v>
      </c>
      <c r="Y4" s="507" t="n">
        <f aca="false">'Work sheet'!V70</f>
        <v>0.203077766127308</v>
      </c>
      <c r="Z4" s="507" t="n">
        <f aca="false">'Work sheet'!V71</f>
        <v>0.942143012451935</v>
      </c>
      <c r="AA4" s="507" t="n">
        <f aca="false">'Work sheet'!V73</f>
        <v>1.21539413321165</v>
      </c>
      <c r="AB4" s="507" t="n">
        <f aca="false">'Work sheet'!V87</f>
        <v>-0.00761786380771275</v>
      </c>
      <c r="AC4" s="507" t="n">
        <f aca="false">'Work sheet'!V88</f>
        <v>0.432915498165811</v>
      </c>
      <c r="AD4" s="507" t="n">
        <f aca="false">'Work sheet'!V89</f>
        <v>-0.586370507141127</v>
      </c>
      <c r="AE4" s="507" t="n">
        <f aca="false">'Work sheet'!V90</f>
        <v>-0.203547670011847</v>
      </c>
      <c r="AF4" s="510" t="n">
        <f aca="false">'Summary Data'!$B$41*1000</f>
        <v>14368.183</v>
      </c>
      <c r="AG4" s="506" t="n">
        <f aca="false">'Work sheet'!V108</f>
        <v>-3.41146907941644</v>
      </c>
      <c r="AH4" s="507" t="n">
        <f aca="false">'Work sheet'!V109</f>
        <v>5.67991160656397</v>
      </c>
      <c r="AI4" s="507" t="n">
        <f aca="false">'Work sheet'!V110</f>
        <v>-0.140967304422004</v>
      </c>
      <c r="AJ4" s="507" t="n">
        <f aca="false">'Work sheet'!V111</f>
        <v>0.944830808435631</v>
      </c>
      <c r="AK4" s="507" t="n">
        <f aca="false">'Work sheet'!V113</f>
        <v>1.27561955931715</v>
      </c>
      <c r="AL4" s="507" t="n">
        <f aca="false">'Work sheet'!V127</f>
        <v>-0.0112788691272032</v>
      </c>
      <c r="AM4" s="507" t="n">
        <f aca="false">'Work sheet'!V128</f>
        <v>-0.0233357616072225</v>
      </c>
      <c r="AN4" s="507" t="n">
        <f aca="false">'Work sheet'!V129</f>
        <v>-0.422438553115083</v>
      </c>
      <c r="AO4" s="507" t="n">
        <f aca="false">'Work sheet'!V130</f>
        <v>-0.090010108316246</v>
      </c>
      <c r="AP4" s="510" t="n">
        <f aca="false">'Summary Data'!$Y$41*1000</f>
        <v>14367.39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5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6</v>
      </c>
      <c r="B8" s="500"/>
      <c r="C8" s="500"/>
      <c r="D8" s="500"/>
      <c r="E8" s="501" t="s">
        <v>377</v>
      </c>
      <c r="F8" s="501"/>
      <c r="G8" s="501"/>
      <c r="H8" s="501"/>
      <c r="I8" s="501" t="s">
        <v>376</v>
      </c>
      <c r="J8" s="501"/>
      <c r="K8" s="501"/>
      <c r="L8" s="501"/>
      <c r="M8" s="503" t="s">
        <v>377</v>
      </c>
      <c r="N8" s="503"/>
      <c r="O8" s="503"/>
      <c r="P8" s="503"/>
    </row>
    <row r="9" customFormat="false" ht="15" hidden="false" customHeight="false" outlineLevel="0" collapsed="false">
      <c r="A9" s="500" t="s">
        <v>378</v>
      </c>
      <c r="B9" s="500"/>
      <c r="C9" s="501" t="s">
        <v>379</v>
      </c>
      <c r="D9" s="501"/>
      <c r="E9" s="501" t="s">
        <v>378</v>
      </c>
      <c r="F9" s="501"/>
      <c r="G9" s="501" t="s">
        <v>379</v>
      </c>
      <c r="H9" s="501"/>
      <c r="I9" s="501" t="s">
        <v>378</v>
      </c>
      <c r="J9" s="501"/>
      <c r="K9" s="501" t="s">
        <v>379</v>
      </c>
      <c r="L9" s="501"/>
      <c r="M9" s="501" t="s">
        <v>378</v>
      </c>
      <c r="N9" s="501"/>
      <c r="O9" s="503" t="s">
        <v>379</v>
      </c>
      <c r="P9" s="503"/>
    </row>
    <row r="10" customFormat="false" ht="15" hidden="false" customHeight="false" outlineLevel="0" collapsed="false">
      <c r="A10" s="512" t="s">
        <v>380</v>
      </c>
      <c r="B10" s="513" t="s">
        <v>381</v>
      </c>
      <c r="C10" s="513" t="s">
        <v>380</v>
      </c>
      <c r="D10" s="513" t="s">
        <v>381</v>
      </c>
      <c r="E10" s="513" t="s">
        <v>380</v>
      </c>
      <c r="F10" s="513" t="s">
        <v>381</v>
      </c>
      <c r="G10" s="513" t="s">
        <v>380</v>
      </c>
      <c r="H10" s="513" t="s">
        <v>381</v>
      </c>
      <c r="I10" s="513" t="s">
        <v>380</v>
      </c>
      <c r="J10" s="513" t="s">
        <v>381</v>
      </c>
      <c r="K10" s="513" t="s">
        <v>380</v>
      </c>
      <c r="L10" s="513" t="s">
        <v>381</v>
      </c>
      <c r="M10" s="513" t="s">
        <v>380</v>
      </c>
      <c r="N10" s="513" t="s">
        <v>381</v>
      </c>
      <c r="O10" s="513" t="s">
        <v>380</v>
      </c>
      <c r="P10" s="514" t="s">
        <v>381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3</v>
      </c>
      <c r="C4" s="79" t="n">
        <v>5.4681712E-005</v>
      </c>
      <c r="D4" s="169" t="n">
        <v>5.4681712E-005</v>
      </c>
    </row>
    <row r="5" customFormat="false" ht="12.75" hidden="false" customHeight="false" outlineLevel="0" collapsed="false">
      <c r="B5" s="521" t="s">
        <v>384</v>
      </c>
      <c r="C5" s="79" t="n">
        <v>8.5800075E-005</v>
      </c>
      <c r="D5" s="169" t="n">
        <v>8.5800075E-005</v>
      </c>
    </row>
    <row r="6" customFormat="false" ht="12.75" hidden="false" customHeight="false" outlineLevel="0" collapsed="false">
      <c r="B6" s="521" t="s">
        <v>385</v>
      </c>
      <c r="C6" s="79" t="n">
        <v>0.000309840534</v>
      </c>
      <c r="D6" s="169" t="n">
        <v>0.000309840534</v>
      </c>
    </row>
    <row r="7" customFormat="false" ht="13.5" hidden="false" customHeight="false" outlineLevel="0" collapsed="false">
      <c r="B7" s="90" t="s">
        <v>386</v>
      </c>
      <c r="C7" s="522" t="n">
        <v>0.000323263149</v>
      </c>
      <c r="D7" s="523" t="n">
        <v>0.00032326314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1000140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177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177</v>
      </c>
      <c r="N5" s="46" t="s">
        <v>59</v>
      </c>
      <c r="O5" s="46"/>
      <c r="P5" s="46"/>
      <c r="Q5" s="51" t="n">
        <v>38177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1000140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6</v>
      </c>
      <c r="D2" s="73"/>
      <c r="E2" s="73"/>
      <c r="F2" s="74" t="s">
        <v>2</v>
      </c>
      <c r="G2" s="74"/>
      <c r="H2" s="74"/>
      <c r="I2" s="75" t="n">
        <v>1000140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7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28</v>
      </c>
      <c r="B3" s="6"/>
      <c r="C3" s="81" t="s">
        <v>129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0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1</v>
      </c>
      <c r="B4" s="6"/>
      <c r="C4" s="85" t="s">
        <v>132</v>
      </c>
      <c r="D4" s="85"/>
      <c r="E4" s="85"/>
      <c r="F4" s="74"/>
      <c r="G4" s="74"/>
      <c r="H4" s="74"/>
      <c r="I4" s="86"/>
      <c r="J4" s="86"/>
      <c r="K4" s="86"/>
      <c r="M4" s="87" t="s">
        <v>133</v>
      </c>
      <c r="N4" s="88"/>
      <c r="O4" s="88"/>
      <c r="P4" s="89" t="s">
        <v>134</v>
      </c>
      <c r="Q4" s="89"/>
      <c r="R4" s="89"/>
      <c r="T4" s="82" t="s">
        <v>135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6</v>
      </c>
      <c r="B5" s="6"/>
      <c r="C5" s="85" t="s">
        <v>137</v>
      </c>
      <c r="D5" s="85"/>
      <c r="E5" s="85"/>
      <c r="F5" s="74" t="s">
        <v>138</v>
      </c>
      <c r="G5" s="74"/>
      <c r="H5" s="74"/>
      <c r="I5" s="86" t="n">
        <v>34</v>
      </c>
      <c r="J5" s="86"/>
      <c r="K5" s="86"/>
      <c r="M5" s="90" t="s">
        <v>139</v>
      </c>
      <c r="N5" s="91"/>
      <c r="O5" s="91"/>
      <c r="P5" s="92" t="s">
        <v>140</v>
      </c>
      <c r="Q5" s="92"/>
      <c r="R5" s="92"/>
      <c r="S5" s="79"/>
      <c r="T5" s="93" t="s">
        <v>141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2</v>
      </c>
      <c r="B6" s="21"/>
      <c r="C6" s="95" t="s">
        <v>143</v>
      </c>
      <c r="D6" s="95"/>
      <c r="E6" s="95"/>
      <c r="F6" s="96" t="s">
        <v>144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5</v>
      </c>
      <c r="B9" s="6"/>
      <c r="C9" s="98" t="n">
        <v>38176</v>
      </c>
      <c r="D9" s="98"/>
      <c r="E9" s="98"/>
      <c r="F9" s="99" t="s">
        <v>146</v>
      </c>
      <c r="G9" s="99"/>
      <c r="H9" s="99"/>
      <c r="I9" s="100" t="s">
        <v>147</v>
      </c>
      <c r="J9" s="100"/>
      <c r="K9" s="100"/>
      <c r="M9" s="101" t="s">
        <v>145</v>
      </c>
      <c r="N9" s="101"/>
      <c r="O9" s="102" t="n">
        <v>38176</v>
      </c>
      <c r="P9" s="102"/>
      <c r="Q9" s="102"/>
      <c r="R9" s="103" t="s">
        <v>146</v>
      </c>
      <c r="S9" s="103"/>
      <c r="T9" s="103"/>
      <c r="U9" s="104" t="s">
        <v>147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48</v>
      </c>
      <c r="B10" s="6"/>
      <c r="C10" s="73" t="s">
        <v>149</v>
      </c>
      <c r="D10" s="73"/>
      <c r="E10" s="73"/>
      <c r="F10" s="105"/>
      <c r="G10" s="105"/>
      <c r="H10" s="105"/>
      <c r="I10" s="106"/>
      <c r="J10" s="106"/>
      <c r="K10" s="106"/>
      <c r="M10" s="6" t="s">
        <v>148</v>
      </c>
      <c r="N10" s="6"/>
      <c r="O10" s="73" t="s">
        <v>150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1</v>
      </c>
      <c r="B11" s="6"/>
      <c r="C11" s="107" t="n">
        <v>0.7499</v>
      </c>
      <c r="D11" s="107"/>
      <c r="E11" s="107"/>
      <c r="F11" s="99" t="s">
        <v>152</v>
      </c>
      <c r="G11" s="99"/>
      <c r="H11" s="99"/>
      <c r="I11" s="75" t="n">
        <v>24</v>
      </c>
      <c r="J11" s="75"/>
      <c r="K11" s="75"/>
      <c r="M11" s="6" t="s">
        <v>151</v>
      </c>
      <c r="N11" s="6"/>
      <c r="O11" s="107" t="n">
        <v>0.7499</v>
      </c>
      <c r="P11" s="107"/>
      <c r="Q11" s="107"/>
      <c r="R11" s="99" t="s">
        <v>152</v>
      </c>
      <c r="S11" s="99"/>
      <c r="T11" s="99"/>
      <c r="U11" s="75" t="n">
        <v>24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3</v>
      </c>
      <c r="B12" s="6"/>
      <c r="C12" s="108" t="n">
        <v>10</v>
      </c>
      <c r="D12" s="108"/>
      <c r="E12" s="108"/>
      <c r="F12" s="74" t="s">
        <v>154</v>
      </c>
      <c r="G12" s="74"/>
      <c r="H12" s="74"/>
      <c r="I12" s="109" t="s">
        <v>155</v>
      </c>
      <c r="J12" s="109"/>
      <c r="K12" s="109"/>
      <c r="M12" s="6" t="s">
        <v>153</v>
      </c>
      <c r="N12" s="6"/>
      <c r="O12" s="108" t="n">
        <v>10</v>
      </c>
      <c r="P12" s="108"/>
      <c r="Q12" s="108"/>
      <c r="R12" s="74" t="s">
        <v>154</v>
      </c>
      <c r="S12" s="74"/>
      <c r="T12" s="74"/>
      <c r="U12" s="109" t="s">
        <v>155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6</v>
      </c>
      <c r="B13" s="6"/>
      <c r="C13" s="107" t="n">
        <v>20</v>
      </c>
      <c r="D13" s="107"/>
      <c r="E13" s="107"/>
      <c r="F13" s="74" t="s">
        <v>157</v>
      </c>
      <c r="G13" s="74"/>
      <c r="H13" s="74"/>
      <c r="I13" s="109" t="s">
        <v>158</v>
      </c>
      <c r="J13" s="109"/>
      <c r="K13" s="109"/>
      <c r="M13" s="6" t="s">
        <v>156</v>
      </c>
      <c r="N13" s="6"/>
      <c r="O13" s="107" t="n">
        <v>20</v>
      </c>
      <c r="P13" s="107"/>
      <c r="Q13" s="107"/>
      <c r="R13" s="74" t="s">
        <v>157</v>
      </c>
      <c r="S13" s="74"/>
      <c r="T13" s="74"/>
      <c r="U13" s="109" t="s">
        <v>158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59</v>
      </c>
      <c r="B14" s="110"/>
      <c r="C14" s="111" t="n">
        <v>0.44</v>
      </c>
      <c r="D14" s="111"/>
      <c r="E14" s="111"/>
      <c r="F14" s="112" t="s">
        <v>160</v>
      </c>
      <c r="G14" s="112"/>
      <c r="H14" s="112"/>
      <c r="I14" s="113" t="s">
        <v>161</v>
      </c>
      <c r="J14" s="113"/>
      <c r="K14" s="113"/>
      <c r="M14" s="110" t="s">
        <v>159</v>
      </c>
      <c r="N14" s="110"/>
      <c r="O14" s="111" t="n">
        <v>0.5</v>
      </c>
      <c r="P14" s="111"/>
      <c r="Q14" s="111"/>
      <c r="R14" s="112" t="s">
        <v>160</v>
      </c>
      <c r="S14" s="112"/>
      <c r="T14" s="112"/>
      <c r="U14" s="113" t="s">
        <v>161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2</v>
      </c>
      <c r="B15" s="101"/>
      <c r="C15" s="114" t="n">
        <f aca="false">V57</f>
        <v>0.0001819778</v>
      </c>
      <c r="D15" s="114"/>
      <c r="E15" s="114"/>
      <c r="F15" s="115" t="s">
        <v>163</v>
      </c>
      <c r="G15" s="115"/>
      <c r="H15" s="115"/>
      <c r="I15" s="116" t="n">
        <f aca="false">V58</f>
        <v>0.0004929605</v>
      </c>
      <c r="J15" s="116"/>
      <c r="K15" s="116"/>
      <c r="M15" s="101" t="s">
        <v>162</v>
      </c>
      <c r="N15" s="101"/>
      <c r="O15" s="114" t="n">
        <f aca="false">AS57</f>
        <v>9.040735E-005</v>
      </c>
      <c r="P15" s="114"/>
      <c r="Q15" s="114"/>
      <c r="R15" s="115" t="s">
        <v>163</v>
      </c>
      <c r="S15" s="115"/>
      <c r="T15" s="115"/>
      <c r="U15" s="114" t="n">
        <f aca="false">AS58</f>
        <v>0.0006033781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8183</v>
      </c>
      <c r="D16" s="117"/>
      <c r="E16" s="117"/>
      <c r="F16" s="74" t="s">
        <v>164</v>
      </c>
      <c r="G16" s="74"/>
      <c r="H16" s="74"/>
      <c r="I16" s="118" t="n">
        <f aca="false">C60</f>
        <v>703.648333333333</v>
      </c>
      <c r="J16" s="118"/>
      <c r="K16" s="118"/>
      <c r="M16" s="6" t="s">
        <v>7</v>
      </c>
      <c r="N16" s="6"/>
      <c r="O16" s="117" t="n">
        <f aca="false">Z59</f>
        <v>14.367394</v>
      </c>
      <c r="P16" s="117"/>
      <c r="Q16" s="117"/>
      <c r="R16" s="74" t="s">
        <v>164</v>
      </c>
      <c r="S16" s="74"/>
      <c r="T16" s="74"/>
      <c r="U16" s="118" t="n">
        <f aca="false">Z60</f>
        <v>703.557411111111</v>
      </c>
      <c r="V16" s="118"/>
      <c r="W16" s="118"/>
    </row>
    <row r="17" customFormat="false" ht="13.5" hidden="false" customHeight="false" outlineLevel="0" collapsed="false">
      <c r="A17" s="21" t="s">
        <v>165</v>
      </c>
      <c r="B17" s="21"/>
      <c r="C17" s="119" t="n">
        <f aca="false">V21</f>
        <v>0.884639438</v>
      </c>
      <c r="D17" s="119"/>
      <c r="E17" s="119"/>
      <c r="F17" s="96" t="s">
        <v>166</v>
      </c>
      <c r="G17" s="96"/>
      <c r="H17" s="96"/>
      <c r="I17" s="120" t="n">
        <f aca="false">V20</f>
        <v>101.108652122</v>
      </c>
      <c r="J17" s="120"/>
      <c r="K17" s="120"/>
      <c r="M17" s="21" t="s">
        <v>165</v>
      </c>
      <c r="N17" s="21"/>
      <c r="O17" s="119" t="n">
        <f aca="false">AS21</f>
        <v>-0.456994255</v>
      </c>
      <c r="P17" s="119"/>
      <c r="Q17" s="119"/>
      <c r="R17" s="96" t="s">
        <v>166</v>
      </c>
      <c r="S17" s="96"/>
      <c r="T17" s="96"/>
      <c r="U17" s="120" t="n">
        <f aca="false">AS20</f>
        <v>100.914204703</v>
      </c>
      <c r="V17" s="120"/>
      <c r="W17" s="120"/>
    </row>
    <row r="18" customFormat="false" ht="13.5" hidden="false" customHeight="false" outlineLevel="0" collapsed="false">
      <c r="C18" s="121" t="s">
        <v>167</v>
      </c>
    </row>
    <row r="19" customFormat="false" ht="13.5" hidden="false" customHeight="false" outlineLevel="0" collapsed="false">
      <c r="A19" s="87" t="s">
        <v>168</v>
      </c>
      <c r="B19" s="122" t="s">
        <v>169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0</v>
      </c>
      <c r="X19" s="87" t="s">
        <v>168</v>
      </c>
      <c r="Y19" s="122" t="s">
        <v>171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0</v>
      </c>
    </row>
    <row r="20" customFormat="false" ht="12.75" hidden="false" customHeight="false" outlineLevel="0" collapsed="false">
      <c r="A20" s="87" t="s">
        <v>172</v>
      </c>
      <c r="B20" s="124" t="n">
        <v>3.97474</v>
      </c>
      <c r="C20" s="125" t="n">
        <v>7.032001</v>
      </c>
      <c r="D20" s="125" t="n">
        <v>7.036398</v>
      </c>
      <c r="E20" s="125" t="n">
        <v>7.035023</v>
      </c>
      <c r="F20" s="125" t="n">
        <v>7.035023</v>
      </c>
      <c r="G20" s="125" t="n">
        <v>7.036433</v>
      </c>
      <c r="H20" s="125" t="n">
        <v>7.035881</v>
      </c>
      <c r="I20" s="125" t="n">
        <v>7.03581</v>
      </c>
      <c r="J20" s="125" t="n">
        <v>7.036876</v>
      </c>
      <c r="K20" s="125" t="n">
        <v>7.03722</v>
      </c>
      <c r="L20" s="125" t="n">
        <v>7.03697</v>
      </c>
      <c r="M20" s="125" t="n">
        <v>7.036535</v>
      </c>
      <c r="N20" s="125" t="n">
        <v>7.037515</v>
      </c>
      <c r="O20" s="125" t="n">
        <v>7.037368</v>
      </c>
      <c r="P20" s="125" t="n">
        <v>7.038505</v>
      </c>
      <c r="Q20" s="125" t="n">
        <v>7.037417</v>
      </c>
      <c r="R20" s="125" t="n">
        <v>7.038412</v>
      </c>
      <c r="S20" s="125" t="n">
        <v>7.038098</v>
      </c>
      <c r="T20" s="125" t="n">
        <v>7.035215</v>
      </c>
      <c r="U20" s="126" t="n">
        <v>4.179917</v>
      </c>
      <c r="V20" s="127" t="n">
        <v>101.108652122</v>
      </c>
      <c r="W20" s="128"/>
      <c r="X20" s="87" t="s">
        <v>172</v>
      </c>
      <c r="Y20" s="124" t="n">
        <v>3.753716</v>
      </c>
      <c r="Z20" s="125" t="n">
        <v>7.029164</v>
      </c>
      <c r="AA20" s="125" t="n">
        <v>7.035397</v>
      </c>
      <c r="AB20" s="125" t="n">
        <v>7.035301</v>
      </c>
      <c r="AC20" s="125" t="n">
        <v>7.034968</v>
      </c>
      <c r="AD20" s="125" t="n">
        <v>7.03574</v>
      </c>
      <c r="AE20" s="125" t="n">
        <v>7.035384</v>
      </c>
      <c r="AF20" s="125" t="n">
        <v>7.035714</v>
      </c>
      <c r="AG20" s="125" t="n">
        <v>7.035592</v>
      </c>
      <c r="AH20" s="125" t="n">
        <v>7.035886</v>
      </c>
      <c r="AI20" s="125" t="n">
        <v>7.03632</v>
      </c>
      <c r="AJ20" s="125" t="n">
        <v>7.035783</v>
      </c>
      <c r="AK20" s="125" t="n">
        <v>7.035685</v>
      </c>
      <c r="AL20" s="125" t="n">
        <v>7.035502</v>
      </c>
      <c r="AM20" s="125" t="n">
        <v>7.037378</v>
      </c>
      <c r="AN20" s="125" t="n">
        <v>7.036507</v>
      </c>
      <c r="AO20" s="125" t="n">
        <v>7.037586</v>
      </c>
      <c r="AP20" s="125" t="n">
        <v>7.03779</v>
      </c>
      <c r="AQ20" s="125" t="n">
        <v>7.034637</v>
      </c>
      <c r="AR20" s="126" t="n">
        <v>4.157967</v>
      </c>
      <c r="AS20" s="126" t="n">
        <v>100.914204703</v>
      </c>
    </row>
    <row r="21" customFormat="false" ht="13.5" hidden="false" customHeight="false" outlineLevel="0" collapsed="false">
      <c r="A21" s="129" t="s">
        <v>173</v>
      </c>
      <c r="B21" s="130" t="n">
        <v>2.419677</v>
      </c>
      <c r="C21" s="131" t="n">
        <v>-0.85461</v>
      </c>
      <c r="D21" s="131" t="n">
        <v>-0.30547</v>
      </c>
      <c r="E21" s="131" t="n">
        <v>-0.158003</v>
      </c>
      <c r="F21" s="131" t="n">
        <v>-0.062655</v>
      </c>
      <c r="G21" s="131" t="n">
        <v>-0.005658</v>
      </c>
      <c r="H21" s="131" t="n">
        <v>0.17511</v>
      </c>
      <c r="I21" s="131" t="n">
        <v>0.461503</v>
      </c>
      <c r="J21" s="131" t="n">
        <v>0.16711</v>
      </c>
      <c r="K21" s="131" t="n">
        <v>-0.215874</v>
      </c>
      <c r="L21" s="131" t="n">
        <v>-0.457939</v>
      </c>
      <c r="M21" s="131" t="n">
        <v>-0.180404</v>
      </c>
      <c r="N21" s="131" t="n">
        <v>-0.07615</v>
      </c>
      <c r="O21" s="131" t="n">
        <v>0.120877</v>
      </c>
      <c r="P21" s="131" t="n">
        <v>0.163244</v>
      </c>
      <c r="Q21" s="131" t="n">
        <v>0.300067</v>
      </c>
      <c r="R21" s="131" t="n">
        <v>0.288705</v>
      </c>
      <c r="S21" s="131" t="n">
        <v>0.008047</v>
      </c>
      <c r="T21" s="131" t="n">
        <v>-0.530249</v>
      </c>
      <c r="U21" s="132" t="n">
        <v>-0.345508</v>
      </c>
      <c r="V21" s="133" t="n">
        <v>0.884639438</v>
      </c>
      <c r="W21" s="128"/>
      <c r="X21" s="134" t="s">
        <v>173</v>
      </c>
      <c r="Y21" s="130" t="n">
        <v>2.027548</v>
      </c>
      <c r="Z21" s="131" t="n">
        <v>-0.673874</v>
      </c>
      <c r="AA21" s="131" t="n">
        <v>-0.314346</v>
      </c>
      <c r="AB21" s="131" t="n">
        <v>0.154167</v>
      </c>
      <c r="AC21" s="131" t="n">
        <v>-0.0357</v>
      </c>
      <c r="AD21" s="131" t="n">
        <v>-0.033523</v>
      </c>
      <c r="AE21" s="131" t="n">
        <v>0.341906</v>
      </c>
      <c r="AF21" s="131" t="n">
        <v>0.598934</v>
      </c>
      <c r="AG21" s="131" t="n">
        <v>0.254528</v>
      </c>
      <c r="AH21" s="131" t="n">
        <v>-0.221778</v>
      </c>
      <c r="AI21" s="131" t="n">
        <v>-0.465894</v>
      </c>
      <c r="AJ21" s="131" t="n">
        <v>-0.346101</v>
      </c>
      <c r="AK21" s="131" t="n">
        <v>-0.16789</v>
      </c>
      <c r="AL21" s="131" t="n">
        <v>0.17132</v>
      </c>
      <c r="AM21" s="131" t="n">
        <v>0.034684</v>
      </c>
      <c r="AN21" s="131" t="n">
        <v>0.285894</v>
      </c>
      <c r="AO21" s="131" t="n">
        <v>0.515609</v>
      </c>
      <c r="AP21" s="131" t="n">
        <v>0.243846</v>
      </c>
      <c r="AQ21" s="131" t="n">
        <v>-0.770159</v>
      </c>
      <c r="AR21" s="132" t="n">
        <v>-1.10716</v>
      </c>
      <c r="AS21" s="132" t="n">
        <v>-0.456994255</v>
      </c>
    </row>
    <row r="22" customFormat="false" ht="13.5" hidden="false" customHeight="false" outlineLevel="0" collapsed="false">
      <c r="A22" s="135" t="s">
        <v>174</v>
      </c>
      <c r="B22" s="136" t="s">
        <v>175</v>
      </c>
      <c r="C22" s="136" t="s">
        <v>176</v>
      </c>
      <c r="D22" s="136" t="s">
        <v>177</v>
      </c>
      <c r="E22" s="136" t="s">
        <v>178</v>
      </c>
      <c r="F22" s="136" t="s">
        <v>179</v>
      </c>
      <c r="G22" s="136" t="s">
        <v>180</v>
      </c>
      <c r="H22" s="136" t="s">
        <v>181</v>
      </c>
      <c r="I22" s="136" t="s">
        <v>182</v>
      </c>
      <c r="J22" s="136" t="s">
        <v>183</v>
      </c>
      <c r="K22" s="136" t="s">
        <v>184</v>
      </c>
      <c r="L22" s="136" t="s">
        <v>185</v>
      </c>
      <c r="M22" s="136" t="s">
        <v>186</v>
      </c>
      <c r="N22" s="136" t="s">
        <v>187</v>
      </c>
      <c r="O22" s="136" t="s">
        <v>188</v>
      </c>
      <c r="P22" s="136" t="s">
        <v>189</v>
      </c>
      <c r="Q22" s="136" t="s">
        <v>190</v>
      </c>
      <c r="R22" s="136" t="s">
        <v>191</v>
      </c>
      <c r="S22" s="136" t="s">
        <v>192</v>
      </c>
      <c r="T22" s="136" t="s">
        <v>193</v>
      </c>
      <c r="U22" s="137" t="s">
        <v>194</v>
      </c>
      <c r="V22" s="138"/>
      <c r="X22" s="135" t="s">
        <v>174</v>
      </c>
      <c r="Y22" s="136" t="s">
        <v>175</v>
      </c>
      <c r="Z22" s="136" t="s">
        <v>176</v>
      </c>
      <c r="AA22" s="136" t="s">
        <v>177</v>
      </c>
      <c r="AB22" s="136" t="s">
        <v>178</v>
      </c>
      <c r="AC22" s="136" t="s">
        <v>179</v>
      </c>
      <c r="AD22" s="136" t="s">
        <v>180</v>
      </c>
      <c r="AE22" s="136" t="s">
        <v>181</v>
      </c>
      <c r="AF22" s="136" t="s">
        <v>182</v>
      </c>
      <c r="AG22" s="136" t="s">
        <v>183</v>
      </c>
      <c r="AH22" s="136" t="s">
        <v>184</v>
      </c>
      <c r="AI22" s="136" t="s">
        <v>185</v>
      </c>
      <c r="AJ22" s="136" t="s">
        <v>186</v>
      </c>
      <c r="AK22" s="136" t="s">
        <v>187</v>
      </c>
      <c r="AL22" s="136" t="s">
        <v>188</v>
      </c>
      <c r="AM22" s="136" t="s">
        <v>189</v>
      </c>
      <c r="AN22" s="136" t="s">
        <v>190</v>
      </c>
      <c r="AO22" s="136" t="s">
        <v>191</v>
      </c>
      <c r="AP22" s="136" t="s">
        <v>192</v>
      </c>
      <c r="AQ22" s="136" t="s">
        <v>193</v>
      </c>
      <c r="AR22" s="137" t="s">
        <v>194</v>
      </c>
      <c r="AS22" s="139"/>
    </row>
    <row r="23" customFormat="false" ht="12.75" hidden="false" customHeight="false" outlineLevel="0" collapsed="false">
      <c r="A23" s="140" t="s">
        <v>195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5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5.40944</v>
      </c>
      <c r="C24" s="145" t="n">
        <v>1.22462</v>
      </c>
      <c r="D24" s="145" t="n">
        <v>1.134636</v>
      </c>
      <c r="E24" s="145" t="n">
        <v>1.791946</v>
      </c>
      <c r="F24" s="145" t="n">
        <v>1.647682</v>
      </c>
      <c r="G24" s="145" t="n">
        <v>1.177804</v>
      </c>
      <c r="H24" s="145" t="n">
        <v>1.077126</v>
      </c>
      <c r="I24" s="145" t="n">
        <v>1.299166</v>
      </c>
      <c r="J24" s="145" t="n">
        <v>1.8231</v>
      </c>
      <c r="K24" s="145" t="n">
        <v>2.023095</v>
      </c>
      <c r="L24" s="145" t="n">
        <v>1.030417</v>
      </c>
      <c r="M24" s="145" t="n">
        <v>1.2097</v>
      </c>
      <c r="N24" s="145" t="n">
        <v>1.09156</v>
      </c>
      <c r="O24" s="145" t="n">
        <v>0.466059</v>
      </c>
      <c r="P24" s="145" t="n">
        <v>-0.5293418</v>
      </c>
      <c r="Q24" s="145" t="n">
        <v>-0.4673317</v>
      </c>
      <c r="R24" s="145" t="n">
        <v>0.1615585</v>
      </c>
      <c r="S24" s="145" t="n">
        <v>0.7090264</v>
      </c>
      <c r="T24" s="145" t="n">
        <v>1.766663</v>
      </c>
      <c r="U24" s="145" t="n">
        <v>34.18177</v>
      </c>
      <c r="V24" s="146" t="n">
        <v>2.78177</v>
      </c>
      <c r="W24" s="147"/>
      <c r="X24" s="148" t="s">
        <v>18</v>
      </c>
      <c r="Y24" s="145" t="n">
        <v>-35.32789</v>
      </c>
      <c r="Z24" s="145" t="n">
        <v>-0.617236</v>
      </c>
      <c r="AA24" s="145" t="n">
        <v>-1.338402</v>
      </c>
      <c r="AB24" s="145" t="n">
        <v>-1.075489</v>
      </c>
      <c r="AC24" s="145" t="n">
        <v>-1.010978</v>
      </c>
      <c r="AD24" s="145" t="n">
        <v>-1.784546</v>
      </c>
      <c r="AE24" s="145" t="n">
        <v>-1.952124</v>
      </c>
      <c r="AF24" s="145" t="n">
        <v>-1.102597</v>
      </c>
      <c r="AG24" s="145" t="n">
        <v>-1.468082</v>
      </c>
      <c r="AH24" s="145" t="n">
        <v>-0.9802601</v>
      </c>
      <c r="AI24" s="145" t="n">
        <v>-1.740457</v>
      </c>
      <c r="AJ24" s="145" t="n">
        <v>-1.240239</v>
      </c>
      <c r="AK24" s="145" t="n">
        <v>-0.915901</v>
      </c>
      <c r="AL24" s="145" t="n">
        <v>-1.076756</v>
      </c>
      <c r="AM24" s="145" t="n">
        <v>-0.8465667</v>
      </c>
      <c r="AN24" s="145" t="n">
        <v>-1.828557</v>
      </c>
      <c r="AO24" s="145" t="n">
        <v>-2.003003</v>
      </c>
      <c r="AP24" s="145" t="n">
        <v>-1.766644</v>
      </c>
      <c r="AQ24" s="145" t="n">
        <v>-1.594036</v>
      </c>
      <c r="AR24" s="145" t="n">
        <v>-37.2054</v>
      </c>
      <c r="AS24" s="146" t="n">
        <v>-3.408132</v>
      </c>
    </row>
    <row r="25" customFormat="false" ht="12.75" hidden="false" customHeight="false" outlineLevel="0" collapsed="false">
      <c r="A25" s="140" t="s">
        <v>19</v>
      </c>
      <c r="B25" s="145" t="n">
        <v>41.41452</v>
      </c>
      <c r="C25" s="145" t="n">
        <v>5.788489</v>
      </c>
      <c r="D25" s="145" t="n">
        <v>4.335257</v>
      </c>
      <c r="E25" s="145" t="n">
        <v>4.790284</v>
      </c>
      <c r="F25" s="145" t="n">
        <v>4.688826</v>
      </c>
      <c r="G25" s="145" t="n">
        <v>4.081113</v>
      </c>
      <c r="H25" s="145" t="n">
        <v>4.335718</v>
      </c>
      <c r="I25" s="145" t="n">
        <v>4.34713</v>
      </c>
      <c r="J25" s="145" t="n">
        <v>3.568081</v>
      </c>
      <c r="K25" s="145" t="n">
        <v>4.140917</v>
      </c>
      <c r="L25" s="145" t="n">
        <v>4.712348</v>
      </c>
      <c r="M25" s="145" t="n">
        <v>4.328464</v>
      </c>
      <c r="N25" s="145" t="n">
        <v>4.975282</v>
      </c>
      <c r="O25" s="145" t="n">
        <v>3.330409</v>
      </c>
      <c r="P25" s="145" t="n">
        <v>3.525374</v>
      </c>
      <c r="Q25" s="145" t="n">
        <v>4.520638</v>
      </c>
      <c r="R25" s="145" t="n">
        <v>3.777303</v>
      </c>
      <c r="S25" s="145" t="n">
        <v>3.013993</v>
      </c>
      <c r="T25" s="145" t="n">
        <v>6.049471</v>
      </c>
      <c r="U25" s="145" t="n">
        <v>6.558125</v>
      </c>
      <c r="V25" s="146" t="n">
        <v>5.51165</v>
      </c>
      <c r="W25" s="147"/>
      <c r="X25" s="148" t="s">
        <v>19</v>
      </c>
      <c r="Y25" s="145" t="n">
        <v>41.56681</v>
      </c>
      <c r="Z25" s="145" t="n">
        <v>5.632415</v>
      </c>
      <c r="AA25" s="145" t="n">
        <v>4.165776</v>
      </c>
      <c r="AB25" s="145" t="n">
        <v>4.666259</v>
      </c>
      <c r="AC25" s="145" t="n">
        <v>4.617154</v>
      </c>
      <c r="AD25" s="145" t="n">
        <v>4.464731</v>
      </c>
      <c r="AE25" s="145" t="n">
        <v>4.510555</v>
      </c>
      <c r="AF25" s="145" t="n">
        <v>5.255194</v>
      </c>
      <c r="AG25" s="145" t="n">
        <v>4.238481</v>
      </c>
      <c r="AH25" s="145" t="n">
        <v>4.711257</v>
      </c>
      <c r="AI25" s="145" t="n">
        <v>4.149768</v>
      </c>
      <c r="AJ25" s="145" t="n">
        <v>3.726218</v>
      </c>
      <c r="AK25" s="145" t="n">
        <v>3.894423</v>
      </c>
      <c r="AL25" s="145" t="n">
        <v>3.838369</v>
      </c>
      <c r="AM25" s="145" t="n">
        <v>4.576863</v>
      </c>
      <c r="AN25" s="145" t="n">
        <v>5.224019</v>
      </c>
      <c r="AO25" s="145" t="n">
        <v>4.519342</v>
      </c>
      <c r="AP25" s="145" t="n">
        <v>4.452575</v>
      </c>
      <c r="AQ25" s="145" t="n">
        <v>6.291055</v>
      </c>
      <c r="AR25" s="145" t="n">
        <v>5.941219</v>
      </c>
      <c r="AS25" s="146" t="n">
        <v>5.6797</v>
      </c>
    </row>
    <row r="26" customFormat="false" ht="12.75" hidden="false" customHeight="false" outlineLevel="0" collapsed="false">
      <c r="A26" s="140" t="s">
        <v>20</v>
      </c>
      <c r="B26" s="145" t="n">
        <v>0.4666727</v>
      </c>
      <c r="C26" s="145" t="n">
        <v>0.2598619</v>
      </c>
      <c r="D26" s="145" t="n">
        <v>0.2618388</v>
      </c>
      <c r="E26" s="145" t="n">
        <v>0.05147624</v>
      </c>
      <c r="F26" s="145" t="n">
        <v>0.3708634</v>
      </c>
      <c r="G26" s="145" t="n">
        <v>0.1959316</v>
      </c>
      <c r="H26" s="145" t="n">
        <v>0.2089474</v>
      </c>
      <c r="I26" s="145" t="n">
        <v>0.294853</v>
      </c>
      <c r="J26" s="145" t="n">
        <v>0.4781079</v>
      </c>
      <c r="K26" s="145" t="n">
        <v>0.384323</v>
      </c>
      <c r="L26" s="145" t="n">
        <v>0.07631868</v>
      </c>
      <c r="M26" s="145" t="n">
        <v>-0.05626382</v>
      </c>
      <c r="N26" s="145" t="n">
        <v>0.2696376</v>
      </c>
      <c r="O26" s="145" t="n">
        <v>0.3215321</v>
      </c>
      <c r="P26" s="145" t="n">
        <v>0.03845733</v>
      </c>
      <c r="Q26" s="145" t="n">
        <v>-0.2438588</v>
      </c>
      <c r="R26" s="145" t="n">
        <v>-0.01999239</v>
      </c>
      <c r="S26" s="145" t="n">
        <v>0.2686476</v>
      </c>
      <c r="T26" s="145" t="n">
        <v>0.2099932</v>
      </c>
      <c r="U26" s="145" t="n">
        <v>0.3880308</v>
      </c>
      <c r="V26" s="146" t="n">
        <v>0.2017153</v>
      </c>
      <c r="W26" s="147"/>
      <c r="X26" s="148" t="s">
        <v>20</v>
      </c>
      <c r="Y26" s="145" t="n">
        <v>0.6829512</v>
      </c>
      <c r="Z26" s="145" t="n">
        <v>-0.2448683</v>
      </c>
      <c r="AA26" s="145" t="n">
        <v>-0.01360441</v>
      </c>
      <c r="AB26" s="145" t="n">
        <v>-0.09170858</v>
      </c>
      <c r="AC26" s="145" t="n">
        <v>-0.2196341</v>
      </c>
      <c r="AD26" s="145" t="n">
        <v>-0.5438655</v>
      </c>
      <c r="AE26" s="145" t="n">
        <v>-0.3373794</v>
      </c>
      <c r="AF26" s="145" t="n">
        <v>-0.08124568</v>
      </c>
      <c r="AG26" s="145" t="n">
        <v>-0.06365323</v>
      </c>
      <c r="AH26" s="145" t="n">
        <v>0.1130006</v>
      </c>
      <c r="AI26" s="145" t="n">
        <v>-0.4286298</v>
      </c>
      <c r="AJ26" s="145" t="n">
        <v>-0.2803844</v>
      </c>
      <c r="AK26" s="145" t="n">
        <v>-0.0295708</v>
      </c>
      <c r="AL26" s="145" t="n">
        <v>-0.1475434</v>
      </c>
      <c r="AM26" s="145" t="n">
        <v>0.05975511</v>
      </c>
      <c r="AN26" s="145" t="n">
        <v>-0.1132366</v>
      </c>
      <c r="AO26" s="145" t="n">
        <v>-0.0709818</v>
      </c>
      <c r="AP26" s="145" t="n">
        <v>-0.05983165</v>
      </c>
      <c r="AQ26" s="145" t="n">
        <v>-0.1328921</v>
      </c>
      <c r="AR26" s="145" t="n">
        <v>-0.590583</v>
      </c>
      <c r="AS26" s="146" t="n">
        <v>-0.1396505</v>
      </c>
    </row>
    <row r="27" customFormat="false" ht="12.75" hidden="false" customHeight="false" outlineLevel="0" collapsed="false">
      <c r="A27" s="140" t="s">
        <v>21</v>
      </c>
      <c r="B27" s="145" t="n">
        <v>-3.321923</v>
      </c>
      <c r="C27" s="145" t="n">
        <v>1.469992</v>
      </c>
      <c r="D27" s="145" t="n">
        <v>1.099065</v>
      </c>
      <c r="E27" s="145" t="n">
        <v>0.9638649</v>
      </c>
      <c r="F27" s="145" t="n">
        <v>0.9188942</v>
      </c>
      <c r="G27" s="145" t="n">
        <v>0.7534849</v>
      </c>
      <c r="H27" s="145" t="n">
        <v>0.9625707</v>
      </c>
      <c r="I27" s="145" t="n">
        <v>1.194568</v>
      </c>
      <c r="J27" s="145" t="n">
        <v>1.402207</v>
      </c>
      <c r="K27" s="145" t="n">
        <v>1.422458</v>
      </c>
      <c r="L27" s="145" t="n">
        <v>1.305409</v>
      </c>
      <c r="M27" s="145" t="n">
        <v>1.225948</v>
      </c>
      <c r="N27" s="145" t="n">
        <v>1.239361</v>
      </c>
      <c r="O27" s="145" t="n">
        <v>1.12855</v>
      </c>
      <c r="P27" s="145" t="n">
        <v>0.992177</v>
      </c>
      <c r="Q27" s="145" t="n">
        <v>1.005282</v>
      </c>
      <c r="R27" s="145" t="n">
        <v>1.386056</v>
      </c>
      <c r="S27" s="145" t="n">
        <v>1.431476</v>
      </c>
      <c r="T27" s="145" t="n">
        <v>1.173042</v>
      </c>
      <c r="U27" s="145" t="n">
        <v>-1.896345</v>
      </c>
      <c r="V27" s="146" t="n">
        <v>0.9432327</v>
      </c>
      <c r="W27" s="147"/>
      <c r="X27" s="148" t="s">
        <v>21</v>
      </c>
      <c r="Y27" s="145" t="n">
        <v>-2.979094</v>
      </c>
      <c r="Z27" s="145" t="n">
        <v>1.426772</v>
      </c>
      <c r="AA27" s="145" t="n">
        <v>1.058311</v>
      </c>
      <c r="AB27" s="145" t="n">
        <v>1.027755</v>
      </c>
      <c r="AC27" s="145" t="n">
        <v>1.026178</v>
      </c>
      <c r="AD27" s="145" t="n">
        <v>1.058508</v>
      </c>
      <c r="AE27" s="145" t="n">
        <v>1.272968</v>
      </c>
      <c r="AF27" s="145" t="n">
        <v>1.285822</v>
      </c>
      <c r="AG27" s="145" t="n">
        <v>1.19675</v>
      </c>
      <c r="AH27" s="145" t="n">
        <v>1.344564</v>
      </c>
      <c r="AI27" s="145" t="n">
        <v>1.211833</v>
      </c>
      <c r="AJ27" s="145" t="n">
        <v>1.263853</v>
      </c>
      <c r="AK27" s="145" t="n">
        <v>1.187648</v>
      </c>
      <c r="AL27" s="145" t="n">
        <v>1.170974</v>
      </c>
      <c r="AM27" s="145" t="n">
        <v>1.053299</v>
      </c>
      <c r="AN27" s="145" t="n">
        <v>0.8648158</v>
      </c>
      <c r="AO27" s="145" t="n">
        <v>1.085153</v>
      </c>
      <c r="AP27" s="145" t="n">
        <v>1.076053</v>
      </c>
      <c r="AQ27" s="145" t="n">
        <v>1.098395</v>
      </c>
      <c r="AR27" s="145" t="n">
        <v>-1.78216</v>
      </c>
      <c r="AS27" s="146" t="n">
        <v>0.9446876</v>
      </c>
    </row>
    <row r="28" customFormat="false" ht="12.75" hidden="false" customHeight="false" outlineLevel="0" collapsed="false">
      <c r="A28" s="140" t="s">
        <v>22</v>
      </c>
      <c r="B28" s="145" t="n">
        <v>-0.3393804</v>
      </c>
      <c r="C28" s="145" t="n">
        <v>0.09357459</v>
      </c>
      <c r="D28" s="145" t="n">
        <v>0.005891764</v>
      </c>
      <c r="E28" s="145" t="n">
        <v>0.00246867</v>
      </c>
      <c r="F28" s="145" t="n">
        <v>-0.07104658</v>
      </c>
      <c r="G28" s="145" t="n">
        <v>-0.04567045</v>
      </c>
      <c r="H28" s="145" t="n">
        <v>-0.1460744</v>
      </c>
      <c r="I28" s="145" t="n">
        <v>0.004760488</v>
      </c>
      <c r="J28" s="145" t="n">
        <v>-0.1022774</v>
      </c>
      <c r="K28" s="145" t="n">
        <v>-0.2065953</v>
      </c>
      <c r="L28" s="145" t="n">
        <v>-0.06922939</v>
      </c>
      <c r="M28" s="145" t="n">
        <v>-0.09160612</v>
      </c>
      <c r="N28" s="145" t="n">
        <v>-0.05699372</v>
      </c>
      <c r="O28" s="145" t="n">
        <v>-0.1268487</v>
      </c>
      <c r="P28" s="145" t="n">
        <v>0.1398042</v>
      </c>
      <c r="Q28" s="145" t="n">
        <v>0.2766376</v>
      </c>
      <c r="R28" s="145" t="n">
        <v>-0.02702495</v>
      </c>
      <c r="S28" s="145" t="n">
        <v>-0.09127817</v>
      </c>
      <c r="T28" s="145" t="n">
        <v>-0.02550811</v>
      </c>
      <c r="U28" s="145" t="n">
        <v>-0.008605787</v>
      </c>
      <c r="V28" s="146" t="n">
        <v>-0.0383047</v>
      </c>
      <c r="W28" s="147"/>
      <c r="X28" s="148" t="s">
        <v>22</v>
      </c>
      <c r="Y28" s="145" t="n">
        <v>0.09452676</v>
      </c>
      <c r="Z28" s="145" t="n">
        <v>0.08675588</v>
      </c>
      <c r="AA28" s="145" t="n">
        <v>0.008106542</v>
      </c>
      <c r="AB28" s="145" t="n">
        <v>0.04723365</v>
      </c>
      <c r="AC28" s="145" t="n">
        <v>-0.04711253</v>
      </c>
      <c r="AD28" s="145" t="n">
        <v>0.05147042</v>
      </c>
      <c r="AE28" s="145" t="n">
        <v>-0.03295036</v>
      </c>
      <c r="AF28" s="145" t="n">
        <v>-0.01862039</v>
      </c>
      <c r="AG28" s="145" t="n">
        <v>0.03259383</v>
      </c>
      <c r="AH28" s="145" t="n">
        <v>-0.06772472</v>
      </c>
      <c r="AI28" s="145" t="n">
        <v>0.08810875</v>
      </c>
      <c r="AJ28" s="145" t="n">
        <v>-0.0828682</v>
      </c>
      <c r="AK28" s="145" t="n">
        <v>0.02647264</v>
      </c>
      <c r="AL28" s="145" t="n">
        <v>0.03064635</v>
      </c>
      <c r="AM28" s="145" t="n">
        <v>-0.08157544</v>
      </c>
      <c r="AN28" s="145" t="n">
        <v>0.05742065</v>
      </c>
      <c r="AO28" s="145" t="n">
        <v>0.01889885</v>
      </c>
      <c r="AP28" s="145" t="n">
        <v>0.06389594</v>
      </c>
      <c r="AQ28" s="145" t="n">
        <v>0.03721436</v>
      </c>
      <c r="AR28" s="145" t="n">
        <v>-0.0980006</v>
      </c>
      <c r="AS28" s="146" t="n">
        <v>0.01100254</v>
      </c>
    </row>
    <row r="29" customFormat="false" ht="12.75" hidden="false" customHeight="false" outlineLevel="0" collapsed="false">
      <c r="A29" s="140" t="s">
        <v>23</v>
      </c>
      <c r="B29" s="145" t="n">
        <v>2.546263</v>
      </c>
      <c r="C29" s="145" t="n">
        <v>1.034539</v>
      </c>
      <c r="D29" s="145" t="n">
        <v>1.11388</v>
      </c>
      <c r="E29" s="145" t="n">
        <v>1.197558</v>
      </c>
      <c r="F29" s="145" t="n">
        <v>1.230004</v>
      </c>
      <c r="G29" s="145" t="n">
        <v>1.205905</v>
      </c>
      <c r="H29" s="145" t="n">
        <v>1.231159</v>
      </c>
      <c r="I29" s="145" t="n">
        <v>1.157332</v>
      </c>
      <c r="J29" s="145" t="n">
        <v>1.175242</v>
      </c>
      <c r="K29" s="145" t="n">
        <v>1.199676</v>
      </c>
      <c r="L29" s="145" t="n">
        <v>1.169012</v>
      </c>
      <c r="M29" s="145" t="n">
        <v>1.210266</v>
      </c>
      <c r="N29" s="145" t="n">
        <v>1.186964</v>
      </c>
      <c r="O29" s="145" t="n">
        <v>1.298852</v>
      </c>
      <c r="P29" s="145" t="n">
        <v>1.178598</v>
      </c>
      <c r="Q29" s="145" t="n">
        <v>1.276226</v>
      </c>
      <c r="R29" s="145" t="n">
        <v>1.188666</v>
      </c>
      <c r="S29" s="145" t="n">
        <v>1.237706</v>
      </c>
      <c r="T29" s="145" t="n">
        <v>1.127043</v>
      </c>
      <c r="U29" s="145" t="n">
        <v>0.7109445</v>
      </c>
      <c r="V29" s="146" t="n">
        <v>1.215069</v>
      </c>
      <c r="W29" s="147"/>
      <c r="X29" s="148" t="s">
        <v>23</v>
      </c>
      <c r="Y29" s="145" t="n">
        <v>2.695777</v>
      </c>
      <c r="Z29" s="145" t="n">
        <v>1.207398</v>
      </c>
      <c r="AA29" s="145" t="n">
        <v>1.239401</v>
      </c>
      <c r="AB29" s="145" t="n">
        <v>1.249432</v>
      </c>
      <c r="AC29" s="145" t="n">
        <v>1.193407</v>
      </c>
      <c r="AD29" s="145" t="n">
        <v>1.185295</v>
      </c>
      <c r="AE29" s="145" t="n">
        <v>1.270467</v>
      </c>
      <c r="AF29" s="145" t="n">
        <v>1.263103</v>
      </c>
      <c r="AG29" s="145" t="n">
        <v>1.29215</v>
      </c>
      <c r="AH29" s="145" t="n">
        <v>1.226543</v>
      </c>
      <c r="AI29" s="145" t="n">
        <v>1.244118</v>
      </c>
      <c r="AJ29" s="145" t="n">
        <v>1.262037</v>
      </c>
      <c r="AK29" s="145" t="n">
        <v>1.239943</v>
      </c>
      <c r="AL29" s="145" t="n">
        <v>1.25825</v>
      </c>
      <c r="AM29" s="145" t="n">
        <v>1.204261</v>
      </c>
      <c r="AN29" s="145" t="n">
        <v>1.288373</v>
      </c>
      <c r="AO29" s="145" t="n">
        <v>1.301357</v>
      </c>
      <c r="AP29" s="145" t="n">
        <v>1.291309</v>
      </c>
      <c r="AQ29" s="145" t="n">
        <v>1.236602</v>
      </c>
      <c r="AR29" s="145" t="n">
        <v>0.8530157</v>
      </c>
      <c r="AS29" s="146" t="n">
        <v>1.275635</v>
      </c>
    </row>
    <row r="30" customFormat="false" ht="12.75" hidden="false" customHeight="false" outlineLevel="0" collapsed="false">
      <c r="A30" s="140" t="s">
        <v>24</v>
      </c>
      <c r="B30" s="145" t="n">
        <v>0.07409557</v>
      </c>
      <c r="C30" s="145" t="n">
        <v>0.02689216</v>
      </c>
      <c r="D30" s="145" t="n">
        <v>-0.02768841</v>
      </c>
      <c r="E30" s="145" t="n">
        <v>0.03859451</v>
      </c>
      <c r="F30" s="145" t="n">
        <v>-0.004870943</v>
      </c>
      <c r="G30" s="145" t="n">
        <v>0.002793403</v>
      </c>
      <c r="H30" s="145" t="n">
        <v>-0.03355391</v>
      </c>
      <c r="I30" s="145" t="n">
        <v>-0.009919324</v>
      </c>
      <c r="J30" s="145" t="n">
        <v>0.006074301</v>
      </c>
      <c r="K30" s="145" t="n">
        <v>0.03651963</v>
      </c>
      <c r="L30" s="145" t="n">
        <v>0.03192935</v>
      </c>
      <c r="M30" s="145" t="n">
        <v>-0.02309776</v>
      </c>
      <c r="N30" s="145" t="n">
        <v>0.00558034</v>
      </c>
      <c r="O30" s="145" t="n">
        <v>-0.02032384</v>
      </c>
      <c r="P30" s="145" t="n">
        <v>-0.04160451</v>
      </c>
      <c r="Q30" s="145" t="n">
        <v>0.01626793</v>
      </c>
      <c r="R30" s="145" t="n">
        <v>-0.006455898</v>
      </c>
      <c r="S30" s="145" t="n">
        <v>0.025412</v>
      </c>
      <c r="T30" s="145" t="n">
        <v>0.05342786</v>
      </c>
      <c r="U30" s="145" t="n">
        <v>-0.0133961</v>
      </c>
      <c r="V30" s="146" t="n">
        <v>0.005733248</v>
      </c>
      <c r="W30" s="147"/>
      <c r="X30" s="148" t="s">
        <v>24</v>
      </c>
      <c r="Y30" s="145" t="n">
        <v>0.07574658</v>
      </c>
      <c r="Z30" s="145" t="n">
        <v>0.07808391</v>
      </c>
      <c r="AA30" s="145" t="n">
        <v>0.01290146</v>
      </c>
      <c r="AB30" s="145" t="n">
        <v>0.03714647</v>
      </c>
      <c r="AC30" s="145" t="n">
        <v>-0.008611473</v>
      </c>
      <c r="AD30" s="145" t="n">
        <v>0.001255563</v>
      </c>
      <c r="AE30" s="145" t="n">
        <v>-0.00910049</v>
      </c>
      <c r="AF30" s="145" t="n">
        <v>0.0185368</v>
      </c>
      <c r="AG30" s="145" t="n">
        <v>-0.03611672</v>
      </c>
      <c r="AH30" s="145" t="n">
        <v>-0.001402861</v>
      </c>
      <c r="AI30" s="145" t="n">
        <v>-0.003199551</v>
      </c>
      <c r="AJ30" s="145" t="n">
        <v>-0.007232281</v>
      </c>
      <c r="AK30" s="145" t="n">
        <v>-0.007860168</v>
      </c>
      <c r="AL30" s="145" t="n">
        <v>-0.01394352</v>
      </c>
      <c r="AM30" s="145" t="n">
        <v>0.04191105</v>
      </c>
      <c r="AN30" s="145" t="n">
        <v>0.02865771</v>
      </c>
      <c r="AO30" s="145" t="n">
        <v>-0.03988235</v>
      </c>
      <c r="AP30" s="145" t="n">
        <v>0.006239114</v>
      </c>
      <c r="AQ30" s="145" t="n">
        <v>0.03826416</v>
      </c>
      <c r="AR30" s="145" t="n">
        <v>-0.04118403</v>
      </c>
      <c r="AS30" s="146" t="n">
        <v>0.007929532</v>
      </c>
    </row>
    <row r="31" customFormat="false" ht="12.75" hidden="false" customHeight="false" outlineLevel="0" collapsed="false">
      <c r="A31" s="140" t="s">
        <v>25</v>
      </c>
      <c r="B31" s="145" t="n">
        <v>0.4745376</v>
      </c>
      <c r="C31" s="145" t="n">
        <v>0.5612956</v>
      </c>
      <c r="D31" s="145" t="n">
        <v>0.5284894</v>
      </c>
      <c r="E31" s="145" t="n">
        <v>0.5433951</v>
      </c>
      <c r="F31" s="145" t="n">
        <v>0.5346267</v>
      </c>
      <c r="G31" s="145" t="n">
        <v>0.5319933</v>
      </c>
      <c r="H31" s="145" t="n">
        <v>0.5526207</v>
      </c>
      <c r="I31" s="145" t="n">
        <v>0.5451079</v>
      </c>
      <c r="J31" s="145" t="n">
        <v>0.545035</v>
      </c>
      <c r="K31" s="145" t="n">
        <v>0.529588</v>
      </c>
      <c r="L31" s="145" t="n">
        <v>0.5261489</v>
      </c>
      <c r="M31" s="145" t="n">
        <v>0.5433656</v>
      </c>
      <c r="N31" s="145" t="n">
        <v>0.5177739</v>
      </c>
      <c r="O31" s="145" t="n">
        <v>0.5150139</v>
      </c>
      <c r="P31" s="145" t="n">
        <v>0.4826699</v>
      </c>
      <c r="Q31" s="145" t="n">
        <v>0.5252268</v>
      </c>
      <c r="R31" s="145" t="n">
        <v>0.5391044</v>
      </c>
      <c r="S31" s="145" t="n">
        <v>0.529266</v>
      </c>
      <c r="T31" s="145" t="n">
        <v>0.5478661</v>
      </c>
      <c r="U31" s="145" t="n">
        <v>0.4937969</v>
      </c>
      <c r="V31" s="146" t="n">
        <v>0.5302978</v>
      </c>
      <c r="W31" s="147"/>
      <c r="X31" s="148" t="s">
        <v>25</v>
      </c>
      <c r="Y31" s="145" t="n">
        <v>0.4557051</v>
      </c>
      <c r="Z31" s="145" t="n">
        <v>0.5765811</v>
      </c>
      <c r="AA31" s="145" t="n">
        <v>0.5429164</v>
      </c>
      <c r="AB31" s="145" t="n">
        <v>0.5544494</v>
      </c>
      <c r="AC31" s="145" t="n">
        <v>0.5427197</v>
      </c>
      <c r="AD31" s="145" t="n">
        <v>0.5195587</v>
      </c>
      <c r="AE31" s="145" t="n">
        <v>0.5345298</v>
      </c>
      <c r="AF31" s="145" t="n">
        <v>0.5307142</v>
      </c>
      <c r="AG31" s="145" t="n">
        <v>0.5394458</v>
      </c>
      <c r="AH31" s="145" t="n">
        <v>0.5403443</v>
      </c>
      <c r="AI31" s="145" t="n">
        <v>0.5346633</v>
      </c>
      <c r="AJ31" s="145" t="n">
        <v>0.5411518</v>
      </c>
      <c r="AK31" s="145" t="n">
        <v>0.5366355</v>
      </c>
      <c r="AL31" s="145" t="n">
        <v>0.5284699</v>
      </c>
      <c r="AM31" s="145" t="n">
        <v>0.5361161</v>
      </c>
      <c r="AN31" s="145" t="n">
        <v>0.5677879</v>
      </c>
      <c r="AO31" s="145" t="n">
        <v>0.5446677</v>
      </c>
      <c r="AP31" s="145" t="n">
        <v>0.537271</v>
      </c>
      <c r="AQ31" s="145" t="n">
        <v>0.5506211</v>
      </c>
      <c r="AR31" s="145" t="n">
        <v>0.47824</v>
      </c>
      <c r="AS31" s="146" t="n">
        <v>0.5377588</v>
      </c>
    </row>
    <row r="32" customFormat="false" ht="12.75" hidden="false" customHeight="false" outlineLevel="0" collapsed="false">
      <c r="A32" s="140" t="s">
        <v>26</v>
      </c>
      <c r="B32" s="145" t="n">
        <v>-0.09297966</v>
      </c>
      <c r="C32" s="145" t="n">
        <v>0.04948797</v>
      </c>
      <c r="D32" s="145" t="n">
        <v>0.009756855</v>
      </c>
      <c r="E32" s="145" t="n">
        <v>0.01525711</v>
      </c>
      <c r="F32" s="145" t="n">
        <v>0.01319833</v>
      </c>
      <c r="G32" s="145" t="n">
        <v>0.01653579</v>
      </c>
      <c r="H32" s="145" t="n">
        <v>-0.02503296</v>
      </c>
      <c r="I32" s="145" t="n">
        <v>0.01670386</v>
      </c>
      <c r="J32" s="145" t="n">
        <v>-0.001032245</v>
      </c>
      <c r="K32" s="145" t="n">
        <v>-0.003417246</v>
      </c>
      <c r="L32" s="145" t="n">
        <v>0.0003164566</v>
      </c>
      <c r="M32" s="145" t="n">
        <v>-0.04725418</v>
      </c>
      <c r="N32" s="145" t="n">
        <v>-0.001569387</v>
      </c>
      <c r="O32" s="145" t="n">
        <v>-0.01795877</v>
      </c>
      <c r="P32" s="145" t="n">
        <v>0.002170294</v>
      </c>
      <c r="Q32" s="145" t="n">
        <v>0.0148251</v>
      </c>
      <c r="R32" s="145" t="n">
        <v>-0.04935203</v>
      </c>
      <c r="S32" s="145" t="n">
        <v>0.03262481</v>
      </c>
      <c r="T32" s="145" t="n">
        <v>0.03928323</v>
      </c>
      <c r="U32" s="145" t="n">
        <v>-0.02014727</v>
      </c>
      <c r="V32" s="146" t="n">
        <v>0</v>
      </c>
      <c r="W32" s="147"/>
      <c r="X32" s="148" t="s">
        <v>26</v>
      </c>
      <c r="Y32" s="145" t="n">
        <v>0.01534367</v>
      </c>
      <c r="Z32" s="145" t="n">
        <v>0.01148458</v>
      </c>
      <c r="AA32" s="145" t="n">
        <v>-0.01815539</v>
      </c>
      <c r="AB32" s="145" t="n">
        <v>0.02887661</v>
      </c>
      <c r="AC32" s="145" t="n">
        <v>-0.0008883947</v>
      </c>
      <c r="AD32" s="145" t="n">
        <v>0.0265186</v>
      </c>
      <c r="AE32" s="145" t="n">
        <v>-0.02599398</v>
      </c>
      <c r="AF32" s="145" t="n">
        <v>0.01309425</v>
      </c>
      <c r="AG32" s="145" t="n">
        <v>-0.0006742411</v>
      </c>
      <c r="AH32" s="145" t="n">
        <v>-0.02166445</v>
      </c>
      <c r="AI32" s="145" t="n">
        <v>0.009179614</v>
      </c>
      <c r="AJ32" s="145" t="n">
        <v>-0.02561885</v>
      </c>
      <c r="AK32" s="145" t="n">
        <v>-0.00270749</v>
      </c>
      <c r="AL32" s="145" t="n">
        <v>-0.004288129</v>
      </c>
      <c r="AM32" s="145" t="n">
        <v>-0.001308297</v>
      </c>
      <c r="AN32" s="145" t="n">
        <v>0.03560248</v>
      </c>
      <c r="AO32" s="145" t="n">
        <v>-0.0359489</v>
      </c>
      <c r="AP32" s="145" t="n">
        <v>0.007819111</v>
      </c>
      <c r="AQ32" s="145" t="n">
        <v>0.02040022</v>
      </c>
      <c r="AR32" s="145" t="n">
        <v>-0.04043663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6157339</v>
      </c>
      <c r="C33" s="145" t="n">
        <v>0.6696873</v>
      </c>
      <c r="D33" s="145" t="n">
        <v>0.6635412</v>
      </c>
      <c r="E33" s="145" t="n">
        <v>0.6579446</v>
      </c>
      <c r="F33" s="145" t="n">
        <v>0.6534847</v>
      </c>
      <c r="G33" s="145" t="n">
        <v>0.6510365</v>
      </c>
      <c r="H33" s="145" t="n">
        <v>0.6627985</v>
      </c>
      <c r="I33" s="145" t="n">
        <v>0.6717344</v>
      </c>
      <c r="J33" s="145" t="n">
        <v>0.6742076</v>
      </c>
      <c r="K33" s="145" t="n">
        <v>0.6747556</v>
      </c>
      <c r="L33" s="145" t="n">
        <v>0.6782198</v>
      </c>
      <c r="M33" s="145" t="n">
        <v>0.6685079</v>
      </c>
      <c r="N33" s="145" t="n">
        <v>0.6651104</v>
      </c>
      <c r="O33" s="145" t="n">
        <v>0.658932</v>
      </c>
      <c r="P33" s="145" t="n">
        <v>0.6632626</v>
      </c>
      <c r="Q33" s="145" t="n">
        <v>0.6508121</v>
      </c>
      <c r="R33" s="145" t="n">
        <v>0.6755019</v>
      </c>
      <c r="S33" s="145" t="n">
        <v>0.6753803</v>
      </c>
      <c r="T33" s="145" t="n">
        <v>0.6747173</v>
      </c>
      <c r="U33" s="145" t="n">
        <v>0.6235971</v>
      </c>
      <c r="V33" s="146" t="n">
        <v>0.6632886</v>
      </c>
      <c r="W33" s="147"/>
      <c r="X33" s="148" t="s">
        <v>27</v>
      </c>
      <c r="Y33" s="145" t="n">
        <v>0.615462</v>
      </c>
      <c r="Z33" s="145" t="n">
        <v>0.6808377</v>
      </c>
      <c r="AA33" s="145" t="n">
        <v>0.6619052</v>
      </c>
      <c r="AB33" s="145" t="n">
        <v>0.6621973</v>
      </c>
      <c r="AC33" s="145" t="n">
        <v>0.6628922</v>
      </c>
      <c r="AD33" s="145" t="n">
        <v>0.6610879</v>
      </c>
      <c r="AE33" s="145" t="n">
        <v>0.6638684</v>
      </c>
      <c r="AF33" s="145" t="n">
        <v>0.663011</v>
      </c>
      <c r="AG33" s="145" t="n">
        <v>0.6676665</v>
      </c>
      <c r="AH33" s="145" t="n">
        <v>0.6725151</v>
      </c>
      <c r="AI33" s="145" t="n">
        <v>0.6719146</v>
      </c>
      <c r="AJ33" s="145" t="n">
        <v>0.6702934</v>
      </c>
      <c r="AK33" s="145" t="n">
        <v>0.6669674</v>
      </c>
      <c r="AL33" s="145" t="n">
        <v>0.6659925</v>
      </c>
      <c r="AM33" s="145" t="n">
        <v>0.6681182</v>
      </c>
      <c r="AN33" s="145" t="n">
        <v>0.6617128</v>
      </c>
      <c r="AO33" s="145" t="n">
        <v>0.6709418</v>
      </c>
      <c r="AP33" s="145" t="n">
        <v>0.6724273</v>
      </c>
      <c r="AQ33" s="145" t="n">
        <v>0.6734648</v>
      </c>
      <c r="AR33" s="145" t="n">
        <v>0.611228</v>
      </c>
      <c r="AS33" s="146" t="n">
        <v>0.664456</v>
      </c>
    </row>
    <row r="34" customFormat="false" ht="12.75" hidden="false" customHeight="false" outlineLevel="0" collapsed="false">
      <c r="A34" s="140" t="s">
        <v>28</v>
      </c>
      <c r="B34" s="145" t="n">
        <v>-0.00868708</v>
      </c>
      <c r="C34" s="145" t="n">
        <v>0.00807956</v>
      </c>
      <c r="D34" s="145" t="n">
        <v>-0.00205527</v>
      </c>
      <c r="E34" s="145" t="n">
        <v>0.003486275</v>
      </c>
      <c r="F34" s="145" t="n">
        <v>-0.001443984</v>
      </c>
      <c r="G34" s="145" t="n">
        <v>0.002779425</v>
      </c>
      <c r="H34" s="145" t="n">
        <v>-0.002146763</v>
      </c>
      <c r="I34" s="145" t="n">
        <v>-6.073653E-006</v>
      </c>
      <c r="J34" s="145" t="n">
        <v>0.0005268868</v>
      </c>
      <c r="K34" s="145" t="n">
        <v>0.001415782</v>
      </c>
      <c r="L34" s="145" t="n">
        <v>0.001176207</v>
      </c>
      <c r="M34" s="145" t="n">
        <v>-0.0002152695</v>
      </c>
      <c r="N34" s="145" t="n">
        <v>-0.0009050421</v>
      </c>
      <c r="O34" s="145" t="n">
        <v>-0.008462139</v>
      </c>
      <c r="P34" s="145" t="n">
        <v>0.003048145</v>
      </c>
      <c r="Q34" s="145" t="n">
        <v>0.007878923</v>
      </c>
      <c r="R34" s="145" t="n">
        <v>-0.005373565</v>
      </c>
      <c r="S34" s="145" t="n">
        <v>-0.0007364056</v>
      </c>
      <c r="T34" s="145" t="n">
        <v>0.002800726</v>
      </c>
      <c r="U34" s="145" t="n">
        <v>-0.01011448</v>
      </c>
      <c r="V34" s="146" t="n">
        <v>-5.611347E-005</v>
      </c>
      <c r="W34" s="147"/>
      <c r="X34" s="148" t="s">
        <v>28</v>
      </c>
      <c r="Y34" s="145" t="n">
        <v>0.002142439</v>
      </c>
      <c r="Z34" s="145" t="n">
        <v>0.007293943</v>
      </c>
      <c r="AA34" s="145" t="n">
        <v>-0.001893944</v>
      </c>
      <c r="AB34" s="145" t="n">
        <v>0.001649605</v>
      </c>
      <c r="AC34" s="145" t="n">
        <v>0.001214684</v>
      </c>
      <c r="AD34" s="145" t="n">
        <v>0.007235944</v>
      </c>
      <c r="AE34" s="145" t="n">
        <v>-0.002731049</v>
      </c>
      <c r="AF34" s="145" t="n">
        <v>0.001538803</v>
      </c>
      <c r="AG34" s="145" t="n">
        <v>-0.004103703</v>
      </c>
      <c r="AH34" s="145" t="n">
        <v>-0.002758031</v>
      </c>
      <c r="AI34" s="145" t="n">
        <v>0.002850235</v>
      </c>
      <c r="AJ34" s="145" t="n">
        <v>0.001405382</v>
      </c>
      <c r="AK34" s="145" t="n">
        <v>0.001550264</v>
      </c>
      <c r="AL34" s="145" t="n">
        <v>0.0002174575</v>
      </c>
      <c r="AM34" s="145" t="n">
        <v>-0.001858995</v>
      </c>
      <c r="AN34" s="145" t="n">
        <v>-0.001871827</v>
      </c>
      <c r="AO34" s="145" t="n">
        <v>-0.006386516</v>
      </c>
      <c r="AP34" s="145" t="n">
        <v>-0.002358835</v>
      </c>
      <c r="AQ34" s="145" t="n">
        <v>0.001554617</v>
      </c>
      <c r="AR34" s="145" t="n">
        <v>0.0012507</v>
      </c>
      <c r="AS34" s="146" t="n">
        <v>0.000231139</v>
      </c>
    </row>
    <row r="35" customFormat="false" ht="12.75" hidden="false" customHeight="false" outlineLevel="0" collapsed="false">
      <c r="A35" s="140" t="s">
        <v>29</v>
      </c>
      <c r="B35" s="145" t="n">
        <v>0.08223555</v>
      </c>
      <c r="C35" s="145" t="n">
        <v>0.04742939</v>
      </c>
      <c r="D35" s="145" t="n">
        <v>0.05095543</v>
      </c>
      <c r="E35" s="145" t="n">
        <v>0.05487741</v>
      </c>
      <c r="F35" s="145" t="n">
        <v>0.05759633</v>
      </c>
      <c r="G35" s="145" t="n">
        <v>0.0614841</v>
      </c>
      <c r="H35" s="145" t="n">
        <v>0.05461035</v>
      </c>
      <c r="I35" s="145" t="n">
        <v>0.0541836</v>
      </c>
      <c r="J35" s="145" t="n">
        <v>0.05213126</v>
      </c>
      <c r="K35" s="145" t="n">
        <v>0.05729349</v>
      </c>
      <c r="L35" s="145" t="n">
        <v>0.05966288</v>
      </c>
      <c r="M35" s="145" t="n">
        <v>0.05576029</v>
      </c>
      <c r="N35" s="145" t="n">
        <v>0.05799454</v>
      </c>
      <c r="O35" s="145" t="n">
        <v>0.06055898</v>
      </c>
      <c r="P35" s="145" t="n">
        <v>0.06671967</v>
      </c>
      <c r="Q35" s="145" t="n">
        <v>0.05997928</v>
      </c>
      <c r="R35" s="145" t="n">
        <v>0.05248056</v>
      </c>
      <c r="S35" s="145" t="n">
        <v>0.05275191</v>
      </c>
      <c r="T35" s="145" t="n">
        <v>0.05374483</v>
      </c>
      <c r="U35" s="145" t="n">
        <v>0.04532752</v>
      </c>
      <c r="V35" s="146" t="n">
        <v>0.05655866</v>
      </c>
      <c r="W35" s="147"/>
      <c r="X35" s="148" t="s">
        <v>29</v>
      </c>
      <c r="Y35" s="145" t="n">
        <v>0.08654241</v>
      </c>
      <c r="Z35" s="145" t="n">
        <v>0.05520306</v>
      </c>
      <c r="AA35" s="145" t="n">
        <v>0.05708649</v>
      </c>
      <c r="AB35" s="145" t="n">
        <v>0.05941945</v>
      </c>
      <c r="AC35" s="145" t="n">
        <v>0.06117947</v>
      </c>
      <c r="AD35" s="145" t="n">
        <v>0.06114816</v>
      </c>
      <c r="AE35" s="145" t="n">
        <v>0.05894345</v>
      </c>
      <c r="AF35" s="145" t="n">
        <v>0.06219502</v>
      </c>
      <c r="AG35" s="145" t="n">
        <v>0.06182584</v>
      </c>
      <c r="AH35" s="145" t="n">
        <v>0.0606016</v>
      </c>
      <c r="AI35" s="145" t="n">
        <v>0.05933379</v>
      </c>
      <c r="AJ35" s="145" t="n">
        <v>0.05801455</v>
      </c>
      <c r="AK35" s="145" t="n">
        <v>0.05697431</v>
      </c>
      <c r="AL35" s="145" t="n">
        <v>0.05842373</v>
      </c>
      <c r="AM35" s="145" t="n">
        <v>0.05971521</v>
      </c>
      <c r="AN35" s="145" t="n">
        <v>0.05846</v>
      </c>
      <c r="AO35" s="145" t="n">
        <v>0.05914978</v>
      </c>
      <c r="AP35" s="145" t="n">
        <v>0.05821078</v>
      </c>
      <c r="AQ35" s="145" t="n">
        <v>0.05789153</v>
      </c>
      <c r="AR35" s="145" t="n">
        <v>0.04665326</v>
      </c>
      <c r="AS35" s="146" t="n">
        <v>0.0594799</v>
      </c>
    </row>
    <row r="36" customFormat="false" ht="12.75" hidden="false" customHeight="false" outlineLevel="0" collapsed="false">
      <c r="A36" s="140" t="s">
        <v>30</v>
      </c>
      <c r="B36" s="145" t="n">
        <v>0.001501672</v>
      </c>
      <c r="C36" s="145" t="n">
        <v>-0.0007543928</v>
      </c>
      <c r="D36" s="145" t="n">
        <v>-0.006917178</v>
      </c>
      <c r="E36" s="145" t="n">
        <v>-0.00317773</v>
      </c>
      <c r="F36" s="145" t="n">
        <v>-0.004965922</v>
      </c>
      <c r="G36" s="145" t="n">
        <v>-0.00524759</v>
      </c>
      <c r="H36" s="145" t="n">
        <v>-0.00374</v>
      </c>
      <c r="I36" s="145" t="n">
        <v>-0.004094504</v>
      </c>
      <c r="J36" s="145" t="n">
        <v>-0.004857888</v>
      </c>
      <c r="K36" s="145" t="n">
        <v>-0.005653368</v>
      </c>
      <c r="L36" s="145" t="n">
        <v>-0.005090501</v>
      </c>
      <c r="M36" s="145" t="n">
        <v>-0.006518526</v>
      </c>
      <c r="N36" s="145" t="n">
        <v>-0.004638918</v>
      </c>
      <c r="O36" s="145" t="n">
        <v>-0.005549901</v>
      </c>
      <c r="P36" s="145" t="n">
        <v>-0.004912251</v>
      </c>
      <c r="Q36" s="145" t="n">
        <v>-0.0001113776</v>
      </c>
      <c r="R36" s="145" t="n">
        <v>-0.005080891</v>
      </c>
      <c r="S36" s="145" t="n">
        <v>-0.00595255</v>
      </c>
      <c r="T36" s="145" t="n">
        <v>-0.003249796</v>
      </c>
      <c r="U36" s="145" t="n">
        <v>-0.003535445</v>
      </c>
      <c r="V36" s="146" t="n">
        <v>-0.004267902</v>
      </c>
      <c r="W36" s="147"/>
      <c r="X36" s="148" t="s">
        <v>30</v>
      </c>
      <c r="Y36" s="145" t="n">
        <v>0.007974044</v>
      </c>
      <c r="Z36" s="145" t="n">
        <v>-0.001419328</v>
      </c>
      <c r="AA36" s="145" t="n">
        <v>-0.004112892</v>
      </c>
      <c r="AB36" s="145" t="n">
        <v>-0.001699224</v>
      </c>
      <c r="AC36" s="145" t="n">
        <v>-0.002823468</v>
      </c>
      <c r="AD36" s="145" t="n">
        <v>-0.0002348787</v>
      </c>
      <c r="AE36" s="145" t="n">
        <v>-0.003517366</v>
      </c>
      <c r="AF36" s="145" t="n">
        <v>-0.002152314</v>
      </c>
      <c r="AG36" s="145" t="n">
        <v>-0.002728163</v>
      </c>
      <c r="AH36" s="145" t="n">
        <v>-0.004362834</v>
      </c>
      <c r="AI36" s="145" t="n">
        <v>-0.002089749</v>
      </c>
      <c r="AJ36" s="145" t="n">
        <v>-0.00250175</v>
      </c>
      <c r="AK36" s="145" t="n">
        <v>-0.001364891</v>
      </c>
      <c r="AL36" s="145" t="n">
        <v>-0.001969302</v>
      </c>
      <c r="AM36" s="145" t="n">
        <v>-0.004531723</v>
      </c>
      <c r="AN36" s="145" t="n">
        <v>-0.001802071</v>
      </c>
      <c r="AO36" s="145" t="n">
        <v>-0.004301456</v>
      </c>
      <c r="AP36" s="145" t="n">
        <v>-0.003056957</v>
      </c>
      <c r="AQ36" s="145" t="n">
        <v>-0.003427754</v>
      </c>
      <c r="AR36" s="145" t="n">
        <v>-0.003562481</v>
      </c>
      <c r="AS36" s="146" t="n">
        <v>-0.002402622</v>
      </c>
    </row>
    <row r="37" customFormat="false" ht="12.75" hidden="false" customHeight="false" outlineLevel="0" collapsed="false">
      <c r="A37" s="140" t="s">
        <v>31</v>
      </c>
      <c r="B37" s="145" t="n">
        <v>-0.01198645</v>
      </c>
      <c r="C37" s="145" t="n">
        <v>0.02717758</v>
      </c>
      <c r="D37" s="145" t="n">
        <v>0.02604173</v>
      </c>
      <c r="E37" s="145" t="n">
        <v>0.02367068</v>
      </c>
      <c r="F37" s="145" t="n">
        <v>0.02310988</v>
      </c>
      <c r="G37" s="145" t="n">
        <v>0.02662458</v>
      </c>
      <c r="H37" s="145" t="n">
        <v>0.02027414</v>
      </c>
      <c r="I37" s="145" t="n">
        <v>0.02300096</v>
      </c>
      <c r="J37" s="145" t="n">
        <v>0.02393886</v>
      </c>
      <c r="K37" s="145" t="n">
        <v>0.02714219</v>
      </c>
      <c r="L37" s="145" t="n">
        <v>0.02655757</v>
      </c>
      <c r="M37" s="145" t="n">
        <v>0.02348934</v>
      </c>
      <c r="N37" s="145" t="n">
        <v>0.0241764</v>
      </c>
      <c r="O37" s="145" t="n">
        <v>0.02134898</v>
      </c>
      <c r="P37" s="145" t="n">
        <v>0.0260106</v>
      </c>
      <c r="Q37" s="145" t="n">
        <v>0.0268091</v>
      </c>
      <c r="R37" s="145" t="n">
        <v>0.02382872</v>
      </c>
      <c r="S37" s="145" t="n">
        <v>0.02869366</v>
      </c>
      <c r="T37" s="145" t="n">
        <v>0.02142677</v>
      </c>
      <c r="U37" s="145" t="n">
        <v>0.01219326</v>
      </c>
      <c r="V37" s="146" t="n">
        <v>0.02316387</v>
      </c>
      <c r="W37" s="147"/>
      <c r="X37" s="148" t="s">
        <v>31</v>
      </c>
      <c r="Y37" s="145" t="n">
        <v>-0.003836908</v>
      </c>
      <c r="Z37" s="145" t="n">
        <v>0.02573171</v>
      </c>
      <c r="AA37" s="145" t="n">
        <v>0.02737782</v>
      </c>
      <c r="AB37" s="145" t="n">
        <v>0.02584564</v>
      </c>
      <c r="AC37" s="145" t="n">
        <v>0.02387651</v>
      </c>
      <c r="AD37" s="145" t="n">
        <v>0.02671459</v>
      </c>
      <c r="AE37" s="145" t="n">
        <v>0.02281224</v>
      </c>
      <c r="AF37" s="145" t="n">
        <v>0.0229819</v>
      </c>
      <c r="AG37" s="145" t="n">
        <v>0.02460467</v>
      </c>
      <c r="AH37" s="145" t="n">
        <v>0.02672937</v>
      </c>
      <c r="AI37" s="145" t="n">
        <v>0.02951234</v>
      </c>
      <c r="AJ37" s="145" t="n">
        <v>0.02460904</v>
      </c>
      <c r="AK37" s="145" t="n">
        <v>0.02501344</v>
      </c>
      <c r="AL37" s="145" t="n">
        <v>0.02430558</v>
      </c>
      <c r="AM37" s="145" t="n">
        <v>0.02495062</v>
      </c>
      <c r="AN37" s="145" t="n">
        <v>0.02696741</v>
      </c>
      <c r="AO37" s="145" t="n">
        <v>0.02245962</v>
      </c>
      <c r="AP37" s="145" t="n">
        <v>0.0269562</v>
      </c>
      <c r="AQ37" s="145" t="n">
        <v>0.02793741</v>
      </c>
      <c r="AR37" s="145" t="n">
        <v>0.0119152</v>
      </c>
      <c r="AS37" s="146" t="n">
        <v>0.02428195</v>
      </c>
    </row>
    <row r="38" customFormat="false" ht="12.75" hidden="false" customHeight="false" outlineLevel="0" collapsed="false">
      <c r="A38" s="140" t="s">
        <v>19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6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7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7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98</v>
      </c>
      <c r="B40" s="154" t="n">
        <v>24.19682</v>
      </c>
      <c r="C40" s="154" t="n">
        <v>-8.546099</v>
      </c>
      <c r="D40" s="154" t="n">
        <v>-3.054704</v>
      </c>
      <c r="E40" s="154" t="n">
        <v>-1.580028</v>
      </c>
      <c r="F40" s="154" t="n">
        <v>-0.6265469</v>
      </c>
      <c r="G40" s="154" t="n">
        <v>-0.05657619</v>
      </c>
      <c r="H40" s="154" t="n">
        <v>1.751099</v>
      </c>
      <c r="I40" s="154" t="n">
        <v>4.615032</v>
      </c>
      <c r="J40" s="154" t="n">
        <v>1.671103</v>
      </c>
      <c r="K40" s="154" t="n">
        <v>-2.158739</v>
      </c>
      <c r="L40" s="154" t="n">
        <v>-4.579388</v>
      </c>
      <c r="M40" s="154" t="n">
        <v>-1.804039</v>
      </c>
      <c r="N40" s="154" t="n">
        <v>-0.7615046</v>
      </c>
      <c r="O40" s="154" t="n">
        <v>1.208773</v>
      </c>
      <c r="P40" s="154" t="n">
        <v>1.632439</v>
      </c>
      <c r="Q40" s="154" t="n">
        <v>3.000666</v>
      </c>
      <c r="R40" s="154" t="n">
        <v>2.88705</v>
      </c>
      <c r="S40" s="154" t="n">
        <v>0.08047005</v>
      </c>
      <c r="T40" s="154" t="n">
        <v>-5.302489</v>
      </c>
      <c r="U40" s="154" t="n">
        <v>-3.455078</v>
      </c>
      <c r="V40" s="155" t="n">
        <v>0</v>
      </c>
      <c r="W40" s="147"/>
      <c r="X40" s="148" t="s">
        <v>198</v>
      </c>
      <c r="Y40" s="145" t="n">
        <v>20.27551</v>
      </c>
      <c r="Z40" s="145" t="n">
        <v>-6.738744</v>
      </c>
      <c r="AA40" s="145" t="n">
        <v>-3.143457</v>
      </c>
      <c r="AB40" s="145" t="n">
        <v>1.541668</v>
      </c>
      <c r="AC40" s="145" t="n">
        <v>-0.3569987</v>
      </c>
      <c r="AD40" s="145" t="n">
        <v>-0.3352349</v>
      </c>
      <c r="AE40" s="145" t="n">
        <v>3.419057</v>
      </c>
      <c r="AF40" s="145" t="n">
        <v>5.98934</v>
      </c>
      <c r="AG40" s="145" t="n">
        <v>2.545276</v>
      </c>
      <c r="AH40" s="145" t="n">
        <v>-2.217778</v>
      </c>
      <c r="AI40" s="145" t="n">
        <v>-4.658944</v>
      </c>
      <c r="AJ40" s="145" t="n">
        <v>-3.461008</v>
      </c>
      <c r="AK40" s="145" t="n">
        <v>-1.6789</v>
      </c>
      <c r="AL40" s="145" t="n">
        <v>1.713202</v>
      </c>
      <c r="AM40" s="145" t="n">
        <v>0.3468417</v>
      </c>
      <c r="AN40" s="145" t="n">
        <v>2.858938</v>
      </c>
      <c r="AO40" s="145" t="n">
        <v>5.156087</v>
      </c>
      <c r="AP40" s="145" t="n">
        <v>2.43846</v>
      </c>
      <c r="AQ40" s="145" t="n">
        <v>-7.701592</v>
      </c>
      <c r="AR40" s="145" t="n">
        <v>-11.07161</v>
      </c>
      <c r="AS40" s="155" t="n">
        <v>0</v>
      </c>
    </row>
    <row r="41" customFormat="false" ht="12.75" hidden="false" customHeight="false" outlineLevel="0" collapsed="false">
      <c r="A41" s="140" t="s">
        <v>32</v>
      </c>
      <c r="B41" s="145" t="n">
        <v>3.388117</v>
      </c>
      <c r="C41" s="145" t="n">
        <v>1.956024</v>
      </c>
      <c r="D41" s="145" t="n">
        <v>1.723435</v>
      </c>
      <c r="E41" s="145" t="n">
        <v>0.9677302</v>
      </c>
      <c r="F41" s="145" t="n">
        <v>-0.4413652</v>
      </c>
      <c r="G41" s="145" t="n">
        <v>0.302963</v>
      </c>
      <c r="H41" s="145" t="n">
        <v>-0.1466594</v>
      </c>
      <c r="I41" s="145" t="n">
        <v>1.121761</v>
      </c>
      <c r="J41" s="145" t="n">
        <v>1.954937</v>
      </c>
      <c r="K41" s="145" t="n">
        <v>0.4141826</v>
      </c>
      <c r="L41" s="145" t="n">
        <v>1.532882</v>
      </c>
      <c r="M41" s="145" t="n">
        <v>-0.1101753</v>
      </c>
      <c r="N41" s="145" t="n">
        <v>-0.4291889</v>
      </c>
      <c r="O41" s="145" t="n">
        <v>-1.221297</v>
      </c>
      <c r="P41" s="145" t="n">
        <v>-1.083589</v>
      </c>
      <c r="Q41" s="145" t="n">
        <v>0.2969179</v>
      </c>
      <c r="R41" s="145" t="n">
        <v>1.747162</v>
      </c>
      <c r="S41" s="145" t="n">
        <v>2.434286</v>
      </c>
      <c r="T41" s="145" t="n">
        <v>-0.205502</v>
      </c>
      <c r="U41" s="145" t="n">
        <v>-5.69675</v>
      </c>
      <c r="V41" s="146" t="n">
        <v>0.4876809</v>
      </c>
      <c r="W41" s="147"/>
      <c r="X41" s="148" t="s">
        <v>32</v>
      </c>
      <c r="Y41" s="145" t="n">
        <v>-3.15532</v>
      </c>
      <c r="Z41" s="145" t="n">
        <v>1.4807</v>
      </c>
      <c r="AA41" s="145" t="n">
        <v>0.5381558</v>
      </c>
      <c r="AB41" s="145" t="n">
        <v>0.7417322</v>
      </c>
      <c r="AC41" s="145" t="n">
        <v>0.1173705</v>
      </c>
      <c r="AD41" s="145" t="n">
        <v>0.004798534</v>
      </c>
      <c r="AE41" s="145" t="n">
        <v>-0.5835967</v>
      </c>
      <c r="AF41" s="145" t="n">
        <v>-0.379545</v>
      </c>
      <c r="AG41" s="145" t="n">
        <v>-0.03195074</v>
      </c>
      <c r="AH41" s="145" t="n">
        <v>0.7406029</v>
      </c>
      <c r="AI41" s="145" t="n">
        <v>1.465259</v>
      </c>
      <c r="AJ41" s="145" t="n">
        <v>-0.2365631</v>
      </c>
      <c r="AK41" s="145" t="n">
        <v>-1.086987</v>
      </c>
      <c r="AL41" s="145" t="n">
        <v>-0.4100635</v>
      </c>
      <c r="AM41" s="145" t="n">
        <v>-0.328652</v>
      </c>
      <c r="AN41" s="145" t="n">
        <v>0.04417756</v>
      </c>
      <c r="AO41" s="145" t="n">
        <v>-0.1032275</v>
      </c>
      <c r="AP41" s="145" t="n">
        <v>-0.8762134</v>
      </c>
      <c r="AQ41" s="145" t="n">
        <v>-0.198358</v>
      </c>
      <c r="AR41" s="145" t="n">
        <v>0.2253408</v>
      </c>
      <c r="AS41" s="146" t="n">
        <v>-0.03421036</v>
      </c>
    </row>
    <row r="42" customFormat="false" ht="12.75" hidden="false" customHeight="false" outlineLevel="0" collapsed="false">
      <c r="A42" s="140" t="s">
        <v>33</v>
      </c>
      <c r="B42" s="145" t="n">
        <v>-4.014134</v>
      </c>
      <c r="C42" s="145" t="n">
        <v>-0.7666228</v>
      </c>
      <c r="D42" s="145" t="n">
        <v>-0.9549352</v>
      </c>
      <c r="E42" s="145" t="n">
        <v>-0.5254616</v>
      </c>
      <c r="F42" s="145" t="n">
        <v>-0.5853475</v>
      </c>
      <c r="G42" s="145" t="n">
        <v>-0.6511318</v>
      </c>
      <c r="H42" s="145" t="n">
        <v>-0.4601157</v>
      </c>
      <c r="I42" s="145" t="n">
        <v>-0.6780652</v>
      </c>
      <c r="J42" s="145" t="n">
        <v>-0.4661694</v>
      </c>
      <c r="K42" s="145" t="n">
        <v>-0.1625653</v>
      </c>
      <c r="L42" s="145" t="n">
        <v>-0.4195601</v>
      </c>
      <c r="M42" s="145" t="n">
        <v>-0.5172591</v>
      </c>
      <c r="N42" s="145" t="n">
        <v>-0.5800535</v>
      </c>
      <c r="O42" s="145" t="n">
        <v>-0.1371797</v>
      </c>
      <c r="P42" s="145" t="n">
        <v>0.03064689</v>
      </c>
      <c r="Q42" s="145" t="n">
        <v>-0.6965862</v>
      </c>
      <c r="R42" s="145" t="n">
        <v>-0.7648162</v>
      </c>
      <c r="S42" s="145" t="n">
        <v>-0.5464615</v>
      </c>
      <c r="T42" s="145" t="n">
        <v>-0.6378592</v>
      </c>
      <c r="U42" s="145" t="n">
        <v>0.9235594</v>
      </c>
      <c r="V42" s="146" t="n">
        <v>-0.5865692</v>
      </c>
      <c r="W42" s="147"/>
      <c r="X42" s="148" t="s">
        <v>33</v>
      </c>
      <c r="Y42" s="145" t="n">
        <v>-4.282478</v>
      </c>
      <c r="Z42" s="145" t="n">
        <v>-0.5555784</v>
      </c>
      <c r="AA42" s="145" t="n">
        <v>-0.6693385</v>
      </c>
      <c r="AB42" s="145" t="n">
        <v>-0.5375674</v>
      </c>
      <c r="AC42" s="145" t="n">
        <v>-0.3907422</v>
      </c>
      <c r="AD42" s="145" t="n">
        <v>-0.3469324</v>
      </c>
      <c r="AE42" s="145" t="n">
        <v>-0.3278647</v>
      </c>
      <c r="AF42" s="145" t="n">
        <v>-0.3843455</v>
      </c>
      <c r="AG42" s="145" t="n">
        <v>-0.546315</v>
      </c>
      <c r="AH42" s="145" t="n">
        <v>-0.2412124</v>
      </c>
      <c r="AI42" s="145" t="n">
        <v>-0.5065011</v>
      </c>
      <c r="AJ42" s="145" t="n">
        <v>-0.1620217</v>
      </c>
      <c r="AK42" s="145" t="n">
        <v>-0.2464613</v>
      </c>
      <c r="AL42" s="145" t="n">
        <v>-0.1856368</v>
      </c>
      <c r="AM42" s="145" t="n">
        <v>-0.2246311</v>
      </c>
      <c r="AN42" s="145" t="n">
        <v>-0.1325738</v>
      </c>
      <c r="AO42" s="145" t="n">
        <v>-0.07266576</v>
      </c>
      <c r="AP42" s="145" t="n">
        <v>-0.3270536</v>
      </c>
      <c r="AQ42" s="145" t="n">
        <v>-0.417303</v>
      </c>
      <c r="AR42" s="145" t="n">
        <v>0.7856646</v>
      </c>
      <c r="AS42" s="146" t="n">
        <v>-0.4232738</v>
      </c>
    </row>
    <row r="43" customFormat="false" ht="12.75" hidden="false" customHeight="false" outlineLevel="0" collapsed="false">
      <c r="A43" s="140" t="s">
        <v>34</v>
      </c>
      <c r="B43" s="145" t="n">
        <v>-0.690387</v>
      </c>
      <c r="C43" s="145" t="n">
        <v>-0.5772113</v>
      </c>
      <c r="D43" s="145" t="n">
        <v>-0.3093107</v>
      </c>
      <c r="E43" s="145" t="n">
        <v>0.4643867</v>
      </c>
      <c r="F43" s="145" t="n">
        <v>0.1854112</v>
      </c>
      <c r="G43" s="145" t="n">
        <v>0.1585294</v>
      </c>
      <c r="H43" s="145" t="n">
        <v>0.08583739</v>
      </c>
      <c r="I43" s="145" t="n">
        <v>-0.4959689</v>
      </c>
      <c r="J43" s="145" t="n">
        <v>-0.719427</v>
      </c>
      <c r="K43" s="145" t="n">
        <v>-0.525514</v>
      </c>
      <c r="L43" s="145" t="n">
        <v>-0.493451</v>
      </c>
      <c r="M43" s="145" t="n">
        <v>0.07534037</v>
      </c>
      <c r="N43" s="145" t="n">
        <v>-0.1470383</v>
      </c>
      <c r="O43" s="145" t="n">
        <v>0.1688048</v>
      </c>
      <c r="P43" s="145" t="n">
        <v>0.2678025</v>
      </c>
      <c r="Q43" s="145" t="n">
        <v>0.09889946</v>
      </c>
      <c r="R43" s="145" t="n">
        <v>-0.5950865</v>
      </c>
      <c r="S43" s="145" t="n">
        <v>-1.034674</v>
      </c>
      <c r="T43" s="145" t="n">
        <v>-0.09911566</v>
      </c>
      <c r="U43" s="145" t="n">
        <v>-0.4442474</v>
      </c>
      <c r="V43" s="146" t="n">
        <v>-0.2163906</v>
      </c>
      <c r="W43" s="147"/>
      <c r="X43" s="148" t="s">
        <v>34</v>
      </c>
      <c r="Y43" s="145" t="n">
        <v>-0.5528346</v>
      </c>
      <c r="Z43" s="145" t="n">
        <v>-0.411591</v>
      </c>
      <c r="AA43" s="145" t="n">
        <v>-0.3966603</v>
      </c>
      <c r="AB43" s="145" t="n">
        <v>-0.4185831</v>
      </c>
      <c r="AC43" s="145" t="n">
        <v>-0.3515497</v>
      </c>
      <c r="AD43" s="145" t="n">
        <v>-0.01790972</v>
      </c>
      <c r="AE43" s="145" t="n">
        <v>0.0918734</v>
      </c>
      <c r="AF43" s="145" t="n">
        <v>0.2609522</v>
      </c>
      <c r="AG43" s="145" t="n">
        <v>-0.006160623</v>
      </c>
      <c r="AH43" s="145" t="n">
        <v>0.1487232</v>
      </c>
      <c r="AI43" s="145" t="n">
        <v>-0.3549654</v>
      </c>
      <c r="AJ43" s="145" t="n">
        <v>-0.07191083</v>
      </c>
      <c r="AK43" s="145" t="n">
        <v>-0.02168641</v>
      </c>
      <c r="AL43" s="145" t="n">
        <v>0.05289824</v>
      </c>
      <c r="AM43" s="145" t="n">
        <v>-0.0765031</v>
      </c>
      <c r="AN43" s="145" t="n">
        <v>-0.1286022</v>
      </c>
      <c r="AO43" s="145" t="n">
        <v>-0.08306561</v>
      </c>
      <c r="AP43" s="145" t="n">
        <v>0.1075774</v>
      </c>
      <c r="AQ43" s="145" t="n">
        <v>0.05371641</v>
      </c>
      <c r="AR43" s="145" t="n">
        <v>0.5069772</v>
      </c>
      <c r="AS43" s="146" t="n">
        <v>-0.08462525</v>
      </c>
    </row>
    <row r="44" customFormat="false" ht="12.75" hidden="false" customHeight="false" outlineLevel="0" collapsed="false">
      <c r="A44" s="140" t="s">
        <v>35</v>
      </c>
      <c r="B44" s="145" t="n">
        <v>2.68456</v>
      </c>
      <c r="C44" s="145" t="n">
        <v>-0.1791112</v>
      </c>
      <c r="D44" s="145" t="n">
        <v>-0.1166284</v>
      </c>
      <c r="E44" s="145" t="n">
        <v>-0.2679368</v>
      </c>
      <c r="F44" s="145" t="n">
        <v>-0.1547815</v>
      </c>
      <c r="G44" s="145" t="n">
        <v>-0.1023679</v>
      </c>
      <c r="H44" s="145" t="n">
        <v>0.02090885</v>
      </c>
      <c r="I44" s="145" t="n">
        <v>-0.1259615</v>
      </c>
      <c r="J44" s="145" t="n">
        <v>-0.03846363</v>
      </c>
      <c r="K44" s="145" t="n">
        <v>0.04488995</v>
      </c>
      <c r="L44" s="145" t="n">
        <v>-0.1064103</v>
      </c>
      <c r="M44" s="145" t="n">
        <v>-0.181747</v>
      </c>
      <c r="N44" s="145" t="n">
        <v>-0.04203224</v>
      </c>
      <c r="O44" s="145" t="n">
        <v>-0.2383897</v>
      </c>
      <c r="P44" s="145" t="n">
        <v>0.01786701</v>
      </c>
      <c r="Q44" s="145" t="n">
        <v>-0.2030132</v>
      </c>
      <c r="R44" s="145" t="n">
        <v>-0.1708102</v>
      </c>
      <c r="S44" s="145" t="n">
        <v>-0.167975</v>
      </c>
      <c r="T44" s="145" t="n">
        <v>-0.2638549</v>
      </c>
      <c r="U44" s="145" t="n">
        <v>-0.5821132</v>
      </c>
      <c r="V44" s="146" t="n">
        <v>-0.05767784</v>
      </c>
      <c r="W44" s="147"/>
      <c r="X44" s="148" t="s">
        <v>35</v>
      </c>
      <c r="Y44" s="145" t="n">
        <v>2.662712</v>
      </c>
      <c r="Z44" s="145" t="n">
        <v>-0.1747259</v>
      </c>
      <c r="AA44" s="145" t="n">
        <v>-0.04105976</v>
      </c>
      <c r="AB44" s="145" t="n">
        <v>-0.1895399</v>
      </c>
      <c r="AC44" s="145" t="n">
        <v>-0.1616359</v>
      </c>
      <c r="AD44" s="145" t="n">
        <v>-3.603825E-005</v>
      </c>
      <c r="AE44" s="145" t="n">
        <v>0.04850595</v>
      </c>
      <c r="AF44" s="145" t="n">
        <v>-0.09522904</v>
      </c>
      <c r="AG44" s="145" t="n">
        <v>-0.1924269</v>
      </c>
      <c r="AH44" s="145" t="n">
        <v>-0.09433724</v>
      </c>
      <c r="AI44" s="145" t="n">
        <v>-0.2279385</v>
      </c>
      <c r="AJ44" s="145" t="n">
        <v>-0.03173318</v>
      </c>
      <c r="AK44" s="145" t="n">
        <v>0.03097269</v>
      </c>
      <c r="AL44" s="145" t="n">
        <v>-0.08189929</v>
      </c>
      <c r="AM44" s="145" t="n">
        <v>0.03979517</v>
      </c>
      <c r="AN44" s="145" t="n">
        <v>0.06141611</v>
      </c>
      <c r="AO44" s="145" t="n">
        <v>-0.2041179</v>
      </c>
      <c r="AP44" s="145" t="n">
        <v>-0.2197731</v>
      </c>
      <c r="AQ44" s="145" t="n">
        <v>-0.2052782</v>
      </c>
      <c r="AR44" s="145" t="n">
        <v>-0.7138142</v>
      </c>
      <c r="AS44" s="146" t="n">
        <v>-0.03870351</v>
      </c>
    </row>
    <row r="45" customFormat="false" ht="12.75" hidden="false" customHeight="false" outlineLevel="0" collapsed="false">
      <c r="A45" s="140" t="s">
        <v>36</v>
      </c>
      <c r="B45" s="145" t="n">
        <v>0.1818504</v>
      </c>
      <c r="C45" s="145" t="n">
        <v>0.3772281</v>
      </c>
      <c r="D45" s="145" t="n">
        <v>0.2686009</v>
      </c>
      <c r="E45" s="145" t="n">
        <v>0.008269332</v>
      </c>
      <c r="F45" s="145" t="n">
        <v>0.07570502</v>
      </c>
      <c r="G45" s="145" t="n">
        <v>0.06403596</v>
      </c>
      <c r="H45" s="145" t="n">
        <v>-0.103612</v>
      </c>
      <c r="I45" s="145" t="n">
        <v>-0.03286763</v>
      </c>
      <c r="J45" s="145" t="n">
        <v>0.06147692</v>
      </c>
      <c r="K45" s="145" t="n">
        <v>0.2249633</v>
      </c>
      <c r="L45" s="145" t="n">
        <v>0.04808871</v>
      </c>
      <c r="M45" s="145" t="n">
        <v>0.02365985</v>
      </c>
      <c r="N45" s="145" t="n">
        <v>0.1524464</v>
      </c>
      <c r="O45" s="145" t="n">
        <v>0.006935019</v>
      </c>
      <c r="P45" s="145" t="n">
        <v>-0.03910839</v>
      </c>
      <c r="Q45" s="145" t="n">
        <v>-0.001617461</v>
      </c>
      <c r="R45" s="145" t="n">
        <v>0.05284102</v>
      </c>
      <c r="S45" s="145" t="n">
        <v>0.06926302</v>
      </c>
      <c r="T45" s="145" t="n">
        <v>0.1346041</v>
      </c>
      <c r="U45" s="145" t="n">
        <v>-0.01406065</v>
      </c>
      <c r="V45" s="146" t="n">
        <v>0.07751368</v>
      </c>
      <c r="W45" s="147"/>
      <c r="X45" s="148" t="s">
        <v>36</v>
      </c>
      <c r="Y45" s="145" t="n">
        <v>-0.2841379</v>
      </c>
      <c r="Z45" s="145" t="n">
        <v>-0.1139943</v>
      </c>
      <c r="AA45" s="145" t="n">
        <v>-0.1256227</v>
      </c>
      <c r="AB45" s="145" t="n">
        <v>-0.1306306</v>
      </c>
      <c r="AC45" s="145" t="n">
        <v>-0.08121911</v>
      </c>
      <c r="AD45" s="145" t="n">
        <v>0.1882657</v>
      </c>
      <c r="AE45" s="145" t="n">
        <v>0.151992</v>
      </c>
      <c r="AF45" s="145" t="n">
        <v>0.1585421</v>
      </c>
      <c r="AG45" s="145" t="n">
        <v>0.03098058</v>
      </c>
      <c r="AH45" s="145" t="n">
        <v>0.004870098</v>
      </c>
      <c r="AI45" s="145" t="n">
        <v>0.01803462</v>
      </c>
      <c r="AJ45" s="145" t="n">
        <v>0.008803584</v>
      </c>
      <c r="AK45" s="145" t="n">
        <v>0.05680171</v>
      </c>
      <c r="AL45" s="145" t="n">
        <v>0.009282501</v>
      </c>
      <c r="AM45" s="145" t="n">
        <v>0.003244515</v>
      </c>
      <c r="AN45" s="145" t="n">
        <v>-0.114212</v>
      </c>
      <c r="AO45" s="145" t="n">
        <v>-0.1511271</v>
      </c>
      <c r="AP45" s="145" t="n">
        <v>-0.1478245</v>
      </c>
      <c r="AQ45" s="145" t="n">
        <v>-0.07629347</v>
      </c>
      <c r="AR45" s="145" t="n">
        <v>-0.07003037</v>
      </c>
      <c r="AS45" s="146" t="n">
        <v>-0.02630423</v>
      </c>
    </row>
    <row r="46" customFormat="false" ht="12.75" hidden="false" customHeight="false" outlineLevel="0" collapsed="false">
      <c r="A46" s="140" t="s">
        <v>37</v>
      </c>
      <c r="B46" s="145" t="n">
        <v>1.270542</v>
      </c>
      <c r="C46" s="145" t="n">
        <v>-0.01769155</v>
      </c>
      <c r="D46" s="145" t="n">
        <v>-0.0173771</v>
      </c>
      <c r="E46" s="145" t="n">
        <v>-0.06160658</v>
      </c>
      <c r="F46" s="145" t="n">
        <v>-0.05059198</v>
      </c>
      <c r="G46" s="145" t="n">
        <v>0.04160132</v>
      </c>
      <c r="H46" s="145" t="n">
        <v>0.0002396809</v>
      </c>
      <c r="I46" s="145" t="n">
        <v>0.01336507</v>
      </c>
      <c r="J46" s="145" t="n">
        <v>0.009059099</v>
      </c>
      <c r="K46" s="145" t="n">
        <v>-0.06638022</v>
      </c>
      <c r="L46" s="145" t="n">
        <v>-0.05792966</v>
      </c>
      <c r="M46" s="145" t="n">
        <v>0.007858646</v>
      </c>
      <c r="N46" s="145" t="n">
        <v>-0.02155462</v>
      </c>
      <c r="O46" s="145" t="n">
        <v>0.0108247</v>
      </c>
      <c r="P46" s="145" t="n">
        <v>-0.01853336</v>
      </c>
      <c r="Q46" s="145" t="n">
        <v>0.05529425</v>
      </c>
      <c r="R46" s="145" t="n">
        <v>-0.03398696</v>
      </c>
      <c r="S46" s="145" t="n">
        <v>-0.01954017</v>
      </c>
      <c r="T46" s="145" t="n">
        <v>-0.01203876</v>
      </c>
      <c r="U46" s="145" t="n">
        <v>-0.07817742</v>
      </c>
      <c r="V46" s="146" t="n">
        <v>0.0225635</v>
      </c>
      <c r="W46" s="147"/>
      <c r="X46" s="148" t="s">
        <v>37</v>
      </c>
      <c r="Y46" s="145" t="n">
        <v>1.4038</v>
      </c>
      <c r="Z46" s="145" t="n">
        <v>-0.05362501</v>
      </c>
      <c r="AA46" s="145" t="n">
        <v>-0.07234673</v>
      </c>
      <c r="AB46" s="145" t="n">
        <v>-0.03076797</v>
      </c>
      <c r="AC46" s="145" t="n">
        <v>-0.09500042</v>
      </c>
      <c r="AD46" s="145" t="n">
        <v>-0.06884428</v>
      </c>
      <c r="AE46" s="145" t="n">
        <v>-0.04433282</v>
      </c>
      <c r="AF46" s="145" t="n">
        <v>-0.05190119</v>
      </c>
      <c r="AG46" s="145" t="n">
        <v>-0.06386744</v>
      </c>
      <c r="AH46" s="145" t="n">
        <v>-0.1023494</v>
      </c>
      <c r="AI46" s="145" t="n">
        <v>-0.01914571</v>
      </c>
      <c r="AJ46" s="145" t="n">
        <v>-0.0133582</v>
      </c>
      <c r="AK46" s="145" t="n">
        <v>-0.05025636</v>
      </c>
      <c r="AL46" s="145" t="n">
        <v>-0.005074475</v>
      </c>
      <c r="AM46" s="145" t="n">
        <v>-0.03122954</v>
      </c>
      <c r="AN46" s="145" t="n">
        <v>-0.0009075655</v>
      </c>
      <c r="AO46" s="145" t="n">
        <v>-0.02243991</v>
      </c>
      <c r="AP46" s="145" t="n">
        <v>-0.04238754</v>
      </c>
      <c r="AQ46" s="145" t="n">
        <v>-0.03909293</v>
      </c>
      <c r="AR46" s="145" t="n">
        <v>-0.1778306</v>
      </c>
      <c r="AS46" s="146" t="n">
        <v>-0.008524411</v>
      </c>
    </row>
    <row r="47" customFormat="false" ht="12.75" hidden="false" customHeight="false" outlineLevel="0" collapsed="false">
      <c r="A47" s="140" t="s">
        <v>39</v>
      </c>
      <c r="B47" s="145" t="n">
        <v>0.08461248</v>
      </c>
      <c r="C47" s="145" t="n">
        <v>-0.02136118</v>
      </c>
      <c r="D47" s="145" t="n">
        <v>-0.00217762</v>
      </c>
      <c r="E47" s="145" t="n">
        <v>0.01947231</v>
      </c>
      <c r="F47" s="145" t="n">
        <v>0.004723871</v>
      </c>
      <c r="G47" s="145" t="n">
        <v>-0.01325213</v>
      </c>
      <c r="H47" s="145" t="n">
        <v>-0.02361061</v>
      </c>
      <c r="I47" s="145" t="n">
        <v>-0.03884837</v>
      </c>
      <c r="J47" s="145" t="n">
        <v>-0.01747163</v>
      </c>
      <c r="K47" s="145" t="n">
        <v>0.009539919</v>
      </c>
      <c r="L47" s="145" t="n">
        <v>0.01687665</v>
      </c>
      <c r="M47" s="145" t="n">
        <v>-0.0159906</v>
      </c>
      <c r="N47" s="145" t="n">
        <v>-0.01404477</v>
      </c>
      <c r="O47" s="145" t="n">
        <v>-0.04114891</v>
      </c>
      <c r="P47" s="145" t="n">
        <v>-0.06073313</v>
      </c>
      <c r="Q47" s="145" t="n">
        <v>-0.02349349</v>
      </c>
      <c r="R47" s="145" t="n">
        <v>0.0003274312</v>
      </c>
      <c r="S47" s="145" t="n">
        <v>-0.01600791</v>
      </c>
      <c r="T47" s="145" t="n">
        <v>-2.661282E-005</v>
      </c>
      <c r="U47" s="145" t="n">
        <v>-0.08619009</v>
      </c>
      <c r="V47" s="146" t="n">
        <v>-0.01256066</v>
      </c>
      <c r="W47" s="147"/>
      <c r="X47" s="148" t="s">
        <v>39</v>
      </c>
      <c r="Y47" s="145" t="n">
        <v>-0.005010484</v>
      </c>
      <c r="Z47" s="145" t="n">
        <v>0.01160988</v>
      </c>
      <c r="AA47" s="145" t="n">
        <v>-0.03236516</v>
      </c>
      <c r="AB47" s="145" t="n">
        <v>-0.01852985</v>
      </c>
      <c r="AC47" s="145" t="n">
        <v>0.005264897</v>
      </c>
      <c r="AD47" s="145" t="n">
        <v>0.02750316</v>
      </c>
      <c r="AE47" s="145" t="n">
        <v>0.03695517</v>
      </c>
      <c r="AF47" s="145" t="n">
        <v>0.07291074</v>
      </c>
      <c r="AG47" s="145" t="n">
        <v>0.010599</v>
      </c>
      <c r="AH47" s="145" t="n">
        <v>0.02145935</v>
      </c>
      <c r="AI47" s="145" t="n">
        <v>0.009782392</v>
      </c>
      <c r="AJ47" s="145" t="n">
        <v>0.03330273</v>
      </c>
      <c r="AK47" s="145" t="n">
        <v>0.01835344</v>
      </c>
      <c r="AL47" s="145" t="n">
        <v>0.03334684</v>
      </c>
      <c r="AM47" s="145" t="n">
        <v>0.005857774</v>
      </c>
      <c r="AN47" s="145" t="n">
        <v>0.009808215</v>
      </c>
      <c r="AO47" s="145" t="n">
        <v>0.02201283</v>
      </c>
      <c r="AP47" s="145" t="n">
        <v>-0.02768262</v>
      </c>
      <c r="AQ47" s="145" t="n">
        <v>0.004586558</v>
      </c>
      <c r="AR47" s="145" t="n">
        <v>-0.03252409</v>
      </c>
      <c r="AS47" s="146" t="n">
        <v>0.01165393</v>
      </c>
    </row>
    <row r="48" customFormat="false" ht="12.75" hidden="false" customHeight="false" outlineLevel="0" collapsed="false">
      <c r="A48" s="140" t="s">
        <v>40</v>
      </c>
      <c r="B48" s="145" t="n">
        <v>-0.2622099</v>
      </c>
      <c r="C48" s="145" t="n">
        <v>-0.032719</v>
      </c>
      <c r="D48" s="145" t="n">
        <v>-0.04731402</v>
      </c>
      <c r="E48" s="145" t="n">
        <v>-0.03002764</v>
      </c>
      <c r="F48" s="145" t="n">
        <v>-0.004296358</v>
      </c>
      <c r="G48" s="145" t="n">
        <v>-0.0242845</v>
      </c>
      <c r="H48" s="145" t="n">
        <v>-0.0285053</v>
      </c>
      <c r="I48" s="145" t="n">
        <v>-0.04633034</v>
      </c>
      <c r="J48" s="145" t="n">
        <v>-0.04263091</v>
      </c>
      <c r="K48" s="145" t="n">
        <v>-0.03834681</v>
      </c>
      <c r="L48" s="145" t="n">
        <v>-0.04524156</v>
      </c>
      <c r="M48" s="145" t="n">
        <v>-0.04764481</v>
      </c>
      <c r="N48" s="145" t="n">
        <v>-0.04015378</v>
      </c>
      <c r="O48" s="145" t="n">
        <v>-0.002029476</v>
      </c>
      <c r="P48" s="145" t="n">
        <v>0.00148913</v>
      </c>
      <c r="Q48" s="145" t="n">
        <v>-0.03289113</v>
      </c>
      <c r="R48" s="145" t="n">
        <v>-0.0295</v>
      </c>
      <c r="S48" s="145" t="n">
        <v>-0.05036297</v>
      </c>
      <c r="T48" s="145" t="n">
        <v>-0.0325004</v>
      </c>
      <c r="U48" s="145" t="n">
        <v>0.02284115</v>
      </c>
      <c r="V48" s="146" t="n">
        <v>-0.0369455</v>
      </c>
      <c r="W48" s="147"/>
      <c r="X48" s="148" t="s">
        <v>40</v>
      </c>
      <c r="Y48" s="145" t="n">
        <v>-0.2553798</v>
      </c>
      <c r="Z48" s="145" t="n">
        <v>-0.01921935</v>
      </c>
      <c r="AA48" s="145" t="n">
        <v>-0.02593129</v>
      </c>
      <c r="AB48" s="145" t="n">
        <v>-0.02750586</v>
      </c>
      <c r="AC48" s="145" t="n">
        <v>-0.004947747</v>
      </c>
      <c r="AD48" s="145" t="n">
        <v>-0.03331857</v>
      </c>
      <c r="AE48" s="145" t="n">
        <v>-0.03042151</v>
      </c>
      <c r="AF48" s="145" t="n">
        <v>-0.03197378</v>
      </c>
      <c r="AG48" s="145" t="n">
        <v>-0.0210824</v>
      </c>
      <c r="AH48" s="145" t="n">
        <v>-0.01581843</v>
      </c>
      <c r="AI48" s="145" t="n">
        <v>-0.03763393</v>
      </c>
      <c r="AJ48" s="145" t="n">
        <v>-0.05048366</v>
      </c>
      <c r="AK48" s="145" t="n">
        <v>-0.04495302</v>
      </c>
      <c r="AL48" s="145" t="n">
        <v>-0.03730909</v>
      </c>
      <c r="AM48" s="145" t="n">
        <v>-0.01608325</v>
      </c>
      <c r="AN48" s="145" t="n">
        <v>-0.03461171</v>
      </c>
      <c r="AO48" s="145" t="n">
        <v>-0.01910487</v>
      </c>
      <c r="AP48" s="145" t="n">
        <v>-0.02360225</v>
      </c>
      <c r="AQ48" s="145" t="n">
        <v>-0.02862059</v>
      </c>
      <c r="AR48" s="145" t="n">
        <v>0.02969368</v>
      </c>
      <c r="AS48" s="146" t="n">
        <v>-0.03248873</v>
      </c>
    </row>
    <row r="49" customFormat="false" ht="12.75" hidden="false" customHeight="false" outlineLevel="0" collapsed="false">
      <c r="A49" s="140" t="s">
        <v>41</v>
      </c>
      <c r="B49" s="145" t="n">
        <v>0.1387389</v>
      </c>
      <c r="C49" s="145" t="n">
        <v>-0.02458244</v>
      </c>
      <c r="D49" s="145" t="n">
        <v>-0.02706256</v>
      </c>
      <c r="E49" s="145" t="n">
        <v>-0.0008651643</v>
      </c>
      <c r="F49" s="145" t="n">
        <v>0.01039735</v>
      </c>
      <c r="G49" s="145" t="n">
        <v>-0.0009724223</v>
      </c>
      <c r="H49" s="145" t="n">
        <v>-0.01064747</v>
      </c>
      <c r="I49" s="145" t="n">
        <v>-0.01518692</v>
      </c>
      <c r="J49" s="145" t="n">
        <v>0.007444723</v>
      </c>
      <c r="K49" s="145" t="n">
        <v>-0.02237083</v>
      </c>
      <c r="L49" s="145" t="n">
        <v>-0.01858725</v>
      </c>
      <c r="M49" s="145" t="n">
        <v>-0.007134438</v>
      </c>
      <c r="N49" s="145" t="n">
        <v>-0.005040571</v>
      </c>
      <c r="O49" s="145" t="n">
        <v>0.006215969</v>
      </c>
      <c r="P49" s="145" t="n">
        <v>0.03093613</v>
      </c>
      <c r="Q49" s="145" t="n">
        <v>0.01138561</v>
      </c>
      <c r="R49" s="145" t="n">
        <v>0.02857142</v>
      </c>
      <c r="S49" s="145" t="n">
        <v>-0.0300574</v>
      </c>
      <c r="T49" s="145" t="n">
        <v>0.02620667</v>
      </c>
      <c r="U49" s="145" t="n">
        <v>-0.06235375</v>
      </c>
      <c r="V49" s="146" t="n">
        <v>0</v>
      </c>
      <c r="W49" s="147"/>
      <c r="X49" s="148" t="s">
        <v>41</v>
      </c>
      <c r="Y49" s="145" t="n">
        <v>-0.02496463</v>
      </c>
      <c r="Z49" s="145" t="n">
        <v>0.009456971</v>
      </c>
      <c r="AA49" s="145" t="n">
        <v>-0.0277739</v>
      </c>
      <c r="AB49" s="145" t="n">
        <v>-0.01375967</v>
      </c>
      <c r="AC49" s="145" t="n">
        <v>0.01232247</v>
      </c>
      <c r="AD49" s="145" t="n">
        <v>0.007150657</v>
      </c>
      <c r="AE49" s="145" t="n">
        <v>0.01770962</v>
      </c>
      <c r="AF49" s="145" t="n">
        <v>0.02666354</v>
      </c>
      <c r="AG49" s="145" t="n">
        <v>-0.0006145059</v>
      </c>
      <c r="AH49" s="145" t="n">
        <v>0.0173521</v>
      </c>
      <c r="AI49" s="145" t="n">
        <v>-0.01768165</v>
      </c>
      <c r="AJ49" s="145" t="n">
        <v>0.02057854</v>
      </c>
      <c r="AK49" s="145" t="n">
        <v>-0.007933805</v>
      </c>
      <c r="AL49" s="145" t="n">
        <v>0.002310217</v>
      </c>
      <c r="AM49" s="145" t="n">
        <v>0.009844705</v>
      </c>
      <c r="AN49" s="145" t="n">
        <v>0.00619184</v>
      </c>
      <c r="AO49" s="145" t="n">
        <v>0.0247983</v>
      </c>
      <c r="AP49" s="145" t="n">
        <v>-0.02459082</v>
      </c>
      <c r="AQ49" s="145" t="n">
        <v>-0.02812331</v>
      </c>
      <c r="AR49" s="145" t="n">
        <v>-0.03482292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231561</v>
      </c>
      <c r="C50" s="145" t="n">
        <v>-0.05079474</v>
      </c>
      <c r="D50" s="145" t="n">
        <v>-0.03015527</v>
      </c>
      <c r="E50" s="145" t="n">
        <v>-0.03666856</v>
      </c>
      <c r="F50" s="145" t="n">
        <v>-0.02555083</v>
      </c>
      <c r="G50" s="145" t="n">
        <v>-0.0281297</v>
      </c>
      <c r="H50" s="145" t="n">
        <v>-0.03263272</v>
      </c>
      <c r="I50" s="145" t="n">
        <v>-0.03059808</v>
      </c>
      <c r="J50" s="145" t="n">
        <v>-0.02918197</v>
      </c>
      <c r="K50" s="145" t="n">
        <v>-0.02639158</v>
      </c>
      <c r="L50" s="145" t="n">
        <v>-0.04996666</v>
      </c>
      <c r="M50" s="145" t="n">
        <v>-0.03903349</v>
      </c>
      <c r="N50" s="145" t="n">
        <v>-0.04772363</v>
      </c>
      <c r="O50" s="145" t="n">
        <v>-0.0440573</v>
      </c>
      <c r="P50" s="145" t="n">
        <v>-0.03778458</v>
      </c>
      <c r="Q50" s="145" t="n">
        <v>-0.03850082</v>
      </c>
      <c r="R50" s="145" t="n">
        <v>-0.03581607</v>
      </c>
      <c r="S50" s="145" t="n">
        <v>-0.03368131</v>
      </c>
      <c r="T50" s="145" t="n">
        <v>-0.03989039</v>
      </c>
      <c r="U50" s="145" t="n">
        <v>-0.01890912</v>
      </c>
      <c r="V50" s="146" t="n">
        <v>-0.03122389</v>
      </c>
      <c r="W50" s="147"/>
      <c r="X50" s="148" t="s">
        <v>42</v>
      </c>
      <c r="Y50" s="145" t="n">
        <v>0.1232954</v>
      </c>
      <c r="Z50" s="145" t="n">
        <v>-0.05659542</v>
      </c>
      <c r="AA50" s="145" t="n">
        <v>-0.04269792</v>
      </c>
      <c r="AB50" s="145" t="n">
        <v>-0.04353712</v>
      </c>
      <c r="AC50" s="145" t="n">
        <v>-0.04041815</v>
      </c>
      <c r="AD50" s="145" t="n">
        <v>-0.04412018</v>
      </c>
      <c r="AE50" s="145" t="n">
        <v>-0.04292048</v>
      </c>
      <c r="AF50" s="145" t="n">
        <v>-0.0393714</v>
      </c>
      <c r="AG50" s="145" t="n">
        <v>-0.04513999</v>
      </c>
      <c r="AH50" s="145" t="n">
        <v>-0.03790332</v>
      </c>
      <c r="AI50" s="145" t="n">
        <v>-0.049029</v>
      </c>
      <c r="AJ50" s="145" t="n">
        <v>-0.03854714</v>
      </c>
      <c r="AK50" s="145" t="n">
        <v>-0.04708905</v>
      </c>
      <c r="AL50" s="145" t="n">
        <v>-0.04420733</v>
      </c>
      <c r="AM50" s="145" t="n">
        <v>-0.04671466</v>
      </c>
      <c r="AN50" s="145" t="n">
        <v>-0.03820971</v>
      </c>
      <c r="AO50" s="145" t="n">
        <v>-0.02971337</v>
      </c>
      <c r="AP50" s="145" t="n">
        <v>-0.04178709</v>
      </c>
      <c r="AQ50" s="145" t="n">
        <v>-0.05057459</v>
      </c>
      <c r="AR50" s="145" t="n">
        <v>-0.04503294</v>
      </c>
      <c r="AS50" s="146" t="n">
        <v>-0.03866196</v>
      </c>
    </row>
    <row r="51" customFormat="false" ht="12.75" hidden="false" customHeight="false" outlineLevel="0" collapsed="false">
      <c r="A51" s="140" t="s">
        <v>43</v>
      </c>
      <c r="B51" s="145" t="n">
        <v>0.02059201</v>
      </c>
      <c r="C51" s="145" t="n">
        <v>0.005103647</v>
      </c>
      <c r="D51" s="145" t="n">
        <v>-0.001729356</v>
      </c>
      <c r="E51" s="145" t="n">
        <v>-0.002294794</v>
      </c>
      <c r="F51" s="145" t="n">
        <v>-9.287502E-005</v>
      </c>
      <c r="G51" s="145" t="n">
        <v>0.001318438</v>
      </c>
      <c r="H51" s="145" t="n">
        <v>-0.003733929</v>
      </c>
      <c r="I51" s="145" t="n">
        <v>0.0006172315</v>
      </c>
      <c r="J51" s="145" t="n">
        <v>0.007085353</v>
      </c>
      <c r="K51" s="145" t="n">
        <v>-0.0002048471</v>
      </c>
      <c r="L51" s="145" t="n">
        <v>-0.002578013</v>
      </c>
      <c r="M51" s="145" t="n">
        <v>-0.003587905</v>
      </c>
      <c r="N51" s="145" t="n">
        <v>-0.001527138</v>
      </c>
      <c r="O51" s="145" t="n">
        <v>-0.0004296846</v>
      </c>
      <c r="P51" s="145" t="n">
        <v>0.007767295</v>
      </c>
      <c r="Q51" s="145" t="n">
        <v>-0.003160465</v>
      </c>
      <c r="R51" s="145" t="n">
        <v>0.002258938</v>
      </c>
      <c r="S51" s="145" t="n">
        <v>-0.001974798</v>
      </c>
      <c r="T51" s="145" t="n">
        <v>0.002209685</v>
      </c>
      <c r="U51" s="145" t="n">
        <v>-0.01146483</v>
      </c>
      <c r="V51" s="146" t="n">
        <v>0.0005150079</v>
      </c>
      <c r="W51" s="147"/>
      <c r="X51" s="148" t="s">
        <v>43</v>
      </c>
      <c r="Y51" s="145" t="n">
        <v>-0.002655307</v>
      </c>
      <c r="Z51" s="145" t="n">
        <v>0.00184677</v>
      </c>
      <c r="AA51" s="145" t="n">
        <v>-0.008175955</v>
      </c>
      <c r="AB51" s="145" t="n">
        <v>-0.006018587</v>
      </c>
      <c r="AC51" s="145" t="n">
        <v>-0.00020402</v>
      </c>
      <c r="AD51" s="145" t="n">
        <v>0.004331879</v>
      </c>
      <c r="AE51" s="145" t="n">
        <v>-0.001396453</v>
      </c>
      <c r="AF51" s="145" t="n">
        <v>-0.002392296</v>
      </c>
      <c r="AG51" s="145" t="n">
        <v>-0.001379806</v>
      </c>
      <c r="AH51" s="145" t="n">
        <v>0.001268782</v>
      </c>
      <c r="AI51" s="145" t="n">
        <v>-0.003381467</v>
      </c>
      <c r="AJ51" s="145" t="n">
        <v>-0.003005757</v>
      </c>
      <c r="AK51" s="145" t="n">
        <v>-0.007561836</v>
      </c>
      <c r="AL51" s="145" t="n">
        <v>-0.005577387</v>
      </c>
      <c r="AM51" s="145" t="n">
        <v>-0.0005131055</v>
      </c>
      <c r="AN51" s="145" t="n">
        <v>-0.005630296</v>
      </c>
      <c r="AO51" s="145" t="n">
        <v>-0.002247018</v>
      </c>
      <c r="AP51" s="145" t="n">
        <v>-0.009407515</v>
      </c>
      <c r="AQ51" s="145" t="n">
        <v>-0.009742529</v>
      </c>
      <c r="AR51" s="145" t="n">
        <v>0.0009629597</v>
      </c>
      <c r="AS51" s="146" t="n">
        <v>-0.003139376</v>
      </c>
    </row>
    <row r="52" customFormat="false" ht="12.75" hidden="false" customHeight="false" outlineLevel="0" collapsed="false">
      <c r="A52" s="140" t="s">
        <v>44</v>
      </c>
      <c r="B52" s="145" t="n">
        <v>-0.0201471</v>
      </c>
      <c r="C52" s="145" t="n">
        <v>-0.002919946</v>
      </c>
      <c r="D52" s="145" t="n">
        <v>-0.001679739</v>
      </c>
      <c r="E52" s="145" t="n">
        <v>-0.002427701</v>
      </c>
      <c r="F52" s="145" t="n">
        <v>-0.002469554</v>
      </c>
      <c r="G52" s="145" t="n">
        <v>-0.0009416525</v>
      </c>
      <c r="H52" s="145" t="n">
        <v>-0.004249184</v>
      </c>
      <c r="I52" s="145" t="n">
        <v>-0.003425505</v>
      </c>
      <c r="J52" s="145" t="n">
        <v>-0.003807811</v>
      </c>
      <c r="K52" s="145" t="n">
        <v>-0.002621859</v>
      </c>
      <c r="L52" s="145" t="n">
        <v>-0.003526472</v>
      </c>
      <c r="M52" s="145" t="n">
        <v>-0.00302249</v>
      </c>
      <c r="N52" s="145" t="n">
        <v>-0.003558673</v>
      </c>
      <c r="O52" s="145" t="n">
        <v>-0.001081798</v>
      </c>
      <c r="P52" s="145" t="n">
        <v>-0.004438672</v>
      </c>
      <c r="Q52" s="145" t="n">
        <v>-0.003146289</v>
      </c>
      <c r="R52" s="145" t="n">
        <v>-0.00404593</v>
      </c>
      <c r="S52" s="145" t="n">
        <v>-0.003566869</v>
      </c>
      <c r="T52" s="145" t="n">
        <v>-0.004066717</v>
      </c>
      <c r="U52" s="145" t="n">
        <v>0.0009397529</v>
      </c>
      <c r="V52" s="146" t="n">
        <v>-0.003435475</v>
      </c>
      <c r="W52" s="147"/>
      <c r="X52" s="148" t="s">
        <v>44</v>
      </c>
      <c r="Y52" s="145" t="n">
        <v>-0.02437227</v>
      </c>
      <c r="Z52" s="145" t="n">
        <v>-0.00132792</v>
      </c>
      <c r="AA52" s="145" t="n">
        <v>-0.00441829</v>
      </c>
      <c r="AB52" s="145" t="n">
        <v>-0.006083235</v>
      </c>
      <c r="AC52" s="145" t="n">
        <v>-0.003604327</v>
      </c>
      <c r="AD52" s="145" t="n">
        <v>-0.004075394</v>
      </c>
      <c r="AE52" s="145" t="n">
        <v>-0.003563026</v>
      </c>
      <c r="AF52" s="145" t="n">
        <v>-0.00484922</v>
      </c>
      <c r="AG52" s="145" t="n">
        <v>-0.004611596</v>
      </c>
      <c r="AH52" s="145" t="n">
        <v>-0.004678645</v>
      </c>
      <c r="AI52" s="145" t="n">
        <v>-0.004401744</v>
      </c>
      <c r="AJ52" s="145" t="n">
        <v>-0.002805114</v>
      </c>
      <c r="AK52" s="145" t="n">
        <v>-0.003869133</v>
      </c>
      <c r="AL52" s="145" t="n">
        <v>-0.003605261</v>
      </c>
      <c r="AM52" s="145" t="n">
        <v>-0.006125612</v>
      </c>
      <c r="AN52" s="145" t="n">
        <v>-0.004193986</v>
      </c>
      <c r="AO52" s="145" t="n">
        <v>-0.001554937</v>
      </c>
      <c r="AP52" s="145" t="n">
        <v>-0.005655696</v>
      </c>
      <c r="AQ52" s="145" t="n">
        <v>-0.006556644</v>
      </c>
      <c r="AR52" s="145" t="n">
        <v>-0.009120864</v>
      </c>
      <c r="AS52" s="146" t="n">
        <v>-0.004934811</v>
      </c>
    </row>
    <row r="53" customFormat="false" ht="12.75" hidden="false" customHeight="false" outlineLevel="0" collapsed="false">
      <c r="A53" s="140" t="s">
        <v>45</v>
      </c>
      <c r="B53" s="145" t="n">
        <v>-0.006780234</v>
      </c>
      <c r="C53" s="145" t="n">
        <v>-0.01381476</v>
      </c>
      <c r="D53" s="145" t="n">
        <v>-0.01271257</v>
      </c>
      <c r="E53" s="145" t="n">
        <v>-0.006428522</v>
      </c>
      <c r="F53" s="145" t="n">
        <v>-0.006184951</v>
      </c>
      <c r="G53" s="145" t="n">
        <v>-0.008091253</v>
      </c>
      <c r="H53" s="145" t="n">
        <v>-0.006508015</v>
      </c>
      <c r="I53" s="145" t="n">
        <v>-0.01135093</v>
      </c>
      <c r="J53" s="145" t="n">
        <v>-0.01041562</v>
      </c>
      <c r="K53" s="145" t="n">
        <v>-0.01093267</v>
      </c>
      <c r="L53" s="145" t="n">
        <v>-0.01060541</v>
      </c>
      <c r="M53" s="145" t="n">
        <v>-0.009344367</v>
      </c>
      <c r="N53" s="145" t="n">
        <v>-0.009827163</v>
      </c>
      <c r="O53" s="145" t="n">
        <v>-0.009551771</v>
      </c>
      <c r="P53" s="145" t="n">
        <v>-0.01044995</v>
      </c>
      <c r="Q53" s="145" t="n">
        <v>-0.01008562</v>
      </c>
      <c r="R53" s="145" t="n">
        <v>-0.01041056</v>
      </c>
      <c r="S53" s="145" t="n">
        <v>-0.01400519</v>
      </c>
      <c r="T53" s="145" t="n">
        <v>-0.007989198</v>
      </c>
      <c r="U53" s="145" t="n">
        <v>-0.007762688</v>
      </c>
      <c r="V53" s="146" t="n">
        <v>-0.009768326</v>
      </c>
      <c r="W53" s="147"/>
      <c r="X53" s="148" t="s">
        <v>45</v>
      </c>
      <c r="Y53" s="145" t="n">
        <v>0.006090748</v>
      </c>
      <c r="Z53" s="145" t="n">
        <v>-0.007994713</v>
      </c>
      <c r="AA53" s="145" t="n">
        <v>-0.01261315</v>
      </c>
      <c r="AB53" s="145" t="n">
        <v>-0.009988585</v>
      </c>
      <c r="AC53" s="145" t="n">
        <v>-0.00927477</v>
      </c>
      <c r="AD53" s="145" t="n">
        <v>-0.01110341</v>
      </c>
      <c r="AE53" s="145" t="n">
        <v>-0.008582431</v>
      </c>
      <c r="AF53" s="145" t="n">
        <v>-0.008537967</v>
      </c>
      <c r="AG53" s="145" t="n">
        <v>-0.009698626</v>
      </c>
      <c r="AH53" s="145" t="n">
        <v>-0.009047068</v>
      </c>
      <c r="AI53" s="145" t="n">
        <v>-0.01225181</v>
      </c>
      <c r="AJ53" s="145" t="n">
        <v>-0.007756807</v>
      </c>
      <c r="AK53" s="145" t="n">
        <v>-0.01042359</v>
      </c>
      <c r="AL53" s="145" t="n">
        <v>-0.008910394</v>
      </c>
      <c r="AM53" s="145" t="n">
        <v>-0.009713893</v>
      </c>
      <c r="AN53" s="145" t="n">
        <v>-0.01023828</v>
      </c>
      <c r="AO53" s="145" t="n">
        <v>-0.01016577</v>
      </c>
      <c r="AP53" s="145" t="n">
        <v>-0.01139054</v>
      </c>
      <c r="AQ53" s="145" t="n">
        <v>-0.009587116</v>
      </c>
      <c r="AR53" s="145" t="n">
        <v>-0.002277817</v>
      </c>
      <c r="AS53" s="146" t="n">
        <v>-0.009170326</v>
      </c>
    </row>
    <row r="54" customFormat="false" ht="12.75" hidden="false" customHeight="false" outlineLevel="0" collapsed="false">
      <c r="A54" s="140" t="s">
        <v>46</v>
      </c>
      <c r="B54" s="145" t="n">
        <v>0.007854196</v>
      </c>
      <c r="C54" s="145" t="n">
        <v>-0.002436379</v>
      </c>
      <c r="D54" s="145" t="n">
        <v>-0.008183848</v>
      </c>
      <c r="E54" s="145" t="n">
        <v>-0.004893256</v>
      </c>
      <c r="F54" s="145" t="n">
        <v>-0.00589941</v>
      </c>
      <c r="G54" s="145" t="n">
        <v>-0.006621314</v>
      </c>
      <c r="H54" s="145" t="n">
        <v>-0.008006973</v>
      </c>
      <c r="I54" s="145" t="n">
        <v>-0.005765346</v>
      </c>
      <c r="J54" s="145" t="n">
        <v>-0.006572473</v>
      </c>
      <c r="K54" s="145" t="n">
        <v>-0.0081437</v>
      </c>
      <c r="L54" s="145" t="n">
        <v>-0.008057128</v>
      </c>
      <c r="M54" s="145" t="n">
        <v>-0.009912876</v>
      </c>
      <c r="N54" s="145" t="n">
        <v>-0.006686067</v>
      </c>
      <c r="O54" s="145" t="n">
        <v>-0.006572897</v>
      </c>
      <c r="P54" s="145" t="n">
        <v>-0.005053739</v>
      </c>
      <c r="Q54" s="145" t="n">
        <v>-0.004428312</v>
      </c>
      <c r="R54" s="145" t="n">
        <v>-0.007896386</v>
      </c>
      <c r="S54" s="145" t="n">
        <v>-0.0065058</v>
      </c>
      <c r="T54" s="145" t="n">
        <v>-0.003837087</v>
      </c>
      <c r="U54" s="145" t="n">
        <v>-0.006494213</v>
      </c>
      <c r="V54" s="146" t="n">
        <v>-0.005997079</v>
      </c>
      <c r="W54" s="147"/>
      <c r="X54" s="148" t="s">
        <v>46</v>
      </c>
      <c r="Y54" s="145" t="n">
        <v>0.002145288</v>
      </c>
      <c r="Z54" s="145" t="n">
        <v>-0.002829171</v>
      </c>
      <c r="AA54" s="145" t="n">
        <v>-0.006253705</v>
      </c>
      <c r="AB54" s="145" t="n">
        <v>-0.002834036</v>
      </c>
      <c r="AC54" s="145" t="n">
        <v>-0.004328733</v>
      </c>
      <c r="AD54" s="145" t="n">
        <v>-0.003367872</v>
      </c>
      <c r="AE54" s="145" t="n">
        <v>-0.006136846</v>
      </c>
      <c r="AF54" s="145" t="n">
        <v>-0.003709224</v>
      </c>
      <c r="AG54" s="145" t="n">
        <v>-0.005810688</v>
      </c>
      <c r="AH54" s="145" t="n">
        <v>-0.007436203</v>
      </c>
      <c r="AI54" s="145" t="n">
        <v>-0.006149744</v>
      </c>
      <c r="AJ54" s="145" t="n">
        <v>-0.007220432</v>
      </c>
      <c r="AK54" s="145" t="n">
        <v>-0.004453273</v>
      </c>
      <c r="AL54" s="145" t="n">
        <v>-0.004618505</v>
      </c>
      <c r="AM54" s="145" t="n">
        <v>-0.005497654</v>
      </c>
      <c r="AN54" s="145" t="n">
        <v>-0.004506168</v>
      </c>
      <c r="AO54" s="145" t="n">
        <v>-0.007465152</v>
      </c>
      <c r="AP54" s="145" t="n">
        <v>-0.005757838</v>
      </c>
      <c r="AQ54" s="145" t="n">
        <v>-0.005342687</v>
      </c>
      <c r="AR54" s="145" t="n">
        <v>-0.005079737</v>
      </c>
      <c r="AS54" s="146" t="n">
        <v>-0.004997704</v>
      </c>
    </row>
    <row r="55" customFormat="false" ht="12.75" hidden="false" customHeight="false" outlineLevel="0" collapsed="false">
      <c r="A55" s="140" t="s">
        <v>199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199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0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0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1</v>
      </c>
      <c r="B57" s="157" t="n">
        <v>0.0001718464</v>
      </c>
      <c r="C57" s="158" t="n">
        <v>-0.0001296958</v>
      </c>
      <c r="D57" s="158" t="n">
        <v>-2.80926E-005</v>
      </c>
      <c r="E57" s="158" t="n">
        <v>-3.942589E-005</v>
      </c>
      <c r="F57" s="158" t="n">
        <v>-3.32265E-005</v>
      </c>
      <c r="G57" s="158" t="n">
        <v>-4.320964E-005</v>
      </c>
      <c r="H57" s="158" t="n">
        <v>6.270522E-005</v>
      </c>
      <c r="I57" s="158" t="n">
        <v>-4.393458E-005</v>
      </c>
      <c r="J57" s="158" t="n">
        <v>0</v>
      </c>
      <c r="K57" s="158" t="n">
        <v>0</v>
      </c>
      <c r="L57" s="158" t="n">
        <v>0</v>
      </c>
      <c r="M57" s="158" t="n">
        <v>0.0001186828</v>
      </c>
      <c r="N57" s="158" t="n">
        <v>0</v>
      </c>
      <c r="O57" s="158" t="n">
        <v>4.720218E-005</v>
      </c>
      <c r="P57" s="158" t="n">
        <v>0</v>
      </c>
      <c r="Q57" s="158" t="n">
        <v>-3.684158E-005</v>
      </c>
      <c r="R57" s="158" t="n">
        <v>0.0001276689</v>
      </c>
      <c r="S57" s="158" t="n">
        <v>-8.567162E-005</v>
      </c>
      <c r="T57" s="158" t="n">
        <v>-9.473509E-005</v>
      </c>
      <c r="U57" s="159" t="n">
        <v>4.950628E-005</v>
      </c>
      <c r="V57" s="160" t="n">
        <v>0.0001819778</v>
      </c>
      <c r="X57" s="156" t="s">
        <v>201</v>
      </c>
      <c r="Y57" s="157" t="n">
        <v>-2.74581E-005</v>
      </c>
      <c r="Z57" s="158" t="n">
        <v>-2.652868E-005</v>
      </c>
      <c r="AA57" s="158" t="n">
        <v>4.183014E-005</v>
      </c>
      <c r="AB57" s="158" t="n">
        <v>-7.611582E-005</v>
      </c>
      <c r="AC57" s="158" t="n">
        <v>0</v>
      </c>
      <c r="AD57" s="158" t="n">
        <v>-6.667372E-005</v>
      </c>
      <c r="AE57" s="158" t="n">
        <v>6.921513E-005</v>
      </c>
      <c r="AF57" s="158" t="n">
        <v>-2.941517E-005</v>
      </c>
      <c r="AG57" s="158" t="n">
        <v>0</v>
      </c>
      <c r="AH57" s="158" t="n">
        <v>5.705524E-005</v>
      </c>
      <c r="AI57" s="158" t="n">
        <v>-2.634497E-005</v>
      </c>
      <c r="AJ57" s="158" t="n">
        <v>6.776048E-005</v>
      </c>
      <c r="AK57" s="158" t="n">
        <v>0</v>
      </c>
      <c r="AL57" s="158" t="n">
        <v>1.128778E-005</v>
      </c>
      <c r="AM57" s="158" t="n">
        <v>0</v>
      </c>
      <c r="AN57" s="158" t="n">
        <v>-9.024718E-005</v>
      </c>
      <c r="AO57" s="158" t="n">
        <v>9.371484E-005</v>
      </c>
      <c r="AP57" s="158" t="n">
        <v>-2.353163E-005</v>
      </c>
      <c r="AQ57" s="158" t="n">
        <v>-5.64757E-005</v>
      </c>
      <c r="AR57" s="159" t="n">
        <v>0.0001047854</v>
      </c>
      <c r="AS57" s="153" t="n">
        <v>9.040735E-005</v>
      </c>
    </row>
    <row r="58" customFormat="false" ht="13.5" hidden="false" customHeight="false" outlineLevel="0" collapsed="false">
      <c r="A58" s="156" t="s">
        <v>202</v>
      </c>
      <c r="B58" s="161" t="n">
        <v>-0.0004170855</v>
      </c>
      <c r="C58" s="162" t="n">
        <v>5.256993E-005</v>
      </c>
      <c r="D58" s="163" t="n">
        <v>6.805179E-005</v>
      </c>
      <c r="E58" s="163" t="n">
        <v>0</v>
      </c>
      <c r="F58" s="163" t="n">
        <v>-2.834535E-005</v>
      </c>
      <c r="G58" s="163" t="n">
        <v>0</v>
      </c>
      <c r="H58" s="163" t="n">
        <v>3.040423E-005</v>
      </c>
      <c r="I58" s="163" t="n">
        <v>3.643207E-005</v>
      </c>
      <c r="J58" s="163" t="n">
        <v>-1.862304E-005</v>
      </c>
      <c r="K58" s="163" t="n">
        <v>5.661229E-005</v>
      </c>
      <c r="L58" s="163" t="n">
        <v>4.627883E-005</v>
      </c>
      <c r="M58" s="163" t="n">
        <v>2.509034E-005</v>
      </c>
      <c r="N58" s="163" t="n">
        <v>1.310381E-005</v>
      </c>
      <c r="O58" s="163" t="n">
        <v>-1.288478E-005</v>
      </c>
      <c r="P58" s="163" t="n">
        <v>-7.933111E-005</v>
      </c>
      <c r="Q58" s="163" t="n">
        <v>-3.192806E-005</v>
      </c>
      <c r="R58" s="163" t="n">
        <v>-6.517348E-005</v>
      </c>
      <c r="S58" s="163" t="n">
        <v>7.137591E-005</v>
      </c>
      <c r="T58" s="163" t="n">
        <v>-7.164309E-005</v>
      </c>
      <c r="U58" s="164" t="n">
        <v>0.0001714351</v>
      </c>
      <c r="V58" s="165" t="n">
        <v>0.0004929605</v>
      </c>
      <c r="X58" s="156" t="s">
        <v>202</v>
      </c>
      <c r="Y58" s="161" t="n">
        <v>7.445863E-005</v>
      </c>
      <c r="Z58" s="162" t="n">
        <v>-2.582311E-005</v>
      </c>
      <c r="AA58" s="163" t="n">
        <v>7.40219E-005</v>
      </c>
      <c r="AB58" s="163" t="n">
        <v>3.033412E-005</v>
      </c>
      <c r="AC58" s="163" t="n">
        <v>-3.134589E-005</v>
      </c>
      <c r="AD58" s="163" t="n">
        <v>-2.285491E-005</v>
      </c>
      <c r="AE58" s="163" t="n">
        <v>-4.087688E-005</v>
      </c>
      <c r="AF58" s="163" t="n">
        <v>-7.012243E-005</v>
      </c>
      <c r="AG58" s="163" t="n">
        <v>0</v>
      </c>
      <c r="AH58" s="163" t="n">
        <v>-4.065233E-005</v>
      </c>
      <c r="AI58" s="163" t="n">
        <v>4.281492E-005</v>
      </c>
      <c r="AJ58" s="163" t="n">
        <v>-4.828328E-005</v>
      </c>
      <c r="AK58" s="163" t="n">
        <v>2.060498E-005</v>
      </c>
      <c r="AL58" s="163" t="n">
        <v>0</v>
      </c>
      <c r="AM58" s="163" t="n">
        <v>-2.469646E-005</v>
      </c>
      <c r="AN58" s="163" t="n">
        <v>-2.109081E-005</v>
      </c>
      <c r="AO58" s="163" t="n">
        <v>-5.870158E-005</v>
      </c>
      <c r="AP58" s="163" t="n">
        <v>6.069059E-005</v>
      </c>
      <c r="AQ58" s="163" t="n">
        <v>6.674734E-005</v>
      </c>
      <c r="AR58" s="164" t="n">
        <v>0.0001045422</v>
      </c>
      <c r="AS58" s="150" t="n">
        <v>0.0006033781</v>
      </c>
    </row>
    <row r="59" customFormat="false" ht="12.75" hidden="false" customHeight="false" outlineLevel="0" collapsed="false">
      <c r="A59" s="166" t="s">
        <v>203</v>
      </c>
      <c r="B59" s="166"/>
      <c r="C59" s="0" t="n">
        <v>14.368183</v>
      </c>
      <c r="D59" s="167"/>
      <c r="X59" s="166" t="s">
        <v>203</v>
      </c>
      <c r="Y59" s="166"/>
      <c r="Z59" s="0" t="n">
        <v>14.367394</v>
      </c>
      <c r="AA59" s="167"/>
    </row>
    <row r="60" customFormat="false" ht="12.75" hidden="false" customHeight="false" outlineLevel="0" collapsed="false">
      <c r="A60" s="82" t="s">
        <v>204</v>
      </c>
      <c r="B60" s="82"/>
      <c r="C60" s="168" t="n">
        <f aca="false">AVERAGE(C20:T20)/C62*1000</f>
        <v>703.648333333333</v>
      </c>
      <c r="D60" s="76"/>
      <c r="X60" s="82" t="s">
        <v>204</v>
      </c>
      <c r="Y60" s="82"/>
      <c r="Z60" s="169" t="n">
        <f aca="false">AVERAGE(Z20:AQ20)/Z62*1000</f>
        <v>703.557411111111</v>
      </c>
      <c r="AA60" s="76"/>
    </row>
    <row r="61" customFormat="false" ht="12.75" hidden="false" customHeight="false" outlineLevel="0" collapsed="false">
      <c r="A61" s="170" t="s">
        <v>205</v>
      </c>
      <c r="B61" s="170"/>
      <c r="C61" s="171" t="n">
        <f aca="false">'Work sheet'!P35</f>
        <v>0.0252534866371983</v>
      </c>
      <c r="D61" s="172"/>
      <c r="E61" s="147"/>
      <c r="X61" s="170" t="s">
        <v>205</v>
      </c>
      <c r="Y61" s="170"/>
      <c r="Z61" s="171" t="n">
        <f aca="false">'Work sheet'!Q35</f>
        <v>0.0182065314139836</v>
      </c>
      <c r="AA61" s="79"/>
    </row>
    <row r="62" customFormat="false" ht="13.5" hidden="false" customHeight="false" outlineLevel="0" collapsed="false">
      <c r="A62" s="93" t="s">
        <v>206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6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7</v>
      </c>
      <c r="B65" s="178" t="s">
        <v>208</v>
      </c>
      <c r="C65" s="179"/>
      <c r="X65" s="177" t="s">
        <v>207</v>
      </c>
      <c r="Y65" s="178" t="s">
        <v>208</v>
      </c>
      <c r="Z65" s="179"/>
    </row>
    <row r="66" customFormat="false" ht="13.5" hidden="false" customHeight="false" outlineLevel="0" collapsed="false">
      <c r="A66" s="180" t="s">
        <v>209</v>
      </c>
      <c r="B66" s="181" t="n">
        <v>-0.052511</v>
      </c>
      <c r="C66" s="181" t="n">
        <v>-0.077223</v>
      </c>
      <c r="D66" s="181" t="n">
        <v>-0.210631</v>
      </c>
      <c r="E66" s="181" t="n">
        <v>-0.104987</v>
      </c>
      <c r="F66" s="181" t="n">
        <v>-0.127189</v>
      </c>
      <c r="G66" s="181" t="n">
        <v>-0.175467</v>
      </c>
      <c r="H66" s="181" t="n">
        <v>-0.150895</v>
      </c>
      <c r="I66" s="181" t="n">
        <v>-0.091698</v>
      </c>
      <c r="J66" s="181" t="n">
        <v>-0.120868</v>
      </c>
      <c r="K66" s="181" t="n">
        <v>-0.082554</v>
      </c>
      <c r="L66" s="181" t="n">
        <v>-0.099146</v>
      </c>
      <c r="M66" s="181" t="n">
        <v>-0.141651</v>
      </c>
      <c r="N66" s="181" t="n">
        <v>-0.12022</v>
      </c>
      <c r="O66" s="181" t="n">
        <v>-0.263093</v>
      </c>
      <c r="P66" s="181" t="n">
        <v>-0.102928</v>
      </c>
      <c r="Q66" s="181" t="n">
        <v>-0.076383</v>
      </c>
      <c r="R66" s="181" t="n">
        <v>-0.107975</v>
      </c>
      <c r="S66" s="181" t="n">
        <v>-0.177132</v>
      </c>
      <c r="T66" s="181" t="n">
        <v>-0.074612</v>
      </c>
      <c r="U66" s="181" t="n">
        <v>-0.075047</v>
      </c>
      <c r="V66" s="182"/>
      <c r="X66" s="180" t="s">
        <v>209</v>
      </c>
      <c r="Y66" s="181" t="n">
        <v>-0.049718</v>
      </c>
      <c r="Z66" s="181" t="n">
        <v>0.029185</v>
      </c>
      <c r="AA66" s="181" t="n">
        <v>-0.015144</v>
      </c>
      <c r="AB66" s="181" t="n">
        <v>0.024338</v>
      </c>
      <c r="AC66" s="181" t="n">
        <v>0.005154</v>
      </c>
      <c r="AD66" s="181" t="n">
        <v>0.015253</v>
      </c>
      <c r="AE66" s="181" t="n">
        <v>0.012203</v>
      </c>
      <c r="AF66" s="181" t="n">
        <v>0.003669</v>
      </c>
      <c r="AG66" s="181" t="n">
        <v>-0.008316</v>
      </c>
      <c r="AH66" s="181" t="n">
        <v>-0.025365</v>
      </c>
      <c r="AI66" s="181" t="n">
        <v>0.019012</v>
      </c>
      <c r="AJ66" s="181" t="n">
        <v>0.026696</v>
      </c>
      <c r="AK66" s="181" t="n">
        <v>-0.026959</v>
      </c>
      <c r="AL66" s="181" t="n">
        <v>0.022792</v>
      </c>
      <c r="AM66" s="181" t="n">
        <v>-0.008089</v>
      </c>
      <c r="AN66" s="181" t="n">
        <v>-0.219696</v>
      </c>
      <c r="AO66" s="181" t="n">
        <v>0.030236</v>
      </c>
      <c r="AP66" s="181" t="n">
        <v>-0.05939</v>
      </c>
      <c r="AQ66" s="181" t="n">
        <v>-0.010178</v>
      </c>
      <c r="AR66" s="181" t="n">
        <v>-0.024053</v>
      </c>
      <c r="AS66" s="182"/>
    </row>
    <row r="67" customFormat="false" ht="13.5" hidden="false" customHeight="false" outlineLevel="0" collapsed="false">
      <c r="A67" s="180" t="s">
        <v>210</v>
      </c>
      <c r="B67" s="181" t="n">
        <v>0.17273</v>
      </c>
      <c r="C67" s="181" t="n">
        <v>0.305762</v>
      </c>
      <c r="D67" s="181" t="n">
        <v>0.092571</v>
      </c>
      <c r="E67" s="181" t="n">
        <v>0.657646</v>
      </c>
      <c r="F67" s="181" t="n">
        <v>0.385327</v>
      </c>
      <c r="G67" s="181" t="n">
        <v>0.077297</v>
      </c>
      <c r="H67" s="181" t="n">
        <v>0.208027</v>
      </c>
      <c r="I67" s="181" t="n">
        <v>0.166341</v>
      </c>
      <c r="J67" s="181" t="n">
        <v>0.32317</v>
      </c>
      <c r="K67" s="181" t="n">
        <v>0.11716</v>
      </c>
      <c r="L67" s="181" t="n">
        <v>0.21883</v>
      </c>
      <c r="M67" s="181" t="n">
        <v>0.078632</v>
      </c>
      <c r="N67" s="181" t="n">
        <v>0.392182</v>
      </c>
      <c r="O67" s="181" t="n">
        <v>0.064864</v>
      </c>
      <c r="P67" s="181" t="n">
        <v>0.24547</v>
      </c>
      <c r="Q67" s="181" t="n">
        <v>0.2025</v>
      </c>
      <c r="R67" s="181" t="n">
        <v>0.268833</v>
      </c>
      <c r="S67" s="181" t="n">
        <v>0.060641</v>
      </c>
      <c r="T67" s="181" t="n">
        <v>0.165169</v>
      </c>
      <c r="U67" s="181" t="n">
        <v>0.180562</v>
      </c>
      <c r="V67" s="182"/>
      <c r="X67" s="180" t="s">
        <v>210</v>
      </c>
      <c r="Y67" s="181" t="n">
        <v>0.00383</v>
      </c>
      <c r="Z67" s="181" t="n">
        <v>0.041967</v>
      </c>
      <c r="AA67" s="181" t="n">
        <v>0.00128</v>
      </c>
      <c r="AB67" s="181" t="n">
        <v>0.001037</v>
      </c>
      <c r="AC67" s="181" t="n">
        <v>0.007481</v>
      </c>
      <c r="AD67" s="181" t="n">
        <v>0.000188</v>
      </c>
      <c r="AE67" s="181" t="n">
        <v>0.000507</v>
      </c>
      <c r="AF67" s="181" t="n">
        <v>0.002439</v>
      </c>
      <c r="AG67" s="181" t="n">
        <v>0.054199</v>
      </c>
      <c r="AH67" s="181" t="n">
        <v>0.007275</v>
      </c>
      <c r="AI67" s="181" t="n">
        <v>0.001142</v>
      </c>
      <c r="AJ67" s="181" t="n">
        <v>0.000299</v>
      </c>
      <c r="AK67" s="181" t="n">
        <v>9.5E-005</v>
      </c>
      <c r="AL67" s="181" t="n">
        <v>0.002801</v>
      </c>
      <c r="AM67" s="181" t="n">
        <v>4.1E-005</v>
      </c>
      <c r="AN67" s="181" t="n">
        <v>0.001484</v>
      </c>
      <c r="AO67" s="181" t="n">
        <v>0.051053</v>
      </c>
      <c r="AP67" s="181" t="n">
        <v>0.009485</v>
      </c>
      <c r="AQ67" s="181" t="n">
        <v>0.053608</v>
      </c>
      <c r="AR67" s="181" t="n">
        <v>0.015651</v>
      </c>
      <c r="AS67" s="182"/>
    </row>
    <row r="68" customFormat="false" ht="13.5" hidden="false" customHeight="false" outlineLevel="0" collapsed="false">
      <c r="A68" s="180" t="s">
        <v>211</v>
      </c>
      <c r="B68" s="181" t="n">
        <v>0</v>
      </c>
      <c r="C68" s="181" t="n">
        <v>746</v>
      </c>
      <c r="D68" s="181" t="n">
        <v>1495</v>
      </c>
      <c r="E68" s="181" t="n">
        <v>2246</v>
      </c>
      <c r="F68" s="181" t="n">
        <v>2996</v>
      </c>
      <c r="G68" s="181" t="n">
        <v>3746</v>
      </c>
      <c r="H68" s="181" t="n">
        <v>4496</v>
      </c>
      <c r="I68" s="181" t="n">
        <v>5247</v>
      </c>
      <c r="J68" s="181" t="n">
        <v>5997</v>
      </c>
      <c r="K68" s="181" t="n">
        <v>6747</v>
      </c>
      <c r="L68" s="181" t="n">
        <v>7498</v>
      </c>
      <c r="M68" s="181" t="n">
        <v>8248</v>
      </c>
      <c r="N68" s="181" t="n">
        <v>8998</v>
      </c>
      <c r="O68" s="181" t="n">
        <v>9748</v>
      </c>
      <c r="P68" s="181" t="n">
        <v>10498</v>
      </c>
      <c r="Q68" s="181" t="n">
        <v>11249</v>
      </c>
      <c r="R68" s="181" t="n">
        <v>11998</v>
      </c>
      <c r="S68" s="181" t="n">
        <v>12749</v>
      </c>
      <c r="T68" s="181" t="n">
        <v>13498</v>
      </c>
      <c r="U68" s="181" t="n">
        <v>14249</v>
      </c>
      <c r="V68" s="182"/>
      <c r="X68" s="180" t="s">
        <v>211</v>
      </c>
      <c r="Y68" s="181" t="n">
        <v>0</v>
      </c>
      <c r="Z68" s="181" t="n">
        <v>745</v>
      </c>
      <c r="AA68" s="181" t="n">
        <v>1497</v>
      </c>
      <c r="AB68" s="181" t="n">
        <v>2247</v>
      </c>
      <c r="AC68" s="181" t="n">
        <v>3003</v>
      </c>
      <c r="AD68" s="181" t="n">
        <v>3752</v>
      </c>
      <c r="AE68" s="181" t="n">
        <v>4504</v>
      </c>
      <c r="AF68" s="181" t="n">
        <v>5255</v>
      </c>
      <c r="AG68" s="181" t="n">
        <v>6009</v>
      </c>
      <c r="AH68" s="181" t="n">
        <v>6759</v>
      </c>
      <c r="AI68" s="181" t="n">
        <v>7510</v>
      </c>
      <c r="AJ68" s="181" t="n">
        <v>8262</v>
      </c>
      <c r="AK68" s="181" t="n">
        <v>9014</v>
      </c>
      <c r="AL68" s="181" t="n">
        <v>9766</v>
      </c>
      <c r="AM68" s="181" t="n">
        <v>10516</v>
      </c>
      <c r="AN68" s="181" t="n">
        <v>11268</v>
      </c>
      <c r="AO68" s="181" t="n">
        <v>12019</v>
      </c>
      <c r="AP68" s="181" t="n">
        <v>12771</v>
      </c>
      <c r="AQ68" s="181" t="n">
        <v>13522</v>
      </c>
      <c r="AR68" s="181" t="n">
        <v>14274</v>
      </c>
      <c r="AS68" s="182"/>
    </row>
    <row r="69" customFormat="false" ht="13.5" hidden="false" customHeight="false" outlineLevel="0" collapsed="false">
      <c r="A69" s="180" t="s">
        <v>212</v>
      </c>
      <c r="B69" s="181" t="s">
        <v>213</v>
      </c>
      <c r="C69" s="181" t="n">
        <v>878.671994</v>
      </c>
      <c r="D69" s="181" t="s">
        <v>214</v>
      </c>
      <c r="E69" s="182" t="n">
        <v>877.053668</v>
      </c>
      <c r="X69" s="180" t="s">
        <v>212</v>
      </c>
      <c r="Y69" s="181" t="s">
        <v>213</v>
      </c>
      <c r="Z69" s="181"/>
      <c r="AA69" s="181" t="s">
        <v>214</v>
      </c>
      <c r="AB69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8</v>
      </c>
      <c r="B1" s="184" t="str">
        <f aca="false">'Original data'!C2&amp;"-0"&amp;'Original data'!I2</f>
        <v>HCMBARA001-01000140</v>
      </c>
      <c r="C1" s="184"/>
      <c r="D1" s="184"/>
      <c r="E1" s="185" t="s">
        <v>169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0</v>
      </c>
      <c r="X1" s="183" t="s">
        <v>168</v>
      </c>
      <c r="Y1" s="184" t="str">
        <f aca="false">'Original data'!C2&amp;"-"&amp;'Original data'!I2</f>
        <v>HCMBARA001-1000140</v>
      </c>
      <c r="Z1" s="184"/>
      <c r="AA1" s="184"/>
      <c r="AB1" s="185" t="s">
        <v>215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0</v>
      </c>
    </row>
    <row r="2" customFormat="false" ht="12.75" hidden="false" customHeight="false" outlineLevel="0" collapsed="false">
      <c r="A2" s="183" t="s">
        <v>216</v>
      </c>
      <c r="B2" s="187" t="n">
        <f aca="false">'Original data'!B20/'Original data'!$C62*1000</f>
        <v>397.474</v>
      </c>
      <c r="C2" s="188" t="n">
        <f aca="false">'Original data'!C20/'Original data'!$C62*1000</f>
        <v>703.2001</v>
      </c>
      <c r="D2" s="188" t="n">
        <f aca="false">'Original data'!D20/'Original data'!$C62*1000</f>
        <v>703.6398</v>
      </c>
      <c r="E2" s="188" t="n">
        <f aca="false">'Original data'!E20/'Original data'!$C62*1000</f>
        <v>703.5023</v>
      </c>
      <c r="F2" s="188" t="n">
        <f aca="false">'Original data'!F20/'Original data'!$C62*1000</f>
        <v>703.5023</v>
      </c>
      <c r="G2" s="188" t="n">
        <f aca="false">'Original data'!G20/'Original data'!$C62*1000</f>
        <v>703.6433</v>
      </c>
      <c r="H2" s="188" t="n">
        <f aca="false">'Original data'!H20/'Original data'!$C62*1000</f>
        <v>703.5881</v>
      </c>
      <c r="I2" s="188" t="n">
        <f aca="false">'Original data'!I20/'Original data'!$C62*1000</f>
        <v>703.581</v>
      </c>
      <c r="J2" s="188" t="n">
        <f aca="false">'Original data'!J20/'Original data'!$C62*1000</f>
        <v>703.6876</v>
      </c>
      <c r="K2" s="188" t="n">
        <f aca="false">'Original data'!K20/'Original data'!$C62*1000</f>
        <v>703.722</v>
      </c>
      <c r="L2" s="188" t="n">
        <f aca="false">'Original data'!L20/'Original data'!$C62*1000</f>
        <v>703.697</v>
      </c>
      <c r="M2" s="188" t="n">
        <f aca="false">'Original data'!M20/'Original data'!$C62*1000</f>
        <v>703.6535</v>
      </c>
      <c r="N2" s="188" t="n">
        <f aca="false">'Original data'!N20/'Original data'!$C62*1000</f>
        <v>703.7515</v>
      </c>
      <c r="O2" s="188" t="n">
        <f aca="false">'Original data'!O20/'Original data'!$C62*1000</f>
        <v>703.7368</v>
      </c>
      <c r="P2" s="188" t="n">
        <f aca="false">'Original data'!P20/'Original data'!$C62*1000</f>
        <v>703.8505</v>
      </c>
      <c r="Q2" s="188" t="n">
        <f aca="false">'Original data'!Q20/'Original data'!$C62*1000</f>
        <v>703.7417</v>
      </c>
      <c r="R2" s="188" t="n">
        <f aca="false">'Original data'!R20/'Original data'!$C62*1000</f>
        <v>703.8412</v>
      </c>
      <c r="S2" s="188" t="n">
        <f aca="false">'Original data'!S20/'Original data'!$C62*1000</f>
        <v>703.8098</v>
      </c>
      <c r="T2" s="188" t="n">
        <f aca="false">'Original data'!T20/'Original data'!$C62*1000</f>
        <v>703.5215</v>
      </c>
      <c r="U2" s="189" t="n">
        <f aca="false">'Original data'!U20/'Original data'!$C62*1000</f>
        <v>417.9917</v>
      </c>
      <c r="V2" s="190" t="n">
        <f aca="false">'Original data'!V20</f>
        <v>101.108652122</v>
      </c>
      <c r="W2" s="191"/>
      <c r="X2" s="183" t="s">
        <v>216</v>
      </c>
      <c r="Y2" s="187" t="n">
        <f aca="false">'Original data'!Y20/'Original data'!$Z62*1000</f>
        <v>375.3716</v>
      </c>
      <c r="Z2" s="188" t="n">
        <f aca="false">'Original data'!Z20/'Original data'!$Z62*1000</f>
        <v>702.9164</v>
      </c>
      <c r="AA2" s="188" t="n">
        <f aca="false">'Original data'!AA20/'Original data'!$Z62*1000</f>
        <v>703.5397</v>
      </c>
      <c r="AB2" s="188" t="n">
        <f aca="false">'Original data'!AB20/'Original data'!$Z62*1000</f>
        <v>703.5301</v>
      </c>
      <c r="AC2" s="188" t="n">
        <f aca="false">'Original data'!AC20/'Original data'!$Z62*1000</f>
        <v>703.4968</v>
      </c>
      <c r="AD2" s="188" t="n">
        <f aca="false">'Original data'!AD20/'Original data'!$Z62*1000</f>
        <v>703.574</v>
      </c>
      <c r="AE2" s="188" t="n">
        <f aca="false">'Original data'!AE20/'Original data'!$Z62*1000</f>
        <v>703.5384</v>
      </c>
      <c r="AF2" s="188" t="n">
        <f aca="false">'Original data'!AF20/'Original data'!$Z62*1000</f>
        <v>703.5714</v>
      </c>
      <c r="AG2" s="188" t="n">
        <f aca="false">'Original data'!AG20/'Original data'!$Z62*1000</f>
        <v>703.5592</v>
      </c>
      <c r="AH2" s="188" t="n">
        <f aca="false">'Original data'!AH20/'Original data'!$Z62*1000</f>
        <v>703.5886</v>
      </c>
      <c r="AI2" s="188" t="n">
        <f aca="false">'Original data'!AI20/'Original data'!$Z62*1000</f>
        <v>703.632</v>
      </c>
      <c r="AJ2" s="188" t="n">
        <f aca="false">'Original data'!AJ20/'Original data'!$Z62*1000</f>
        <v>703.5783</v>
      </c>
      <c r="AK2" s="188" t="n">
        <f aca="false">'Original data'!AK20/'Original data'!$Z62*1000</f>
        <v>703.5685</v>
      </c>
      <c r="AL2" s="188" t="n">
        <f aca="false">'Original data'!AL20/'Original data'!$Z62*1000</f>
        <v>703.5502</v>
      </c>
      <c r="AM2" s="188" t="n">
        <f aca="false">'Original data'!AM20/'Original data'!$Z62*1000</f>
        <v>703.7378</v>
      </c>
      <c r="AN2" s="188" t="n">
        <f aca="false">'Original data'!AN20/'Original data'!$Z62*1000</f>
        <v>703.6507</v>
      </c>
      <c r="AO2" s="188" t="n">
        <f aca="false">'Original data'!AO20/'Original data'!$Z62*1000</f>
        <v>703.7586</v>
      </c>
      <c r="AP2" s="188" t="n">
        <f aca="false">'Original data'!AP20/'Original data'!$Z62*1000</f>
        <v>703.779</v>
      </c>
      <c r="AQ2" s="188" t="n">
        <f aca="false">'Original data'!AQ20/'Original data'!$Z62*1000</f>
        <v>703.4637</v>
      </c>
      <c r="AR2" s="189" t="n">
        <f aca="false">'Original data'!AR20/'Original data'!$Z62*1000</f>
        <v>415.7967</v>
      </c>
      <c r="AS2" s="189" t="n">
        <f aca="false">'Original data'!AS20</f>
        <v>100.914204703</v>
      </c>
    </row>
    <row r="3" customFormat="false" ht="13.5" hidden="false" customHeight="false" outlineLevel="0" collapsed="false">
      <c r="A3" s="192" t="s">
        <v>173</v>
      </c>
      <c r="B3" s="193" t="n">
        <f aca="false">'Original data'!B21*'Original data'!$U4</f>
        <v>2.419677</v>
      </c>
      <c r="C3" s="194" t="n">
        <f aca="false">'Original data'!C21*'Original data'!$U4</f>
        <v>-0.85461</v>
      </c>
      <c r="D3" s="194" t="n">
        <f aca="false">'Original data'!D21*'Original data'!$U4</f>
        <v>-0.30547</v>
      </c>
      <c r="E3" s="194" t="n">
        <f aca="false">'Original data'!E21*'Original data'!$U4</f>
        <v>-0.158003</v>
      </c>
      <c r="F3" s="194" t="n">
        <f aca="false">'Original data'!F21*'Original data'!$U4</f>
        <v>-0.062655</v>
      </c>
      <c r="G3" s="194" t="n">
        <f aca="false">'Original data'!G21*'Original data'!$U4</f>
        <v>-0.005658</v>
      </c>
      <c r="H3" s="194" t="n">
        <f aca="false">'Original data'!H21*'Original data'!$U4</f>
        <v>0.17511</v>
      </c>
      <c r="I3" s="194" t="n">
        <f aca="false">'Original data'!I21*'Original data'!$U4</f>
        <v>0.461503</v>
      </c>
      <c r="J3" s="194" t="n">
        <f aca="false">'Original data'!J21*'Original data'!$U4</f>
        <v>0.16711</v>
      </c>
      <c r="K3" s="194" t="n">
        <f aca="false">'Original data'!K21*'Original data'!$U4</f>
        <v>-0.215874</v>
      </c>
      <c r="L3" s="194" t="n">
        <f aca="false">'Original data'!L21*'Original data'!$U4</f>
        <v>-0.457939</v>
      </c>
      <c r="M3" s="194" t="n">
        <f aca="false">'Original data'!M21*'Original data'!$U4</f>
        <v>-0.180404</v>
      </c>
      <c r="N3" s="194" t="n">
        <f aca="false">'Original data'!N21*'Original data'!$U4</f>
        <v>-0.07615</v>
      </c>
      <c r="O3" s="194" t="n">
        <f aca="false">'Original data'!O21*'Original data'!$U4</f>
        <v>0.120877</v>
      </c>
      <c r="P3" s="194" t="n">
        <f aca="false">'Original data'!P21*'Original data'!$U4</f>
        <v>0.163244</v>
      </c>
      <c r="Q3" s="194" t="n">
        <f aca="false">'Original data'!Q21*'Original data'!$U4</f>
        <v>0.300067</v>
      </c>
      <c r="R3" s="194" t="n">
        <f aca="false">'Original data'!R21*'Original data'!$U4</f>
        <v>0.288705</v>
      </c>
      <c r="S3" s="194" t="n">
        <f aca="false">'Original data'!S21*'Original data'!$U4</f>
        <v>0.008047</v>
      </c>
      <c r="T3" s="194" t="n">
        <f aca="false">'Original data'!T21*'Original data'!$U4</f>
        <v>-0.530249</v>
      </c>
      <c r="U3" s="195" t="n">
        <f aca="false">'Original data'!U21*'Original data'!$U4</f>
        <v>-0.345508</v>
      </c>
      <c r="V3" s="196" t="n">
        <f aca="false">'Original data'!V21*'Original data'!$U4</f>
        <v>0.884639438</v>
      </c>
      <c r="W3" s="191"/>
      <c r="X3" s="197" t="str">
        <f aca="false">'Original data'!X21</f>
        <v>Angle (mrad)</v>
      </c>
      <c r="Y3" s="193" t="n">
        <f aca="false">'Original data'!Y21*'Original data'!$U4</f>
        <v>2.027548</v>
      </c>
      <c r="Z3" s="194" t="n">
        <f aca="false">'Original data'!Z21*'Original data'!$U4</f>
        <v>-0.673874</v>
      </c>
      <c r="AA3" s="194" t="n">
        <f aca="false">'Original data'!AA21*'Original data'!$U4</f>
        <v>-0.314346</v>
      </c>
      <c r="AB3" s="194" t="n">
        <f aca="false">'Original data'!AB21*'Original data'!$U4</f>
        <v>0.154167</v>
      </c>
      <c r="AC3" s="194" t="n">
        <f aca="false">'Original data'!AC21*'Original data'!$U4</f>
        <v>-0.0357</v>
      </c>
      <c r="AD3" s="194" t="n">
        <f aca="false">'Original data'!AD21*'Original data'!$U4</f>
        <v>-0.033523</v>
      </c>
      <c r="AE3" s="194" t="n">
        <f aca="false">'Original data'!AE21*'Original data'!$U4</f>
        <v>0.341906</v>
      </c>
      <c r="AF3" s="194" t="n">
        <f aca="false">'Original data'!AF21*'Original data'!$U4</f>
        <v>0.598934</v>
      </c>
      <c r="AG3" s="194" t="n">
        <f aca="false">'Original data'!AG21*'Original data'!$U4</f>
        <v>0.254528</v>
      </c>
      <c r="AH3" s="194" t="n">
        <f aca="false">'Original data'!AH21*'Original data'!$U4</f>
        <v>-0.221778</v>
      </c>
      <c r="AI3" s="194" t="n">
        <f aca="false">'Original data'!AI21*'Original data'!$U4</f>
        <v>-0.465894</v>
      </c>
      <c r="AJ3" s="194" t="n">
        <f aca="false">'Original data'!AJ21*'Original data'!$U4</f>
        <v>-0.346101</v>
      </c>
      <c r="AK3" s="194" t="n">
        <f aca="false">'Original data'!AK21*'Original data'!$U4</f>
        <v>-0.16789</v>
      </c>
      <c r="AL3" s="194" t="n">
        <f aca="false">'Original data'!AL21*'Original data'!$U4</f>
        <v>0.17132</v>
      </c>
      <c r="AM3" s="194" t="n">
        <f aca="false">'Original data'!AM21*'Original data'!$U4</f>
        <v>0.034684</v>
      </c>
      <c r="AN3" s="194" t="n">
        <f aca="false">'Original data'!AN21*'Original data'!$U4</f>
        <v>0.285894</v>
      </c>
      <c r="AO3" s="194" t="n">
        <f aca="false">'Original data'!AO21*'Original data'!$U4</f>
        <v>0.515609</v>
      </c>
      <c r="AP3" s="194" t="n">
        <f aca="false">'Original data'!AP21*'Original data'!$U4</f>
        <v>0.243846</v>
      </c>
      <c r="AQ3" s="194" t="n">
        <f aca="false">'Original data'!AQ21*'Original data'!$U4</f>
        <v>-0.770159</v>
      </c>
      <c r="AR3" s="195" t="n">
        <f aca="false">'Original data'!AR21*'Original data'!$U4</f>
        <v>-1.10716</v>
      </c>
      <c r="AS3" s="195" t="n">
        <f aca="false">'Original data'!AS21*'Original data'!$U4</f>
        <v>-0.456994255</v>
      </c>
    </row>
    <row r="4" customFormat="false" ht="13.5" hidden="false" customHeight="false" outlineLevel="0" collapsed="false">
      <c r="A4" s="198" t="s">
        <v>174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5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5.40944</v>
      </c>
      <c r="C6" s="208" t="n">
        <f aca="false">'Original data'!C24*'Original data'!$U$3</f>
        <v>1.22462</v>
      </c>
      <c r="D6" s="208" t="n">
        <f aca="false">'Original data'!D24*'Original data'!$U$3</f>
        <v>1.134636</v>
      </c>
      <c r="E6" s="208" t="n">
        <f aca="false">'Original data'!E24*'Original data'!$U$3</f>
        <v>1.791946</v>
      </c>
      <c r="F6" s="208" t="n">
        <f aca="false">'Original data'!F24*'Original data'!$U$3</f>
        <v>1.647682</v>
      </c>
      <c r="G6" s="208" t="n">
        <f aca="false">'Original data'!G24*'Original data'!$U$3</f>
        <v>1.177804</v>
      </c>
      <c r="H6" s="208" t="n">
        <f aca="false">'Original data'!H24*'Original data'!$U$3</f>
        <v>1.077126</v>
      </c>
      <c r="I6" s="208" t="n">
        <f aca="false">'Original data'!I24*'Original data'!$U$3</f>
        <v>1.299166</v>
      </c>
      <c r="J6" s="208" t="n">
        <f aca="false">'Original data'!J24*'Original data'!$U$3</f>
        <v>1.8231</v>
      </c>
      <c r="K6" s="208" t="n">
        <f aca="false">'Original data'!K24*'Original data'!$U$3</f>
        <v>2.023095</v>
      </c>
      <c r="L6" s="208" t="n">
        <f aca="false">'Original data'!L24*'Original data'!$U$3</f>
        <v>1.030417</v>
      </c>
      <c r="M6" s="208" t="n">
        <f aca="false">'Original data'!M24*'Original data'!$U$3</f>
        <v>1.2097</v>
      </c>
      <c r="N6" s="208" t="n">
        <f aca="false">'Original data'!N24*'Original data'!$U$3</f>
        <v>1.09156</v>
      </c>
      <c r="O6" s="208" t="n">
        <f aca="false">'Original data'!O24*'Original data'!$U$3</f>
        <v>0.466059</v>
      </c>
      <c r="P6" s="208" t="n">
        <f aca="false">'Original data'!P24*'Original data'!$U$3</f>
        <v>-0.5293418</v>
      </c>
      <c r="Q6" s="208" t="n">
        <f aca="false">'Original data'!Q24*'Original data'!$U$3</f>
        <v>-0.4673317</v>
      </c>
      <c r="R6" s="208" t="n">
        <f aca="false">'Original data'!R24*'Original data'!$U$3</f>
        <v>0.1615585</v>
      </c>
      <c r="S6" s="208" t="n">
        <f aca="false">'Original data'!S24*'Original data'!$U$3</f>
        <v>0.7090264</v>
      </c>
      <c r="T6" s="208" t="n">
        <f aca="false">'Original data'!T24*'Original data'!$U$3</f>
        <v>1.766663</v>
      </c>
      <c r="U6" s="208" t="n">
        <f aca="false">'Original data'!U24*'Original data'!$U$3</f>
        <v>34.18177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5.32789</v>
      </c>
      <c r="Z6" s="208" t="n">
        <f aca="false">'Original data'!Z24*'Original data'!$U$3</f>
        <v>-0.617236</v>
      </c>
      <c r="AA6" s="208" t="n">
        <f aca="false">'Original data'!AA24*'Original data'!$U$3</f>
        <v>-1.338402</v>
      </c>
      <c r="AB6" s="208" t="n">
        <f aca="false">'Original data'!AB24*'Original data'!$U$3</f>
        <v>-1.075489</v>
      </c>
      <c r="AC6" s="208" t="n">
        <f aca="false">'Original data'!AC24*'Original data'!$U$3</f>
        <v>-1.010978</v>
      </c>
      <c r="AD6" s="208" t="n">
        <f aca="false">'Original data'!AD24*'Original data'!$U$3</f>
        <v>-1.784546</v>
      </c>
      <c r="AE6" s="208" t="n">
        <f aca="false">'Original data'!AE24*'Original data'!$U$3</f>
        <v>-1.952124</v>
      </c>
      <c r="AF6" s="208" t="n">
        <f aca="false">'Original data'!AF24*'Original data'!$U$3</f>
        <v>-1.102597</v>
      </c>
      <c r="AG6" s="208" t="n">
        <f aca="false">'Original data'!AG24*'Original data'!$U$3</f>
        <v>-1.468082</v>
      </c>
      <c r="AH6" s="208" t="n">
        <f aca="false">'Original data'!AH24*'Original data'!$U$3</f>
        <v>-0.9802601</v>
      </c>
      <c r="AI6" s="208" t="n">
        <f aca="false">'Original data'!AI24*'Original data'!$U$3</f>
        <v>-1.740457</v>
      </c>
      <c r="AJ6" s="208" t="n">
        <f aca="false">'Original data'!AJ24*'Original data'!$U$3</f>
        <v>-1.240239</v>
      </c>
      <c r="AK6" s="208" t="n">
        <f aca="false">'Original data'!AK24*'Original data'!$U$3</f>
        <v>-0.915901</v>
      </c>
      <c r="AL6" s="208" t="n">
        <f aca="false">'Original data'!AL24*'Original data'!$U$3</f>
        <v>-1.076756</v>
      </c>
      <c r="AM6" s="208" t="n">
        <f aca="false">'Original data'!AM24*'Original data'!$U$3</f>
        <v>-0.8465667</v>
      </c>
      <c r="AN6" s="208" t="n">
        <f aca="false">'Original data'!AN24*'Original data'!$U$3</f>
        <v>-1.828557</v>
      </c>
      <c r="AO6" s="208" t="n">
        <f aca="false">'Original data'!AO24*'Original data'!$U$3</f>
        <v>-2.003003</v>
      </c>
      <c r="AP6" s="208" t="n">
        <f aca="false">'Original data'!AP24*'Original data'!$U$3</f>
        <v>-1.766644</v>
      </c>
      <c r="AQ6" s="208" t="n">
        <f aca="false">'Original data'!AQ24*'Original data'!$U$3</f>
        <v>-1.594036</v>
      </c>
      <c r="AR6" s="208" t="n">
        <f aca="false">'Original data'!AR24*'Original data'!$U$3</f>
        <v>-37.2054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41.41452</v>
      </c>
      <c r="C7" s="208" t="n">
        <f aca="false">'Original data'!C25</f>
        <v>5.788489</v>
      </c>
      <c r="D7" s="208" t="n">
        <f aca="false">'Original data'!D25</f>
        <v>4.335257</v>
      </c>
      <c r="E7" s="208" t="n">
        <f aca="false">'Original data'!E25</f>
        <v>4.790284</v>
      </c>
      <c r="F7" s="208" t="n">
        <f aca="false">'Original data'!F25</f>
        <v>4.688826</v>
      </c>
      <c r="G7" s="208" t="n">
        <f aca="false">'Original data'!G25</f>
        <v>4.081113</v>
      </c>
      <c r="H7" s="208" t="n">
        <f aca="false">'Original data'!H25</f>
        <v>4.335718</v>
      </c>
      <c r="I7" s="208" t="n">
        <f aca="false">'Original data'!I25</f>
        <v>4.34713</v>
      </c>
      <c r="J7" s="208" t="n">
        <f aca="false">'Original data'!J25</f>
        <v>3.568081</v>
      </c>
      <c r="K7" s="208" t="n">
        <f aca="false">'Original data'!K25</f>
        <v>4.140917</v>
      </c>
      <c r="L7" s="208" t="n">
        <f aca="false">'Original data'!L25</f>
        <v>4.712348</v>
      </c>
      <c r="M7" s="208" t="n">
        <f aca="false">'Original data'!M25</f>
        <v>4.328464</v>
      </c>
      <c r="N7" s="208" t="n">
        <f aca="false">'Original data'!N25</f>
        <v>4.975282</v>
      </c>
      <c r="O7" s="208" t="n">
        <f aca="false">'Original data'!O25</f>
        <v>3.330409</v>
      </c>
      <c r="P7" s="208" t="n">
        <f aca="false">'Original data'!P25</f>
        <v>3.525374</v>
      </c>
      <c r="Q7" s="208" t="n">
        <f aca="false">'Original data'!Q25</f>
        <v>4.520638</v>
      </c>
      <c r="R7" s="208" t="n">
        <f aca="false">'Original data'!R25</f>
        <v>3.777303</v>
      </c>
      <c r="S7" s="208" t="n">
        <f aca="false">'Original data'!S25</f>
        <v>3.013993</v>
      </c>
      <c r="T7" s="208" t="n">
        <f aca="false">'Original data'!T25</f>
        <v>6.049471</v>
      </c>
      <c r="U7" s="208" t="n">
        <f aca="false">'Original data'!U25</f>
        <v>6.558125</v>
      </c>
      <c r="V7" s="209"/>
      <c r="W7" s="210"/>
      <c r="X7" s="211" t="str">
        <f aca="false">'Original data'!X25</f>
        <v>b3</v>
      </c>
      <c r="Y7" s="208" t="n">
        <f aca="false">'Original data'!Y25</f>
        <v>41.56681</v>
      </c>
      <c r="Z7" s="208" t="n">
        <f aca="false">'Original data'!Z25</f>
        <v>5.632415</v>
      </c>
      <c r="AA7" s="208" t="n">
        <f aca="false">'Original data'!AA25</f>
        <v>4.165776</v>
      </c>
      <c r="AB7" s="208" t="n">
        <f aca="false">'Original data'!AB25</f>
        <v>4.666259</v>
      </c>
      <c r="AC7" s="208" t="n">
        <f aca="false">'Original data'!AC25</f>
        <v>4.617154</v>
      </c>
      <c r="AD7" s="208" t="n">
        <f aca="false">'Original data'!AD25</f>
        <v>4.464731</v>
      </c>
      <c r="AE7" s="208" t="n">
        <f aca="false">'Original data'!AE25</f>
        <v>4.510555</v>
      </c>
      <c r="AF7" s="208" t="n">
        <f aca="false">'Original data'!AF25</f>
        <v>5.255194</v>
      </c>
      <c r="AG7" s="208" t="n">
        <f aca="false">'Original data'!AG25</f>
        <v>4.238481</v>
      </c>
      <c r="AH7" s="208" t="n">
        <f aca="false">'Original data'!AH25</f>
        <v>4.711257</v>
      </c>
      <c r="AI7" s="208" t="n">
        <f aca="false">'Original data'!AI25</f>
        <v>4.149768</v>
      </c>
      <c r="AJ7" s="208" t="n">
        <f aca="false">'Original data'!AJ25</f>
        <v>3.726218</v>
      </c>
      <c r="AK7" s="208" t="n">
        <f aca="false">'Original data'!AK25</f>
        <v>3.894423</v>
      </c>
      <c r="AL7" s="208" t="n">
        <f aca="false">'Original data'!AL25</f>
        <v>3.838369</v>
      </c>
      <c r="AM7" s="208" t="n">
        <f aca="false">'Original data'!AM25</f>
        <v>4.576863</v>
      </c>
      <c r="AN7" s="208" t="n">
        <f aca="false">'Original data'!AN25</f>
        <v>5.224019</v>
      </c>
      <c r="AO7" s="208" t="n">
        <f aca="false">'Original data'!AO25</f>
        <v>4.519342</v>
      </c>
      <c r="AP7" s="208" t="n">
        <f aca="false">'Original data'!AP25</f>
        <v>4.452575</v>
      </c>
      <c r="AQ7" s="208" t="n">
        <f aca="false">'Original data'!AQ25</f>
        <v>6.291055</v>
      </c>
      <c r="AR7" s="208" t="n">
        <f aca="false">'Original data'!AR25</f>
        <v>5.941219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4666727</v>
      </c>
      <c r="C8" s="208" t="n">
        <f aca="false">'Original data'!C26*'Original data'!$U$3</f>
        <v>0.2598619</v>
      </c>
      <c r="D8" s="208" t="n">
        <f aca="false">'Original data'!D26*'Original data'!$U$3</f>
        <v>0.2618388</v>
      </c>
      <c r="E8" s="208" t="n">
        <f aca="false">'Original data'!E26*'Original data'!$U$3</f>
        <v>0.05147624</v>
      </c>
      <c r="F8" s="208" t="n">
        <f aca="false">'Original data'!F26*'Original data'!$U$3</f>
        <v>0.3708634</v>
      </c>
      <c r="G8" s="208" t="n">
        <f aca="false">'Original data'!G26*'Original data'!$U$3</f>
        <v>0.1959316</v>
      </c>
      <c r="H8" s="208" t="n">
        <f aca="false">'Original data'!H26*'Original data'!$U$3</f>
        <v>0.2089474</v>
      </c>
      <c r="I8" s="208" t="n">
        <f aca="false">'Original data'!I26*'Original data'!$U$3</f>
        <v>0.294853</v>
      </c>
      <c r="J8" s="208" t="n">
        <f aca="false">'Original data'!J26*'Original data'!$U$3</f>
        <v>0.4781079</v>
      </c>
      <c r="K8" s="208" t="n">
        <f aca="false">'Original data'!K26*'Original data'!$U$3</f>
        <v>0.384323</v>
      </c>
      <c r="L8" s="208" t="n">
        <f aca="false">'Original data'!L26*'Original data'!$U$3</f>
        <v>0.07631868</v>
      </c>
      <c r="M8" s="208" t="n">
        <f aca="false">'Original data'!M26*'Original data'!$U$3</f>
        <v>-0.05626382</v>
      </c>
      <c r="N8" s="208" t="n">
        <f aca="false">'Original data'!N26*'Original data'!$U$3</f>
        <v>0.2696376</v>
      </c>
      <c r="O8" s="208" t="n">
        <f aca="false">'Original data'!O26*'Original data'!$U$3</f>
        <v>0.3215321</v>
      </c>
      <c r="P8" s="208" t="n">
        <f aca="false">'Original data'!P26*'Original data'!$U$3</f>
        <v>0.03845733</v>
      </c>
      <c r="Q8" s="208" t="n">
        <f aca="false">'Original data'!Q26*'Original data'!$U$3</f>
        <v>-0.2438588</v>
      </c>
      <c r="R8" s="208" t="n">
        <f aca="false">'Original data'!R26*'Original data'!$U$3</f>
        <v>-0.01999239</v>
      </c>
      <c r="S8" s="208" t="n">
        <f aca="false">'Original data'!S26*'Original data'!$U$3</f>
        <v>0.2686476</v>
      </c>
      <c r="T8" s="208" t="n">
        <f aca="false">'Original data'!T26*'Original data'!$U$3</f>
        <v>0.2099932</v>
      </c>
      <c r="U8" s="208" t="n">
        <f aca="false">'Original data'!U26*'Original data'!$U$3</f>
        <v>0.3880308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0.6829512</v>
      </c>
      <c r="Z8" s="208" t="n">
        <f aca="false">'Original data'!Z26*'Original data'!$U$3</f>
        <v>-0.2448683</v>
      </c>
      <c r="AA8" s="208" t="n">
        <f aca="false">'Original data'!AA26*'Original data'!$U$3</f>
        <v>-0.01360441</v>
      </c>
      <c r="AB8" s="208" t="n">
        <f aca="false">'Original data'!AB26*'Original data'!$U$3</f>
        <v>-0.09170858</v>
      </c>
      <c r="AC8" s="208" t="n">
        <f aca="false">'Original data'!AC26*'Original data'!$U$3</f>
        <v>-0.2196341</v>
      </c>
      <c r="AD8" s="208" t="n">
        <f aca="false">'Original data'!AD26*'Original data'!$U$3</f>
        <v>-0.5438655</v>
      </c>
      <c r="AE8" s="208" t="n">
        <f aca="false">'Original data'!AE26*'Original data'!$U$3</f>
        <v>-0.3373794</v>
      </c>
      <c r="AF8" s="208" t="n">
        <f aca="false">'Original data'!AF26*'Original data'!$U$3</f>
        <v>-0.08124568</v>
      </c>
      <c r="AG8" s="208" t="n">
        <f aca="false">'Original data'!AG26*'Original data'!$U$3</f>
        <v>-0.06365323</v>
      </c>
      <c r="AH8" s="208" t="n">
        <f aca="false">'Original data'!AH26*'Original data'!$U$3</f>
        <v>0.1130006</v>
      </c>
      <c r="AI8" s="208" t="n">
        <f aca="false">'Original data'!AI26*'Original data'!$U$3</f>
        <v>-0.4286298</v>
      </c>
      <c r="AJ8" s="208" t="n">
        <f aca="false">'Original data'!AJ26*'Original data'!$U$3</f>
        <v>-0.2803844</v>
      </c>
      <c r="AK8" s="208" t="n">
        <f aca="false">'Original data'!AK26*'Original data'!$U$3</f>
        <v>-0.0295708</v>
      </c>
      <c r="AL8" s="208" t="n">
        <f aca="false">'Original data'!AL26*'Original data'!$U$3</f>
        <v>-0.1475434</v>
      </c>
      <c r="AM8" s="208" t="n">
        <f aca="false">'Original data'!AM26*'Original data'!$U$3</f>
        <v>0.05975511</v>
      </c>
      <c r="AN8" s="208" t="n">
        <f aca="false">'Original data'!AN26*'Original data'!$U$3</f>
        <v>-0.1132366</v>
      </c>
      <c r="AO8" s="208" t="n">
        <f aca="false">'Original data'!AO26*'Original data'!$U$3</f>
        <v>-0.0709818</v>
      </c>
      <c r="AP8" s="208" t="n">
        <f aca="false">'Original data'!AP26*'Original data'!$U$3</f>
        <v>-0.05983165</v>
      </c>
      <c r="AQ8" s="208" t="n">
        <f aca="false">'Original data'!AQ26*'Original data'!$U$3</f>
        <v>-0.1328921</v>
      </c>
      <c r="AR8" s="208" t="n">
        <f aca="false">'Original data'!AR26*'Original data'!$U$3</f>
        <v>-0.590583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321923</v>
      </c>
      <c r="C9" s="208" t="n">
        <f aca="false">'Original data'!C27</f>
        <v>1.469992</v>
      </c>
      <c r="D9" s="208" t="n">
        <f aca="false">'Original data'!D27</f>
        <v>1.099065</v>
      </c>
      <c r="E9" s="208" t="n">
        <f aca="false">'Original data'!E27</f>
        <v>0.9638649</v>
      </c>
      <c r="F9" s="208" t="n">
        <f aca="false">'Original data'!F27</f>
        <v>0.9188942</v>
      </c>
      <c r="G9" s="208" t="n">
        <f aca="false">'Original data'!G27</f>
        <v>0.7534849</v>
      </c>
      <c r="H9" s="208" t="n">
        <f aca="false">'Original data'!H27</f>
        <v>0.9625707</v>
      </c>
      <c r="I9" s="208" t="n">
        <f aca="false">'Original data'!I27</f>
        <v>1.194568</v>
      </c>
      <c r="J9" s="208" t="n">
        <f aca="false">'Original data'!J27</f>
        <v>1.402207</v>
      </c>
      <c r="K9" s="208" t="n">
        <f aca="false">'Original data'!K27</f>
        <v>1.422458</v>
      </c>
      <c r="L9" s="208" t="n">
        <f aca="false">'Original data'!L27</f>
        <v>1.305409</v>
      </c>
      <c r="M9" s="208" t="n">
        <f aca="false">'Original data'!M27</f>
        <v>1.225948</v>
      </c>
      <c r="N9" s="208" t="n">
        <f aca="false">'Original data'!N27</f>
        <v>1.239361</v>
      </c>
      <c r="O9" s="208" t="n">
        <f aca="false">'Original data'!O27</f>
        <v>1.12855</v>
      </c>
      <c r="P9" s="208" t="n">
        <f aca="false">'Original data'!P27</f>
        <v>0.992177</v>
      </c>
      <c r="Q9" s="208" t="n">
        <f aca="false">'Original data'!Q27</f>
        <v>1.005282</v>
      </c>
      <c r="R9" s="208" t="n">
        <f aca="false">'Original data'!R27</f>
        <v>1.386056</v>
      </c>
      <c r="S9" s="208" t="n">
        <f aca="false">'Original data'!S27</f>
        <v>1.431476</v>
      </c>
      <c r="T9" s="208" t="n">
        <f aca="false">'Original data'!T27</f>
        <v>1.173042</v>
      </c>
      <c r="U9" s="208" t="n">
        <f aca="false">'Original data'!U27</f>
        <v>-1.896345</v>
      </c>
      <c r="V9" s="209"/>
      <c r="W9" s="210"/>
      <c r="X9" s="211" t="str">
        <f aca="false">'Original data'!X27</f>
        <v>b5</v>
      </c>
      <c r="Y9" s="208" t="n">
        <f aca="false">'Original data'!Y27</f>
        <v>-2.979094</v>
      </c>
      <c r="Z9" s="208" t="n">
        <f aca="false">'Original data'!Z27</f>
        <v>1.426772</v>
      </c>
      <c r="AA9" s="208" t="n">
        <f aca="false">'Original data'!AA27</f>
        <v>1.058311</v>
      </c>
      <c r="AB9" s="208" t="n">
        <f aca="false">'Original data'!AB27</f>
        <v>1.027755</v>
      </c>
      <c r="AC9" s="208" t="n">
        <f aca="false">'Original data'!AC27</f>
        <v>1.026178</v>
      </c>
      <c r="AD9" s="208" t="n">
        <f aca="false">'Original data'!AD27</f>
        <v>1.058508</v>
      </c>
      <c r="AE9" s="208" t="n">
        <f aca="false">'Original data'!AE27</f>
        <v>1.272968</v>
      </c>
      <c r="AF9" s="208" t="n">
        <f aca="false">'Original data'!AF27</f>
        <v>1.285822</v>
      </c>
      <c r="AG9" s="208" t="n">
        <f aca="false">'Original data'!AG27</f>
        <v>1.19675</v>
      </c>
      <c r="AH9" s="208" t="n">
        <f aca="false">'Original data'!AH27</f>
        <v>1.344564</v>
      </c>
      <c r="AI9" s="208" t="n">
        <f aca="false">'Original data'!AI27</f>
        <v>1.211833</v>
      </c>
      <c r="AJ9" s="208" t="n">
        <f aca="false">'Original data'!AJ27</f>
        <v>1.263853</v>
      </c>
      <c r="AK9" s="208" t="n">
        <f aca="false">'Original data'!AK27</f>
        <v>1.187648</v>
      </c>
      <c r="AL9" s="208" t="n">
        <f aca="false">'Original data'!AL27</f>
        <v>1.170974</v>
      </c>
      <c r="AM9" s="208" t="n">
        <f aca="false">'Original data'!AM27</f>
        <v>1.053299</v>
      </c>
      <c r="AN9" s="208" t="n">
        <f aca="false">'Original data'!AN27</f>
        <v>0.8648158</v>
      </c>
      <c r="AO9" s="208" t="n">
        <f aca="false">'Original data'!AO27</f>
        <v>1.085153</v>
      </c>
      <c r="AP9" s="208" t="n">
        <f aca="false">'Original data'!AP27</f>
        <v>1.076053</v>
      </c>
      <c r="AQ9" s="208" t="n">
        <f aca="false">'Original data'!AQ27</f>
        <v>1.098395</v>
      </c>
      <c r="AR9" s="208" t="n">
        <f aca="false">'Original data'!AR27</f>
        <v>-1.78216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3393804</v>
      </c>
      <c r="C10" s="208" t="n">
        <f aca="false">'Original data'!C28*'Original data'!$U$3</f>
        <v>0.09357459</v>
      </c>
      <c r="D10" s="208" t="n">
        <f aca="false">'Original data'!D28*'Original data'!$U$3</f>
        <v>0.005891764</v>
      </c>
      <c r="E10" s="208" t="n">
        <f aca="false">'Original data'!E28*'Original data'!$U$3</f>
        <v>0.00246867</v>
      </c>
      <c r="F10" s="208" t="n">
        <f aca="false">'Original data'!F28*'Original data'!$U$3</f>
        <v>-0.07104658</v>
      </c>
      <c r="G10" s="208" t="n">
        <f aca="false">'Original data'!G28*'Original data'!$U$3</f>
        <v>-0.04567045</v>
      </c>
      <c r="H10" s="208" t="n">
        <f aca="false">'Original data'!H28*'Original data'!$U$3</f>
        <v>-0.1460744</v>
      </c>
      <c r="I10" s="208" t="n">
        <f aca="false">'Original data'!I28*'Original data'!$U$3</f>
        <v>0.004760488</v>
      </c>
      <c r="J10" s="208" t="n">
        <f aca="false">'Original data'!J28*'Original data'!$U$3</f>
        <v>-0.1022774</v>
      </c>
      <c r="K10" s="208" t="n">
        <f aca="false">'Original data'!K28*'Original data'!$U$3</f>
        <v>-0.2065953</v>
      </c>
      <c r="L10" s="208" t="n">
        <f aca="false">'Original data'!L28*'Original data'!$U$3</f>
        <v>-0.06922939</v>
      </c>
      <c r="M10" s="208" t="n">
        <f aca="false">'Original data'!M28*'Original data'!$U$3</f>
        <v>-0.09160612</v>
      </c>
      <c r="N10" s="208" t="n">
        <f aca="false">'Original data'!N28*'Original data'!$U$3</f>
        <v>-0.05699372</v>
      </c>
      <c r="O10" s="208" t="n">
        <f aca="false">'Original data'!O28*'Original data'!$U$3</f>
        <v>-0.1268487</v>
      </c>
      <c r="P10" s="208" t="n">
        <f aca="false">'Original data'!P28*'Original data'!$U$3</f>
        <v>0.1398042</v>
      </c>
      <c r="Q10" s="208" t="n">
        <f aca="false">'Original data'!Q28*'Original data'!$U$3</f>
        <v>0.2766376</v>
      </c>
      <c r="R10" s="208" t="n">
        <f aca="false">'Original data'!R28*'Original data'!$U$3</f>
        <v>-0.02702495</v>
      </c>
      <c r="S10" s="208" t="n">
        <f aca="false">'Original data'!S28*'Original data'!$U$3</f>
        <v>-0.09127817</v>
      </c>
      <c r="T10" s="208" t="n">
        <f aca="false">'Original data'!T28*'Original data'!$U$3</f>
        <v>-0.02550811</v>
      </c>
      <c r="U10" s="208" t="n">
        <f aca="false">'Original data'!U28*'Original data'!$U$3</f>
        <v>-0.008605787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09452676</v>
      </c>
      <c r="Z10" s="208" t="n">
        <f aca="false">'Original data'!Z28*'Original data'!$U$3</f>
        <v>0.08675588</v>
      </c>
      <c r="AA10" s="208" t="n">
        <f aca="false">'Original data'!AA28*'Original data'!$U$3</f>
        <v>0.008106542</v>
      </c>
      <c r="AB10" s="208" t="n">
        <f aca="false">'Original data'!AB28*'Original data'!$U$3</f>
        <v>0.04723365</v>
      </c>
      <c r="AC10" s="208" t="n">
        <f aca="false">'Original data'!AC28*'Original data'!$U$3</f>
        <v>-0.04711253</v>
      </c>
      <c r="AD10" s="208" t="n">
        <f aca="false">'Original data'!AD28*'Original data'!$U$3</f>
        <v>0.05147042</v>
      </c>
      <c r="AE10" s="208" t="n">
        <f aca="false">'Original data'!AE28*'Original data'!$U$3</f>
        <v>-0.03295036</v>
      </c>
      <c r="AF10" s="208" t="n">
        <f aca="false">'Original data'!AF28*'Original data'!$U$3</f>
        <v>-0.01862039</v>
      </c>
      <c r="AG10" s="208" t="n">
        <f aca="false">'Original data'!AG28*'Original data'!$U$3</f>
        <v>0.03259383</v>
      </c>
      <c r="AH10" s="208" t="n">
        <f aca="false">'Original data'!AH28*'Original data'!$U$3</f>
        <v>-0.06772472</v>
      </c>
      <c r="AI10" s="208" t="n">
        <f aca="false">'Original data'!AI28*'Original data'!$U$3</f>
        <v>0.08810875</v>
      </c>
      <c r="AJ10" s="208" t="n">
        <f aca="false">'Original data'!AJ28*'Original data'!$U$3</f>
        <v>-0.0828682</v>
      </c>
      <c r="AK10" s="208" t="n">
        <f aca="false">'Original data'!AK28*'Original data'!$U$3</f>
        <v>0.02647264</v>
      </c>
      <c r="AL10" s="208" t="n">
        <f aca="false">'Original data'!AL28*'Original data'!$U$3</f>
        <v>0.03064635</v>
      </c>
      <c r="AM10" s="208" t="n">
        <f aca="false">'Original data'!AM28*'Original data'!$U$3</f>
        <v>-0.08157544</v>
      </c>
      <c r="AN10" s="208" t="n">
        <f aca="false">'Original data'!AN28*'Original data'!$U$3</f>
        <v>0.05742065</v>
      </c>
      <c r="AO10" s="208" t="n">
        <f aca="false">'Original data'!AO28*'Original data'!$U$3</f>
        <v>0.01889885</v>
      </c>
      <c r="AP10" s="208" t="n">
        <f aca="false">'Original data'!AP28*'Original data'!$U$3</f>
        <v>0.06389594</v>
      </c>
      <c r="AQ10" s="208" t="n">
        <f aca="false">'Original data'!AQ28*'Original data'!$U$3</f>
        <v>0.03721436</v>
      </c>
      <c r="AR10" s="208" t="n">
        <f aca="false">'Original data'!AR28*'Original data'!$U$3</f>
        <v>-0.0980006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546263</v>
      </c>
      <c r="C11" s="208" t="n">
        <f aca="false">'Original data'!C29</f>
        <v>1.034539</v>
      </c>
      <c r="D11" s="208" t="n">
        <f aca="false">'Original data'!D29</f>
        <v>1.11388</v>
      </c>
      <c r="E11" s="208" t="n">
        <f aca="false">'Original data'!E29</f>
        <v>1.197558</v>
      </c>
      <c r="F11" s="208" t="n">
        <f aca="false">'Original data'!F29</f>
        <v>1.230004</v>
      </c>
      <c r="G11" s="208" t="n">
        <f aca="false">'Original data'!G29</f>
        <v>1.205905</v>
      </c>
      <c r="H11" s="208" t="n">
        <f aca="false">'Original data'!H29</f>
        <v>1.231159</v>
      </c>
      <c r="I11" s="208" t="n">
        <f aca="false">'Original data'!I29</f>
        <v>1.157332</v>
      </c>
      <c r="J11" s="208" t="n">
        <f aca="false">'Original data'!J29</f>
        <v>1.175242</v>
      </c>
      <c r="K11" s="208" t="n">
        <f aca="false">'Original data'!K29</f>
        <v>1.199676</v>
      </c>
      <c r="L11" s="208" t="n">
        <f aca="false">'Original data'!L29</f>
        <v>1.169012</v>
      </c>
      <c r="M11" s="208" t="n">
        <f aca="false">'Original data'!M29</f>
        <v>1.210266</v>
      </c>
      <c r="N11" s="208" t="n">
        <f aca="false">'Original data'!N29</f>
        <v>1.186964</v>
      </c>
      <c r="O11" s="208" t="n">
        <f aca="false">'Original data'!O29</f>
        <v>1.298852</v>
      </c>
      <c r="P11" s="208" t="n">
        <f aca="false">'Original data'!P29</f>
        <v>1.178598</v>
      </c>
      <c r="Q11" s="208" t="n">
        <f aca="false">'Original data'!Q29</f>
        <v>1.276226</v>
      </c>
      <c r="R11" s="208" t="n">
        <f aca="false">'Original data'!R29</f>
        <v>1.188666</v>
      </c>
      <c r="S11" s="208" t="n">
        <f aca="false">'Original data'!S29</f>
        <v>1.237706</v>
      </c>
      <c r="T11" s="208" t="n">
        <f aca="false">'Original data'!T29</f>
        <v>1.127043</v>
      </c>
      <c r="U11" s="208" t="n">
        <f aca="false">'Original data'!U29</f>
        <v>0.7109445</v>
      </c>
      <c r="V11" s="209"/>
      <c r="W11" s="210"/>
      <c r="X11" s="211" t="str">
        <f aca="false">'Original data'!X29</f>
        <v>b7</v>
      </c>
      <c r="Y11" s="208" t="n">
        <f aca="false">'Original data'!Y29</f>
        <v>2.695777</v>
      </c>
      <c r="Z11" s="208" t="n">
        <f aca="false">'Original data'!Z29</f>
        <v>1.207398</v>
      </c>
      <c r="AA11" s="208" t="n">
        <f aca="false">'Original data'!AA29</f>
        <v>1.239401</v>
      </c>
      <c r="AB11" s="208" t="n">
        <f aca="false">'Original data'!AB29</f>
        <v>1.249432</v>
      </c>
      <c r="AC11" s="208" t="n">
        <f aca="false">'Original data'!AC29</f>
        <v>1.193407</v>
      </c>
      <c r="AD11" s="208" t="n">
        <f aca="false">'Original data'!AD29</f>
        <v>1.185295</v>
      </c>
      <c r="AE11" s="208" t="n">
        <f aca="false">'Original data'!AE29</f>
        <v>1.270467</v>
      </c>
      <c r="AF11" s="208" t="n">
        <f aca="false">'Original data'!AF29</f>
        <v>1.263103</v>
      </c>
      <c r="AG11" s="208" t="n">
        <f aca="false">'Original data'!AG29</f>
        <v>1.29215</v>
      </c>
      <c r="AH11" s="208" t="n">
        <f aca="false">'Original data'!AH29</f>
        <v>1.226543</v>
      </c>
      <c r="AI11" s="208" t="n">
        <f aca="false">'Original data'!AI29</f>
        <v>1.244118</v>
      </c>
      <c r="AJ11" s="208" t="n">
        <f aca="false">'Original data'!AJ29</f>
        <v>1.262037</v>
      </c>
      <c r="AK11" s="208" t="n">
        <f aca="false">'Original data'!AK29</f>
        <v>1.239943</v>
      </c>
      <c r="AL11" s="208" t="n">
        <f aca="false">'Original data'!AL29</f>
        <v>1.25825</v>
      </c>
      <c r="AM11" s="208" t="n">
        <f aca="false">'Original data'!AM29</f>
        <v>1.204261</v>
      </c>
      <c r="AN11" s="208" t="n">
        <f aca="false">'Original data'!AN29</f>
        <v>1.288373</v>
      </c>
      <c r="AO11" s="208" t="n">
        <f aca="false">'Original data'!AO29</f>
        <v>1.301357</v>
      </c>
      <c r="AP11" s="208" t="n">
        <f aca="false">'Original data'!AP29</f>
        <v>1.291309</v>
      </c>
      <c r="AQ11" s="208" t="n">
        <f aca="false">'Original data'!AQ29</f>
        <v>1.236602</v>
      </c>
      <c r="AR11" s="208" t="n">
        <f aca="false">'Original data'!AR29</f>
        <v>0.8530157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7409557</v>
      </c>
      <c r="C12" s="208" t="n">
        <f aca="false">'Original data'!C30*'Original data'!$U$3</f>
        <v>0.02689216</v>
      </c>
      <c r="D12" s="208" t="n">
        <f aca="false">'Original data'!D30*'Original data'!$U$3</f>
        <v>-0.02768841</v>
      </c>
      <c r="E12" s="208" t="n">
        <f aca="false">'Original data'!E30*'Original data'!$U$3</f>
        <v>0.03859451</v>
      </c>
      <c r="F12" s="208" t="n">
        <f aca="false">'Original data'!F30*'Original data'!$U$3</f>
        <v>-0.004870943</v>
      </c>
      <c r="G12" s="208" t="n">
        <f aca="false">'Original data'!G30*'Original data'!$U$3</f>
        <v>0.002793403</v>
      </c>
      <c r="H12" s="208" t="n">
        <f aca="false">'Original data'!H30*'Original data'!$U$3</f>
        <v>-0.03355391</v>
      </c>
      <c r="I12" s="208" t="n">
        <f aca="false">'Original data'!I30*'Original data'!$U$3</f>
        <v>-0.009919324</v>
      </c>
      <c r="J12" s="208" t="n">
        <f aca="false">'Original data'!J30*'Original data'!$U$3</f>
        <v>0.006074301</v>
      </c>
      <c r="K12" s="208" t="n">
        <f aca="false">'Original data'!K30*'Original data'!$U$3</f>
        <v>0.03651963</v>
      </c>
      <c r="L12" s="208" t="n">
        <f aca="false">'Original data'!L30*'Original data'!$U$3</f>
        <v>0.03192935</v>
      </c>
      <c r="M12" s="208" t="n">
        <f aca="false">'Original data'!M30*'Original data'!$U$3</f>
        <v>-0.02309776</v>
      </c>
      <c r="N12" s="208" t="n">
        <f aca="false">'Original data'!N30*'Original data'!$U$3</f>
        <v>0.00558034</v>
      </c>
      <c r="O12" s="208" t="n">
        <f aca="false">'Original data'!O30*'Original data'!$U$3</f>
        <v>-0.02032384</v>
      </c>
      <c r="P12" s="208" t="n">
        <f aca="false">'Original data'!P30*'Original data'!$U$3</f>
        <v>-0.04160451</v>
      </c>
      <c r="Q12" s="208" t="n">
        <f aca="false">'Original data'!Q30*'Original data'!$U$3</f>
        <v>0.01626793</v>
      </c>
      <c r="R12" s="208" t="n">
        <f aca="false">'Original data'!R30*'Original data'!$U$3</f>
        <v>-0.006455898</v>
      </c>
      <c r="S12" s="208" t="n">
        <f aca="false">'Original data'!S30*'Original data'!$U$3</f>
        <v>0.025412</v>
      </c>
      <c r="T12" s="208" t="n">
        <f aca="false">'Original data'!T30*'Original data'!$U$3</f>
        <v>0.05342786</v>
      </c>
      <c r="U12" s="208" t="n">
        <f aca="false">'Original data'!U30*'Original data'!$U$3</f>
        <v>-0.0133961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7574658</v>
      </c>
      <c r="Z12" s="208" t="n">
        <f aca="false">'Original data'!Z30*'Original data'!$U$3</f>
        <v>0.07808391</v>
      </c>
      <c r="AA12" s="208" t="n">
        <f aca="false">'Original data'!AA30*'Original data'!$U$3</f>
        <v>0.01290146</v>
      </c>
      <c r="AB12" s="208" t="n">
        <f aca="false">'Original data'!AB30*'Original data'!$U$3</f>
        <v>0.03714647</v>
      </c>
      <c r="AC12" s="208" t="n">
        <f aca="false">'Original data'!AC30*'Original data'!$U$3</f>
        <v>-0.008611473</v>
      </c>
      <c r="AD12" s="208" t="n">
        <f aca="false">'Original data'!AD30*'Original data'!$U$3</f>
        <v>0.001255563</v>
      </c>
      <c r="AE12" s="208" t="n">
        <f aca="false">'Original data'!AE30*'Original data'!$U$3</f>
        <v>-0.00910049</v>
      </c>
      <c r="AF12" s="208" t="n">
        <f aca="false">'Original data'!AF30*'Original data'!$U$3</f>
        <v>0.0185368</v>
      </c>
      <c r="AG12" s="208" t="n">
        <f aca="false">'Original data'!AG30*'Original data'!$U$3</f>
        <v>-0.03611672</v>
      </c>
      <c r="AH12" s="208" t="n">
        <f aca="false">'Original data'!AH30*'Original data'!$U$3</f>
        <v>-0.001402861</v>
      </c>
      <c r="AI12" s="208" t="n">
        <f aca="false">'Original data'!AI30*'Original data'!$U$3</f>
        <v>-0.003199551</v>
      </c>
      <c r="AJ12" s="208" t="n">
        <f aca="false">'Original data'!AJ30*'Original data'!$U$3</f>
        <v>-0.007232281</v>
      </c>
      <c r="AK12" s="208" t="n">
        <f aca="false">'Original data'!AK30*'Original data'!$U$3</f>
        <v>-0.007860168</v>
      </c>
      <c r="AL12" s="208" t="n">
        <f aca="false">'Original data'!AL30*'Original data'!$U$3</f>
        <v>-0.01394352</v>
      </c>
      <c r="AM12" s="208" t="n">
        <f aca="false">'Original data'!AM30*'Original data'!$U$3</f>
        <v>0.04191105</v>
      </c>
      <c r="AN12" s="208" t="n">
        <f aca="false">'Original data'!AN30*'Original data'!$U$3</f>
        <v>0.02865771</v>
      </c>
      <c r="AO12" s="208" t="n">
        <f aca="false">'Original data'!AO30*'Original data'!$U$3</f>
        <v>-0.03988235</v>
      </c>
      <c r="AP12" s="208" t="n">
        <f aca="false">'Original data'!AP30*'Original data'!$U$3</f>
        <v>0.006239114</v>
      </c>
      <c r="AQ12" s="208" t="n">
        <f aca="false">'Original data'!AQ30*'Original data'!$U$3</f>
        <v>0.03826416</v>
      </c>
      <c r="AR12" s="208" t="n">
        <f aca="false">'Original data'!AR30*'Original data'!$U$3</f>
        <v>-0.04118403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745376</v>
      </c>
      <c r="C13" s="208" t="n">
        <f aca="false">'Original data'!C31</f>
        <v>0.5612956</v>
      </c>
      <c r="D13" s="208" t="n">
        <f aca="false">'Original data'!D31</f>
        <v>0.5284894</v>
      </c>
      <c r="E13" s="208" t="n">
        <f aca="false">'Original data'!E31</f>
        <v>0.5433951</v>
      </c>
      <c r="F13" s="208" t="n">
        <f aca="false">'Original data'!F31</f>
        <v>0.5346267</v>
      </c>
      <c r="G13" s="208" t="n">
        <f aca="false">'Original data'!G31</f>
        <v>0.5319933</v>
      </c>
      <c r="H13" s="208" t="n">
        <f aca="false">'Original data'!H31</f>
        <v>0.5526207</v>
      </c>
      <c r="I13" s="208" t="n">
        <f aca="false">'Original data'!I31</f>
        <v>0.5451079</v>
      </c>
      <c r="J13" s="208" t="n">
        <f aca="false">'Original data'!J31</f>
        <v>0.545035</v>
      </c>
      <c r="K13" s="208" t="n">
        <f aca="false">'Original data'!K31</f>
        <v>0.529588</v>
      </c>
      <c r="L13" s="208" t="n">
        <f aca="false">'Original data'!L31</f>
        <v>0.5261489</v>
      </c>
      <c r="M13" s="208" t="n">
        <f aca="false">'Original data'!M31</f>
        <v>0.5433656</v>
      </c>
      <c r="N13" s="208" t="n">
        <f aca="false">'Original data'!N31</f>
        <v>0.5177739</v>
      </c>
      <c r="O13" s="208" t="n">
        <f aca="false">'Original data'!O31</f>
        <v>0.5150139</v>
      </c>
      <c r="P13" s="208" t="n">
        <f aca="false">'Original data'!P31</f>
        <v>0.4826699</v>
      </c>
      <c r="Q13" s="208" t="n">
        <f aca="false">'Original data'!Q31</f>
        <v>0.5252268</v>
      </c>
      <c r="R13" s="208" t="n">
        <f aca="false">'Original data'!R31</f>
        <v>0.5391044</v>
      </c>
      <c r="S13" s="208" t="n">
        <f aca="false">'Original data'!S31</f>
        <v>0.529266</v>
      </c>
      <c r="T13" s="208" t="n">
        <f aca="false">'Original data'!T31</f>
        <v>0.5478661</v>
      </c>
      <c r="U13" s="208" t="n">
        <f aca="false">'Original data'!U31</f>
        <v>0.4937969</v>
      </c>
      <c r="V13" s="209"/>
      <c r="W13" s="210"/>
      <c r="X13" s="211" t="str">
        <f aca="false">'Original data'!X31</f>
        <v>b9</v>
      </c>
      <c r="Y13" s="208" t="n">
        <f aca="false">'Original data'!Y31</f>
        <v>0.4557051</v>
      </c>
      <c r="Z13" s="208" t="n">
        <f aca="false">'Original data'!Z31</f>
        <v>0.5765811</v>
      </c>
      <c r="AA13" s="208" t="n">
        <f aca="false">'Original data'!AA31</f>
        <v>0.5429164</v>
      </c>
      <c r="AB13" s="208" t="n">
        <f aca="false">'Original data'!AB31</f>
        <v>0.5544494</v>
      </c>
      <c r="AC13" s="208" t="n">
        <f aca="false">'Original data'!AC31</f>
        <v>0.5427197</v>
      </c>
      <c r="AD13" s="208" t="n">
        <f aca="false">'Original data'!AD31</f>
        <v>0.5195587</v>
      </c>
      <c r="AE13" s="208" t="n">
        <f aca="false">'Original data'!AE31</f>
        <v>0.5345298</v>
      </c>
      <c r="AF13" s="208" t="n">
        <f aca="false">'Original data'!AF31</f>
        <v>0.5307142</v>
      </c>
      <c r="AG13" s="208" t="n">
        <f aca="false">'Original data'!AG31</f>
        <v>0.5394458</v>
      </c>
      <c r="AH13" s="208" t="n">
        <f aca="false">'Original data'!AH31</f>
        <v>0.5403443</v>
      </c>
      <c r="AI13" s="208" t="n">
        <f aca="false">'Original data'!AI31</f>
        <v>0.5346633</v>
      </c>
      <c r="AJ13" s="208" t="n">
        <f aca="false">'Original data'!AJ31</f>
        <v>0.5411518</v>
      </c>
      <c r="AK13" s="208" t="n">
        <f aca="false">'Original data'!AK31</f>
        <v>0.5366355</v>
      </c>
      <c r="AL13" s="208" t="n">
        <f aca="false">'Original data'!AL31</f>
        <v>0.5284699</v>
      </c>
      <c r="AM13" s="208" t="n">
        <f aca="false">'Original data'!AM31</f>
        <v>0.5361161</v>
      </c>
      <c r="AN13" s="208" t="n">
        <f aca="false">'Original data'!AN31</f>
        <v>0.5677879</v>
      </c>
      <c r="AO13" s="208" t="n">
        <f aca="false">'Original data'!AO31</f>
        <v>0.5446677</v>
      </c>
      <c r="AP13" s="208" t="n">
        <f aca="false">'Original data'!AP31</f>
        <v>0.537271</v>
      </c>
      <c r="AQ13" s="208" t="n">
        <f aca="false">'Original data'!AQ31</f>
        <v>0.5506211</v>
      </c>
      <c r="AR13" s="208" t="n">
        <f aca="false">'Original data'!AR31</f>
        <v>0.47824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09297966</v>
      </c>
      <c r="C14" s="208" t="n">
        <f aca="false">'Original data'!C32*'Original data'!$U$3</f>
        <v>0.04948797</v>
      </c>
      <c r="D14" s="208" t="n">
        <f aca="false">'Original data'!D32*'Original data'!$U$3</f>
        <v>0.009756855</v>
      </c>
      <c r="E14" s="208" t="n">
        <f aca="false">'Original data'!E32*'Original data'!$U$3</f>
        <v>0.01525711</v>
      </c>
      <c r="F14" s="208" t="n">
        <f aca="false">'Original data'!F32*'Original data'!$U$3</f>
        <v>0.01319833</v>
      </c>
      <c r="G14" s="208" t="n">
        <f aca="false">'Original data'!G32*'Original data'!$U$3</f>
        <v>0.01653579</v>
      </c>
      <c r="H14" s="208" t="n">
        <f aca="false">'Original data'!H32*'Original data'!$U$3</f>
        <v>-0.02503296</v>
      </c>
      <c r="I14" s="208" t="n">
        <f aca="false">'Original data'!I32*'Original data'!$U$3</f>
        <v>0.01670386</v>
      </c>
      <c r="J14" s="208" t="n">
        <f aca="false">'Original data'!J32*'Original data'!$U$3</f>
        <v>-0.001032245</v>
      </c>
      <c r="K14" s="208" t="n">
        <f aca="false">'Original data'!K32*'Original data'!$U$3</f>
        <v>-0.003417246</v>
      </c>
      <c r="L14" s="208" t="n">
        <f aca="false">'Original data'!L32*'Original data'!$U$3</f>
        <v>0.0003164566</v>
      </c>
      <c r="M14" s="208" t="n">
        <f aca="false">'Original data'!M32*'Original data'!$U$3</f>
        <v>-0.04725418</v>
      </c>
      <c r="N14" s="208" t="n">
        <f aca="false">'Original data'!N32*'Original data'!$U$3</f>
        <v>-0.001569387</v>
      </c>
      <c r="O14" s="208" t="n">
        <f aca="false">'Original data'!O32*'Original data'!$U$3</f>
        <v>-0.01795877</v>
      </c>
      <c r="P14" s="208" t="n">
        <f aca="false">'Original data'!P32*'Original data'!$U$3</f>
        <v>0.002170294</v>
      </c>
      <c r="Q14" s="208" t="n">
        <f aca="false">'Original data'!Q32*'Original data'!$U$3</f>
        <v>0.0148251</v>
      </c>
      <c r="R14" s="208" t="n">
        <f aca="false">'Original data'!R32*'Original data'!$U$3</f>
        <v>-0.04935203</v>
      </c>
      <c r="S14" s="208" t="n">
        <f aca="false">'Original data'!S32*'Original data'!$U$3</f>
        <v>0.03262481</v>
      </c>
      <c r="T14" s="208" t="n">
        <f aca="false">'Original data'!T32*'Original data'!$U$3</f>
        <v>0.03928323</v>
      </c>
      <c r="U14" s="208" t="n">
        <f aca="false">'Original data'!U32*'Original data'!$U$3</f>
        <v>-0.02014727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1534367</v>
      </c>
      <c r="Z14" s="208" t="n">
        <f aca="false">'Original data'!Z32*'Original data'!$U$3</f>
        <v>0.01148458</v>
      </c>
      <c r="AA14" s="208" t="n">
        <f aca="false">'Original data'!AA32*'Original data'!$U$3</f>
        <v>-0.01815539</v>
      </c>
      <c r="AB14" s="208" t="n">
        <f aca="false">'Original data'!AB32*'Original data'!$U$3</f>
        <v>0.02887661</v>
      </c>
      <c r="AC14" s="208" t="n">
        <f aca="false">'Original data'!AC32*'Original data'!$U$3</f>
        <v>-0.0008883947</v>
      </c>
      <c r="AD14" s="208" t="n">
        <f aca="false">'Original data'!AD32*'Original data'!$U$3</f>
        <v>0.0265186</v>
      </c>
      <c r="AE14" s="208" t="n">
        <f aca="false">'Original data'!AE32*'Original data'!$U$3</f>
        <v>-0.02599398</v>
      </c>
      <c r="AF14" s="208" t="n">
        <f aca="false">'Original data'!AF32*'Original data'!$U$3</f>
        <v>0.01309425</v>
      </c>
      <c r="AG14" s="208" t="n">
        <f aca="false">'Original data'!AG32*'Original data'!$U$3</f>
        <v>-0.0006742411</v>
      </c>
      <c r="AH14" s="208" t="n">
        <f aca="false">'Original data'!AH32*'Original data'!$U$3</f>
        <v>-0.02166445</v>
      </c>
      <c r="AI14" s="208" t="n">
        <f aca="false">'Original data'!AI32*'Original data'!$U$3</f>
        <v>0.009179614</v>
      </c>
      <c r="AJ14" s="208" t="n">
        <f aca="false">'Original data'!AJ32*'Original data'!$U$3</f>
        <v>-0.02561885</v>
      </c>
      <c r="AK14" s="208" t="n">
        <f aca="false">'Original data'!AK32*'Original data'!$U$3</f>
        <v>-0.00270749</v>
      </c>
      <c r="AL14" s="208" t="n">
        <f aca="false">'Original data'!AL32*'Original data'!$U$3</f>
        <v>-0.004288129</v>
      </c>
      <c r="AM14" s="208" t="n">
        <f aca="false">'Original data'!AM32*'Original data'!$U$3</f>
        <v>-0.001308297</v>
      </c>
      <c r="AN14" s="208" t="n">
        <f aca="false">'Original data'!AN32*'Original data'!$U$3</f>
        <v>0.03560248</v>
      </c>
      <c r="AO14" s="208" t="n">
        <f aca="false">'Original data'!AO32*'Original data'!$U$3</f>
        <v>-0.0359489</v>
      </c>
      <c r="AP14" s="208" t="n">
        <f aca="false">'Original data'!AP32*'Original data'!$U$3</f>
        <v>0.007819111</v>
      </c>
      <c r="AQ14" s="208" t="n">
        <f aca="false">'Original data'!AQ32*'Original data'!$U$3</f>
        <v>0.02040022</v>
      </c>
      <c r="AR14" s="208" t="n">
        <f aca="false">'Original data'!AR32*'Original data'!$U$3</f>
        <v>-0.04043663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6157339</v>
      </c>
      <c r="C15" s="208" t="n">
        <f aca="false">'Original data'!C33</f>
        <v>0.6696873</v>
      </c>
      <c r="D15" s="208" t="n">
        <f aca="false">'Original data'!D33</f>
        <v>0.6635412</v>
      </c>
      <c r="E15" s="208" t="n">
        <f aca="false">'Original data'!E33</f>
        <v>0.6579446</v>
      </c>
      <c r="F15" s="208" t="n">
        <f aca="false">'Original data'!F33</f>
        <v>0.6534847</v>
      </c>
      <c r="G15" s="208" t="n">
        <f aca="false">'Original data'!G33</f>
        <v>0.6510365</v>
      </c>
      <c r="H15" s="208" t="n">
        <f aca="false">'Original data'!H33</f>
        <v>0.6627985</v>
      </c>
      <c r="I15" s="208" t="n">
        <f aca="false">'Original data'!I33</f>
        <v>0.6717344</v>
      </c>
      <c r="J15" s="208" t="n">
        <f aca="false">'Original data'!J33</f>
        <v>0.6742076</v>
      </c>
      <c r="K15" s="208" t="n">
        <f aca="false">'Original data'!K33</f>
        <v>0.6747556</v>
      </c>
      <c r="L15" s="208" t="n">
        <f aca="false">'Original data'!L33</f>
        <v>0.6782198</v>
      </c>
      <c r="M15" s="208" t="n">
        <f aca="false">'Original data'!M33</f>
        <v>0.6685079</v>
      </c>
      <c r="N15" s="208" t="n">
        <f aca="false">'Original data'!N33</f>
        <v>0.6651104</v>
      </c>
      <c r="O15" s="208" t="n">
        <f aca="false">'Original data'!O33</f>
        <v>0.658932</v>
      </c>
      <c r="P15" s="208" t="n">
        <f aca="false">'Original data'!P33</f>
        <v>0.6632626</v>
      </c>
      <c r="Q15" s="208" t="n">
        <f aca="false">'Original data'!Q33</f>
        <v>0.6508121</v>
      </c>
      <c r="R15" s="208" t="n">
        <f aca="false">'Original data'!R33</f>
        <v>0.6755019</v>
      </c>
      <c r="S15" s="208" t="n">
        <f aca="false">'Original data'!S33</f>
        <v>0.6753803</v>
      </c>
      <c r="T15" s="208" t="n">
        <f aca="false">'Original data'!T33</f>
        <v>0.6747173</v>
      </c>
      <c r="U15" s="208" t="n">
        <f aca="false">'Original data'!U33</f>
        <v>0.6235971</v>
      </c>
      <c r="V15" s="209"/>
      <c r="W15" s="210"/>
      <c r="X15" s="211" t="str">
        <f aca="false">'Original data'!X33</f>
        <v>b11</v>
      </c>
      <c r="Y15" s="208" t="n">
        <f aca="false">'Original data'!Y33</f>
        <v>0.615462</v>
      </c>
      <c r="Z15" s="208" t="n">
        <f aca="false">'Original data'!Z33</f>
        <v>0.6808377</v>
      </c>
      <c r="AA15" s="208" t="n">
        <f aca="false">'Original data'!AA33</f>
        <v>0.6619052</v>
      </c>
      <c r="AB15" s="208" t="n">
        <f aca="false">'Original data'!AB33</f>
        <v>0.6621973</v>
      </c>
      <c r="AC15" s="208" t="n">
        <f aca="false">'Original data'!AC33</f>
        <v>0.6628922</v>
      </c>
      <c r="AD15" s="208" t="n">
        <f aca="false">'Original data'!AD33</f>
        <v>0.6610879</v>
      </c>
      <c r="AE15" s="208" t="n">
        <f aca="false">'Original data'!AE33</f>
        <v>0.6638684</v>
      </c>
      <c r="AF15" s="208" t="n">
        <f aca="false">'Original data'!AF33</f>
        <v>0.663011</v>
      </c>
      <c r="AG15" s="208" t="n">
        <f aca="false">'Original data'!AG33</f>
        <v>0.6676665</v>
      </c>
      <c r="AH15" s="208" t="n">
        <f aca="false">'Original data'!AH33</f>
        <v>0.6725151</v>
      </c>
      <c r="AI15" s="208" t="n">
        <f aca="false">'Original data'!AI33</f>
        <v>0.6719146</v>
      </c>
      <c r="AJ15" s="208" t="n">
        <f aca="false">'Original data'!AJ33</f>
        <v>0.6702934</v>
      </c>
      <c r="AK15" s="208" t="n">
        <f aca="false">'Original data'!AK33</f>
        <v>0.6669674</v>
      </c>
      <c r="AL15" s="208" t="n">
        <f aca="false">'Original data'!AL33</f>
        <v>0.6659925</v>
      </c>
      <c r="AM15" s="208" t="n">
        <f aca="false">'Original data'!AM33</f>
        <v>0.6681182</v>
      </c>
      <c r="AN15" s="208" t="n">
        <f aca="false">'Original data'!AN33</f>
        <v>0.6617128</v>
      </c>
      <c r="AO15" s="208" t="n">
        <f aca="false">'Original data'!AO33</f>
        <v>0.6709418</v>
      </c>
      <c r="AP15" s="208" t="n">
        <f aca="false">'Original data'!AP33</f>
        <v>0.6724273</v>
      </c>
      <c r="AQ15" s="208" t="n">
        <f aca="false">'Original data'!AQ33</f>
        <v>0.6734648</v>
      </c>
      <c r="AR15" s="208" t="n">
        <f aca="false">'Original data'!AR33</f>
        <v>0.611228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0868708</v>
      </c>
      <c r="C16" s="208" t="n">
        <f aca="false">'Original data'!C34*'Original data'!$U$3</f>
        <v>0.00807956</v>
      </c>
      <c r="D16" s="208" t="n">
        <f aca="false">'Original data'!D34*'Original data'!$U$3</f>
        <v>-0.00205527</v>
      </c>
      <c r="E16" s="208" t="n">
        <f aca="false">'Original data'!E34*'Original data'!$U$3</f>
        <v>0.003486275</v>
      </c>
      <c r="F16" s="208" t="n">
        <f aca="false">'Original data'!F34*'Original data'!$U$3</f>
        <v>-0.001443984</v>
      </c>
      <c r="G16" s="208" t="n">
        <f aca="false">'Original data'!G34*'Original data'!$U$3</f>
        <v>0.002779425</v>
      </c>
      <c r="H16" s="208" t="n">
        <f aca="false">'Original data'!H34*'Original data'!$U$3</f>
        <v>-0.002146763</v>
      </c>
      <c r="I16" s="208" t="n">
        <f aca="false">'Original data'!I34*'Original data'!$U$3</f>
        <v>-6.073653E-006</v>
      </c>
      <c r="J16" s="208" t="n">
        <f aca="false">'Original data'!J34*'Original data'!$U$3</f>
        <v>0.0005268868</v>
      </c>
      <c r="K16" s="208" t="n">
        <f aca="false">'Original data'!K34*'Original data'!$U$3</f>
        <v>0.001415782</v>
      </c>
      <c r="L16" s="208" t="n">
        <f aca="false">'Original data'!L34*'Original data'!$U$3</f>
        <v>0.001176207</v>
      </c>
      <c r="M16" s="208" t="n">
        <f aca="false">'Original data'!M34*'Original data'!$U$3</f>
        <v>-0.0002152695</v>
      </c>
      <c r="N16" s="208" t="n">
        <f aca="false">'Original data'!N34*'Original data'!$U$3</f>
        <v>-0.0009050421</v>
      </c>
      <c r="O16" s="208" t="n">
        <f aca="false">'Original data'!O34*'Original data'!$U$3</f>
        <v>-0.008462139</v>
      </c>
      <c r="P16" s="208" t="n">
        <f aca="false">'Original data'!P34*'Original data'!$U$3</f>
        <v>0.003048145</v>
      </c>
      <c r="Q16" s="208" t="n">
        <f aca="false">'Original data'!Q34*'Original data'!$U$3</f>
        <v>0.007878923</v>
      </c>
      <c r="R16" s="208" t="n">
        <f aca="false">'Original data'!R34*'Original data'!$U$3</f>
        <v>-0.005373565</v>
      </c>
      <c r="S16" s="208" t="n">
        <f aca="false">'Original data'!S34*'Original data'!$U$3</f>
        <v>-0.0007364056</v>
      </c>
      <c r="T16" s="208" t="n">
        <f aca="false">'Original data'!T34*'Original data'!$U$3</f>
        <v>0.002800726</v>
      </c>
      <c r="U16" s="208" t="n">
        <f aca="false">'Original data'!U34*'Original data'!$U$3</f>
        <v>-0.01011448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2142439</v>
      </c>
      <c r="Z16" s="208" t="n">
        <f aca="false">'Original data'!Z34*'Original data'!$U$3</f>
        <v>0.007293943</v>
      </c>
      <c r="AA16" s="208" t="n">
        <f aca="false">'Original data'!AA34*'Original data'!$U$3</f>
        <v>-0.001893944</v>
      </c>
      <c r="AB16" s="208" t="n">
        <f aca="false">'Original data'!AB34*'Original data'!$U$3</f>
        <v>0.001649605</v>
      </c>
      <c r="AC16" s="208" t="n">
        <f aca="false">'Original data'!AC34*'Original data'!$U$3</f>
        <v>0.001214684</v>
      </c>
      <c r="AD16" s="208" t="n">
        <f aca="false">'Original data'!AD34*'Original data'!$U$3</f>
        <v>0.007235944</v>
      </c>
      <c r="AE16" s="208" t="n">
        <f aca="false">'Original data'!AE34*'Original data'!$U$3</f>
        <v>-0.002731049</v>
      </c>
      <c r="AF16" s="208" t="n">
        <f aca="false">'Original data'!AF34*'Original data'!$U$3</f>
        <v>0.001538803</v>
      </c>
      <c r="AG16" s="208" t="n">
        <f aca="false">'Original data'!AG34*'Original data'!$U$3</f>
        <v>-0.004103703</v>
      </c>
      <c r="AH16" s="208" t="n">
        <f aca="false">'Original data'!AH34*'Original data'!$U$3</f>
        <v>-0.002758031</v>
      </c>
      <c r="AI16" s="208" t="n">
        <f aca="false">'Original data'!AI34*'Original data'!$U$3</f>
        <v>0.002850235</v>
      </c>
      <c r="AJ16" s="208" t="n">
        <f aca="false">'Original data'!AJ34*'Original data'!$U$3</f>
        <v>0.001405382</v>
      </c>
      <c r="AK16" s="208" t="n">
        <f aca="false">'Original data'!AK34*'Original data'!$U$3</f>
        <v>0.001550264</v>
      </c>
      <c r="AL16" s="208" t="n">
        <f aca="false">'Original data'!AL34*'Original data'!$U$3</f>
        <v>0.0002174575</v>
      </c>
      <c r="AM16" s="208" t="n">
        <f aca="false">'Original data'!AM34*'Original data'!$U$3</f>
        <v>-0.001858995</v>
      </c>
      <c r="AN16" s="208" t="n">
        <f aca="false">'Original data'!AN34*'Original data'!$U$3</f>
        <v>-0.001871827</v>
      </c>
      <c r="AO16" s="208" t="n">
        <f aca="false">'Original data'!AO34*'Original data'!$U$3</f>
        <v>-0.006386516</v>
      </c>
      <c r="AP16" s="208" t="n">
        <f aca="false">'Original data'!AP34*'Original data'!$U$3</f>
        <v>-0.002358835</v>
      </c>
      <c r="AQ16" s="208" t="n">
        <f aca="false">'Original data'!AQ34*'Original data'!$U$3</f>
        <v>0.001554617</v>
      </c>
      <c r="AR16" s="208" t="n">
        <f aca="false">'Original data'!AR34*'Original data'!$U$3</f>
        <v>0.0012507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223555</v>
      </c>
      <c r="C17" s="208" t="n">
        <f aca="false">'Original data'!C35</f>
        <v>0.04742939</v>
      </c>
      <c r="D17" s="208" t="n">
        <f aca="false">'Original data'!D35</f>
        <v>0.05095543</v>
      </c>
      <c r="E17" s="208" t="n">
        <f aca="false">'Original data'!E35</f>
        <v>0.05487741</v>
      </c>
      <c r="F17" s="208" t="n">
        <f aca="false">'Original data'!F35</f>
        <v>0.05759633</v>
      </c>
      <c r="G17" s="208" t="n">
        <f aca="false">'Original data'!G35</f>
        <v>0.0614841</v>
      </c>
      <c r="H17" s="208" t="n">
        <f aca="false">'Original data'!H35</f>
        <v>0.05461035</v>
      </c>
      <c r="I17" s="208" t="n">
        <f aca="false">'Original data'!I35</f>
        <v>0.0541836</v>
      </c>
      <c r="J17" s="208" t="n">
        <f aca="false">'Original data'!J35</f>
        <v>0.05213126</v>
      </c>
      <c r="K17" s="208" t="n">
        <f aca="false">'Original data'!K35</f>
        <v>0.05729349</v>
      </c>
      <c r="L17" s="208" t="n">
        <f aca="false">'Original data'!L35</f>
        <v>0.05966288</v>
      </c>
      <c r="M17" s="208" t="n">
        <f aca="false">'Original data'!M35</f>
        <v>0.05576029</v>
      </c>
      <c r="N17" s="208" t="n">
        <f aca="false">'Original data'!N35</f>
        <v>0.05799454</v>
      </c>
      <c r="O17" s="208" t="n">
        <f aca="false">'Original data'!O35</f>
        <v>0.06055898</v>
      </c>
      <c r="P17" s="208" t="n">
        <f aca="false">'Original data'!P35</f>
        <v>0.06671967</v>
      </c>
      <c r="Q17" s="208" t="n">
        <f aca="false">'Original data'!Q35</f>
        <v>0.05997928</v>
      </c>
      <c r="R17" s="208" t="n">
        <f aca="false">'Original data'!R35</f>
        <v>0.05248056</v>
      </c>
      <c r="S17" s="208" t="n">
        <f aca="false">'Original data'!S35</f>
        <v>0.05275191</v>
      </c>
      <c r="T17" s="208" t="n">
        <f aca="false">'Original data'!T35</f>
        <v>0.05374483</v>
      </c>
      <c r="U17" s="208" t="n">
        <f aca="false">'Original data'!U35</f>
        <v>0.04532752</v>
      </c>
      <c r="V17" s="209"/>
      <c r="W17" s="210"/>
      <c r="X17" s="211" t="str">
        <f aca="false">'Original data'!X35</f>
        <v>b13</v>
      </c>
      <c r="Y17" s="208" t="n">
        <f aca="false">'Original data'!Y35</f>
        <v>0.08654241</v>
      </c>
      <c r="Z17" s="208" t="n">
        <f aca="false">'Original data'!Z35</f>
        <v>0.05520306</v>
      </c>
      <c r="AA17" s="208" t="n">
        <f aca="false">'Original data'!AA35</f>
        <v>0.05708649</v>
      </c>
      <c r="AB17" s="208" t="n">
        <f aca="false">'Original data'!AB35</f>
        <v>0.05941945</v>
      </c>
      <c r="AC17" s="208" t="n">
        <f aca="false">'Original data'!AC35</f>
        <v>0.06117947</v>
      </c>
      <c r="AD17" s="208" t="n">
        <f aca="false">'Original data'!AD35</f>
        <v>0.06114816</v>
      </c>
      <c r="AE17" s="208" t="n">
        <f aca="false">'Original data'!AE35</f>
        <v>0.05894345</v>
      </c>
      <c r="AF17" s="208" t="n">
        <f aca="false">'Original data'!AF35</f>
        <v>0.06219502</v>
      </c>
      <c r="AG17" s="208" t="n">
        <f aca="false">'Original data'!AG35</f>
        <v>0.06182584</v>
      </c>
      <c r="AH17" s="208" t="n">
        <f aca="false">'Original data'!AH35</f>
        <v>0.0606016</v>
      </c>
      <c r="AI17" s="208" t="n">
        <f aca="false">'Original data'!AI35</f>
        <v>0.05933379</v>
      </c>
      <c r="AJ17" s="208" t="n">
        <f aca="false">'Original data'!AJ35</f>
        <v>0.05801455</v>
      </c>
      <c r="AK17" s="208" t="n">
        <f aca="false">'Original data'!AK35</f>
        <v>0.05697431</v>
      </c>
      <c r="AL17" s="208" t="n">
        <f aca="false">'Original data'!AL35</f>
        <v>0.05842373</v>
      </c>
      <c r="AM17" s="208" t="n">
        <f aca="false">'Original data'!AM35</f>
        <v>0.05971521</v>
      </c>
      <c r="AN17" s="208" t="n">
        <f aca="false">'Original data'!AN35</f>
        <v>0.05846</v>
      </c>
      <c r="AO17" s="208" t="n">
        <f aca="false">'Original data'!AO35</f>
        <v>0.05914978</v>
      </c>
      <c r="AP17" s="208" t="n">
        <f aca="false">'Original data'!AP35</f>
        <v>0.05821078</v>
      </c>
      <c r="AQ17" s="208" t="n">
        <f aca="false">'Original data'!AQ35</f>
        <v>0.05789153</v>
      </c>
      <c r="AR17" s="208" t="n">
        <f aca="false">'Original data'!AR35</f>
        <v>0.04665326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1501672</v>
      </c>
      <c r="C18" s="208" t="n">
        <f aca="false">'Original data'!C36*'Original data'!$U$3</f>
        <v>-0.0007543928</v>
      </c>
      <c r="D18" s="208" t="n">
        <f aca="false">'Original data'!D36*'Original data'!$U$3</f>
        <v>-0.006917178</v>
      </c>
      <c r="E18" s="208" t="n">
        <f aca="false">'Original data'!E36*'Original data'!$U$3</f>
        <v>-0.00317773</v>
      </c>
      <c r="F18" s="208" t="n">
        <f aca="false">'Original data'!F36*'Original data'!$U$3</f>
        <v>-0.004965922</v>
      </c>
      <c r="G18" s="208" t="n">
        <f aca="false">'Original data'!G36*'Original data'!$U$3</f>
        <v>-0.00524759</v>
      </c>
      <c r="H18" s="208" t="n">
        <f aca="false">'Original data'!H36*'Original data'!$U$3</f>
        <v>-0.00374</v>
      </c>
      <c r="I18" s="208" t="n">
        <f aca="false">'Original data'!I36*'Original data'!$U$3</f>
        <v>-0.004094504</v>
      </c>
      <c r="J18" s="208" t="n">
        <f aca="false">'Original data'!J36*'Original data'!$U$3</f>
        <v>-0.004857888</v>
      </c>
      <c r="K18" s="208" t="n">
        <f aca="false">'Original data'!K36*'Original data'!$U$3</f>
        <v>-0.005653368</v>
      </c>
      <c r="L18" s="208" t="n">
        <f aca="false">'Original data'!L36*'Original data'!$U$3</f>
        <v>-0.005090501</v>
      </c>
      <c r="M18" s="208" t="n">
        <f aca="false">'Original data'!M36*'Original data'!$U$3</f>
        <v>-0.006518526</v>
      </c>
      <c r="N18" s="208" t="n">
        <f aca="false">'Original data'!N36*'Original data'!$U$3</f>
        <v>-0.004638918</v>
      </c>
      <c r="O18" s="208" t="n">
        <f aca="false">'Original data'!O36*'Original data'!$U$3</f>
        <v>-0.005549901</v>
      </c>
      <c r="P18" s="208" t="n">
        <f aca="false">'Original data'!P36*'Original data'!$U$3</f>
        <v>-0.004912251</v>
      </c>
      <c r="Q18" s="208" t="n">
        <f aca="false">'Original data'!Q36*'Original data'!$U$3</f>
        <v>-0.0001113776</v>
      </c>
      <c r="R18" s="208" t="n">
        <f aca="false">'Original data'!R36*'Original data'!$U$3</f>
        <v>-0.005080891</v>
      </c>
      <c r="S18" s="208" t="n">
        <f aca="false">'Original data'!S36*'Original data'!$U$3</f>
        <v>-0.00595255</v>
      </c>
      <c r="T18" s="208" t="n">
        <f aca="false">'Original data'!T36*'Original data'!$U$3</f>
        <v>-0.003249796</v>
      </c>
      <c r="U18" s="208" t="n">
        <f aca="false">'Original data'!U36*'Original data'!$U$3</f>
        <v>-0.003535445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7974044</v>
      </c>
      <c r="Z18" s="208" t="n">
        <f aca="false">'Original data'!Z36*'Original data'!$U$3</f>
        <v>-0.001419328</v>
      </c>
      <c r="AA18" s="208" t="n">
        <f aca="false">'Original data'!AA36*'Original data'!$U$3</f>
        <v>-0.004112892</v>
      </c>
      <c r="AB18" s="208" t="n">
        <f aca="false">'Original data'!AB36*'Original data'!$U$3</f>
        <v>-0.001699224</v>
      </c>
      <c r="AC18" s="208" t="n">
        <f aca="false">'Original data'!AC36*'Original data'!$U$3</f>
        <v>-0.002823468</v>
      </c>
      <c r="AD18" s="208" t="n">
        <f aca="false">'Original data'!AD36*'Original data'!$U$3</f>
        <v>-0.0002348787</v>
      </c>
      <c r="AE18" s="208" t="n">
        <f aca="false">'Original data'!AE36*'Original data'!$U$3</f>
        <v>-0.003517366</v>
      </c>
      <c r="AF18" s="208" t="n">
        <f aca="false">'Original data'!AF36*'Original data'!$U$3</f>
        <v>-0.002152314</v>
      </c>
      <c r="AG18" s="208" t="n">
        <f aca="false">'Original data'!AG36*'Original data'!$U$3</f>
        <v>-0.002728163</v>
      </c>
      <c r="AH18" s="208" t="n">
        <f aca="false">'Original data'!AH36*'Original data'!$U$3</f>
        <v>-0.004362834</v>
      </c>
      <c r="AI18" s="208" t="n">
        <f aca="false">'Original data'!AI36*'Original data'!$U$3</f>
        <v>-0.002089749</v>
      </c>
      <c r="AJ18" s="208" t="n">
        <f aca="false">'Original data'!AJ36*'Original data'!$U$3</f>
        <v>-0.00250175</v>
      </c>
      <c r="AK18" s="208" t="n">
        <f aca="false">'Original data'!AK36*'Original data'!$U$3</f>
        <v>-0.001364891</v>
      </c>
      <c r="AL18" s="208" t="n">
        <f aca="false">'Original data'!AL36*'Original data'!$U$3</f>
        <v>-0.001969302</v>
      </c>
      <c r="AM18" s="208" t="n">
        <f aca="false">'Original data'!AM36*'Original data'!$U$3</f>
        <v>-0.004531723</v>
      </c>
      <c r="AN18" s="208" t="n">
        <f aca="false">'Original data'!AN36*'Original data'!$U$3</f>
        <v>-0.001802071</v>
      </c>
      <c r="AO18" s="208" t="n">
        <f aca="false">'Original data'!AO36*'Original data'!$U$3</f>
        <v>-0.004301456</v>
      </c>
      <c r="AP18" s="208" t="n">
        <f aca="false">'Original data'!AP36*'Original data'!$U$3</f>
        <v>-0.003056957</v>
      </c>
      <c r="AQ18" s="208" t="n">
        <f aca="false">'Original data'!AQ36*'Original data'!$U$3</f>
        <v>-0.003427754</v>
      </c>
      <c r="AR18" s="208" t="n">
        <f aca="false">'Original data'!AR36*'Original data'!$U$3</f>
        <v>-0.003562481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1198645</v>
      </c>
      <c r="C19" s="208" t="n">
        <f aca="false">'Original data'!C37</f>
        <v>0.02717758</v>
      </c>
      <c r="D19" s="208" t="n">
        <f aca="false">'Original data'!D37</f>
        <v>0.02604173</v>
      </c>
      <c r="E19" s="208" t="n">
        <f aca="false">'Original data'!E37</f>
        <v>0.02367068</v>
      </c>
      <c r="F19" s="208" t="n">
        <f aca="false">'Original data'!F37</f>
        <v>0.02310988</v>
      </c>
      <c r="G19" s="208" t="n">
        <f aca="false">'Original data'!G37</f>
        <v>0.02662458</v>
      </c>
      <c r="H19" s="208" t="n">
        <f aca="false">'Original data'!H37</f>
        <v>0.02027414</v>
      </c>
      <c r="I19" s="208" t="n">
        <f aca="false">'Original data'!I37</f>
        <v>0.02300096</v>
      </c>
      <c r="J19" s="208" t="n">
        <f aca="false">'Original data'!J37</f>
        <v>0.02393886</v>
      </c>
      <c r="K19" s="208" t="n">
        <f aca="false">'Original data'!K37</f>
        <v>0.02714219</v>
      </c>
      <c r="L19" s="208" t="n">
        <f aca="false">'Original data'!L37</f>
        <v>0.02655757</v>
      </c>
      <c r="M19" s="208" t="n">
        <f aca="false">'Original data'!M37</f>
        <v>0.02348934</v>
      </c>
      <c r="N19" s="208" t="n">
        <f aca="false">'Original data'!N37</f>
        <v>0.0241764</v>
      </c>
      <c r="O19" s="208" t="n">
        <f aca="false">'Original data'!O37</f>
        <v>0.02134898</v>
      </c>
      <c r="P19" s="208" t="n">
        <f aca="false">'Original data'!P37</f>
        <v>0.0260106</v>
      </c>
      <c r="Q19" s="208" t="n">
        <f aca="false">'Original data'!Q37</f>
        <v>0.0268091</v>
      </c>
      <c r="R19" s="208" t="n">
        <f aca="false">'Original data'!R37</f>
        <v>0.02382872</v>
      </c>
      <c r="S19" s="208" t="n">
        <f aca="false">'Original data'!S37</f>
        <v>0.02869366</v>
      </c>
      <c r="T19" s="208" t="n">
        <f aca="false">'Original data'!T37</f>
        <v>0.02142677</v>
      </c>
      <c r="U19" s="208" t="n">
        <f aca="false">'Original data'!U37</f>
        <v>0.01219326</v>
      </c>
      <c r="V19" s="209"/>
      <c r="W19" s="210"/>
      <c r="X19" s="211" t="str">
        <f aca="false">'Original data'!X37</f>
        <v>b15</v>
      </c>
      <c r="Y19" s="208" t="n">
        <f aca="false">'Original data'!Y37</f>
        <v>-0.003836908</v>
      </c>
      <c r="Z19" s="208" t="n">
        <f aca="false">'Original data'!Z37</f>
        <v>0.02573171</v>
      </c>
      <c r="AA19" s="208" t="n">
        <f aca="false">'Original data'!AA37</f>
        <v>0.02737782</v>
      </c>
      <c r="AB19" s="208" t="n">
        <f aca="false">'Original data'!AB37</f>
        <v>0.02584564</v>
      </c>
      <c r="AC19" s="208" t="n">
        <f aca="false">'Original data'!AC37</f>
        <v>0.02387651</v>
      </c>
      <c r="AD19" s="208" t="n">
        <f aca="false">'Original data'!AD37</f>
        <v>0.02671459</v>
      </c>
      <c r="AE19" s="208" t="n">
        <f aca="false">'Original data'!AE37</f>
        <v>0.02281224</v>
      </c>
      <c r="AF19" s="208" t="n">
        <f aca="false">'Original data'!AF37</f>
        <v>0.0229819</v>
      </c>
      <c r="AG19" s="208" t="n">
        <f aca="false">'Original data'!AG37</f>
        <v>0.02460467</v>
      </c>
      <c r="AH19" s="208" t="n">
        <f aca="false">'Original data'!AH37</f>
        <v>0.02672937</v>
      </c>
      <c r="AI19" s="208" t="n">
        <f aca="false">'Original data'!AI37</f>
        <v>0.02951234</v>
      </c>
      <c r="AJ19" s="208" t="n">
        <f aca="false">'Original data'!AJ37</f>
        <v>0.02460904</v>
      </c>
      <c r="AK19" s="208" t="n">
        <f aca="false">'Original data'!AK37</f>
        <v>0.02501344</v>
      </c>
      <c r="AL19" s="208" t="n">
        <f aca="false">'Original data'!AL37</f>
        <v>0.02430558</v>
      </c>
      <c r="AM19" s="208" t="n">
        <f aca="false">'Original data'!AM37</f>
        <v>0.02495062</v>
      </c>
      <c r="AN19" s="208" t="n">
        <f aca="false">'Original data'!AN37</f>
        <v>0.02696741</v>
      </c>
      <c r="AO19" s="208" t="n">
        <f aca="false">'Original data'!AO37</f>
        <v>0.02245962</v>
      </c>
      <c r="AP19" s="208" t="n">
        <f aca="false">'Original data'!AP37</f>
        <v>0.0269562</v>
      </c>
      <c r="AQ19" s="208" t="n">
        <f aca="false">'Original data'!AQ37</f>
        <v>0.02793741</v>
      </c>
      <c r="AR19" s="208" t="n">
        <f aca="false">'Original data'!AR37</f>
        <v>0.0119152</v>
      </c>
      <c r="AS19" s="209"/>
    </row>
    <row r="20" customFormat="false" ht="12.75" hidden="false" customHeight="false" outlineLevel="0" collapsed="false">
      <c r="A20" s="203" t="s">
        <v>196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197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198</v>
      </c>
      <c r="B22" s="188" t="n">
        <f aca="false">'Original data'!B40*'Original data'!$U$4</f>
        <v>24.19682</v>
      </c>
      <c r="C22" s="188" t="n">
        <f aca="false">'Original data'!C40*'Original data'!$U$4</f>
        <v>-8.546099</v>
      </c>
      <c r="D22" s="188" t="n">
        <f aca="false">'Original data'!D40*'Original data'!$U$4</f>
        <v>-3.054704</v>
      </c>
      <c r="E22" s="188" t="n">
        <f aca="false">'Original data'!E40*'Original data'!$U$4</f>
        <v>-1.580028</v>
      </c>
      <c r="F22" s="188" t="n">
        <f aca="false">'Original data'!F40*'Original data'!$U$4</f>
        <v>-0.6265469</v>
      </c>
      <c r="G22" s="188" t="n">
        <f aca="false">'Original data'!G40*'Original data'!$U$4</f>
        <v>-0.05657619</v>
      </c>
      <c r="H22" s="188" t="n">
        <f aca="false">'Original data'!H40*'Original data'!$U$4</f>
        <v>1.751099</v>
      </c>
      <c r="I22" s="188" t="n">
        <f aca="false">'Original data'!I40*'Original data'!$U$4</f>
        <v>4.615032</v>
      </c>
      <c r="J22" s="188" t="n">
        <f aca="false">'Original data'!J40*'Original data'!$U$4</f>
        <v>1.671103</v>
      </c>
      <c r="K22" s="188" t="n">
        <f aca="false">'Original data'!K40*'Original data'!$U$4</f>
        <v>-2.158739</v>
      </c>
      <c r="L22" s="188" t="n">
        <f aca="false">'Original data'!L40*'Original data'!$U$4</f>
        <v>-4.579388</v>
      </c>
      <c r="M22" s="188" t="n">
        <f aca="false">'Original data'!M40*'Original data'!$U$4</f>
        <v>-1.804039</v>
      </c>
      <c r="N22" s="188" t="n">
        <f aca="false">'Original data'!N40*'Original data'!$U$4</f>
        <v>-0.7615046</v>
      </c>
      <c r="O22" s="188" t="n">
        <f aca="false">'Original data'!O40*'Original data'!$U$4</f>
        <v>1.208773</v>
      </c>
      <c r="P22" s="188" t="n">
        <f aca="false">'Original data'!P40*'Original data'!$U$4</f>
        <v>1.632439</v>
      </c>
      <c r="Q22" s="188" t="n">
        <f aca="false">'Original data'!Q40*'Original data'!$U$4</f>
        <v>3.000666</v>
      </c>
      <c r="R22" s="188" t="n">
        <f aca="false">'Original data'!R40*'Original data'!$U$4</f>
        <v>2.88705</v>
      </c>
      <c r="S22" s="188" t="n">
        <f aca="false">'Original data'!S40*'Original data'!$U$4</f>
        <v>0.08047005</v>
      </c>
      <c r="T22" s="188" t="n">
        <f aca="false">'Original data'!T40*'Original data'!$U$4</f>
        <v>-5.302489</v>
      </c>
      <c r="U22" s="188" t="n">
        <f aca="false">'Original data'!U40*'Original data'!$U$4</f>
        <v>-3.455078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20.27551</v>
      </c>
      <c r="Z22" s="208" t="n">
        <f aca="false">'Original data'!Z40*'Original data'!$U$4</f>
        <v>-6.738744</v>
      </c>
      <c r="AA22" s="208" t="n">
        <f aca="false">'Original data'!AA40*'Original data'!$U$4</f>
        <v>-3.143457</v>
      </c>
      <c r="AB22" s="208" t="n">
        <f aca="false">'Original data'!AB40*'Original data'!$U$4</f>
        <v>1.541668</v>
      </c>
      <c r="AC22" s="208" t="n">
        <f aca="false">'Original data'!AC40*'Original data'!$U$4</f>
        <v>-0.3569987</v>
      </c>
      <c r="AD22" s="208" t="n">
        <f aca="false">'Original data'!AD40*'Original data'!$U$4</f>
        <v>-0.3352349</v>
      </c>
      <c r="AE22" s="208" t="n">
        <f aca="false">'Original data'!AE40*'Original data'!$U$4</f>
        <v>3.419057</v>
      </c>
      <c r="AF22" s="208" t="n">
        <f aca="false">'Original data'!AF40*'Original data'!$U$4</f>
        <v>5.98934</v>
      </c>
      <c r="AG22" s="208" t="n">
        <f aca="false">'Original data'!AG40*'Original data'!$U$4</f>
        <v>2.545276</v>
      </c>
      <c r="AH22" s="208" t="n">
        <f aca="false">'Original data'!AH40*'Original data'!$U$4</f>
        <v>-2.217778</v>
      </c>
      <c r="AI22" s="208" t="n">
        <f aca="false">'Original data'!AI40*'Original data'!$U$4</f>
        <v>-4.658944</v>
      </c>
      <c r="AJ22" s="208" t="n">
        <f aca="false">'Original data'!AJ40*'Original data'!$U$4</f>
        <v>-3.461008</v>
      </c>
      <c r="AK22" s="208" t="n">
        <f aca="false">'Original data'!AK40*'Original data'!$U$4</f>
        <v>-1.6789</v>
      </c>
      <c r="AL22" s="208" t="n">
        <f aca="false">'Original data'!AL40*'Original data'!$U$4</f>
        <v>1.713202</v>
      </c>
      <c r="AM22" s="208" t="n">
        <f aca="false">'Original data'!AM40*'Original data'!$U$4</f>
        <v>0.3468417</v>
      </c>
      <c r="AN22" s="208" t="n">
        <f aca="false">'Original data'!AN40*'Original data'!$U$4</f>
        <v>2.858938</v>
      </c>
      <c r="AO22" s="208" t="n">
        <f aca="false">'Original data'!AO40*'Original data'!$U$4</f>
        <v>5.156087</v>
      </c>
      <c r="AP22" s="208" t="n">
        <f aca="false">'Original data'!AP40*'Original data'!$U$4</f>
        <v>2.43846</v>
      </c>
      <c r="AQ22" s="208" t="n">
        <f aca="false">'Original data'!AQ40*'Original data'!$U$4</f>
        <v>-7.701592</v>
      </c>
      <c r="AR22" s="208" t="n">
        <f aca="false">'Original data'!AR40*'Original data'!$U$4</f>
        <v>-11.07161</v>
      </c>
      <c r="AS22" s="216"/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3.388117</v>
      </c>
      <c r="C23" s="208" t="n">
        <f aca="false">'Original data'!C41*'Original data'!$U$5</f>
        <v>1.956024</v>
      </c>
      <c r="D23" s="208" t="n">
        <f aca="false">'Original data'!D41*'Original data'!$U$5</f>
        <v>1.723435</v>
      </c>
      <c r="E23" s="208" t="n">
        <f aca="false">'Original data'!E41*'Original data'!$U$5</f>
        <v>0.9677302</v>
      </c>
      <c r="F23" s="208" t="n">
        <f aca="false">'Original data'!F41*'Original data'!$U$5</f>
        <v>-0.4413652</v>
      </c>
      <c r="G23" s="208" t="n">
        <f aca="false">'Original data'!G41*'Original data'!$U$5</f>
        <v>0.302963</v>
      </c>
      <c r="H23" s="208" t="n">
        <f aca="false">'Original data'!H41*'Original data'!$U$5</f>
        <v>-0.1466594</v>
      </c>
      <c r="I23" s="208" t="n">
        <f aca="false">'Original data'!I41*'Original data'!$U$5</f>
        <v>1.121761</v>
      </c>
      <c r="J23" s="208" t="n">
        <f aca="false">'Original data'!J41*'Original data'!$U$5</f>
        <v>1.954937</v>
      </c>
      <c r="K23" s="208" t="n">
        <f aca="false">'Original data'!K41*'Original data'!$U$5</f>
        <v>0.4141826</v>
      </c>
      <c r="L23" s="208" t="n">
        <f aca="false">'Original data'!L41*'Original data'!$U$5</f>
        <v>1.532882</v>
      </c>
      <c r="M23" s="208" t="n">
        <f aca="false">'Original data'!M41*'Original data'!$U$5</f>
        <v>-0.1101753</v>
      </c>
      <c r="N23" s="208" t="n">
        <f aca="false">'Original data'!N41*'Original data'!$U$5</f>
        <v>-0.4291889</v>
      </c>
      <c r="O23" s="208" t="n">
        <f aca="false">'Original data'!O41*'Original data'!$U$5</f>
        <v>-1.221297</v>
      </c>
      <c r="P23" s="208" t="n">
        <f aca="false">'Original data'!P41*'Original data'!$U$5</f>
        <v>-1.083589</v>
      </c>
      <c r="Q23" s="208" t="n">
        <f aca="false">'Original data'!Q41*'Original data'!$U$5</f>
        <v>0.2969179</v>
      </c>
      <c r="R23" s="208" t="n">
        <f aca="false">'Original data'!R41*'Original data'!$U$5</f>
        <v>1.747162</v>
      </c>
      <c r="S23" s="208" t="n">
        <f aca="false">'Original data'!S41*'Original data'!$U$5</f>
        <v>2.434286</v>
      </c>
      <c r="T23" s="208" t="n">
        <f aca="false">'Original data'!T41*'Original data'!$U$5</f>
        <v>-0.205502</v>
      </c>
      <c r="U23" s="208" t="n">
        <f aca="false">'Original data'!U41*'Original data'!$U$5</f>
        <v>-5.69675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3.15532</v>
      </c>
      <c r="Z23" s="208" t="n">
        <f aca="false">'Original data'!Z41*'Original data'!$U$5</f>
        <v>1.4807</v>
      </c>
      <c r="AA23" s="208" t="n">
        <f aca="false">'Original data'!AA41*'Original data'!$U$5</f>
        <v>0.5381558</v>
      </c>
      <c r="AB23" s="208" t="n">
        <f aca="false">'Original data'!AB41*'Original data'!$U$5</f>
        <v>0.7417322</v>
      </c>
      <c r="AC23" s="208" t="n">
        <f aca="false">'Original data'!AC41*'Original data'!$U$5</f>
        <v>0.1173705</v>
      </c>
      <c r="AD23" s="208" t="n">
        <f aca="false">'Original data'!AD41*'Original data'!$U$5</f>
        <v>0.004798534</v>
      </c>
      <c r="AE23" s="208" t="n">
        <f aca="false">'Original data'!AE41*'Original data'!$U$5</f>
        <v>-0.5835967</v>
      </c>
      <c r="AF23" s="208" t="n">
        <f aca="false">'Original data'!AF41*'Original data'!$U$5</f>
        <v>-0.379545</v>
      </c>
      <c r="AG23" s="208" t="n">
        <f aca="false">'Original data'!AG41*'Original data'!$U$5</f>
        <v>-0.03195074</v>
      </c>
      <c r="AH23" s="208" t="n">
        <f aca="false">'Original data'!AH41*'Original data'!$U$5</f>
        <v>0.7406029</v>
      </c>
      <c r="AI23" s="208" t="n">
        <f aca="false">'Original data'!AI41*'Original data'!$U$5</f>
        <v>1.465259</v>
      </c>
      <c r="AJ23" s="208" t="n">
        <f aca="false">'Original data'!AJ41*'Original data'!$U$5</f>
        <v>-0.2365631</v>
      </c>
      <c r="AK23" s="208" t="n">
        <f aca="false">'Original data'!AK41*'Original data'!$U$5</f>
        <v>-1.086987</v>
      </c>
      <c r="AL23" s="208" t="n">
        <f aca="false">'Original data'!AL41*'Original data'!$U$5</f>
        <v>-0.4100635</v>
      </c>
      <c r="AM23" s="208" t="n">
        <f aca="false">'Original data'!AM41*'Original data'!$U$5</f>
        <v>-0.328652</v>
      </c>
      <c r="AN23" s="208" t="n">
        <f aca="false">'Original data'!AN41*'Original data'!$U$5</f>
        <v>0.04417756</v>
      </c>
      <c r="AO23" s="208" t="n">
        <f aca="false">'Original data'!AO41*'Original data'!$U$5</f>
        <v>-0.1032275</v>
      </c>
      <c r="AP23" s="208" t="n">
        <f aca="false">'Original data'!AP41*'Original data'!$U$5</f>
        <v>-0.8762134</v>
      </c>
      <c r="AQ23" s="208" t="n">
        <f aca="false">'Original data'!AQ41*'Original data'!$U$5</f>
        <v>-0.198358</v>
      </c>
      <c r="AR23" s="208" t="n">
        <f aca="false">'Original data'!AR41*'Original data'!$U$5</f>
        <v>0.2253408</v>
      </c>
      <c r="AS23" s="209"/>
    </row>
    <row r="24" customFormat="false" ht="12.75" hidden="false" customHeight="false" outlineLevel="0" collapsed="false">
      <c r="A24" s="203" t="s">
        <v>33</v>
      </c>
      <c r="B24" s="208" t="n">
        <f aca="false">'Original data'!B42*'Original data'!$U$4</f>
        <v>-4.014134</v>
      </c>
      <c r="C24" s="208" t="n">
        <f aca="false">'Original data'!C42*'Original data'!$U$4</f>
        <v>-0.7666228</v>
      </c>
      <c r="D24" s="208" t="n">
        <f aca="false">'Original data'!D42*'Original data'!$U$4</f>
        <v>-0.9549352</v>
      </c>
      <c r="E24" s="208" t="n">
        <f aca="false">'Original data'!E42*'Original data'!$U$4</f>
        <v>-0.5254616</v>
      </c>
      <c r="F24" s="208" t="n">
        <f aca="false">'Original data'!F42*'Original data'!$U$4</f>
        <v>-0.5853475</v>
      </c>
      <c r="G24" s="208" t="n">
        <f aca="false">'Original data'!G42*'Original data'!$U$4</f>
        <v>-0.6511318</v>
      </c>
      <c r="H24" s="208" t="n">
        <f aca="false">'Original data'!H42*'Original data'!$U$4</f>
        <v>-0.4601157</v>
      </c>
      <c r="I24" s="208" t="n">
        <f aca="false">'Original data'!I42*'Original data'!$U$4</f>
        <v>-0.6780652</v>
      </c>
      <c r="J24" s="208" t="n">
        <f aca="false">'Original data'!J42*'Original data'!$U$4</f>
        <v>-0.4661694</v>
      </c>
      <c r="K24" s="208" t="n">
        <f aca="false">'Original data'!K42*'Original data'!$U$4</f>
        <v>-0.1625653</v>
      </c>
      <c r="L24" s="208" t="n">
        <f aca="false">'Original data'!L42*'Original data'!$U$4</f>
        <v>-0.4195601</v>
      </c>
      <c r="M24" s="208" t="n">
        <f aca="false">'Original data'!M42*'Original data'!$U$4</f>
        <v>-0.5172591</v>
      </c>
      <c r="N24" s="208" t="n">
        <f aca="false">'Original data'!N42*'Original data'!$U$4</f>
        <v>-0.5800535</v>
      </c>
      <c r="O24" s="208" t="n">
        <f aca="false">'Original data'!O42*'Original data'!$U$4</f>
        <v>-0.1371797</v>
      </c>
      <c r="P24" s="208" t="n">
        <f aca="false">'Original data'!P42*'Original data'!$U$4</f>
        <v>0.03064689</v>
      </c>
      <c r="Q24" s="208" t="n">
        <f aca="false">'Original data'!Q42*'Original data'!$U$4</f>
        <v>-0.6965862</v>
      </c>
      <c r="R24" s="208" t="n">
        <f aca="false">'Original data'!R42*'Original data'!$U$4</f>
        <v>-0.7648162</v>
      </c>
      <c r="S24" s="208" t="n">
        <f aca="false">'Original data'!S42*'Original data'!$U$4</f>
        <v>-0.5464615</v>
      </c>
      <c r="T24" s="208" t="n">
        <f aca="false">'Original data'!T42*'Original data'!$U$4</f>
        <v>-0.6378592</v>
      </c>
      <c r="U24" s="208" t="n">
        <f aca="false">'Original data'!U42*'Original data'!$U$4</f>
        <v>0.9235594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4.282478</v>
      </c>
      <c r="Z24" s="208" t="n">
        <f aca="false">'Original data'!Z42*'Original data'!$U$4</f>
        <v>-0.5555784</v>
      </c>
      <c r="AA24" s="208" t="n">
        <f aca="false">'Original data'!AA42*'Original data'!$U$4</f>
        <v>-0.6693385</v>
      </c>
      <c r="AB24" s="208" t="n">
        <f aca="false">'Original data'!AB42*'Original data'!$U$4</f>
        <v>-0.5375674</v>
      </c>
      <c r="AC24" s="208" t="n">
        <f aca="false">'Original data'!AC42*'Original data'!$U$4</f>
        <v>-0.3907422</v>
      </c>
      <c r="AD24" s="208" t="n">
        <f aca="false">'Original data'!AD42*'Original data'!$U$4</f>
        <v>-0.3469324</v>
      </c>
      <c r="AE24" s="208" t="n">
        <f aca="false">'Original data'!AE42*'Original data'!$U$4</f>
        <v>-0.3278647</v>
      </c>
      <c r="AF24" s="208" t="n">
        <f aca="false">'Original data'!AF42*'Original data'!$U$4</f>
        <v>-0.3843455</v>
      </c>
      <c r="AG24" s="208" t="n">
        <f aca="false">'Original data'!AG42*'Original data'!$U$4</f>
        <v>-0.546315</v>
      </c>
      <c r="AH24" s="208" t="n">
        <f aca="false">'Original data'!AH42*'Original data'!$U$4</f>
        <v>-0.2412124</v>
      </c>
      <c r="AI24" s="208" t="n">
        <f aca="false">'Original data'!AI42*'Original data'!$U$4</f>
        <v>-0.5065011</v>
      </c>
      <c r="AJ24" s="208" t="n">
        <f aca="false">'Original data'!AJ42*'Original data'!$U$4</f>
        <v>-0.1620217</v>
      </c>
      <c r="AK24" s="208" t="n">
        <f aca="false">'Original data'!AK42*'Original data'!$U$4</f>
        <v>-0.2464613</v>
      </c>
      <c r="AL24" s="208" t="n">
        <f aca="false">'Original data'!AL42*'Original data'!$U$4</f>
        <v>-0.1856368</v>
      </c>
      <c r="AM24" s="208" t="n">
        <f aca="false">'Original data'!AM42*'Original data'!$U$4</f>
        <v>-0.2246311</v>
      </c>
      <c r="AN24" s="208" t="n">
        <f aca="false">'Original data'!AN42*'Original data'!$U$4</f>
        <v>-0.1325738</v>
      </c>
      <c r="AO24" s="208" t="n">
        <f aca="false">'Original data'!AO42*'Original data'!$U$4</f>
        <v>-0.07266576</v>
      </c>
      <c r="AP24" s="208" t="n">
        <f aca="false">'Original data'!AP42*'Original data'!$U$4</f>
        <v>-0.3270536</v>
      </c>
      <c r="AQ24" s="208" t="n">
        <f aca="false">'Original data'!AQ42*'Original data'!$U$4</f>
        <v>-0.417303</v>
      </c>
      <c r="AR24" s="208" t="n">
        <f aca="false">'Original data'!AR42*'Original data'!$U$4</f>
        <v>0.7856646</v>
      </c>
      <c r="AS24" s="209"/>
    </row>
    <row r="25" customFormat="false" ht="12.75" hidden="false" customHeight="false" outlineLevel="0" collapsed="false">
      <c r="A25" s="203" t="s">
        <v>34</v>
      </c>
      <c r="B25" s="208" t="n">
        <f aca="false">'Original data'!B43*'Original data'!$U$5</f>
        <v>-0.690387</v>
      </c>
      <c r="C25" s="208" t="n">
        <f aca="false">'Original data'!C43*'Original data'!$U$5</f>
        <v>-0.5772113</v>
      </c>
      <c r="D25" s="208" t="n">
        <f aca="false">'Original data'!D43*'Original data'!$U$5</f>
        <v>-0.3093107</v>
      </c>
      <c r="E25" s="208" t="n">
        <f aca="false">'Original data'!E43*'Original data'!$U$5</f>
        <v>0.4643867</v>
      </c>
      <c r="F25" s="208" t="n">
        <f aca="false">'Original data'!F43*'Original data'!$U$5</f>
        <v>0.1854112</v>
      </c>
      <c r="G25" s="208" t="n">
        <f aca="false">'Original data'!G43*'Original data'!$U$5</f>
        <v>0.1585294</v>
      </c>
      <c r="H25" s="208" t="n">
        <f aca="false">'Original data'!H43*'Original data'!$U$5</f>
        <v>0.08583739</v>
      </c>
      <c r="I25" s="208" t="n">
        <f aca="false">'Original data'!I43*'Original data'!$U$5</f>
        <v>-0.4959689</v>
      </c>
      <c r="J25" s="208" t="n">
        <f aca="false">'Original data'!J43*'Original data'!$U$5</f>
        <v>-0.719427</v>
      </c>
      <c r="K25" s="208" t="n">
        <f aca="false">'Original data'!K43*'Original data'!$U$5</f>
        <v>-0.525514</v>
      </c>
      <c r="L25" s="208" t="n">
        <f aca="false">'Original data'!L43*'Original data'!$U$5</f>
        <v>-0.493451</v>
      </c>
      <c r="M25" s="208" t="n">
        <f aca="false">'Original data'!M43*'Original data'!$U$5</f>
        <v>0.07534037</v>
      </c>
      <c r="N25" s="208" t="n">
        <f aca="false">'Original data'!N43*'Original data'!$U$5</f>
        <v>-0.1470383</v>
      </c>
      <c r="O25" s="208" t="n">
        <f aca="false">'Original data'!O43*'Original data'!$U$5</f>
        <v>0.1688048</v>
      </c>
      <c r="P25" s="208" t="n">
        <f aca="false">'Original data'!P43*'Original data'!$U$5</f>
        <v>0.2678025</v>
      </c>
      <c r="Q25" s="208" t="n">
        <f aca="false">'Original data'!Q43*'Original data'!$U$5</f>
        <v>0.09889946</v>
      </c>
      <c r="R25" s="208" t="n">
        <f aca="false">'Original data'!R43*'Original data'!$U$5</f>
        <v>-0.5950865</v>
      </c>
      <c r="S25" s="208" t="n">
        <f aca="false">'Original data'!S43*'Original data'!$U$5</f>
        <v>-1.034674</v>
      </c>
      <c r="T25" s="208" t="n">
        <f aca="false">'Original data'!T43*'Original data'!$U$5</f>
        <v>-0.09911566</v>
      </c>
      <c r="U25" s="208" t="n">
        <f aca="false">'Original data'!U43*'Original data'!$U$5</f>
        <v>-0.4442474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5528346</v>
      </c>
      <c r="Z25" s="208" t="n">
        <f aca="false">'Original data'!Z43*'Original data'!$U$5</f>
        <v>-0.411591</v>
      </c>
      <c r="AA25" s="208" t="n">
        <f aca="false">'Original data'!AA43*'Original data'!$U$5</f>
        <v>-0.3966603</v>
      </c>
      <c r="AB25" s="208" t="n">
        <f aca="false">'Original data'!AB43*'Original data'!$U$5</f>
        <v>-0.4185831</v>
      </c>
      <c r="AC25" s="208" t="n">
        <f aca="false">'Original data'!AC43*'Original data'!$U$5</f>
        <v>-0.3515497</v>
      </c>
      <c r="AD25" s="208" t="n">
        <f aca="false">'Original data'!AD43*'Original data'!$U$5</f>
        <v>-0.01790972</v>
      </c>
      <c r="AE25" s="208" t="n">
        <f aca="false">'Original data'!AE43*'Original data'!$U$5</f>
        <v>0.0918734</v>
      </c>
      <c r="AF25" s="208" t="n">
        <f aca="false">'Original data'!AF43*'Original data'!$U$5</f>
        <v>0.2609522</v>
      </c>
      <c r="AG25" s="208" t="n">
        <f aca="false">'Original data'!AG43*'Original data'!$U$5</f>
        <v>-0.006160623</v>
      </c>
      <c r="AH25" s="208" t="n">
        <f aca="false">'Original data'!AH43*'Original data'!$U$5</f>
        <v>0.1487232</v>
      </c>
      <c r="AI25" s="208" t="n">
        <f aca="false">'Original data'!AI43*'Original data'!$U$5</f>
        <v>-0.3549654</v>
      </c>
      <c r="AJ25" s="208" t="n">
        <f aca="false">'Original data'!AJ43*'Original data'!$U$5</f>
        <v>-0.07191083</v>
      </c>
      <c r="AK25" s="208" t="n">
        <f aca="false">'Original data'!AK43*'Original data'!$U$5</f>
        <v>-0.02168641</v>
      </c>
      <c r="AL25" s="208" t="n">
        <f aca="false">'Original data'!AL43*'Original data'!$U$5</f>
        <v>0.05289824</v>
      </c>
      <c r="AM25" s="208" t="n">
        <f aca="false">'Original data'!AM43*'Original data'!$U$5</f>
        <v>-0.0765031</v>
      </c>
      <c r="AN25" s="208" t="n">
        <f aca="false">'Original data'!AN43*'Original data'!$U$5</f>
        <v>-0.1286022</v>
      </c>
      <c r="AO25" s="208" t="n">
        <f aca="false">'Original data'!AO43*'Original data'!$U$5</f>
        <v>-0.08306561</v>
      </c>
      <c r="AP25" s="208" t="n">
        <f aca="false">'Original data'!AP43*'Original data'!$U$5</f>
        <v>0.1075774</v>
      </c>
      <c r="AQ25" s="208" t="n">
        <f aca="false">'Original data'!AQ43*'Original data'!$U$5</f>
        <v>0.05371641</v>
      </c>
      <c r="AR25" s="208" t="n">
        <f aca="false">'Original data'!AR43*'Original data'!$U$5</f>
        <v>0.5069772</v>
      </c>
      <c r="AS25" s="209"/>
    </row>
    <row r="26" customFormat="false" ht="12.75" hidden="false" customHeight="false" outlineLevel="0" collapsed="false">
      <c r="A26" s="203" t="s">
        <v>35</v>
      </c>
      <c r="B26" s="208" t="n">
        <f aca="false">'Original data'!B44*'Original data'!$U$4</f>
        <v>2.68456</v>
      </c>
      <c r="C26" s="208" t="n">
        <f aca="false">'Original data'!C44*'Original data'!$U$4</f>
        <v>-0.1791112</v>
      </c>
      <c r="D26" s="208" t="n">
        <f aca="false">'Original data'!D44*'Original data'!$U$4</f>
        <v>-0.1166284</v>
      </c>
      <c r="E26" s="208" t="n">
        <f aca="false">'Original data'!E44*'Original data'!$U$4</f>
        <v>-0.2679368</v>
      </c>
      <c r="F26" s="208" t="n">
        <f aca="false">'Original data'!F44*'Original data'!$U$4</f>
        <v>-0.1547815</v>
      </c>
      <c r="G26" s="208" t="n">
        <f aca="false">'Original data'!G44*'Original data'!$U$4</f>
        <v>-0.1023679</v>
      </c>
      <c r="H26" s="208" t="n">
        <f aca="false">'Original data'!H44*'Original data'!$U$4</f>
        <v>0.02090885</v>
      </c>
      <c r="I26" s="208" t="n">
        <f aca="false">'Original data'!I44*'Original data'!$U$4</f>
        <v>-0.1259615</v>
      </c>
      <c r="J26" s="208" t="n">
        <f aca="false">'Original data'!J44*'Original data'!$U$4</f>
        <v>-0.03846363</v>
      </c>
      <c r="K26" s="208" t="n">
        <f aca="false">'Original data'!K44*'Original data'!$U$4</f>
        <v>0.04488995</v>
      </c>
      <c r="L26" s="208" t="n">
        <f aca="false">'Original data'!L44*'Original data'!$U$4</f>
        <v>-0.1064103</v>
      </c>
      <c r="M26" s="208" t="n">
        <f aca="false">'Original data'!M44*'Original data'!$U$4</f>
        <v>-0.181747</v>
      </c>
      <c r="N26" s="208" t="n">
        <f aca="false">'Original data'!N44*'Original data'!$U$4</f>
        <v>-0.04203224</v>
      </c>
      <c r="O26" s="208" t="n">
        <f aca="false">'Original data'!O44*'Original data'!$U$4</f>
        <v>-0.2383897</v>
      </c>
      <c r="P26" s="208" t="n">
        <f aca="false">'Original data'!P44*'Original data'!$U$4</f>
        <v>0.01786701</v>
      </c>
      <c r="Q26" s="208" t="n">
        <f aca="false">'Original data'!Q44*'Original data'!$U$4</f>
        <v>-0.2030132</v>
      </c>
      <c r="R26" s="208" t="n">
        <f aca="false">'Original data'!R44*'Original data'!$U$4</f>
        <v>-0.1708102</v>
      </c>
      <c r="S26" s="208" t="n">
        <f aca="false">'Original data'!S44*'Original data'!$U$4</f>
        <v>-0.167975</v>
      </c>
      <c r="T26" s="208" t="n">
        <f aca="false">'Original data'!T44*'Original data'!$U$4</f>
        <v>-0.2638549</v>
      </c>
      <c r="U26" s="208" t="n">
        <f aca="false">'Original data'!U44*'Original data'!$U$4</f>
        <v>-0.5821132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662712</v>
      </c>
      <c r="Z26" s="208" t="n">
        <f aca="false">'Original data'!Z44*'Original data'!$U$4</f>
        <v>-0.1747259</v>
      </c>
      <c r="AA26" s="208" t="n">
        <f aca="false">'Original data'!AA44*'Original data'!$U$4</f>
        <v>-0.04105976</v>
      </c>
      <c r="AB26" s="208" t="n">
        <f aca="false">'Original data'!AB44*'Original data'!$U$4</f>
        <v>-0.1895399</v>
      </c>
      <c r="AC26" s="208" t="n">
        <f aca="false">'Original data'!AC44*'Original data'!$U$4</f>
        <v>-0.1616359</v>
      </c>
      <c r="AD26" s="208" t="n">
        <f aca="false">'Original data'!AD44*'Original data'!$U$4</f>
        <v>-3.603825E-005</v>
      </c>
      <c r="AE26" s="208" t="n">
        <f aca="false">'Original data'!AE44*'Original data'!$U$4</f>
        <v>0.04850595</v>
      </c>
      <c r="AF26" s="208" t="n">
        <f aca="false">'Original data'!AF44*'Original data'!$U$4</f>
        <v>-0.09522904</v>
      </c>
      <c r="AG26" s="208" t="n">
        <f aca="false">'Original data'!AG44*'Original data'!$U$4</f>
        <v>-0.1924269</v>
      </c>
      <c r="AH26" s="208" t="n">
        <f aca="false">'Original data'!AH44*'Original data'!$U$4</f>
        <v>-0.09433724</v>
      </c>
      <c r="AI26" s="208" t="n">
        <f aca="false">'Original data'!AI44*'Original data'!$U$4</f>
        <v>-0.2279385</v>
      </c>
      <c r="AJ26" s="208" t="n">
        <f aca="false">'Original data'!AJ44*'Original data'!$U$4</f>
        <v>-0.03173318</v>
      </c>
      <c r="AK26" s="208" t="n">
        <f aca="false">'Original data'!AK44*'Original data'!$U$4</f>
        <v>0.03097269</v>
      </c>
      <c r="AL26" s="208" t="n">
        <f aca="false">'Original data'!AL44*'Original data'!$U$4</f>
        <v>-0.08189929</v>
      </c>
      <c r="AM26" s="208" t="n">
        <f aca="false">'Original data'!AM44*'Original data'!$U$4</f>
        <v>0.03979517</v>
      </c>
      <c r="AN26" s="208" t="n">
        <f aca="false">'Original data'!AN44*'Original data'!$U$4</f>
        <v>0.06141611</v>
      </c>
      <c r="AO26" s="208" t="n">
        <f aca="false">'Original data'!AO44*'Original data'!$U$4</f>
        <v>-0.2041179</v>
      </c>
      <c r="AP26" s="208" t="n">
        <f aca="false">'Original data'!AP44*'Original data'!$U$4</f>
        <v>-0.2197731</v>
      </c>
      <c r="AQ26" s="208" t="n">
        <f aca="false">'Original data'!AQ44*'Original data'!$U$4</f>
        <v>-0.2052782</v>
      </c>
      <c r="AR26" s="208" t="n">
        <f aca="false">'Original data'!AR44*'Original data'!$U$4</f>
        <v>-0.7138142</v>
      </c>
      <c r="AS26" s="209"/>
    </row>
    <row r="27" customFormat="false" ht="12.75" hidden="false" customHeight="false" outlineLevel="0" collapsed="false">
      <c r="A27" s="203" t="s">
        <v>36</v>
      </c>
      <c r="B27" s="208" t="n">
        <f aca="false">'Original data'!B45*'Original data'!$U$5</f>
        <v>0.1818504</v>
      </c>
      <c r="C27" s="208" t="n">
        <f aca="false">'Original data'!C45*'Original data'!$U$5</f>
        <v>0.3772281</v>
      </c>
      <c r="D27" s="208" t="n">
        <f aca="false">'Original data'!D45*'Original data'!$U$5</f>
        <v>0.2686009</v>
      </c>
      <c r="E27" s="208" t="n">
        <f aca="false">'Original data'!E45*'Original data'!$U$5</f>
        <v>0.008269332</v>
      </c>
      <c r="F27" s="208" t="n">
        <f aca="false">'Original data'!F45*'Original data'!$U$5</f>
        <v>0.07570502</v>
      </c>
      <c r="G27" s="208" t="n">
        <f aca="false">'Original data'!G45*'Original data'!$U$5</f>
        <v>0.06403596</v>
      </c>
      <c r="H27" s="208" t="n">
        <f aca="false">'Original data'!H45*'Original data'!$U$5</f>
        <v>-0.103612</v>
      </c>
      <c r="I27" s="208" t="n">
        <f aca="false">'Original data'!I45*'Original data'!$U$5</f>
        <v>-0.03286763</v>
      </c>
      <c r="J27" s="208" t="n">
        <f aca="false">'Original data'!J45*'Original data'!$U$5</f>
        <v>0.06147692</v>
      </c>
      <c r="K27" s="208" t="n">
        <f aca="false">'Original data'!K45*'Original data'!$U$5</f>
        <v>0.2249633</v>
      </c>
      <c r="L27" s="208" t="n">
        <f aca="false">'Original data'!L45*'Original data'!$U$5</f>
        <v>0.04808871</v>
      </c>
      <c r="M27" s="208" t="n">
        <f aca="false">'Original data'!M45*'Original data'!$U$5</f>
        <v>0.02365985</v>
      </c>
      <c r="N27" s="208" t="n">
        <f aca="false">'Original data'!N45*'Original data'!$U$5</f>
        <v>0.1524464</v>
      </c>
      <c r="O27" s="208" t="n">
        <f aca="false">'Original data'!O45*'Original data'!$U$5</f>
        <v>0.006935019</v>
      </c>
      <c r="P27" s="208" t="n">
        <f aca="false">'Original data'!P45*'Original data'!$U$5</f>
        <v>-0.03910839</v>
      </c>
      <c r="Q27" s="208" t="n">
        <f aca="false">'Original data'!Q45*'Original data'!$U$5</f>
        <v>-0.001617461</v>
      </c>
      <c r="R27" s="208" t="n">
        <f aca="false">'Original data'!R45*'Original data'!$U$5</f>
        <v>0.05284102</v>
      </c>
      <c r="S27" s="208" t="n">
        <f aca="false">'Original data'!S45*'Original data'!$U$5</f>
        <v>0.06926302</v>
      </c>
      <c r="T27" s="208" t="n">
        <f aca="false">'Original data'!T45*'Original data'!$U$5</f>
        <v>0.1346041</v>
      </c>
      <c r="U27" s="208" t="n">
        <f aca="false">'Original data'!U45*'Original data'!$U$5</f>
        <v>-0.01406065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2841379</v>
      </c>
      <c r="Z27" s="208" t="n">
        <f aca="false">'Original data'!Z45*'Original data'!$U$5</f>
        <v>-0.1139943</v>
      </c>
      <c r="AA27" s="208" t="n">
        <f aca="false">'Original data'!AA45*'Original data'!$U$5</f>
        <v>-0.1256227</v>
      </c>
      <c r="AB27" s="208" t="n">
        <f aca="false">'Original data'!AB45*'Original data'!$U$5</f>
        <v>-0.1306306</v>
      </c>
      <c r="AC27" s="208" t="n">
        <f aca="false">'Original data'!AC45*'Original data'!$U$5</f>
        <v>-0.08121911</v>
      </c>
      <c r="AD27" s="208" t="n">
        <f aca="false">'Original data'!AD45*'Original data'!$U$5</f>
        <v>0.1882657</v>
      </c>
      <c r="AE27" s="208" t="n">
        <f aca="false">'Original data'!AE45*'Original data'!$U$5</f>
        <v>0.151992</v>
      </c>
      <c r="AF27" s="208" t="n">
        <f aca="false">'Original data'!AF45*'Original data'!$U$5</f>
        <v>0.1585421</v>
      </c>
      <c r="AG27" s="208" t="n">
        <f aca="false">'Original data'!AG45*'Original data'!$U$5</f>
        <v>0.03098058</v>
      </c>
      <c r="AH27" s="208" t="n">
        <f aca="false">'Original data'!AH45*'Original data'!$U$5</f>
        <v>0.004870098</v>
      </c>
      <c r="AI27" s="208" t="n">
        <f aca="false">'Original data'!AI45*'Original data'!$U$5</f>
        <v>0.01803462</v>
      </c>
      <c r="AJ27" s="208" t="n">
        <f aca="false">'Original data'!AJ45*'Original data'!$U$5</f>
        <v>0.008803584</v>
      </c>
      <c r="AK27" s="208" t="n">
        <f aca="false">'Original data'!AK45*'Original data'!$U$5</f>
        <v>0.05680171</v>
      </c>
      <c r="AL27" s="208" t="n">
        <f aca="false">'Original data'!AL45*'Original data'!$U$5</f>
        <v>0.009282501</v>
      </c>
      <c r="AM27" s="208" t="n">
        <f aca="false">'Original data'!AM45*'Original data'!$U$5</f>
        <v>0.003244515</v>
      </c>
      <c r="AN27" s="208" t="n">
        <f aca="false">'Original data'!AN45*'Original data'!$U$5</f>
        <v>-0.114212</v>
      </c>
      <c r="AO27" s="208" t="n">
        <f aca="false">'Original data'!AO45*'Original data'!$U$5</f>
        <v>-0.1511271</v>
      </c>
      <c r="AP27" s="208" t="n">
        <f aca="false">'Original data'!AP45*'Original data'!$U$5</f>
        <v>-0.1478245</v>
      </c>
      <c r="AQ27" s="208" t="n">
        <f aca="false">'Original data'!AQ45*'Original data'!$U$5</f>
        <v>-0.07629347</v>
      </c>
      <c r="AR27" s="208" t="n">
        <f aca="false">'Original data'!AR45*'Original data'!$U$5</f>
        <v>-0.07003037</v>
      </c>
      <c r="AS27" s="209"/>
    </row>
    <row r="28" customFormat="false" ht="12.75" hidden="false" customHeight="false" outlineLevel="0" collapsed="false">
      <c r="A28" s="203" t="s">
        <v>37</v>
      </c>
      <c r="B28" s="208" t="n">
        <f aca="false">'Original data'!B46*'Original data'!$U$4</f>
        <v>1.270542</v>
      </c>
      <c r="C28" s="208" t="n">
        <f aca="false">'Original data'!C46*'Original data'!$U$4</f>
        <v>-0.01769155</v>
      </c>
      <c r="D28" s="208" t="n">
        <f aca="false">'Original data'!D46*'Original data'!$U$4</f>
        <v>-0.0173771</v>
      </c>
      <c r="E28" s="208" t="n">
        <f aca="false">'Original data'!E46*'Original data'!$U$4</f>
        <v>-0.06160658</v>
      </c>
      <c r="F28" s="208" t="n">
        <f aca="false">'Original data'!F46*'Original data'!$U$4</f>
        <v>-0.05059198</v>
      </c>
      <c r="G28" s="208" t="n">
        <f aca="false">'Original data'!G46*'Original data'!$U$4</f>
        <v>0.04160132</v>
      </c>
      <c r="H28" s="208" t="n">
        <f aca="false">'Original data'!H46*'Original data'!$U$4</f>
        <v>0.0002396809</v>
      </c>
      <c r="I28" s="208" t="n">
        <f aca="false">'Original data'!I46*'Original data'!$U$4</f>
        <v>0.01336507</v>
      </c>
      <c r="J28" s="208" t="n">
        <f aca="false">'Original data'!J46*'Original data'!$U$4</f>
        <v>0.009059099</v>
      </c>
      <c r="K28" s="208" t="n">
        <f aca="false">'Original data'!K46*'Original data'!$U$4</f>
        <v>-0.06638022</v>
      </c>
      <c r="L28" s="208" t="n">
        <f aca="false">'Original data'!L46*'Original data'!$U$4</f>
        <v>-0.05792966</v>
      </c>
      <c r="M28" s="208" t="n">
        <f aca="false">'Original data'!M46*'Original data'!$U$4</f>
        <v>0.007858646</v>
      </c>
      <c r="N28" s="208" t="n">
        <f aca="false">'Original data'!N46*'Original data'!$U$4</f>
        <v>-0.02155462</v>
      </c>
      <c r="O28" s="208" t="n">
        <f aca="false">'Original data'!O46*'Original data'!$U$4</f>
        <v>0.0108247</v>
      </c>
      <c r="P28" s="208" t="n">
        <f aca="false">'Original data'!P46*'Original data'!$U$4</f>
        <v>-0.01853336</v>
      </c>
      <c r="Q28" s="208" t="n">
        <f aca="false">'Original data'!Q46*'Original data'!$U$4</f>
        <v>0.05529425</v>
      </c>
      <c r="R28" s="208" t="n">
        <f aca="false">'Original data'!R46*'Original data'!$U$4</f>
        <v>-0.03398696</v>
      </c>
      <c r="S28" s="208" t="n">
        <f aca="false">'Original data'!S46*'Original data'!$U$4</f>
        <v>-0.01954017</v>
      </c>
      <c r="T28" s="208" t="n">
        <f aca="false">'Original data'!T46*'Original data'!$U$4</f>
        <v>-0.01203876</v>
      </c>
      <c r="U28" s="208" t="n">
        <f aca="false">'Original data'!U46*'Original data'!$U$4</f>
        <v>-0.07817742</v>
      </c>
      <c r="V28" s="217"/>
      <c r="W28" s="210"/>
      <c r="X28" s="211" t="str">
        <f aca="false">'Original data'!X46</f>
        <v>a7</v>
      </c>
      <c r="Y28" s="208" t="n">
        <f aca="false">'Original data'!Y46*'Original data'!$U$4</f>
        <v>1.4038</v>
      </c>
      <c r="Z28" s="208" t="n">
        <f aca="false">'Original data'!Z46*'Original data'!$U$4</f>
        <v>-0.05362501</v>
      </c>
      <c r="AA28" s="208" t="n">
        <f aca="false">'Original data'!AA46*'Original data'!$U$4</f>
        <v>-0.07234673</v>
      </c>
      <c r="AB28" s="208" t="n">
        <f aca="false">'Original data'!AB46*'Original data'!$U$4</f>
        <v>-0.03076797</v>
      </c>
      <c r="AC28" s="208" t="n">
        <f aca="false">'Original data'!AC46*'Original data'!$U$4</f>
        <v>-0.09500042</v>
      </c>
      <c r="AD28" s="208" t="n">
        <f aca="false">'Original data'!AD46*'Original data'!$U$4</f>
        <v>-0.06884428</v>
      </c>
      <c r="AE28" s="208" t="n">
        <f aca="false">'Original data'!AE46*'Original data'!$U$4</f>
        <v>-0.04433282</v>
      </c>
      <c r="AF28" s="208" t="n">
        <f aca="false">'Original data'!AF46*'Original data'!$U$4</f>
        <v>-0.05190119</v>
      </c>
      <c r="AG28" s="208" t="n">
        <f aca="false">'Original data'!AG46*'Original data'!$U$4</f>
        <v>-0.06386744</v>
      </c>
      <c r="AH28" s="208" t="n">
        <f aca="false">'Original data'!AH46*'Original data'!$U$4</f>
        <v>-0.1023494</v>
      </c>
      <c r="AI28" s="208" t="n">
        <f aca="false">'Original data'!AI46*'Original data'!$U$4</f>
        <v>-0.01914571</v>
      </c>
      <c r="AJ28" s="208" t="n">
        <f aca="false">'Original data'!AJ46*'Original data'!$U$4</f>
        <v>-0.0133582</v>
      </c>
      <c r="AK28" s="208" t="n">
        <f aca="false">'Original data'!AK46*'Original data'!$U$4</f>
        <v>-0.05025636</v>
      </c>
      <c r="AL28" s="208" t="n">
        <f aca="false">'Original data'!AL46*'Original data'!$U$4</f>
        <v>-0.005074475</v>
      </c>
      <c r="AM28" s="208" t="n">
        <f aca="false">'Original data'!AM46*'Original data'!$U$4</f>
        <v>-0.03122954</v>
      </c>
      <c r="AN28" s="208" t="n">
        <f aca="false">'Original data'!AN46*'Original data'!$U$4</f>
        <v>-0.0009075655</v>
      </c>
      <c r="AO28" s="208" t="n">
        <f aca="false">'Original data'!AO46*'Original data'!$U$4</f>
        <v>-0.02243991</v>
      </c>
      <c r="AP28" s="208" t="n">
        <f aca="false">'Original data'!AP46*'Original data'!$U$4</f>
        <v>-0.04238754</v>
      </c>
      <c r="AQ28" s="208" t="n">
        <f aca="false">'Original data'!AQ46*'Original data'!$U$4</f>
        <v>-0.03909293</v>
      </c>
      <c r="AR28" s="208" t="n">
        <f aca="false">'Original data'!AR46*'Original data'!$U$4</f>
        <v>-0.1778306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8461248</v>
      </c>
      <c r="C29" s="208" t="n">
        <f aca="false">'Original data'!C47*'Original data'!$U$5</f>
        <v>-0.02136118</v>
      </c>
      <c r="D29" s="208" t="n">
        <f aca="false">'Original data'!D47*'Original data'!$U$5</f>
        <v>-0.00217762</v>
      </c>
      <c r="E29" s="208" t="n">
        <f aca="false">'Original data'!E47*'Original data'!$U$5</f>
        <v>0.01947231</v>
      </c>
      <c r="F29" s="208" t="n">
        <f aca="false">'Original data'!F47*'Original data'!$U$5</f>
        <v>0.004723871</v>
      </c>
      <c r="G29" s="208" t="n">
        <f aca="false">'Original data'!G47*'Original data'!$U$5</f>
        <v>-0.01325213</v>
      </c>
      <c r="H29" s="208" t="n">
        <f aca="false">'Original data'!H47*'Original data'!$U$5</f>
        <v>-0.02361061</v>
      </c>
      <c r="I29" s="208" t="n">
        <f aca="false">'Original data'!I47*'Original data'!$U$5</f>
        <v>-0.03884837</v>
      </c>
      <c r="J29" s="208" t="n">
        <f aca="false">'Original data'!J47*'Original data'!$U$5</f>
        <v>-0.01747163</v>
      </c>
      <c r="K29" s="208" t="n">
        <f aca="false">'Original data'!K47*'Original data'!$U$5</f>
        <v>0.009539919</v>
      </c>
      <c r="L29" s="208" t="n">
        <f aca="false">'Original data'!L47*'Original data'!$U$5</f>
        <v>0.01687665</v>
      </c>
      <c r="M29" s="208" t="n">
        <f aca="false">'Original data'!M47*'Original data'!$U$5</f>
        <v>-0.0159906</v>
      </c>
      <c r="N29" s="208" t="n">
        <f aca="false">'Original data'!N47*'Original data'!$U$5</f>
        <v>-0.01404477</v>
      </c>
      <c r="O29" s="208" t="n">
        <f aca="false">'Original data'!O47*'Original data'!$U$5</f>
        <v>-0.04114891</v>
      </c>
      <c r="P29" s="208" t="n">
        <f aca="false">'Original data'!P47*'Original data'!$U$5</f>
        <v>-0.06073313</v>
      </c>
      <c r="Q29" s="208" t="n">
        <f aca="false">'Original data'!Q47*'Original data'!$U$5</f>
        <v>-0.02349349</v>
      </c>
      <c r="R29" s="208" t="n">
        <f aca="false">'Original data'!R47*'Original data'!$U$5</f>
        <v>0.0003274312</v>
      </c>
      <c r="S29" s="208" t="n">
        <f aca="false">'Original data'!S47*'Original data'!$U$5</f>
        <v>-0.01600791</v>
      </c>
      <c r="T29" s="208" t="n">
        <f aca="false">'Original data'!T47*'Original data'!$U$5</f>
        <v>-2.661282E-005</v>
      </c>
      <c r="U29" s="208" t="n">
        <f aca="false">'Original data'!U47*'Original data'!$U$5</f>
        <v>-0.08619009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05010484</v>
      </c>
      <c r="Z29" s="208" t="n">
        <f aca="false">'Original data'!Z47*'Original data'!$U$5</f>
        <v>0.01160988</v>
      </c>
      <c r="AA29" s="208" t="n">
        <f aca="false">'Original data'!AA47*'Original data'!$U$5</f>
        <v>-0.03236516</v>
      </c>
      <c r="AB29" s="208" t="n">
        <f aca="false">'Original data'!AB47*'Original data'!$U$5</f>
        <v>-0.01852985</v>
      </c>
      <c r="AC29" s="208" t="n">
        <f aca="false">'Original data'!AC47*'Original data'!$U$5</f>
        <v>0.005264897</v>
      </c>
      <c r="AD29" s="208" t="n">
        <f aca="false">'Original data'!AD47*'Original data'!$U$5</f>
        <v>0.02750316</v>
      </c>
      <c r="AE29" s="208" t="n">
        <f aca="false">'Original data'!AE47*'Original data'!$U$5</f>
        <v>0.03695517</v>
      </c>
      <c r="AF29" s="208" t="n">
        <f aca="false">'Original data'!AF47*'Original data'!$U$5</f>
        <v>0.07291074</v>
      </c>
      <c r="AG29" s="208" t="n">
        <f aca="false">'Original data'!AG47*'Original data'!$U$5</f>
        <v>0.010599</v>
      </c>
      <c r="AH29" s="208" t="n">
        <f aca="false">'Original data'!AH47*'Original data'!$U$5</f>
        <v>0.02145935</v>
      </c>
      <c r="AI29" s="208" t="n">
        <f aca="false">'Original data'!AI47*'Original data'!$U$5</f>
        <v>0.009782392</v>
      </c>
      <c r="AJ29" s="208" t="n">
        <f aca="false">'Original data'!AJ47*'Original data'!$U$5</f>
        <v>0.03330273</v>
      </c>
      <c r="AK29" s="208" t="n">
        <f aca="false">'Original data'!AK47*'Original data'!$U$5</f>
        <v>0.01835344</v>
      </c>
      <c r="AL29" s="208" t="n">
        <f aca="false">'Original data'!AL47*'Original data'!$U$5</f>
        <v>0.03334684</v>
      </c>
      <c r="AM29" s="208" t="n">
        <f aca="false">'Original data'!AM47*'Original data'!$U$5</f>
        <v>0.005857774</v>
      </c>
      <c r="AN29" s="208" t="n">
        <f aca="false">'Original data'!AN47*'Original data'!$U$5</f>
        <v>0.009808215</v>
      </c>
      <c r="AO29" s="208" t="n">
        <f aca="false">'Original data'!AO47*'Original data'!$U$5</f>
        <v>0.02201283</v>
      </c>
      <c r="AP29" s="208" t="n">
        <f aca="false">'Original data'!AP47*'Original data'!$U$5</f>
        <v>-0.02768262</v>
      </c>
      <c r="AQ29" s="208" t="n">
        <f aca="false">'Original data'!AQ47*'Original data'!$U$5</f>
        <v>0.004586558</v>
      </c>
      <c r="AR29" s="208" t="n">
        <f aca="false">'Original data'!AR47*'Original data'!$U$5</f>
        <v>-0.03252409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622099</v>
      </c>
      <c r="C30" s="208" t="n">
        <f aca="false">'Original data'!C48*'Original data'!$U$4</f>
        <v>-0.032719</v>
      </c>
      <c r="D30" s="208" t="n">
        <f aca="false">'Original data'!D48*'Original data'!$U$4</f>
        <v>-0.04731402</v>
      </c>
      <c r="E30" s="208" t="n">
        <f aca="false">'Original data'!E48*'Original data'!$U$4</f>
        <v>-0.03002764</v>
      </c>
      <c r="F30" s="208" t="n">
        <f aca="false">'Original data'!F48*'Original data'!$U$4</f>
        <v>-0.004296358</v>
      </c>
      <c r="G30" s="208" t="n">
        <f aca="false">'Original data'!G48*'Original data'!$U$4</f>
        <v>-0.0242845</v>
      </c>
      <c r="H30" s="208" t="n">
        <f aca="false">'Original data'!H48*'Original data'!$U$4</f>
        <v>-0.0285053</v>
      </c>
      <c r="I30" s="208" t="n">
        <f aca="false">'Original data'!I48*'Original data'!$U$4</f>
        <v>-0.04633034</v>
      </c>
      <c r="J30" s="208" t="n">
        <f aca="false">'Original data'!J48*'Original data'!$U$4</f>
        <v>-0.04263091</v>
      </c>
      <c r="K30" s="208" t="n">
        <f aca="false">'Original data'!K48*'Original data'!$U$4</f>
        <v>-0.03834681</v>
      </c>
      <c r="L30" s="208" t="n">
        <f aca="false">'Original data'!L48*'Original data'!$U$4</f>
        <v>-0.04524156</v>
      </c>
      <c r="M30" s="208" t="n">
        <f aca="false">'Original data'!M48*'Original data'!$U$4</f>
        <v>-0.04764481</v>
      </c>
      <c r="N30" s="208" t="n">
        <f aca="false">'Original data'!N48*'Original data'!$U$4</f>
        <v>-0.04015378</v>
      </c>
      <c r="O30" s="208" t="n">
        <f aca="false">'Original data'!O48*'Original data'!$U$4</f>
        <v>-0.002029476</v>
      </c>
      <c r="P30" s="208" t="n">
        <f aca="false">'Original data'!P48*'Original data'!$U$4</f>
        <v>0.00148913</v>
      </c>
      <c r="Q30" s="208" t="n">
        <f aca="false">'Original data'!Q48*'Original data'!$U$4</f>
        <v>-0.03289113</v>
      </c>
      <c r="R30" s="208" t="n">
        <f aca="false">'Original data'!R48*'Original data'!$U$4</f>
        <v>-0.0295</v>
      </c>
      <c r="S30" s="208" t="n">
        <f aca="false">'Original data'!S48*'Original data'!$U$4</f>
        <v>-0.05036297</v>
      </c>
      <c r="T30" s="208" t="n">
        <f aca="false">'Original data'!T48*'Original data'!$U$4</f>
        <v>-0.0325004</v>
      </c>
      <c r="U30" s="208" t="n">
        <f aca="false">'Original data'!U48*'Original data'!$U$4</f>
        <v>0.02284115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553798</v>
      </c>
      <c r="Z30" s="208" t="n">
        <f aca="false">'Original data'!Z48*'Original data'!$U$4</f>
        <v>-0.01921935</v>
      </c>
      <c r="AA30" s="208" t="n">
        <f aca="false">'Original data'!AA48*'Original data'!$U$4</f>
        <v>-0.02593129</v>
      </c>
      <c r="AB30" s="208" t="n">
        <f aca="false">'Original data'!AB48*'Original data'!$U$4</f>
        <v>-0.02750586</v>
      </c>
      <c r="AC30" s="208" t="n">
        <f aca="false">'Original data'!AC48*'Original data'!$U$4</f>
        <v>-0.004947747</v>
      </c>
      <c r="AD30" s="208" t="n">
        <f aca="false">'Original data'!AD48*'Original data'!$U$4</f>
        <v>-0.03331857</v>
      </c>
      <c r="AE30" s="208" t="n">
        <f aca="false">'Original data'!AE48*'Original data'!$U$4</f>
        <v>-0.03042151</v>
      </c>
      <c r="AF30" s="208" t="n">
        <f aca="false">'Original data'!AF48*'Original data'!$U$4</f>
        <v>-0.03197378</v>
      </c>
      <c r="AG30" s="208" t="n">
        <f aca="false">'Original data'!AG48*'Original data'!$U$4</f>
        <v>-0.0210824</v>
      </c>
      <c r="AH30" s="208" t="n">
        <f aca="false">'Original data'!AH48*'Original data'!$U$4</f>
        <v>-0.01581843</v>
      </c>
      <c r="AI30" s="208" t="n">
        <f aca="false">'Original data'!AI48*'Original data'!$U$4</f>
        <v>-0.03763393</v>
      </c>
      <c r="AJ30" s="208" t="n">
        <f aca="false">'Original data'!AJ48*'Original data'!$U$4</f>
        <v>-0.05048366</v>
      </c>
      <c r="AK30" s="208" t="n">
        <f aca="false">'Original data'!AK48*'Original data'!$U$4</f>
        <v>-0.04495302</v>
      </c>
      <c r="AL30" s="208" t="n">
        <f aca="false">'Original data'!AL48*'Original data'!$U$4</f>
        <v>-0.03730909</v>
      </c>
      <c r="AM30" s="208" t="n">
        <f aca="false">'Original data'!AM48*'Original data'!$U$4</f>
        <v>-0.01608325</v>
      </c>
      <c r="AN30" s="208" t="n">
        <f aca="false">'Original data'!AN48*'Original data'!$U$4</f>
        <v>-0.03461171</v>
      </c>
      <c r="AO30" s="208" t="n">
        <f aca="false">'Original data'!AO48*'Original data'!$U$4</f>
        <v>-0.01910487</v>
      </c>
      <c r="AP30" s="208" t="n">
        <f aca="false">'Original data'!AP48*'Original data'!$U$4</f>
        <v>-0.02360225</v>
      </c>
      <c r="AQ30" s="208" t="n">
        <f aca="false">'Original data'!AQ48*'Original data'!$U$4</f>
        <v>-0.02862059</v>
      </c>
      <c r="AR30" s="208" t="n">
        <f aca="false">'Original data'!AR48*'Original data'!$U$4</f>
        <v>0.02969368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1387389</v>
      </c>
      <c r="C31" s="208" t="n">
        <f aca="false">'Original data'!C49*'Original data'!$U$5</f>
        <v>-0.02458244</v>
      </c>
      <c r="D31" s="208" t="n">
        <f aca="false">'Original data'!D49*'Original data'!$U$5</f>
        <v>-0.02706256</v>
      </c>
      <c r="E31" s="208" t="n">
        <f aca="false">'Original data'!E49*'Original data'!$U$5</f>
        <v>-0.0008651643</v>
      </c>
      <c r="F31" s="208" t="n">
        <f aca="false">'Original data'!F49*'Original data'!$U$5</f>
        <v>0.01039735</v>
      </c>
      <c r="G31" s="208" t="n">
        <f aca="false">'Original data'!G49*'Original data'!$U$5</f>
        <v>-0.0009724223</v>
      </c>
      <c r="H31" s="208" t="n">
        <f aca="false">'Original data'!H49*'Original data'!$U$5</f>
        <v>-0.01064747</v>
      </c>
      <c r="I31" s="208" t="n">
        <f aca="false">'Original data'!I49*'Original data'!$U$5</f>
        <v>-0.01518692</v>
      </c>
      <c r="J31" s="208" t="n">
        <f aca="false">'Original data'!J49*'Original data'!$U$5</f>
        <v>0.007444723</v>
      </c>
      <c r="K31" s="208" t="n">
        <f aca="false">'Original data'!K49*'Original data'!$U$5</f>
        <v>-0.02237083</v>
      </c>
      <c r="L31" s="208" t="n">
        <f aca="false">'Original data'!L49*'Original data'!$U$5</f>
        <v>-0.01858725</v>
      </c>
      <c r="M31" s="208" t="n">
        <f aca="false">'Original data'!M49*'Original data'!$U$5</f>
        <v>-0.007134438</v>
      </c>
      <c r="N31" s="208" t="n">
        <f aca="false">'Original data'!N49*'Original data'!$U$5</f>
        <v>-0.005040571</v>
      </c>
      <c r="O31" s="208" t="n">
        <f aca="false">'Original data'!O49*'Original data'!$U$5</f>
        <v>0.006215969</v>
      </c>
      <c r="P31" s="208" t="n">
        <f aca="false">'Original data'!P49*'Original data'!$U$5</f>
        <v>0.03093613</v>
      </c>
      <c r="Q31" s="208" t="n">
        <f aca="false">'Original data'!Q49*'Original data'!$U$5</f>
        <v>0.01138561</v>
      </c>
      <c r="R31" s="208" t="n">
        <f aca="false">'Original data'!R49*'Original data'!$U$5</f>
        <v>0.02857142</v>
      </c>
      <c r="S31" s="208" t="n">
        <f aca="false">'Original data'!S49*'Original data'!$U$5</f>
        <v>-0.0300574</v>
      </c>
      <c r="T31" s="208" t="n">
        <f aca="false">'Original data'!T49*'Original data'!$U$5</f>
        <v>0.02620667</v>
      </c>
      <c r="U31" s="208" t="n">
        <f aca="false">'Original data'!U49*'Original data'!$U$5</f>
        <v>-0.06235375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2496463</v>
      </c>
      <c r="Z31" s="208" t="n">
        <f aca="false">'Original data'!Z49*'Original data'!$U$5</f>
        <v>0.009456971</v>
      </c>
      <c r="AA31" s="208" t="n">
        <f aca="false">'Original data'!AA49*'Original data'!$U$5</f>
        <v>-0.0277739</v>
      </c>
      <c r="AB31" s="208" t="n">
        <f aca="false">'Original data'!AB49*'Original data'!$U$5</f>
        <v>-0.01375967</v>
      </c>
      <c r="AC31" s="208" t="n">
        <f aca="false">'Original data'!AC49*'Original data'!$U$5</f>
        <v>0.01232247</v>
      </c>
      <c r="AD31" s="208" t="n">
        <f aca="false">'Original data'!AD49*'Original data'!$U$5</f>
        <v>0.007150657</v>
      </c>
      <c r="AE31" s="208" t="n">
        <f aca="false">'Original data'!AE49*'Original data'!$U$5</f>
        <v>0.01770962</v>
      </c>
      <c r="AF31" s="208" t="n">
        <f aca="false">'Original data'!AF49*'Original data'!$U$5</f>
        <v>0.02666354</v>
      </c>
      <c r="AG31" s="208" t="n">
        <f aca="false">'Original data'!AG49*'Original data'!$U$5</f>
        <v>-0.0006145059</v>
      </c>
      <c r="AH31" s="208" t="n">
        <f aca="false">'Original data'!AH49*'Original data'!$U$5</f>
        <v>0.0173521</v>
      </c>
      <c r="AI31" s="208" t="n">
        <f aca="false">'Original data'!AI49*'Original data'!$U$5</f>
        <v>-0.01768165</v>
      </c>
      <c r="AJ31" s="208" t="n">
        <f aca="false">'Original data'!AJ49*'Original data'!$U$5</f>
        <v>0.02057854</v>
      </c>
      <c r="AK31" s="208" t="n">
        <f aca="false">'Original data'!AK49*'Original data'!$U$5</f>
        <v>-0.007933805</v>
      </c>
      <c r="AL31" s="208" t="n">
        <f aca="false">'Original data'!AL49*'Original data'!$U$5</f>
        <v>0.002310217</v>
      </c>
      <c r="AM31" s="208" t="n">
        <f aca="false">'Original data'!AM49*'Original data'!$U$5</f>
        <v>0.009844705</v>
      </c>
      <c r="AN31" s="208" t="n">
        <f aca="false">'Original data'!AN49*'Original data'!$U$5</f>
        <v>0.00619184</v>
      </c>
      <c r="AO31" s="208" t="n">
        <f aca="false">'Original data'!AO49*'Original data'!$U$5</f>
        <v>0.0247983</v>
      </c>
      <c r="AP31" s="208" t="n">
        <f aca="false">'Original data'!AP49*'Original data'!$U$5</f>
        <v>-0.02459082</v>
      </c>
      <c r="AQ31" s="208" t="n">
        <f aca="false">'Original data'!AQ49*'Original data'!$U$5</f>
        <v>-0.02812331</v>
      </c>
      <c r="AR31" s="208" t="n">
        <f aca="false">'Original data'!AR49*'Original data'!$U$5</f>
        <v>-0.03482292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231561</v>
      </c>
      <c r="C32" s="208" t="n">
        <f aca="false">'Original data'!C50*'Original data'!$U$4</f>
        <v>-0.05079474</v>
      </c>
      <c r="D32" s="208" t="n">
        <f aca="false">'Original data'!D50*'Original data'!$U$4</f>
        <v>-0.03015527</v>
      </c>
      <c r="E32" s="208" t="n">
        <f aca="false">'Original data'!E50*'Original data'!$U$4</f>
        <v>-0.03666856</v>
      </c>
      <c r="F32" s="208" t="n">
        <f aca="false">'Original data'!F50*'Original data'!$U$4</f>
        <v>-0.02555083</v>
      </c>
      <c r="G32" s="208" t="n">
        <f aca="false">'Original data'!G50*'Original data'!$U$4</f>
        <v>-0.0281297</v>
      </c>
      <c r="H32" s="208" t="n">
        <f aca="false">'Original data'!H50*'Original data'!$U$4</f>
        <v>-0.03263272</v>
      </c>
      <c r="I32" s="208" t="n">
        <f aca="false">'Original data'!I50*'Original data'!$U$4</f>
        <v>-0.03059808</v>
      </c>
      <c r="J32" s="208" t="n">
        <f aca="false">'Original data'!J50*'Original data'!$U$4</f>
        <v>-0.02918197</v>
      </c>
      <c r="K32" s="208" t="n">
        <f aca="false">'Original data'!K50*'Original data'!$U$4</f>
        <v>-0.02639158</v>
      </c>
      <c r="L32" s="208" t="n">
        <f aca="false">'Original data'!L50*'Original data'!$U$4</f>
        <v>-0.04996666</v>
      </c>
      <c r="M32" s="208" t="n">
        <f aca="false">'Original data'!M50*'Original data'!$U$4</f>
        <v>-0.03903349</v>
      </c>
      <c r="N32" s="208" t="n">
        <f aca="false">'Original data'!N50*'Original data'!$U$4</f>
        <v>-0.04772363</v>
      </c>
      <c r="O32" s="208" t="n">
        <f aca="false">'Original data'!O50*'Original data'!$U$4</f>
        <v>-0.0440573</v>
      </c>
      <c r="P32" s="208" t="n">
        <f aca="false">'Original data'!P50*'Original data'!$U$4</f>
        <v>-0.03778458</v>
      </c>
      <c r="Q32" s="208" t="n">
        <f aca="false">'Original data'!Q50*'Original data'!$U$4</f>
        <v>-0.03850082</v>
      </c>
      <c r="R32" s="208" t="n">
        <f aca="false">'Original data'!R50*'Original data'!$U$4</f>
        <v>-0.03581607</v>
      </c>
      <c r="S32" s="208" t="n">
        <f aca="false">'Original data'!S50*'Original data'!$U$4</f>
        <v>-0.03368131</v>
      </c>
      <c r="T32" s="208" t="n">
        <f aca="false">'Original data'!T50*'Original data'!$U$4</f>
        <v>-0.03989039</v>
      </c>
      <c r="U32" s="208" t="n">
        <f aca="false">'Original data'!U50*'Original data'!$U$4</f>
        <v>-0.01890912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232954</v>
      </c>
      <c r="Z32" s="208" t="n">
        <f aca="false">'Original data'!Z50*'Original data'!$U$4</f>
        <v>-0.05659542</v>
      </c>
      <c r="AA32" s="208" t="n">
        <f aca="false">'Original data'!AA50*'Original data'!$U$4</f>
        <v>-0.04269792</v>
      </c>
      <c r="AB32" s="208" t="n">
        <f aca="false">'Original data'!AB50*'Original data'!$U$4</f>
        <v>-0.04353712</v>
      </c>
      <c r="AC32" s="208" t="n">
        <f aca="false">'Original data'!AC50*'Original data'!$U$4</f>
        <v>-0.04041815</v>
      </c>
      <c r="AD32" s="208" t="n">
        <f aca="false">'Original data'!AD50*'Original data'!$U$4</f>
        <v>-0.04412018</v>
      </c>
      <c r="AE32" s="208" t="n">
        <f aca="false">'Original data'!AE50*'Original data'!$U$4</f>
        <v>-0.04292048</v>
      </c>
      <c r="AF32" s="208" t="n">
        <f aca="false">'Original data'!AF50*'Original data'!$U$4</f>
        <v>-0.0393714</v>
      </c>
      <c r="AG32" s="208" t="n">
        <f aca="false">'Original data'!AG50*'Original data'!$U$4</f>
        <v>-0.04513999</v>
      </c>
      <c r="AH32" s="208" t="n">
        <f aca="false">'Original data'!AH50*'Original data'!$U$4</f>
        <v>-0.03790332</v>
      </c>
      <c r="AI32" s="208" t="n">
        <f aca="false">'Original data'!AI50*'Original data'!$U$4</f>
        <v>-0.049029</v>
      </c>
      <c r="AJ32" s="208" t="n">
        <f aca="false">'Original data'!AJ50*'Original data'!$U$4</f>
        <v>-0.03854714</v>
      </c>
      <c r="AK32" s="208" t="n">
        <f aca="false">'Original data'!AK50*'Original data'!$U$4</f>
        <v>-0.04708905</v>
      </c>
      <c r="AL32" s="208" t="n">
        <f aca="false">'Original data'!AL50*'Original data'!$U$4</f>
        <v>-0.04420733</v>
      </c>
      <c r="AM32" s="208" t="n">
        <f aca="false">'Original data'!AM50*'Original data'!$U$4</f>
        <v>-0.04671466</v>
      </c>
      <c r="AN32" s="208" t="n">
        <f aca="false">'Original data'!AN50*'Original data'!$U$4</f>
        <v>-0.03820971</v>
      </c>
      <c r="AO32" s="208" t="n">
        <f aca="false">'Original data'!AO50*'Original data'!$U$4</f>
        <v>-0.02971337</v>
      </c>
      <c r="AP32" s="208" t="n">
        <f aca="false">'Original data'!AP50*'Original data'!$U$4</f>
        <v>-0.04178709</v>
      </c>
      <c r="AQ32" s="208" t="n">
        <f aca="false">'Original data'!AQ50*'Original data'!$U$4</f>
        <v>-0.05057459</v>
      </c>
      <c r="AR32" s="208" t="n">
        <f aca="false">'Original data'!AR50*'Original data'!$U$4</f>
        <v>-0.04503294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2059201</v>
      </c>
      <c r="C33" s="208" t="n">
        <f aca="false">'Original data'!C51*'Original data'!$U$5</f>
        <v>0.005103647</v>
      </c>
      <c r="D33" s="208" t="n">
        <f aca="false">'Original data'!D51*'Original data'!$U$5</f>
        <v>-0.001729356</v>
      </c>
      <c r="E33" s="208" t="n">
        <f aca="false">'Original data'!E51*'Original data'!$U$5</f>
        <v>-0.002294794</v>
      </c>
      <c r="F33" s="208" t="n">
        <f aca="false">'Original data'!F51*'Original data'!$U$5</f>
        <v>-9.287502E-005</v>
      </c>
      <c r="G33" s="208" t="n">
        <f aca="false">'Original data'!G51*'Original data'!$U$5</f>
        <v>0.001318438</v>
      </c>
      <c r="H33" s="208" t="n">
        <f aca="false">'Original data'!H51*'Original data'!$U$5</f>
        <v>-0.003733929</v>
      </c>
      <c r="I33" s="208" t="n">
        <f aca="false">'Original data'!I51*'Original data'!$U$5</f>
        <v>0.0006172315</v>
      </c>
      <c r="J33" s="208" t="n">
        <f aca="false">'Original data'!J51*'Original data'!$U$5</f>
        <v>0.007085353</v>
      </c>
      <c r="K33" s="208" t="n">
        <f aca="false">'Original data'!K51*'Original data'!$U$5</f>
        <v>-0.0002048471</v>
      </c>
      <c r="L33" s="208" t="n">
        <f aca="false">'Original data'!L51*'Original data'!$U$5</f>
        <v>-0.002578013</v>
      </c>
      <c r="M33" s="208" t="n">
        <f aca="false">'Original data'!M51*'Original data'!$U$5</f>
        <v>-0.003587905</v>
      </c>
      <c r="N33" s="208" t="n">
        <f aca="false">'Original data'!N51*'Original data'!$U$5</f>
        <v>-0.001527138</v>
      </c>
      <c r="O33" s="208" t="n">
        <f aca="false">'Original data'!O51*'Original data'!$U$5</f>
        <v>-0.0004296846</v>
      </c>
      <c r="P33" s="208" t="n">
        <f aca="false">'Original data'!P51*'Original data'!$U$5</f>
        <v>0.007767295</v>
      </c>
      <c r="Q33" s="208" t="n">
        <f aca="false">'Original data'!Q51*'Original data'!$U$5</f>
        <v>-0.003160465</v>
      </c>
      <c r="R33" s="208" t="n">
        <f aca="false">'Original data'!R51*'Original data'!$U$5</f>
        <v>0.002258938</v>
      </c>
      <c r="S33" s="208" t="n">
        <f aca="false">'Original data'!S51*'Original data'!$U$5</f>
        <v>-0.001974798</v>
      </c>
      <c r="T33" s="208" t="n">
        <f aca="false">'Original data'!T51*'Original data'!$U$5</f>
        <v>0.002209685</v>
      </c>
      <c r="U33" s="208" t="n">
        <f aca="false">'Original data'!U51*'Original data'!$U$5</f>
        <v>-0.01146483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02655307</v>
      </c>
      <c r="Z33" s="208" t="n">
        <f aca="false">'Original data'!Z51*'Original data'!$U$5</f>
        <v>0.00184677</v>
      </c>
      <c r="AA33" s="208" t="n">
        <f aca="false">'Original data'!AA51*'Original data'!$U$5</f>
        <v>-0.008175955</v>
      </c>
      <c r="AB33" s="208" t="n">
        <f aca="false">'Original data'!AB51*'Original data'!$U$5</f>
        <v>-0.006018587</v>
      </c>
      <c r="AC33" s="208" t="n">
        <f aca="false">'Original data'!AC51*'Original data'!$U$5</f>
        <v>-0.00020402</v>
      </c>
      <c r="AD33" s="208" t="n">
        <f aca="false">'Original data'!AD51*'Original data'!$U$5</f>
        <v>0.004331879</v>
      </c>
      <c r="AE33" s="208" t="n">
        <f aca="false">'Original data'!AE51*'Original data'!$U$5</f>
        <v>-0.001396453</v>
      </c>
      <c r="AF33" s="208" t="n">
        <f aca="false">'Original data'!AF51*'Original data'!$U$5</f>
        <v>-0.002392296</v>
      </c>
      <c r="AG33" s="208" t="n">
        <f aca="false">'Original data'!AG51*'Original data'!$U$5</f>
        <v>-0.001379806</v>
      </c>
      <c r="AH33" s="208" t="n">
        <f aca="false">'Original data'!AH51*'Original data'!$U$5</f>
        <v>0.001268782</v>
      </c>
      <c r="AI33" s="208" t="n">
        <f aca="false">'Original data'!AI51*'Original data'!$U$5</f>
        <v>-0.003381467</v>
      </c>
      <c r="AJ33" s="208" t="n">
        <f aca="false">'Original data'!AJ51*'Original data'!$U$5</f>
        <v>-0.003005757</v>
      </c>
      <c r="AK33" s="208" t="n">
        <f aca="false">'Original data'!AK51*'Original data'!$U$5</f>
        <v>-0.007561836</v>
      </c>
      <c r="AL33" s="208" t="n">
        <f aca="false">'Original data'!AL51*'Original data'!$U$5</f>
        <v>-0.005577387</v>
      </c>
      <c r="AM33" s="208" t="n">
        <f aca="false">'Original data'!AM51*'Original data'!$U$5</f>
        <v>-0.0005131055</v>
      </c>
      <c r="AN33" s="208" t="n">
        <f aca="false">'Original data'!AN51*'Original data'!$U$5</f>
        <v>-0.005630296</v>
      </c>
      <c r="AO33" s="208" t="n">
        <f aca="false">'Original data'!AO51*'Original data'!$U$5</f>
        <v>-0.002247018</v>
      </c>
      <c r="AP33" s="208" t="n">
        <f aca="false">'Original data'!AP51*'Original data'!$U$5</f>
        <v>-0.009407515</v>
      </c>
      <c r="AQ33" s="208" t="n">
        <f aca="false">'Original data'!AQ51*'Original data'!$U$5</f>
        <v>-0.009742529</v>
      </c>
      <c r="AR33" s="208" t="n">
        <f aca="false">'Original data'!AR51*'Original data'!$U$5</f>
        <v>0.0009629597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01471</v>
      </c>
      <c r="C34" s="208" t="n">
        <f aca="false">'Original data'!C52*'Original data'!$U$4</f>
        <v>-0.002919946</v>
      </c>
      <c r="D34" s="208" t="n">
        <f aca="false">'Original data'!D52*'Original data'!$U$4</f>
        <v>-0.001679739</v>
      </c>
      <c r="E34" s="208" t="n">
        <f aca="false">'Original data'!E52*'Original data'!$U$4</f>
        <v>-0.002427701</v>
      </c>
      <c r="F34" s="208" t="n">
        <f aca="false">'Original data'!F52*'Original data'!$U$4</f>
        <v>-0.002469554</v>
      </c>
      <c r="G34" s="208" t="n">
        <f aca="false">'Original data'!G52*'Original data'!$U$4</f>
        <v>-0.0009416525</v>
      </c>
      <c r="H34" s="208" t="n">
        <f aca="false">'Original data'!H52*'Original data'!$U$4</f>
        <v>-0.004249184</v>
      </c>
      <c r="I34" s="208" t="n">
        <f aca="false">'Original data'!I52*'Original data'!$U$4</f>
        <v>-0.003425505</v>
      </c>
      <c r="J34" s="208" t="n">
        <f aca="false">'Original data'!J52*'Original data'!$U$4</f>
        <v>-0.003807811</v>
      </c>
      <c r="K34" s="208" t="n">
        <f aca="false">'Original data'!K52*'Original data'!$U$4</f>
        <v>-0.002621859</v>
      </c>
      <c r="L34" s="208" t="n">
        <f aca="false">'Original data'!L52*'Original data'!$U$4</f>
        <v>-0.003526472</v>
      </c>
      <c r="M34" s="208" t="n">
        <f aca="false">'Original data'!M52*'Original data'!$U$4</f>
        <v>-0.00302249</v>
      </c>
      <c r="N34" s="208" t="n">
        <f aca="false">'Original data'!N52*'Original data'!$U$4</f>
        <v>-0.003558673</v>
      </c>
      <c r="O34" s="208" t="n">
        <f aca="false">'Original data'!O52*'Original data'!$U$4</f>
        <v>-0.001081798</v>
      </c>
      <c r="P34" s="208" t="n">
        <f aca="false">'Original data'!P52*'Original data'!$U$4</f>
        <v>-0.004438672</v>
      </c>
      <c r="Q34" s="208" t="n">
        <f aca="false">'Original data'!Q52*'Original data'!$U$4</f>
        <v>-0.003146289</v>
      </c>
      <c r="R34" s="208" t="n">
        <f aca="false">'Original data'!R52*'Original data'!$U$4</f>
        <v>-0.00404593</v>
      </c>
      <c r="S34" s="208" t="n">
        <f aca="false">'Original data'!S52*'Original data'!$U$4</f>
        <v>-0.003566869</v>
      </c>
      <c r="T34" s="208" t="n">
        <f aca="false">'Original data'!T52*'Original data'!$U$4</f>
        <v>-0.004066717</v>
      </c>
      <c r="U34" s="208" t="n">
        <f aca="false">'Original data'!U52*'Original data'!$U$4</f>
        <v>0.0009397529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437227</v>
      </c>
      <c r="Z34" s="208" t="n">
        <f aca="false">'Original data'!Z52*'Original data'!$U$4</f>
        <v>-0.00132792</v>
      </c>
      <c r="AA34" s="208" t="n">
        <f aca="false">'Original data'!AA52*'Original data'!$U$4</f>
        <v>-0.00441829</v>
      </c>
      <c r="AB34" s="208" t="n">
        <f aca="false">'Original data'!AB52*'Original data'!$U$4</f>
        <v>-0.006083235</v>
      </c>
      <c r="AC34" s="208" t="n">
        <f aca="false">'Original data'!AC52*'Original data'!$U$4</f>
        <v>-0.003604327</v>
      </c>
      <c r="AD34" s="208" t="n">
        <f aca="false">'Original data'!AD52*'Original data'!$U$4</f>
        <v>-0.004075394</v>
      </c>
      <c r="AE34" s="208" t="n">
        <f aca="false">'Original data'!AE52*'Original data'!$U$4</f>
        <v>-0.003563026</v>
      </c>
      <c r="AF34" s="208" t="n">
        <f aca="false">'Original data'!AF52*'Original data'!$U$4</f>
        <v>-0.00484922</v>
      </c>
      <c r="AG34" s="208" t="n">
        <f aca="false">'Original data'!AG52*'Original data'!$U$4</f>
        <v>-0.004611596</v>
      </c>
      <c r="AH34" s="208" t="n">
        <f aca="false">'Original data'!AH52*'Original data'!$U$4</f>
        <v>-0.004678645</v>
      </c>
      <c r="AI34" s="208" t="n">
        <f aca="false">'Original data'!AI52*'Original data'!$U$4</f>
        <v>-0.004401744</v>
      </c>
      <c r="AJ34" s="208" t="n">
        <f aca="false">'Original data'!AJ52*'Original data'!$U$4</f>
        <v>-0.002805114</v>
      </c>
      <c r="AK34" s="208" t="n">
        <f aca="false">'Original data'!AK52*'Original data'!$U$4</f>
        <v>-0.003869133</v>
      </c>
      <c r="AL34" s="208" t="n">
        <f aca="false">'Original data'!AL52*'Original data'!$U$4</f>
        <v>-0.003605261</v>
      </c>
      <c r="AM34" s="208" t="n">
        <f aca="false">'Original data'!AM52*'Original data'!$U$4</f>
        <v>-0.006125612</v>
      </c>
      <c r="AN34" s="208" t="n">
        <f aca="false">'Original data'!AN52*'Original data'!$U$4</f>
        <v>-0.004193986</v>
      </c>
      <c r="AO34" s="208" t="n">
        <f aca="false">'Original data'!AO52*'Original data'!$U$4</f>
        <v>-0.001554937</v>
      </c>
      <c r="AP34" s="208" t="n">
        <f aca="false">'Original data'!AP52*'Original data'!$U$4</f>
        <v>-0.005655696</v>
      </c>
      <c r="AQ34" s="208" t="n">
        <f aca="false">'Original data'!AQ52*'Original data'!$U$4</f>
        <v>-0.006556644</v>
      </c>
      <c r="AR34" s="208" t="n">
        <f aca="false">'Original data'!AR52*'Original data'!$U$4</f>
        <v>-0.009120864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-0.006780234</v>
      </c>
      <c r="C35" s="208" t="n">
        <f aca="false">'Original data'!C53*'Original data'!$U$5</f>
        <v>-0.01381476</v>
      </c>
      <c r="D35" s="208" t="n">
        <f aca="false">'Original data'!D53*'Original data'!$U$5</f>
        <v>-0.01271257</v>
      </c>
      <c r="E35" s="208" t="n">
        <f aca="false">'Original data'!E53*'Original data'!$U$5</f>
        <v>-0.006428522</v>
      </c>
      <c r="F35" s="208" t="n">
        <f aca="false">'Original data'!F53*'Original data'!$U$5</f>
        <v>-0.006184951</v>
      </c>
      <c r="G35" s="208" t="n">
        <f aca="false">'Original data'!G53*'Original data'!$U$5</f>
        <v>-0.008091253</v>
      </c>
      <c r="H35" s="208" t="n">
        <f aca="false">'Original data'!H53*'Original data'!$U$5</f>
        <v>-0.006508015</v>
      </c>
      <c r="I35" s="208" t="n">
        <f aca="false">'Original data'!I53*'Original data'!$U$5</f>
        <v>-0.01135093</v>
      </c>
      <c r="J35" s="208" t="n">
        <f aca="false">'Original data'!J53*'Original data'!$U$5</f>
        <v>-0.01041562</v>
      </c>
      <c r="K35" s="208" t="n">
        <f aca="false">'Original data'!K53*'Original data'!$U$5</f>
        <v>-0.01093267</v>
      </c>
      <c r="L35" s="208" t="n">
        <f aca="false">'Original data'!L53*'Original data'!$U$5</f>
        <v>-0.01060541</v>
      </c>
      <c r="M35" s="208" t="n">
        <f aca="false">'Original data'!M53*'Original data'!$U$5</f>
        <v>-0.009344367</v>
      </c>
      <c r="N35" s="208" t="n">
        <f aca="false">'Original data'!N53*'Original data'!$U$5</f>
        <v>-0.009827163</v>
      </c>
      <c r="O35" s="208" t="n">
        <f aca="false">'Original data'!O53*'Original data'!$U$5</f>
        <v>-0.009551771</v>
      </c>
      <c r="P35" s="208" t="n">
        <f aca="false">'Original data'!P53*'Original data'!$U$5</f>
        <v>-0.01044995</v>
      </c>
      <c r="Q35" s="208" t="n">
        <f aca="false">'Original data'!Q53*'Original data'!$U$5</f>
        <v>-0.01008562</v>
      </c>
      <c r="R35" s="208" t="n">
        <f aca="false">'Original data'!R53*'Original data'!$U$5</f>
        <v>-0.01041056</v>
      </c>
      <c r="S35" s="208" t="n">
        <f aca="false">'Original data'!S53*'Original data'!$U$5</f>
        <v>-0.01400519</v>
      </c>
      <c r="T35" s="208" t="n">
        <f aca="false">'Original data'!T53*'Original data'!$U$5</f>
        <v>-0.007989198</v>
      </c>
      <c r="U35" s="208" t="n">
        <f aca="false">'Original data'!U53*'Original data'!$U$5</f>
        <v>-0.007762688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6090748</v>
      </c>
      <c r="Z35" s="208" t="n">
        <f aca="false">'Original data'!Z53*'Original data'!$U$5</f>
        <v>-0.007994713</v>
      </c>
      <c r="AA35" s="208" t="n">
        <f aca="false">'Original data'!AA53*'Original data'!$U$5</f>
        <v>-0.01261315</v>
      </c>
      <c r="AB35" s="208" t="n">
        <f aca="false">'Original data'!AB53*'Original data'!$U$5</f>
        <v>-0.009988585</v>
      </c>
      <c r="AC35" s="208" t="n">
        <f aca="false">'Original data'!AC53*'Original data'!$U$5</f>
        <v>-0.00927477</v>
      </c>
      <c r="AD35" s="208" t="n">
        <f aca="false">'Original data'!AD53*'Original data'!$U$5</f>
        <v>-0.01110341</v>
      </c>
      <c r="AE35" s="208" t="n">
        <f aca="false">'Original data'!AE53*'Original data'!$U$5</f>
        <v>-0.008582431</v>
      </c>
      <c r="AF35" s="208" t="n">
        <f aca="false">'Original data'!AF53*'Original data'!$U$5</f>
        <v>-0.008537967</v>
      </c>
      <c r="AG35" s="208" t="n">
        <f aca="false">'Original data'!AG53*'Original data'!$U$5</f>
        <v>-0.009698626</v>
      </c>
      <c r="AH35" s="208" t="n">
        <f aca="false">'Original data'!AH53*'Original data'!$U$5</f>
        <v>-0.009047068</v>
      </c>
      <c r="AI35" s="208" t="n">
        <f aca="false">'Original data'!AI53*'Original data'!$U$5</f>
        <v>-0.01225181</v>
      </c>
      <c r="AJ35" s="208" t="n">
        <f aca="false">'Original data'!AJ53*'Original data'!$U$5</f>
        <v>-0.007756807</v>
      </c>
      <c r="AK35" s="208" t="n">
        <f aca="false">'Original data'!AK53*'Original data'!$U$5</f>
        <v>-0.01042359</v>
      </c>
      <c r="AL35" s="208" t="n">
        <f aca="false">'Original data'!AL53*'Original data'!$U$5</f>
        <v>-0.008910394</v>
      </c>
      <c r="AM35" s="208" t="n">
        <f aca="false">'Original data'!AM53*'Original data'!$U$5</f>
        <v>-0.009713893</v>
      </c>
      <c r="AN35" s="208" t="n">
        <f aca="false">'Original data'!AN53*'Original data'!$U$5</f>
        <v>-0.01023828</v>
      </c>
      <c r="AO35" s="208" t="n">
        <f aca="false">'Original data'!AO53*'Original data'!$U$5</f>
        <v>-0.01016577</v>
      </c>
      <c r="AP35" s="208" t="n">
        <f aca="false">'Original data'!AP53*'Original data'!$U$5</f>
        <v>-0.01139054</v>
      </c>
      <c r="AQ35" s="208" t="n">
        <f aca="false">'Original data'!AQ53*'Original data'!$U$5</f>
        <v>-0.009587116</v>
      </c>
      <c r="AR35" s="208" t="n">
        <f aca="false">'Original data'!AR53*'Original data'!$U$5</f>
        <v>-0.002277817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7854196</v>
      </c>
      <c r="C36" s="208" t="n">
        <f aca="false">'Original data'!C54*'Original data'!$U$4</f>
        <v>-0.002436379</v>
      </c>
      <c r="D36" s="208" t="n">
        <f aca="false">'Original data'!D54*'Original data'!$U$4</f>
        <v>-0.008183848</v>
      </c>
      <c r="E36" s="208" t="n">
        <f aca="false">'Original data'!E54*'Original data'!$U$4</f>
        <v>-0.004893256</v>
      </c>
      <c r="F36" s="208" t="n">
        <f aca="false">'Original data'!F54*'Original data'!$U$4</f>
        <v>-0.00589941</v>
      </c>
      <c r="G36" s="208" t="n">
        <f aca="false">'Original data'!G54*'Original data'!$U$4</f>
        <v>-0.006621314</v>
      </c>
      <c r="H36" s="208" t="n">
        <f aca="false">'Original data'!H54*'Original data'!$U$4</f>
        <v>-0.008006973</v>
      </c>
      <c r="I36" s="208" t="n">
        <f aca="false">'Original data'!I54*'Original data'!$U$4</f>
        <v>-0.005765346</v>
      </c>
      <c r="J36" s="208" t="n">
        <f aca="false">'Original data'!J54*'Original data'!$U$4</f>
        <v>-0.006572473</v>
      </c>
      <c r="K36" s="208" t="n">
        <f aca="false">'Original data'!K54*'Original data'!$U$4</f>
        <v>-0.0081437</v>
      </c>
      <c r="L36" s="208" t="n">
        <f aca="false">'Original data'!L54*'Original data'!$U$4</f>
        <v>-0.008057128</v>
      </c>
      <c r="M36" s="208" t="n">
        <f aca="false">'Original data'!M54*'Original data'!$U$4</f>
        <v>-0.009912876</v>
      </c>
      <c r="N36" s="208" t="n">
        <f aca="false">'Original data'!N54*'Original data'!$U$4</f>
        <v>-0.006686067</v>
      </c>
      <c r="O36" s="208" t="n">
        <f aca="false">'Original data'!O54*'Original data'!$U$4</f>
        <v>-0.006572897</v>
      </c>
      <c r="P36" s="208" t="n">
        <f aca="false">'Original data'!P54*'Original data'!$U$4</f>
        <v>-0.005053739</v>
      </c>
      <c r="Q36" s="208" t="n">
        <f aca="false">'Original data'!Q54*'Original data'!$U$4</f>
        <v>-0.004428312</v>
      </c>
      <c r="R36" s="208" t="n">
        <f aca="false">'Original data'!R54*'Original data'!$U$4</f>
        <v>-0.007896386</v>
      </c>
      <c r="S36" s="208" t="n">
        <f aca="false">'Original data'!S54*'Original data'!$U$4</f>
        <v>-0.0065058</v>
      </c>
      <c r="T36" s="208" t="n">
        <f aca="false">'Original data'!T54*'Original data'!$U$4</f>
        <v>-0.003837087</v>
      </c>
      <c r="U36" s="208" t="n">
        <f aca="false">'Original data'!U54*'Original data'!$U$4</f>
        <v>-0.006494213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2145288</v>
      </c>
      <c r="Z36" s="208" t="n">
        <f aca="false">'Original data'!Z54*'Original data'!$U$4</f>
        <v>-0.002829171</v>
      </c>
      <c r="AA36" s="208" t="n">
        <f aca="false">'Original data'!AA54*'Original data'!$U$4</f>
        <v>-0.006253705</v>
      </c>
      <c r="AB36" s="208" t="n">
        <f aca="false">'Original data'!AB54*'Original data'!$U$4</f>
        <v>-0.002834036</v>
      </c>
      <c r="AC36" s="208" t="n">
        <f aca="false">'Original data'!AC54*'Original data'!$U$4</f>
        <v>-0.004328733</v>
      </c>
      <c r="AD36" s="208" t="n">
        <f aca="false">'Original data'!AD54*'Original data'!$U$4</f>
        <v>-0.003367872</v>
      </c>
      <c r="AE36" s="208" t="n">
        <f aca="false">'Original data'!AE54*'Original data'!$U$4</f>
        <v>-0.006136846</v>
      </c>
      <c r="AF36" s="208" t="n">
        <f aca="false">'Original data'!AF54*'Original data'!$U$4</f>
        <v>-0.003709224</v>
      </c>
      <c r="AG36" s="208" t="n">
        <f aca="false">'Original data'!AG54*'Original data'!$U$4</f>
        <v>-0.005810688</v>
      </c>
      <c r="AH36" s="208" t="n">
        <f aca="false">'Original data'!AH54*'Original data'!$U$4</f>
        <v>-0.007436203</v>
      </c>
      <c r="AI36" s="208" t="n">
        <f aca="false">'Original data'!AI54*'Original data'!$U$4</f>
        <v>-0.006149744</v>
      </c>
      <c r="AJ36" s="208" t="n">
        <f aca="false">'Original data'!AJ54*'Original data'!$U$4</f>
        <v>-0.007220432</v>
      </c>
      <c r="AK36" s="208" t="n">
        <f aca="false">'Original data'!AK54*'Original data'!$U$4</f>
        <v>-0.004453273</v>
      </c>
      <c r="AL36" s="208" t="n">
        <f aca="false">'Original data'!AL54*'Original data'!$U$4</f>
        <v>-0.004618505</v>
      </c>
      <c r="AM36" s="208" t="n">
        <f aca="false">'Original data'!AM54*'Original data'!$U$4</f>
        <v>-0.005497654</v>
      </c>
      <c r="AN36" s="208" t="n">
        <f aca="false">'Original data'!AN54*'Original data'!$U$4</f>
        <v>-0.004506168</v>
      </c>
      <c r="AO36" s="208" t="n">
        <f aca="false">'Original data'!AO54*'Original data'!$U$4</f>
        <v>-0.007465152</v>
      </c>
      <c r="AP36" s="208" t="n">
        <f aca="false">'Original data'!AP54*'Original data'!$U$4</f>
        <v>-0.005757838</v>
      </c>
      <c r="AQ36" s="208" t="n">
        <f aca="false">'Original data'!AQ54*'Original data'!$U$4</f>
        <v>-0.005342687</v>
      </c>
      <c r="AR36" s="208" t="n">
        <f aca="false">'Original data'!AR54*'Original data'!$U$4</f>
        <v>-0.005079737</v>
      </c>
      <c r="AS36" s="209"/>
    </row>
    <row r="37" customFormat="false" ht="12.75" hidden="false" customHeight="false" outlineLevel="0" collapsed="false">
      <c r="A37" s="203" t="s">
        <v>199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0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8" t="s">
        <v>217</v>
      </c>
      <c r="B39" s="219" t="n">
        <f aca="false">(B14*B15+B31*B32)/(B15*B15+B32*B32)*17/10</f>
        <v>-0.173167306765425</v>
      </c>
      <c r="C39" s="220" t="n">
        <f aca="false">(C14*C15+C31*C32)/(C15*C15+C32*C32)*17/10</f>
        <v>0.12961259384648</v>
      </c>
      <c r="D39" s="220" t="n">
        <f aca="false">(D14*D15+D31*D32)/(D15*D15+D32*D32)*17/10</f>
        <v>0.0280901334246989</v>
      </c>
      <c r="E39" s="220" t="n">
        <f aca="false">(E14*E15+E31*E32)/(E15*E15+E32*E32)*17/10</f>
        <v>0.0394235169534393</v>
      </c>
      <c r="F39" s="220" t="n">
        <f aca="false">(F14*F15+F31*F32)/(F15*F15+F32*F32)*17/10</f>
        <v>0.0332262818112504</v>
      </c>
      <c r="G39" s="220" t="n">
        <f aca="false">(G14*G15+G31*G32)/(G15*G15+G32*G32)*17/10</f>
        <v>0.0432076464841535</v>
      </c>
      <c r="H39" s="220" t="n">
        <f aca="false">(H14*H15+H31*H32)/(H15*H15+H32*H32)*17/10</f>
        <v>-0.06271000111399</v>
      </c>
      <c r="I39" s="220" t="n">
        <f aca="false">(I14*I15+I31*I32)/(I15*I15+I32*I32)*17/10</f>
        <v>0.0439330646610504</v>
      </c>
      <c r="J39" s="220" t="n">
        <f aca="false">(J14*J15+J31*J32)/(J15*J15+J32*J32)*17/10</f>
        <v>-0.00340889986818389</v>
      </c>
      <c r="K39" s="220" t="n">
        <f aca="false">(K14*K15+K31*K32)/(K15*K15+K32*K32)*17/10</f>
        <v>-0.00639526501806458</v>
      </c>
      <c r="L39" s="220" t="n">
        <f aca="false">(L14*L15+L31*L32)/(L15*L15+L32*L32)*17/10</f>
        <v>0.00420285002586177</v>
      </c>
      <c r="M39" s="220" t="n">
        <f aca="false">(M14*M15+M31*M32)/(M15*M15+M32*M32)*17/10</f>
        <v>-0.118702255284607</v>
      </c>
      <c r="N39" s="220" t="n">
        <f aca="false">(N14*N15+N31*N32)/(N15*N15+N32*N32)*17/10</f>
        <v>-0.00307105821466778</v>
      </c>
      <c r="O39" s="220" t="n">
        <f aca="false">(O14*O15+O31*O32)/(O15*O15+O32*O32)*17/10</f>
        <v>-0.0471936795670087</v>
      </c>
      <c r="P39" s="220" t="n">
        <f aca="false">(P14*P15+P31*P32)/(P15*P15+P32*P32)*17/10</f>
        <v>0.00104218361368064</v>
      </c>
      <c r="Q39" s="220" t="n">
        <f aca="false">(Q14*Q15+Q31*Q32)/(Q15*Q15+Q32*Q32)*17/10</f>
        <v>0.0368366420393179</v>
      </c>
      <c r="R39" s="220" t="n">
        <f aca="false">(R14*R15+R31*R32)/(R15*R15+R32*R32)*17/10</f>
        <v>-0.127655239214273</v>
      </c>
      <c r="S39" s="220" t="n">
        <f aca="false">(S14*S15+S31*S32)/(S15*S15+S32*S32)*17/10</f>
        <v>0.0856798823973567</v>
      </c>
      <c r="T39" s="220" t="n">
        <f aca="false">(T14*T15+T31*T32)/(T15*T15+T32*T32)*17/10</f>
        <v>0.0947420567689491</v>
      </c>
      <c r="U39" s="221" t="n">
        <f aca="false">(U14*U15+U31*U32)/(U15*U15+U32*U32)*17/10</f>
        <v>-0.0497237807388179</v>
      </c>
      <c r="V39" s="222"/>
      <c r="X39" s="218" t="s">
        <v>217</v>
      </c>
      <c r="Y39" s="219" t="n">
        <f aca="false">(Y14*Y15+Y31*Y32)/(Y15*Y15+Y32*Y32)*17/10</f>
        <v>0.0274653504234092</v>
      </c>
      <c r="Z39" s="220" t="n">
        <f aca="false">(Z14*Z15+Z31*Z32)/(Z15*Z15+Z32*Z32)*17/10</f>
        <v>0.0265299169603281</v>
      </c>
      <c r="AA39" s="220" t="n">
        <f aca="false">(AA14*AA15+AA31*AA32)/(AA15*AA15+AA32*AA32)*17/10</f>
        <v>-0.041853601780478</v>
      </c>
      <c r="AB39" s="220" t="n">
        <f aca="false">(AB14*AB15+AB31*AB32)/(AB15*AB15+AB32*AB32)*17/10</f>
        <v>0.0761257074818269</v>
      </c>
      <c r="AC39" s="220" t="n">
        <f aca="false">(AC14*AC15+AC31*AC32)/(AC15*AC15+AC32*AC32)*17/10</f>
        <v>-0.00418953335956268</v>
      </c>
      <c r="AD39" s="220" t="n">
        <f aca="false">(AD14*AD15+AD31*AD32)/(AD15*AD15+AD32*AD32)*17/10</f>
        <v>0.0666689370041036</v>
      </c>
      <c r="AE39" s="220" t="n">
        <f aca="false">(AE14*AE15+AE31*AE32)/(AE15*AE15+AE32*AE32)*17/10</f>
        <v>-0.0692067329176952</v>
      </c>
      <c r="AF39" s="220" t="n">
        <f aca="false">(AF14*AF15+AF31*AF32)/(AF15*AF15+AF32*AF32)*17/10</f>
        <v>0.029410917161509</v>
      </c>
      <c r="AG39" s="220" t="n">
        <f aca="false">(AG14*AG15+AG31*AG32)/(AG15*AG15+AG32*AG32)*17/10</f>
        <v>-0.00160362673499579</v>
      </c>
      <c r="AH39" s="220" t="n">
        <f aca="false">(AH14*AH15+AH31*AH32)/(AH15*AH15+AH32*AH32)*17/10</f>
        <v>-0.0570548335523275</v>
      </c>
      <c r="AI39" s="220" t="n">
        <f aca="false">(AI14*AI15+AI31*AI32)/(AI15*AI15+AI32*AI32)*17/10</f>
        <v>0.0263492421368187</v>
      </c>
      <c r="AJ39" s="220" t="n">
        <f aca="false">(AJ14*AJ15+AJ31*AJ32)/(AJ15*AJ15+AJ32*AJ32)*17/10</f>
        <v>-0.0677519460289658</v>
      </c>
      <c r="AK39" s="220" t="n">
        <f aca="false">(AK14*AK15+AK31*AK32)/(AK15*AK15+AK32*AK32)*17/10</f>
        <v>-0.00544612588241058</v>
      </c>
      <c r="AL39" s="220" t="n">
        <f aca="false">(AL14*AL15+AL31*AL32)/(AL15*AL15+AL32*AL32)*17/10</f>
        <v>-0.011287497437822</v>
      </c>
      <c r="AM39" s="220" t="n">
        <f aca="false">(AM14*AM15+AM31*AM32)/(AM15*AM15+AM32*AM32)*17/10</f>
        <v>-0.00505564532249585</v>
      </c>
      <c r="AN39" s="220" t="n">
        <f aca="false">(AN14*AN15+AN31*AN32)/(AN15*AN15+AN32*AN32)*17/10</f>
        <v>0.0902465267986974</v>
      </c>
      <c r="AO39" s="220" t="n">
        <f aca="false">(AO14*AO15+AO31*AO32)/(AO15*AO15+AO32*AO32)*17/10</f>
        <v>-0.0936844657766539</v>
      </c>
      <c r="AP39" s="220" t="n">
        <f aca="false">(AP14*AP15+AP31*AP32)/(AP15*AP15+AP32*AP32)*17/10</f>
        <v>0.0235404431790459</v>
      </c>
      <c r="AQ39" s="220" t="n">
        <f aca="false">(AQ14*AQ15+AQ31*AQ32)/(AQ15*AQ15+AQ32*AQ32)*17/10</f>
        <v>0.0565078929076284</v>
      </c>
      <c r="AR39" s="221" t="n">
        <f aca="false">(AR14*AR15+AR31*AR32)/(AR15*AR15+AR32*AR32)*17/10</f>
        <v>-0.104761454956174</v>
      </c>
      <c r="AS39" s="223"/>
    </row>
    <row r="40" customFormat="false" ht="13.5" hidden="false" customHeight="false" outlineLevel="0" collapsed="false">
      <c r="A40" s="218" t="s">
        <v>218</v>
      </c>
      <c r="B40" s="224" t="n">
        <f aca="false">(B31*B15-B32*B14)/(B15*B15+B32*B32)*17/10</f>
        <v>0.417684880024851</v>
      </c>
      <c r="C40" s="225" t="n">
        <f aca="false">(C31*C15-C32*C14)/(C15*C15+C32*C32)*17/10</f>
        <v>-0.0525715658559487</v>
      </c>
      <c r="D40" s="225" t="n">
        <f aca="false">(D31*D15-D32*D14)/(D15*D15+D32*D32)*17/10</f>
        <v>-0.068057999175096</v>
      </c>
      <c r="E40" s="225" t="n">
        <f aca="false">(E31*E15-E32*E14)/(E15*E15+E32*E32)*17/10</f>
        <v>-3.82641839173001E-005</v>
      </c>
      <c r="F40" s="225" t="n">
        <f aca="false">(F31*F15-F32*F14)/(F15*F15+F32*F32)*17/10</f>
        <v>0.028347188661175</v>
      </c>
      <c r="G40" s="225" t="n">
        <f aca="false">(G31*G15-G32*G14)/(G15*G15+G32*G32)*17/10</f>
        <v>-0.00067231219247263</v>
      </c>
      <c r="H40" s="225" t="n">
        <f aca="false">(H31*H15-H32*H14)/(H15*H15+H32*H32)*17/10</f>
        <v>-0.030397016450026</v>
      </c>
      <c r="I40" s="225" t="n">
        <f aca="false">(I31*I15-I32*I14)/(I15*I15+I32*I32)*17/10</f>
        <v>-0.0364332935351472</v>
      </c>
      <c r="J40" s="225" t="n">
        <f aca="false">(J31*J15-J32*J14)/(J15*J15+J32*J32)*17/10</f>
        <v>0.0186241606981494</v>
      </c>
      <c r="K40" s="225" t="n">
        <f aca="false">(K31*K15-K32*K14)/(K15*K15+K32*K32)*17/10</f>
        <v>-0.0566118934742379</v>
      </c>
      <c r="L40" s="225" t="n">
        <f aca="false">(L31*L15-L32*L14)/(L15*L15+L32*L32)*17/10</f>
        <v>-0.0462804574884525</v>
      </c>
      <c r="M40" s="225" t="n">
        <f aca="false">(M31*M15-M32*M14)/(M15*M15+M32*M32)*17/10</f>
        <v>-0.025073612285852</v>
      </c>
      <c r="N40" s="225" t="n">
        <f aca="false">(N31*N15-N32*N14)/(N15*N15+N32*N32)*17/10</f>
        <v>-0.013103888837019</v>
      </c>
      <c r="O40" s="225" t="n">
        <f aca="false">(O31*O15-O32*O14)/(O15*O15+O32*O32)*17/10</f>
        <v>0.0128813310041285</v>
      </c>
      <c r="P40" s="225" t="n">
        <f aca="false">(P31*P15-P32*P14)/(P15*P15+P32*P32)*17/10</f>
        <v>0.0793513752624161</v>
      </c>
      <c r="Q40" s="225" t="n">
        <f aca="false">(Q31*Q15-Q32*Q14)/(Q15*Q15+Q32*Q32)*17/10</f>
        <v>0.0319197782655857</v>
      </c>
      <c r="R40" s="225" t="n">
        <f aca="false">(R31*R15-R32*R14)/(R15*R15+R32*R32)*17/10</f>
        <v>0.0651357235507922</v>
      </c>
      <c r="S40" s="225" t="n">
        <f aca="false">(S31*S15-S32*S14)/(S15*S15+S32*S32)*17/10</f>
        <v>-0.0713846248109563</v>
      </c>
      <c r="T40" s="225" t="n">
        <f aca="false">(T31*T15-T32*T14)/(T15*T15+T32*T32)*17/10</f>
        <v>0.0716309432023094</v>
      </c>
      <c r="U40" s="226" t="n">
        <f aca="false">(U31*U15-U32*U14)/(U15*U15+U32*U32)*17/10</f>
        <v>-0.171491509400611</v>
      </c>
      <c r="V40" s="222"/>
      <c r="X40" s="218" t="s">
        <v>218</v>
      </c>
      <c r="Y40" s="224" t="n">
        <f aca="false">(Y31*Y15-Y32*Y14)/(Y15*Y15+Y32*Y32)*17/10</f>
        <v>-0.0744582482210021</v>
      </c>
      <c r="Z40" s="225" t="n">
        <f aca="false">(Z31*Z15-Z32*Z14)/(Z15*Z15+Z32*Z32)*17/10</f>
        <v>0.0258186679335397</v>
      </c>
      <c r="AA40" s="225" t="n">
        <f aca="false">(AA31*AA15-AA32*AA14)/(AA15*AA15+AA32*AA32)*17/10</f>
        <v>-0.074032794636656</v>
      </c>
      <c r="AB40" s="225" t="n">
        <f aca="false">(AB31*AB15-AB32*AB14)/(AB15*AB15+AB32*AB32)*17/10</f>
        <v>-0.0303189773475047</v>
      </c>
      <c r="AC40" s="225" t="n">
        <f aca="false">(AC31*AC15-AC32*AC14)/(AC15*AC15+AC32*AC32)*17/10</f>
        <v>0.0313457690590464</v>
      </c>
      <c r="AD40" s="225" t="n">
        <f aca="false">(AD31*AD15-AD32*AD14)/(AD15*AD15+AD32*AD32)*17/10</f>
        <v>0.022837450815587</v>
      </c>
      <c r="AE40" s="225" t="n">
        <f aca="false">(AE31*AE15-AE32*AE14)/(AE15*AE15+AE32*AE32)*17/10</f>
        <v>0.0408755226245755</v>
      </c>
      <c r="AF40" s="225" t="n">
        <f aca="false">(AF31*AF15-AF32*AF14)/(AF15*AF15+AF32*AF32)*17/10</f>
        <v>0.070113417400213</v>
      </c>
      <c r="AG40" s="225" t="n">
        <f aca="false">(AG31*AG15-AG32*AG14)/(AG15*AG15+AG32*AG32)*17/10</f>
        <v>-0.00167306241182004</v>
      </c>
      <c r="AH40" s="225" t="n">
        <f aca="false">(AH31*AH15-AH32*AH14)/(AH15*AH15+AH32*AH32)*17/10</f>
        <v>0.0406474180078922</v>
      </c>
      <c r="AI40" s="225" t="n">
        <f aca="false">(AI31*AI15-AI32*AI14)/(AI15*AI15+AI32*AI32)*17/10</f>
        <v>-0.0428133694479535</v>
      </c>
      <c r="AJ40" s="225" t="n">
        <f aca="false">(AJ31*AJ15-AJ32*AJ14)/(AJ15*AJ15+AJ32*AJ32)*17/10</f>
        <v>0.0482950813049166</v>
      </c>
      <c r="AK40" s="225" t="n">
        <f aca="false">(AK31*AK15-AK32*AK14)/(AK15*AK15+AK32*AK32)*17/10</f>
        <v>-0.0206065864598227</v>
      </c>
      <c r="AL40" s="225" t="n">
        <f aca="false">(AL31*AL15-AL32*AL14)/(AL15*AL15+AL32*AL32)*17/10</f>
        <v>0.00514777385014403</v>
      </c>
      <c r="AM40" s="225" t="n">
        <f aca="false">(AM31*AM15-AM32*AM14)/(AM15*AM15+AM32*AM32)*17/10</f>
        <v>0.0246959680901957</v>
      </c>
      <c r="AN40" s="225" t="n">
        <f aca="false">(AN31*AN15-AN32*AN14)/(AN15*AN15+AN32*AN32)*17/10</f>
        <v>0.0211185602235372</v>
      </c>
      <c r="AO40" s="225" t="n">
        <f aca="false">(AO31*AO15-AO32*AO14)/(AO15*AO15+AO32*AO32)*17/10</f>
        <v>0.0586838214657753</v>
      </c>
      <c r="AP40" s="225" t="n">
        <f aca="false">(AP31*AP15-AP32*AP14)/(AP15*AP15+AP32*AP32)*17/10</f>
        <v>-0.0607064992486732</v>
      </c>
      <c r="AQ40" s="225" t="n">
        <f aca="false">(AQ31*AQ15-AQ32*AQ14)/(AQ15*AQ15+AQ32*AQ32)*17/10</f>
        <v>-0.0667470125898678</v>
      </c>
      <c r="AR40" s="226" t="n">
        <f aca="false">(AR31*AR15-AR32*AR14)/(AR15*AR15+AR32*AR32)*17/10</f>
        <v>-0.104570929858177</v>
      </c>
      <c r="AS40" s="223"/>
    </row>
    <row r="41" customFormat="false" ht="12.75" hidden="false" customHeight="false" outlineLevel="0" collapsed="false">
      <c r="A41" s="227" t="s">
        <v>219</v>
      </c>
      <c r="B41" s="228" t="n">
        <f aca="false">'Original data'!C59</f>
        <v>14.368183</v>
      </c>
      <c r="X41" s="227" t="s">
        <v>219</v>
      </c>
      <c r="Y41" s="228" t="n">
        <f aca="false">'Original data'!Z59</f>
        <v>14.367394</v>
      </c>
    </row>
    <row r="42" customFormat="false" ht="12.75" hidden="false" customHeight="false" outlineLevel="0" collapsed="false">
      <c r="A42" s="229" t="s">
        <v>220</v>
      </c>
      <c r="B42" s="230" t="n">
        <f aca="false">'Original data'!C60</f>
        <v>703.648333333333</v>
      </c>
      <c r="X42" s="229" t="s">
        <v>220</v>
      </c>
      <c r="Y42" s="230" t="n">
        <f aca="false">'Original data'!Z60</f>
        <v>703.557411111111</v>
      </c>
    </row>
    <row r="43" customFormat="false" ht="12.75" hidden="false" customHeight="false" outlineLevel="0" collapsed="false">
      <c r="A43" s="229" t="s">
        <v>221</v>
      </c>
      <c r="B43" s="231" t="n">
        <f aca="false">'Original data'!C61</f>
        <v>0.0252534866371983</v>
      </c>
      <c r="H43" s="232"/>
      <c r="X43" s="229" t="s">
        <v>221</v>
      </c>
      <c r="Y43" s="231" t="n">
        <f aca="false">'Original data'!Z61</f>
        <v>0.0182065314139836</v>
      </c>
    </row>
    <row r="44" customFormat="false" ht="12.75" hidden="false" customHeight="false" outlineLevel="0" collapsed="false">
      <c r="A44" s="229" t="s">
        <v>206</v>
      </c>
      <c r="B44" s="233" t="n">
        <f aca="false">'Original data'!C62</f>
        <v>10</v>
      </c>
      <c r="X44" s="229" t="s">
        <v>206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2</v>
      </c>
      <c r="B45" s="235" t="n">
        <f aca="false">'Work sheet'!B234</f>
        <v>0.0018160453125</v>
      </c>
      <c r="X45" s="234" t="s">
        <v>222</v>
      </c>
      <c r="Y45" s="235" t="n">
        <f aca="false">'Work sheet'!B241</f>
        <v>0.00616948031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13:58Z</dcterms:modified>
  <cp:revision>0</cp:revision>
  <dc:subject/>
  <dc:title/>
</cp:coreProperties>
</file>