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OCT-2004_3175_07-2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OCT-2004_3175_07-21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21 - 09:0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175 (Noell 17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21634641958391</c:v>
                </c:pt>
                <c:pt idx="1">
                  <c:v>-0.000157311790207948</c:v>
                </c:pt>
                <c:pt idx="2">
                  <c:v>6.57392956020519E-005</c:v>
                </c:pt>
                <c:pt idx="3">
                  <c:v>-5.72939784817539E-005</c:v>
                </c:pt>
                <c:pt idx="4">
                  <c:v>9.60003664793874E-005</c:v>
                </c:pt>
                <c:pt idx="5">
                  <c:v>8.52029890769934E-005</c:v>
                </c:pt>
                <c:pt idx="6">
                  <c:v>0.000171013725274172</c:v>
                </c:pt>
                <c:pt idx="7">
                  <c:v>0.000145298918566184</c:v>
                </c:pt>
                <c:pt idx="8">
                  <c:v>7.14221258137915E-005</c:v>
                </c:pt>
                <c:pt idx="9">
                  <c:v>5.23846446045528E-005</c:v>
                </c:pt>
                <c:pt idx="10">
                  <c:v>0.000105945319349932</c:v>
                </c:pt>
                <c:pt idx="11">
                  <c:v>6.7728286176072E-005</c:v>
                </c:pt>
                <c:pt idx="12">
                  <c:v>6.68758616444443E-005</c:v>
                </c:pt>
                <c:pt idx="13">
                  <c:v>0.000141747149683846</c:v>
                </c:pt>
                <c:pt idx="14">
                  <c:v>0.000108928805211184</c:v>
                </c:pt>
                <c:pt idx="15">
                  <c:v>0.000115606130709933</c:v>
                </c:pt>
                <c:pt idx="16">
                  <c:v>4.99694417646079E-005</c:v>
                </c:pt>
                <c:pt idx="17">
                  <c:v>-0.000307622649308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7272082529235</c:v>
                </c:pt>
                <c:pt idx="1">
                  <c:v>-8.55174322712538E-005</c:v>
                </c:pt>
                <c:pt idx="2">
                  <c:v>0.000154676311705293</c:v>
                </c:pt>
                <c:pt idx="3">
                  <c:v>1.51906484382458E-005</c:v>
                </c:pt>
                <c:pt idx="4">
                  <c:v>9.62968742279635E-005</c:v>
                </c:pt>
                <c:pt idx="5">
                  <c:v>6.60418372870897E-005</c:v>
                </c:pt>
                <c:pt idx="6">
                  <c:v>4.84285763449055E-005</c:v>
                </c:pt>
                <c:pt idx="7">
                  <c:v>0.000127404165730427</c:v>
                </c:pt>
                <c:pt idx="8">
                  <c:v>7.64109344546515E-005</c:v>
                </c:pt>
                <c:pt idx="9">
                  <c:v>7.41382556233017E-005</c:v>
                </c:pt>
                <c:pt idx="10">
                  <c:v>0.000128682547573034</c:v>
                </c:pt>
                <c:pt idx="11">
                  <c:v>6.53316251522096E-005</c:v>
                </c:pt>
                <c:pt idx="12">
                  <c:v>0.000128114377865085</c:v>
                </c:pt>
                <c:pt idx="13">
                  <c:v>0.000165187451299786</c:v>
                </c:pt>
                <c:pt idx="14">
                  <c:v>-3.9779770792614E-005</c:v>
                </c:pt>
                <c:pt idx="15">
                  <c:v>3.22357396722595E-005</c:v>
                </c:pt>
                <c:pt idx="16">
                  <c:v>4.17525822782316E-005</c:v>
                </c:pt>
                <c:pt idx="17">
                  <c:v>-0.000421873899294267</c:v>
                </c:pt>
              </c:numCache>
            </c:numRef>
          </c:yVal>
          <c:smooth val="0"/>
        </c:ser>
        <c:axId val="51795613"/>
        <c:axId val="63244607"/>
      </c:scatterChart>
      <c:valAx>
        <c:axId val="5179561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4607"/>
        <c:crossesAt val="0"/>
        <c:crossBetween val="midCat"/>
      </c:valAx>
      <c:valAx>
        <c:axId val="6324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56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175 (Noell 17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18639</c:v>
                </c:pt>
                <c:pt idx="1">
                  <c:v>-2.329371</c:v>
                </c:pt>
                <c:pt idx="2">
                  <c:v>-1.213216</c:v>
                </c:pt>
                <c:pt idx="3">
                  <c:v>-1.647089</c:v>
                </c:pt>
                <c:pt idx="4">
                  <c:v>-0.686594</c:v>
                </c:pt>
                <c:pt idx="5">
                  <c:v>-0.743089</c:v>
                </c:pt>
                <c:pt idx="6">
                  <c:v>0.084174</c:v>
                </c:pt>
                <c:pt idx="7">
                  <c:v>-0.379045</c:v>
                </c:pt>
                <c:pt idx="8">
                  <c:v>-0.30206</c:v>
                </c:pt>
                <c:pt idx="9">
                  <c:v>0.188101</c:v>
                </c:pt>
                <c:pt idx="10">
                  <c:v>-2.1641</c:v>
                </c:pt>
                <c:pt idx="11">
                  <c:v>0.17413</c:v>
                </c:pt>
                <c:pt idx="12">
                  <c:v>0.45939</c:v>
                </c:pt>
                <c:pt idx="13">
                  <c:v>1.061226</c:v>
                </c:pt>
                <c:pt idx="14">
                  <c:v>1.386012</c:v>
                </c:pt>
                <c:pt idx="15">
                  <c:v>1.445245</c:v>
                </c:pt>
                <c:pt idx="16">
                  <c:v>1.628555</c:v>
                </c:pt>
                <c:pt idx="17">
                  <c:v>0.851134</c:v>
                </c:pt>
                <c:pt idx="18">
                  <c:v>0.951695</c:v>
                </c:pt>
                <c:pt idx="19">
                  <c:v>-0.899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1126</c:v>
                </c:pt>
                <c:pt idx="1">
                  <c:v>0.167044</c:v>
                </c:pt>
                <c:pt idx="2">
                  <c:v>0.824401</c:v>
                </c:pt>
                <c:pt idx="3">
                  <c:v>0.978034</c:v>
                </c:pt>
                <c:pt idx="4">
                  <c:v>0.124778</c:v>
                </c:pt>
                <c:pt idx="5">
                  <c:v>-0.09469</c:v>
                </c:pt>
                <c:pt idx="6">
                  <c:v>0.023405</c:v>
                </c:pt>
                <c:pt idx="7">
                  <c:v>-0.220128</c:v>
                </c:pt>
                <c:pt idx="8">
                  <c:v>0.067019</c:v>
                </c:pt>
                <c:pt idx="9">
                  <c:v>0.389786</c:v>
                </c:pt>
                <c:pt idx="10">
                  <c:v>-0.159173</c:v>
                </c:pt>
                <c:pt idx="11">
                  <c:v>-0.166522</c:v>
                </c:pt>
                <c:pt idx="12">
                  <c:v>0.294331</c:v>
                </c:pt>
                <c:pt idx="13">
                  <c:v>-0.750378</c:v>
                </c:pt>
                <c:pt idx="14">
                  <c:v>-0.846798</c:v>
                </c:pt>
                <c:pt idx="15">
                  <c:v>-0.108057</c:v>
                </c:pt>
                <c:pt idx="16">
                  <c:v>-0.530413</c:v>
                </c:pt>
                <c:pt idx="17">
                  <c:v>-0.66206</c:v>
                </c:pt>
                <c:pt idx="18">
                  <c:v>-0.809247</c:v>
                </c:pt>
                <c:pt idx="19">
                  <c:v>-1.277027</c:v>
                </c:pt>
              </c:numCache>
            </c:numRef>
          </c:yVal>
          <c:smooth val="0"/>
        </c:ser>
        <c:axId val="82994169"/>
        <c:axId val="58165414"/>
      </c:scatterChart>
      <c:valAx>
        <c:axId val="829941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414"/>
        <c:crossesAt val="0"/>
        <c:crossBetween val="midCat"/>
      </c:valAx>
      <c:valAx>
        <c:axId val="5816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1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175 (Noell 17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4490255981861</c:v>
                </c:pt>
                <c:pt idx="1">
                  <c:v>1.51133735008002</c:v>
                </c:pt>
                <c:pt idx="2">
                  <c:v>0.104434145067271</c:v>
                </c:pt>
                <c:pt idx="3">
                  <c:v>-0.127447886587403</c:v>
                </c:pt>
                <c:pt idx="4">
                  <c:v>-0.0587276740906697</c:v>
                </c:pt>
                <c:pt idx="5">
                  <c:v>0.834136013321221</c:v>
                </c:pt>
                <c:pt idx="6">
                  <c:v>0.010607925394826</c:v>
                </c:pt>
                <c:pt idx="7">
                  <c:v>0.436041372157679</c:v>
                </c:pt>
                <c:pt idx="8">
                  <c:v>0</c:v>
                </c:pt>
                <c:pt idx="9">
                  <c:v>0.63330941022366</c:v>
                </c:pt>
                <c:pt idx="10">
                  <c:v>0.00502382882180932</c:v>
                </c:pt>
                <c:pt idx="11">
                  <c:v>0.542088924742229</c:v>
                </c:pt>
                <c:pt idx="12">
                  <c:v>-0.0305280041262315</c:v>
                </c:pt>
                <c:pt idx="13">
                  <c:v>0.334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06245849243581</c:v>
                </c:pt>
                <c:pt idx="1">
                  <c:v>1.62116399839136</c:v>
                </c:pt>
                <c:pt idx="2">
                  <c:v>0.0794595304344529</c:v>
                </c:pt>
                <c:pt idx="3">
                  <c:v>-0.261671240475523</c:v>
                </c:pt>
                <c:pt idx="4">
                  <c:v>-0.0786529139700397</c:v>
                </c:pt>
                <c:pt idx="5">
                  <c:v>0.906388059149561</c:v>
                </c:pt>
                <c:pt idx="6">
                  <c:v>0.00991945463763125</c:v>
                </c:pt>
                <c:pt idx="7">
                  <c:v>0.436562923970102</c:v>
                </c:pt>
                <c:pt idx="8">
                  <c:v>0</c:v>
                </c:pt>
                <c:pt idx="9">
                  <c:v>0.632250382901656</c:v>
                </c:pt>
                <c:pt idx="10">
                  <c:v>-0.0127483079655164</c:v>
                </c:pt>
                <c:pt idx="11">
                  <c:v>0.546333707507995</c:v>
                </c:pt>
                <c:pt idx="12">
                  <c:v>-0.0159912548338682</c:v>
                </c:pt>
                <c:pt idx="13">
                  <c:v>0.329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7079566333793</c:v>
                </c:pt>
                <c:pt idx="1">
                  <c:v>0.269662416454543</c:v>
                </c:pt>
                <c:pt idx="2">
                  <c:v>0.143352617983176</c:v>
                </c:pt>
                <c:pt idx="3">
                  <c:v>0.189722987293989</c:v>
                </c:pt>
                <c:pt idx="4">
                  <c:v>-0.0443038574224193</c:v>
                </c:pt>
                <c:pt idx="5">
                  <c:v>1.0364993619468</c:v>
                </c:pt>
                <c:pt idx="6">
                  <c:v>0.00807239043699681</c:v>
                </c:pt>
                <c:pt idx="7">
                  <c:v>0.441647712284556</c:v>
                </c:pt>
                <c:pt idx="8">
                  <c:v>0</c:v>
                </c:pt>
                <c:pt idx="9">
                  <c:v>0.640861027223837</c:v>
                </c:pt>
                <c:pt idx="10">
                  <c:v>0.0228961617727327</c:v>
                </c:pt>
                <c:pt idx="11">
                  <c:v>0.49783879960222</c:v>
                </c:pt>
                <c:pt idx="12">
                  <c:v>-0.0140447307797103</c:v>
                </c:pt>
                <c:pt idx="13">
                  <c:v>0.3032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001682521925</c:v>
                </c:pt>
                <c:pt idx="1">
                  <c:v>2.22967589739117</c:v>
                </c:pt>
                <c:pt idx="2">
                  <c:v>0.0534302477328493</c:v>
                </c:pt>
                <c:pt idx="3">
                  <c:v>0.240954633048576</c:v>
                </c:pt>
                <c:pt idx="4">
                  <c:v>-0.029878933945318</c:v>
                </c:pt>
                <c:pt idx="5">
                  <c:v>0.996405376849605</c:v>
                </c:pt>
                <c:pt idx="6">
                  <c:v>-0.000997142669406134</c:v>
                </c:pt>
                <c:pt idx="7">
                  <c:v>0.478150071596649</c:v>
                </c:pt>
                <c:pt idx="8">
                  <c:v>0</c:v>
                </c:pt>
                <c:pt idx="9">
                  <c:v>0.639283050679027</c:v>
                </c:pt>
                <c:pt idx="10">
                  <c:v>0.0033929988515439</c:v>
                </c:pt>
                <c:pt idx="11">
                  <c:v>0.503589972956331</c:v>
                </c:pt>
                <c:pt idx="12">
                  <c:v>-0.0130584177640017</c:v>
                </c:pt>
                <c:pt idx="13">
                  <c:v>0.331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85955609648948</c:v>
                </c:pt>
                <c:pt idx="1">
                  <c:v>0.874120301185463</c:v>
                </c:pt>
                <c:pt idx="2">
                  <c:v>-0.266984244494858</c:v>
                </c:pt>
                <c:pt idx="3">
                  <c:v>0.205466196389263</c:v>
                </c:pt>
                <c:pt idx="4">
                  <c:v>-0.072213881179083</c:v>
                </c:pt>
                <c:pt idx="5">
                  <c:v>0.982973735073961</c:v>
                </c:pt>
                <c:pt idx="6">
                  <c:v>0.0318497925116692</c:v>
                </c:pt>
                <c:pt idx="7">
                  <c:v>0.438430176496677</c:v>
                </c:pt>
                <c:pt idx="8">
                  <c:v>0</c:v>
                </c:pt>
                <c:pt idx="9">
                  <c:v>0.645156395850617</c:v>
                </c:pt>
                <c:pt idx="10">
                  <c:v>-0.00048743651477088</c:v>
                </c:pt>
                <c:pt idx="11">
                  <c:v>0.489763610068061</c:v>
                </c:pt>
                <c:pt idx="12">
                  <c:v>-0.0140027316783445</c:v>
                </c:pt>
                <c:pt idx="13">
                  <c:v>0.296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94621935303965</c:v>
                </c:pt>
                <c:pt idx="1">
                  <c:v>1.77092404271621</c:v>
                </c:pt>
                <c:pt idx="2">
                  <c:v>-0.327973120422268</c:v>
                </c:pt>
                <c:pt idx="3">
                  <c:v>0.225889604754735</c:v>
                </c:pt>
                <c:pt idx="4">
                  <c:v>-0.123829920063614</c:v>
                </c:pt>
                <c:pt idx="5">
                  <c:v>0.948196097740778</c:v>
                </c:pt>
                <c:pt idx="6">
                  <c:v>0.0315577317835415</c:v>
                </c:pt>
                <c:pt idx="7">
                  <c:v>0.46242537829287</c:v>
                </c:pt>
                <c:pt idx="8">
                  <c:v>0</c:v>
                </c:pt>
                <c:pt idx="9">
                  <c:v>0.64246506931567</c:v>
                </c:pt>
                <c:pt idx="10">
                  <c:v>-0.010109823052497</c:v>
                </c:pt>
                <c:pt idx="11">
                  <c:v>0.473185831570222</c:v>
                </c:pt>
                <c:pt idx="12">
                  <c:v>-0.0141489116949153</c:v>
                </c:pt>
                <c:pt idx="13">
                  <c:v>0.30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5537268058798</c:v>
                </c:pt>
                <c:pt idx="1">
                  <c:v>1.8519096318703</c:v>
                </c:pt>
                <c:pt idx="2">
                  <c:v>0.0703873949371195</c:v>
                </c:pt>
                <c:pt idx="3">
                  <c:v>0.353676009465162</c:v>
                </c:pt>
                <c:pt idx="4">
                  <c:v>-0.124849960989636</c:v>
                </c:pt>
                <c:pt idx="5">
                  <c:v>0.927586730612804</c:v>
                </c:pt>
                <c:pt idx="6">
                  <c:v>0.0476668343089355</c:v>
                </c:pt>
                <c:pt idx="7">
                  <c:v>0.457113327150442</c:v>
                </c:pt>
                <c:pt idx="8">
                  <c:v>0</c:v>
                </c:pt>
                <c:pt idx="9">
                  <c:v>0.645444297280535</c:v>
                </c:pt>
                <c:pt idx="10">
                  <c:v>-0.0024799939836908</c:v>
                </c:pt>
                <c:pt idx="11">
                  <c:v>0.464791557399432</c:v>
                </c:pt>
                <c:pt idx="12">
                  <c:v>-0.0197936405734354</c:v>
                </c:pt>
                <c:pt idx="13">
                  <c:v>0.3092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5301232778583</c:v>
                </c:pt>
                <c:pt idx="1">
                  <c:v>1.84573467047745</c:v>
                </c:pt>
                <c:pt idx="2">
                  <c:v>0.0480428952746731</c:v>
                </c:pt>
                <c:pt idx="3">
                  <c:v>0.138160718490964</c:v>
                </c:pt>
                <c:pt idx="4">
                  <c:v>-0.107911146407852</c:v>
                </c:pt>
                <c:pt idx="5">
                  <c:v>0.93966986327563</c:v>
                </c:pt>
                <c:pt idx="6">
                  <c:v>0.0402271498204335</c:v>
                </c:pt>
                <c:pt idx="7">
                  <c:v>0.462373800802832</c:v>
                </c:pt>
                <c:pt idx="8">
                  <c:v>0</c:v>
                </c:pt>
                <c:pt idx="9">
                  <c:v>0.641246359608016</c:v>
                </c:pt>
                <c:pt idx="10">
                  <c:v>0.0382674888907454</c:v>
                </c:pt>
                <c:pt idx="11">
                  <c:v>0.46705269096581</c:v>
                </c:pt>
                <c:pt idx="12">
                  <c:v>-0.00184877702297591</c:v>
                </c:pt>
                <c:pt idx="13">
                  <c:v>0.302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2649743829769</c:v>
                </c:pt>
                <c:pt idx="1">
                  <c:v>1.31808001873251</c:v>
                </c:pt>
                <c:pt idx="2">
                  <c:v>0.00595549967056312</c:v>
                </c:pt>
                <c:pt idx="3">
                  <c:v>0.267941568128738</c:v>
                </c:pt>
                <c:pt idx="4">
                  <c:v>-0.0759129912324031</c:v>
                </c:pt>
                <c:pt idx="5">
                  <c:v>0.932243400386414</c:v>
                </c:pt>
                <c:pt idx="6">
                  <c:v>0.0414393200620515</c:v>
                </c:pt>
                <c:pt idx="7">
                  <c:v>0.46365859961432</c:v>
                </c:pt>
                <c:pt idx="8">
                  <c:v>0</c:v>
                </c:pt>
                <c:pt idx="9">
                  <c:v>0.639061308622805</c:v>
                </c:pt>
                <c:pt idx="10">
                  <c:v>0.0231954183822247</c:v>
                </c:pt>
                <c:pt idx="11">
                  <c:v>0.451081098395185</c:v>
                </c:pt>
                <c:pt idx="12">
                  <c:v>-0.0106879511778348</c:v>
                </c:pt>
                <c:pt idx="13">
                  <c:v>0.291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04162761622735</c:v>
                </c:pt>
                <c:pt idx="1">
                  <c:v>-0.0254421122983299</c:v>
                </c:pt>
                <c:pt idx="2">
                  <c:v>0.145198148026197</c:v>
                </c:pt>
                <c:pt idx="3">
                  <c:v>0.598889246665394</c:v>
                </c:pt>
                <c:pt idx="4">
                  <c:v>-0.0829264287345648</c:v>
                </c:pt>
                <c:pt idx="5">
                  <c:v>0.973519281652341</c:v>
                </c:pt>
                <c:pt idx="6">
                  <c:v>0.0355420739408553</c:v>
                </c:pt>
                <c:pt idx="7">
                  <c:v>0.421487295459351</c:v>
                </c:pt>
                <c:pt idx="8">
                  <c:v>0</c:v>
                </c:pt>
                <c:pt idx="9">
                  <c:v>0.648609599595759</c:v>
                </c:pt>
                <c:pt idx="10">
                  <c:v>0.0467813717898482</c:v>
                </c:pt>
                <c:pt idx="11">
                  <c:v>0.478561769001787</c:v>
                </c:pt>
                <c:pt idx="12">
                  <c:v>-0.0222842698872578</c:v>
                </c:pt>
                <c:pt idx="13">
                  <c:v>0.314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1396794252157</c:v>
                </c:pt>
                <c:pt idx="1">
                  <c:v>0.828664428557516</c:v>
                </c:pt>
                <c:pt idx="2">
                  <c:v>0.0912506393361643</c:v>
                </c:pt>
                <c:pt idx="3">
                  <c:v>0.244868940864661</c:v>
                </c:pt>
                <c:pt idx="4">
                  <c:v>-0.0147750753691748</c:v>
                </c:pt>
                <c:pt idx="5">
                  <c:v>0.931390753176552</c:v>
                </c:pt>
                <c:pt idx="6">
                  <c:v>-0.0041201053113893</c:v>
                </c:pt>
                <c:pt idx="7">
                  <c:v>0.417363923364214</c:v>
                </c:pt>
                <c:pt idx="8">
                  <c:v>0</c:v>
                </c:pt>
                <c:pt idx="9">
                  <c:v>0.644124404764468</c:v>
                </c:pt>
                <c:pt idx="10">
                  <c:v>0.0156545790633256</c:v>
                </c:pt>
                <c:pt idx="11">
                  <c:v>0.518745613560617</c:v>
                </c:pt>
                <c:pt idx="12">
                  <c:v>-0.0123496878387328</c:v>
                </c:pt>
                <c:pt idx="13">
                  <c:v>0.300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493349529635</c:v>
                </c:pt>
                <c:pt idx="1">
                  <c:v>1.09983495832078</c:v>
                </c:pt>
                <c:pt idx="2">
                  <c:v>0.103585402068947</c:v>
                </c:pt>
                <c:pt idx="3">
                  <c:v>0.320571649057007</c:v>
                </c:pt>
                <c:pt idx="4">
                  <c:v>-0.0721955803475703</c:v>
                </c:pt>
                <c:pt idx="5">
                  <c:v>0.979043580828716</c:v>
                </c:pt>
                <c:pt idx="6">
                  <c:v>0.025033583553218</c:v>
                </c:pt>
                <c:pt idx="7">
                  <c:v>0.440803060215974</c:v>
                </c:pt>
                <c:pt idx="8">
                  <c:v>0</c:v>
                </c:pt>
                <c:pt idx="9">
                  <c:v>0.642335791789867</c:v>
                </c:pt>
                <c:pt idx="10">
                  <c:v>0.02426026539846</c:v>
                </c:pt>
                <c:pt idx="11">
                  <c:v>0.505770529371213</c:v>
                </c:pt>
                <c:pt idx="12">
                  <c:v>-0.0181822087784323</c:v>
                </c:pt>
                <c:pt idx="13">
                  <c:v>0.291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3895018216723</c:v>
                </c:pt>
                <c:pt idx="1">
                  <c:v>-0.943418108841495</c:v>
                </c:pt>
                <c:pt idx="2">
                  <c:v>-0.136557089601486</c:v>
                </c:pt>
                <c:pt idx="3">
                  <c:v>0.259674667292643</c:v>
                </c:pt>
                <c:pt idx="4">
                  <c:v>-0.0856282723303978</c:v>
                </c:pt>
                <c:pt idx="5">
                  <c:v>0.955549304641471</c:v>
                </c:pt>
                <c:pt idx="6">
                  <c:v>0.0128140888634971</c:v>
                </c:pt>
                <c:pt idx="7">
                  <c:v>0.426784999043594</c:v>
                </c:pt>
                <c:pt idx="8">
                  <c:v>0</c:v>
                </c:pt>
                <c:pt idx="9">
                  <c:v>0.650267742696562</c:v>
                </c:pt>
                <c:pt idx="10">
                  <c:v>0.0142829652798827</c:v>
                </c:pt>
                <c:pt idx="11">
                  <c:v>0.466716639425479</c:v>
                </c:pt>
                <c:pt idx="12">
                  <c:v>-0.0115721946440771</c:v>
                </c:pt>
                <c:pt idx="13">
                  <c:v>0.268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438825342783</c:v>
                </c:pt>
                <c:pt idx="1">
                  <c:v>0.892496681128389</c:v>
                </c:pt>
                <c:pt idx="2">
                  <c:v>0.0561181128447408</c:v>
                </c:pt>
                <c:pt idx="3">
                  <c:v>0.129555745586415</c:v>
                </c:pt>
                <c:pt idx="4">
                  <c:v>-0.0267485265800331</c:v>
                </c:pt>
                <c:pt idx="5">
                  <c:v>0.984301330122716</c:v>
                </c:pt>
                <c:pt idx="6">
                  <c:v>-0.00565533890173802</c:v>
                </c:pt>
                <c:pt idx="7">
                  <c:v>0.42540458288353</c:v>
                </c:pt>
                <c:pt idx="8">
                  <c:v>0</c:v>
                </c:pt>
                <c:pt idx="9">
                  <c:v>0.644622021021</c:v>
                </c:pt>
                <c:pt idx="10">
                  <c:v>0.0238352220058541</c:v>
                </c:pt>
                <c:pt idx="11">
                  <c:v>0.512418927771176</c:v>
                </c:pt>
                <c:pt idx="12">
                  <c:v>-0.00480816516303185</c:v>
                </c:pt>
                <c:pt idx="13">
                  <c:v>0.284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3724213929655</c:v>
                </c:pt>
                <c:pt idx="1">
                  <c:v>2.05506861547626</c:v>
                </c:pt>
                <c:pt idx="2">
                  <c:v>0.0148760712992796</c:v>
                </c:pt>
                <c:pt idx="3">
                  <c:v>0.0967657140687505</c:v>
                </c:pt>
                <c:pt idx="4">
                  <c:v>-0.024339181601482</c:v>
                </c:pt>
                <c:pt idx="5">
                  <c:v>1.04960748817401</c:v>
                </c:pt>
                <c:pt idx="6">
                  <c:v>0.013713364379649</c:v>
                </c:pt>
                <c:pt idx="7">
                  <c:v>0.452371568198591</c:v>
                </c:pt>
                <c:pt idx="8">
                  <c:v>0</c:v>
                </c:pt>
                <c:pt idx="9">
                  <c:v>0.634749387777494</c:v>
                </c:pt>
                <c:pt idx="10">
                  <c:v>0.00660991125495206</c:v>
                </c:pt>
                <c:pt idx="11">
                  <c:v>0.510335604805647</c:v>
                </c:pt>
                <c:pt idx="12">
                  <c:v>-0.00173976347889896</c:v>
                </c:pt>
                <c:pt idx="13">
                  <c:v>0.3087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3454659569561</c:v>
                </c:pt>
                <c:pt idx="1">
                  <c:v>1.72950003243429</c:v>
                </c:pt>
                <c:pt idx="2">
                  <c:v>-0.125114793006358</c:v>
                </c:pt>
                <c:pt idx="3">
                  <c:v>0.166574238965084</c:v>
                </c:pt>
                <c:pt idx="4">
                  <c:v>-0.0814574820118418</c:v>
                </c:pt>
                <c:pt idx="5">
                  <c:v>0.991530880945454</c:v>
                </c:pt>
                <c:pt idx="6">
                  <c:v>0.0454788273589855</c:v>
                </c:pt>
                <c:pt idx="7">
                  <c:v>0.429010346508834</c:v>
                </c:pt>
                <c:pt idx="8">
                  <c:v>0</c:v>
                </c:pt>
                <c:pt idx="9">
                  <c:v>0.634753031118101</c:v>
                </c:pt>
                <c:pt idx="10">
                  <c:v>0.0321145583142153</c:v>
                </c:pt>
                <c:pt idx="11">
                  <c:v>0.508366182411406</c:v>
                </c:pt>
                <c:pt idx="12">
                  <c:v>-0.0130375067272479</c:v>
                </c:pt>
                <c:pt idx="13">
                  <c:v>0.300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8127379250896</c:v>
                </c:pt>
                <c:pt idx="1">
                  <c:v>1.82819870115058</c:v>
                </c:pt>
                <c:pt idx="2">
                  <c:v>-0.0708149145889242</c:v>
                </c:pt>
                <c:pt idx="3">
                  <c:v>0.090487169361403</c:v>
                </c:pt>
                <c:pt idx="4">
                  <c:v>-0.0259957947787068</c:v>
                </c:pt>
                <c:pt idx="5">
                  <c:v>1.00931219332669</c:v>
                </c:pt>
                <c:pt idx="6">
                  <c:v>0.033924811876147</c:v>
                </c:pt>
                <c:pt idx="7">
                  <c:v>0.443305084073954</c:v>
                </c:pt>
                <c:pt idx="8">
                  <c:v>0</c:v>
                </c:pt>
                <c:pt idx="9">
                  <c:v>0.634591692710658</c:v>
                </c:pt>
                <c:pt idx="10">
                  <c:v>0.0391562338462428</c:v>
                </c:pt>
                <c:pt idx="11">
                  <c:v>0.528108330407036</c:v>
                </c:pt>
                <c:pt idx="12">
                  <c:v>-0.0129374837386676</c:v>
                </c:pt>
                <c:pt idx="13">
                  <c:v>0.349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818999854649</c:v>
                </c:pt>
                <c:pt idx="1">
                  <c:v>1.88563513017564</c:v>
                </c:pt>
                <c:pt idx="2">
                  <c:v>1.34183710910371E-005</c:v>
                </c:pt>
                <c:pt idx="3">
                  <c:v>0.052035660383383</c:v>
                </c:pt>
                <c:pt idx="4">
                  <c:v>-0.0376542820702481</c:v>
                </c:pt>
                <c:pt idx="5">
                  <c:v>1.00292185586416</c:v>
                </c:pt>
                <c:pt idx="6">
                  <c:v>0.000292251253480067</c:v>
                </c:pt>
                <c:pt idx="7">
                  <c:v>0.437601563671516</c:v>
                </c:pt>
                <c:pt idx="8">
                  <c:v>0</c:v>
                </c:pt>
                <c:pt idx="9">
                  <c:v>0.63166683478715</c:v>
                </c:pt>
                <c:pt idx="10">
                  <c:v>-0.000462961836216946</c:v>
                </c:pt>
                <c:pt idx="11">
                  <c:v>0.504231965018993</c:v>
                </c:pt>
                <c:pt idx="12">
                  <c:v>-0.0148889687718911</c:v>
                </c:pt>
                <c:pt idx="13">
                  <c:v>0.299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08656369015238</c:v>
                </c:pt>
                <c:pt idx="1">
                  <c:v>1.19810601107272</c:v>
                </c:pt>
                <c:pt idx="2">
                  <c:v>0.0197684910371347</c:v>
                </c:pt>
                <c:pt idx="3">
                  <c:v>0.15050027237303</c:v>
                </c:pt>
                <c:pt idx="4">
                  <c:v>0.0569543355286438</c:v>
                </c:pt>
                <c:pt idx="5">
                  <c:v>-0.094321603873095</c:v>
                </c:pt>
                <c:pt idx="6">
                  <c:v>-0.00618536549689191</c:v>
                </c:pt>
                <c:pt idx="7">
                  <c:v>0.0232085178412667</c:v>
                </c:pt>
                <c:pt idx="8">
                  <c:v>0</c:v>
                </c:pt>
                <c:pt idx="9">
                  <c:v>-0.0417066891529262</c:v>
                </c:pt>
                <c:pt idx="10">
                  <c:v>-0.00509932809246308</c:v>
                </c:pt>
                <c:pt idx="11">
                  <c:v>0.0357129536508888</c:v>
                </c:pt>
                <c:pt idx="12">
                  <c:v>-0.153020871747026</c:v>
                </c:pt>
                <c:pt idx="13">
                  <c:v>0.04304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51565789339691</c:v>
                </c:pt>
                <c:pt idx="1">
                  <c:v>0.988826972312729</c:v>
                </c:pt>
                <c:pt idx="2">
                  <c:v>-0.220368572472925</c:v>
                </c:pt>
                <c:pt idx="3">
                  <c:v>0.124254129726943</c:v>
                </c:pt>
                <c:pt idx="4">
                  <c:v>-0.00975981219309927</c:v>
                </c:pt>
                <c:pt idx="5">
                  <c:v>0.0112197312468007</c:v>
                </c:pt>
                <c:pt idx="6">
                  <c:v>-0.0189059346956127</c:v>
                </c:pt>
                <c:pt idx="7">
                  <c:v>0.00938782969688094</c:v>
                </c:pt>
                <c:pt idx="8">
                  <c:v>0</c:v>
                </c:pt>
                <c:pt idx="9">
                  <c:v>-0.0173053316127738</c:v>
                </c:pt>
                <c:pt idx="10">
                  <c:v>-0.0114118872928307</c:v>
                </c:pt>
                <c:pt idx="11">
                  <c:v>0.0361939219852187</c:v>
                </c:pt>
                <c:pt idx="12">
                  <c:v>-0.153693075438363</c:v>
                </c:pt>
                <c:pt idx="13">
                  <c:v>0.005298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49952709467399</c:v>
                </c:pt>
                <c:pt idx="1">
                  <c:v>1.03225467275263</c:v>
                </c:pt>
                <c:pt idx="2">
                  <c:v>-0.127585271664638</c:v>
                </c:pt>
                <c:pt idx="3">
                  <c:v>0.158174217016225</c:v>
                </c:pt>
                <c:pt idx="4">
                  <c:v>0.0307901699022164</c:v>
                </c:pt>
                <c:pt idx="5">
                  <c:v>0.0335613924249914</c:v>
                </c:pt>
                <c:pt idx="6">
                  <c:v>-0.00541905789251054</c:v>
                </c:pt>
                <c:pt idx="7">
                  <c:v>0.0221072454916412</c:v>
                </c:pt>
                <c:pt idx="8">
                  <c:v>0</c:v>
                </c:pt>
                <c:pt idx="9">
                  <c:v>-0.015631086411387</c:v>
                </c:pt>
                <c:pt idx="10">
                  <c:v>-0.0176891958142241</c:v>
                </c:pt>
                <c:pt idx="11">
                  <c:v>0.0490058391094978</c:v>
                </c:pt>
                <c:pt idx="12">
                  <c:v>-0.15199781112971</c:v>
                </c:pt>
                <c:pt idx="13">
                  <c:v>0.0153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109641299598717</c:v>
                </c:pt>
                <c:pt idx="1">
                  <c:v>0.965131858325933</c:v>
                </c:pt>
                <c:pt idx="2">
                  <c:v>-0.633843835554157</c:v>
                </c:pt>
                <c:pt idx="3">
                  <c:v>0.430370524261333</c:v>
                </c:pt>
                <c:pt idx="4">
                  <c:v>-0.0936989227350301</c:v>
                </c:pt>
                <c:pt idx="5">
                  <c:v>0.0799565312669338</c:v>
                </c:pt>
                <c:pt idx="6">
                  <c:v>-0.0231495928460418</c:v>
                </c:pt>
                <c:pt idx="7">
                  <c:v>0.0315531502229652</c:v>
                </c:pt>
                <c:pt idx="8">
                  <c:v>0</c:v>
                </c:pt>
                <c:pt idx="9">
                  <c:v>0.00330523376085795</c:v>
                </c:pt>
                <c:pt idx="10">
                  <c:v>-0.0511308944843846</c:v>
                </c:pt>
                <c:pt idx="11">
                  <c:v>0.0599548349139626</c:v>
                </c:pt>
                <c:pt idx="12">
                  <c:v>-0.151303503767204</c:v>
                </c:pt>
                <c:pt idx="13">
                  <c:v>-0.00234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79009996651186</c:v>
                </c:pt>
                <c:pt idx="1">
                  <c:v>0.776459414060034</c:v>
                </c:pt>
                <c:pt idx="2">
                  <c:v>0.0400346023159796</c:v>
                </c:pt>
                <c:pt idx="3">
                  <c:v>0.118083548440796</c:v>
                </c:pt>
                <c:pt idx="4">
                  <c:v>-0.06581148946504</c:v>
                </c:pt>
                <c:pt idx="5">
                  <c:v>-0.0270314071039228</c:v>
                </c:pt>
                <c:pt idx="6">
                  <c:v>-0.0242247578160415</c:v>
                </c:pt>
                <c:pt idx="7">
                  <c:v>-0.00300211288815231</c:v>
                </c:pt>
                <c:pt idx="8">
                  <c:v>0</c:v>
                </c:pt>
                <c:pt idx="9">
                  <c:v>-0.00648248537310549</c:v>
                </c:pt>
                <c:pt idx="10">
                  <c:v>-0.0332448382959051</c:v>
                </c:pt>
                <c:pt idx="11">
                  <c:v>0.0406712218797676</c:v>
                </c:pt>
                <c:pt idx="12">
                  <c:v>-0.121089258892042</c:v>
                </c:pt>
                <c:pt idx="13">
                  <c:v>-0.06787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120155394798972</c:v>
                </c:pt>
                <c:pt idx="1">
                  <c:v>0.471656350098412</c:v>
                </c:pt>
                <c:pt idx="2">
                  <c:v>-0.245565123986833</c:v>
                </c:pt>
                <c:pt idx="3">
                  <c:v>-0.129185881245895</c:v>
                </c:pt>
                <c:pt idx="4">
                  <c:v>-0.0400126428462332</c:v>
                </c:pt>
                <c:pt idx="5">
                  <c:v>-0.0534470300602868</c:v>
                </c:pt>
                <c:pt idx="6">
                  <c:v>0.00258971891970921</c:v>
                </c:pt>
                <c:pt idx="7">
                  <c:v>-0.0118209860862957</c:v>
                </c:pt>
                <c:pt idx="8">
                  <c:v>0</c:v>
                </c:pt>
                <c:pt idx="9">
                  <c:v>-0.00535030580859632</c:v>
                </c:pt>
                <c:pt idx="10">
                  <c:v>0.0066610731519358</c:v>
                </c:pt>
                <c:pt idx="11">
                  <c:v>0.00427001245258797</c:v>
                </c:pt>
                <c:pt idx="12">
                  <c:v>-0.119302238908266</c:v>
                </c:pt>
                <c:pt idx="13">
                  <c:v>-0.0442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51920474323015</c:v>
                </c:pt>
                <c:pt idx="1">
                  <c:v>0.781535059274511</c:v>
                </c:pt>
                <c:pt idx="2">
                  <c:v>-0.152940176604086</c:v>
                </c:pt>
                <c:pt idx="3">
                  <c:v>0.0890205534776357</c:v>
                </c:pt>
                <c:pt idx="4">
                  <c:v>-0.0130631637203518</c:v>
                </c:pt>
                <c:pt idx="5">
                  <c:v>0.0833790682903932</c:v>
                </c:pt>
                <c:pt idx="6">
                  <c:v>-0.0156922937024755</c:v>
                </c:pt>
                <c:pt idx="7">
                  <c:v>0.028257919808337</c:v>
                </c:pt>
                <c:pt idx="8">
                  <c:v>0</c:v>
                </c:pt>
                <c:pt idx="9">
                  <c:v>-0.00650225720086066</c:v>
                </c:pt>
                <c:pt idx="10">
                  <c:v>-0.0227467045119234</c:v>
                </c:pt>
                <c:pt idx="11">
                  <c:v>0.0647745595177295</c:v>
                </c:pt>
                <c:pt idx="12">
                  <c:v>-0.131795360847773</c:v>
                </c:pt>
                <c:pt idx="13">
                  <c:v>-0.0262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20678624570457</c:v>
                </c:pt>
                <c:pt idx="1">
                  <c:v>0.732142328230745</c:v>
                </c:pt>
                <c:pt idx="2">
                  <c:v>-0.244366922936604</c:v>
                </c:pt>
                <c:pt idx="3">
                  <c:v>0.112283502157012</c:v>
                </c:pt>
                <c:pt idx="4">
                  <c:v>-0.0366203374937491</c:v>
                </c:pt>
                <c:pt idx="5">
                  <c:v>0.0632073341314471</c:v>
                </c:pt>
                <c:pt idx="6">
                  <c:v>-0.0465065005637589</c:v>
                </c:pt>
                <c:pt idx="7">
                  <c:v>0.0080561163486016</c:v>
                </c:pt>
                <c:pt idx="8">
                  <c:v>0</c:v>
                </c:pt>
                <c:pt idx="9">
                  <c:v>-0.00362972465881549</c:v>
                </c:pt>
                <c:pt idx="10">
                  <c:v>-0.0344381213279494</c:v>
                </c:pt>
                <c:pt idx="11">
                  <c:v>0.00663018759139076</c:v>
                </c:pt>
                <c:pt idx="12">
                  <c:v>-0.15147084106114</c:v>
                </c:pt>
                <c:pt idx="13">
                  <c:v>-0.0209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210981831027537</c:v>
                </c:pt>
                <c:pt idx="1">
                  <c:v>0.449235529733196</c:v>
                </c:pt>
                <c:pt idx="2">
                  <c:v>-0.46036700722592</c:v>
                </c:pt>
                <c:pt idx="3">
                  <c:v>0.0630996889851342</c:v>
                </c:pt>
                <c:pt idx="4">
                  <c:v>0.0198564884542991</c:v>
                </c:pt>
                <c:pt idx="5">
                  <c:v>0.0257970662486721</c:v>
                </c:pt>
                <c:pt idx="6">
                  <c:v>-0.00462905032637179</c:v>
                </c:pt>
                <c:pt idx="7">
                  <c:v>-0.00225810588820831</c:v>
                </c:pt>
                <c:pt idx="8">
                  <c:v>0</c:v>
                </c:pt>
                <c:pt idx="9">
                  <c:v>-0.00854593564916698</c:v>
                </c:pt>
                <c:pt idx="10">
                  <c:v>0.0500731595601387</c:v>
                </c:pt>
                <c:pt idx="11">
                  <c:v>0.00781177783022955</c:v>
                </c:pt>
                <c:pt idx="12">
                  <c:v>-0.144883278731088</c:v>
                </c:pt>
                <c:pt idx="13">
                  <c:v>-0.057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9092725649877</c:v>
                </c:pt>
                <c:pt idx="1">
                  <c:v>0.697558462251183</c:v>
                </c:pt>
                <c:pt idx="2">
                  <c:v>-0.195801539141282</c:v>
                </c:pt>
                <c:pt idx="3">
                  <c:v>0.140519960885491</c:v>
                </c:pt>
                <c:pt idx="4">
                  <c:v>0.0466971000347615</c:v>
                </c:pt>
                <c:pt idx="5">
                  <c:v>-0.00316372917336063</c:v>
                </c:pt>
                <c:pt idx="6">
                  <c:v>-0.0507974681716606</c:v>
                </c:pt>
                <c:pt idx="7">
                  <c:v>0.00411432101882702</c:v>
                </c:pt>
                <c:pt idx="8">
                  <c:v>0</c:v>
                </c:pt>
                <c:pt idx="9">
                  <c:v>-0.0204143661372345</c:v>
                </c:pt>
                <c:pt idx="10">
                  <c:v>0.0108567896520476</c:v>
                </c:pt>
                <c:pt idx="11">
                  <c:v>0.00571948561235535</c:v>
                </c:pt>
                <c:pt idx="12">
                  <c:v>-0.158425114984891</c:v>
                </c:pt>
                <c:pt idx="13">
                  <c:v>-0.04916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1259495075378</c:v>
                </c:pt>
                <c:pt idx="1">
                  <c:v>0.462085878363196</c:v>
                </c:pt>
                <c:pt idx="2">
                  <c:v>-0.771210484192507</c:v>
                </c:pt>
                <c:pt idx="3">
                  <c:v>-0.0405877741012682</c:v>
                </c:pt>
                <c:pt idx="4">
                  <c:v>-0.0195922182296544</c:v>
                </c:pt>
                <c:pt idx="5">
                  <c:v>-0.00358744437756718</c:v>
                </c:pt>
                <c:pt idx="6">
                  <c:v>-0.0632249201985518</c:v>
                </c:pt>
                <c:pt idx="7">
                  <c:v>-0.0142514614761548</c:v>
                </c:pt>
                <c:pt idx="8">
                  <c:v>0</c:v>
                </c:pt>
                <c:pt idx="9">
                  <c:v>-0.0067802487044551</c:v>
                </c:pt>
                <c:pt idx="10">
                  <c:v>0.0262762529301077</c:v>
                </c:pt>
                <c:pt idx="11">
                  <c:v>0.00746247245818286</c:v>
                </c:pt>
                <c:pt idx="12">
                  <c:v>-0.159868982701708</c:v>
                </c:pt>
                <c:pt idx="13">
                  <c:v>-0.046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9786204066895</c:v>
                </c:pt>
                <c:pt idx="1">
                  <c:v>0.128434281600751</c:v>
                </c:pt>
                <c:pt idx="2">
                  <c:v>-0.857265251952886</c:v>
                </c:pt>
                <c:pt idx="3">
                  <c:v>-0.144413040009504</c:v>
                </c:pt>
                <c:pt idx="4">
                  <c:v>-0.0334177809427034</c:v>
                </c:pt>
                <c:pt idx="5">
                  <c:v>-0.028804171056662</c:v>
                </c:pt>
                <c:pt idx="6">
                  <c:v>-0.0325834133849805</c:v>
                </c:pt>
                <c:pt idx="7">
                  <c:v>-3.27113579022486E-005</c:v>
                </c:pt>
                <c:pt idx="8">
                  <c:v>0</c:v>
                </c:pt>
                <c:pt idx="9">
                  <c:v>-0.0127141154412848</c:v>
                </c:pt>
                <c:pt idx="10">
                  <c:v>0.00552759097829839</c:v>
                </c:pt>
                <c:pt idx="11">
                  <c:v>-0.0126862609586952</c:v>
                </c:pt>
                <c:pt idx="12">
                  <c:v>-0.139696071585501</c:v>
                </c:pt>
                <c:pt idx="13">
                  <c:v>-0.05014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41353375018355</c:v>
                </c:pt>
                <c:pt idx="1">
                  <c:v>0.699890629428755</c:v>
                </c:pt>
                <c:pt idx="2">
                  <c:v>-0.550664636948759</c:v>
                </c:pt>
                <c:pt idx="3">
                  <c:v>0.0695536760078466</c:v>
                </c:pt>
                <c:pt idx="4">
                  <c:v>0.0606983610637123</c:v>
                </c:pt>
                <c:pt idx="5">
                  <c:v>0.0974885042172651</c:v>
                </c:pt>
                <c:pt idx="6">
                  <c:v>-0.09369593311624</c:v>
                </c:pt>
                <c:pt idx="7">
                  <c:v>0.00459178452661136</c:v>
                </c:pt>
                <c:pt idx="8">
                  <c:v>0</c:v>
                </c:pt>
                <c:pt idx="9">
                  <c:v>0.00143604550635386</c:v>
                </c:pt>
                <c:pt idx="10">
                  <c:v>0.0320971228990506</c:v>
                </c:pt>
                <c:pt idx="11">
                  <c:v>0.0411844127800396</c:v>
                </c:pt>
                <c:pt idx="12">
                  <c:v>-0.182118140782756</c:v>
                </c:pt>
                <c:pt idx="13">
                  <c:v>0.004065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50002445607015</c:v>
                </c:pt>
                <c:pt idx="1">
                  <c:v>0.481088347184697</c:v>
                </c:pt>
                <c:pt idx="2">
                  <c:v>-0.191969235605866</c:v>
                </c:pt>
                <c:pt idx="3">
                  <c:v>0.247474718632421</c:v>
                </c:pt>
                <c:pt idx="4">
                  <c:v>-0.0527634263599746</c:v>
                </c:pt>
                <c:pt idx="5">
                  <c:v>0.048810935188288</c:v>
                </c:pt>
                <c:pt idx="6">
                  <c:v>-0.054116794996163</c:v>
                </c:pt>
                <c:pt idx="7">
                  <c:v>0.00613934971706427</c:v>
                </c:pt>
                <c:pt idx="8">
                  <c:v>0</c:v>
                </c:pt>
                <c:pt idx="9">
                  <c:v>0.00784104903869414</c:v>
                </c:pt>
                <c:pt idx="10">
                  <c:v>-0.00568921684301247</c:v>
                </c:pt>
                <c:pt idx="11">
                  <c:v>0.0202404261052379</c:v>
                </c:pt>
                <c:pt idx="12">
                  <c:v>-0.158553004600765</c:v>
                </c:pt>
                <c:pt idx="13">
                  <c:v>-0.0873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58453001293977</c:v>
                </c:pt>
                <c:pt idx="1">
                  <c:v>0.696398402066456</c:v>
                </c:pt>
                <c:pt idx="2">
                  <c:v>-0.370234289076139</c:v>
                </c:pt>
                <c:pt idx="3">
                  <c:v>0.38387640517581</c:v>
                </c:pt>
                <c:pt idx="4">
                  <c:v>-0.0789959763941581</c:v>
                </c:pt>
                <c:pt idx="5">
                  <c:v>0.0206449148966904</c:v>
                </c:pt>
                <c:pt idx="6">
                  <c:v>-0.0164102376815949</c:v>
                </c:pt>
                <c:pt idx="7">
                  <c:v>0.0162179116328208</c:v>
                </c:pt>
                <c:pt idx="8">
                  <c:v>0</c:v>
                </c:pt>
                <c:pt idx="9">
                  <c:v>0.0173590760478137</c:v>
                </c:pt>
                <c:pt idx="10">
                  <c:v>-0.0136958314658706</c:v>
                </c:pt>
                <c:pt idx="11">
                  <c:v>0.0500158507171978</c:v>
                </c:pt>
                <c:pt idx="12">
                  <c:v>-0.129356636291797</c:v>
                </c:pt>
                <c:pt idx="13">
                  <c:v>0.0133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313417947367715</c:v>
                </c:pt>
                <c:pt idx="1">
                  <c:v>0.210456418507101</c:v>
                </c:pt>
                <c:pt idx="2">
                  <c:v>-0.235912768225782</c:v>
                </c:pt>
                <c:pt idx="3">
                  <c:v>0.22416831411068</c:v>
                </c:pt>
                <c:pt idx="4">
                  <c:v>0.00159808523368458</c:v>
                </c:pt>
                <c:pt idx="5">
                  <c:v>0.0355351682516392</c:v>
                </c:pt>
                <c:pt idx="6">
                  <c:v>-0.018077734253041</c:v>
                </c:pt>
                <c:pt idx="7">
                  <c:v>0.0179709674205658</c:v>
                </c:pt>
                <c:pt idx="8">
                  <c:v>0</c:v>
                </c:pt>
                <c:pt idx="9">
                  <c:v>0.0139409191198198</c:v>
                </c:pt>
                <c:pt idx="10">
                  <c:v>0.0145158647653799</c:v>
                </c:pt>
                <c:pt idx="11">
                  <c:v>0.0590194987211155</c:v>
                </c:pt>
                <c:pt idx="12">
                  <c:v>-0.158089932215996</c:v>
                </c:pt>
                <c:pt idx="13">
                  <c:v>0.0457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45633581957558</c:v>
                </c:pt>
                <c:pt idx="1">
                  <c:v>0.346603868578765</c:v>
                </c:pt>
                <c:pt idx="2">
                  <c:v>-0.262808581861698</c:v>
                </c:pt>
                <c:pt idx="3">
                  <c:v>0.134360147557507</c:v>
                </c:pt>
                <c:pt idx="4">
                  <c:v>-0.0345082868533563</c:v>
                </c:pt>
                <c:pt idx="5">
                  <c:v>0.02369175965138</c:v>
                </c:pt>
                <c:pt idx="6">
                  <c:v>-0.0269343602978265</c:v>
                </c:pt>
                <c:pt idx="7">
                  <c:v>0.0116697573882491</c:v>
                </c:pt>
                <c:pt idx="8">
                  <c:v>0</c:v>
                </c:pt>
                <c:pt idx="9">
                  <c:v>0.00222030013615722</c:v>
                </c:pt>
                <c:pt idx="10">
                  <c:v>-0.00895394879104733</c:v>
                </c:pt>
                <c:pt idx="11">
                  <c:v>0.0296602863225375</c:v>
                </c:pt>
                <c:pt idx="12">
                  <c:v>-0.134533135936747</c:v>
                </c:pt>
                <c:pt idx="13">
                  <c:v>-0.0196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6258103530534</c:v>
                </c:pt>
                <c:pt idx="1">
                  <c:v>1.06978215928313</c:v>
                </c:pt>
                <c:pt idx="2">
                  <c:v>-0.40584853963398</c:v>
                </c:pt>
                <c:pt idx="3">
                  <c:v>0.358905430334072</c:v>
                </c:pt>
                <c:pt idx="4">
                  <c:v>-0.0483278420916712</c:v>
                </c:pt>
                <c:pt idx="5">
                  <c:v>0.0723789652131832</c:v>
                </c:pt>
                <c:pt idx="6">
                  <c:v>-0.0406264616093326</c:v>
                </c:pt>
                <c:pt idx="7">
                  <c:v>0.0332303020786873</c:v>
                </c:pt>
                <c:pt idx="8">
                  <c:v>0</c:v>
                </c:pt>
                <c:pt idx="9">
                  <c:v>0.0135103730345447</c:v>
                </c:pt>
                <c:pt idx="10">
                  <c:v>-0.0283292971771509</c:v>
                </c:pt>
                <c:pt idx="11">
                  <c:v>0.080541959573821</c:v>
                </c:pt>
                <c:pt idx="12">
                  <c:v>-0.139123712351488</c:v>
                </c:pt>
                <c:pt idx="13">
                  <c:v>0.0138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2068649263202</c:v>
                </c:pt>
                <c:pt idx="1">
                  <c:v>1.60706736145412</c:v>
                </c:pt>
                <c:pt idx="2">
                  <c:v>-0.000570900900411482</c:v>
                </c:pt>
                <c:pt idx="3">
                  <c:v>-0.259161637412954</c:v>
                </c:pt>
                <c:pt idx="4">
                  <c:v>0.0550017480380957</c:v>
                </c:pt>
                <c:pt idx="5">
                  <c:v>0.871970421137575</c:v>
                </c:pt>
                <c:pt idx="6">
                  <c:v>0.00199016024710194</c:v>
                </c:pt>
                <c:pt idx="7">
                  <c:v>0.4344871741404</c:v>
                </c:pt>
                <c:pt idx="8">
                  <c:v>0</c:v>
                </c:pt>
                <c:pt idx="9">
                  <c:v>0.636114315470353</c:v>
                </c:pt>
                <c:pt idx="10">
                  <c:v>-0.0197556569607518</c:v>
                </c:pt>
                <c:pt idx="11">
                  <c:v>0.551656801839149</c:v>
                </c:pt>
                <c:pt idx="12">
                  <c:v>-0.0336329584876817</c:v>
                </c:pt>
                <c:pt idx="13">
                  <c:v>0.292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2587509042041</c:v>
                </c:pt>
                <c:pt idx="1">
                  <c:v>1.67160895661675</c:v>
                </c:pt>
                <c:pt idx="2">
                  <c:v>-0.0836221330136625</c:v>
                </c:pt>
                <c:pt idx="3">
                  <c:v>-0.395160732124043</c:v>
                </c:pt>
                <c:pt idx="4">
                  <c:v>0.0484125241068153</c:v>
                </c:pt>
                <c:pt idx="5">
                  <c:v>0.931735606608466</c:v>
                </c:pt>
                <c:pt idx="6">
                  <c:v>-0.0187182429756541</c:v>
                </c:pt>
                <c:pt idx="7">
                  <c:v>0.428311049915954</c:v>
                </c:pt>
                <c:pt idx="8">
                  <c:v>0</c:v>
                </c:pt>
                <c:pt idx="9">
                  <c:v>0.633157587395691</c:v>
                </c:pt>
                <c:pt idx="10">
                  <c:v>-0.0437303792863838</c:v>
                </c:pt>
                <c:pt idx="11">
                  <c:v>0.577733198893824</c:v>
                </c:pt>
                <c:pt idx="12">
                  <c:v>-0.0189160136219582</c:v>
                </c:pt>
                <c:pt idx="13">
                  <c:v>0.2570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5941986809561</c:v>
                </c:pt>
                <c:pt idx="1">
                  <c:v>1.17930978024175</c:v>
                </c:pt>
                <c:pt idx="2">
                  <c:v>-0.148120422261105</c:v>
                </c:pt>
                <c:pt idx="3">
                  <c:v>0.13859036750637</c:v>
                </c:pt>
                <c:pt idx="4">
                  <c:v>0.0891415374513873</c:v>
                </c:pt>
                <c:pt idx="5">
                  <c:v>1.03686770549068</c:v>
                </c:pt>
                <c:pt idx="6">
                  <c:v>0.0147277503674631</c:v>
                </c:pt>
                <c:pt idx="7">
                  <c:v>0.422992197045397</c:v>
                </c:pt>
                <c:pt idx="8">
                  <c:v>0</c:v>
                </c:pt>
                <c:pt idx="9">
                  <c:v>0.645694625623075</c:v>
                </c:pt>
                <c:pt idx="10">
                  <c:v>-0.0401358098015691</c:v>
                </c:pt>
                <c:pt idx="11">
                  <c:v>0.528891953051446</c:v>
                </c:pt>
                <c:pt idx="12">
                  <c:v>-0.0136608788375445</c:v>
                </c:pt>
                <c:pt idx="13">
                  <c:v>0.2880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0369248137876</c:v>
                </c:pt>
                <c:pt idx="1">
                  <c:v>2.01618779877921</c:v>
                </c:pt>
                <c:pt idx="2">
                  <c:v>-0.0899489009225523</c:v>
                </c:pt>
                <c:pt idx="3">
                  <c:v>0.152632240056555</c:v>
                </c:pt>
                <c:pt idx="4">
                  <c:v>0.0286507090918695</c:v>
                </c:pt>
                <c:pt idx="5">
                  <c:v>0.985688480406857</c:v>
                </c:pt>
                <c:pt idx="6">
                  <c:v>0.00304531472618158</c:v>
                </c:pt>
                <c:pt idx="7">
                  <c:v>0.454844558016458</c:v>
                </c:pt>
                <c:pt idx="8">
                  <c:v>0</c:v>
                </c:pt>
                <c:pt idx="9">
                  <c:v>0.642470423133874</c:v>
                </c:pt>
                <c:pt idx="10">
                  <c:v>0.00795631312241104</c:v>
                </c:pt>
                <c:pt idx="11">
                  <c:v>0.497679816980935</c:v>
                </c:pt>
                <c:pt idx="12">
                  <c:v>-0.0339299230985571</c:v>
                </c:pt>
                <c:pt idx="13">
                  <c:v>0.3117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29818924405438</c:v>
                </c:pt>
                <c:pt idx="1">
                  <c:v>0.90679999791749</c:v>
                </c:pt>
                <c:pt idx="2">
                  <c:v>-0.394510290366334</c:v>
                </c:pt>
                <c:pt idx="3">
                  <c:v>0.367189190588247</c:v>
                </c:pt>
                <c:pt idx="4">
                  <c:v>0.0935082973740259</c:v>
                </c:pt>
                <c:pt idx="5">
                  <c:v>0.999628981223732</c:v>
                </c:pt>
                <c:pt idx="6">
                  <c:v>-0.0409264513405473</c:v>
                </c:pt>
                <c:pt idx="7">
                  <c:v>0.430289246830622</c:v>
                </c:pt>
                <c:pt idx="8">
                  <c:v>0</c:v>
                </c:pt>
                <c:pt idx="9">
                  <c:v>0.647877789047596</c:v>
                </c:pt>
                <c:pt idx="10">
                  <c:v>-0.0051539341664453</c:v>
                </c:pt>
                <c:pt idx="11">
                  <c:v>0.478470821751322</c:v>
                </c:pt>
                <c:pt idx="12">
                  <c:v>-0.0112312652187328</c:v>
                </c:pt>
                <c:pt idx="13">
                  <c:v>0.3022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2197851409893</c:v>
                </c:pt>
                <c:pt idx="1">
                  <c:v>1.95697357645713</c:v>
                </c:pt>
                <c:pt idx="2">
                  <c:v>-0.248989390021837</c:v>
                </c:pt>
                <c:pt idx="3">
                  <c:v>0.389265307305978</c:v>
                </c:pt>
                <c:pt idx="4">
                  <c:v>-0.00199729341483536</c:v>
                </c:pt>
                <c:pt idx="5">
                  <c:v>0.969742427392068</c:v>
                </c:pt>
                <c:pt idx="6">
                  <c:v>-0.0106673463330459</c:v>
                </c:pt>
                <c:pt idx="7">
                  <c:v>0.442829234938244</c:v>
                </c:pt>
                <c:pt idx="8">
                  <c:v>0</c:v>
                </c:pt>
                <c:pt idx="9">
                  <c:v>0.644730398671099</c:v>
                </c:pt>
                <c:pt idx="10">
                  <c:v>-0.0309724362711396</c:v>
                </c:pt>
                <c:pt idx="11">
                  <c:v>0.492816615085934</c:v>
                </c:pt>
                <c:pt idx="12">
                  <c:v>-0.0308958420453159</c:v>
                </c:pt>
                <c:pt idx="13">
                  <c:v>0.2859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1812003761555</c:v>
                </c:pt>
                <c:pt idx="1">
                  <c:v>2.09829570361028</c:v>
                </c:pt>
                <c:pt idx="2">
                  <c:v>-0.0349890658929973</c:v>
                </c:pt>
                <c:pt idx="3">
                  <c:v>0.340578882973072</c:v>
                </c:pt>
                <c:pt idx="4">
                  <c:v>0.0619178154998571</c:v>
                </c:pt>
                <c:pt idx="5">
                  <c:v>0.972729465626609</c:v>
                </c:pt>
                <c:pt idx="6">
                  <c:v>0.000356621864181128</c:v>
                </c:pt>
                <c:pt idx="7">
                  <c:v>0.438982621022555</c:v>
                </c:pt>
                <c:pt idx="8">
                  <c:v>0</c:v>
                </c:pt>
                <c:pt idx="9">
                  <c:v>0.642336161831918</c:v>
                </c:pt>
                <c:pt idx="10">
                  <c:v>-0.00464143591009261</c:v>
                </c:pt>
                <c:pt idx="11">
                  <c:v>0.501417261044438</c:v>
                </c:pt>
                <c:pt idx="12">
                  <c:v>-0.0225745207700025</c:v>
                </c:pt>
                <c:pt idx="13">
                  <c:v>0.2848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1259430202134</c:v>
                </c:pt>
                <c:pt idx="1">
                  <c:v>1.19273215987862</c:v>
                </c:pt>
                <c:pt idx="2">
                  <c:v>-0.108365557834546</c:v>
                </c:pt>
                <c:pt idx="3">
                  <c:v>0.366788414086621</c:v>
                </c:pt>
                <c:pt idx="4">
                  <c:v>0.0410662337498088</c:v>
                </c:pt>
                <c:pt idx="5">
                  <c:v>0.976514110026289</c:v>
                </c:pt>
                <c:pt idx="6">
                  <c:v>-0.0136609342177153</c:v>
                </c:pt>
                <c:pt idx="7">
                  <c:v>0.441329665555244</c:v>
                </c:pt>
                <c:pt idx="8">
                  <c:v>0</c:v>
                </c:pt>
                <c:pt idx="9">
                  <c:v>0.64614003361632</c:v>
                </c:pt>
                <c:pt idx="10">
                  <c:v>-0.0304080525664047</c:v>
                </c:pt>
                <c:pt idx="11">
                  <c:v>0.468143466040104</c:v>
                </c:pt>
                <c:pt idx="12">
                  <c:v>-0.0352615882100186</c:v>
                </c:pt>
                <c:pt idx="13">
                  <c:v>0.322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6203483768669</c:v>
                </c:pt>
                <c:pt idx="1">
                  <c:v>0.782903740227657</c:v>
                </c:pt>
                <c:pt idx="2">
                  <c:v>0.00814188123054548</c:v>
                </c:pt>
                <c:pt idx="3">
                  <c:v>0.375237468478717</c:v>
                </c:pt>
                <c:pt idx="4">
                  <c:v>-0.0253160940865322</c:v>
                </c:pt>
                <c:pt idx="5">
                  <c:v>0.977916260771262</c:v>
                </c:pt>
                <c:pt idx="6">
                  <c:v>0.00757613516287627</c:v>
                </c:pt>
                <c:pt idx="7">
                  <c:v>0.430956445204552</c:v>
                </c:pt>
                <c:pt idx="8">
                  <c:v>0</c:v>
                </c:pt>
                <c:pt idx="9">
                  <c:v>0.643197897317992</c:v>
                </c:pt>
                <c:pt idx="10">
                  <c:v>-0.00375894669518386</c:v>
                </c:pt>
                <c:pt idx="11">
                  <c:v>0.464904771681123</c:v>
                </c:pt>
                <c:pt idx="12">
                  <c:v>-0.0442634667255222</c:v>
                </c:pt>
                <c:pt idx="13">
                  <c:v>0.2794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2444947317467</c:v>
                </c:pt>
                <c:pt idx="1">
                  <c:v>-0.147056526836022</c:v>
                </c:pt>
                <c:pt idx="2">
                  <c:v>0.0389736254672878</c:v>
                </c:pt>
                <c:pt idx="3">
                  <c:v>0.549198196149752</c:v>
                </c:pt>
                <c:pt idx="4">
                  <c:v>0.0102945511444017</c:v>
                </c:pt>
                <c:pt idx="5">
                  <c:v>1.01748627796988</c:v>
                </c:pt>
                <c:pt idx="6">
                  <c:v>-0.000858223311373055</c:v>
                </c:pt>
                <c:pt idx="7">
                  <c:v>0.431293700377703</c:v>
                </c:pt>
                <c:pt idx="8">
                  <c:v>0</c:v>
                </c:pt>
                <c:pt idx="9">
                  <c:v>0.654563357695624</c:v>
                </c:pt>
                <c:pt idx="10">
                  <c:v>0.00652285374044886</c:v>
                </c:pt>
                <c:pt idx="11">
                  <c:v>0.486482657849683</c:v>
                </c:pt>
                <c:pt idx="12">
                  <c:v>-0.0252337166837369</c:v>
                </c:pt>
                <c:pt idx="13">
                  <c:v>0.3154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87530208444643</c:v>
                </c:pt>
                <c:pt idx="1">
                  <c:v>1.04838193837347</c:v>
                </c:pt>
                <c:pt idx="2">
                  <c:v>0.0573983174071262</c:v>
                </c:pt>
                <c:pt idx="3">
                  <c:v>0.281157989620403</c:v>
                </c:pt>
                <c:pt idx="4">
                  <c:v>-0.0509136453782865</c:v>
                </c:pt>
                <c:pt idx="5">
                  <c:v>0.98029721688987</c:v>
                </c:pt>
                <c:pt idx="6">
                  <c:v>0.0188346884832546</c:v>
                </c:pt>
                <c:pt idx="7">
                  <c:v>0.419061933779303</c:v>
                </c:pt>
                <c:pt idx="8">
                  <c:v>0</c:v>
                </c:pt>
                <c:pt idx="9">
                  <c:v>0.647532389371734</c:v>
                </c:pt>
                <c:pt idx="10">
                  <c:v>-0.0276685055047925</c:v>
                </c:pt>
                <c:pt idx="11">
                  <c:v>0.518505463988729</c:v>
                </c:pt>
                <c:pt idx="12">
                  <c:v>-0.0382188133159288</c:v>
                </c:pt>
                <c:pt idx="13">
                  <c:v>0.28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7572760541326</c:v>
                </c:pt>
                <c:pt idx="1">
                  <c:v>0.373925636855593</c:v>
                </c:pt>
                <c:pt idx="2">
                  <c:v>0.0327111156151026</c:v>
                </c:pt>
                <c:pt idx="3">
                  <c:v>0.463453329237102</c:v>
                </c:pt>
                <c:pt idx="4">
                  <c:v>-0.0108754497327013</c:v>
                </c:pt>
                <c:pt idx="5">
                  <c:v>0.99059534846336</c:v>
                </c:pt>
                <c:pt idx="6">
                  <c:v>-0.0181446003299027</c:v>
                </c:pt>
                <c:pt idx="7">
                  <c:v>0.428008671872135</c:v>
                </c:pt>
                <c:pt idx="8">
                  <c:v>0</c:v>
                </c:pt>
                <c:pt idx="9">
                  <c:v>0.653358638516648</c:v>
                </c:pt>
                <c:pt idx="10">
                  <c:v>-0.0601012399675969</c:v>
                </c:pt>
                <c:pt idx="11">
                  <c:v>0.47788229844844</c:v>
                </c:pt>
                <c:pt idx="12">
                  <c:v>-0.0549842727917574</c:v>
                </c:pt>
                <c:pt idx="13">
                  <c:v>0.281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0145086954143</c:v>
                </c:pt>
                <c:pt idx="1">
                  <c:v>-1.44421817234389</c:v>
                </c:pt>
                <c:pt idx="2">
                  <c:v>-0.0486059218249119</c:v>
                </c:pt>
                <c:pt idx="3">
                  <c:v>0.595798974904607</c:v>
                </c:pt>
                <c:pt idx="4">
                  <c:v>0.110192430439838</c:v>
                </c:pt>
                <c:pt idx="5">
                  <c:v>0.936224355935139</c:v>
                </c:pt>
                <c:pt idx="6">
                  <c:v>-0.0157482662003448</c:v>
                </c:pt>
                <c:pt idx="7">
                  <c:v>0.424460282179305</c:v>
                </c:pt>
                <c:pt idx="8">
                  <c:v>0</c:v>
                </c:pt>
                <c:pt idx="9">
                  <c:v>0.657329597530115</c:v>
                </c:pt>
                <c:pt idx="10">
                  <c:v>-0.0348607010157275</c:v>
                </c:pt>
                <c:pt idx="11">
                  <c:v>0.41143155013722</c:v>
                </c:pt>
                <c:pt idx="12">
                  <c:v>-0.0389353324365659</c:v>
                </c:pt>
                <c:pt idx="13">
                  <c:v>0.313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09843823733436</c:v>
                </c:pt>
                <c:pt idx="1">
                  <c:v>0.428166401621941</c:v>
                </c:pt>
                <c:pt idx="2">
                  <c:v>-0.309561131888333</c:v>
                </c:pt>
                <c:pt idx="3">
                  <c:v>0.388563521617135</c:v>
                </c:pt>
                <c:pt idx="4">
                  <c:v>-0.0451166318152874</c:v>
                </c:pt>
                <c:pt idx="5">
                  <c:v>0.931832872624965</c:v>
                </c:pt>
                <c:pt idx="6">
                  <c:v>0.0318909653483941</c:v>
                </c:pt>
                <c:pt idx="7">
                  <c:v>0.416054531580408</c:v>
                </c:pt>
                <c:pt idx="8">
                  <c:v>0</c:v>
                </c:pt>
                <c:pt idx="9">
                  <c:v>0.651227567317748</c:v>
                </c:pt>
                <c:pt idx="10">
                  <c:v>0.0282426920221818</c:v>
                </c:pt>
                <c:pt idx="11">
                  <c:v>0.477175418877869</c:v>
                </c:pt>
                <c:pt idx="12">
                  <c:v>-0.0387884241380285</c:v>
                </c:pt>
                <c:pt idx="13">
                  <c:v>0.293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2160067722084</c:v>
                </c:pt>
                <c:pt idx="1">
                  <c:v>2.43069701276355</c:v>
                </c:pt>
                <c:pt idx="2">
                  <c:v>-0.117249440495856</c:v>
                </c:pt>
                <c:pt idx="3">
                  <c:v>0.114129817781389</c:v>
                </c:pt>
                <c:pt idx="4">
                  <c:v>-0.013397242816364</c:v>
                </c:pt>
                <c:pt idx="5">
                  <c:v>1.01659924737865</c:v>
                </c:pt>
                <c:pt idx="6">
                  <c:v>0.0192233703966703</c:v>
                </c:pt>
                <c:pt idx="7">
                  <c:v>0.458750489588364</c:v>
                </c:pt>
                <c:pt idx="8">
                  <c:v>0</c:v>
                </c:pt>
                <c:pt idx="9">
                  <c:v>0.639765566284732</c:v>
                </c:pt>
                <c:pt idx="10">
                  <c:v>-0.00554091727945568</c:v>
                </c:pt>
                <c:pt idx="11">
                  <c:v>0.518382567910302</c:v>
                </c:pt>
                <c:pt idx="12">
                  <c:v>-0.0240687293559524</c:v>
                </c:pt>
                <c:pt idx="13">
                  <c:v>0.3257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3840647915496</c:v>
                </c:pt>
                <c:pt idx="1">
                  <c:v>2.24671145361747</c:v>
                </c:pt>
                <c:pt idx="2">
                  <c:v>-0.128271254278069</c:v>
                </c:pt>
                <c:pt idx="3">
                  <c:v>0.104412571060611</c:v>
                </c:pt>
                <c:pt idx="4">
                  <c:v>-0.0166219308990063</c:v>
                </c:pt>
                <c:pt idx="5">
                  <c:v>0.993374156550866</c:v>
                </c:pt>
                <c:pt idx="6">
                  <c:v>0.00649528786282862</c:v>
                </c:pt>
                <c:pt idx="7">
                  <c:v>0.442145408515427</c:v>
                </c:pt>
                <c:pt idx="8">
                  <c:v>0</c:v>
                </c:pt>
                <c:pt idx="9">
                  <c:v>0.636631776872295</c:v>
                </c:pt>
                <c:pt idx="10">
                  <c:v>0.0104399909707794</c:v>
                </c:pt>
                <c:pt idx="11">
                  <c:v>0.505972350090713</c:v>
                </c:pt>
                <c:pt idx="12">
                  <c:v>-0.0449684589886965</c:v>
                </c:pt>
                <c:pt idx="13">
                  <c:v>0.3015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6506483840275</c:v>
                </c:pt>
                <c:pt idx="1">
                  <c:v>1.38107138650754</c:v>
                </c:pt>
                <c:pt idx="2">
                  <c:v>-0.2709375557435</c:v>
                </c:pt>
                <c:pt idx="3">
                  <c:v>0.161181592598623</c:v>
                </c:pt>
                <c:pt idx="4">
                  <c:v>0.0230393050002364</c:v>
                </c:pt>
                <c:pt idx="5">
                  <c:v>1.00595029464233</c:v>
                </c:pt>
                <c:pt idx="6">
                  <c:v>0.00936267319530249</c:v>
                </c:pt>
                <c:pt idx="7">
                  <c:v>0.460850008083671</c:v>
                </c:pt>
                <c:pt idx="8">
                  <c:v>0</c:v>
                </c:pt>
                <c:pt idx="9">
                  <c:v>0.640603915071756</c:v>
                </c:pt>
                <c:pt idx="10">
                  <c:v>0.0212931964737359</c:v>
                </c:pt>
                <c:pt idx="11">
                  <c:v>0.49173052757733</c:v>
                </c:pt>
                <c:pt idx="12">
                  <c:v>-0.0186714364264068</c:v>
                </c:pt>
                <c:pt idx="13">
                  <c:v>0.3350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4500889990597</c:v>
                </c:pt>
                <c:pt idx="1">
                  <c:v>2.53206559313566</c:v>
                </c:pt>
                <c:pt idx="2">
                  <c:v>-0.1676686403296</c:v>
                </c:pt>
                <c:pt idx="3">
                  <c:v>0.0495183221781394</c:v>
                </c:pt>
                <c:pt idx="4">
                  <c:v>0.00911906475773979</c:v>
                </c:pt>
                <c:pt idx="5">
                  <c:v>1.00950997415912</c:v>
                </c:pt>
                <c:pt idx="6">
                  <c:v>-0.017115622221275</c:v>
                </c:pt>
                <c:pt idx="7">
                  <c:v>0.441340314339957</c:v>
                </c:pt>
                <c:pt idx="8">
                  <c:v>0</c:v>
                </c:pt>
                <c:pt idx="9">
                  <c:v>0.632039095038453</c:v>
                </c:pt>
                <c:pt idx="10">
                  <c:v>-0.0318953515106648</c:v>
                </c:pt>
                <c:pt idx="11">
                  <c:v>0.531810669480066</c:v>
                </c:pt>
                <c:pt idx="12">
                  <c:v>-0.0382993064032475</c:v>
                </c:pt>
                <c:pt idx="13">
                  <c:v>0.30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7971326379207</c:v>
                </c:pt>
                <c:pt idx="1">
                  <c:v>0.692748241387168</c:v>
                </c:pt>
                <c:pt idx="2">
                  <c:v>-0.713476132515081</c:v>
                </c:pt>
                <c:pt idx="3">
                  <c:v>0.127979274423955</c:v>
                </c:pt>
                <c:pt idx="4">
                  <c:v>-0.134852076280762</c:v>
                </c:pt>
                <c:pt idx="5">
                  <c:v>-0.0182904747418673</c:v>
                </c:pt>
                <c:pt idx="6">
                  <c:v>-0.0615324842338382</c:v>
                </c:pt>
                <c:pt idx="7">
                  <c:v>0.0315971064738732</c:v>
                </c:pt>
                <c:pt idx="8">
                  <c:v>0</c:v>
                </c:pt>
                <c:pt idx="9">
                  <c:v>-0.0219469448059247</c:v>
                </c:pt>
                <c:pt idx="10">
                  <c:v>-0.040665963118867</c:v>
                </c:pt>
                <c:pt idx="11">
                  <c:v>0.037244371710028</c:v>
                </c:pt>
                <c:pt idx="12">
                  <c:v>-0.14484793625051</c:v>
                </c:pt>
                <c:pt idx="13">
                  <c:v>-0.0102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901088524124</c:v>
                </c:pt>
                <c:pt idx="1">
                  <c:v>0.847402533418056</c:v>
                </c:pt>
                <c:pt idx="2">
                  <c:v>-0.681011192384145</c:v>
                </c:pt>
                <c:pt idx="3">
                  <c:v>0.0802143471231887</c:v>
                </c:pt>
                <c:pt idx="4">
                  <c:v>-0.221779955965218</c:v>
                </c:pt>
                <c:pt idx="5">
                  <c:v>0.0135869069871683</c:v>
                </c:pt>
                <c:pt idx="6">
                  <c:v>-0.06317234072104</c:v>
                </c:pt>
                <c:pt idx="7">
                  <c:v>0.0294600977275825</c:v>
                </c:pt>
                <c:pt idx="8">
                  <c:v>0</c:v>
                </c:pt>
                <c:pt idx="9">
                  <c:v>-0.00961520921320451</c:v>
                </c:pt>
                <c:pt idx="10">
                  <c:v>-0.0752199958463448</c:v>
                </c:pt>
                <c:pt idx="11">
                  <c:v>0.039843823840188</c:v>
                </c:pt>
                <c:pt idx="12">
                  <c:v>-0.140583637876247</c:v>
                </c:pt>
                <c:pt idx="13">
                  <c:v>-0.03778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3510254808984</c:v>
                </c:pt>
                <c:pt idx="1">
                  <c:v>1.06879882478112</c:v>
                </c:pt>
                <c:pt idx="2">
                  <c:v>-1.28349982411251</c:v>
                </c:pt>
                <c:pt idx="3">
                  <c:v>0.087696612042187</c:v>
                </c:pt>
                <c:pt idx="4">
                  <c:v>-0.0287516824004334</c:v>
                </c:pt>
                <c:pt idx="5">
                  <c:v>0.0342398965561987</c:v>
                </c:pt>
                <c:pt idx="6">
                  <c:v>0.0217122861912637</c:v>
                </c:pt>
                <c:pt idx="7">
                  <c:v>0.0424623321725645</c:v>
                </c:pt>
                <c:pt idx="8">
                  <c:v>0</c:v>
                </c:pt>
                <c:pt idx="9">
                  <c:v>-0.0049956201919518</c:v>
                </c:pt>
                <c:pt idx="10">
                  <c:v>0.0187872746804261</c:v>
                </c:pt>
                <c:pt idx="11">
                  <c:v>0.0329728191863209</c:v>
                </c:pt>
                <c:pt idx="12">
                  <c:v>-0.135070852347651</c:v>
                </c:pt>
                <c:pt idx="13">
                  <c:v>-0.02233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34797282493835</c:v>
                </c:pt>
                <c:pt idx="1">
                  <c:v>0.546501609128765</c:v>
                </c:pt>
                <c:pt idx="2">
                  <c:v>-0.421756838603048</c:v>
                </c:pt>
                <c:pt idx="3">
                  <c:v>0.187584874056712</c:v>
                </c:pt>
                <c:pt idx="4">
                  <c:v>0.0734551029453376</c:v>
                </c:pt>
                <c:pt idx="5">
                  <c:v>0.102530853431234</c:v>
                </c:pt>
                <c:pt idx="6">
                  <c:v>0.0119798454015984</c:v>
                </c:pt>
                <c:pt idx="7">
                  <c:v>0.00447608206893117</c:v>
                </c:pt>
                <c:pt idx="8">
                  <c:v>0</c:v>
                </c:pt>
                <c:pt idx="9">
                  <c:v>-0.0124461309507129</c:v>
                </c:pt>
                <c:pt idx="10">
                  <c:v>0.0126925358948856</c:v>
                </c:pt>
                <c:pt idx="11">
                  <c:v>0.0376355632485021</c:v>
                </c:pt>
                <c:pt idx="12">
                  <c:v>-0.136220661869791</c:v>
                </c:pt>
                <c:pt idx="13">
                  <c:v>-0.015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839182081359559</c:v>
                </c:pt>
                <c:pt idx="1">
                  <c:v>0.800457831479302</c:v>
                </c:pt>
                <c:pt idx="2">
                  <c:v>-0.293059597042562</c:v>
                </c:pt>
                <c:pt idx="3">
                  <c:v>0.232465842270475</c:v>
                </c:pt>
                <c:pt idx="4">
                  <c:v>-0.0179905189286336</c:v>
                </c:pt>
                <c:pt idx="5">
                  <c:v>-0.0237513269996648</c:v>
                </c:pt>
                <c:pt idx="6">
                  <c:v>0.00021780001318086</c:v>
                </c:pt>
                <c:pt idx="7">
                  <c:v>0.0182076197842891</c:v>
                </c:pt>
                <c:pt idx="8">
                  <c:v>0</c:v>
                </c:pt>
                <c:pt idx="9">
                  <c:v>-0.0131162037284035</c:v>
                </c:pt>
                <c:pt idx="10">
                  <c:v>-0.0328211258213495</c:v>
                </c:pt>
                <c:pt idx="11">
                  <c:v>0.0328711131649883</c:v>
                </c:pt>
                <c:pt idx="12">
                  <c:v>-0.131582636443286</c:v>
                </c:pt>
                <c:pt idx="13">
                  <c:v>-0.0429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733028378046253</c:v>
                </c:pt>
                <c:pt idx="1">
                  <c:v>0.355195858328434</c:v>
                </c:pt>
                <c:pt idx="2">
                  <c:v>-0.483333979945518</c:v>
                </c:pt>
                <c:pt idx="3">
                  <c:v>0.227144780489726</c:v>
                </c:pt>
                <c:pt idx="4">
                  <c:v>0.0369226064110828</c:v>
                </c:pt>
                <c:pt idx="5">
                  <c:v>-0.0295798741465024</c:v>
                </c:pt>
                <c:pt idx="6">
                  <c:v>-0.00734747218600712</c:v>
                </c:pt>
                <c:pt idx="7">
                  <c:v>0.0100466396595344</c:v>
                </c:pt>
                <c:pt idx="8">
                  <c:v>0</c:v>
                </c:pt>
                <c:pt idx="9">
                  <c:v>-0.0148013423615548</c:v>
                </c:pt>
                <c:pt idx="10">
                  <c:v>0.0343329870041689</c:v>
                </c:pt>
                <c:pt idx="11">
                  <c:v>0.0187651907448312</c:v>
                </c:pt>
                <c:pt idx="12">
                  <c:v>-0.122209619371918</c:v>
                </c:pt>
                <c:pt idx="13">
                  <c:v>-0.0458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01370694280034</c:v>
                </c:pt>
                <c:pt idx="1">
                  <c:v>0.494060788899016</c:v>
                </c:pt>
                <c:pt idx="2">
                  <c:v>-0.407465419687361</c:v>
                </c:pt>
                <c:pt idx="3">
                  <c:v>0.22010934959343</c:v>
                </c:pt>
                <c:pt idx="4">
                  <c:v>0.0588636055163918</c:v>
                </c:pt>
                <c:pt idx="5">
                  <c:v>0.102127664334977</c:v>
                </c:pt>
                <c:pt idx="6">
                  <c:v>-0.024455408660028</c:v>
                </c:pt>
                <c:pt idx="7">
                  <c:v>0.0254235611017168</c:v>
                </c:pt>
                <c:pt idx="8">
                  <c:v>0</c:v>
                </c:pt>
                <c:pt idx="9">
                  <c:v>-0.00899706924310078</c:v>
                </c:pt>
                <c:pt idx="10">
                  <c:v>0.0286336771364354</c:v>
                </c:pt>
                <c:pt idx="11">
                  <c:v>0.0541420510322765</c:v>
                </c:pt>
                <c:pt idx="12">
                  <c:v>-0.140240523895423</c:v>
                </c:pt>
                <c:pt idx="13">
                  <c:v>-0.0218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95165075625551</c:v>
                </c:pt>
                <c:pt idx="1">
                  <c:v>0.234489476000816</c:v>
                </c:pt>
                <c:pt idx="2">
                  <c:v>-0.59145425892431</c:v>
                </c:pt>
                <c:pt idx="3">
                  <c:v>0.00355585278300286</c:v>
                </c:pt>
                <c:pt idx="4">
                  <c:v>0.0849961280410942</c:v>
                </c:pt>
                <c:pt idx="5">
                  <c:v>0.0266495405442947</c:v>
                </c:pt>
                <c:pt idx="6">
                  <c:v>-0.0242968081302981</c:v>
                </c:pt>
                <c:pt idx="7">
                  <c:v>-0.015581765023181</c:v>
                </c:pt>
                <c:pt idx="8">
                  <c:v>0</c:v>
                </c:pt>
                <c:pt idx="9">
                  <c:v>-0.00903899754392449</c:v>
                </c:pt>
                <c:pt idx="10">
                  <c:v>0.0347939941459472</c:v>
                </c:pt>
                <c:pt idx="11">
                  <c:v>0.0125641129736439</c:v>
                </c:pt>
                <c:pt idx="12">
                  <c:v>-0.16455976327668</c:v>
                </c:pt>
                <c:pt idx="13">
                  <c:v>-0.0365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5915763254843</c:v>
                </c:pt>
                <c:pt idx="1">
                  <c:v>0.443609656708957</c:v>
                </c:pt>
                <c:pt idx="2">
                  <c:v>-0.445815829833613</c:v>
                </c:pt>
                <c:pt idx="3">
                  <c:v>0.143162578316349</c:v>
                </c:pt>
                <c:pt idx="4">
                  <c:v>0.0657224309797165</c:v>
                </c:pt>
                <c:pt idx="5">
                  <c:v>0.00821000777682383</c:v>
                </c:pt>
                <c:pt idx="6">
                  <c:v>-0.0153593687428394</c:v>
                </c:pt>
                <c:pt idx="7">
                  <c:v>0.00291734677687252</c:v>
                </c:pt>
                <c:pt idx="8">
                  <c:v>0</c:v>
                </c:pt>
                <c:pt idx="9">
                  <c:v>-0.00990110806666776</c:v>
                </c:pt>
                <c:pt idx="10">
                  <c:v>0.0204546634157372</c:v>
                </c:pt>
                <c:pt idx="11">
                  <c:v>0.0397736081401873</c:v>
                </c:pt>
                <c:pt idx="12">
                  <c:v>-0.15495157250857</c:v>
                </c:pt>
                <c:pt idx="13">
                  <c:v>-0.04341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32075764383558</c:v>
                </c:pt>
                <c:pt idx="1">
                  <c:v>0.458139847160606</c:v>
                </c:pt>
                <c:pt idx="2">
                  <c:v>-0.719686699397231</c:v>
                </c:pt>
                <c:pt idx="3">
                  <c:v>0.295537862037795</c:v>
                </c:pt>
                <c:pt idx="4">
                  <c:v>0.136891716364736</c:v>
                </c:pt>
                <c:pt idx="5">
                  <c:v>0.0652469039222118</c:v>
                </c:pt>
                <c:pt idx="6">
                  <c:v>0.00150579669154231</c:v>
                </c:pt>
                <c:pt idx="7">
                  <c:v>0.00467199503886848</c:v>
                </c:pt>
                <c:pt idx="8">
                  <c:v>0</c:v>
                </c:pt>
                <c:pt idx="9">
                  <c:v>-0.0034347580570689</c:v>
                </c:pt>
                <c:pt idx="10">
                  <c:v>0.0443148178352492</c:v>
                </c:pt>
                <c:pt idx="11">
                  <c:v>0.0511329650898838</c:v>
                </c:pt>
                <c:pt idx="12">
                  <c:v>-0.140904887760505</c:v>
                </c:pt>
                <c:pt idx="13">
                  <c:v>-0.0281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16860385700502</c:v>
                </c:pt>
                <c:pt idx="1">
                  <c:v>0.460045317101077</c:v>
                </c:pt>
                <c:pt idx="2">
                  <c:v>-0.211792524481131</c:v>
                </c:pt>
                <c:pt idx="3">
                  <c:v>0.0415175120360374</c:v>
                </c:pt>
                <c:pt idx="4">
                  <c:v>0.108077416577704</c:v>
                </c:pt>
                <c:pt idx="5">
                  <c:v>0.0298429664193604</c:v>
                </c:pt>
                <c:pt idx="6">
                  <c:v>-0.00087521774108186</c:v>
                </c:pt>
                <c:pt idx="7">
                  <c:v>-0.00627304574383582</c:v>
                </c:pt>
                <c:pt idx="8">
                  <c:v>0</c:v>
                </c:pt>
                <c:pt idx="9">
                  <c:v>-0.0055522095579109</c:v>
                </c:pt>
                <c:pt idx="10">
                  <c:v>0.0302557446425735</c:v>
                </c:pt>
                <c:pt idx="11">
                  <c:v>0.0303794669767175</c:v>
                </c:pt>
                <c:pt idx="12">
                  <c:v>-0.156654331650579</c:v>
                </c:pt>
                <c:pt idx="13">
                  <c:v>-0.0395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922980837324</c:v>
                </c:pt>
                <c:pt idx="1">
                  <c:v>0.221247013204031</c:v>
                </c:pt>
                <c:pt idx="2">
                  <c:v>-0.26298808594739</c:v>
                </c:pt>
                <c:pt idx="3">
                  <c:v>-0.017769211617551</c:v>
                </c:pt>
                <c:pt idx="4">
                  <c:v>0.164326627655274</c:v>
                </c:pt>
                <c:pt idx="5">
                  <c:v>0.0334744949014925</c:v>
                </c:pt>
                <c:pt idx="6">
                  <c:v>-0.00109437270052908</c:v>
                </c:pt>
                <c:pt idx="7">
                  <c:v>0.00256610615084795</c:v>
                </c:pt>
                <c:pt idx="8">
                  <c:v>0</c:v>
                </c:pt>
                <c:pt idx="9">
                  <c:v>-0.00298678612653452</c:v>
                </c:pt>
                <c:pt idx="10">
                  <c:v>0.0414791284695857</c:v>
                </c:pt>
                <c:pt idx="11">
                  <c:v>0.0308732703652723</c:v>
                </c:pt>
                <c:pt idx="12">
                  <c:v>-0.164588328841227</c:v>
                </c:pt>
                <c:pt idx="13">
                  <c:v>-0.069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2324420302694</c:v>
                </c:pt>
                <c:pt idx="1">
                  <c:v>0.0750990562117808</c:v>
                </c:pt>
                <c:pt idx="2">
                  <c:v>-0.663730498609464</c:v>
                </c:pt>
                <c:pt idx="3">
                  <c:v>0.0710843889203723</c:v>
                </c:pt>
                <c:pt idx="4">
                  <c:v>0.322542620621658</c:v>
                </c:pt>
                <c:pt idx="5">
                  <c:v>0.0695611796028154</c:v>
                </c:pt>
                <c:pt idx="6">
                  <c:v>-0.0534725866347271</c:v>
                </c:pt>
                <c:pt idx="7">
                  <c:v>-0.0114121738886906</c:v>
                </c:pt>
                <c:pt idx="8">
                  <c:v>0</c:v>
                </c:pt>
                <c:pt idx="9">
                  <c:v>-0.00951290873303421</c:v>
                </c:pt>
                <c:pt idx="10">
                  <c:v>0.140183795714506</c:v>
                </c:pt>
                <c:pt idx="11">
                  <c:v>0.0287200452627179</c:v>
                </c:pt>
                <c:pt idx="12">
                  <c:v>-0.212868082834023</c:v>
                </c:pt>
                <c:pt idx="13">
                  <c:v>0.0128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22414675625087</c:v>
                </c:pt>
                <c:pt idx="1">
                  <c:v>0.745331007832226</c:v>
                </c:pt>
                <c:pt idx="2">
                  <c:v>-0.563844223089664</c:v>
                </c:pt>
                <c:pt idx="3">
                  <c:v>0.24128725515123</c:v>
                </c:pt>
                <c:pt idx="4">
                  <c:v>0.25196814981723</c:v>
                </c:pt>
                <c:pt idx="5">
                  <c:v>-0.0326390475728659</c:v>
                </c:pt>
                <c:pt idx="6">
                  <c:v>-0.0593420658872337</c:v>
                </c:pt>
                <c:pt idx="7">
                  <c:v>0.0291388546502135</c:v>
                </c:pt>
                <c:pt idx="8">
                  <c:v>0</c:v>
                </c:pt>
                <c:pt idx="9">
                  <c:v>-0.0152341339044912</c:v>
                </c:pt>
                <c:pt idx="10">
                  <c:v>0.073339692066501</c:v>
                </c:pt>
                <c:pt idx="11">
                  <c:v>0.0609617423166196</c:v>
                </c:pt>
                <c:pt idx="12">
                  <c:v>-0.178837219417074</c:v>
                </c:pt>
                <c:pt idx="13">
                  <c:v>-0.05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14252473907792</c:v>
                </c:pt>
                <c:pt idx="1">
                  <c:v>0.594625608140689</c:v>
                </c:pt>
                <c:pt idx="2">
                  <c:v>-0.482338694495179</c:v>
                </c:pt>
                <c:pt idx="3">
                  <c:v>0.36380456770125</c:v>
                </c:pt>
                <c:pt idx="4">
                  <c:v>0.127432748300417</c:v>
                </c:pt>
                <c:pt idx="5">
                  <c:v>-0.00948065093914562</c:v>
                </c:pt>
                <c:pt idx="6">
                  <c:v>-0.00790196623068835</c:v>
                </c:pt>
                <c:pt idx="7">
                  <c:v>0.00461282384920614</c:v>
                </c:pt>
                <c:pt idx="8">
                  <c:v>0</c:v>
                </c:pt>
                <c:pt idx="9">
                  <c:v>-2.03144461934131E-005</c:v>
                </c:pt>
                <c:pt idx="10">
                  <c:v>0.0208771675153125</c:v>
                </c:pt>
                <c:pt idx="11">
                  <c:v>0.0395102634727506</c:v>
                </c:pt>
                <c:pt idx="12">
                  <c:v>-0.134168807463231</c:v>
                </c:pt>
                <c:pt idx="13">
                  <c:v>-0.0185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47862468502473</c:v>
                </c:pt>
                <c:pt idx="1">
                  <c:v>0.589400782584959</c:v>
                </c:pt>
                <c:pt idx="2">
                  <c:v>-0.272225711606868</c:v>
                </c:pt>
                <c:pt idx="3">
                  <c:v>0.250185207158164</c:v>
                </c:pt>
                <c:pt idx="4">
                  <c:v>0.117243745732058</c:v>
                </c:pt>
                <c:pt idx="5">
                  <c:v>-0.0261076960565913</c:v>
                </c:pt>
                <c:pt idx="6">
                  <c:v>-0.0119146269230378</c:v>
                </c:pt>
                <c:pt idx="7">
                  <c:v>0.0058739303948472</c:v>
                </c:pt>
                <c:pt idx="8">
                  <c:v>0</c:v>
                </c:pt>
                <c:pt idx="9">
                  <c:v>-0.00472029475932029</c:v>
                </c:pt>
                <c:pt idx="10">
                  <c:v>0.0319853874902091</c:v>
                </c:pt>
                <c:pt idx="11">
                  <c:v>0.0544520047721225</c:v>
                </c:pt>
                <c:pt idx="12">
                  <c:v>-0.136265264618682</c:v>
                </c:pt>
                <c:pt idx="13">
                  <c:v>0.0060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0902127764231001</c:v>
                </c:pt>
                <c:pt idx="1">
                  <c:v>0.789406269950249</c:v>
                </c:pt>
                <c:pt idx="2">
                  <c:v>-0.327821043433204</c:v>
                </c:pt>
                <c:pt idx="3">
                  <c:v>0.163368882918302</c:v>
                </c:pt>
                <c:pt idx="4">
                  <c:v>-0.0304513895257986</c:v>
                </c:pt>
                <c:pt idx="5">
                  <c:v>-0.0247907896823575</c:v>
                </c:pt>
                <c:pt idx="6">
                  <c:v>-0.0149346042008049</c:v>
                </c:pt>
                <c:pt idx="7">
                  <c:v>0.000201665039520287</c:v>
                </c:pt>
                <c:pt idx="8">
                  <c:v>0</c:v>
                </c:pt>
                <c:pt idx="9">
                  <c:v>-0.0118388515057675</c:v>
                </c:pt>
                <c:pt idx="10">
                  <c:v>-0.0186418999026113</c:v>
                </c:pt>
                <c:pt idx="11">
                  <c:v>0.0236016438780876</c:v>
                </c:pt>
                <c:pt idx="12">
                  <c:v>-0.134569914472156</c:v>
                </c:pt>
                <c:pt idx="13">
                  <c:v>-0.08298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508332509079954</c:v>
                </c:pt>
                <c:pt idx="1">
                  <c:v>0.676003115644412</c:v>
                </c:pt>
                <c:pt idx="2">
                  <c:v>-0.196631765707749</c:v>
                </c:pt>
                <c:pt idx="3">
                  <c:v>0.321217418804669</c:v>
                </c:pt>
                <c:pt idx="4">
                  <c:v>0.104722490465076</c:v>
                </c:pt>
                <c:pt idx="5">
                  <c:v>0.0511775489139575</c:v>
                </c:pt>
                <c:pt idx="6">
                  <c:v>0.0187395571035296</c:v>
                </c:pt>
                <c:pt idx="7">
                  <c:v>-0.01333439799687</c:v>
                </c:pt>
                <c:pt idx="8">
                  <c:v>0</c:v>
                </c:pt>
                <c:pt idx="9">
                  <c:v>-0.00585490405483112</c:v>
                </c:pt>
                <c:pt idx="10">
                  <c:v>0.0282717279012263</c:v>
                </c:pt>
                <c:pt idx="11">
                  <c:v>0.0527277727539877</c:v>
                </c:pt>
                <c:pt idx="12">
                  <c:v>-0.122872631228619</c:v>
                </c:pt>
                <c:pt idx="13">
                  <c:v>-0.03092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751711"/>
        <c:axId val="57137883"/>
      </c:barChart>
      <c:catAx>
        <c:axId val="54751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883"/>
        <c:crossesAt val="0"/>
        <c:auto val="1"/>
        <c:lblAlgn val="ctr"/>
        <c:lblOffset val="100"/>
        <c:noMultiLvlLbl val="0"/>
      </c:catAx>
      <c:valAx>
        <c:axId val="5713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175 (Noell 17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028369591262</c:v>
                </c:pt>
                <c:pt idx="1">
                  <c:v>0.827552891457713</c:v>
                </c:pt>
                <c:pt idx="2">
                  <c:v>0.134948533747743</c:v>
                </c:pt>
                <c:pt idx="3">
                  <c:v>0.183992831112015</c:v>
                </c:pt>
                <c:pt idx="4">
                  <c:v>0.0342314470992494</c:v>
                </c:pt>
                <c:pt idx="5">
                  <c:v>0.0505831388548059</c:v>
                </c:pt>
                <c:pt idx="6">
                  <c:v>0.0179770261272978</c:v>
                </c:pt>
                <c:pt idx="7">
                  <c:v>0.0166913393081958</c:v>
                </c:pt>
                <c:pt idx="8">
                  <c:v>0</c:v>
                </c:pt>
                <c:pt idx="9">
                  <c:v>0.00567092441998278</c:v>
                </c:pt>
                <c:pt idx="10">
                  <c:v>0.0017509195406149</c:v>
                </c:pt>
                <c:pt idx="11">
                  <c:v>0.00271331260184994</c:v>
                </c:pt>
                <c:pt idx="12">
                  <c:v>0.000686235026303857</c:v>
                </c:pt>
                <c:pt idx="13">
                  <c:v>0.00195081968562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2461702146534</c:v>
                </c:pt>
                <c:pt idx="1">
                  <c:v>0.303299057174927</c:v>
                </c:pt>
                <c:pt idx="2">
                  <c:v>0.248081559800961</c:v>
                </c:pt>
                <c:pt idx="3">
                  <c:v>0.155621160772609</c:v>
                </c:pt>
                <c:pt idx="4">
                  <c:v>0.045687825584945</c:v>
                </c:pt>
                <c:pt idx="5">
                  <c:v>0.050713539744096</c:v>
                </c:pt>
                <c:pt idx="6">
                  <c:v>0.0244812009483106</c:v>
                </c:pt>
                <c:pt idx="7">
                  <c:v>0.0139943574179168</c:v>
                </c:pt>
                <c:pt idx="8">
                  <c:v>0</c:v>
                </c:pt>
                <c:pt idx="9">
                  <c:v>0.0142637455538691</c:v>
                </c:pt>
                <c:pt idx="10">
                  <c:v>0.00256805700459951</c:v>
                </c:pt>
                <c:pt idx="11">
                  <c:v>0.00256354253486351</c:v>
                </c:pt>
                <c:pt idx="12">
                  <c:v>0.00156870749575206</c:v>
                </c:pt>
                <c:pt idx="13">
                  <c:v>0.00380602871271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9372253401792</c:v>
                </c:pt>
                <c:pt idx="1">
                  <c:v>1.00572752027961</c:v>
                </c:pt>
                <c:pt idx="2">
                  <c:v>0.127901713031786</c:v>
                </c:pt>
                <c:pt idx="3">
                  <c:v>0.257250746756215</c:v>
                </c:pt>
                <c:pt idx="4">
                  <c:v>0.0472457468195137</c:v>
                </c:pt>
                <c:pt idx="5">
                  <c:v>0.039536440939062</c:v>
                </c:pt>
                <c:pt idx="6">
                  <c:v>0.0177030896277299</c:v>
                </c:pt>
                <c:pt idx="7">
                  <c:v>0.0129090712705386</c:v>
                </c:pt>
                <c:pt idx="8">
                  <c:v>0</c:v>
                </c:pt>
                <c:pt idx="9">
                  <c:v>0.00718032019424475</c:v>
                </c:pt>
                <c:pt idx="10">
                  <c:v>0.00243620198242497</c:v>
                </c:pt>
                <c:pt idx="11">
                  <c:v>0.00368848356376742</c:v>
                </c:pt>
                <c:pt idx="12">
                  <c:v>0.00117490683207015</c:v>
                </c:pt>
                <c:pt idx="13">
                  <c:v>0.00196836487639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2299907219424</c:v>
                </c:pt>
                <c:pt idx="1">
                  <c:v>0.249190727078738</c:v>
                </c:pt>
                <c:pt idx="2">
                  <c:v>0.260488683834476</c:v>
                </c:pt>
                <c:pt idx="3">
                  <c:v>0.10962026692539</c:v>
                </c:pt>
                <c:pt idx="4">
                  <c:v>0.127074378160404</c:v>
                </c:pt>
                <c:pt idx="5">
                  <c:v>0.0442852391436766</c:v>
                </c:pt>
                <c:pt idx="6">
                  <c:v>0.0269114139451567</c:v>
                </c:pt>
                <c:pt idx="7">
                  <c:v>0.0167800114458499</c:v>
                </c:pt>
                <c:pt idx="8">
                  <c:v>0</c:v>
                </c:pt>
                <c:pt idx="9">
                  <c:v>0.00532555673974055</c:v>
                </c:pt>
                <c:pt idx="10">
                  <c:v>0.0046135059325721</c:v>
                </c:pt>
                <c:pt idx="11">
                  <c:v>0.00131201107295168</c:v>
                </c:pt>
                <c:pt idx="12">
                  <c:v>0.00222026138756575</c:v>
                </c:pt>
                <c:pt idx="13">
                  <c:v>0.0023686456179329</c:v>
                </c:pt>
              </c:numCache>
            </c:numRef>
          </c:yVal>
          <c:smooth val="0"/>
        </c:ser>
        <c:axId val="60288190"/>
        <c:axId val="7222845"/>
      </c:scatterChart>
      <c:valAx>
        <c:axId val="6028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845"/>
        <c:crossesAt val="0.001"/>
        <c:crossBetween val="midCat"/>
      </c:valAx>
      <c:valAx>
        <c:axId val="72228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8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7345213"/>
        <c:axId val="56298313"/>
      </c:barChart>
      <c:catAx>
        <c:axId val="57345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98313"/>
        <c:auto val="1"/>
        <c:lblAlgn val="ctr"/>
        <c:lblOffset val="100"/>
        <c:noMultiLvlLbl val="0"/>
      </c:catAx>
      <c:valAx>
        <c:axId val="56298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452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175 (Noell 17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370095002065"/>
          <c:y val="0.137096169702421"/>
          <c:w val="0.755472945064023"/>
          <c:h val="0.7933438272993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6861772611519</c:v>
                </c:pt>
                <c:pt idx="1">
                  <c:v>0.0748435931517176</c:v>
                </c:pt>
                <c:pt idx="2">
                  <c:v>-0.0512581452025571</c:v>
                </c:pt>
                <c:pt idx="3">
                  <c:v>-0.0155716382315611</c:v>
                </c:pt>
                <c:pt idx="4">
                  <c:v>0.0276591526363696</c:v>
                </c:pt>
                <c:pt idx="5">
                  <c:v>-0.0353343398465787</c:v>
                </c:pt>
                <c:pt idx="6">
                  <c:v>-0.0333695836841043</c:v>
                </c:pt>
                <c:pt idx="7">
                  <c:v>0.00698060653314334</c:v>
                </c:pt>
                <c:pt idx="8">
                  <c:v>0.0406307650671129</c:v>
                </c:pt>
                <c:pt idx="9">
                  <c:v>0.00208976992231004</c:v>
                </c:pt>
                <c:pt idx="10">
                  <c:v>0.0212609155993903</c:v>
                </c:pt>
                <c:pt idx="11">
                  <c:v>-0.0222001727915932</c:v>
                </c:pt>
                <c:pt idx="12">
                  <c:v>-0.0792253444359276</c:v>
                </c:pt>
                <c:pt idx="13">
                  <c:v>0.198331022314775</c:v>
                </c:pt>
                <c:pt idx="14">
                  <c:v>-0.0572857605984856</c:v>
                </c:pt>
                <c:pt idx="15">
                  <c:v>0.0553325677013846</c:v>
                </c:pt>
                <c:pt idx="16">
                  <c:v>0.163909896472689</c:v>
                </c:pt>
                <c:pt idx="17">
                  <c:v>-0.119240490846539</c:v>
                </c:pt>
                <c:pt idx="18">
                  <c:v>0.0604624823479788</c:v>
                </c:pt>
                <c:pt idx="19">
                  <c:v>-0.45655050398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79682601137504</c:v>
                </c:pt>
                <c:pt idx="1">
                  <c:v>-0.0399938500227048</c:v>
                </c:pt>
                <c:pt idx="2">
                  <c:v>0.00485650899663674</c:v>
                </c:pt>
                <c:pt idx="3">
                  <c:v>-0.0372893915397222</c:v>
                </c:pt>
                <c:pt idx="4">
                  <c:v>-0.0295966952840128</c:v>
                </c:pt>
                <c:pt idx="5">
                  <c:v>-0.0370343708749285</c:v>
                </c:pt>
                <c:pt idx="6">
                  <c:v>0.0473382005490371</c:v>
                </c:pt>
                <c:pt idx="7">
                  <c:v>0.044677916702992</c:v>
                </c:pt>
                <c:pt idx="8">
                  <c:v>-0.0209722078501089</c:v>
                </c:pt>
                <c:pt idx="9">
                  <c:v>0.114098736345776</c:v>
                </c:pt>
                <c:pt idx="10">
                  <c:v>-0.035411447484745</c:v>
                </c:pt>
                <c:pt idx="11">
                  <c:v>0.0994524791302451</c:v>
                </c:pt>
                <c:pt idx="12">
                  <c:v>0.0900286056296259</c:v>
                </c:pt>
                <c:pt idx="13">
                  <c:v>0.073435059313461</c:v>
                </c:pt>
                <c:pt idx="14">
                  <c:v>0.0327767722658415</c:v>
                </c:pt>
                <c:pt idx="15">
                  <c:v>-0.0894550675931096</c:v>
                </c:pt>
                <c:pt idx="16">
                  <c:v>0.00427290016539174</c:v>
                </c:pt>
                <c:pt idx="17">
                  <c:v>-0.120626710760253</c:v>
                </c:pt>
                <c:pt idx="18">
                  <c:v>-0.0334030199529443</c:v>
                </c:pt>
                <c:pt idx="19">
                  <c:v>-0.21732274890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4977"/>
        <c:axId val="73884039"/>
      </c:lineChart>
      <c:catAx>
        <c:axId val="9716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8771456412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4039"/>
        <c:crossesAt val="0"/>
        <c:auto val="1"/>
        <c:lblAlgn val="ctr"/>
        <c:lblOffset val="100"/>
        <c:noMultiLvlLbl val="0"/>
      </c:catAx>
      <c:valAx>
        <c:axId val="7388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4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10202395704"/>
          <c:y val="0.25020613147440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175 (Noell 17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3800475059"/>
          <c:y val="0.136447631014857"/>
          <c:w val="0.689275974311604"/>
          <c:h val="0.7450661541873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3946518087437</c:v>
                </c:pt>
                <c:pt idx="1">
                  <c:v>0.235696374890745</c:v>
                </c:pt>
                <c:pt idx="2">
                  <c:v>0.0866387053957669</c:v>
                </c:pt>
                <c:pt idx="3">
                  <c:v>0.0863180186883023</c:v>
                </c:pt>
                <c:pt idx="4">
                  <c:v>0.0701446970578245</c:v>
                </c:pt>
                <c:pt idx="5">
                  <c:v>-0.127427006067718</c:v>
                </c:pt>
                <c:pt idx="6">
                  <c:v>-0.0374589247654672</c:v>
                </c:pt>
                <c:pt idx="7">
                  <c:v>-0.0149503147036621</c:v>
                </c:pt>
                <c:pt idx="8">
                  <c:v>-0.0266060063265433</c:v>
                </c:pt>
                <c:pt idx="9">
                  <c:v>-0.143250209856903</c:v>
                </c:pt>
                <c:pt idx="10">
                  <c:v>-0.0558187661734146</c:v>
                </c:pt>
                <c:pt idx="11">
                  <c:v>-0.0525758805363322</c:v>
                </c:pt>
                <c:pt idx="12">
                  <c:v>-0.08706771063802</c:v>
                </c:pt>
                <c:pt idx="13">
                  <c:v>0.0120021081880745</c:v>
                </c:pt>
                <c:pt idx="14">
                  <c:v>-0.18891495593714</c:v>
                </c:pt>
                <c:pt idx="15">
                  <c:v>0.044659364225261</c:v>
                </c:pt>
                <c:pt idx="16">
                  <c:v>0.191924276502228</c:v>
                </c:pt>
                <c:pt idx="17">
                  <c:v>0.00280463648134888</c:v>
                </c:pt>
                <c:pt idx="18">
                  <c:v>0.0840279203255588</c:v>
                </c:pt>
                <c:pt idx="19">
                  <c:v>-0.39119582330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9967950367678</c:v>
                </c:pt>
                <c:pt idx="1">
                  <c:v>-0.0172627956562308</c:v>
                </c:pt>
                <c:pt idx="2">
                  <c:v>-0.0277477338033233</c:v>
                </c:pt>
                <c:pt idx="3">
                  <c:v>0.0292733996405719</c:v>
                </c:pt>
                <c:pt idx="4">
                  <c:v>-0.0810608904709941</c:v>
                </c:pt>
                <c:pt idx="5">
                  <c:v>-0.0441241789929224</c:v>
                </c:pt>
                <c:pt idx="6">
                  <c:v>0.00500559140807762</c:v>
                </c:pt>
                <c:pt idx="7">
                  <c:v>0.0216872304881499</c:v>
                </c:pt>
                <c:pt idx="8">
                  <c:v>-0.0213618594952719</c:v>
                </c:pt>
                <c:pt idx="9">
                  <c:v>0.078666556228371</c:v>
                </c:pt>
                <c:pt idx="10">
                  <c:v>0.0052287311592997</c:v>
                </c:pt>
                <c:pt idx="11">
                  <c:v>-0.0110057964668904</c:v>
                </c:pt>
                <c:pt idx="12">
                  <c:v>0.0104253822902145</c:v>
                </c:pt>
                <c:pt idx="13">
                  <c:v>0.129102070499337</c:v>
                </c:pt>
                <c:pt idx="14">
                  <c:v>-0.0204843784958867</c:v>
                </c:pt>
                <c:pt idx="15">
                  <c:v>-0.0434519553524679</c:v>
                </c:pt>
                <c:pt idx="16">
                  <c:v>0.0271806506204571</c:v>
                </c:pt>
                <c:pt idx="17">
                  <c:v>-0.080347490123031</c:v>
                </c:pt>
                <c:pt idx="18">
                  <c:v>0.00334883969336369</c:v>
                </c:pt>
                <c:pt idx="19">
                  <c:v>-0.123872325037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3982"/>
        <c:axId val="11549937"/>
      </c:lineChart>
      <c:catAx>
        <c:axId val="7081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937"/>
        <c:crossesAt val="0"/>
        <c:auto val="1"/>
        <c:lblAlgn val="ctr"/>
        <c:lblOffset val="100"/>
        <c:noMultiLvlLbl val="0"/>
      </c:catAx>
      <c:valAx>
        <c:axId val="1154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3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51297615906"/>
          <c:y val="0.58910488580087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9206939281</cdr:x>
      <cdr:y>0.275016865302451</cdr:y>
    </cdr:from>
    <cdr:to>
      <cdr:x>0.302767451466336</cdr:x>
      <cdr:y>0.294730529945282</cdr:y>
    </cdr:to>
    <cdr:sp>
      <cdr:nvSpPr>
        <cdr:cNvPr id="11" name="Text 1"/>
        <cdr:cNvSpPr/>
      </cdr:nvSpPr>
      <cdr:spPr>
        <a:xfrm>
          <a:off x="1235520" y="13208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72230024392047</cdr:y>
    </cdr:from>
    <cdr:to>
      <cdr:x>0.332981437494502</cdr:x>
      <cdr:y>0.291743661763619</cdr:y>
    </cdr:to>
    <cdr:sp>
      <cdr:nvSpPr>
        <cdr:cNvPr id="13" name="Text 1"/>
        <cdr:cNvSpPr/>
      </cdr:nvSpPr>
      <cdr:spPr>
        <a:xfrm>
          <a:off x="1277640" y="13258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17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17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72</v>
      </c>
      <c r="C3" s="5"/>
      <c r="D3" s="5"/>
      <c r="E3" s="5"/>
      <c r="F3" s="4" t="s">
        <v>4</v>
      </c>
      <c r="G3" s="5" t="n">
        <f aca="false">'Original data'!O9</f>
        <v>3827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34" t="s">
        <v>35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74627777778</v>
      </c>
      <c r="E5" s="257" t="n">
        <f aca="false">STDEV(C67:T67)</f>
        <v>0.165940296866625</v>
      </c>
      <c r="F5" s="258" t="n">
        <f aca="false">V87</f>
        <v>-0.000444292930010403</v>
      </c>
      <c r="G5" s="256"/>
      <c r="H5" s="257" t="n">
        <f aca="false">AVERAGE(C87:T87)</f>
        <v>-0.68796856150212</v>
      </c>
      <c r="I5" s="259" t="n">
        <f aca="false">STDEV(C87:T87)</f>
        <v>12.1683272122768</v>
      </c>
      <c r="J5" s="260"/>
      <c r="K5" s="261"/>
      <c r="L5" s="257" t="n">
        <f aca="false">AVERAGE(C107:T107)</f>
        <v>704.015005555556</v>
      </c>
      <c r="M5" s="262" t="n">
        <f aca="false">STDEV(C107:T107)</f>
        <v>0.150262654247283</v>
      </c>
      <c r="N5" s="257" t="n">
        <f aca="false">V127</f>
        <v>-0.00302437882433752</v>
      </c>
      <c r="O5" s="256"/>
      <c r="P5" s="257" t="n">
        <f aca="false">AVERAGE(C127:T127)</f>
        <v>-0.821942396340728</v>
      </c>
      <c r="Q5" s="259" t="n">
        <f aca="false">STDEV(C127:T127)</f>
        <v>5.190451121382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81442395206372</v>
      </c>
      <c r="C6" s="256"/>
      <c r="D6" s="257" t="n">
        <f aca="false">AVERAGE(C68:T68)</f>
        <v>1.37626068510583</v>
      </c>
      <c r="E6" s="257" t="n">
        <f aca="false">STDEV(C68:T68)</f>
        <v>0.416028369591262</v>
      </c>
      <c r="F6" s="258" t="n">
        <f aca="false">V88</f>
        <v>-0.30554155683737</v>
      </c>
      <c r="G6" s="256"/>
      <c r="H6" s="257" t="n">
        <f aca="false">AVERAGE(C88:T88)</f>
        <v>-0.426458748087976</v>
      </c>
      <c r="I6" s="259" t="n">
        <f aca="false">STDEV(C88:T88)</f>
        <v>0.512461702146534</v>
      </c>
      <c r="J6" s="263" t="n">
        <f aca="false">V108</f>
        <v>-2.86868569205431</v>
      </c>
      <c r="K6" s="256"/>
      <c r="L6" s="257" t="n">
        <f aca="false">AVERAGE(C108:T108)</f>
        <v>-1.50509298572198</v>
      </c>
      <c r="M6" s="262" t="n">
        <f aca="false">STDEV(C108:T108)</f>
        <v>0.399372253401792</v>
      </c>
      <c r="N6" s="257" t="n">
        <f aca="false">V128</f>
        <v>0.230455463854839</v>
      </c>
      <c r="O6" s="256"/>
      <c r="P6" s="257" t="n">
        <f aca="false">AVERAGE(C128:T128)</f>
        <v>0.0921690002542268</v>
      </c>
      <c r="Q6" s="259" t="n">
        <f aca="false">STDEV(C128:T128)</f>
        <v>0.62229990721942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61985298845433</v>
      </c>
      <c r="C7" s="256"/>
      <c r="D7" s="257" t="n">
        <f aca="false">AVERAGE(C69:T69)</f>
        <v>1.2579525918557</v>
      </c>
      <c r="E7" s="257" t="n">
        <f aca="false">STDEV(C69:T69)</f>
        <v>0.827552891457713</v>
      </c>
      <c r="F7" s="258" t="n">
        <f aca="false">V89</f>
        <v>0.592062646469776</v>
      </c>
      <c r="G7" s="256"/>
      <c r="H7" s="257" t="n">
        <f aca="false">AVERAGE(C89:T89)</f>
        <v>0.677091480173608</v>
      </c>
      <c r="I7" s="259" t="n">
        <f aca="false">STDEV(C89:T89)</f>
        <v>0.303299057174927</v>
      </c>
      <c r="J7" s="263" t="n">
        <f aca="false">V109</f>
        <v>2.54687220634788</v>
      </c>
      <c r="K7" s="256"/>
      <c r="L7" s="257" t="n">
        <f aca="false">AVERAGE(C109:T109)</f>
        <v>1.23675687771546</v>
      </c>
      <c r="M7" s="262" t="n">
        <f aca="false">STDEV(C109:T109)</f>
        <v>1.00572752027961</v>
      </c>
      <c r="N7" s="257" t="n">
        <f aca="false">V129</f>
        <v>0.47081089398547</v>
      </c>
      <c r="O7" s="256"/>
      <c r="P7" s="257" t="n">
        <f aca="false">AVERAGE(C129:T129)</f>
        <v>0.560697935442315</v>
      </c>
      <c r="Q7" s="259" t="n">
        <f aca="false">STDEV(C129:T129)</f>
        <v>0.24919072707873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21287281383655</v>
      </c>
      <c r="C8" s="256"/>
      <c r="D8" s="257" t="n">
        <f aca="false">AVERAGE(C70:T70)</f>
        <v>-0.000630002170409488</v>
      </c>
      <c r="E8" s="257" t="n">
        <f aca="false">STDEV(C70:T70)</f>
        <v>0.134948533747743</v>
      </c>
      <c r="F8" s="258" t="n">
        <f aca="false">V90</f>
        <v>-0.291551137514344</v>
      </c>
      <c r="G8" s="256"/>
      <c r="H8" s="257" t="n">
        <f aca="false">AVERAGE(C90:T90)</f>
        <v>-0.325941619096164</v>
      </c>
      <c r="I8" s="259" t="n">
        <f aca="false">STDEV(C90:T90)</f>
        <v>0.248081559800961</v>
      </c>
      <c r="J8" s="263" t="n">
        <f aca="false">V110</f>
        <v>-0.163746365570472</v>
      </c>
      <c r="K8" s="256"/>
      <c r="L8" s="257" t="n">
        <f aca="false">AVERAGE(C110:T110)</f>
        <v>-0.111899203669647</v>
      </c>
      <c r="M8" s="262" t="n">
        <f aca="false">STDEV(C110:T110)</f>
        <v>0.127901713031786</v>
      </c>
      <c r="N8" s="257" t="n">
        <f aca="false">V130</f>
        <v>-0.471845622703304</v>
      </c>
      <c r="O8" s="256"/>
      <c r="P8" s="257" t="n">
        <f aca="false">AVERAGE(C130:T130)</f>
        <v>-0.501218462212001</v>
      </c>
      <c r="Q8" s="259" t="n">
        <f aca="false">STDEV(C130:T130)</f>
        <v>0.26048868383447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0597778057130901</v>
      </c>
      <c r="C9" s="256"/>
      <c r="D9" s="257" t="n">
        <f aca="false">AVERAGE(C71:T71)</f>
        <v>0.177339756819625</v>
      </c>
      <c r="E9" s="257" t="n">
        <f aca="false">STDEV(C71:T71)</f>
        <v>0.183992831112015</v>
      </c>
      <c r="F9" s="258" t="n">
        <f aca="false">V91</f>
        <v>0.179699845543567</v>
      </c>
      <c r="G9" s="256"/>
      <c r="H9" s="257" t="n">
        <f aca="false">AVERAGE(C91:T91)</f>
        <v>0.138358799654737</v>
      </c>
      <c r="I9" s="259" t="n">
        <f aca="false">STDEV(C91:T91)</f>
        <v>0.155621160772609</v>
      </c>
      <c r="J9" s="263" t="n">
        <f aca="false">V111</f>
        <v>-0.0147816367372564</v>
      </c>
      <c r="K9" s="256"/>
      <c r="L9" s="257" t="n">
        <f aca="false">AVERAGE(C111:T111)</f>
        <v>0.232409656478129</v>
      </c>
      <c r="M9" s="262" t="n">
        <f aca="false">STDEV(C111:T111)</f>
        <v>0.257250746756215</v>
      </c>
      <c r="N9" s="257" t="n">
        <f aca="false">V131</f>
        <v>0.201134806259935</v>
      </c>
      <c r="O9" s="256"/>
      <c r="P9" s="257" t="n">
        <f aca="false">AVERAGE(C131:T131)</f>
        <v>0.168897077456072</v>
      </c>
      <c r="Q9" s="259" t="n">
        <f aca="false">STDEV(C131:T131)</f>
        <v>0.1096202669253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599843071330064</v>
      </c>
      <c r="C10" s="256"/>
      <c r="D10" s="257" t="n">
        <f aca="false">AVERAGE(C72:T72)</f>
        <v>-0.0648889946180586</v>
      </c>
      <c r="E10" s="257" t="n">
        <f aca="false">STDEV(C72:T72)</f>
        <v>0.0342314470992494</v>
      </c>
      <c r="F10" s="258" t="n">
        <f aca="false">V92</f>
        <v>-0.0162735493883155</v>
      </c>
      <c r="G10" s="256"/>
      <c r="H10" s="257" t="n">
        <f aca="false">AVERAGE(C92:T92)</f>
        <v>-0.0172209643948724</v>
      </c>
      <c r="I10" s="259" t="n">
        <f aca="false">STDEV(C92:T92)</f>
        <v>0.045687825584945</v>
      </c>
      <c r="J10" s="263" t="n">
        <f aca="false">V112</f>
        <v>0.0244278061502594</v>
      </c>
      <c r="K10" s="256"/>
      <c r="L10" s="257" t="n">
        <f aca="false">AVERAGE(C112:T112)</f>
        <v>0.0225614404728368</v>
      </c>
      <c r="M10" s="262" t="n">
        <f aca="false">STDEV(C112:T112)</f>
        <v>0.0472457468195137</v>
      </c>
      <c r="N10" s="257" t="n">
        <f aca="false">V132</f>
        <v>0.0584949175151782</v>
      </c>
      <c r="O10" s="256"/>
      <c r="P10" s="257" t="n">
        <f aca="false">AVERAGE(C132:T132)</f>
        <v>0.0677410981292739</v>
      </c>
      <c r="Q10" s="259" t="n">
        <f aca="false">STDEV(C132:T132)</f>
        <v>0.12707437816040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1348803191783</v>
      </c>
      <c r="C11" s="256"/>
      <c r="D11" s="257" t="n">
        <f aca="false">AVERAGE(C73:T73)</f>
        <v>0.965626405949382</v>
      </c>
      <c r="E11" s="257" t="n">
        <f aca="false">STDEV(C73:T73)</f>
        <v>0.0505831388548059</v>
      </c>
      <c r="F11" s="258" t="n">
        <f aca="false">V93</f>
        <v>0.06116969337426</v>
      </c>
      <c r="G11" s="256"/>
      <c r="H11" s="257" t="n">
        <f aca="false">AVERAGE(C93:T93)</f>
        <v>0.0214064436323772</v>
      </c>
      <c r="I11" s="259" t="n">
        <f aca="false">STDEV(C93:T93)</f>
        <v>0.050713539744096</v>
      </c>
      <c r="J11" s="263" t="n">
        <f aca="false">V113</f>
        <v>1.02036998906853</v>
      </c>
      <c r="K11" s="256"/>
      <c r="L11" s="257" t="n">
        <f aca="false">AVERAGE(C113:T113)</f>
        <v>0.978036844627651</v>
      </c>
      <c r="M11" s="262" t="n">
        <f aca="false">STDEV(C113:T113)</f>
        <v>0.039536440939062</v>
      </c>
      <c r="N11" s="257" t="n">
        <f aca="false">V133</f>
        <v>0.0567561407341092</v>
      </c>
      <c r="O11" s="256"/>
      <c r="P11" s="257" t="n">
        <f aca="false">AVERAGE(C133:T133)</f>
        <v>0.0206671168473077</v>
      </c>
      <c r="Q11" s="259" t="n">
        <f aca="false">STDEV(C133:T133)</f>
        <v>0.044285239143676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09928401349119</v>
      </c>
      <c r="C12" s="256"/>
      <c r="D12" s="257" t="n">
        <f aca="false">AVERAGE(C74:T74)</f>
        <v>0.020964834072188</v>
      </c>
      <c r="E12" s="257" t="n">
        <f aca="false">STDEV(C74:T74)</f>
        <v>0.0179770261272978</v>
      </c>
      <c r="F12" s="258" t="n">
        <f aca="false">V94</f>
        <v>-0.0285370399585262</v>
      </c>
      <c r="G12" s="256"/>
      <c r="H12" s="257" t="n">
        <f aca="false">AVERAGE(C94:T94)</f>
        <v>-0.0299216754516326</v>
      </c>
      <c r="I12" s="259" t="n">
        <f aca="false">STDEV(C94:T94)</f>
        <v>0.0244812009483106</v>
      </c>
      <c r="J12" s="263" t="n">
        <f aca="false">V114</f>
        <v>0.000120581787588631</v>
      </c>
      <c r="K12" s="256"/>
      <c r="L12" s="257" t="n">
        <f aca="false">AVERAGE(C114:T114)</f>
        <v>-0.00124092884864467</v>
      </c>
      <c r="M12" s="262" t="n">
        <f aca="false">STDEV(C114:T114)</f>
        <v>0.0177030896277299</v>
      </c>
      <c r="N12" s="257" t="n">
        <f aca="false">V134</f>
        <v>-0.0160009614252109</v>
      </c>
      <c r="O12" s="256"/>
      <c r="P12" s="257" t="n">
        <f aca="false">AVERAGE(C134:T134)</f>
        <v>-0.0161968909772799</v>
      </c>
      <c r="Q12" s="259" t="n">
        <f aca="false">STDEV(C134:T134)</f>
        <v>0.02691141394515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40980887709794</v>
      </c>
      <c r="C13" s="256"/>
      <c r="D13" s="257" t="n">
        <f aca="false">AVERAGE(C75:T75)</f>
        <v>0.44280754365476</v>
      </c>
      <c r="E13" s="257" t="n">
        <f aca="false">STDEV(C75:T75)</f>
        <v>0.0166913393081958</v>
      </c>
      <c r="F13" s="258" t="n">
        <f aca="false">V95</f>
        <v>0.00269164941999294</v>
      </c>
      <c r="G13" s="256"/>
      <c r="H13" s="257" t="n">
        <f aca="false">AVERAGE(C95:T95)</f>
        <v>0.0102855441942114</v>
      </c>
      <c r="I13" s="259" t="n">
        <f aca="false">STDEV(C95:T95)</f>
        <v>0.0139943574179168</v>
      </c>
      <c r="J13" s="263" t="n">
        <f aca="false">V115</f>
        <v>0.434567056980857</v>
      </c>
      <c r="K13" s="256"/>
      <c r="L13" s="257" t="n">
        <f aca="false">AVERAGE(C115:T115)</f>
        <v>0.435943751832539</v>
      </c>
      <c r="M13" s="262" t="n">
        <f aca="false">STDEV(C115:T115)</f>
        <v>0.0129090712705386</v>
      </c>
      <c r="N13" s="257" t="n">
        <f aca="false">V135</f>
        <v>-0.000177958485343277</v>
      </c>
      <c r="O13" s="256"/>
      <c r="P13" s="257" t="n">
        <f aca="false">AVERAGE(C135:T135)</f>
        <v>0.00916970990201613</v>
      </c>
      <c r="Q13" s="259" t="n">
        <f aca="false">STDEV(C135:T135)</f>
        <v>0.016780011445849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6544791661512</v>
      </c>
      <c r="C15" s="256"/>
      <c r="D15" s="257" t="n">
        <f aca="false">AVERAGE(C77:T77)</f>
        <v>0.640266544887049</v>
      </c>
      <c r="E15" s="257" t="n">
        <f aca="false">STDEV(C77:T77)</f>
        <v>0.00567092441998278</v>
      </c>
      <c r="F15" s="258" t="n">
        <f aca="false">V97</f>
        <v>-6.5056733643038E-005</v>
      </c>
      <c r="G15" s="256"/>
      <c r="H15" s="257" t="n">
        <f aca="false">AVERAGE(C97:T97)</f>
        <v>-0.00474719719479805</v>
      </c>
      <c r="I15" s="259" t="n">
        <f aca="false">STDEV(C97:T97)</f>
        <v>0.0142637455538691</v>
      </c>
      <c r="J15" s="263" t="n">
        <f aca="false">V117</f>
        <v>0.640800851364524</v>
      </c>
      <c r="K15" s="256"/>
      <c r="L15" s="257" t="n">
        <f aca="false">AVERAGE(C117:T117)</f>
        <v>0.644153951989279</v>
      </c>
      <c r="M15" s="262" t="n">
        <f aca="false">STDEV(C117:T117)</f>
        <v>0.00718032019424475</v>
      </c>
      <c r="N15" s="257" t="n">
        <f aca="false">V137</f>
        <v>-0.00496954352859686</v>
      </c>
      <c r="O15" s="256"/>
      <c r="P15" s="257" t="n">
        <f aca="false">AVERAGE(C137:T137)</f>
        <v>-0.00911187706947762</v>
      </c>
      <c r="Q15" s="259" t="n">
        <f aca="false">STDEV(C137:T137)</f>
        <v>0.0053255567397405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42137838225322</v>
      </c>
      <c r="C16" s="256"/>
      <c r="D16" s="257" t="n">
        <f aca="false">AVERAGE(C78:T78)/10</f>
        <v>0.00149545822399525</v>
      </c>
      <c r="E16" s="257" t="n">
        <f aca="false">STDEV(C78:T78)/10</f>
        <v>0.0017509195406149</v>
      </c>
      <c r="F16" s="258" t="n">
        <f aca="false">V98/10</f>
        <v>-4.82502784749752E-005</v>
      </c>
      <c r="G16" s="256"/>
      <c r="H16" s="257" t="n">
        <f aca="false">AVERAGE(C98:T98)/10</f>
        <v>-0.000480118945332239</v>
      </c>
      <c r="I16" s="259" t="n">
        <f aca="false">STDEV(C98:T98)/10</f>
        <v>0.00256805700459951</v>
      </c>
      <c r="J16" s="263" t="n">
        <f aca="false">V118/10</f>
        <v>-0.000145341133006265</v>
      </c>
      <c r="K16" s="256"/>
      <c r="L16" s="257" t="n">
        <f aca="false">AVERAGE(C118:T118)/10</f>
        <v>-0.00146760178114806</v>
      </c>
      <c r="M16" s="262" t="n">
        <f aca="false">STDEV(C118:T118)/10</f>
        <v>0.00243620198242497</v>
      </c>
      <c r="N16" s="257" t="n">
        <f aca="false">V138/10</f>
        <v>0.000204079471348321</v>
      </c>
      <c r="O16" s="256"/>
      <c r="P16" s="257" t="n">
        <f aca="false">AVERAGE(C138:T138)/10</f>
        <v>0.00218363116235328</v>
      </c>
      <c r="Q16" s="259" t="n">
        <f aca="false">STDEV(C138:T138)/10</f>
        <v>0.004613505932572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06176205509411</v>
      </c>
      <c r="C17" s="256"/>
      <c r="D17" s="257" t="n">
        <f aca="false">AVERAGE(C79:T79)/10</f>
        <v>0.0498276764165602</v>
      </c>
      <c r="E17" s="257" t="n">
        <f aca="false">STDEV(C79:T79)/10</f>
        <v>0.00271331260184994</v>
      </c>
      <c r="F17" s="258" t="n">
        <f aca="false">V99/10</f>
        <v>0.000260688759050717</v>
      </c>
      <c r="G17" s="256"/>
      <c r="H17" s="257" t="n">
        <f aca="false">AVERAGE(C99:T99)/10</f>
        <v>0.00325657466812814</v>
      </c>
      <c r="I17" s="259" t="n">
        <f aca="false">STDEV(C99:T99)/10</f>
        <v>0.00256354253486351</v>
      </c>
      <c r="J17" s="263" t="n">
        <f aca="false">V119/10</f>
        <v>0.00507324246991098</v>
      </c>
      <c r="K17" s="256"/>
      <c r="L17" s="257" t="n">
        <f aca="false">AVERAGE(C119:T119)/10</f>
        <v>0.0498949345040479</v>
      </c>
      <c r="M17" s="262" t="n">
        <f aca="false">STDEV(C119:T119)/10</f>
        <v>0.00368848356376742</v>
      </c>
      <c r="N17" s="257" t="n">
        <f aca="false">V139/10</f>
        <v>0.000283331270076804</v>
      </c>
      <c r="O17" s="256"/>
      <c r="P17" s="257" t="n">
        <f aca="false">AVERAGE(C139:T139)/10</f>
        <v>0.00376762127182848</v>
      </c>
      <c r="Q17" s="259" t="n">
        <f aca="false">STDEV(C139:T139)/10</f>
        <v>0.0013120110729516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1409170514779</v>
      </c>
      <c r="C18" s="256"/>
      <c r="D18" s="257" t="n">
        <f aca="false">AVERAGE(C80:T80)/10</f>
        <v>-0.00136613704821975</v>
      </c>
      <c r="E18" s="257" t="n">
        <f aca="false">STDEV(C80:T80)/10</f>
        <v>0.000686235026303857</v>
      </c>
      <c r="F18" s="258" t="n">
        <f aca="false">V100/10</f>
        <v>-0.00137021080578771</v>
      </c>
      <c r="G18" s="256"/>
      <c r="H18" s="257" t="n">
        <f aca="false">AVERAGE(C100:T100)/10</f>
        <v>-0.0146573387331903</v>
      </c>
      <c r="I18" s="259" t="n">
        <f aca="false">STDEV(C100:T100)/10</f>
        <v>0.00156870749575206</v>
      </c>
      <c r="J18" s="263" t="n">
        <f aca="false">V120/10</f>
        <v>-0.000283869177222825</v>
      </c>
      <c r="K18" s="256"/>
      <c r="L18" s="257" t="n">
        <f aca="false">AVERAGE(C120:T120)/10</f>
        <v>-0.00314741637530919</v>
      </c>
      <c r="M18" s="262" t="n">
        <f aca="false">STDEV(C120:T120)/10</f>
        <v>0.00117490683207015</v>
      </c>
      <c r="N18" s="257" t="n">
        <f aca="false">V140/10</f>
        <v>-0.00138807950679563</v>
      </c>
      <c r="O18" s="256"/>
      <c r="P18" s="257" t="n">
        <f aca="false">AVERAGE(C140:T140)/10</f>
        <v>-0.0147333148451454</v>
      </c>
      <c r="Q18" s="259" t="n">
        <f aca="false">STDEV(C140:T140)/10</f>
        <v>0.0022202613875657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016688162016</v>
      </c>
      <c r="C19" s="256"/>
      <c r="D19" s="257" t="n">
        <f aca="false">AVERAGE(C81:T81)/10</f>
        <v>0.0306715166666667</v>
      </c>
      <c r="E19" s="257" t="n">
        <f aca="false">STDEV(C81:T81)/10</f>
        <v>0.0019508196856284</v>
      </c>
      <c r="F19" s="258" t="n">
        <f aca="false">V101/10</f>
        <v>-0.000193429125659205</v>
      </c>
      <c r="G19" s="256"/>
      <c r="H19" s="257" t="n">
        <f aca="false">AVERAGE(C101:T101)/10</f>
        <v>-0.0018409013</v>
      </c>
      <c r="I19" s="259" t="n">
        <f aca="false">STDEV(C101:T101)/10</f>
        <v>0.00380602871271681</v>
      </c>
      <c r="J19" s="263" t="n">
        <f aca="false">V121/10</f>
        <v>0.00281874018007113</v>
      </c>
      <c r="K19" s="256"/>
      <c r="L19" s="257" t="n">
        <f aca="false">AVERAGE(C121:T121)/10</f>
        <v>0.02985339</v>
      </c>
      <c r="M19" s="262" t="n">
        <f aca="false">STDEV(C121:T121)/10</f>
        <v>0.0019683648763945</v>
      </c>
      <c r="N19" s="257" t="n">
        <f aca="false">V141/10</f>
        <v>-0.000364471466399379</v>
      </c>
      <c r="O19" s="256"/>
      <c r="P19" s="257" t="n">
        <f aca="false">AVERAGE(C141:T141)/10</f>
        <v>-0.00321699083333333</v>
      </c>
      <c r="Q19" s="259" t="n">
        <f aca="false">STDEV(C141:T141)/10</f>
        <v>0.002368645617932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72765561597028</v>
      </c>
      <c r="Q27" s="275" t="n">
        <f aca="false">((LN(M6)+LN(Q6))/2)</f>
        <v>-0.69609723380758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91159114726326</v>
      </c>
      <c r="Q28" s="275" t="n">
        <f aca="false">((LN(M7)+LN(Q7))/2)</f>
        <v>-0.6919127615618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9842976072352</v>
      </c>
      <c r="Q29" s="275" t="n">
        <f aca="false">((LN(M8)+LN(Q8))/2)</f>
        <v>-1.7008445179347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7659458264081</v>
      </c>
      <c r="Q30" s="275" t="n">
        <f aca="false">((LN(M9)+LN(Q9))/2)</f>
        <v>-1.784218502895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3026698336268</v>
      </c>
      <c r="Q31" s="275" t="n">
        <f aca="false">((LN(M10)+LN(Q10))/2)</f>
        <v>-2.557687676320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8284966518756</v>
      </c>
      <c r="Q32" s="275" t="n">
        <f aca="false">((LN(M11)+LN(Q11))/2)</f>
        <v>-3.173818168289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8642552133703</v>
      </c>
      <c r="Q33" s="275" t="n">
        <f aca="false">((LN(M12)+LN(Q12))/2)</f>
        <v>-3.8246104357679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8098318528407</v>
      </c>
      <c r="Q34" s="275" t="n">
        <f aca="false">((LN(M13)+LN(Q13))/2)</f>
        <v>-4.2186959556536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99564135127636</v>
      </c>
      <c r="Q35" s="268" t="n">
        <f aca="false">EXP((SUM(Q27:Q34)-LN($G$49)*SUM($N27:$N34)-LN($G$50)*SUM($O27:$O34))/8)/$G$48</f>
        <v>0.021375126284275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597</v>
      </c>
      <c r="C67" s="145" t="n">
        <f aca="false">'Summary Data'!C2</f>
        <v>703.2963</v>
      </c>
      <c r="D67" s="145" t="n">
        <f aca="false">'Summary Data'!D2</f>
        <v>703.7639</v>
      </c>
      <c r="E67" s="145" t="n">
        <f aca="false">'Summary Data'!E2</f>
        <v>703.9209</v>
      </c>
      <c r="F67" s="145" t="n">
        <f aca="false">'Summary Data'!F2</f>
        <v>703.8343</v>
      </c>
      <c r="G67" s="145" t="n">
        <f aca="false">'Summary Data'!G2</f>
        <v>703.9422</v>
      </c>
      <c r="H67" s="145" t="n">
        <f aca="false">'Summary Data'!H2</f>
        <v>703.9346</v>
      </c>
      <c r="I67" s="145" t="n">
        <f aca="false">'Summary Data'!I2</f>
        <v>703.995</v>
      </c>
      <c r="J67" s="145" t="n">
        <f aca="false">'Summary Data'!J2</f>
        <v>703.9769</v>
      </c>
      <c r="K67" s="145" t="n">
        <f aca="false">'Summary Data'!K2</f>
        <v>703.9249</v>
      </c>
      <c r="L67" s="145" t="n">
        <f aca="false">'Summary Data'!L2</f>
        <v>703.9115</v>
      </c>
      <c r="M67" s="145" t="n">
        <f aca="false">'Summary Data'!M2</f>
        <v>703.9492</v>
      </c>
      <c r="N67" s="145" t="n">
        <f aca="false">'Summary Data'!N2</f>
        <v>703.9223</v>
      </c>
      <c r="O67" s="145" t="n">
        <f aca="false">'Summary Data'!O2</f>
        <v>703.9217</v>
      </c>
      <c r="P67" s="145" t="n">
        <f aca="false">'Summary Data'!P2</f>
        <v>703.9744</v>
      </c>
      <c r="Q67" s="145" t="n">
        <f aca="false">'Summary Data'!Q2</f>
        <v>703.9513</v>
      </c>
      <c r="R67" s="145" t="n">
        <f aca="false">'Summary Data'!R2</f>
        <v>703.956</v>
      </c>
      <c r="S67" s="145" t="n">
        <f aca="false">'Summary Data'!S2</f>
        <v>703.9098</v>
      </c>
      <c r="T67" s="145" t="n">
        <f aca="false">'Summary Data'!T2</f>
        <v>703.6581</v>
      </c>
      <c r="U67" s="145" t="n">
        <f aca="false">'Summary Data'!U2</f>
        <v>410.651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4453648796014</v>
      </c>
      <c r="C68" s="145" t="n">
        <f aca="false">('Summary Data'!C6-('Summary Data'!C7*'Summary Data'!C$39-'Summary Data'!C24*'Summary Data'!C$40)*$A68/17)</f>
        <v>1.44490255981861</v>
      </c>
      <c r="D68" s="145" t="n">
        <f aca="false">('Summary Data'!D6-('Summary Data'!D7*'Summary Data'!D$39-'Summary Data'!D24*'Summary Data'!D$40)*$A68/17)</f>
        <v>0.606245849243581</v>
      </c>
      <c r="E68" s="145" t="n">
        <f aca="false">('Summary Data'!E6-('Summary Data'!E7*'Summary Data'!E$39-'Summary Data'!E24*'Summary Data'!E$40)*$A68/17)</f>
        <v>1.27079566333793</v>
      </c>
      <c r="F68" s="145" t="n">
        <f aca="false">('Summary Data'!F6-('Summary Data'!F7*'Summary Data'!F$39-'Summary Data'!F24*'Summary Data'!F$40)*$A68/17)</f>
        <v>1.0001682521925</v>
      </c>
      <c r="G68" s="145" t="n">
        <f aca="false">('Summary Data'!G6-('Summary Data'!G7*'Summary Data'!G$39-'Summary Data'!G24*'Summary Data'!G$40)*$A68/17)</f>
        <v>0.685955609648948</v>
      </c>
      <c r="H68" s="145" t="n">
        <f aca="false">('Summary Data'!H6-('Summary Data'!H7*'Summary Data'!H$39-'Summary Data'!H24*'Summary Data'!H$40)*$A68/17)</f>
        <v>0.994621935303965</v>
      </c>
      <c r="I68" s="145" t="n">
        <f aca="false">('Summary Data'!I6-('Summary Data'!I7*'Summary Data'!I$39-'Summary Data'!I24*'Summary Data'!I$40)*$A68/17)</f>
        <v>1.75537268058798</v>
      </c>
      <c r="J68" s="145" t="n">
        <f aca="false">('Summary Data'!J6-('Summary Data'!J7*'Summary Data'!J$39-'Summary Data'!J24*'Summary Data'!J$40)*$A68/17)</f>
        <v>1.65301232778583</v>
      </c>
      <c r="K68" s="145" t="n">
        <f aca="false">('Summary Data'!K6-('Summary Data'!K7*'Summary Data'!K$39-'Summary Data'!K24*'Summary Data'!K$40)*$A68/17)</f>
        <v>1.82649743829769</v>
      </c>
      <c r="L68" s="145" t="n">
        <f aca="false">('Summary Data'!L6-('Summary Data'!L7*'Summary Data'!L$39-'Summary Data'!L24*'Summary Data'!L$40)*$A68/17)</f>
        <v>2.04162761622735</v>
      </c>
      <c r="M68" s="145" t="n">
        <f aca="false">('Summary Data'!M6-('Summary Data'!M7*'Summary Data'!M$39-'Summary Data'!M24*'Summary Data'!M$40)*$A68/17)</f>
        <v>2.01396794252157</v>
      </c>
      <c r="N68" s="145" t="n">
        <f aca="false">('Summary Data'!N6-('Summary Data'!N7*'Summary Data'!N$39-'Summary Data'!N24*'Summary Data'!N$40)*$A68/17)</f>
        <v>1.39493349529635</v>
      </c>
      <c r="O68" s="145" t="n">
        <f aca="false">('Summary Data'!O6-('Summary Data'!O7*'Summary Data'!O$39-'Summary Data'!O24*'Summary Data'!O$40)*$A68/17)</f>
        <v>1.63895018216723</v>
      </c>
      <c r="P68" s="145" t="n">
        <f aca="false">('Summary Data'!P6-('Summary Data'!P7*'Summary Data'!P$39-'Summary Data'!P24*'Summary Data'!P$40)*$A68/17)</f>
        <v>1.57438825342783</v>
      </c>
      <c r="Q68" s="145" t="n">
        <f aca="false">('Summary Data'!Q6-('Summary Data'!Q7*'Summary Data'!Q$39-'Summary Data'!Q24*'Summary Data'!Q$40)*$A68/17)</f>
        <v>1.23724213929655</v>
      </c>
      <c r="R68" s="145" t="n">
        <f aca="false">('Summary Data'!R6-('Summary Data'!R7*'Summary Data'!R$39-'Summary Data'!R24*'Summary Data'!R$40)*$A68/17)</f>
        <v>1.43454659569561</v>
      </c>
      <c r="S68" s="145" t="n">
        <f aca="false">('Summary Data'!S6-('Summary Data'!S7*'Summary Data'!S$39-'Summary Data'!S24*'Summary Data'!S$40)*$A68/17)</f>
        <v>1.18127379250896</v>
      </c>
      <c r="T68" s="145" t="n">
        <f aca="false">('Summary Data'!T6-('Summary Data'!T7*'Summary Data'!T$39-'Summary Data'!T24*'Summary Data'!T$40)*$A68/17)</f>
        <v>1.01818999854649</v>
      </c>
      <c r="U68" s="145" t="n">
        <f aca="false">('Summary Data'!U6-('Summary Data'!U7*'Summary Data'!U$39-'Summary Data'!U24*'Summary Data'!U$40)*$A68/17)</f>
        <v>24.359349753005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8144239520637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0883589859229</v>
      </c>
      <c r="C69" s="145" t="n">
        <f aca="false">('Summary Data'!C7-('Summary Data'!C8*'Summary Data'!C$39-'Summary Data'!C25*'Summary Data'!C$40)*$A69/17)</f>
        <v>1.51133735008002</v>
      </c>
      <c r="D69" s="145" t="n">
        <f aca="false">('Summary Data'!D7-('Summary Data'!D8*'Summary Data'!D$39-'Summary Data'!D25*'Summary Data'!D$40)*$A69/17)</f>
        <v>1.62116399839136</v>
      </c>
      <c r="E69" s="145" t="n">
        <f aca="false">('Summary Data'!E7-('Summary Data'!E8*'Summary Data'!E$39-'Summary Data'!E25*'Summary Data'!E$40)*$A69/17)</f>
        <v>0.269662416454543</v>
      </c>
      <c r="F69" s="145" t="n">
        <f aca="false">('Summary Data'!F7-('Summary Data'!F8*'Summary Data'!F$39-'Summary Data'!F25*'Summary Data'!F$40)*$A69/17)</f>
        <v>2.22967589739117</v>
      </c>
      <c r="G69" s="145" t="n">
        <f aca="false">('Summary Data'!G7-('Summary Data'!G8*'Summary Data'!G$39-'Summary Data'!G25*'Summary Data'!G$40)*$A69/17)</f>
        <v>0.874120301185463</v>
      </c>
      <c r="H69" s="145" t="n">
        <f aca="false">('Summary Data'!H7-('Summary Data'!H8*'Summary Data'!H$39-'Summary Data'!H25*'Summary Data'!H$40)*$A69/17)</f>
        <v>1.77092404271621</v>
      </c>
      <c r="I69" s="145" t="n">
        <f aca="false">('Summary Data'!I7-('Summary Data'!I8*'Summary Data'!I$39-'Summary Data'!I25*'Summary Data'!I$40)*$A69/17)</f>
        <v>1.8519096318703</v>
      </c>
      <c r="J69" s="145" t="n">
        <f aca="false">('Summary Data'!J7-('Summary Data'!J8*'Summary Data'!J$39-'Summary Data'!J25*'Summary Data'!J$40)*$A69/17)</f>
        <v>1.84573467047745</v>
      </c>
      <c r="K69" s="145" t="n">
        <f aca="false">('Summary Data'!K7-('Summary Data'!K8*'Summary Data'!K$39-'Summary Data'!K25*'Summary Data'!K$40)*$A69/17)</f>
        <v>1.31808001873251</v>
      </c>
      <c r="L69" s="145" t="n">
        <f aca="false">('Summary Data'!L7-('Summary Data'!L8*'Summary Data'!L$39-'Summary Data'!L25*'Summary Data'!L$40)*$A69/17)</f>
        <v>-0.0254421122983299</v>
      </c>
      <c r="M69" s="145" t="n">
        <f aca="false">('Summary Data'!M7-('Summary Data'!M8*'Summary Data'!M$39-'Summary Data'!M25*'Summary Data'!M$40)*$A69/17)</f>
        <v>0.828664428557516</v>
      </c>
      <c r="N69" s="145" t="n">
        <f aca="false">('Summary Data'!N7-('Summary Data'!N8*'Summary Data'!N$39-'Summary Data'!N25*'Summary Data'!N$40)*$A69/17)</f>
        <v>1.09983495832078</v>
      </c>
      <c r="O69" s="145" t="n">
        <f aca="false">('Summary Data'!O7-('Summary Data'!O8*'Summary Data'!O$39-'Summary Data'!O25*'Summary Data'!O$40)*$A69/17)</f>
        <v>-0.943418108841495</v>
      </c>
      <c r="P69" s="145" t="n">
        <f aca="false">('Summary Data'!P7-('Summary Data'!P8*'Summary Data'!P$39-'Summary Data'!P25*'Summary Data'!P$40)*$A69/17)</f>
        <v>0.892496681128389</v>
      </c>
      <c r="Q69" s="145" t="n">
        <f aca="false">('Summary Data'!Q7-('Summary Data'!Q8*'Summary Data'!Q$39-'Summary Data'!Q25*'Summary Data'!Q$40)*$A69/17)</f>
        <v>2.05506861547626</v>
      </c>
      <c r="R69" s="145" t="n">
        <f aca="false">('Summary Data'!R7-('Summary Data'!R8*'Summary Data'!R$39-'Summary Data'!R25*'Summary Data'!R$40)*$A69/17)</f>
        <v>1.72950003243429</v>
      </c>
      <c r="S69" s="145" t="n">
        <f aca="false">('Summary Data'!S7-('Summary Data'!S8*'Summary Data'!S$39-'Summary Data'!S25*'Summary Data'!S$40)*$A69/17)</f>
        <v>1.82819870115058</v>
      </c>
      <c r="T69" s="145" t="n">
        <f aca="false">('Summary Data'!T7-('Summary Data'!T8*'Summary Data'!T$39-'Summary Data'!T25*'Summary Data'!T$40)*$A69/17)</f>
        <v>1.88563513017564</v>
      </c>
      <c r="U69" s="145" t="n">
        <f aca="false">('Summary Data'!U7-('Summary Data'!U8*'Summary Data'!U$39-'Summary Data'!U25*'Summary Data'!U$40)*$A69/17)</f>
        <v>9.4132400785222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6198529884543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2952147721554</v>
      </c>
      <c r="C70" s="145" t="n">
        <f aca="false">('Summary Data'!C8-('Summary Data'!C9*'Summary Data'!C$39-'Summary Data'!C26*'Summary Data'!C$40)*$A70/17)</f>
        <v>0.104434145067271</v>
      </c>
      <c r="D70" s="145" t="n">
        <f aca="false">('Summary Data'!D8-('Summary Data'!D9*'Summary Data'!D$39-'Summary Data'!D26*'Summary Data'!D$40)*$A70/17)</f>
        <v>0.0794595304344529</v>
      </c>
      <c r="E70" s="145" t="n">
        <f aca="false">('Summary Data'!E8-('Summary Data'!E9*'Summary Data'!E$39-'Summary Data'!E26*'Summary Data'!E$40)*$A70/17)</f>
        <v>0.143352617983176</v>
      </c>
      <c r="F70" s="145" t="n">
        <f aca="false">('Summary Data'!F8-('Summary Data'!F9*'Summary Data'!F$39-'Summary Data'!F26*'Summary Data'!F$40)*$A70/17)</f>
        <v>0.0534302477328493</v>
      </c>
      <c r="G70" s="145" t="n">
        <f aca="false">('Summary Data'!G8-('Summary Data'!G9*'Summary Data'!G$39-'Summary Data'!G26*'Summary Data'!G$40)*$A70/17)</f>
        <v>-0.266984244494858</v>
      </c>
      <c r="H70" s="145" t="n">
        <f aca="false">('Summary Data'!H8-('Summary Data'!H9*'Summary Data'!H$39-'Summary Data'!H26*'Summary Data'!H$40)*$A70/17)</f>
        <v>-0.327973120422268</v>
      </c>
      <c r="I70" s="145" t="n">
        <f aca="false">('Summary Data'!I8-('Summary Data'!I9*'Summary Data'!I$39-'Summary Data'!I26*'Summary Data'!I$40)*$A70/17)</f>
        <v>0.0703873949371195</v>
      </c>
      <c r="J70" s="145" t="n">
        <f aca="false">('Summary Data'!J8-('Summary Data'!J9*'Summary Data'!J$39-'Summary Data'!J26*'Summary Data'!J$40)*$A70/17)</f>
        <v>0.0480428952746731</v>
      </c>
      <c r="K70" s="145" t="n">
        <f aca="false">('Summary Data'!K8-('Summary Data'!K9*'Summary Data'!K$39-'Summary Data'!K26*'Summary Data'!K$40)*$A70/17)</f>
        <v>0.00595549967056312</v>
      </c>
      <c r="L70" s="145" t="n">
        <f aca="false">('Summary Data'!L8-('Summary Data'!L9*'Summary Data'!L$39-'Summary Data'!L26*'Summary Data'!L$40)*$A70/17)</f>
        <v>0.145198148026197</v>
      </c>
      <c r="M70" s="145" t="n">
        <f aca="false">('Summary Data'!M8-('Summary Data'!M9*'Summary Data'!M$39-'Summary Data'!M26*'Summary Data'!M$40)*$A70/17)</f>
        <v>0.0912506393361643</v>
      </c>
      <c r="N70" s="145" t="n">
        <f aca="false">('Summary Data'!N8-('Summary Data'!N9*'Summary Data'!N$39-'Summary Data'!N26*'Summary Data'!N$40)*$A70/17)</f>
        <v>0.103585402068947</v>
      </c>
      <c r="O70" s="145" t="n">
        <f aca="false">('Summary Data'!O8-('Summary Data'!O9*'Summary Data'!O$39-'Summary Data'!O26*'Summary Data'!O$40)*$A70/17)</f>
        <v>-0.136557089601486</v>
      </c>
      <c r="P70" s="145" t="n">
        <f aca="false">('Summary Data'!P8-('Summary Data'!P9*'Summary Data'!P$39-'Summary Data'!P26*'Summary Data'!P$40)*$A70/17)</f>
        <v>0.0561181128447408</v>
      </c>
      <c r="Q70" s="145" t="n">
        <f aca="false">('Summary Data'!Q8-('Summary Data'!Q9*'Summary Data'!Q$39-'Summary Data'!Q26*'Summary Data'!Q$40)*$A70/17)</f>
        <v>0.0148760712992796</v>
      </c>
      <c r="R70" s="145" t="n">
        <f aca="false">('Summary Data'!R8-('Summary Data'!R9*'Summary Data'!R$39-'Summary Data'!R26*'Summary Data'!R$40)*$A70/17)</f>
        <v>-0.125114793006358</v>
      </c>
      <c r="S70" s="145" t="n">
        <f aca="false">('Summary Data'!S8-('Summary Data'!S9*'Summary Data'!S$39-'Summary Data'!S26*'Summary Data'!S$40)*$A70/17)</f>
        <v>-0.0708149145889242</v>
      </c>
      <c r="T70" s="145" t="n">
        <f aca="false">('Summary Data'!T8-('Summary Data'!T9*'Summary Data'!T$39-'Summary Data'!T26*'Summary Data'!T$40)*$A70/17)</f>
        <v>1.34183710910371E-005</v>
      </c>
      <c r="U70" s="145" t="n">
        <f aca="false">('Summary Data'!U8-('Summary Data'!U9*'Summary Data'!U$39-'Summary Data'!U26*'Summary Data'!U$40)*$A70/17)</f>
        <v>0.73599567953107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2128728138365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46398406105761</v>
      </c>
      <c r="C71" s="145" t="n">
        <f aca="false">('Summary Data'!C9-('Summary Data'!C10*'Summary Data'!C$39-'Summary Data'!C27*'Summary Data'!C$40)*$A71/17)</f>
        <v>-0.127447886587403</v>
      </c>
      <c r="D71" s="145" t="n">
        <f aca="false">('Summary Data'!D9-('Summary Data'!D10*'Summary Data'!D$39-'Summary Data'!D27*'Summary Data'!D$40)*$A71/17)</f>
        <v>-0.261671240475523</v>
      </c>
      <c r="E71" s="145" t="n">
        <f aca="false">('Summary Data'!E9-('Summary Data'!E10*'Summary Data'!E$39-'Summary Data'!E27*'Summary Data'!E$40)*$A71/17)</f>
        <v>0.189722987293989</v>
      </c>
      <c r="F71" s="145" t="n">
        <f aca="false">('Summary Data'!F9-('Summary Data'!F10*'Summary Data'!F$39-'Summary Data'!F27*'Summary Data'!F$40)*$A71/17)</f>
        <v>0.240954633048576</v>
      </c>
      <c r="G71" s="145" t="n">
        <f aca="false">('Summary Data'!G9-('Summary Data'!G10*'Summary Data'!G$39-'Summary Data'!G27*'Summary Data'!G$40)*$A71/17)</f>
        <v>0.205466196389263</v>
      </c>
      <c r="H71" s="145" t="n">
        <f aca="false">('Summary Data'!H9-('Summary Data'!H10*'Summary Data'!H$39-'Summary Data'!H27*'Summary Data'!H$40)*$A71/17)</f>
        <v>0.225889604754735</v>
      </c>
      <c r="I71" s="145" t="n">
        <f aca="false">('Summary Data'!I9-('Summary Data'!I10*'Summary Data'!I$39-'Summary Data'!I27*'Summary Data'!I$40)*$A71/17)</f>
        <v>0.353676009465162</v>
      </c>
      <c r="J71" s="145" t="n">
        <f aca="false">('Summary Data'!J9-('Summary Data'!J10*'Summary Data'!J$39-'Summary Data'!J27*'Summary Data'!J$40)*$A71/17)</f>
        <v>0.138160718490964</v>
      </c>
      <c r="K71" s="145" t="n">
        <f aca="false">('Summary Data'!K9-('Summary Data'!K10*'Summary Data'!K$39-'Summary Data'!K27*'Summary Data'!K$40)*$A71/17)</f>
        <v>0.267941568128738</v>
      </c>
      <c r="L71" s="145" t="n">
        <f aca="false">('Summary Data'!L9-('Summary Data'!L10*'Summary Data'!L$39-'Summary Data'!L27*'Summary Data'!L$40)*$A71/17)</f>
        <v>0.598889246665394</v>
      </c>
      <c r="M71" s="145" t="n">
        <f aca="false">('Summary Data'!M9-('Summary Data'!M10*'Summary Data'!M$39-'Summary Data'!M27*'Summary Data'!M$40)*$A71/17)</f>
        <v>0.244868940864661</v>
      </c>
      <c r="N71" s="145" t="n">
        <f aca="false">('Summary Data'!N9-('Summary Data'!N10*'Summary Data'!N$39-'Summary Data'!N27*'Summary Data'!N$40)*$A71/17)</f>
        <v>0.320571649057007</v>
      </c>
      <c r="O71" s="145" t="n">
        <f aca="false">('Summary Data'!O9-('Summary Data'!O10*'Summary Data'!O$39-'Summary Data'!O27*'Summary Data'!O$40)*$A71/17)</f>
        <v>0.259674667292643</v>
      </c>
      <c r="P71" s="145" t="n">
        <f aca="false">('Summary Data'!P9-('Summary Data'!P10*'Summary Data'!P$39-'Summary Data'!P27*'Summary Data'!P$40)*$A71/17)</f>
        <v>0.129555745586415</v>
      </c>
      <c r="Q71" s="145" t="n">
        <f aca="false">('Summary Data'!Q9-('Summary Data'!Q10*'Summary Data'!Q$39-'Summary Data'!Q27*'Summary Data'!Q$40)*$A71/17)</f>
        <v>0.0967657140687505</v>
      </c>
      <c r="R71" s="145" t="n">
        <f aca="false">('Summary Data'!R9-('Summary Data'!R10*'Summary Data'!R$39-'Summary Data'!R27*'Summary Data'!R$40)*$A71/17)</f>
        <v>0.166574238965084</v>
      </c>
      <c r="S71" s="145" t="n">
        <f aca="false">('Summary Data'!S9-('Summary Data'!S10*'Summary Data'!S$39-'Summary Data'!S27*'Summary Data'!S$40)*$A71/17)</f>
        <v>0.090487169361403</v>
      </c>
      <c r="T71" s="145" t="n">
        <f aca="false">('Summary Data'!T9-('Summary Data'!T10*'Summary Data'!T$39-'Summary Data'!T27*'Summary Data'!T$40)*$A71/17)</f>
        <v>0.052035660383383</v>
      </c>
      <c r="U71" s="145" t="n">
        <f aca="false">('Summary Data'!U9-('Summary Data'!U10*'Summary Data'!U$39-'Summary Data'!U27*'Summary Data'!U$40)*$A71/17)</f>
        <v>-3.1220807623299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059777805713090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41111593789342</v>
      </c>
      <c r="C72" s="145" t="n">
        <f aca="false">('Summary Data'!C10-('Summary Data'!C11*'Summary Data'!C$39-'Summary Data'!C28*'Summary Data'!C$40)*$A72/17)</f>
        <v>-0.0587276740906697</v>
      </c>
      <c r="D72" s="145" t="n">
        <f aca="false">('Summary Data'!D10-('Summary Data'!D11*'Summary Data'!D$39-'Summary Data'!D28*'Summary Data'!D$40)*$A72/17)</f>
        <v>-0.0786529139700397</v>
      </c>
      <c r="E72" s="145" t="n">
        <f aca="false">('Summary Data'!E10-('Summary Data'!E11*'Summary Data'!E$39-'Summary Data'!E28*'Summary Data'!E$40)*$A72/17)</f>
        <v>-0.0443038574224193</v>
      </c>
      <c r="F72" s="145" t="n">
        <f aca="false">('Summary Data'!F10-('Summary Data'!F11*'Summary Data'!F$39-'Summary Data'!F28*'Summary Data'!F$40)*$A72/17)</f>
        <v>-0.029878933945318</v>
      </c>
      <c r="G72" s="145" t="n">
        <f aca="false">('Summary Data'!G10-('Summary Data'!G11*'Summary Data'!G$39-'Summary Data'!G28*'Summary Data'!G$40)*$A72/17)</f>
        <v>-0.072213881179083</v>
      </c>
      <c r="H72" s="145" t="n">
        <f aca="false">('Summary Data'!H10-('Summary Data'!H11*'Summary Data'!H$39-'Summary Data'!H28*'Summary Data'!H$40)*$A72/17)</f>
        <v>-0.123829920063614</v>
      </c>
      <c r="I72" s="145" t="n">
        <f aca="false">('Summary Data'!I10-('Summary Data'!I11*'Summary Data'!I$39-'Summary Data'!I28*'Summary Data'!I$40)*$A72/17)</f>
        <v>-0.124849960989636</v>
      </c>
      <c r="J72" s="145" t="n">
        <f aca="false">('Summary Data'!J10-('Summary Data'!J11*'Summary Data'!J$39-'Summary Data'!J28*'Summary Data'!J$40)*$A72/17)</f>
        <v>-0.107911146407852</v>
      </c>
      <c r="K72" s="145" t="n">
        <f aca="false">('Summary Data'!K10-('Summary Data'!K11*'Summary Data'!K$39-'Summary Data'!K28*'Summary Data'!K$40)*$A72/17)</f>
        <v>-0.0759129912324031</v>
      </c>
      <c r="L72" s="145" t="n">
        <f aca="false">('Summary Data'!L10-('Summary Data'!L11*'Summary Data'!L$39-'Summary Data'!L28*'Summary Data'!L$40)*$A72/17)</f>
        <v>-0.0829264287345648</v>
      </c>
      <c r="M72" s="145" t="n">
        <f aca="false">('Summary Data'!M10-('Summary Data'!M11*'Summary Data'!M$39-'Summary Data'!M28*'Summary Data'!M$40)*$A72/17)</f>
        <v>-0.0147750753691748</v>
      </c>
      <c r="N72" s="145" t="n">
        <f aca="false">('Summary Data'!N10-('Summary Data'!N11*'Summary Data'!N$39-'Summary Data'!N28*'Summary Data'!N$40)*$A72/17)</f>
        <v>-0.0721955803475703</v>
      </c>
      <c r="O72" s="145" t="n">
        <f aca="false">('Summary Data'!O10-('Summary Data'!O11*'Summary Data'!O$39-'Summary Data'!O28*'Summary Data'!O$40)*$A72/17)</f>
        <v>-0.0856282723303978</v>
      </c>
      <c r="P72" s="145" t="n">
        <f aca="false">('Summary Data'!P10-('Summary Data'!P11*'Summary Data'!P$39-'Summary Data'!P28*'Summary Data'!P$40)*$A72/17)</f>
        <v>-0.0267485265800331</v>
      </c>
      <c r="Q72" s="145" t="n">
        <f aca="false">('Summary Data'!Q10-('Summary Data'!Q11*'Summary Data'!Q$39-'Summary Data'!Q28*'Summary Data'!Q$40)*$A72/17)</f>
        <v>-0.024339181601482</v>
      </c>
      <c r="R72" s="145" t="n">
        <f aca="false">('Summary Data'!R10-('Summary Data'!R11*'Summary Data'!R$39-'Summary Data'!R28*'Summary Data'!R$40)*$A72/17)</f>
        <v>-0.0814574820118418</v>
      </c>
      <c r="S72" s="145" t="n">
        <f aca="false">('Summary Data'!S10-('Summary Data'!S11*'Summary Data'!S$39-'Summary Data'!S28*'Summary Data'!S$40)*$A72/17)</f>
        <v>-0.0259957947787068</v>
      </c>
      <c r="T72" s="145" t="n">
        <f aca="false">('Summary Data'!T10-('Summary Data'!T11*'Summary Data'!T$39-'Summary Data'!T28*'Summary Data'!T$40)*$A72/17)</f>
        <v>-0.0376542820702481</v>
      </c>
      <c r="U72" s="145" t="n">
        <f aca="false">('Summary Data'!U10-('Summary Data'!U11*'Summary Data'!U$39-'Summary Data'!U28*'Summary Data'!U$40)*$A72/17)</f>
        <v>0.010147511330020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59984307133006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63865054202535</v>
      </c>
      <c r="C73" s="145" t="n">
        <f aca="false">('Summary Data'!C11-('Summary Data'!C12*'Summary Data'!C$39-'Summary Data'!C29*'Summary Data'!C$40)*$A73/17)</f>
        <v>0.834136013321221</v>
      </c>
      <c r="D73" s="145" t="n">
        <f aca="false">('Summary Data'!D11-('Summary Data'!D12*'Summary Data'!D$39-'Summary Data'!D29*'Summary Data'!D$40)*$A73/17)</f>
        <v>0.906388059149561</v>
      </c>
      <c r="E73" s="145" t="n">
        <f aca="false">('Summary Data'!E11-('Summary Data'!E12*'Summary Data'!E$39-'Summary Data'!E29*'Summary Data'!E$40)*$A73/17)</f>
        <v>1.0364993619468</v>
      </c>
      <c r="F73" s="145" t="n">
        <f aca="false">('Summary Data'!F11-('Summary Data'!F12*'Summary Data'!F$39-'Summary Data'!F29*'Summary Data'!F$40)*$A73/17)</f>
        <v>0.996405376849605</v>
      </c>
      <c r="G73" s="145" t="n">
        <f aca="false">('Summary Data'!G11-('Summary Data'!G12*'Summary Data'!G$39-'Summary Data'!G29*'Summary Data'!G$40)*$A73/17)</f>
        <v>0.982973735073961</v>
      </c>
      <c r="H73" s="145" t="n">
        <f aca="false">('Summary Data'!H11-('Summary Data'!H12*'Summary Data'!H$39-'Summary Data'!H29*'Summary Data'!H$40)*$A73/17)</f>
        <v>0.948196097740778</v>
      </c>
      <c r="I73" s="145" t="n">
        <f aca="false">('Summary Data'!I11-('Summary Data'!I12*'Summary Data'!I$39-'Summary Data'!I29*'Summary Data'!I$40)*$A73/17)</f>
        <v>0.927586730612804</v>
      </c>
      <c r="J73" s="145" t="n">
        <f aca="false">('Summary Data'!J11-('Summary Data'!J12*'Summary Data'!J$39-'Summary Data'!J29*'Summary Data'!J$40)*$A73/17)</f>
        <v>0.93966986327563</v>
      </c>
      <c r="K73" s="145" t="n">
        <f aca="false">('Summary Data'!K11-('Summary Data'!K12*'Summary Data'!K$39-'Summary Data'!K29*'Summary Data'!K$40)*$A73/17)</f>
        <v>0.932243400386414</v>
      </c>
      <c r="L73" s="145" t="n">
        <f aca="false">('Summary Data'!L11-('Summary Data'!L12*'Summary Data'!L$39-'Summary Data'!L29*'Summary Data'!L$40)*$A73/17)</f>
        <v>0.973519281652341</v>
      </c>
      <c r="M73" s="145" t="n">
        <f aca="false">('Summary Data'!M11-('Summary Data'!M12*'Summary Data'!M$39-'Summary Data'!M29*'Summary Data'!M$40)*$A73/17)</f>
        <v>0.931390753176552</v>
      </c>
      <c r="N73" s="145" t="n">
        <f aca="false">('Summary Data'!N11-('Summary Data'!N12*'Summary Data'!N$39-'Summary Data'!N29*'Summary Data'!N$40)*$A73/17)</f>
        <v>0.979043580828716</v>
      </c>
      <c r="O73" s="145" t="n">
        <f aca="false">('Summary Data'!O11-('Summary Data'!O12*'Summary Data'!O$39-'Summary Data'!O29*'Summary Data'!O$40)*$A73/17)</f>
        <v>0.955549304641471</v>
      </c>
      <c r="P73" s="145" t="n">
        <f aca="false">('Summary Data'!P11-('Summary Data'!P12*'Summary Data'!P$39-'Summary Data'!P29*'Summary Data'!P$40)*$A73/17)</f>
        <v>0.984301330122716</v>
      </c>
      <c r="Q73" s="145" t="n">
        <f aca="false">('Summary Data'!Q11-('Summary Data'!Q12*'Summary Data'!Q$39-'Summary Data'!Q29*'Summary Data'!Q$40)*$A73/17)</f>
        <v>1.04960748817401</v>
      </c>
      <c r="R73" s="145" t="n">
        <f aca="false">('Summary Data'!R11-('Summary Data'!R12*'Summary Data'!R$39-'Summary Data'!R29*'Summary Data'!R$40)*$A73/17)</f>
        <v>0.991530880945454</v>
      </c>
      <c r="S73" s="145" t="n">
        <f aca="false">('Summary Data'!S11-('Summary Data'!S12*'Summary Data'!S$39-'Summary Data'!S29*'Summary Data'!S$40)*$A73/17)</f>
        <v>1.00931219332669</v>
      </c>
      <c r="T73" s="145" t="n">
        <f aca="false">('Summary Data'!T11-('Summary Data'!T12*'Summary Data'!T$39-'Summary Data'!T29*'Summary Data'!T$40)*$A73/17)</f>
        <v>1.00292185586416</v>
      </c>
      <c r="U73" s="145" t="n">
        <f aca="false">('Summary Data'!U11-('Summary Data'!U12*'Summary Data'!U$39-'Summary Data'!U29*'Summary Data'!U$40)*$A73/17)</f>
        <v>0.92017398569203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134880319178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531475650177259</v>
      </c>
      <c r="C74" s="145" t="n">
        <f aca="false">('Summary Data'!C12-('Summary Data'!C13*'Summary Data'!C$39-'Summary Data'!C30*'Summary Data'!C$40)*$A74/17)</f>
        <v>0.010607925394826</v>
      </c>
      <c r="D74" s="145" t="n">
        <f aca="false">('Summary Data'!D12-('Summary Data'!D13*'Summary Data'!D$39-'Summary Data'!D30*'Summary Data'!D$40)*$A74/17)</f>
        <v>0.00991945463763125</v>
      </c>
      <c r="E74" s="145" t="n">
        <f aca="false">('Summary Data'!E12-('Summary Data'!E13*'Summary Data'!E$39-'Summary Data'!E30*'Summary Data'!E$40)*$A74/17)</f>
        <v>0.00807239043699681</v>
      </c>
      <c r="F74" s="145" t="n">
        <f aca="false">('Summary Data'!F12-('Summary Data'!F13*'Summary Data'!F$39-'Summary Data'!F30*'Summary Data'!F$40)*$A74/17)</f>
        <v>-0.000997142669406134</v>
      </c>
      <c r="G74" s="145" t="n">
        <f aca="false">('Summary Data'!G12-('Summary Data'!G13*'Summary Data'!G$39-'Summary Data'!G30*'Summary Data'!G$40)*$A74/17)</f>
        <v>0.0318497925116692</v>
      </c>
      <c r="H74" s="145" t="n">
        <f aca="false">('Summary Data'!H12-('Summary Data'!H13*'Summary Data'!H$39-'Summary Data'!H30*'Summary Data'!H$40)*$A74/17)</f>
        <v>0.0315577317835415</v>
      </c>
      <c r="I74" s="145" t="n">
        <f aca="false">('Summary Data'!I12-('Summary Data'!I13*'Summary Data'!I$39-'Summary Data'!I30*'Summary Data'!I$40)*$A74/17)</f>
        <v>0.0476668343089355</v>
      </c>
      <c r="J74" s="145" t="n">
        <f aca="false">('Summary Data'!J12-('Summary Data'!J13*'Summary Data'!J$39-'Summary Data'!J30*'Summary Data'!J$40)*$A74/17)</f>
        <v>0.0402271498204335</v>
      </c>
      <c r="K74" s="145" t="n">
        <f aca="false">('Summary Data'!K12-('Summary Data'!K13*'Summary Data'!K$39-'Summary Data'!K30*'Summary Data'!K$40)*$A74/17)</f>
        <v>0.0414393200620515</v>
      </c>
      <c r="L74" s="145" t="n">
        <f aca="false">('Summary Data'!L12-('Summary Data'!L13*'Summary Data'!L$39-'Summary Data'!L30*'Summary Data'!L$40)*$A74/17)</f>
        <v>0.0355420739408553</v>
      </c>
      <c r="M74" s="145" t="n">
        <f aca="false">('Summary Data'!M12-('Summary Data'!M13*'Summary Data'!M$39-'Summary Data'!M30*'Summary Data'!M$40)*$A74/17)</f>
        <v>-0.0041201053113893</v>
      </c>
      <c r="N74" s="145" t="n">
        <f aca="false">('Summary Data'!N12-('Summary Data'!N13*'Summary Data'!N$39-'Summary Data'!N30*'Summary Data'!N$40)*$A74/17)</f>
        <v>0.025033583553218</v>
      </c>
      <c r="O74" s="145" t="n">
        <f aca="false">('Summary Data'!O12-('Summary Data'!O13*'Summary Data'!O$39-'Summary Data'!O30*'Summary Data'!O$40)*$A74/17)</f>
        <v>0.0128140888634971</v>
      </c>
      <c r="P74" s="145" t="n">
        <f aca="false">('Summary Data'!P12-('Summary Data'!P13*'Summary Data'!P$39-'Summary Data'!P30*'Summary Data'!P$40)*$A74/17)</f>
        <v>-0.00565533890173802</v>
      </c>
      <c r="Q74" s="145" t="n">
        <f aca="false">('Summary Data'!Q12-('Summary Data'!Q13*'Summary Data'!Q$39-'Summary Data'!Q30*'Summary Data'!Q$40)*$A74/17)</f>
        <v>0.013713364379649</v>
      </c>
      <c r="R74" s="145" t="n">
        <f aca="false">('Summary Data'!R12-('Summary Data'!R13*'Summary Data'!R$39-'Summary Data'!R30*'Summary Data'!R$40)*$A74/17)</f>
        <v>0.0454788273589855</v>
      </c>
      <c r="S74" s="145" t="n">
        <f aca="false">('Summary Data'!S12-('Summary Data'!S13*'Summary Data'!S$39-'Summary Data'!S30*'Summary Data'!S$40)*$A74/17)</f>
        <v>0.033924811876147</v>
      </c>
      <c r="T74" s="145" t="n">
        <f aca="false">('Summary Data'!T12-('Summary Data'!T13*'Summary Data'!T$39-'Summary Data'!T30*'Summary Data'!T$40)*$A74/17)</f>
        <v>0.000292251253480067</v>
      </c>
      <c r="U74" s="145" t="n">
        <f aca="false">('Summary Data'!U12-('Summary Data'!U13*'Summary Data'!U$39-'Summary Data'!U30*'Summary Data'!U$40)*$A74/17)</f>
        <v>0.03695871166484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0992840134911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97273776243659</v>
      </c>
      <c r="C75" s="145" t="n">
        <f aca="false">('Summary Data'!C13-('Summary Data'!C14*'Summary Data'!C$39-'Summary Data'!C31*'Summary Data'!C$40)*$A75/17)</f>
        <v>0.436041372157679</v>
      </c>
      <c r="D75" s="145" t="n">
        <f aca="false">('Summary Data'!D13-('Summary Data'!D14*'Summary Data'!D$39-'Summary Data'!D31*'Summary Data'!D$40)*$A75/17)</f>
        <v>0.436562923970102</v>
      </c>
      <c r="E75" s="145" t="n">
        <f aca="false">('Summary Data'!E13-('Summary Data'!E14*'Summary Data'!E$39-'Summary Data'!E31*'Summary Data'!E$40)*$A75/17)</f>
        <v>0.441647712284556</v>
      </c>
      <c r="F75" s="145" t="n">
        <f aca="false">('Summary Data'!F13-('Summary Data'!F14*'Summary Data'!F$39-'Summary Data'!F31*'Summary Data'!F$40)*$A75/17)</f>
        <v>0.478150071596649</v>
      </c>
      <c r="G75" s="145" t="n">
        <f aca="false">('Summary Data'!G13-('Summary Data'!G14*'Summary Data'!G$39-'Summary Data'!G31*'Summary Data'!G$40)*$A75/17)</f>
        <v>0.438430176496677</v>
      </c>
      <c r="H75" s="145" t="n">
        <f aca="false">('Summary Data'!H13-('Summary Data'!H14*'Summary Data'!H$39-'Summary Data'!H31*'Summary Data'!H$40)*$A75/17)</f>
        <v>0.46242537829287</v>
      </c>
      <c r="I75" s="145" t="n">
        <f aca="false">('Summary Data'!I13-('Summary Data'!I14*'Summary Data'!I$39-'Summary Data'!I31*'Summary Data'!I$40)*$A75/17)</f>
        <v>0.457113327150442</v>
      </c>
      <c r="J75" s="145" t="n">
        <f aca="false">('Summary Data'!J13-('Summary Data'!J14*'Summary Data'!J$39-'Summary Data'!J31*'Summary Data'!J$40)*$A75/17)</f>
        <v>0.462373800802832</v>
      </c>
      <c r="K75" s="145" t="n">
        <f aca="false">('Summary Data'!K13-('Summary Data'!K14*'Summary Data'!K$39-'Summary Data'!K31*'Summary Data'!K$40)*$A75/17)</f>
        <v>0.46365859961432</v>
      </c>
      <c r="L75" s="145" t="n">
        <f aca="false">('Summary Data'!L13-('Summary Data'!L14*'Summary Data'!L$39-'Summary Data'!L31*'Summary Data'!L$40)*$A75/17)</f>
        <v>0.421487295459351</v>
      </c>
      <c r="M75" s="145" t="n">
        <f aca="false">('Summary Data'!M13-('Summary Data'!M14*'Summary Data'!M$39-'Summary Data'!M31*'Summary Data'!M$40)*$A75/17)</f>
        <v>0.417363923364214</v>
      </c>
      <c r="N75" s="145" t="n">
        <f aca="false">('Summary Data'!N13-('Summary Data'!N14*'Summary Data'!N$39-'Summary Data'!N31*'Summary Data'!N$40)*$A75/17)</f>
        <v>0.440803060215974</v>
      </c>
      <c r="O75" s="145" t="n">
        <f aca="false">('Summary Data'!O13-('Summary Data'!O14*'Summary Data'!O$39-'Summary Data'!O31*'Summary Data'!O$40)*$A75/17)</f>
        <v>0.426784999043594</v>
      </c>
      <c r="P75" s="145" t="n">
        <f aca="false">('Summary Data'!P13-('Summary Data'!P14*'Summary Data'!P$39-'Summary Data'!P31*'Summary Data'!P$40)*$A75/17)</f>
        <v>0.42540458288353</v>
      </c>
      <c r="Q75" s="145" t="n">
        <f aca="false">('Summary Data'!Q13-('Summary Data'!Q14*'Summary Data'!Q$39-'Summary Data'!Q31*'Summary Data'!Q$40)*$A75/17)</f>
        <v>0.452371568198591</v>
      </c>
      <c r="R75" s="145" t="n">
        <f aca="false">('Summary Data'!R13-('Summary Data'!R14*'Summary Data'!R$39-'Summary Data'!R31*'Summary Data'!R$40)*$A75/17)</f>
        <v>0.429010346508834</v>
      </c>
      <c r="S75" s="145" t="n">
        <f aca="false">('Summary Data'!S13-('Summary Data'!S14*'Summary Data'!S$39-'Summary Data'!S31*'Summary Data'!S$40)*$A75/17)</f>
        <v>0.443305084073954</v>
      </c>
      <c r="T75" s="145" t="n">
        <f aca="false">('Summary Data'!T13-('Summary Data'!T14*'Summary Data'!T$39-'Summary Data'!T31*'Summary Data'!T$40)*$A75/17)</f>
        <v>0.437601563671516</v>
      </c>
      <c r="U75" s="145" t="n">
        <f aca="false">('Summary Data'!U13-('Summary Data'!U14*'Summary Data'!U$39-'Summary Data'!U31*'Summary Data'!U$40)*$A75/17)</f>
        <v>0.42683100666081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4098088770979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8391337810997</v>
      </c>
      <c r="C77" s="145" t="n">
        <f aca="false">('Summary Data'!C15-('Summary Data'!C16*'Summary Data'!C$39-'Summary Data'!C33*'Summary Data'!C$40)*$A77/17)</f>
        <v>0.63330941022366</v>
      </c>
      <c r="D77" s="145" t="n">
        <f aca="false">('Summary Data'!D15-('Summary Data'!D16*'Summary Data'!D$39-'Summary Data'!D33*'Summary Data'!D$40)*$A77/17)</f>
        <v>0.632250382901656</v>
      </c>
      <c r="E77" s="145" t="n">
        <f aca="false">('Summary Data'!E15-('Summary Data'!E16*'Summary Data'!E$39-'Summary Data'!E33*'Summary Data'!E$40)*$A77/17)</f>
        <v>0.640861027223837</v>
      </c>
      <c r="F77" s="145" t="n">
        <f aca="false">('Summary Data'!F15-('Summary Data'!F16*'Summary Data'!F$39-'Summary Data'!F33*'Summary Data'!F$40)*$A77/17)</f>
        <v>0.639283050679027</v>
      </c>
      <c r="G77" s="145" t="n">
        <f aca="false">('Summary Data'!G15-('Summary Data'!G16*'Summary Data'!G$39-'Summary Data'!G33*'Summary Data'!G$40)*$A77/17)</f>
        <v>0.645156395850617</v>
      </c>
      <c r="H77" s="145" t="n">
        <f aca="false">('Summary Data'!H15-('Summary Data'!H16*'Summary Data'!H$39-'Summary Data'!H33*'Summary Data'!H$40)*$A77/17)</f>
        <v>0.64246506931567</v>
      </c>
      <c r="I77" s="145" t="n">
        <f aca="false">('Summary Data'!I15-('Summary Data'!I16*'Summary Data'!I$39-'Summary Data'!I33*'Summary Data'!I$40)*$A77/17)</f>
        <v>0.645444297280535</v>
      </c>
      <c r="J77" s="145" t="n">
        <f aca="false">('Summary Data'!J15-('Summary Data'!J16*'Summary Data'!J$39-'Summary Data'!J33*'Summary Data'!J$40)*$A77/17)</f>
        <v>0.641246359608016</v>
      </c>
      <c r="K77" s="145" t="n">
        <f aca="false">('Summary Data'!K15-('Summary Data'!K16*'Summary Data'!K$39-'Summary Data'!K33*'Summary Data'!K$40)*$A77/17)</f>
        <v>0.639061308622805</v>
      </c>
      <c r="L77" s="145" t="n">
        <f aca="false">('Summary Data'!L15-('Summary Data'!L16*'Summary Data'!L$39-'Summary Data'!L33*'Summary Data'!L$40)*$A77/17)</f>
        <v>0.648609599595759</v>
      </c>
      <c r="M77" s="145" t="n">
        <f aca="false">('Summary Data'!M15-('Summary Data'!M16*'Summary Data'!M$39-'Summary Data'!M33*'Summary Data'!M$40)*$A77/17)</f>
        <v>0.644124404764468</v>
      </c>
      <c r="N77" s="145" t="n">
        <f aca="false">('Summary Data'!N15-('Summary Data'!N16*'Summary Data'!N$39-'Summary Data'!N33*'Summary Data'!N$40)*$A77/17)</f>
        <v>0.642335791789867</v>
      </c>
      <c r="O77" s="145" t="n">
        <f aca="false">('Summary Data'!O15-('Summary Data'!O16*'Summary Data'!O$39-'Summary Data'!O33*'Summary Data'!O$40)*$A77/17)</f>
        <v>0.650267742696562</v>
      </c>
      <c r="P77" s="145" t="n">
        <f aca="false">('Summary Data'!P15-('Summary Data'!P16*'Summary Data'!P$39-'Summary Data'!P33*'Summary Data'!P$40)*$A77/17)</f>
        <v>0.644622021021</v>
      </c>
      <c r="Q77" s="145" t="n">
        <f aca="false">('Summary Data'!Q15-('Summary Data'!Q16*'Summary Data'!Q$39-'Summary Data'!Q33*'Summary Data'!Q$40)*$A77/17)</f>
        <v>0.634749387777494</v>
      </c>
      <c r="R77" s="145" t="n">
        <f aca="false">('Summary Data'!R15-('Summary Data'!R16*'Summary Data'!R$39-'Summary Data'!R33*'Summary Data'!R$40)*$A77/17)</f>
        <v>0.634753031118101</v>
      </c>
      <c r="S77" s="145" t="n">
        <f aca="false">('Summary Data'!S15-('Summary Data'!S16*'Summary Data'!S$39-'Summary Data'!S33*'Summary Data'!S$40)*$A77/17)</f>
        <v>0.634591692710658</v>
      </c>
      <c r="T77" s="145" t="n">
        <f aca="false">('Summary Data'!T15-('Summary Data'!T16*'Summary Data'!T$39-'Summary Data'!T33*'Summary Data'!T$40)*$A77/17)</f>
        <v>0.63166683478715</v>
      </c>
      <c r="U77" s="145" t="n">
        <f aca="false">('Summary Data'!U15-('Summary Data'!U16*'Summary Data'!U$39-'Summary Data'!U33*'Summary Data'!U$40)*$A77/17)</f>
        <v>0.59718828075620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654479166151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338637803696737</v>
      </c>
      <c r="C78" s="292" t="n">
        <f aca="false">('Summary Data'!C16-('Summary Data'!C17*'Summary Data'!C$39-'Summary Data'!C34*'Summary Data'!C$40)*$A78/17)*10</f>
        <v>0.00502382882180932</v>
      </c>
      <c r="D78" s="292" t="n">
        <f aca="false">('Summary Data'!D16-('Summary Data'!D17*'Summary Data'!D$39-'Summary Data'!D34*'Summary Data'!D$40)*$A78/17)*10</f>
        <v>-0.0127483079655164</v>
      </c>
      <c r="E78" s="292" t="n">
        <f aca="false">('Summary Data'!E16-('Summary Data'!E17*'Summary Data'!E$39-'Summary Data'!E34*'Summary Data'!E$40)*$A78/17)*10</f>
        <v>0.0228961617727327</v>
      </c>
      <c r="F78" s="292" t="n">
        <f aca="false">('Summary Data'!F16-('Summary Data'!F17*'Summary Data'!F$39-'Summary Data'!F34*'Summary Data'!F$40)*$A78/17)*10</f>
        <v>0.0033929988515439</v>
      </c>
      <c r="G78" s="292" t="n">
        <f aca="false">('Summary Data'!G16-('Summary Data'!G17*'Summary Data'!G$39-'Summary Data'!G34*'Summary Data'!G$40)*$A78/17)*10</f>
        <v>-0.00048743651477088</v>
      </c>
      <c r="H78" s="292" t="n">
        <f aca="false">('Summary Data'!H16-('Summary Data'!H17*'Summary Data'!H$39-'Summary Data'!H34*'Summary Data'!H$40)*$A78/17)*10</f>
        <v>-0.010109823052497</v>
      </c>
      <c r="I78" s="292" t="n">
        <f aca="false">('Summary Data'!I16-('Summary Data'!I17*'Summary Data'!I$39-'Summary Data'!I34*'Summary Data'!I$40)*$A78/17)*10</f>
        <v>-0.0024799939836908</v>
      </c>
      <c r="J78" s="292" t="n">
        <f aca="false">('Summary Data'!J16-('Summary Data'!J17*'Summary Data'!J$39-'Summary Data'!J34*'Summary Data'!J$40)*$A78/17)*10</f>
        <v>0.0382674888907454</v>
      </c>
      <c r="K78" s="292" t="n">
        <f aca="false">('Summary Data'!K16-('Summary Data'!K17*'Summary Data'!K$39-'Summary Data'!K34*'Summary Data'!K$40)*$A78/17)*10</f>
        <v>0.0231954183822247</v>
      </c>
      <c r="L78" s="292" t="n">
        <f aca="false">('Summary Data'!L16-('Summary Data'!L17*'Summary Data'!L$39-'Summary Data'!L34*'Summary Data'!L$40)*$A78/17)*10</f>
        <v>0.0467813717898482</v>
      </c>
      <c r="M78" s="292" t="n">
        <f aca="false">('Summary Data'!M16-('Summary Data'!M17*'Summary Data'!M$39-'Summary Data'!M34*'Summary Data'!M$40)*$A78/17)*10</f>
        <v>0.0156545790633256</v>
      </c>
      <c r="N78" s="292" t="n">
        <f aca="false">('Summary Data'!N16-('Summary Data'!N17*'Summary Data'!N$39-'Summary Data'!N34*'Summary Data'!N$40)*$A78/17)*10</f>
        <v>0.02426026539846</v>
      </c>
      <c r="O78" s="292" t="n">
        <f aca="false">('Summary Data'!O16-('Summary Data'!O17*'Summary Data'!O$39-'Summary Data'!O34*'Summary Data'!O$40)*$A78/17)*10</f>
        <v>0.0142829652798827</v>
      </c>
      <c r="P78" s="292" t="n">
        <f aca="false">('Summary Data'!P16-('Summary Data'!P17*'Summary Data'!P$39-'Summary Data'!P34*'Summary Data'!P$40)*$A78/17)*10</f>
        <v>0.0238352220058541</v>
      </c>
      <c r="Q78" s="292" t="n">
        <f aca="false">('Summary Data'!Q16-('Summary Data'!Q17*'Summary Data'!Q$39-'Summary Data'!Q34*'Summary Data'!Q$40)*$A78/17)*10</f>
        <v>0.00660991125495206</v>
      </c>
      <c r="R78" s="292" t="n">
        <f aca="false">('Summary Data'!R16-('Summary Data'!R17*'Summary Data'!R$39-'Summary Data'!R34*'Summary Data'!R$40)*$A78/17)*10</f>
        <v>0.0321145583142153</v>
      </c>
      <c r="S78" s="292" t="n">
        <f aca="false">('Summary Data'!S16-('Summary Data'!S17*'Summary Data'!S$39-'Summary Data'!S34*'Summary Data'!S$40)*$A78/17)*10</f>
        <v>0.0391562338462428</v>
      </c>
      <c r="T78" s="292" t="n">
        <f aca="false">('Summary Data'!T16-('Summary Data'!T17*'Summary Data'!T$39-'Summary Data'!T34*'Summary Data'!T$40)*$A78/17)*10</f>
        <v>-0.000462961836216946</v>
      </c>
      <c r="U78" s="292" t="n">
        <f aca="false">('Summary Data'!U16-('Summary Data'!U17*'Summary Data'!U$39-'Summary Data'!U34*'Summary Data'!U$40)*$A78/17)*10</f>
        <v>0.037760341890137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42137838225322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9952232898298</v>
      </c>
      <c r="C79" s="292" t="n">
        <f aca="false">('Summary Data'!C17-('Summary Data'!C18*'Summary Data'!C$39-'Summary Data'!C35*'Summary Data'!C$40)*$A79/17)*10</f>
        <v>0.542088924742229</v>
      </c>
      <c r="D79" s="292" t="n">
        <f aca="false">('Summary Data'!D17-('Summary Data'!D18*'Summary Data'!D$39-'Summary Data'!D35*'Summary Data'!D$40)*$A79/17)*10</f>
        <v>0.546333707507995</v>
      </c>
      <c r="E79" s="292" t="n">
        <f aca="false">('Summary Data'!E17-('Summary Data'!E18*'Summary Data'!E$39-'Summary Data'!E35*'Summary Data'!E$40)*$A79/17)*10</f>
        <v>0.49783879960222</v>
      </c>
      <c r="F79" s="292" t="n">
        <f aca="false">('Summary Data'!F17-('Summary Data'!F18*'Summary Data'!F$39-'Summary Data'!F35*'Summary Data'!F$40)*$A79/17)*10</f>
        <v>0.503589972956331</v>
      </c>
      <c r="G79" s="292" t="n">
        <f aca="false">('Summary Data'!G17-('Summary Data'!G18*'Summary Data'!G$39-'Summary Data'!G35*'Summary Data'!G$40)*$A79/17)*10</f>
        <v>0.489763610068061</v>
      </c>
      <c r="H79" s="292" t="n">
        <f aca="false">('Summary Data'!H17-('Summary Data'!H18*'Summary Data'!H$39-'Summary Data'!H35*'Summary Data'!H$40)*$A79/17)*10</f>
        <v>0.473185831570222</v>
      </c>
      <c r="I79" s="292" t="n">
        <f aca="false">('Summary Data'!I17-('Summary Data'!I18*'Summary Data'!I$39-'Summary Data'!I35*'Summary Data'!I$40)*$A79/17)*10</f>
        <v>0.464791557399432</v>
      </c>
      <c r="J79" s="292" t="n">
        <f aca="false">('Summary Data'!J17-('Summary Data'!J18*'Summary Data'!J$39-'Summary Data'!J35*'Summary Data'!J$40)*$A79/17)*10</f>
        <v>0.46705269096581</v>
      </c>
      <c r="K79" s="292" t="n">
        <f aca="false">('Summary Data'!K17-('Summary Data'!K18*'Summary Data'!K$39-'Summary Data'!K35*'Summary Data'!K$40)*$A79/17)*10</f>
        <v>0.451081098395185</v>
      </c>
      <c r="L79" s="292" t="n">
        <f aca="false">('Summary Data'!L17-('Summary Data'!L18*'Summary Data'!L$39-'Summary Data'!L35*'Summary Data'!L$40)*$A79/17)*10</f>
        <v>0.478561769001787</v>
      </c>
      <c r="M79" s="292" t="n">
        <f aca="false">('Summary Data'!M17-('Summary Data'!M18*'Summary Data'!M$39-'Summary Data'!M35*'Summary Data'!M$40)*$A79/17)*10</f>
        <v>0.518745613560617</v>
      </c>
      <c r="N79" s="292" t="n">
        <f aca="false">('Summary Data'!N17-('Summary Data'!N18*'Summary Data'!N$39-'Summary Data'!N35*'Summary Data'!N$40)*$A79/17)*10</f>
        <v>0.505770529371213</v>
      </c>
      <c r="O79" s="292" t="n">
        <f aca="false">('Summary Data'!O17-('Summary Data'!O18*'Summary Data'!O$39-'Summary Data'!O35*'Summary Data'!O$40)*$A79/17)*10</f>
        <v>0.466716639425479</v>
      </c>
      <c r="P79" s="292" t="n">
        <f aca="false">('Summary Data'!P17-('Summary Data'!P18*'Summary Data'!P$39-'Summary Data'!P35*'Summary Data'!P$40)*$A79/17)*10</f>
        <v>0.512418927771176</v>
      </c>
      <c r="Q79" s="292" t="n">
        <f aca="false">('Summary Data'!Q17-('Summary Data'!Q18*'Summary Data'!Q$39-'Summary Data'!Q35*'Summary Data'!Q$40)*$A79/17)*10</f>
        <v>0.510335604805647</v>
      </c>
      <c r="R79" s="292" t="n">
        <f aca="false">('Summary Data'!R17-('Summary Data'!R18*'Summary Data'!R$39-'Summary Data'!R35*'Summary Data'!R$40)*$A79/17)*10</f>
        <v>0.508366182411406</v>
      </c>
      <c r="S79" s="292" t="n">
        <f aca="false">('Summary Data'!S17-('Summary Data'!S18*'Summary Data'!S$39-'Summary Data'!S35*'Summary Data'!S$40)*$A79/17)*10</f>
        <v>0.528108330407036</v>
      </c>
      <c r="T79" s="292" t="n">
        <f aca="false">('Summary Data'!T17-('Summary Data'!T18*'Summary Data'!T$39-'Summary Data'!T35*'Summary Data'!T$40)*$A79/17)*10</f>
        <v>0.504231965018993</v>
      </c>
      <c r="U79" s="292" t="n">
        <f aca="false">('Summary Data'!U17-('Summary Data'!U18*'Summary Data'!U$39-'Summary Data'!U35*'Summary Data'!U$40)*$A79/17)*10</f>
        <v>0.44690842162661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06176205509411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38620248562847</v>
      </c>
      <c r="C80" s="292" t="n">
        <f aca="false">('Summary Data'!C18-('Summary Data'!C19*'Summary Data'!C$39-'Summary Data'!C36*'Summary Data'!C$40)*$A80/17)*10</f>
        <v>-0.0305280041262315</v>
      </c>
      <c r="D80" s="292" t="n">
        <f aca="false">('Summary Data'!D18-('Summary Data'!D19*'Summary Data'!D$39-'Summary Data'!D36*'Summary Data'!D$40)*$A80/17)*10</f>
        <v>-0.0159912548338682</v>
      </c>
      <c r="E80" s="292" t="n">
        <f aca="false">('Summary Data'!E18-('Summary Data'!E19*'Summary Data'!E$39-'Summary Data'!E36*'Summary Data'!E$40)*$A80/17)*10</f>
        <v>-0.0140447307797103</v>
      </c>
      <c r="F80" s="292" t="n">
        <f aca="false">('Summary Data'!F18-('Summary Data'!F19*'Summary Data'!F$39-'Summary Data'!F36*'Summary Data'!F$40)*$A80/17)*10</f>
        <v>-0.0130584177640017</v>
      </c>
      <c r="G80" s="292" t="n">
        <f aca="false">('Summary Data'!G18-('Summary Data'!G19*'Summary Data'!G$39-'Summary Data'!G36*'Summary Data'!G$40)*$A80/17)*10</f>
        <v>-0.0140027316783445</v>
      </c>
      <c r="H80" s="292" t="n">
        <f aca="false">('Summary Data'!H18-('Summary Data'!H19*'Summary Data'!H$39-'Summary Data'!H36*'Summary Data'!H$40)*$A80/17)*10</f>
        <v>-0.0141489116949153</v>
      </c>
      <c r="I80" s="292" t="n">
        <f aca="false">('Summary Data'!I18-('Summary Data'!I19*'Summary Data'!I$39-'Summary Data'!I36*'Summary Data'!I$40)*$A80/17)*10</f>
        <v>-0.0197936405734354</v>
      </c>
      <c r="J80" s="292" t="n">
        <f aca="false">('Summary Data'!J18-('Summary Data'!J19*'Summary Data'!J$39-'Summary Data'!J36*'Summary Data'!J$40)*$A80/17)*10</f>
        <v>-0.00184877702297591</v>
      </c>
      <c r="K80" s="292" t="n">
        <f aca="false">('Summary Data'!K18-('Summary Data'!K19*'Summary Data'!K$39-'Summary Data'!K36*'Summary Data'!K$40)*$A80/17)*10</f>
        <v>-0.0106879511778348</v>
      </c>
      <c r="L80" s="292" t="n">
        <f aca="false">('Summary Data'!L18-('Summary Data'!L19*'Summary Data'!L$39-'Summary Data'!L36*'Summary Data'!L$40)*$A80/17)*10</f>
        <v>-0.0222842698872578</v>
      </c>
      <c r="M80" s="292" t="n">
        <f aca="false">('Summary Data'!M18-('Summary Data'!M19*'Summary Data'!M$39-'Summary Data'!M36*'Summary Data'!M$40)*$A80/17)*10</f>
        <v>-0.0123496878387328</v>
      </c>
      <c r="N80" s="292" t="n">
        <f aca="false">('Summary Data'!N18-('Summary Data'!N19*'Summary Data'!N$39-'Summary Data'!N36*'Summary Data'!N$40)*$A80/17)*10</f>
        <v>-0.0181822087784323</v>
      </c>
      <c r="O80" s="292" t="n">
        <f aca="false">('Summary Data'!O18-('Summary Data'!O19*'Summary Data'!O$39-'Summary Data'!O36*'Summary Data'!O$40)*$A80/17)*10</f>
        <v>-0.0115721946440771</v>
      </c>
      <c r="P80" s="292" t="n">
        <f aca="false">('Summary Data'!P18-('Summary Data'!P19*'Summary Data'!P$39-'Summary Data'!P36*'Summary Data'!P$40)*$A80/17)*10</f>
        <v>-0.00480816516303185</v>
      </c>
      <c r="Q80" s="292" t="n">
        <f aca="false">('Summary Data'!Q18-('Summary Data'!Q19*'Summary Data'!Q$39-'Summary Data'!Q36*'Summary Data'!Q$40)*$A80/17)*10</f>
        <v>-0.00173976347889896</v>
      </c>
      <c r="R80" s="292" t="n">
        <f aca="false">('Summary Data'!R18-('Summary Data'!R19*'Summary Data'!R$39-'Summary Data'!R36*'Summary Data'!R$40)*$A80/17)*10</f>
        <v>-0.0130375067272479</v>
      </c>
      <c r="S80" s="292" t="n">
        <f aca="false">('Summary Data'!S18-('Summary Data'!S19*'Summary Data'!S$39-'Summary Data'!S36*'Summary Data'!S$40)*$A80/17)*10</f>
        <v>-0.0129374837386676</v>
      </c>
      <c r="T80" s="292" t="n">
        <f aca="false">('Summary Data'!T18-('Summary Data'!T19*'Summary Data'!T$39-'Summary Data'!T36*'Summary Data'!T$40)*$A80/17)*10</f>
        <v>-0.0148889687718911</v>
      </c>
      <c r="U80" s="292" t="n">
        <f aca="false">('Summary Data'!U18-('Summary Data'!U19*'Summary Data'!U$39-'Summary Data'!U36*'Summary Data'!U$40)*$A80/17)*10</f>
        <v>0.014318695576547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1409170514779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375655</v>
      </c>
      <c r="C81" s="292" t="n">
        <f aca="false">('Summary Data'!C19-('Summary Data'!C20*'Summary Data'!C$39-'Summary Data'!C37*'Summary Data'!C$40)*$A81/17)*10</f>
        <v>0.3348725</v>
      </c>
      <c r="D81" s="292" t="n">
        <f aca="false">('Summary Data'!D19-('Summary Data'!D20*'Summary Data'!D$39-'Summary Data'!D37*'Summary Data'!D$40)*$A81/17)*10</f>
        <v>0.3290255</v>
      </c>
      <c r="E81" s="292" t="n">
        <f aca="false">('Summary Data'!E19-('Summary Data'!E20*'Summary Data'!E$39-'Summary Data'!E37*'Summary Data'!E$40)*$A81/17)*10</f>
        <v>0.3032297</v>
      </c>
      <c r="F81" s="292" t="n">
        <f aca="false">('Summary Data'!F19-('Summary Data'!F20*'Summary Data'!F$39-'Summary Data'!F37*'Summary Data'!F$40)*$A81/17)*10</f>
        <v>0.3312141</v>
      </c>
      <c r="G81" s="292" t="n">
        <f aca="false">('Summary Data'!G19-('Summary Data'!G20*'Summary Data'!G$39-'Summary Data'!G37*'Summary Data'!G$40)*$A81/17)*10</f>
        <v>0.2965325</v>
      </c>
      <c r="H81" s="292" t="n">
        <f aca="false">('Summary Data'!H19-('Summary Data'!H20*'Summary Data'!H$39-'Summary Data'!H37*'Summary Data'!H$40)*$A81/17)*10</f>
        <v>0.305175</v>
      </c>
      <c r="I81" s="292" t="n">
        <f aca="false">('Summary Data'!I19-('Summary Data'!I20*'Summary Data'!I$39-'Summary Data'!I37*'Summary Data'!I$40)*$A81/17)*10</f>
        <v>0.3092046</v>
      </c>
      <c r="J81" s="292" t="n">
        <f aca="false">('Summary Data'!J19-('Summary Data'!J20*'Summary Data'!J$39-'Summary Data'!J37*'Summary Data'!J$40)*$A81/17)*10</f>
        <v>0.3028442</v>
      </c>
      <c r="K81" s="292" t="n">
        <f aca="false">('Summary Data'!K19-('Summary Data'!K20*'Summary Data'!K$39-'Summary Data'!K37*'Summary Data'!K$40)*$A81/17)*10</f>
        <v>0.2910944</v>
      </c>
      <c r="L81" s="292" t="n">
        <f aca="false">('Summary Data'!L19-('Summary Data'!L20*'Summary Data'!L$39-'Summary Data'!L37*'Summary Data'!L$40)*$A81/17)*10</f>
        <v>0.3141211</v>
      </c>
      <c r="M81" s="292" t="n">
        <f aca="false">('Summary Data'!M19-('Summary Data'!M20*'Summary Data'!M$39-'Summary Data'!M37*'Summary Data'!M$40)*$A81/17)*10</f>
        <v>0.3008425</v>
      </c>
      <c r="N81" s="292" t="n">
        <f aca="false">('Summary Data'!N19-('Summary Data'!N20*'Summary Data'!N$39-'Summary Data'!N37*'Summary Data'!N$40)*$A81/17)*10</f>
        <v>0.2914813</v>
      </c>
      <c r="O81" s="292" t="n">
        <f aca="false">('Summary Data'!O19-('Summary Data'!O20*'Summary Data'!O$39-'Summary Data'!O37*'Summary Data'!O$40)*$A81/17)*10</f>
        <v>0.2681258</v>
      </c>
      <c r="P81" s="292" t="n">
        <f aca="false">('Summary Data'!P19-('Summary Data'!P20*'Summary Data'!P$39-'Summary Data'!P37*'Summary Data'!P$40)*$A81/17)*10</f>
        <v>0.284989</v>
      </c>
      <c r="Q81" s="292" t="n">
        <f aca="false">('Summary Data'!Q19-('Summary Data'!Q20*'Summary Data'!Q$39-'Summary Data'!Q37*'Summary Data'!Q$40)*$A81/17)*10</f>
        <v>0.3087761</v>
      </c>
      <c r="R81" s="292" t="n">
        <f aca="false">('Summary Data'!R19-('Summary Data'!R20*'Summary Data'!R$39-'Summary Data'!R37*'Summary Data'!R$40)*$A81/17)*10</f>
        <v>0.3002981</v>
      </c>
      <c r="S81" s="292" t="n">
        <f aca="false">('Summary Data'!S19-('Summary Data'!S20*'Summary Data'!S$39-'Summary Data'!S37*'Summary Data'!S$40)*$A81/17)*10</f>
        <v>0.3493552</v>
      </c>
      <c r="T81" s="292" t="n">
        <f aca="false">('Summary Data'!T19-('Summary Data'!T20*'Summary Data'!T$39-'Summary Data'!T37*'Summary Data'!T$40)*$A81/17)*10</f>
        <v>0.2996914</v>
      </c>
      <c r="U81" s="292" t="n">
        <f aca="false">('Summary Data'!U19-('Summary Data'!U20*'Summary Data'!U$39-'Summary Data'!U37*'Summary Data'!U$40)*$A81/17)*10</f>
        <v>0.13118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016688162016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0.9804669846945</v>
      </c>
      <c r="C87" s="145" t="n">
        <f aca="false">('Summary Data'!C22-('Summary Data'!C6*'Summary Data'!C$40+'Summary Data'!C23*'Summary Data'!C$39)/17*$A87)</f>
        <v>-23.2969452620358</v>
      </c>
      <c r="D87" s="145" t="n">
        <f aca="false">('Summary Data'!D22-('Summary Data'!D6*'Summary Data'!D$40+'Summary Data'!D23*'Summary Data'!D$39)/17*$A87)</f>
        <v>-12.1319448937671</v>
      </c>
      <c r="E87" s="145" t="n">
        <f aca="false">('Summary Data'!E22-('Summary Data'!E6*'Summary Data'!E$40+'Summary Data'!E23*'Summary Data'!E$39)/17*$A87)</f>
        <v>-16.4744139918814</v>
      </c>
      <c r="F87" s="145" t="n">
        <f aca="false">('Summary Data'!F22-('Summary Data'!F6*'Summary Data'!F$40+'Summary Data'!F23*'Summary Data'!F$39)/17*$A87)</f>
        <v>-6.86102839926596</v>
      </c>
      <c r="G87" s="145" t="n">
        <f aca="false">('Summary Data'!G22-('Summary Data'!G6*'Summary Data'!G$40+'Summary Data'!G23*'Summary Data'!G$39)/17*$A87)</f>
        <v>-7.43434967975885</v>
      </c>
      <c r="H87" s="145" t="n">
        <f aca="false">('Summary Data'!H22-('Summary Data'!H6*'Summary Data'!H$40+'Summary Data'!H23*'Summary Data'!H$39)/17*$A87)</f>
        <v>0.841418052444391</v>
      </c>
      <c r="I87" s="145" t="n">
        <f aca="false">('Summary Data'!I22-('Summary Data'!I6*'Summary Data'!I$40+'Summary Data'!I23*'Summary Data'!I$39)/17*$A87)</f>
        <v>-3.79333997612956</v>
      </c>
      <c r="J87" s="145" t="n">
        <f aca="false">('Summary Data'!J22-('Summary Data'!J6*'Summary Data'!J$40+'Summary Data'!J23*'Summary Data'!J$39)/17*$A87)</f>
        <v>-3.01998356099793</v>
      </c>
      <c r="K87" s="145" t="n">
        <f aca="false">('Summary Data'!K22-('Summary Data'!K6*'Summary Data'!K$40+'Summary Data'!K23*'Summary Data'!K$39)/17*$A87)</f>
        <v>1.8725450941512</v>
      </c>
      <c r="L87" s="145" t="n">
        <f aca="false">('Summary Data'!L22-('Summary Data'!L6*'Summary Data'!L$40+'Summary Data'!L23*'Summary Data'!L$39)/17*$A87)</f>
        <v>-21.6465684041947</v>
      </c>
      <c r="M87" s="145" t="n">
        <f aca="false">('Summary Data'!M22-('Summary Data'!M6*'Summary Data'!M$40+'Summary Data'!M23*'Summary Data'!M$39)/17*$A87)</f>
        <v>1.74007353291487</v>
      </c>
      <c r="N87" s="145" t="n">
        <f aca="false">('Summary Data'!N22-('Summary Data'!N6*'Summary Data'!N$40+'Summary Data'!N23*'Summary Data'!N$39)/17*$A87)</f>
        <v>4.58936855753779</v>
      </c>
      <c r="O87" s="145" t="n">
        <f aca="false">('Summary Data'!O22-('Summary Data'!O6*'Summary Data'!O$40+'Summary Data'!O23*'Summary Data'!O$39)/17*$A87)</f>
        <v>10.6000227307473</v>
      </c>
      <c r="P87" s="145" t="n">
        <f aca="false">('Summary Data'!P22-('Summary Data'!P6*'Summary Data'!P$40+'Summary Data'!P23*'Summary Data'!P$39)/17*$A87)</f>
        <v>13.8524145971666</v>
      </c>
      <c r="Q87" s="145" t="n">
        <f aca="false">('Summary Data'!Q22-('Summary Data'!Q6*'Summary Data'!Q$40+'Summary Data'!Q23*'Summary Data'!Q$39)/17*$A87)</f>
        <v>14.4568813679561</v>
      </c>
      <c r="R87" s="145" t="n">
        <f aca="false">('Summary Data'!R22-('Summary Data'!R6*'Summary Data'!R$40+'Summary Data'!R23*'Summary Data'!R$39)/17*$A87)</f>
        <v>16.2834450074587</v>
      </c>
      <c r="S87" s="145" t="n">
        <f aca="false">('Summary Data'!S22-('Summary Data'!S6*'Summary Data'!S$40+'Summary Data'!S23*'Summary Data'!S$39)/17*$A87)</f>
        <v>8.51702479515254</v>
      </c>
      <c r="T87" s="145" t="n">
        <f aca="false">('Summary Data'!T22-('Summary Data'!T6*'Summary Data'!T$40+'Summary Data'!T23*'Summary Data'!T$39)/17*$A87)</f>
        <v>9.52194632546368</v>
      </c>
      <c r="U87" s="145" t="n">
        <f aca="false">('Summary Data'!U22-('Summary Data'!U6*'Summary Data'!U$40+'Summary Data'!U23*'Summary Data'!U$39)/17*$A87)</f>
        <v>-8.7510027205289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44429293001040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0384429463577796</v>
      </c>
      <c r="C88" s="145" t="n">
        <f aca="false">('Summary Data'!C23-('Summary Data'!C7*'Summary Data'!C$40+'Summary Data'!C24*'Summary Data'!C$39)/17*$A88)</f>
        <v>0.308656369015238</v>
      </c>
      <c r="D88" s="145" t="n">
        <f aca="false">('Summary Data'!D23-('Summary Data'!D7*'Summary Data'!D$40+'Summary Data'!D24*'Summary Data'!D$39)/17*$A88)</f>
        <v>0.151565789339691</v>
      </c>
      <c r="E88" s="145" t="n">
        <f aca="false">('Summary Data'!E23-('Summary Data'!E7*'Summary Data'!E$40+'Summary Data'!E24*'Summary Data'!E$39)/17*$A88)</f>
        <v>0.249952709467399</v>
      </c>
      <c r="F88" s="145" t="n">
        <f aca="false">('Summary Data'!F23-('Summary Data'!F7*'Summary Data'!F$40+'Summary Data'!F24*'Summary Data'!F$39)/17*$A88)</f>
        <v>0.0109641299598717</v>
      </c>
      <c r="G88" s="145" t="n">
        <f aca="false">('Summary Data'!G23-('Summary Data'!G7*'Summary Data'!G$40+'Summary Data'!G24*'Summary Data'!G$39)/17*$A88)</f>
        <v>-0.679009996651186</v>
      </c>
      <c r="H88" s="145" t="n">
        <f aca="false">('Summary Data'!H23-('Summary Data'!H7*'Summary Data'!H$40+'Summary Data'!H24*'Summary Data'!H$39)/17*$A88)</f>
        <v>-0.0120155394798972</v>
      </c>
      <c r="I88" s="145" t="n">
        <f aca="false">('Summary Data'!I23-('Summary Data'!I7*'Summary Data'!I$40+'Summary Data'!I24*'Summary Data'!I$39)/17*$A88)</f>
        <v>-0.751920474323015</v>
      </c>
      <c r="J88" s="145" t="n">
        <f aca="false">('Summary Data'!J23-('Summary Data'!J7*'Summary Data'!J$40+'Summary Data'!J24*'Summary Data'!J$39)/17*$A88)</f>
        <v>-0.920678624570457</v>
      </c>
      <c r="K88" s="145" t="n">
        <f aca="false">('Summary Data'!K23-('Summary Data'!K7*'Summary Data'!K$40+'Summary Data'!K24*'Summary Data'!K$39)/17*$A88)</f>
        <v>-0.0210981831027537</v>
      </c>
      <c r="L88" s="145" t="n">
        <f aca="false">('Summary Data'!L23-('Summary Data'!L7*'Summary Data'!L$40+'Summary Data'!L24*'Summary Data'!L$39)/17*$A88)</f>
        <v>-1.49092725649877</v>
      </c>
      <c r="M88" s="145" t="n">
        <f aca="false">('Summary Data'!M23-('Summary Data'!M7*'Summary Data'!M$40+'Summary Data'!M24*'Summary Data'!M$39)/17*$A88)</f>
        <v>-0.81259495075378</v>
      </c>
      <c r="N88" s="145" t="n">
        <f aca="false">('Summary Data'!N23-('Summary Data'!N7*'Summary Data'!N$40+'Summary Data'!N24*'Summary Data'!N$39)/17*$A88)</f>
        <v>-0.719786204066895</v>
      </c>
      <c r="O88" s="145" t="n">
        <f aca="false">('Summary Data'!O23-('Summary Data'!O7*'Summary Data'!O$40+'Summary Data'!O24*'Summary Data'!O$39)/17*$A88)</f>
        <v>-0.141353375018355</v>
      </c>
      <c r="P88" s="145" t="n">
        <f aca="false">('Summary Data'!P23-('Summary Data'!P7*'Summary Data'!P$40+'Summary Data'!P24*'Summary Data'!P$39)/17*$A88)</f>
        <v>-0.850002445607015</v>
      </c>
      <c r="Q88" s="145" t="n">
        <f aca="false">('Summary Data'!Q23-('Summary Data'!Q7*'Summary Data'!Q$40+'Summary Data'!Q24*'Summary Data'!Q$39)/17*$A88)</f>
        <v>-0.458453001293977</v>
      </c>
      <c r="R88" s="145" t="n">
        <f aca="false">('Summary Data'!R23-('Summary Data'!R7*'Summary Data'!R$40+'Summary Data'!R24*'Summary Data'!R$39)/17*$A88)</f>
        <v>-0.0313417947367715</v>
      </c>
      <c r="S88" s="145" t="n">
        <f aca="false">('Summary Data'!S23-('Summary Data'!S7*'Summary Data'!S$40+'Summary Data'!S24*'Summary Data'!S$39)/17*$A88)</f>
        <v>-0.445633581957558</v>
      </c>
      <c r="T88" s="145" t="n">
        <f aca="false">('Summary Data'!T23-('Summary Data'!T7*'Summary Data'!T$40+'Summary Data'!T24*'Summary Data'!T$39)/17*$A88)</f>
        <v>-1.06258103530534</v>
      </c>
      <c r="U88" s="145" t="n">
        <f aca="false">('Summary Data'!U23-('Summary Data'!U7*'Summary Data'!U$40+'Summary Data'!U24*'Summary Data'!U$39)/17*$A88)</f>
        <v>3.1682610913034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3055415568373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47839557487762</v>
      </c>
      <c r="C89" s="145" t="n">
        <f aca="false">('Summary Data'!C24-('Summary Data'!C8*'Summary Data'!C$40+'Summary Data'!C25*'Summary Data'!C$39)/17*$A89)</f>
        <v>1.19810601107272</v>
      </c>
      <c r="D89" s="145" t="n">
        <f aca="false">('Summary Data'!D24-('Summary Data'!D8*'Summary Data'!D$40+'Summary Data'!D25*'Summary Data'!D$39)/17*$A89)</f>
        <v>0.988826972312729</v>
      </c>
      <c r="E89" s="145" t="n">
        <f aca="false">('Summary Data'!E24-('Summary Data'!E8*'Summary Data'!E$40+'Summary Data'!E25*'Summary Data'!E$39)/17*$A89)</f>
        <v>1.03225467275263</v>
      </c>
      <c r="F89" s="145" t="n">
        <f aca="false">('Summary Data'!F24-('Summary Data'!F8*'Summary Data'!F$40+'Summary Data'!F25*'Summary Data'!F$39)/17*$A89)</f>
        <v>0.965131858325933</v>
      </c>
      <c r="G89" s="145" t="n">
        <f aca="false">('Summary Data'!G24-('Summary Data'!G8*'Summary Data'!G$40+'Summary Data'!G25*'Summary Data'!G$39)/17*$A89)</f>
        <v>0.776459414060034</v>
      </c>
      <c r="H89" s="145" t="n">
        <f aca="false">('Summary Data'!H24-('Summary Data'!H8*'Summary Data'!H$40+'Summary Data'!H25*'Summary Data'!H$39)/17*$A89)</f>
        <v>0.471656350098412</v>
      </c>
      <c r="I89" s="145" t="n">
        <f aca="false">('Summary Data'!I24-('Summary Data'!I8*'Summary Data'!I$40+'Summary Data'!I25*'Summary Data'!I$39)/17*$A89)</f>
        <v>0.781535059274511</v>
      </c>
      <c r="J89" s="145" t="n">
        <f aca="false">('Summary Data'!J24-('Summary Data'!J8*'Summary Data'!J$40+'Summary Data'!J25*'Summary Data'!J$39)/17*$A89)</f>
        <v>0.732142328230745</v>
      </c>
      <c r="K89" s="145" t="n">
        <f aca="false">('Summary Data'!K24-('Summary Data'!K8*'Summary Data'!K$40+'Summary Data'!K25*'Summary Data'!K$39)/17*$A89)</f>
        <v>0.449235529733196</v>
      </c>
      <c r="L89" s="145" t="n">
        <f aca="false">('Summary Data'!L24-('Summary Data'!L8*'Summary Data'!L$40+'Summary Data'!L25*'Summary Data'!L$39)/17*$A89)</f>
        <v>0.697558462251183</v>
      </c>
      <c r="M89" s="145" t="n">
        <f aca="false">('Summary Data'!M24-('Summary Data'!M8*'Summary Data'!M$40+'Summary Data'!M25*'Summary Data'!M$39)/17*$A89)</f>
        <v>0.462085878363196</v>
      </c>
      <c r="N89" s="145" t="n">
        <f aca="false">('Summary Data'!N24-('Summary Data'!N8*'Summary Data'!N$40+'Summary Data'!N25*'Summary Data'!N$39)/17*$A89)</f>
        <v>0.128434281600751</v>
      </c>
      <c r="O89" s="145" t="n">
        <f aca="false">('Summary Data'!O24-('Summary Data'!O8*'Summary Data'!O$40+'Summary Data'!O25*'Summary Data'!O$39)/17*$A89)</f>
        <v>0.699890629428755</v>
      </c>
      <c r="P89" s="145" t="n">
        <f aca="false">('Summary Data'!P24-('Summary Data'!P8*'Summary Data'!P$40+'Summary Data'!P25*'Summary Data'!P$39)/17*$A89)</f>
        <v>0.481088347184697</v>
      </c>
      <c r="Q89" s="145" t="n">
        <f aca="false">('Summary Data'!Q24-('Summary Data'!Q8*'Summary Data'!Q$40+'Summary Data'!Q25*'Summary Data'!Q$39)/17*$A89)</f>
        <v>0.696398402066456</v>
      </c>
      <c r="R89" s="145" t="n">
        <f aca="false">('Summary Data'!R24-('Summary Data'!R8*'Summary Data'!R$40+'Summary Data'!R25*'Summary Data'!R$39)/17*$A89)</f>
        <v>0.210456418507101</v>
      </c>
      <c r="S89" s="145" t="n">
        <f aca="false">('Summary Data'!S24-('Summary Data'!S8*'Summary Data'!S$40+'Summary Data'!S25*'Summary Data'!S$39)/17*$A89)</f>
        <v>0.346603868578765</v>
      </c>
      <c r="T89" s="145" t="n">
        <f aca="false">('Summary Data'!T24-('Summary Data'!T8*'Summary Data'!T$40+'Summary Data'!T25*'Summary Data'!T$39)/17*$A89)</f>
        <v>1.06978215928313</v>
      </c>
      <c r="U89" s="145" t="n">
        <f aca="false">('Summary Data'!U24-('Summary Data'!U8*'Summary Data'!U$40+'Summary Data'!U25*'Summary Data'!U$39)/17*$A89)</f>
        <v>-0.030126667040265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59206264646977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186784168700695</v>
      </c>
      <c r="C90" s="145" t="n">
        <f aca="false">('Summary Data'!C25-('Summary Data'!C9*'Summary Data'!C$40+'Summary Data'!C26*'Summary Data'!C$39)/17*$A90)</f>
        <v>0.0197684910371347</v>
      </c>
      <c r="D90" s="145" t="n">
        <f aca="false">('Summary Data'!D25-('Summary Data'!D9*'Summary Data'!D$40+'Summary Data'!D26*'Summary Data'!D$39)/17*$A90)</f>
        <v>-0.220368572472925</v>
      </c>
      <c r="E90" s="145" t="n">
        <f aca="false">('Summary Data'!E25-('Summary Data'!E9*'Summary Data'!E$40+'Summary Data'!E26*'Summary Data'!E$39)/17*$A90)</f>
        <v>-0.127585271664638</v>
      </c>
      <c r="F90" s="145" t="n">
        <f aca="false">('Summary Data'!F25-('Summary Data'!F9*'Summary Data'!F$40+'Summary Data'!F26*'Summary Data'!F$39)/17*$A90)</f>
        <v>-0.633843835554157</v>
      </c>
      <c r="G90" s="145" t="n">
        <f aca="false">('Summary Data'!G25-('Summary Data'!G9*'Summary Data'!G$40+'Summary Data'!G26*'Summary Data'!G$39)/17*$A90)</f>
        <v>0.0400346023159796</v>
      </c>
      <c r="H90" s="145" t="n">
        <f aca="false">('Summary Data'!H25-('Summary Data'!H9*'Summary Data'!H$40+'Summary Data'!H26*'Summary Data'!H$39)/17*$A90)</f>
        <v>-0.245565123986833</v>
      </c>
      <c r="I90" s="145" t="n">
        <f aca="false">('Summary Data'!I25-('Summary Data'!I9*'Summary Data'!I$40+'Summary Data'!I26*'Summary Data'!I$39)/17*$A90)</f>
        <v>-0.152940176604086</v>
      </c>
      <c r="J90" s="145" t="n">
        <f aca="false">('Summary Data'!J25-('Summary Data'!J9*'Summary Data'!J$40+'Summary Data'!J26*'Summary Data'!J$39)/17*$A90)</f>
        <v>-0.244366922936604</v>
      </c>
      <c r="K90" s="145" t="n">
        <f aca="false">('Summary Data'!K25-('Summary Data'!K9*'Summary Data'!K$40+'Summary Data'!K26*'Summary Data'!K$39)/17*$A90)</f>
        <v>-0.46036700722592</v>
      </c>
      <c r="L90" s="145" t="n">
        <f aca="false">('Summary Data'!L25-('Summary Data'!L9*'Summary Data'!L$40+'Summary Data'!L26*'Summary Data'!L$39)/17*$A90)</f>
        <v>-0.195801539141282</v>
      </c>
      <c r="M90" s="145" t="n">
        <f aca="false">('Summary Data'!M25-('Summary Data'!M9*'Summary Data'!M$40+'Summary Data'!M26*'Summary Data'!M$39)/17*$A90)</f>
        <v>-0.771210484192507</v>
      </c>
      <c r="N90" s="145" t="n">
        <f aca="false">('Summary Data'!N25-('Summary Data'!N9*'Summary Data'!N$40+'Summary Data'!N26*'Summary Data'!N$39)/17*$A90)</f>
        <v>-0.857265251952886</v>
      </c>
      <c r="O90" s="145" t="n">
        <f aca="false">('Summary Data'!O25-('Summary Data'!O9*'Summary Data'!O$40+'Summary Data'!O26*'Summary Data'!O$39)/17*$A90)</f>
        <v>-0.550664636948759</v>
      </c>
      <c r="P90" s="145" t="n">
        <f aca="false">('Summary Data'!P25-('Summary Data'!P9*'Summary Data'!P$40+'Summary Data'!P26*'Summary Data'!P$39)/17*$A90)</f>
        <v>-0.191969235605866</v>
      </c>
      <c r="Q90" s="145" t="n">
        <f aca="false">('Summary Data'!Q25-('Summary Data'!Q9*'Summary Data'!Q$40+'Summary Data'!Q26*'Summary Data'!Q$39)/17*$A90)</f>
        <v>-0.370234289076139</v>
      </c>
      <c r="R90" s="145" t="n">
        <f aca="false">('Summary Data'!R25-('Summary Data'!R9*'Summary Data'!R$40+'Summary Data'!R26*'Summary Data'!R$39)/17*$A90)</f>
        <v>-0.235912768225782</v>
      </c>
      <c r="S90" s="145" t="n">
        <f aca="false">('Summary Data'!S25-('Summary Data'!S9*'Summary Data'!S$40+'Summary Data'!S26*'Summary Data'!S$39)/17*$A90)</f>
        <v>-0.262808581861698</v>
      </c>
      <c r="T90" s="145" t="n">
        <f aca="false">('Summary Data'!T25-('Summary Data'!T9*'Summary Data'!T$40+'Summary Data'!T26*'Summary Data'!T$39)/17*$A90)</f>
        <v>-0.40584853963398</v>
      </c>
      <c r="U90" s="145" t="n">
        <f aca="false">('Summary Data'!U25-('Summary Data'!U9*'Summary Data'!U$40+'Summary Data'!U26*'Summary Data'!U$39)/17*$A90)</f>
        <v>0.30785628670756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9155113751434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0292628081171</v>
      </c>
      <c r="C91" s="145" t="n">
        <f aca="false">('Summary Data'!C26-('Summary Data'!C10*'Summary Data'!C$40+'Summary Data'!C27*'Summary Data'!C$39)/17*$A91)</f>
        <v>0.15050027237303</v>
      </c>
      <c r="D91" s="145" t="n">
        <f aca="false">('Summary Data'!D26-('Summary Data'!D10*'Summary Data'!D$40+'Summary Data'!D27*'Summary Data'!D$39)/17*$A91)</f>
        <v>0.124254129726943</v>
      </c>
      <c r="E91" s="145" t="n">
        <f aca="false">('Summary Data'!E26-('Summary Data'!E10*'Summary Data'!E$40+'Summary Data'!E27*'Summary Data'!E$39)/17*$A91)</f>
        <v>0.158174217016225</v>
      </c>
      <c r="F91" s="145" t="n">
        <f aca="false">('Summary Data'!F26-('Summary Data'!F10*'Summary Data'!F$40+'Summary Data'!F27*'Summary Data'!F$39)/17*$A91)</f>
        <v>0.430370524261333</v>
      </c>
      <c r="G91" s="145" t="n">
        <f aca="false">('Summary Data'!G26-('Summary Data'!G10*'Summary Data'!G$40+'Summary Data'!G27*'Summary Data'!G$39)/17*$A91)</f>
        <v>0.118083548440796</v>
      </c>
      <c r="H91" s="145" t="n">
        <f aca="false">('Summary Data'!H26-('Summary Data'!H10*'Summary Data'!H$40+'Summary Data'!H27*'Summary Data'!H$39)/17*$A91)</f>
        <v>-0.129185881245895</v>
      </c>
      <c r="I91" s="145" t="n">
        <f aca="false">('Summary Data'!I26-('Summary Data'!I10*'Summary Data'!I$40+'Summary Data'!I27*'Summary Data'!I$39)/17*$A91)</f>
        <v>0.0890205534776357</v>
      </c>
      <c r="J91" s="145" t="n">
        <f aca="false">('Summary Data'!J26-('Summary Data'!J10*'Summary Data'!J$40+'Summary Data'!J27*'Summary Data'!J$39)/17*$A91)</f>
        <v>0.112283502157012</v>
      </c>
      <c r="K91" s="145" t="n">
        <f aca="false">('Summary Data'!K26-('Summary Data'!K10*'Summary Data'!K$40+'Summary Data'!K27*'Summary Data'!K$39)/17*$A91)</f>
        <v>0.0630996889851342</v>
      </c>
      <c r="L91" s="145" t="n">
        <f aca="false">('Summary Data'!L26-('Summary Data'!L10*'Summary Data'!L$40+'Summary Data'!L27*'Summary Data'!L$39)/17*$A91)</f>
        <v>0.140519960885491</v>
      </c>
      <c r="M91" s="145" t="n">
        <f aca="false">('Summary Data'!M26-('Summary Data'!M10*'Summary Data'!M$40+'Summary Data'!M27*'Summary Data'!M$39)/17*$A91)</f>
        <v>-0.0405877741012682</v>
      </c>
      <c r="N91" s="145" t="n">
        <f aca="false">('Summary Data'!N26-('Summary Data'!N10*'Summary Data'!N$40+'Summary Data'!N27*'Summary Data'!N$39)/17*$A91)</f>
        <v>-0.144413040009504</v>
      </c>
      <c r="O91" s="145" t="n">
        <f aca="false">('Summary Data'!O26-('Summary Data'!O10*'Summary Data'!O$40+'Summary Data'!O27*'Summary Data'!O$39)/17*$A91)</f>
        <v>0.0695536760078466</v>
      </c>
      <c r="P91" s="145" t="n">
        <f aca="false">('Summary Data'!P26-('Summary Data'!P10*'Summary Data'!P$40+'Summary Data'!P27*'Summary Data'!P$39)/17*$A91)</f>
        <v>0.247474718632421</v>
      </c>
      <c r="Q91" s="145" t="n">
        <f aca="false">('Summary Data'!Q26-('Summary Data'!Q10*'Summary Data'!Q$40+'Summary Data'!Q27*'Summary Data'!Q$39)/17*$A91)</f>
        <v>0.38387640517581</v>
      </c>
      <c r="R91" s="145" t="n">
        <f aca="false">('Summary Data'!R26-('Summary Data'!R10*'Summary Data'!R$40+'Summary Data'!R27*'Summary Data'!R$39)/17*$A91)</f>
        <v>0.22416831411068</v>
      </c>
      <c r="S91" s="145" t="n">
        <f aca="false">('Summary Data'!S26-('Summary Data'!S10*'Summary Data'!S$40+'Summary Data'!S27*'Summary Data'!S$39)/17*$A91)</f>
        <v>0.134360147557507</v>
      </c>
      <c r="T91" s="145" t="n">
        <f aca="false">('Summary Data'!T26-('Summary Data'!T10*'Summary Data'!T$40+'Summary Data'!T27*'Summary Data'!T$39)/17*$A91)</f>
        <v>0.358905430334072</v>
      </c>
      <c r="U91" s="145" t="n">
        <f aca="false">('Summary Data'!U26-('Summary Data'!U10*'Summary Data'!U$40+'Summary Data'!U27*'Summary Data'!U$39)/17*$A91)</f>
        <v>-0.20911299702719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79699845543567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451572523446636</v>
      </c>
      <c r="C92" s="145" t="n">
        <f aca="false">('Summary Data'!C27-('Summary Data'!C11*'Summary Data'!C$40+'Summary Data'!C28*'Summary Data'!C$39)/17*$A92)</f>
        <v>0.0569543355286438</v>
      </c>
      <c r="D92" s="145" t="n">
        <f aca="false">('Summary Data'!D27-('Summary Data'!D11*'Summary Data'!D$40+'Summary Data'!D28*'Summary Data'!D$39)/17*$A92)</f>
        <v>-0.00975981219309927</v>
      </c>
      <c r="E92" s="145" t="n">
        <f aca="false">('Summary Data'!E27-('Summary Data'!E11*'Summary Data'!E$40+'Summary Data'!E28*'Summary Data'!E$39)/17*$A92)</f>
        <v>0.0307901699022164</v>
      </c>
      <c r="F92" s="145" t="n">
        <f aca="false">('Summary Data'!F27-('Summary Data'!F11*'Summary Data'!F$40+'Summary Data'!F28*'Summary Data'!F$39)/17*$A92)</f>
        <v>-0.0936989227350301</v>
      </c>
      <c r="G92" s="145" t="n">
        <f aca="false">('Summary Data'!G27-('Summary Data'!G11*'Summary Data'!G$40+'Summary Data'!G28*'Summary Data'!G$39)/17*$A92)</f>
        <v>-0.06581148946504</v>
      </c>
      <c r="H92" s="145" t="n">
        <f aca="false">('Summary Data'!H27-('Summary Data'!H11*'Summary Data'!H$40+'Summary Data'!H28*'Summary Data'!H$39)/17*$A92)</f>
        <v>-0.0400126428462332</v>
      </c>
      <c r="I92" s="145" t="n">
        <f aca="false">('Summary Data'!I27-('Summary Data'!I11*'Summary Data'!I$40+'Summary Data'!I28*'Summary Data'!I$39)/17*$A92)</f>
        <v>-0.0130631637203518</v>
      </c>
      <c r="J92" s="145" t="n">
        <f aca="false">('Summary Data'!J27-('Summary Data'!J11*'Summary Data'!J$40+'Summary Data'!J28*'Summary Data'!J$39)/17*$A92)</f>
        <v>-0.0366203374937491</v>
      </c>
      <c r="K92" s="145" t="n">
        <f aca="false">('Summary Data'!K27-('Summary Data'!K11*'Summary Data'!K$40+'Summary Data'!K28*'Summary Data'!K$39)/17*$A92)</f>
        <v>0.0198564884542991</v>
      </c>
      <c r="L92" s="145" t="n">
        <f aca="false">('Summary Data'!L27-('Summary Data'!L11*'Summary Data'!L$40+'Summary Data'!L28*'Summary Data'!L$39)/17*$A92)</f>
        <v>0.0466971000347615</v>
      </c>
      <c r="M92" s="145" t="n">
        <f aca="false">('Summary Data'!M27-('Summary Data'!M11*'Summary Data'!M$40+'Summary Data'!M28*'Summary Data'!M$39)/17*$A92)</f>
        <v>-0.0195922182296544</v>
      </c>
      <c r="N92" s="145" t="n">
        <f aca="false">('Summary Data'!N27-('Summary Data'!N11*'Summary Data'!N$40+'Summary Data'!N28*'Summary Data'!N$39)/17*$A92)</f>
        <v>-0.0334177809427034</v>
      </c>
      <c r="O92" s="145" t="n">
        <f aca="false">('Summary Data'!O27-('Summary Data'!O11*'Summary Data'!O$40+'Summary Data'!O28*'Summary Data'!O$39)/17*$A92)</f>
        <v>0.0606983610637123</v>
      </c>
      <c r="P92" s="145" t="n">
        <f aca="false">('Summary Data'!P27-('Summary Data'!P11*'Summary Data'!P$40+'Summary Data'!P28*'Summary Data'!P$39)/17*$A92)</f>
        <v>-0.0527634263599746</v>
      </c>
      <c r="Q92" s="145" t="n">
        <f aca="false">('Summary Data'!Q27-('Summary Data'!Q11*'Summary Data'!Q$40+'Summary Data'!Q28*'Summary Data'!Q$39)/17*$A92)</f>
        <v>-0.0789959763941581</v>
      </c>
      <c r="R92" s="145" t="n">
        <f aca="false">('Summary Data'!R27-('Summary Data'!R11*'Summary Data'!R$40+'Summary Data'!R28*'Summary Data'!R$39)/17*$A92)</f>
        <v>0.00159808523368458</v>
      </c>
      <c r="S92" s="145" t="n">
        <f aca="false">('Summary Data'!S27-('Summary Data'!S11*'Summary Data'!S$40+'Summary Data'!S28*'Summary Data'!S$39)/17*$A92)</f>
        <v>-0.0345082868533563</v>
      </c>
      <c r="T92" s="145" t="n">
        <f aca="false">('Summary Data'!T27-('Summary Data'!T11*'Summary Data'!T$40+'Summary Data'!T28*'Summary Data'!T$39)/17*$A92)</f>
        <v>-0.0483278420916712</v>
      </c>
      <c r="U92" s="145" t="n">
        <f aca="false">('Summary Data'!U27-('Summary Data'!U11*'Summary Data'!U$40+'Summary Data'!U28*'Summary Data'!U$39)/17*$A92)</f>
        <v>0.040949470406641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6273549388315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726561037439</v>
      </c>
      <c r="C93" s="145" t="n">
        <f aca="false">('Summary Data'!C28-('Summary Data'!C12*'Summary Data'!C$40+'Summary Data'!C29*'Summary Data'!C$39)/17*$A93)</f>
        <v>-0.094321603873095</v>
      </c>
      <c r="D93" s="145" t="n">
        <f aca="false">('Summary Data'!D28-('Summary Data'!D12*'Summary Data'!D$40+'Summary Data'!D29*'Summary Data'!D$39)/17*$A93)</f>
        <v>0.0112197312468007</v>
      </c>
      <c r="E93" s="145" t="n">
        <f aca="false">('Summary Data'!E28-('Summary Data'!E12*'Summary Data'!E$40+'Summary Data'!E29*'Summary Data'!E$39)/17*$A93)</f>
        <v>0.0335613924249914</v>
      </c>
      <c r="F93" s="145" t="n">
        <f aca="false">('Summary Data'!F28-('Summary Data'!F12*'Summary Data'!F$40+'Summary Data'!F29*'Summary Data'!F$39)/17*$A93)</f>
        <v>0.0799565312669338</v>
      </c>
      <c r="G93" s="145" t="n">
        <f aca="false">('Summary Data'!G28-('Summary Data'!G12*'Summary Data'!G$40+'Summary Data'!G29*'Summary Data'!G$39)/17*$A93)</f>
        <v>-0.0270314071039228</v>
      </c>
      <c r="H93" s="145" t="n">
        <f aca="false">('Summary Data'!H28-('Summary Data'!H12*'Summary Data'!H$40+'Summary Data'!H29*'Summary Data'!H$39)/17*$A93)</f>
        <v>-0.0534470300602868</v>
      </c>
      <c r="I93" s="145" t="n">
        <f aca="false">('Summary Data'!I28-('Summary Data'!I12*'Summary Data'!I$40+'Summary Data'!I29*'Summary Data'!I$39)/17*$A93)</f>
        <v>0.0833790682903932</v>
      </c>
      <c r="J93" s="145" t="n">
        <f aca="false">('Summary Data'!J28-('Summary Data'!J12*'Summary Data'!J$40+'Summary Data'!J29*'Summary Data'!J$39)/17*$A93)</f>
        <v>0.0632073341314471</v>
      </c>
      <c r="K93" s="145" t="n">
        <f aca="false">('Summary Data'!K28-('Summary Data'!K12*'Summary Data'!K$40+'Summary Data'!K29*'Summary Data'!K$39)/17*$A93)</f>
        <v>0.0257970662486721</v>
      </c>
      <c r="L93" s="145" t="n">
        <f aca="false">('Summary Data'!L28-('Summary Data'!L12*'Summary Data'!L$40+'Summary Data'!L29*'Summary Data'!L$39)/17*$A93)</f>
        <v>-0.00316372917336063</v>
      </c>
      <c r="M93" s="145" t="n">
        <f aca="false">('Summary Data'!M28-('Summary Data'!M12*'Summary Data'!M$40+'Summary Data'!M29*'Summary Data'!M$39)/17*$A93)</f>
        <v>-0.00358744437756718</v>
      </c>
      <c r="N93" s="145" t="n">
        <f aca="false">('Summary Data'!N28-('Summary Data'!N12*'Summary Data'!N$40+'Summary Data'!N29*'Summary Data'!N$39)/17*$A93)</f>
        <v>-0.028804171056662</v>
      </c>
      <c r="O93" s="145" t="n">
        <f aca="false">('Summary Data'!O28-('Summary Data'!O12*'Summary Data'!O$40+'Summary Data'!O29*'Summary Data'!O$39)/17*$A93)</f>
        <v>0.0974885042172651</v>
      </c>
      <c r="P93" s="145" t="n">
        <f aca="false">('Summary Data'!P28-('Summary Data'!P12*'Summary Data'!P$40+'Summary Data'!P29*'Summary Data'!P$39)/17*$A93)</f>
        <v>0.048810935188288</v>
      </c>
      <c r="Q93" s="145" t="n">
        <f aca="false">('Summary Data'!Q28-('Summary Data'!Q12*'Summary Data'!Q$40+'Summary Data'!Q29*'Summary Data'!Q$39)/17*$A93)</f>
        <v>0.0206449148966904</v>
      </c>
      <c r="R93" s="145" t="n">
        <f aca="false">('Summary Data'!R28-('Summary Data'!R12*'Summary Data'!R$40+'Summary Data'!R29*'Summary Data'!R$39)/17*$A93)</f>
        <v>0.0355351682516392</v>
      </c>
      <c r="S93" s="145" t="n">
        <f aca="false">('Summary Data'!S28-('Summary Data'!S12*'Summary Data'!S$40+'Summary Data'!S29*'Summary Data'!S$39)/17*$A93)</f>
        <v>0.02369175965138</v>
      </c>
      <c r="T93" s="145" t="n">
        <f aca="false">('Summary Data'!T28-('Summary Data'!T12*'Summary Data'!T$40+'Summary Data'!T29*'Summary Data'!T$39)/17*$A93)</f>
        <v>0.0723789652131832</v>
      </c>
      <c r="U93" s="145" t="n">
        <f aca="false">('Summary Data'!U28-('Summary Data'!U12*'Summary Data'!U$40+'Summary Data'!U29*'Summary Data'!U$39)/17*$A93)</f>
        <v>0.0069135709733306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11696933742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967994838477063</v>
      </c>
      <c r="C94" s="145" t="n">
        <f aca="false">('Summary Data'!C29-('Summary Data'!C13*'Summary Data'!C$40+'Summary Data'!C30*'Summary Data'!C$39)/17*$A94)</f>
        <v>-0.00618536549689191</v>
      </c>
      <c r="D94" s="145" t="n">
        <f aca="false">('Summary Data'!D29-('Summary Data'!D13*'Summary Data'!D$40+'Summary Data'!D30*'Summary Data'!D$39)/17*$A94)</f>
        <v>-0.0189059346956127</v>
      </c>
      <c r="E94" s="145" t="n">
        <f aca="false">('Summary Data'!E29-('Summary Data'!E13*'Summary Data'!E$40+'Summary Data'!E30*'Summary Data'!E$39)/17*$A94)</f>
        <v>-0.00541905789251054</v>
      </c>
      <c r="F94" s="145" t="n">
        <f aca="false">('Summary Data'!F29-('Summary Data'!F13*'Summary Data'!F$40+'Summary Data'!F30*'Summary Data'!F$39)/17*$A94)</f>
        <v>-0.0231495928460418</v>
      </c>
      <c r="G94" s="145" t="n">
        <f aca="false">('Summary Data'!G29-('Summary Data'!G13*'Summary Data'!G$40+'Summary Data'!G30*'Summary Data'!G$39)/17*$A94)</f>
        <v>-0.0242247578160415</v>
      </c>
      <c r="H94" s="145" t="n">
        <f aca="false">('Summary Data'!H29-('Summary Data'!H13*'Summary Data'!H$40+'Summary Data'!H30*'Summary Data'!H$39)/17*$A94)</f>
        <v>0.00258971891970921</v>
      </c>
      <c r="I94" s="145" t="n">
        <f aca="false">('Summary Data'!I29-('Summary Data'!I13*'Summary Data'!I$40+'Summary Data'!I30*'Summary Data'!I$39)/17*$A94)</f>
        <v>-0.0156922937024755</v>
      </c>
      <c r="J94" s="145" t="n">
        <f aca="false">('Summary Data'!J29-('Summary Data'!J13*'Summary Data'!J$40+'Summary Data'!J30*'Summary Data'!J$39)/17*$A94)</f>
        <v>-0.0465065005637589</v>
      </c>
      <c r="K94" s="145" t="n">
        <f aca="false">('Summary Data'!K29-('Summary Data'!K13*'Summary Data'!K$40+'Summary Data'!K30*'Summary Data'!K$39)/17*$A94)</f>
        <v>-0.00462905032637179</v>
      </c>
      <c r="L94" s="145" t="n">
        <f aca="false">('Summary Data'!L29-('Summary Data'!L13*'Summary Data'!L$40+'Summary Data'!L30*'Summary Data'!L$39)/17*$A94)</f>
        <v>-0.0507974681716606</v>
      </c>
      <c r="M94" s="145" t="n">
        <f aca="false">('Summary Data'!M29-('Summary Data'!M13*'Summary Data'!M$40+'Summary Data'!M30*'Summary Data'!M$39)/17*$A94)</f>
        <v>-0.0632249201985518</v>
      </c>
      <c r="N94" s="145" t="n">
        <f aca="false">('Summary Data'!N29-('Summary Data'!N13*'Summary Data'!N$40+'Summary Data'!N30*'Summary Data'!N$39)/17*$A94)</f>
        <v>-0.0325834133849805</v>
      </c>
      <c r="O94" s="145" t="n">
        <f aca="false">('Summary Data'!O29-('Summary Data'!O13*'Summary Data'!O$40+'Summary Data'!O30*'Summary Data'!O$39)/17*$A94)</f>
        <v>-0.09369593311624</v>
      </c>
      <c r="P94" s="145" t="n">
        <f aca="false">('Summary Data'!P29-('Summary Data'!P13*'Summary Data'!P$40+'Summary Data'!P30*'Summary Data'!P$39)/17*$A94)</f>
        <v>-0.054116794996163</v>
      </c>
      <c r="Q94" s="145" t="n">
        <f aca="false">('Summary Data'!Q29-('Summary Data'!Q13*'Summary Data'!Q$40+'Summary Data'!Q30*'Summary Data'!Q$39)/17*$A94)</f>
        <v>-0.0164102376815949</v>
      </c>
      <c r="R94" s="145" t="n">
        <f aca="false">('Summary Data'!R29-('Summary Data'!R13*'Summary Data'!R$40+'Summary Data'!R30*'Summary Data'!R$39)/17*$A94)</f>
        <v>-0.018077734253041</v>
      </c>
      <c r="S94" s="145" t="n">
        <f aca="false">('Summary Data'!S29-('Summary Data'!S13*'Summary Data'!S$40+'Summary Data'!S30*'Summary Data'!S$39)/17*$A94)</f>
        <v>-0.0269343602978265</v>
      </c>
      <c r="T94" s="145" t="n">
        <f aca="false">('Summary Data'!T29-('Summary Data'!T13*'Summary Data'!T$40+'Summary Data'!T30*'Summary Data'!T$39)/17*$A94)</f>
        <v>-0.0406264616093326</v>
      </c>
      <c r="U94" s="145" t="n">
        <f aca="false">('Summary Data'!U29-('Summary Data'!U13*'Summary Data'!U$40+'Summary Data'!U30*'Summary Data'!U$39)/17*$A94)</f>
        <v>-0.022695902730250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8537039958526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251427623694</v>
      </c>
      <c r="C95" s="145" t="n">
        <f aca="false">('Summary Data'!C30-('Summary Data'!C14*'Summary Data'!C$40+'Summary Data'!C31*'Summary Data'!C$39)/17*$A95)</f>
        <v>0.0232085178412667</v>
      </c>
      <c r="D95" s="145" t="n">
        <f aca="false">('Summary Data'!D30-('Summary Data'!D14*'Summary Data'!D$40+'Summary Data'!D31*'Summary Data'!D$39)/17*$A95)</f>
        <v>0.00938782969688094</v>
      </c>
      <c r="E95" s="145" t="n">
        <f aca="false">('Summary Data'!E30-('Summary Data'!E14*'Summary Data'!E$40+'Summary Data'!E31*'Summary Data'!E$39)/17*$A95)</f>
        <v>0.0221072454916412</v>
      </c>
      <c r="F95" s="145" t="n">
        <f aca="false">('Summary Data'!F30-('Summary Data'!F14*'Summary Data'!F$40+'Summary Data'!F31*'Summary Data'!F$39)/17*$A95)</f>
        <v>0.0315531502229652</v>
      </c>
      <c r="G95" s="145" t="n">
        <f aca="false">('Summary Data'!G30-('Summary Data'!G14*'Summary Data'!G$40+'Summary Data'!G31*'Summary Data'!G$39)/17*$A95)</f>
        <v>-0.00300211288815231</v>
      </c>
      <c r="H95" s="145" t="n">
        <f aca="false">('Summary Data'!H30-('Summary Data'!H14*'Summary Data'!H$40+'Summary Data'!H31*'Summary Data'!H$39)/17*$A95)</f>
        <v>-0.0118209860862957</v>
      </c>
      <c r="I95" s="145" t="n">
        <f aca="false">('Summary Data'!I30-('Summary Data'!I14*'Summary Data'!I$40+'Summary Data'!I31*'Summary Data'!I$39)/17*$A95)</f>
        <v>0.028257919808337</v>
      </c>
      <c r="J95" s="145" t="n">
        <f aca="false">('Summary Data'!J30-('Summary Data'!J14*'Summary Data'!J$40+'Summary Data'!J31*'Summary Data'!J$39)/17*$A95)</f>
        <v>0.0080561163486016</v>
      </c>
      <c r="K95" s="145" t="n">
        <f aca="false">('Summary Data'!K30-('Summary Data'!K14*'Summary Data'!K$40+'Summary Data'!K31*'Summary Data'!K$39)/17*$A95)</f>
        <v>-0.00225810588820831</v>
      </c>
      <c r="L95" s="145" t="n">
        <f aca="false">('Summary Data'!L30-('Summary Data'!L14*'Summary Data'!L$40+'Summary Data'!L31*'Summary Data'!L$39)/17*$A95)</f>
        <v>0.00411432101882702</v>
      </c>
      <c r="M95" s="145" t="n">
        <f aca="false">('Summary Data'!M30-('Summary Data'!M14*'Summary Data'!M$40+'Summary Data'!M31*'Summary Data'!M$39)/17*$A95)</f>
        <v>-0.0142514614761548</v>
      </c>
      <c r="N95" s="145" t="n">
        <f aca="false">('Summary Data'!N30-('Summary Data'!N14*'Summary Data'!N$40+'Summary Data'!N31*'Summary Data'!N$39)/17*$A95)</f>
        <v>-3.27113579022486E-005</v>
      </c>
      <c r="O95" s="145" t="n">
        <f aca="false">('Summary Data'!O30-('Summary Data'!O14*'Summary Data'!O$40+'Summary Data'!O31*'Summary Data'!O$39)/17*$A95)</f>
        <v>0.00459178452661136</v>
      </c>
      <c r="P95" s="145" t="n">
        <f aca="false">('Summary Data'!P30-('Summary Data'!P14*'Summary Data'!P$40+'Summary Data'!P31*'Summary Data'!P$39)/17*$A95)</f>
        <v>0.00613934971706427</v>
      </c>
      <c r="Q95" s="145" t="n">
        <f aca="false">('Summary Data'!Q30-('Summary Data'!Q14*'Summary Data'!Q$40+'Summary Data'!Q31*'Summary Data'!Q$39)/17*$A95)</f>
        <v>0.0162179116328208</v>
      </c>
      <c r="R95" s="145" t="n">
        <f aca="false">('Summary Data'!R30-('Summary Data'!R14*'Summary Data'!R$40+'Summary Data'!R31*'Summary Data'!R$39)/17*$A95)</f>
        <v>0.0179709674205658</v>
      </c>
      <c r="S95" s="145" t="n">
        <f aca="false">('Summary Data'!S30-('Summary Data'!S14*'Summary Data'!S$40+'Summary Data'!S31*'Summary Data'!S$39)/17*$A95)</f>
        <v>0.0116697573882491</v>
      </c>
      <c r="T95" s="145" t="n">
        <f aca="false">('Summary Data'!T30-('Summary Data'!T14*'Summary Data'!T$40+'Summary Data'!T31*'Summary Data'!T$39)/17*$A95)</f>
        <v>0.0332303020786873</v>
      </c>
      <c r="U95" s="145" t="n">
        <f aca="false">('Summary Data'!U30-('Summary Data'!U14*'Summary Data'!U$40+'Summary Data'!U31*'Summary Data'!U$39)/17*$A95)</f>
        <v>-0.023689588542814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26916494199929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9710907574019</v>
      </c>
      <c r="C97" s="145" t="n">
        <f aca="false">('Summary Data'!C32-('Summary Data'!C16*'Summary Data'!C$40+'Summary Data'!C33*'Summary Data'!C$39)/17*$A97)</f>
        <v>-0.0417066891529262</v>
      </c>
      <c r="D97" s="145" t="n">
        <f aca="false">('Summary Data'!D32-('Summary Data'!D16*'Summary Data'!D$40+'Summary Data'!D33*'Summary Data'!D$39)/17*$A97)</f>
        <v>-0.0173053316127738</v>
      </c>
      <c r="E97" s="145" t="n">
        <f aca="false">('Summary Data'!E32-('Summary Data'!E16*'Summary Data'!E$40+'Summary Data'!E33*'Summary Data'!E$39)/17*$A97)</f>
        <v>-0.015631086411387</v>
      </c>
      <c r="F97" s="145" t="n">
        <f aca="false">('Summary Data'!F32-('Summary Data'!F16*'Summary Data'!F$40+'Summary Data'!F33*'Summary Data'!F$39)/17*$A97)</f>
        <v>0.00330523376085795</v>
      </c>
      <c r="G97" s="145" t="n">
        <f aca="false">('Summary Data'!G32-('Summary Data'!G16*'Summary Data'!G$40+'Summary Data'!G33*'Summary Data'!G$39)/17*$A97)</f>
        <v>-0.00648248537310549</v>
      </c>
      <c r="H97" s="145" t="n">
        <f aca="false">('Summary Data'!H32-('Summary Data'!H16*'Summary Data'!H$40+'Summary Data'!H33*'Summary Data'!H$39)/17*$A97)</f>
        <v>-0.00535030580859632</v>
      </c>
      <c r="I97" s="145" t="n">
        <f aca="false">('Summary Data'!I32-('Summary Data'!I16*'Summary Data'!I$40+'Summary Data'!I33*'Summary Data'!I$39)/17*$A97)</f>
        <v>-0.00650225720086066</v>
      </c>
      <c r="J97" s="145" t="n">
        <f aca="false">('Summary Data'!J32-('Summary Data'!J16*'Summary Data'!J$40+'Summary Data'!J33*'Summary Data'!J$39)/17*$A97)</f>
        <v>-0.00362972465881549</v>
      </c>
      <c r="K97" s="145" t="n">
        <f aca="false">('Summary Data'!K32-('Summary Data'!K16*'Summary Data'!K$40+'Summary Data'!K33*'Summary Data'!K$39)/17*$A97)</f>
        <v>-0.00854593564916698</v>
      </c>
      <c r="L97" s="145" t="n">
        <f aca="false">('Summary Data'!L32-('Summary Data'!L16*'Summary Data'!L$40+'Summary Data'!L33*'Summary Data'!L$39)/17*$A97)</f>
        <v>-0.0204143661372345</v>
      </c>
      <c r="M97" s="145" t="n">
        <f aca="false">('Summary Data'!M32-('Summary Data'!M16*'Summary Data'!M$40+'Summary Data'!M33*'Summary Data'!M$39)/17*$A97)</f>
        <v>-0.0067802487044551</v>
      </c>
      <c r="N97" s="145" t="n">
        <f aca="false">('Summary Data'!N32-('Summary Data'!N16*'Summary Data'!N$40+'Summary Data'!N33*'Summary Data'!N$39)/17*$A97)</f>
        <v>-0.0127141154412848</v>
      </c>
      <c r="O97" s="145" t="n">
        <f aca="false">('Summary Data'!O32-('Summary Data'!O16*'Summary Data'!O$40+'Summary Data'!O33*'Summary Data'!O$39)/17*$A97)</f>
        <v>0.00143604550635386</v>
      </c>
      <c r="P97" s="145" t="n">
        <f aca="false">('Summary Data'!P32-('Summary Data'!P16*'Summary Data'!P$40+'Summary Data'!P33*'Summary Data'!P$39)/17*$A97)</f>
        <v>0.00784104903869414</v>
      </c>
      <c r="Q97" s="145" t="n">
        <f aca="false">('Summary Data'!Q32-('Summary Data'!Q16*'Summary Data'!Q$40+'Summary Data'!Q33*'Summary Data'!Q$39)/17*$A97)</f>
        <v>0.0173590760478137</v>
      </c>
      <c r="R97" s="145" t="n">
        <f aca="false">('Summary Data'!R32-('Summary Data'!R16*'Summary Data'!R$40+'Summary Data'!R33*'Summary Data'!R$39)/17*$A97)</f>
        <v>0.0139409191198198</v>
      </c>
      <c r="S97" s="145" t="n">
        <f aca="false">('Summary Data'!S32-('Summary Data'!S16*'Summary Data'!S$40+'Summary Data'!S33*'Summary Data'!S$39)/17*$A97)</f>
        <v>0.00222030013615722</v>
      </c>
      <c r="T97" s="145" t="n">
        <f aca="false">('Summary Data'!T32-('Summary Data'!T16*'Summary Data'!T$40+'Summary Data'!T33*'Summary Data'!T$39)/17*$A97)</f>
        <v>0.0135103730345447</v>
      </c>
      <c r="U97" s="145" t="n">
        <f aca="false">('Summary Data'!U32-('Summary Data'!U16*'Summary Data'!U$40+'Summary Data'!U33*'Summary Data'!U$39)/17*$A97)</f>
        <v>-0.00999222176497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6.5056733643038E-00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15244826216999</v>
      </c>
      <c r="C98" s="292" t="n">
        <f aca="false">('Summary Data'!C33-('Summary Data'!C17*'Summary Data'!C$40+'Summary Data'!C34*'Summary Data'!C$39)/17*$A98)*10</f>
        <v>-0.00509932809246308</v>
      </c>
      <c r="D98" s="292" t="n">
        <f aca="false">('Summary Data'!D33-('Summary Data'!D17*'Summary Data'!D$40+'Summary Data'!D34*'Summary Data'!D$39)/17*$A98)*10</f>
        <v>-0.0114118872928307</v>
      </c>
      <c r="E98" s="292" t="n">
        <f aca="false">('Summary Data'!E33-('Summary Data'!E17*'Summary Data'!E$40+'Summary Data'!E34*'Summary Data'!E$39)/17*$A98)*10</f>
        <v>-0.0176891958142241</v>
      </c>
      <c r="F98" s="292" t="n">
        <f aca="false">('Summary Data'!F33-('Summary Data'!F17*'Summary Data'!F$40+'Summary Data'!F34*'Summary Data'!F$39)/17*$A98)*10</f>
        <v>-0.0511308944843846</v>
      </c>
      <c r="G98" s="292" t="n">
        <f aca="false">('Summary Data'!G33-('Summary Data'!G17*'Summary Data'!G$40+'Summary Data'!G34*'Summary Data'!G$39)/17*$A98)*10</f>
        <v>-0.0332448382959051</v>
      </c>
      <c r="H98" s="292" t="n">
        <f aca="false">('Summary Data'!H33-('Summary Data'!H17*'Summary Data'!H$40+'Summary Data'!H34*'Summary Data'!H$39)/17*$A98)*10</f>
        <v>0.0066610731519358</v>
      </c>
      <c r="I98" s="292" t="n">
        <f aca="false">('Summary Data'!I33-('Summary Data'!I17*'Summary Data'!I$40+'Summary Data'!I34*'Summary Data'!I$39)/17*$A98)*10</f>
        <v>-0.0227467045119234</v>
      </c>
      <c r="J98" s="292" t="n">
        <f aca="false">('Summary Data'!J33-('Summary Data'!J17*'Summary Data'!J$40+'Summary Data'!J34*'Summary Data'!J$39)/17*$A98)*10</f>
        <v>-0.0344381213279494</v>
      </c>
      <c r="K98" s="292" t="n">
        <f aca="false">('Summary Data'!K33-('Summary Data'!K17*'Summary Data'!K$40+'Summary Data'!K34*'Summary Data'!K$39)/17*$A98)*10</f>
        <v>0.0500731595601387</v>
      </c>
      <c r="L98" s="292" t="n">
        <f aca="false">('Summary Data'!L33-('Summary Data'!L17*'Summary Data'!L$40+'Summary Data'!L34*'Summary Data'!L$39)/17*$A98)*10</f>
        <v>0.0108567896520476</v>
      </c>
      <c r="M98" s="292" t="n">
        <f aca="false">('Summary Data'!M33-('Summary Data'!M17*'Summary Data'!M$40+'Summary Data'!M34*'Summary Data'!M$39)/17*$A98)*10</f>
        <v>0.0262762529301077</v>
      </c>
      <c r="N98" s="292" t="n">
        <f aca="false">('Summary Data'!N33-('Summary Data'!N17*'Summary Data'!N$40+'Summary Data'!N34*'Summary Data'!N$39)/17*$A98)*10</f>
        <v>0.00552759097829839</v>
      </c>
      <c r="O98" s="292" t="n">
        <f aca="false">('Summary Data'!O33-('Summary Data'!O17*'Summary Data'!O$40+'Summary Data'!O34*'Summary Data'!O$39)/17*$A98)*10</f>
        <v>0.0320971228990506</v>
      </c>
      <c r="P98" s="292" t="n">
        <f aca="false">('Summary Data'!P33-('Summary Data'!P17*'Summary Data'!P$40+'Summary Data'!P34*'Summary Data'!P$39)/17*$A98)*10</f>
        <v>-0.00568921684301247</v>
      </c>
      <c r="Q98" s="292" t="n">
        <f aca="false">('Summary Data'!Q33-('Summary Data'!Q17*'Summary Data'!Q$40+'Summary Data'!Q34*'Summary Data'!Q$39)/17*$A98)*10</f>
        <v>-0.0136958314658706</v>
      </c>
      <c r="R98" s="292" t="n">
        <f aca="false">('Summary Data'!R33-('Summary Data'!R17*'Summary Data'!R$40+'Summary Data'!R34*'Summary Data'!R$39)/17*$A98)*10</f>
        <v>0.0145158647653799</v>
      </c>
      <c r="S98" s="292" t="n">
        <f aca="false">('Summary Data'!S33-('Summary Data'!S17*'Summary Data'!S$40+'Summary Data'!S34*'Summary Data'!S$39)/17*$A98)*10</f>
        <v>-0.00895394879104733</v>
      </c>
      <c r="T98" s="292" t="n">
        <f aca="false">('Summary Data'!T33-('Summary Data'!T17*'Summary Data'!T$40+'Summary Data'!T34*'Summary Data'!T$39)/17*$A98)*10</f>
        <v>-0.0283292971771509</v>
      </c>
      <c r="U98" s="292" t="n">
        <f aca="false">('Summary Data'!U33-('Summary Data'!U17*'Summary Data'!U$40+'Summary Data'!U34*'Summary Data'!U$39)/17*$A98)*10</f>
        <v>-0.021375788825085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482502784749752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63016805097104</v>
      </c>
      <c r="C99" s="292" t="n">
        <f aca="false">('Summary Data'!C34-('Summary Data'!C18*'Summary Data'!C$40+'Summary Data'!C35*'Summary Data'!C$39)/17*$A99)*10</f>
        <v>0.0357129536508888</v>
      </c>
      <c r="D99" s="292" t="n">
        <f aca="false">('Summary Data'!D34-('Summary Data'!D18*'Summary Data'!D$40+'Summary Data'!D35*'Summary Data'!D$39)/17*$A99)*10</f>
        <v>0.0361939219852187</v>
      </c>
      <c r="E99" s="292" t="n">
        <f aca="false">('Summary Data'!E34-('Summary Data'!E18*'Summary Data'!E$40+'Summary Data'!E35*'Summary Data'!E$39)/17*$A99)*10</f>
        <v>0.0490058391094978</v>
      </c>
      <c r="F99" s="292" t="n">
        <f aca="false">('Summary Data'!F34-('Summary Data'!F18*'Summary Data'!F$40+'Summary Data'!F35*'Summary Data'!F$39)/17*$A99)*10</f>
        <v>0.0599548349139626</v>
      </c>
      <c r="G99" s="292" t="n">
        <f aca="false">('Summary Data'!G34-('Summary Data'!G18*'Summary Data'!G$40+'Summary Data'!G35*'Summary Data'!G$39)/17*$A99)*10</f>
        <v>0.0406712218797676</v>
      </c>
      <c r="H99" s="292" t="n">
        <f aca="false">('Summary Data'!H34-('Summary Data'!H18*'Summary Data'!H$40+'Summary Data'!H35*'Summary Data'!H$39)/17*$A99)*10</f>
        <v>0.00427001245258797</v>
      </c>
      <c r="I99" s="292" t="n">
        <f aca="false">('Summary Data'!I34-('Summary Data'!I18*'Summary Data'!I$40+'Summary Data'!I35*'Summary Data'!I$39)/17*$A99)*10</f>
        <v>0.0647745595177295</v>
      </c>
      <c r="J99" s="292" t="n">
        <f aca="false">('Summary Data'!J34-('Summary Data'!J18*'Summary Data'!J$40+'Summary Data'!J35*'Summary Data'!J$39)/17*$A99)*10</f>
        <v>0.00663018759139076</v>
      </c>
      <c r="K99" s="292" t="n">
        <f aca="false">('Summary Data'!K34-('Summary Data'!K18*'Summary Data'!K$40+'Summary Data'!K35*'Summary Data'!K$39)/17*$A99)*10</f>
        <v>0.00781177783022955</v>
      </c>
      <c r="L99" s="292" t="n">
        <f aca="false">('Summary Data'!L34-('Summary Data'!L18*'Summary Data'!L$40+'Summary Data'!L35*'Summary Data'!L$39)/17*$A99)*10</f>
        <v>0.00571948561235535</v>
      </c>
      <c r="M99" s="292" t="n">
        <f aca="false">('Summary Data'!M34-('Summary Data'!M18*'Summary Data'!M$40+'Summary Data'!M35*'Summary Data'!M$39)/17*$A99)*10</f>
        <v>0.00746247245818286</v>
      </c>
      <c r="N99" s="292" t="n">
        <f aca="false">('Summary Data'!N34-('Summary Data'!N18*'Summary Data'!N$40+'Summary Data'!N35*'Summary Data'!N$39)/17*$A99)*10</f>
        <v>-0.0126862609586952</v>
      </c>
      <c r="O99" s="292" t="n">
        <f aca="false">('Summary Data'!O34-('Summary Data'!O18*'Summary Data'!O$40+'Summary Data'!O35*'Summary Data'!O$39)/17*$A99)*10</f>
        <v>0.0411844127800396</v>
      </c>
      <c r="P99" s="292" t="n">
        <f aca="false">('Summary Data'!P34-('Summary Data'!P18*'Summary Data'!P$40+'Summary Data'!P35*'Summary Data'!P$39)/17*$A99)*10</f>
        <v>0.0202404261052379</v>
      </c>
      <c r="Q99" s="292" t="n">
        <f aca="false">('Summary Data'!Q34-('Summary Data'!Q18*'Summary Data'!Q$40+'Summary Data'!Q35*'Summary Data'!Q$39)/17*$A99)*10</f>
        <v>0.0500158507171978</v>
      </c>
      <c r="R99" s="292" t="n">
        <f aca="false">('Summary Data'!R34-('Summary Data'!R18*'Summary Data'!R$40+'Summary Data'!R35*'Summary Data'!R$39)/17*$A99)*10</f>
        <v>0.0590194987211155</v>
      </c>
      <c r="S99" s="292" t="n">
        <f aca="false">('Summary Data'!S34-('Summary Data'!S18*'Summary Data'!S$40+'Summary Data'!S35*'Summary Data'!S$39)/17*$A99)*10</f>
        <v>0.0296602863225375</v>
      </c>
      <c r="T99" s="292" t="n">
        <f aca="false">('Summary Data'!T34-('Summary Data'!T18*'Summary Data'!T$40+'Summary Data'!T35*'Summary Data'!T$39)/17*$A99)*10</f>
        <v>0.080541959573821</v>
      </c>
      <c r="U99" s="292" t="n">
        <f aca="false">('Summary Data'!U34-('Summary Data'!U18*'Summary Data'!U$40+'Summary Data'!U35*'Summary Data'!U$39)/17*$A99)*10</f>
        <v>0.0083058078041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260688759050717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82220845734344</v>
      </c>
      <c r="C100" s="292" t="n">
        <f aca="false">('Summary Data'!C35-('Summary Data'!C19*'Summary Data'!C$40+'Summary Data'!C36*'Summary Data'!C$39)/17*$A100)*10</f>
        <v>-0.153020871747026</v>
      </c>
      <c r="D100" s="292" t="n">
        <f aca="false">('Summary Data'!D35-('Summary Data'!D19*'Summary Data'!D$40+'Summary Data'!D36*'Summary Data'!D$39)/17*$A100)*10</f>
        <v>-0.153693075438363</v>
      </c>
      <c r="E100" s="292" t="n">
        <f aca="false">('Summary Data'!E35-('Summary Data'!E19*'Summary Data'!E$40+'Summary Data'!E36*'Summary Data'!E$39)/17*$A100)*10</f>
        <v>-0.15199781112971</v>
      </c>
      <c r="F100" s="292" t="n">
        <f aca="false">('Summary Data'!F35-('Summary Data'!F19*'Summary Data'!F$40+'Summary Data'!F36*'Summary Data'!F$39)/17*$A100)*10</f>
        <v>-0.151303503767204</v>
      </c>
      <c r="G100" s="292" t="n">
        <f aca="false">('Summary Data'!G35-('Summary Data'!G19*'Summary Data'!G$40+'Summary Data'!G36*'Summary Data'!G$39)/17*$A100)*10</f>
        <v>-0.121089258892042</v>
      </c>
      <c r="H100" s="292" t="n">
        <f aca="false">('Summary Data'!H35-('Summary Data'!H19*'Summary Data'!H$40+'Summary Data'!H36*'Summary Data'!H$39)/17*$A100)*10</f>
        <v>-0.119302238908266</v>
      </c>
      <c r="I100" s="292" t="n">
        <f aca="false">('Summary Data'!I35-('Summary Data'!I19*'Summary Data'!I$40+'Summary Data'!I36*'Summary Data'!I$39)/17*$A100)*10</f>
        <v>-0.131795360847773</v>
      </c>
      <c r="J100" s="292" t="n">
        <f aca="false">('Summary Data'!J35-('Summary Data'!J19*'Summary Data'!J$40+'Summary Data'!J36*'Summary Data'!J$39)/17*$A100)*10</f>
        <v>-0.15147084106114</v>
      </c>
      <c r="K100" s="292" t="n">
        <f aca="false">('Summary Data'!K35-('Summary Data'!K19*'Summary Data'!K$40+'Summary Data'!K36*'Summary Data'!K$39)/17*$A100)*10</f>
        <v>-0.144883278731088</v>
      </c>
      <c r="L100" s="292" t="n">
        <f aca="false">('Summary Data'!L35-('Summary Data'!L19*'Summary Data'!L$40+'Summary Data'!L36*'Summary Data'!L$39)/17*$A100)*10</f>
        <v>-0.158425114984891</v>
      </c>
      <c r="M100" s="292" t="n">
        <f aca="false">('Summary Data'!M35-('Summary Data'!M19*'Summary Data'!M$40+'Summary Data'!M36*'Summary Data'!M$39)/17*$A100)*10</f>
        <v>-0.159868982701708</v>
      </c>
      <c r="N100" s="292" t="n">
        <f aca="false">('Summary Data'!N35-('Summary Data'!N19*'Summary Data'!N$40+'Summary Data'!N36*'Summary Data'!N$39)/17*$A100)*10</f>
        <v>-0.139696071585501</v>
      </c>
      <c r="O100" s="292" t="n">
        <f aca="false">('Summary Data'!O35-('Summary Data'!O19*'Summary Data'!O$40+'Summary Data'!O36*'Summary Data'!O$39)/17*$A100)*10</f>
        <v>-0.182118140782756</v>
      </c>
      <c r="P100" s="292" t="n">
        <f aca="false">('Summary Data'!P35-('Summary Data'!P19*'Summary Data'!P$40+'Summary Data'!P36*'Summary Data'!P$39)/17*$A100)*10</f>
        <v>-0.158553004600765</v>
      </c>
      <c r="Q100" s="292" t="n">
        <f aca="false">('Summary Data'!Q35-('Summary Data'!Q19*'Summary Data'!Q$40+'Summary Data'!Q36*'Summary Data'!Q$39)/17*$A100)*10</f>
        <v>-0.129356636291797</v>
      </c>
      <c r="R100" s="292" t="n">
        <f aca="false">('Summary Data'!R35-('Summary Data'!R19*'Summary Data'!R$40+'Summary Data'!R36*'Summary Data'!R$39)/17*$A100)*10</f>
        <v>-0.158089932215996</v>
      </c>
      <c r="S100" s="292" t="n">
        <f aca="false">('Summary Data'!S35-('Summary Data'!S19*'Summary Data'!S$40+'Summary Data'!S36*'Summary Data'!S$39)/17*$A100)*10</f>
        <v>-0.134533135936747</v>
      </c>
      <c r="T100" s="292" t="n">
        <f aca="false">('Summary Data'!T35-('Summary Data'!T19*'Summary Data'!T$40+'Summary Data'!T36*'Summary Data'!T$39)/17*$A100)*10</f>
        <v>-0.139123712351488</v>
      </c>
      <c r="U100" s="292" t="n">
        <f aca="false">('Summary Data'!U35-('Summary Data'!U19*'Summary Data'!U$40+'Summary Data'!U36*'Summary Data'!U$39)/17*$A100)*10</f>
        <v>-0.069544491505534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7021080578771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145773</v>
      </c>
      <c r="C101" s="292" t="n">
        <f aca="false">('Summary Data'!C36-('Summary Data'!C20*'Summary Data'!C$40+'Summary Data'!C37*'Summary Data'!C$39)/17*$A101)*10</f>
        <v>0.04304964</v>
      </c>
      <c r="D101" s="292" t="n">
        <f aca="false">('Summary Data'!D36-('Summary Data'!D20*'Summary Data'!D$40+'Summary Data'!D37*'Summary Data'!D$39)/17*$A101)*10</f>
        <v>0.005298729</v>
      </c>
      <c r="E101" s="292" t="n">
        <f aca="false">('Summary Data'!E36-('Summary Data'!E20*'Summary Data'!E$40+'Summary Data'!E37*'Summary Data'!E$39)/17*$A101)*10</f>
        <v>0.01535335</v>
      </c>
      <c r="F101" s="292" t="n">
        <f aca="false">('Summary Data'!F36-('Summary Data'!F20*'Summary Data'!F$40+'Summary Data'!F37*'Summary Data'!F$39)/17*$A101)*10</f>
        <v>-0.002341484</v>
      </c>
      <c r="G101" s="292" t="n">
        <f aca="false">('Summary Data'!G36-('Summary Data'!G20*'Summary Data'!G$40+'Summary Data'!G37*'Summary Data'!G$39)/17*$A101)*10</f>
        <v>-0.06787911</v>
      </c>
      <c r="H101" s="292" t="n">
        <f aca="false">('Summary Data'!H36-('Summary Data'!H20*'Summary Data'!H$40+'Summary Data'!H37*'Summary Data'!H$39)/17*$A101)*10</f>
        <v>-0.04424298</v>
      </c>
      <c r="I101" s="292" t="n">
        <f aca="false">('Summary Data'!I36-('Summary Data'!I20*'Summary Data'!I$40+'Summary Data'!I37*'Summary Data'!I$39)/17*$A101)*10</f>
        <v>-0.02627061</v>
      </c>
      <c r="J101" s="292" t="n">
        <f aca="false">('Summary Data'!J36-('Summary Data'!J20*'Summary Data'!J$40+'Summary Data'!J37*'Summary Data'!J$39)/17*$A101)*10</f>
        <v>-0.02092173</v>
      </c>
      <c r="K101" s="292" t="n">
        <f aca="false">('Summary Data'!K36-('Summary Data'!K20*'Summary Data'!K$40+'Summary Data'!K37*'Summary Data'!K$39)/17*$A101)*10</f>
        <v>-0.0574825</v>
      </c>
      <c r="L101" s="292" t="n">
        <f aca="false">('Summary Data'!L36-('Summary Data'!L20*'Summary Data'!L$40+'Summary Data'!L37*'Summary Data'!L$39)/17*$A101)*10</f>
        <v>-0.04916215</v>
      </c>
      <c r="M101" s="292" t="n">
        <f aca="false">('Summary Data'!M36-('Summary Data'!M20*'Summary Data'!M$40+'Summary Data'!M37*'Summary Data'!M$39)/17*$A101)*10</f>
        <v>-0.0466513</v>
      </c>
      <c r="N101" s="292" t="n">
        <f aca="false">('Summary Data'!N36-('Summary Data'!N20*'Summary Data'!N$40+'Summary Data'!N37*'Summary Data'!N$39)/17*$A101)*10</f>
        <v>-0.05014206</v>
      </c>
      <c r="O101" s="292" t="n">
        <f aca="false">('Summary Data'!O36-('Summary Data'!O20*'Summary Data'!O$40+'Summary Data'!O37*'Summary Data'!O$39)/17*$A101)*10</f>
        <v>0.004065061</v>
      </c>
      <c r="P101" s="292" t="n">
        <f aca="false">('Summary Data'!P36-('Summary Data'!P20*'Summary Data'!P$40+'Summary Data'!P37*'Summary Data'!P$39)/17*$A101)*10</f>
        <v>-0.08734081</v>
      </c>
      <c r="Q101" s="292" t="n">
        <f aca="false">('Summary Data'!Q36-('Summary Data'!Q20*'Summary Data'!Q$40+'Summary Data'!Q37*'Summary Data'!Q$39)/17*$A101)*10</f>
        <v>0.01337117</v>
      </c>
      <c r="R101" s="292" t="n">
        <f aca="false">('Summary Data'!R36-('Summary Data'!R20*'Summary Data'!R$40+'Summary Data'!R37*'Summary Data'!R$39)/17*$A101)*10</f>
        <v>0.04579309</v>
      </c>
      <c r="S101" s="292" t="n">
        <f aca="false">('Summary Data'!S36-('Summary Data'!S20*'Summary Data'!S$40+'Summary Data'!S37*'Summary Data'!S$39)/17*$A101)*10</f>
        <v>-0.01967661</v>
      </c>
      <c r="T101" s="292" t="n">
        <f aca="false">('Summary Data'!T36-('Summary Data'!T20*'Summary Data'!T$40+'Summary Data'!T37*'Summary Data'!T$39)/17*$A101)*10</f>
        <v>0.01381807</v>
      </c>
      <c r="U101" s="292" t="n">
        <f aca="false">('Summary Data'!U36-('Summary Data'!U20*'Summary Data'!U$40+'Summary Data'!U37*'Summary Data'!U$39)/17*$A101)*10</f>
        <v>-0.1453878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193429125659205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8.8398</v>
      </c>
      <c r="C107" s="145" t="n">
        <f aca="false">'Summary Data'!Z2</f>
        <v>703.5414</v>
      </c>
      <c r="D107" s="145" t="n">
        <f aca="false">'Summary Data'!AA2</f>
        <v>703.9548</v>
      </c>
      <c r="E107" s="145" t="n">
        <f aca="false">'Summary Data'!AB2</f>
        <v>704.1239</v>
      </c>
      <c r="F107" s="145" t="n">
        <f aca="false">'Summary Data'!AC2</f>
        <v>704.0257</v>
      </c>
      <c r="G107" s="145" t="n">
        <f aca="false">'Summary Data'!AD2</f>
        <v>704.0828</v>
      </c>
      <c r="H107" s="145" t="n">
        <f aca="false">'Summary Data'!AE2</f>
        <v>704.0615</v>
      </c>
      <c r="I107" s="145" t="n">
        <f aca="false">'Summary Data'!AF2</f>
        <v>704.0491</v>
      </c>
      <c r="J107" s="145" t="n">
        <f aca="false">'Summary Data'!AG2</f>
        <v>704.1047</v>
      </c>
      <c r="K107" s="145" t="n">
        <f aca="false">'Summary Data'!AH2</f>
        <v>704.0688</v>
      </c>
      <c r="L107" s="145" t="n">
        <f aca="false">'Summary Data'!AI2</f>
        <v>704.0672</v>
      </c>
      <c r="M107" s="145" t="n">
        <f aca="false">'Summary Data'!AJ2</f>
        <v>704.1056</v>
      </c>
      <c r="N107" s="145" t="n">
        <f aca="false">'Summary Data'!AK2</f>
        <v>704.061</v>
      </c>
      <c r="O107" s="145" t="n">
        <f aca="false">'Summary Data'!AL2</f>
        <v>704.1052</v>
      </c>
      <c r="P107" s="145" t="n">
        <f aca="false">'Summary Data'!AM2</f>
        <v>704.1313</v>
      </c>
      <c r="Q107" s="145" t="n">
        <f aca="false">'Summary Data'!AN2</f>
        <v>703.987</v>
      </c>
      <c r="R107" s="145" t="n">
        <f aca="false">'Summary Data'!AO2</f>
        <v>704.0377</v>
      </c>
      <c r="S107" s="145" t="n">
        <f aca="false">'Summary Data'!AP2</f>
        <v>704.0444</v>
      </c>
      <c r="T107" s="145" t="n">
        <f aca="false">'Summary Data'!AQ2</f>
        <v>703.718</v>
      </c>
      <c r="U107" s="145" t="n">
        <f aca="false">'Summary Data'!AR2</f>
        <v>406.414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3.8023084967669</v>
      </c>
      <c r="C108" s="145" t="n">
        <f aca="false">('Summary Data'!Z6-('Summary Data'!Z7*'Summary Data'!Z$39-'Summary Data'!Z24*'Summary Data'!Z$40)/17*$A108)</f>
        <v>-1.22068649263202</v>
      </c>
      <c r="D108" s="145" t="n">
        <f aca="false">('Summary Data'!AA6-('Summary Data'!AA7*'Summary Data'!AA$39-'Summary Data'!AA24*'Summary Data'!AA$40)/17*$A108)</f>
        <v>-1.42587509042041</v>
      </c>
      <c r="E108" s="145" t="n">
        <f aca="false">('Summary Data'!AB6-('Summary Data'!AB7*'Summary Data'!AB$39-'Summary Data'!AB24*'Summary Data'!AB$40)/17*$A108)</f>
        <v>-1.65941986809561</v>
      </c>
      <c r="F108" s="145" t="n">
        <f aca="false">('Summary Data'!AC6-('Summary Data'!AC7*'Summary Data'!AC$39-'Summary Data'!AC24*'Summary Data'!AC$40)/17*$A108)</f>
        <v>-1.40369248137876</v>
      </c>
      <c r="G108" s="145" t="n">
        <f aca="false">('Summary Data'!AD6-('Summary Data'!AD7*'Summary Data'!AD$39-'Summary Data'!AD24*'Summary Data'!AD$40)/17*$A108)</f>
        <v>-2.29818924405438</v>
      </c>
      <c r="H108" s="145" t="n">
        <f aca="false">('Summary Data'!AE6-('Summary Data'!AE7*'Summary Data'!AE$39-'Summary Data'!AE24*'Summary Data'!AE$40)/17*$A108)</f>
        <v>-1.92197851409893</v>
      </c>
      <c r="I108" s="145" t="n">
        <f aca="false">('Summary Data'!AF6-('Summary Data'!AF7*'Summary Data'!AF$39-'Summary Data'!AF24*'Summary Data'!AF$40)/17*$A108)</f>
        <v>-1.51812003761555</v>
      </c>
      <c r="J108" s="145" t="n">
        <f aca="false">('Summary Data'!AG6-('Summary Data'!AG7*'Summary Data'!AG$39-'Summary Data'!AG24*'Summary Data'!AG$40)/17*$A108)</f>
        <v>-1.91259430202134</v>
      </c>
      <c r="K108" s="145" t="n">
        <f aca="false">('Summary Data'!AH6-('Summary Data'!AH7*'Summary Data'!AH$39-'Summary Data'!AH24*'Summary Data'!AH$40)/17*$A108)</f>
        <v>-1.16203483768669</v>
      </c>
      <c r="L108" s="145" t="n">
        <f aca="false">('Summary Data'!AI6-('Summary Data'!AI7*'Summary Data'!AI$39-'Summary Data'!AI24*'Summary Data'!AI$40)/17*$A108)</f>
        <v>-1.12444947317467</v>
      </c>
      <c r="M108" s="145" t="n">
        <f aca="false">('Summary Data'!AJ6-('Summary Data'!AJ7*'Summary Data'!AJ$39-'Summary Data'!AJ24*'Summary Data'!AJ$40)/17*$A108)</f>
        <v>-0.987530208444643</v>
      </c>
      <c r="N108" s="145" t="n">
        <f aca="false">('Summary Data'!AK6-('Summary Data'!AK7*'Summary Data'!AK$39-'Summary Data'!AK24*'Summary Data'!AK$40)/17*$A108)</f>
        <v>-1.87572760541326</v>
      </c>
      <c r="O108" s="145" t="n">
        <f aca="false">('Summary Data'!AL6-('Summary Data'!AL7*'Summary Data'!AL$39-'Summary Data'!AL24*'Summary Data'!AL$40)/17*$A108)</f>
        <v>-2.10145086954143</v>
      </c>
      <c r="P108" s="145" t="n">
        <f aca="false">('Summary Data'!AM6-('Summary Data'!AM7*'Summary Data'!AM$39-'Summary Data'!AM24*'Summary Data'!AM$40)/17*$A108)</f>
        <v>-0.909843823733436</v>
      </c>
      <c r="Q108" s="145" t="n">
        <f aca="false">('Summary Data'!AN6-('Summary Data'!AN7*'Summary Data'!AN$39-'Summary Data'!AN24*'Summary Data'!AN$40)/17*$A108)</f>
        <v>-1.02160067722084</v>
      </c>
      <c r="R108" s="145" t="n">
        <f aca="false">('Summary Data'!AO6-('Summary Data'!AO7*'Summary Data'!AO$39-'Summary Data'!AO24*'Summary Data'!AO$40)/17*$A108)</f>
        <v>-1.43840647915496</v>
      </c>
      <c r="S108" s="145" t="n">
        <f aca="false">('Summary Data'!AP6-('Summary Data'!AP7*'Summary Data'!AP$39-'Summary Data'!AP24*'Summary Data'!AP$40)/17*$A108)</f>
        <v>-1.56506483840275</v>
      </c>
      <c r="T108" s="145" t="n">
        <f aca="false">('Summary Data'!AQ6-('Summary Data'!AQ7*'Summary Data'!AQ$39-'Summary Data'!AQ24*'Summary Data'!AQ$40)/17*$A108)</f>
        <v>-1.54500889990597</v>
      </c>
      <c r="U108" s="145" t="n">
        <f aca="false">('Summary Data'!AR6-('Summary Data'!AR7*'Summary Data'!AR$39-'Summary Data'!AR24*'Summary Data'!AR$40)/17*$A108)</f>
        <v>-24.842482102005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686856920543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097583353103</v>
      </c>
      <c r="C109" s="145" t="n">
        <f aca="false">('Summary Data'!Z7-('Summary Data'!Z8*'Summary Data'!Z$39-'Summary Data'!Z25*'Summary Data'!Z$40)/17*$A109)</f>
        <v>1.60706736145412</v>
      </c>
      <c r="D109" s="145" t="n">
        <f aca="false">('Summary Data'!AA7-('Summary Data'!AA8*'Summary Data'!AA$39-'Summary Data'!AA25*'Summary Data'!AA$40)/17*$A109)</f>
        <v>1.67160895661675</v>
      </c>
      <c r="E109" s="145" t="n">
        <f aca="false">('Summary Data'!AB7-('Summary Data'!AB8*'Summary Data'!AB$39-'Summary Data'!AB25*'Summary Data'!AB$40)/17*$A109)</f>
        <v>1.17930978024175</v>
      </c>
      <c r="F109" s="145" t="n">
        <f aca="false">('Summary Data'!AC7-('Summary Data'!AC8*'Summary Data'!AC$39-'Summary Data'!AC25*'Summary Data'!AC$40)/17*$A109)</f>
        <v>2.01618779877921</v>
      </c>
      <c r="G109" s="145" t="n">
        <f aca="false">('Summary Data'!AD7-('Summary Data'!AD8*'Summary Data'!AD$39-'Summary Data'!AD25*'Summary Data'!AD$40)/17*$A109)</f>
        <v>0.90679999791749</v>
      </c>
      <c r="H109" s="145" t="n">
        <f aca="false">('Summary Data'!AE7-('Summary Data'!AE8*'Summary Data'!AE$39-'Summary Data'!AE25*'Summary Data'!AE$40)/17*$A109)</f>
        <v>1.95697357645713</v>
      </c>
      <c r="I109" s="145" t="n">
        <f aca="false">('Summary Data'!AF7-('Summary Data'!AF8*'Summary Data'!AF$39-'Summary Data'!AF25*'Summary Data'!AF$40)/17*$A109)</f>
        <v>2.09829570361028</v>
      </c>
      <c r="J109" s="145" t="n">
        <f aca="false">('Summary Data'!AG7-('Summary Data'!AG8*'Summary Data'!AG$39-'Summary Data'!AG25*'Summary Data'!AG$40)/17*$A109)</f>
        <v>1.19273215987862</v>
      </c>
      <c r="K109" s="145" t="n">
        <f aca="false">('Summary Data'!AH7-('Summary Data'!AH8*'Summary Data'!AH$39-'Summary Data'!AH25*'Summary Data'!AH$40)/17*$A109)</f>
        <v>0.782903740227657</v>
      </c>
      <c r="L109" s="145" t="n">
        <f aca="false">('Summary Data'!AI7-('Summary Data'!AI8*'Summary Data'!AI$39-'Summary Data'!AI25*'Summary Data'!AI$40)/17*$A109)</f>
        <v>-0.147056526836022</v>
      </c>
      <c r="M109" s="145" t="n">
        <f aca="false">('Summary Data'!AJ7-('Summary Data'!AJ8*'Summary Data'!AJ$39-'Summary Data'!AJ25*'Summary Data'!AJ$40)/17*$A109)</f>
        <v>1.04838193837347</v>
      </c>
      <c r="N109" s="145" t="n">
        <f aca="false">('Summary Data'!AK7-('Summary Data'!AK8*'Summary Data'!AK$39-'Summary Data'!AK25*'Summary Data'!AK$40)/17*$A109)</f>
        <v>0.373925636855593</v>
      </c>
      <c r="O109" s="145" t="n">
        <f aca="false">('Summary Data'!AL7-('Summary Data'!AL8*'Summary Data'!AL$39-'Summary Data'!AL25*'Summary Data'!AL$40)/17*$A109)</f>
        <v>-1.44421817234389</v>
      </c>
      <c r="P109" s="145" t="n">
        <f aca="false">('Summary Data'!AM7-('Summary Data'!AM8*'Summary Data'!AM$39-'Summary Data'!AM25*'Summary Data'!AM$40)/17*$A109)</f>
        <v>0.428166401621941</v>
      </c>
      <c r="Q109" s="145" t="n">
        <f aca="false">('Summary Data'!AN7-('Summary Data'!AN8*'Summary Data'!AN$39-'Summary Data'!AN25*'Summary Data'!AN$40)/17*$A109)</f>
        <v>2.43069701276355</v>
      </c>
      <c r="R109" s="145" t="n">
        <f aca="false">('Summary Data'!AO7-('Summary Data'!AO8*'Summary Data'!AO$39-'Summary Data'!AO25*'Summary Data'!AO$40)/17*$A109)</f>
        <v>2.24671145361747</v>
      </c>
      <c r="S109" s="145" t="n">
        <f aca="false">('Summary Data'!AP7-('Summary Data'!AP8*'Summary Data'!AP$39-'Summary Data'!AP25*'Summary Data'!AP$40)/17*$A109)</f>
        <v>1.38107138650754</v>
      </c>
      <c r="T109" s="145" t="n">
        <f aca="false">('Summary Data'!AQ7-('Summary Data'!AQ8*'Summary Data'!AQ$39-'Summary Data'!AQ25*'Summary Data'!AQ$40)/17*$A109)</f>
        <v>2.53206559313566</v>
      </c>
      <c r="U109" s="145" t="n">
        <f aca="false">('Summary Data'!AR7-('Summary Data'!AR8*'Summary Data'!AR$39-'Summary Data'!AR25*'Summary Data'!AR$40)/17*$A109)</f>
        <v>8.511570681170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468722063478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51932734729366</v>
      </c>
      <c r="C110" s="145" t="n">
        <f aca="false">('Summary Data'!Z8-('Summary Data'!Z9*'Summary Data'!Z$39-'Summary Data'!Z26*'Summary Data'!Z$40)/17*$A110)</f>
        <v>-0.000570900900411482</v>
      </c>
      <c r="D110" s="145" t="n">
        <f aca="false">('Summary Data'!AA8-('Summary Data'!AA9*'Summary Data'!AA$39-'Summary Data'!AA26*'Summary Data'!AA$40)/17*$A110)</f>
        <v>-0.0836221330136625</v>
      </c>
      <c r="E110" s="145" t="n">
        <f aca="false">('Summary Data'!AB8-('Summary Data'!AB9*'Summary Data'!AB$39-'Summary Data'!AB26*'Summary Data'!AB$40)/17*$A110)</f>
        <v>-0.148120422261105</v>
      </c>
      <c r="F110" s="145" t="n">
        <f aca="false">('Summary Data'!AC8-('Summary Data'!AC9*'Summary Data'!AC$39-'Summary Data'!AC26*'Summary Data'!AC$40)/17*$A110)</f>
        <v>-0.0899489009225523</v>
      </c>
      <c r="G110" s="145" t="n">
        <f aca="false">('Summary Data'!AD8-('Summary Data'!AD9*'Summary Data'!AD$39-'Summary Data'!AD26*'Summary Data'!AD$40)/17*$A110)</f>
        <v>-0.394510290366334</v>
      </c>
      <c r="H110" s="145" t="n">
        <f aca="false">('Summary Data'!AE8-('Summary Data'!AE9*'Summary Data'!AE$39-'Summary Data'!AE26*'Summary Data'!AE$40)/17*$A110)</f>
        <v>-0.248989390021837</v>
      </c>
      <c r="I110" s="145" t="n">
        <f aca="false">('Summary Data'!AF8-('Summary Data'!AF9*'Summary Data'!AF$39-'Summary Data'!AF26*'Summary Data'!AF$40)/17*$A110)</f>
        <v>-0.0349890658929973</v>
      </c>
      <c r="J110" s="145" t="n">
        <f aca="false">('Summary Data'!AG8-('Summary Data'!AG9*'Summary Data'!AG$39-'Summary Data'!AG26*'Summary Data'!AG$40)/17*$A110)</f>
        <v>-0.108365557834546</v>
      </c>
      <c r="K110" s="145" t="n">
        <f aca="false">('Summary Data'!AH8-('Summary Data'!AH9*'Summary Data'!AH$39-'Summary Data'!AH26*'Summary Data'!AH$40)/17*$A110)</f>
        <v>0.00814188123054548</v>
      </c>
      <c r="L110" s="145" t="n">
        <f aca="false">('Summary Data'!AI8-('Summary Data'!AI9*'Summary Data'!AI$39-'Summary Data'!AI26*'Summary Data'!AI$40)/17*$A110)</f>
        <v>0.0389736254672878</v>
      </c>
      <c r="M110" s="145" t="n">
        <f aca="false">('Summary Data'!AJ8-('Summary Data'!AJ9*'Summary Data'!AJ$39-'Summary Data'!AJ26*'Summary Data'!AJ$40)/17*$A110)</f>
        <v>0.0573983174071262</v>
      </c>
      <c r="N110" s="145" t="n">
        <f aca="false">('Summary Data'!AK8-('Summary Data'!AK9*'Summary Data'!AK$39-'Summary Data'!AK26*'Summary Data'!AK$40)/17*$A110)</f>
        <v>0.0327111156151026</v>
      </c>
      <c r="O110" s="145" t="n">
        <f aca="false">('Summary Data'!AL8-('Summary Data'!AL9*'Summary Data'!AL$39-'Summary Data'!AL26*'Summary Data'!AL$40)/17*$A110)</f>
        <v>-0.0486059218249119</v>
      </c>
      <c r="P110" s="145" t="n">
        <f aca="false">('Summary Data'!AM8-('Summary Data'!AM9*'Summary Data'!AM$39-'Summary Data'!AM26*'Summary Data'!AM$40)/17*$A110)</f>
        <v>-0.309561131888333</v>
      </c>
      <c r="Q110" s="145" t="n">
        <f aca="false">('Summary Data'!AN8-('Summary Data'!AN9*'Summary Data'!AN$39-'Summary Data'!AN26*'Summary Data'!AN$40)/17*$A110)</f>
        <v>-0.117249440495856</v>
      </c>
      <c r="R110" s="145" t="n">
        <f aca="false">('Summary Data'!AO8-('Summary Data'!AO9*'Summary Data'!AO$39-'Summary Data'!AO26*'Summary Data'!AO$40)/17*$A110)</f>
        <v>-0.128271254278069</v>
      </c>
      <c r="S110" s="145" t="n">
        <f aca="false">('Summary Data'!AP8-('Summary Data'!AP9*'Summary Data'!AP$39-'Summary Data'!AP26*'Summary Data'!AP$40)/17*$A110)</f>
        <v>-0.2709375557435</v>
      </c>
      <c r="T110" s="145" t="n">
        <f aca="false">('Summary Data'!AQ8-('Summary Data'!AQ9*'Summary Data'!AQ$39-'Summary Data'!AQ26*'Summary Data'!AQ$40)/17*$A110)</f>
        <v>-0.1676686403296</v>
      </c>
      <c r="U110" s="145" t="n">
        <f aca="false">('Summary Data'!AR8-('Summary Data'!AR9*'Summary Data'!AR$39-'Summary Data'!AR26*'Summary Data'!AR$40)/17*$A110)</f>
        <v>-1.3011641095481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3746365570472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62450530198279</v>
      </c>
      <c r="C111" s="145" t="n">
        <f aca="false">('Summary Data'!Z9-('Summary Data'!Z10*'Summary Data'!Z$39-'Summary Data'!Z27*'Summary Data'!Z$40)/17*$A111)</f>
        <v>-0.259161637412954</v>
      </c>
      <c r="D111" s="145" t="n">
        <f aca="false">('Summary Data'!AA9-('Summary Data'!AA10*'Summary Data'!AA$39-'Summary Data'!AA27*'Summary Data'!AA$40)/17*$A111)</f>
        <v>-0.395160732124043</v>
      </c>
      <c r="E111" s="145" t="n">
        <f aca="false">('Summary Data'!AB9-('Summary Data'!AB10*'Summary Data'!AB$39-'Summary Data'!AB27*'Summary Data'!AB$40)/17*$A111)</f>
        <v>0.13859036750637</v>
      </c>
      <c r="F111" s="145" t="n">
        <f aca="false">('Summary Data'!AC9-('Summary Data'!AC10*'Summary Data'!AC$39-'Summary Data'!AC27*'Summary Data'!AC$40)/17*$A111)</f>
        <v>0.152632240056555</v>
      </c>
      <c r="G111" s="145" t="n">
        <f aca="false">('Summary Data'!AD9-('Summary Data'!AD10*'Summary Data'!AD$39-'Summary Data'!AD27*'Summary Data'!AD$40)/17*$A111)</f>
        <v>0.367189190588247</v>
      </c>
      <c r="H111" s="145" t="n">
        <f aca="false">('Summary Data'!AE9-('Summary Data'!AE10*'Summary Data'!AE$39-'Summary Data'!AE27*'Summary Data'!AE$40)/17*$A111)</f>
        <v>0.389265307305978</v>
      </c>
      <c r="I111" s="145" t="n">
        <f aca="false">('Summary Data'!AF9-('Summary Data'!AF10*'Summary Data'!AF$39-'Summary Data'!AF27*'Summary Data'!AF$40)/17*$A111)</f>
        <v>0.340578882973072</v>
      </c>
      <c r="J111" s="145" t="n">
        <f aca="false">('Summary Data'!AG9-('Summary Data'!AG10*'Summary Data'!AG$39-'Summary Data'!AG27*'Summary Data'!AG$40)/17*$A111)</f>
        <v>0.366788414086621</v>
      </c>
      <c r="K111" s="145" t="n">
        <f aca="false">('Summary Data'!AH9-('Summary Data'!AH10*'Summary Data'!AH$39-'Summary Data'!AH27*'Summary Data'!AH$40)/17*$A111)</f>
        <v>0.375237468478717</v>
      </c>
      <c r="L111" s="145" t="n">
        <f aca="false">('Summary Data'!AI9-('Summary Data'!AI10*'Summary Data'!AI$39-'Summary Data'!AI27*'Summary Data'!AI$40)/17*$A111)</f>
        <v>0.549198196149752</v>
      </c>
      <c r="M111" s="145" t="n">
        <f aca="false">('Summary Data'!AJ9-('Summary Data'!AJ10*'Summary Data'!AJ$39-'Summary Data'!AJ27*'Summary Data'!AJ$40)/17*$A111)</f>
        <v>0.281157989620403</v>
      </c>
      <c r="N111" s="145" t="n">
        <f aca="false">('Summary Data'!AK9-('Summary Data'!AK10*'Summary Data'!AK$39-'Summary Data'!AK27*'Summary Data'!AK$40)/17*$A111)</f>
        <v>0.463453329237102</v>
      </c>
      <c r="O111" s="145" t="n">
        <f aca="false">('Summary Data'!AL9-('Summary Data'!AL10*'Summary Data'!AL$39-'Summary Data'!AL27*'Summary Data'!AL$40)/17*$A111)</f>
        <v>0.595798974904607</v>
      </c>
      <c r="P111" s="145" t="n">
        <f aca="false">('Summary Data'!AM9-('Summary Data'!AM10*'Summary Data'!AM$39-'Summary Data'!AM27*'Summary Data'!AM$40)/17*$A111)</f>
        <v>0.388563521617135</v>
      </c>
      <c r="Q111" s="145" t="n">
        <f aca="false">('Summary Data'!AN9-('Summary Data'!AN10*'Summary Data'!AN$39-'Summary Data'!AN27*'Summary Data'!AN$40)/17*$A111)</f>
        <v>0.114129817781389</v>
      </c>
      <c r="R111" s="145" t="n">
        <f aca="false">('Summary Data'!AO9-('Summary Data'!AO10*'Summary Data'!AO$39-'Summary Data'!AO27*'Summary Data'!AO$40)/17*$A111)</f>
        <v>0.104412571060611</v>
      </c>
      <c r="S111" s="145" t="n">
        <f aca="false">('Summary Data'!AP9-('Summary Data'!AP10*'Summary Data'!AP$39-'Summary Data'!AP27*'Summary Data'!AP$40)/17*$A111)</f>
        <v>0.161181592598623</v>
      </c>
      <c r="T111" s="145" t="n">
        <f aca="false">('Summary Data'!AQ9-('Summary Data'!AQ10*'Summary Data'!AQ$39-'Summary Data'!AQ27*'Summary Data'!AQ$40)/17*$A111)</f>
        <v>0.0495183221781394</v>
      </c>
      <c r="U111" s="145" t="n">
        <f aca="false">('Summary Data'!AR9-('Summary Data'!AR10*'Summary Data'!AR$39-'Summary Data'!AR27*'Summary Data'!AR$40)/17*$A111)</f>
        <v>-3.1996288685175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14781636737256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41351955851958</v>
      </c>
      <c r="C112" s="145" t="n">
        <f aca="false">('Summary Data'!Z10-('Summary Data'!Z11*'Summary Data'!Z$39-'Summary Data'!Z28*'Summary Data'!Z$40)/17*$A112)</f>
        <v>0.0550017480380957</v>
      </c>
      <c r="D112" s="145" t="n">
        <f aca="false">('Summary Data'!AA10-('Summary Data'!AA11*'Summary Data'!AA$39-'Summary Data'!AA28*'Summary Data'!AA$40)/17*$A112)</f>
        <v>0.0484125241068153</v>
      </c>
      <c r="E112" s="145" t="n">
        <f aca="false">('Summary Data'!AB10-('Summary Data'!AB11*'Summary Data'!AB$39-'Summary Data'!AB28*'Summary Data'!AB$40)/17*$A112)</f>
        <v>0.0891415374513873</v>
      </c>
      <c r="F112" s="145" t="n">
        <f aca="false">('Summary Data'!AC10-('Summary Data'!AC11*'Summary Data'!AC$39-'Summary Data'!AC28*'Summary Data'!AC$40)/17*$A112)</f>
        <v>0.0286507090918695</v>
      </c>
      <c r="G112" s="145" t="n">
        <f aca="false">('Summary Data'!AD10-('Summary Data'!AD11*'Summary Data'!AD$39-'Summary Data'!AD28*'Summary Data'!AD$40)/17*$A112)</f>
        <v>0.0935082973740259</v>
      </c>
      <c r="H112" s="145" t="n">
        <f aca="false">('Summary Data'!AE10-('Summary Data'!AE11*'Summary Data'!AE$39-'Summary Data'!AE28*'Summary Data'!AE$40)/17*$A112)</f>
        <v>-0.00199729341483536</v>
      </c>
      <c r="I112" s="145" t="n">
        <f aca="false">('Summary Data'!AF10-('Summary Data'!AF11*'Summary Data'!AF$39-'Summary Data'!AF28*'Summary Data'!AF$40)/17*$A112)</f>
        <v>0.0619178154998571</v>
      </c>
      <c r="J112" s="145" t="n">
        <f aca="false">('Summary Data'!AG10-('Summary Data'!AG11*'Summary Data'!AG$39-'Summary Data'!AG28*'Summary Data'!AG$40)/17*$A112)</f>
        <v>0.0410662337498088</v>
      </c>
      <c r="K112" s="145" t="n">
        <f aca="false">('Summary Data'!AH10-('Summary Data'!AH11*'Summary Data'!AH$39-'Summary Data'!AH28*'Summary Data'!AH$40)/17*$A112)</f>
        <v>-0.0253160940865322</v>
      </c>
      <c r="L112" s="145" t="n">
        <f aca="false">('Summary Data'!AI10-('Summary Data'!AI11*'Summary Data'!AI$39-'Summary Data'!AI28*'Summary Data'!AI$40)/17*$A112)</f>
        <v>0.0102945511444017</v>
      </c>
      <c r="M112" s="145" t="n">
        <f aca="false">('Summary Data'!AJ10-('Summary Data'!AJ11*'Summary Data'!AJ$39-'Summary Data'!AJ28*'Summary Data'!AJ$40)/17*$A112)</f>
        <v>-0.0509136453782865</v>
      </c>
      <c r="N112" s="145" t="n">
        <f aca="false">('Summary Data'!AK10-('Summary Data'!AK11*'Summary Data'!AK$39-'Summary Data'!AK28*'Summary Data'!AK$40)/17*$A112)</f>
        <v>-0.0108754497327013</v>
      </c>
      <c r="O112" s="145" t="n">
        <f aca="false">('Summary Data'!AL10-('Summary Data'!AL11*'Summary Data'!AL$39-'Summary Data'!AL28*'Summary Data'!AL$40)/17*$A112)</f>
        <v>0.110192430439838</v>
      </c>
      <c r="P112" s="145" t="n">
        <f aca="false">('Summary Data'!AM10-('Summary Data'!AM11*'Summary Data'!AM$39-'Summary Data'!AM28*'Summary Data'!AM$40)/17*$A112)</f>
        <v>-0.0451166318152874</v>
      </c>
      <c r="Q112" s="145" t="n">
        <f aca="false">('Summary Data'!AN10-('Summary Data'!AN11*'Summary Data'!AN$39-'Summary Data'!AN28*'Summary Data'!AN$40)/17*$A112)</f>
        <v>-0.013397242816364</v>
      </c>
      <c r="R112" s="145" t="n">
        <f aca="false">('Summary Data'!AO10-('Summary Data'!AO11*'Summary Data'!AO$39-'Summary Data'!AO28*'Summary Data'!AO$40)/17*$A112)</f>
        <v>-0.0166219308990063</v>
      </c>
      <c r="S112" s="145" t="n">
        <f aca="false">('Summary Data'!AP10-('Summary Data'!AP11*'Summary Data'!AP$39-'Summary Data'!AP28*'Summary Data'!AP$40)/17*$A112)</f>
        <v>0.0230393050002364</v>
      </c>
      <c r="T112" s="145" t="n">
        <f aca="false">('Summary Data'!AQ10-('Summary Data'!AQ11*'Summary Data'!AQ$39-'Summary Data'!AQ28*'Summary Data'!AQ$40)/17*$A112)</f>
        <v>0.00911906475773979</v>
      </c>
      <c r="U112" s="145" t="n">
        <f aca="false">('Summary Data'!AR10-('Summary Data'!AR11*'Summary Data'!AR$39-'Summary Data'!AR28*'Summary Data'!AR$40)/17*$A112)</f>
        <v>-0.032097555301327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4427806150259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0062752941149</v>
      </c>
      <c r="C113" s="145" t="n">
        <f aca="false">('Summary Data'!Z11-('Summary Data'!Z12*'Summary Data'!Z$39-'Summary Data'!Z29*'Summary Data'!Z$40)/17*$A113)</f>
        <v>0.871970421137575</v>
      </c>
      <c r="D113" s="145" t="n">
        <f aca="false">('Summary Data'!AA11-('Summary Data'!AA12*'Summary Data'!AA$39-'Summary Data'!AA29*'Summary Data'!AA$40)/17*$A113)</f>
        <v>0.931735606608466</v>
      </c>
      <c r="E113" s="145" t="n">
        <f aca="false">('Summary Data'!AB11-('Summary Data'!AB12*'Summary Data'!AB$39-'Summary Data'!AB29*'Summary Data'!AB$40)/17*$A113)</f>
        <v>1.03686770549068</v>
      </c>
      <c r="F113" s="145" t="n">
        <f aca="false">('Summary Data'!AC11-('Summary Data'!AC12*'Summary Data'!AC$39-'Summary Data'!AC29*'Summary Data'!AC$40)/17*$A113)</f>
        <v>0.985688480406857</v>
      </c>
      <c r="G113" s="145" t="n">
        <f aca="false">('Summary Data'!AD11-('Summary Data'!AD12*'Summary Data'!AD$39-'Summary Data'!AD29*'Summary Data'!AD$40)/17*$A113)</f>
        <v>0.999628981223732</v>
      </c>
      <c r="H113" s="145" t="n">
        <f aca="false">('Summary Data'!AE11-('Summary Data'!AE12*'Summary Data'!AE$39-'Summary Data'!AE29*'Summary Data'!AE$40)/17*$A113)</f>
        <v>0.969742427392068</v>
      </c>
      <c r="I113" s="145" t="n">
        <f aca="false">('Summary Data'!AF11-('Summary Data'!AF12*'Summary Data'!AF$39-'Summary Data'!AF29*'Summary Data'!AF$40)/17*$A113)</f>
        <v>0.972729465626609</v>
      </c>
      <c r="J113" s="145" t="n">
        <f aca="false">('Summary Data'!AG11-('Summary Data'!AG12*'Summary Data'!AG$39-'Summary Data'!AG29*'Summary Data'!AG$40)/17*$A113)</f>
        <v>0.976514110026289</v>
      </c>
      <c r="K113" s="145" t="n">
        <f aca="false">('Summary Data'!AH11-('Summary Data'!AH12*'Summary Data'!AH$39-'Summary Data'!AH29*'Summary Data'!AH$40)/17*$A113)</f>
        <v>0.977916260771262</v>
      </c>
      <c r="L113" s="145" t="n">
        <f aca="false">('Summary Data'!AI11-('Summary Data'!AI12*'Summary Data'!AI$39-'Summary Data'!AI29*'Summary Data'!AI$40)/17*$A113)</f>
        <v>1.01748627796988</v>
      </c>
      <c r="M113" s="145" t="n">
        <f aca="false">('Summary Data'!AJ11-('Summary Data'!AJ12*'Summary Data'!AJ$39-'Summary Data'!AJ29*'Summary Data'!AJ$40)/17*$A113)</f>
        <v>0.98029721688987</v>
      </c>
      <c r="N113" s="145" t="n">
        <f aca="false">('Summary Data'!AK11-('Summary Data'!AK12*'Summary Data'!AK$39-'Summary Data'!AK29*'Summary Data'!AK$40)/17*$A113)</f>
        <v>0.99059534846336</v>
      </c>
      <c r="O113" s="145" t="n">
        <f aca="false">('Summary Data'!AL11-('Summary Data'!AL12*'Summary Data'!AL$39-'Summary Data'!AL29*'Summary Data'!AL$40)/17*$A113)</f>
        <v>0.936224355935139</v>
      </c>
      <c r="P113" s="145" t="n">
        <f aca="false">('Summary Data'!AM11-('Summary Data'!AM12*'Summary Data'!AM$39-'Summary Data'!AM29*'Summary Data'!AM$40)/17*$A113)</f>
        <v>0.931832872624965</v>
      </c>
      <c r="Q113" s="145" t="n">
        <f aca="false">('Summary Data'!AN11-('Summary Data'!AN12*'Summary Data'!AN$39-'Summary Data'!AN29*'Summary Data'!AN$40)/17*$A113)</f>
        <v>1.01659924737865</v>
      </c>
      <c r="R113" s="145" t="n">
        <f aca="false">('Summary Data'!AO11-('Summary Data'!AO12*'Summary Data'!AO$39-'Summary Data'!AO29*'Summary Data'!AO$40)/17*$A113)</f>
        <v>0.993374156550866</v>
      </c>
      <c r="S113" s="145" t="n">
        <f aca="false">('Summary Data'!AP11-('Summary Data'!AP12*'Summary Data'!AP$39-'Summary Data'!AP29*'Summary Data'!AP$40)/17*$A113)</f>
        <v>1.00595029464233</v>
      </c>
      <c r="T113" s="145" t="n">
        <f aca="false">('Summary Data'!AQ11-('Summary Data'!AQ12*'Summary Data'!AQ$39-'Summary Data'!AQ29*'Summary Data'!AQ$40)/17*$A113)</f>
        <v>1.00950997415912</v>
      </c>
      <c r="U113" s="145" t="n">
        <f aca="false">('Summary Data'!AR11-('Summary Data'!AR12*'Summary Data'!AR$39-'Summary Data'!AR29*'Summary Data'!AR$40)/17*$A113)</f>
        <v>0.78943024104183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03699890685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07841926252074</v>
      </c>
      <c r="C114" s="145" t="n">
        <f aca="false">('Summary Data'!Z12-('Summary Data'!Z13*'Summary Data'!Z$39-'Summary Data'!Z30*'Summary Data'!Z$40)/17*$A114)</f>
        <v>0.00199016024710194</v>
      </c>
      <c r="D114" s="145" t="n">
        <f aca="false">('Summary Data'!AA12-('Summary Data'!AA13*'Summary Data'!AA$39-'Summary Data'!AA30*'Summary Data'!AA$40)/17*$A114)</f>
        <v>-0.0187182429756541</v>
      </c>
      <c r="E114" s="145" t="n">
        <f aca="false">('Summary Data'!AB12-('Summary Data'!AB13*'Summary Data'!AB$39-'Summary Data'!AB30*'Summary Data'!AB$40)/17*$A114)</f>
        <v>0.0147277503674631</v>
      </c>
      <c r="F114" s="145" t="n">
        <f aca="false">('Summary Data'!AC12-('Summary Data'!AC13*'Summary Data'!AC$39-'Summary Data'!AC30*'Summary Data'!AC$40)/17*$A114)</f>
        <v>0.00304531472618158</v>
      </c>
      <c r="G114" s="145" t="n">
        <f aca="false">('Summary Data'!AD12-('Summary Data'!AD13*'Summary Data'!AD$39-'Summary Data'!AD30*'Summary Data'!AD$40)/17*$A114)</f>
        <v>-0.0409264513405473</v>
      </c>
      <c r="H114" s="145" t="n">
        <f aca="false">('Summary Data'!AE12-('Summary Data'!AE13*'Summary Data'!AE$39-'Summary Data'!AE30*'Summary Data'!AE$40)/17*$A114)</f>
        <v>-0.0106673463330459</v>
      </c>
      <c r="I114" s="145" t="n">
        <f aca="false">('Summary Data'!AF12-('Summary Data'!AF13*'Summary Data'!AF$39-'Summary Data'!AF30*'Summary Data'!AF$40)/17*$A114)</f>
        <v>0.000356621864181128</v>
      </c>
      <c r="J114" s="145" t="n">
        <f aca="false">('Summary Data'!AG12-('Summary Data'!AG13*'Summary Data'!AG$39-'Summary Data'!AG30*'Summary Data'!AG$40)/17*$A114)</f>
        <v>-0.0136609342177153</v>
      </c>
      <c r="K114" s="145" t="n">
        <f aca="false">('Summary Data'!AH12-('Summary Data'!AH13*'Summary Data'!AH$39-'Summary Data'!AH30*'Summary Data'!AH$40)/17*$A114)</f>
        <v>0.00757613516287627</v>
      </c>
      <c r="L114" s="145" t="n">
        <f aca="false">('Summary Data'!AI12-('Summary Data'!AI13*'Summary Data'!AI$39-'Summary Data'!AI30*'Summary Data'!AI$40)/17*$A114)</f>
        <v>-0.000858223311373055</v>
      </c>
      <c r="M114" s="145" t="n">
        <f aca="false">('Summary Data'!AJ12-('Summary Data'!AJ13*'Summary Data'!AJ$39-'Summary Data'!AJ30*'Summary Data'!AJ$40)/17*$A114)</f>
        <v>0.0188346884832546</v>
      </c>
      <c r="N114" s="145" t="n">
        <f aca="false">('Summary Data'!AK12-('Summary Data'!AK13*'Summary Data'!AK$39-'Summary Data'!AK30*'Summary Data'!AK$40)/17*$A114)</f>
        <v>-0.0181446003299027</v>
      </c>
      <c r="O114" s="145" t="n">
        <f aca="false">('Summary Data'!AL12-('Summary Data'!AL13*'Summary Data'!AL$39-'Summary Data'!AL30*'Summary Data'!AL$40)/17*$A114)</f>
        <v>-0.0157482662003448</v>
      </c>
      <c r="P114" s="145" t="n">
        <f aca="false">('Summary Data'!AM12-('Summary Data'!AM13*'Summary Data'!AM$39-'Summary Data'!AM30*'Summary Data'!AM$40)/17*$A114)</f>
        <v>0.0318909653483941</v>
      </c>
      <c r="Q114" s="145" t="n">
        <f aca="false">('Summary Data'!AN12-('Summary Data'!AN13*'Summary Data'!AN$39-'Summary Data'!AN30*'Summary Data'!AN$40)/17*$A114)</f>
        <v>0.0192233703966703</v>
      </c>
      <c r="R114" s="145" t="n">
        <f aca="false">('Summary Data'!AO12-('Summary Data'!AO13*'Summary Data'!AO$39-'Summary Data'!AO30*'Summary Data'!AO$40)/17*$A114)</f>
        <v>0.00649528786282862</v>
      </c>
      <c r="S114" s="145" t="n">
        <f aca="false">('Summary Data'!AP12-('Summary Data'!AP13*'Summary Data'!AP$39-'Summary Data'!AP30*'Summary Data'!AP$40)/17*$A114)</f>
        <v>0.00936267319530249</v>
      </c>
      <c r="T114" s="145" t="n">
        <f aca="false">('Summary Data'!AQ12-('Summary Data'!AQ13*'Summary Data'!AQ$39-'Summary Data'!AQ30*'Summary Data'!AQ$40)/17*$A114)</f>
        <v>-0.017115622221275</v>
      </c>
      <c r="U114" s="145" t="n">
        <f aca="false">('Summary Data'!AR12-('Summary Data'!AR13*'Summary Data'!AR$39-'Summary Data'!AR30*'Summary Data'!AR$40)/17*$A114)</f>
        <v>0.0026533077080885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12058178758863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11145793046323</v>
      </c>
      <c r="C115" s="145" t="n">
        <f aca="false">('Summary Data'!Z13-('Summary Data'!Z14*'Summary Data'!Z$39-'Summary Data'!Z31*'Summary Data'!Z$40)/17*$A115)</f>
        <v>0.4344871741404</v>
      </c>
      <c r="D115" s="145" t="n">
        <f aca="false">('Summary Data'!AA13-('Summary Data'!AA14*'Summary Data'!AA$39-'Summary Data'!AA31*'Summary Data'!AA$40)/17*$A115)</f>
        <v>0.428311049915954</v>
      </c>
      <c r="E115" s="145" t="n">
        <f aca="false">('Summary Data'!AB13-('Summary Data'!AB14*'Summary Data'!AB$39-'Summary Data'!AB31*'Summary Data'!AB$40)/17*$A115)</f>
        <v>0.422992197045397</v>
      </c>
      <c r="F115" s="145" t="n">
        <f aca="false">('Summary Data'!AC13-('Summary Data'!AC14*'Summary Data'!AC$39-'Summary Data'!AC31*'Summary Data'!AC$40)/17*$A115)</f>
        <v>0.454844558016458</v>
      </c>
      <c r="G115" s="145" t="n">
        <f aca="false">('Summary Data'!AD13-('Summary Data'!AD14*'Summary Data'!AD$39-'Summary Data'!AD31*'Summary Data'!AD$40)/17*$A115)</f>
        <v>0.430289246830622</v>
      </c>
      <c r="H115" s="145" t="n">
        <f aca="false">('Summary Data'!AE13-('Summary Data'!AE14*'Summary Data'!AE$39-'Summary Data'!AE31*'Summary Data'!AE$40)/17*$A115)</f>
        <v>0.442829234938244</v>
      </c>
      <c r="I115" s="145" t="n">
        <f aca="false">('Summary Data'!AF13-('Summary Data'!AF14*'Summary Data'!AF$39-'Summary Data'!AF31*'Summary Data'!AF$40)/17*$A115)</f>
        <v>0.438982621022555</v>
      </c>
      <c r="J115" s="145" t="n">
        <f aca="false">('Summary Data'!AG13-('Summary Data'!AG14*'Summary Data'!AG$39-'Summary Data'!AG31*'Summary Data'!AG$40)/17*$A115)</f>
        <v>0.441329665555244</v>
      </c>
      <c r="K115" s="145" t="n">
        <f aca="false">('Summary Data'!AH13-('Summary Data'!AH14*'Summary Data'!AH$39-'Summary Data'!AH31*'Summary Data'!AH$40)/17*$A115)</f>
        <v>0.430956445204552</v>
      </c>
      <c r="L115" s="145" t="n">
        <f aca="false">('Summary Data'!AI13-('Summary Data'!AI14*'Summary Data'!AI$39-'Summary Data'!AI31*'Summary Data'!AI$40)/17*$A115)</f>
        <v>0.431293700377703</v>
      </c>
      <c r="M115" s="145" t="n">
        <f aca="false">('Summary Data'!AJ13-('Summary Data'!AJ14*'Summary Data'!AJ$39-'Summary Data'!AJ31*'Summary Data'!AJ$40)/17*$A115)</f>
        <v>0.419061933779303</v>
      </c>
      <c r="N115" s="145" t="n">
        <f aca="false">('Summary Data'!AK13-('Summary Data'!AK14*'Summary Data'!AK$39-'Summary Data'!AK31*'Summary Data'!AK$40)/17*$A115)</f>
        <v>0.428008671872135</v>
      </c>
      <c r="O115" s="145" t="n">
        <f aca="false">('Summary Data'!AL13-('Summary Data'!AL14*'Summary Data'!AL$39-'Summary Data'!AL31*'Summary Data'!AL$40)/17*$A115)</f>
        <v>0.424460282179305</v>
      </c>
      <c r="P115" s="145" t="n">
        <f aca="false">('Summary Data'!AM13-('Summary Data'!AM14*'Summary Data'!AM$39-'Summary Data'!AM31*'Summary Data'!AM$40)/17*$A115)</f>
        <v>0.416054531580408</v>
      </c>
      <c r="Q115" s="145" t="n">
        <f aca="false">('Summary Data'!AN13-('Summary Data'!AN14*'Summary Data'!AN$39-'Summary Data'!AN31*'Summary Data'!AN$40)/17*$A115)</f>
        <v>0.458750489588364</v>
      </c>
      <c r="R115" s="145" t="n">
        <f aca="false">('Summary Data'!AO13-('Summary Data'!AO14*'Summary Data'!AO$39-'Summary Data'!AO31*'Summary Data'!AO$40)/17*$A115)</f>
        <v>0.442145408515427</v>
      </c>
      <c r="S115" s="145" t="n">
        <f aca="false">('Summary Data'!AP13-('Summary Data'!AP14*'Summary Data'!AP$39-'Summary Data'!AP31*'Summary Data'!AP$40)/17*$A115)</f>
        <v>0.460850008083671</v>
      </c>
      <c r="T115" s="145" t="n">
        <f aca="false">('Summary Data'!AQ13-('Summary Data'!AQ14*'Summary Data'!AQ$39-'Summary Data'!AQ31*'Summary Data'!AQ$40)/17*$A115)</f>
        <v>0.441340314339957</v>
      </c>
      <c r="U115" s="145" t="n">
        <f aca="false">('Summary Data'!AR13-('Summary Data'!AR14*'Summary Data'!AR$39-'Summary Data'!AR31*'Summary Data'!AR$40)/17*$A115)</f>
        <v>0.41464193463817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456705698085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0532167438286</v>
      </c>
      <c r="C117" s="145" t="n">
        <f aca="false">('Summary Data'!Z15-('Summary Data'!Z16*'Summary Data'!Z$39-'Summary Data'!Z33*'Summary Data'!Z$40)/17*$A117)</f>
        <v>0.636114315470353</v>
      </c>
      <c r="D117" s="145" t="n">
        <f aca="false">('Summary Data'!AA15-('Summary Data'!AA16*'Summary Data'!AA$39-'Summary Data'!AA33*'Summary Data'!AA$40)/17*$A117)</f>
        <v>0.633157587395691</v>
      </c>
      <c r="E117" s="145" t="n">
        <f aca="false">('Summary Data'!AB15-('Summary Data'!AB16*'Summary Data'!AB$39-'Summary Data'!AB33*'Summary Data'!AB$40)/17*$A117)</f>
        <v>0.645694625623075</v>
      </c>
      <c r="F117" s="145" t="n">
        <f aca="false">('Summary Data'!AC15-('Summary Data'!AC16*'Summary Data'!AC$39-'Summary Data'!AC33*'Summary Data'!AC$40)/17*$A117)</f>
        <v>0.642470423133874</v>
      </c>
      <c r="G117" s="145" t="n">
        <f aca="false">('Summary Data'!AD15-('Summary Data'!AD16*'Summary Data'!AD$39-'Summary Data'!AD33*'Summary Data'!AD$40)/17*$A117)</f>
        <v>0.647877789047596</v>
      </c>
      <c r="H117" s="145" t="n">
        <f aca="false">('Summary Data'!AE15-('Summary Data'!AE16*'Summary Data'!AE$39-'Summary Data'!AE33*'Summary Data'!AE$40)/17*$A117)</f>
        <v>0.644730398671099</v>
      </c>
      <c r="I117" s="145" t="n">
        <f aca="false">('Summary Data'!AF15-('Summary Data'!AF16*'Summary Data'!AF$39-'Summary Data'!AF33*'Summary Data'!AF$40)/17*$A117)</f>
        <v>0.642336161831918</v>
      </c>
      <c r="J117" s="145" t="n">
        <f aca="false">('Summary Data'!AG15-('Summary Data'!AG16*'Summary Data'!AG$39-'Summary Data'!AG33*'Summary Data'!AG$40)/17*$A117)</f>
        <v>0.64614003361632</v>
      </c>
      <c r="K117" s="145" t="n">
        <f aca="false">('Summary Data'!AH15-('Summary Data'!AH16*'Summary Data'!AH$39-'Summary Data'!AH33*'Summary Data'!AH$40)/17*$A117)</f>
        <v>0.643197897317992</v>
      </c>
      <c r="L117" s="145" t="n">
        <f aca="false">('Summary Data'!AI15-('Summary Data'!AI16*'Summary Data'!AI$39-'Summary Data'!AI33*'Summary Data'!AI$40)/17*$A117)</f>
        <v>0.654563357695624</v>
      </c>
      <c r="M117" s="145" t="n">
        <f aca="false">('Summary Data'!AJ15-('Summary Data'!AJ16*'Summary Data'!AJ$39-'Summary Data'!AJ33*'Summary Data'!AJ$40)/17*$A117)</f>
        <v>0.647532389371734</v>
      </c>
      <c r="N117" s="145" t="n">
        <f aca="false">('Summary Data'!AK15-('Summary Data'!AK16*'Summary Data'!AK$39-'Summary Data'!AK33*'Summary Data'!AK$40)/17*$A117)</f>
        <v>0.653358638516648</v>
      </c>
      <c r="O117" s="145" t="n">
        <f aca="false">('Summary Data'!AL15-('Summary Data'!AL16*'Summary Data'!AL$39-'Summary Data'!AL33*'Summary Data'!AL$40)/17*$A117)</f>
        <v>0.657329597530115</v>
      </c>
      <c r="P117" s="145" t="n">
        <f aca="false">('Summary Data'!AM15-('Summary Data'!AM16*'Summary Data'!AM$39-'Summary Data'!AM33*'Summary Data'!AM$40)/17*$A117)</f>
        <v>0.651227567317748</v>
      </c>
      <c r="Q117" s="145" t="n">
        <f aca="false">('Summary Data'!AN15-('Summary Data'!AN16*'Summary Data'!AN$39-'Summary Data'!AN33*'Summary Data'!AN$40)/17*$A117)</f>
        <v>0.639765566284732</v>
      </c>
      <c r="R117" s="145" t="n">
        <f aca="false">('Summary Data'!AO15-('Summary Data'!AO16*'Summary Data'!AO$39-'Summary Data'!AO33*'Summary Data'!AO$40)/17*$A117)</f>
        <v>0.636631776872295</v>
      </c>
      <c r="S117" s="145" t="n">
        <f aca="false">('Summary Data'!AP15-('Summary Data'!AP16*'Summary Data'!AP$39-'Summary Data'!AP33*'Summary Data'!AP$40)/17*$A117)</f>
        <v>0.640603915071756</v>
      </c>
      <c r="T117" s="145" t="n">
        <f aca="false">('Summary Data'!AQ15-('Summary Data'!AQ16*'Summary Data'!AQ$39-'Summary Data'!AQ33*'Summary Data'!AQ$40)/17*$A117)</f>
        <v>0.632039095038453</v>
      </c>
      <c r="U117" s="145" t="n">
        <f aca="false">('Summary Data'!AR15-('Summary Data'!AR16*'Summary Data'!AR$39-'Summary Data'!AR33*'Summary Data'!AR$40)/17*$A117)</f>
        <v>0.5953656119349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80085136452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050650077931542</v>
      </c>
      <c r="C118" s="292" t="n">
        <f aca="false">('Summary Data'!Z16-('Summary Data'!Z17*'Summary Data'!Z$39-'Summary Data'!Z34*'Summary Data'!Z$40)/17*$A118)*10</f>
        <v>-0.0197556569607518</v>
      </c>
      <c r="D118" s="292" t="n">
        <f aca="false">('Summary Data'!AA16-('Summary Data'!AA17*'Summary Data'!AA$39-'Summary Data'!AA34*'Summary Data'!AA$40)/17*$A118)*10</f>
        <v>-0.0437303792863838</v>
      </c>
      <c r="E118" s="292" t="n">
        <f aca="false">('Summary Data'!AB16-('Summary Data'!AB17*'Summary Data'!AB$39-'Summary Data'!AB34*'Summary Data'!AB$40)/17*$A118)*10</f>
        <v>-0.0401358098015691</v>
      </c>
      <c r="F118" s="292" t="n">
        <f aca="false">('Summary Data'!AC16-('Summary Data'!AC17*'Summary Data'!AC$39-'Summary Data'!AC34*'Summary Data'!AC$40)/17*$A118)*10</f>
        <v>0.00795631312241104</v>
      </c>
      <c r="G118" s="292" t="n">
        <f aca="false">('Summary Data'!AD16-('Summary Data'!AD17*'Summary Data'!AD$39-'Summary Data'!AD34*'Summary Data'!AD$40)/17*$A118)*10</f>
        <v>-0.0051539341664453</v>
      </c>
      <c r="H118" s="292" t="n">
        <f aca="false">('Summary Data'!AE16-('Summary Data'!AE17*'Summary Data'!AE$39-'Summary Data'!AE34*'Summary Data'!AE$40)/17*$A118)*10</f>
        <v>-0.0309724362711396</v>
      </c>
      <c r="I118" s="292" t="n">
        <f aca="false">('Summary Data'!AF16-('Summary Data'!AF17*'Summary Data'!AF$39-'Summary Data'!AF34*'Summary Data'!AF$40)/17*$A118)*10</f>
        <v>-0.00464143591009261</v>
      </c>
      <c r="J118" s="292" t="n">
        <f aca="false">('Summary Data'!AG16-('Summary Data'!AG17*'Summary Data'!AG$39-'Summary Data'!AG34*'Summary Data'!AG$40)/17*$A118)*10</f>
        <v>-0.0304080525664047</v>
      </c>
      <c r="K118" s="292" t="n">
        <f aca="false">('Summary Data'!AH16-('Summary Data'!AH17*'Summary Data'!AH$39-'Summary Data'!AH34*'Summary Data'!AH$40)/17*$A118)*10</f>
        <v>-0.00375894669518386</v>
      </c>
      <c r="L118" s="292" t="n">
        <f aca="false">('Summary Data'!AI16-('Summary Data'!AI17*'Summary Data'!AI$39-'Summary Data'!AI34*'Summary Data'!AI$40)/17*$A118)*10</f>
        <v>0.00652285374044886</v>
      </c>
      <c r="M118" s="292" t="n">
        <f aca="false">('Summary Data'!AJ16-('Summary Data'!AJ17*'Summary Data'!AJ$39-'Summary Data'!AJ34*'Summary Data'!AJ$40)/17*$A118)*10</f>
        <v>-0.0276685055047925</v>
      </c>
      <c r="N118" s="292" t="n">
        <f aca="false">('Summary Data'!AK16-('Summary Data'!AK17*'Summary Data'!AK$39-'Summary Data'!AK34*'Summary Data'!AK$40)/17*$A118)*10</f>
        <v>-0.0601012399675969</v>
      </c>
      <c r="O118" s="292" t="n">
        <f aca="false">('Summary Data'!AL16-('Summary Data'!AL17*'Summary Data'!AL$39-'Summary Data'!AL34*'Summary Data'!AL$40)/17*$A118)*10</f>
        <v>-0.0348607010157275</v>
      </c>
      <c r="P118" s="292" t="n">
        <f aca="false">('Summary Data'!AM16-('Summary Data'!AM17*'Summary Data'!AM$39-'Summary Data'!AM34*'Summary Data'!AM$40)/17*$A118)*10</f>
        <v>0.0282426920221818</v>
      </c>
      <c r="Q118" s="292" t="n">
        <f aca="false">('Summary Data'!AN16-('Summary Data'!AN17*'Summary Data'!AN$39-'Summary Data'!AN34*'Summary Data'!AN$40)/17*$A118)*10</f>
        <v>-0.00554091727945568</v>
      </c>
      <c r="R118" s="292" t="n">
        <f aca="false">('Summary Data'!AO16-('Summary Data'!AO17*'Summary Data'!AO$39-'Summary Data'!AO34*'Summary Data'!AO$40)/17*$A118)*10</f>
        <v>0.0104399909707794</v>
      </c>
      <c r="S118" s="292" t="n">
        <f aca="false">('Summary Data'!AP16-('Summary Data'!AP17*'Summary Data'!AP$39-'Summary Data'!AP34*'Summary Data'!AP$40)/17*$A118)*10</f>
        <v>0.0212931964737359</v>
      </c>
      <c r="T118" s="292" t="n">
        <f aca="false">('Summary Data'!AQ16-('Summary Data'!AQ17*'Summary Data'!AQ$39-'Summary Data'!AQ34*'Summary Data'!AQ$40)/17*$A118)*10</f>
        <v>-0.0318953515106648</v>
      </c>
      <c r="U118" s="292" t="n">
        <f aca="false">('Summary Data'!AR16-('Summary Data'!AR17*'Summary Data'!AR$39-'Summary Data'!AR34*'Summary Data'!AR$40)/17*$A118)*10</f>
        <v>-0.02936425463687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45341133006265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47228322122722</v>
      </c>
      <c r="C119" s="292" t="n">
        <f aca="false">('Summary Data'!Z17-('Summary Data'!Z18*'Summary Data'!Z$39-'Summary Data'!Z35*'Summary Data'!Z$40)/17*$A119)*10</f>
        <v>0.551656801839149</v>
      </c>
      <c r="D119" s="292" t="n">
        <f aca="false">('Summary Data'!AA17-('Summary Data'!AA18*'Summary Data'!AA$39-'Summary Data'!AA35*'Summary Data'!AA$40)/17*$A119)*10</f>
        <v>0.577733198893824</v>
      </c>
      <c r="E119" s="292" t="n">
        <f aca="false">('Summary Data'!AB17-('Summary Data'!AB18*'Summary Data'!AB$39-'Summary Data'!AB35*'Summary Data'!AB$40)/17*$A119)*10</f>
        <v>0.528891953051446</v>
      </c>
      <c r="F119" s="292" t="n">
        <f aca="false">('Summary Data'!AC17-('Summary Data'!AC18*'Summary Data'!AC$39-'Summary Data'!AC35*'Summary Data'!AC$40)/17*$A119)*10</f>
        <v>0.497679816980935</v>
      </c>
      <c r="G119" s="292" t="n">
        <f aca="false">('Summary Data'!AD17-('Summary Data'!AD18*'Summary Data'!AD$39-'Summary Data'!AD35*'Summary Data'!AD$40)/17*$A119)*10</f>
        <v>0.478470821751322</v>
      </c>
      <c r="H119" s="292" t="n">
        <f aca="false">('Summary Data'!AE17-('Summary Data'!AE18*'Summary Data'!AE$39-'Summary Data'!AE35*'Summary Data'!AE$40)/17*$A119)*10</f>
        <v>0.492816615085934</v>
      </c>
      <c r="I119" s="292" t="n">
        <f aca="false">('Summary Data'!AF17-('Summary Data'!AF18*'Summary Data'!AF$39-'Summary Data'!AF35*'Summary Data'!AF$40)/17*$A119)*10</f>
        <v>0.501417261044438</v>
      </c>
      <c r="J119" s="292" t="n">
        <f aca="false">('Summary Data'!AG17-('Summary Data'!AG18*'Summary Data'!AG$39-'Summary Data'!AG35*'Summary Data'!AG$40)/17*$A119)*10</f>
        <v>0.468143466040104</v>
      </c>
      <c r="K119" s="292" t="n">
        <f aca="false">('Summary Data'!AH17-('Summary Data'!AH18*'Summary Data'!AH$39-'Summary Data'!AH35*'Summary Data'!AH$40)/17*$A119)*10</f>
        <v>0.464904771681123</v>
      </c>
      <c r="L119" s="292" t="n">
        <f aca="false">('Summary Data'!AI17-('Summary Data'!AI18*'Summary Data'!AI$39-'Summary Data'!AI35*'Summary Data'!AI$40)/17*$A119)*10</f>
        <v>0.486482657849683</v>
      </c>
      <c r="M119" s="292" t="n">
        <f aca="false">('Summary Data'!AJ17-('Summary Data'!AJ18*'Summary Data'!AJ$39-'Summary Data'!AJ35*'Summary Data'!AJ$40)/17*$A119)*10</f>
        <v>0.518505463988729</v>
      </c>
      <c r="N119" s="292" t="n">
        <f aca="false">('Summary Data'!AK17-('Summary Data'!AK18*'Summary Data'!AK$39-'Summary Data'!AK35*'Summary Data'!AK$40)/17*$A119)*10</f>
        <v>0.47788229844844</v>
      </c>
      <c r="O119" s="292" t="n">
        <f aca="false">('Summary Data'!AL17-('Summary Data'!AL18*'Summary Data'!AL$39-'Summary Data'!AL35*'Summary Data'!AL$40)/17*$A119)*10</f>
        <v>0.41143155013722</v>
      </c>
      <c r="P119" s="292" t="n">
        <f aca="false">('Summary Data'!AM17-('Summary Data'!AM18*'Summary Data'!AM$39-'Summary Data'!AM35*'Summary Data'!AM$40)/17*$A119)*10</f>
        <v>0.477175418877869</v>
      </c>
      <c r="Q119" s="292" t="n">
        <f aca="false">('Summary Data'!AN17-('Summary Data'!AN18*'Summary Data'!AN$39-'Summary Data'!AN35*'Summary Data'!AN$40)/17*$A119)*10</f>
        <v>0.518382567910302</v>
      </c>
      <c r="R119" s="292" t="n">
        <f aca="false">('Summary Data'!AO17-('Summary Data'!AO18*'Summary Data'!AO$39-'Summary Data'!AO35*'Summary Data'!AO$40)/17*$A119)*10</f>
        <v>0.505972350090713</v>
      </c>
      <c r="S119" s="292" t="n">
        <f aca="false">('Summary Data'!AP17-('Summary Data'!AP18*'Summary Data'!AP$39-'Summary Data'!AP35*'Summary Data'!AP$40)/17*$A119)*10</f>
        <v>0.49173052757733</v>
      </c>
      <c r="T119" s="292" t="n">
        <f aca="false">('Summary Data'!AQ17-('Summary Data'!AQ18*'Summary Data'!AQ$39-'Summary Data'!AQ35*'Summary Data'!AQ$40)/17*$A119)*10</f>
        <v>0.531810669480066</v>
      </c>
      <c r="U119" s="292" t="n">
        <f aca="false">('Summary Data'!AR17-('Summary Data'!AR18*'Summary Data'!AR$39-'Summary Data'!AR35*'Summary Data'!AR$40)/17*$A119)*10</f>
        <v>0.43502126489156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732424699109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82671581389069</v>
      </c>
      <c r="C120" s="292" t="n">
        <f aca="false">('Summary Data'!Z18-('Summary Data'!Z19*'Summary Data'!Z$39-'Summary Data'!Z36*'Summary Data'!Z$40)/17*$A120)*10</f>
        <v>-0.0336329584876817</v>
      </c>
      <c r="D120" s="292" t="n">
        <f aca="false">('Summary Data'!AA18-('Summary Data'!AA19*'Summary Data'!AA$39-'Summary Data'!AA36*'Summary Data'!AA$40)/17*$A120)*10</f>
        <v>-0.0189160136219582</v>
      </c>
      <c r="E120" s="292" t="n">
        <f aca="false">('Summary Data'!AB18-('Summary Data'!AB19*'Summary Data'!AB$39-'Summary Data'!AB36*'Summary Data'!AB$40)/17*$A120)*10</f>
        <v>-0.0136608788375445</v>
      </c>
      <c r="F120" s="292" t="n">
        <f aca="false">('Summary Data'!AC18-('Summary Data'!AC19*'Summary Data'!AC$39-'Summary Data'!AC36*'Summary Data'!AC$40)/17*$A120)*10</f>
        <v>-0.0339299230985571</v>
      </c>
      <c r="G120" s="292" t="n">
        <f aca="false">('Summary Data'!AD18-('Summary Data'!AD19*'Summary Data'!AD$39-'Summary Data'!AD36*'Summary Data'!AD$40)/17*$A120)*10</f>
        <v>-0.0112312652187328</v>
      </c>
      <c r="H120" s="292" t="n">
        <f aca="false">('Summary Data'!AE18-('Summary Data'!AE19*'Summary Data'!AE$39-'Summary Data'!AE36*'Summary Data'!AE$40)/17*$A120)*10</f>
        <v>-0.0308958420453159</v>
      </c>
      <c r="I120" s="292" t="n">
        <f aca="false">('Summary Data'!AF18-('Summary Data'!AF19*'Summary Data'!AF$39-'Summary Data'!AF36*'Summary Data'!AF$40)/17*$A120)*10</f>
        <v>-0.0225745207700025</v>
      </c>
      <c r="J120" s="292" t="n">
        <f aca="false">('Summary Data'!AG18-('Summary Data'!AG19*'Summary Data'!AG$39-'Summary Data'!AG36*'Summary Data'!AG$40)/17*$A120)*10</f>
        <v>-0.0352615882100186</v>
      </c>
      <c r="K120" s="292" t="n">
        <f aca="false">('Summary Data'!AH18-('Summary Data'!AH19*'Summary Data'!AH$39-'Summary Data'!AH36*'Summary Data'!AH$40)/17*$A120)*10</f>
        <v>-0.0442634667255222</v>
      </c>
      <c r="L120" s="292" t="n">
        <f aca="false">('Summary Data'!AI18-('Summary Data'!AI19*'Summary Data'!AI$39-'Summary Data'!AI36*'Summary Data'!AI$40)/17*$A120)*10</f>
        <v>-0.0252337166837369</v>
      </c>
      <c r="M120" s="292" t="n">
        <f aca="false">('Summary Data'!AJ18-('Summary Data'!AJ19*'Summary Data'!AJ$39-'Summary Data'!AJ36*'Summary Data'!AJ$40)/17*$A120)*10</f>
        <v>-0.0382188133159288</v>
      </c>
      <c r="N120" s="292" t="n">
        <f aca="false">('Summary Data'!AK18-('Summary Data'!AK19*'Summary Data'!AK$39-'Summary Data'!AK36*'Summary Data'!AK$40)/17*$A120)*10</f>
        <v>-0.0549842727917574</v>
      </c>
      <c r="O120" s="292" t="n">
        <f aca="false">('Summary Data'!AL18-('Summary Data'!AL19*'Summary Data'!AL$39-'Summary Data'!AL36*'Summary Data'!AL$40)/17*$A120)*10</f>
        <v>-0.0389353324365659</v>
      </c>
      <c r="P120" s="292" t="n">
        <f aca="false">('Summary Data'!AM18-('Summary Data'!AM19*'Summary Data'!AM$39-'Summary Data'!AM36*'Summary Data'!AM$40)/17*$A120)*10</f>
        <v>-0.0387884241380285</v>
      </c>
      <c r="Q120" s="292" t="n">
        <f aca="false">('Summary Data'!AN18-('Summary Data'!AN19*'Summary Data'!AN$39-'Summary Data'!AN36*'Summary Data'!AN$40)/17*$A120)*10</f>
        <v>-0.0240687293559524</v>
      </c>
      <c r="R120" s="292" t="n">
        <f aca="false">('Summary Data'!AO18-('Summary Data'!AO19*'Summary Data'!AO$39-'Summary Data'!AO36*'Summary Data'!AO$40)/17*$A120)*10</f>
        <v>-0.0449684589886965</v>
      </c>
      <c r="S120" s="292" t="n">
        <f aca="false">('Summary Data'!AP18-('Summary Data'!AP19*'Summary Data'!AP$39-'Summary Data'!AP36*'Summary Data'!AP$40)/17*$A120)*10</f>
        <v>-0.0186714364264068</v>
      </c>
      <c r="T120" s="292" t="n">
        <f aca="false">('Summary Data'!AQ18-('Summary Data'!AQ19*'Summary Data'!AQ$39-'Summary Data'!AQ36*'Summary Data'!AQ$40)/17*$A120)*10</f>
        <v>-0.0382993064032475</v>
      </c>
      <c r="U120" s="292" t="n">
        <f aca="false">('Summary Data'!AR18-('Summary Data'!AR19*'Summary Data'!AR$39-'Summary Data'!AR36*'Summary Data'!AR$40)/17*$A120)*10</f>
        <v>0.01227270656613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3869177222825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77877</v>
      </c>
      <c r="C121" s="292" t="n">
        <f aca="false">('Summary Data'!Z19-('Summary Data'!Z20*'Summary Data'!Z$39-'Summary Data'!Z37*'Summary Data'!Z$40)/17*$A121)*10</f>
        <v>0.2928195</v>
      </c>
      <c r="D121" s="292" t="n">
        <f aca="false">('Summary Data'!AA19-('Summary Data'!AA20*'Summary Data'!AA$39-'Summary Data'!AA37*'Summary Data'!AA$40)/17*$A121)*10</f>
        <v>0.2570415</v>
      </c>
      <c r="E121" s="292" t="n">
        <f aca="false">('Summary Data'!AB19-('Summary Data'!AB20*'Summary Data'!AB$39-'Summary Data'!AB37*'Summary Data'!AB$40)/17*$A121)*10</f>
        <v>0.2880565</v>
      </c>
      <c r="F121" s="292" t="n">
        <f aca="false">('Summary Data'!AC19-('Summary Data'!AC20*'Summary Data'!AC$39-'Summary Data'!AC37*'Summary Data'!AC$40)/17*$A121)*10</f>
        <v>0.3117254</v>
      </c>
      <c r="G121" s="292" t="n">
        <f aca="false">('Summary Data'!AD19-('Summary Data'!AD20*'Summary Data'!AD$39-'Summary Data'!AD37*'Summary Data'!AD$40)/17*$A121)*10</f>
        <v>0.3022736</v>
      </c>
      <c r="H121" s="292" t="n">
        <f aca="false">('Summary Data'!AE19-('Summary Data'!AE20*'Summary Data'!AE$39-'Summary Data'!AE37*'Summary Data'!AE$40)/17*$A121)*10</f>
        <v>0.2859683</v>
      </c>
      <c r="I121" s="292" t="n">
        <f aca="false">('Summary Data'!AF19-('Summary Data'!AF20*'Summary Data'!AF$39-'Summary Data'!AF37*'Summary Data'!AF$40)/17*$A121)*10</f>
        <v>0.2848489</v>
      </c>
      <c r="J121" s="292" t="n">
        <f aca="false">('Summary Data'!AG19-('Summary Data'!AG20*'Summary Data'!AG$39-'Summary Data'!AG37*'Summary Data'!AG$40)/17*$A121)*10</f>
        <v>0.3221142</v>
      </c>
      <c r="K121" s="292" t="n">
        <f aca="false">('Summary Data'!AH19-('Summary Data'!AH20*'Summary Data'!AH$39-'Summary Data'!AH37*'Summary Data'!AH$40)/17*$A121)*10</f>
        <v>0.2794132</v>
      </c>
      <c r="L121" s="292" t="n">
        <f aca="false">('Summary Data'!AI19-('Summary Data'!AI20*'Summary Data'!AI$39-'Summary Data'!AI37*'Summary Data'!AI$40)/17*$A121)*10</f>
        <v>0.3154699</v>
      </c>
      <c r="M121" s="292" t="n">
        <f aca="false">('Summary Data'!AJ19-('Summary Data'!AJ20*'Summary Data'!AJ$39-'Summary Data'!AJ37*'Summary Data'!AJ$40)/17*$A121)*10</f>
        <v>0.280137</v>
      </c>
      <c r="N121" s="292" t="n">
        <f aca="false">('Summary Data'!AK19-('Summary Data'!AK20*'Summary Data'!AK$39-'Summary Data'!AK37*'Summary Data'!AK$40)/17*$A121)*10</f>
        <v>0.2818004</v>
      </c>
      <c r="O121" s="292" t="n">
        <f aca="false">('Summary Data'!AL19-('Summary Data'!AL20*'Summary Data'!AL$39-'Summary Data'!AL37*'Summary Data'!AL$40)/17*$A121)*10</f>
        <v>0.313808</v>
      </c>
      <c r="P121" s="292" t="n">
        <f aca="false">('Summary Data'!AM19-('Summary Data'!AM20*'Summary Data'!AM$39-'Summary Data'!AM37*'Summary Data'!AM$40)/17*$A121)*10</f>
        <v>0.293134</v>
      </c>
      <c r="Q121" s="292" t="n">
        <f aca="false">('Summary Data'!AN19-('Summary Data'!AN20*'Summary Data'!AN$39-'Summary Data'!AN37*'Summary Data'!AN$40)/17*$A121)*10</f>
        <v>0.3257975</v>
      </c>
      <c r="R121" s="292" t="n">
        <f aca="false">('Summary Data'!AO19-('Summary Data'!AO20*'Summary Data'!AO$39-'Summary Data'!AO37*'Summary Data'!AO$40)/17*$A121)*10</f>
        <v>0.3015444</v>
      </c>
      <c r="S121" s="292" t="n">
        <f aca="false">('Summary Data'!AP19-('Summary Data'!AP20*'Summary Data'!AP$39-'Summary Data'!AP37*'Summary Data'!AP$40)/17*$A121)*10</f>
        <v>0.3350129</v>
      </c>
      <c r="T121" s="292" t="n">
        <f aca="false">('Summary Data'!AQ19-('Summary Data'!AQ20*'Summary Data'!AQ$39-'Summary Data'!AQ37*'Summary Data'!AQ$40)/17*$A121)*10</f>
        <v>0.302645</v>
      </c>
      <c r="U121" s="292" t="n">
        <f aca="false">('Summary Data'!AR19-('Summary Data'!AR20*'Summary Data'!AR$39-'Summary Data'!AR37*'Summary Data'!AR$40)/17*$A121)*10</f>
        <v>0.12517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1874018007113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9.2084134061695</v>
      </c>
      <c r="C127" s="145" t="n">
        <f aca="false">('Summary Data'!Z22-('Summary Data'!Z$40*'Summary Data'!Z6+'Summary Data'!Z$39*'Summary Data'!Z23)/17*$A127)</f>
        <v>1.67055846765364</v>
      </c>
      <c r="D127" s="145" t="n">
        <f aca="false">('Summary Data'!AA22-('Summary Data'!AA$40*'Summary Data'!AA6+'Summary Data'!AA$39*'Summary Data'!AA23)/17*$A127)</f>
        <v>8.24081932555231</v>
      </c>
      <c r="E127" s="145" t="n">
        <f aca="false">('Summary Data'!AB22-('Summary Data'!AB$40*'Summary Data'!AB6+'Summary Data'!AB$39*'Summary Data'!AB23)/17*$A127)</f>
        <v>9.77810330839272</v>
      </c>
      <c r="F127" s="145" t="n">
        <f aca="false">('Summary Data'!AC22-('Summary Data'!AC$40*'Summary Data'!AC6+'Summary Data'!AC$39*'Summary Data'!AC23)/17*$A127)</f>
        <v>1.24557874563641</v>
      </c>
      <c r="G127" s="145" t="n">
        <f aca="false">('Summary Data'!AD22-('Summary Data'!AD$40*'Summary Data'!AD6+'Summary Data'!AD$39*'Summary Data'!AD23)/17*$A127)</f>
        <v>-0.952094858962731</v>
      </c>
      <c r="H127" s="145" t="n">
        <f aca="false">('Summary Data'!AE22-('Summary Data'!AE$40*'Summary Data'!AE6+'Summary Data'!AE$39*'Summary Data'!AE23)/17*$A127)</f>
        <v>0.239301238144632</v>
      </c>
      <c r="I127" s="145" t="n">
        <f aca="false">('Summary Data'!AF22-('Summary Data'!AF$40*'Summary Data'!AF6+'Summary Data'!AF$39*'Summary Data'!AF23)/17*$A127)</f>
        <v>-2.19730390159616</v>
      </c>
      <c r="J127" s="145" t="n">
        <f aca="false">('Summary Data'!AG22-('Summary Data'!AG$40*'Summary Data'!AG6+'Summary Data'!AG$39*'Summary Data'!AG23)/17*$A127)</f>
        <v>0.666899947482891</v>
      </c>
      <c r="K127" s="145" t="n">
        <f aca="false">('Summary Data'!AH22-('Summary Data'!AH$40*'Summary Data'!AH6+'Summary Data'!AH$39*'Summary Data'!AH23)/17*$A127)</f>
        <v>3.90572801111028</v>
      </c>
      <c r="L127" s="145" t="n">
        <f aca="false">('Summary Data'!AI22-('Summary Data'!AI$40*'Summary Data'!AI6+'Summary Data'!AI$39*'Summary Data'!AI23)/17*$A127)</f>
        <v>-1.59511393857147</v>
      </c>
      <c r="M127" s="145" t="n">
        <f aca="false">('Summary Data'!AJ22-('Summary Data'!AJ$40*'Summary Data'!AJ6+'Summary Data'!AJ$39*'Summary Data'!AJ23)/17*$A127)</f>
        <v>-1.66005359214113</v>
      </c>
      <c r="N127" s="145" t="n">
        <f aca="false">('Summary Data'!AK22-('Summary Data'!AK$40*'Summary Data'!AK6+'Summary Data'!AK$39*'Summary Data'!AK23)/17*$A127)</f>
        <v>2.95179089353521</v>
      </c>
      <c r="O127" s="145" t="n">
        <f aca="false">('Summary Data'!AL22-('Summary Data'!AL$40*'Summary Data'!AL6+'Summary Data'!AL$39*'Summary Data'!AL23)/17*$A127)</f>
        <v>-7.49783439851052</v>
      </c>
      <c r="P127" s="145" t="n">
        <f aca="false">('Summary Data'!AM22-('Summary Data'!AM$40*'Summary Data'!AM6+'Summary Data'!AM$39*'Summary Data'!AM23)/17*$A127)</f>
        <v>-8.46480449704896</v>
      </c>
      <c r="Q127" s="145" t="n">
        <f aca="false">('Summary Data'!AN22-('Summary Data'!AN$40*'Summary Data'!AN6+'Summary Data'!AN$39*'Summary Data'!AN23)/17*$A127)</f>
        <v>-1.08776086899128</v>
      </c>
      <c r="R127" s="145" t="n">
        <f aca="false">('Summary Data'!AO22-('Summary Data'!AO$40*'Summary Data'!AO6+'Summary Data'!AO$39*'Summary Data'!AO23)/17*$A127)</f>
        <v>-5.31111000035229</v>
      </c>
      <c r="S127" s="145" t="n">
        <f aca="false">('Summary Data'!AP22-('Summary Data'!AP$40*'Summary Data'!AP6+'Summary Data'!AP$39*'Summary Data'!AP23)/17*$A127)</f>
        <v>-6.63204029412207</v>
      </c>
      <c r="T127" s="145" t="n">
        <f aca="false">('Summary Data'!AQ22-('Summary Data'!AQ$40*'Summary Data'!AQ6+'Summary Data'!AQ$39*'Summary Data'!AQ23)/17*$A127)</f>
        <v>-8.09562672134461</v>
      </c>
      <c r="U127" s="145" t="n">
        <f aca="false">('Summary Data'!AR22-('Summary Data'!AR$40*'Summary Data'!AR6+'Summary Data'!AR$39*'Summary Data'!AR23)/17*$A127)</f>
        <v>-12.949966315185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0243788243375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840741835254934</v>
      </c>
      <c r="C128" s="145" t="n">
        <f aca="false">('Summary Data'!Z23-('Summary Data'!Z$40*'Summary Data'!Z7+'Summary Data'!Z$39*'Summary Data'!Z24)/17*$A128)</f>
        <v>-0.667971326379207</v>
      </c>
      <c r="D128" s="145" t="n">
        <f aca="false">('Summary Data'!AA23-('Summary Data'!AA$40*'Summary Data'!AA7+'Summary Data'!AA$39*'Summary Data'!AA24)/17*$A128)</f>
        <v>-1.1901088524124</v>
      </c>
      <c r="E128" s="145" t="n">
        <f aca="false">('Summary Data'!AB23-('Summary Data'!AB$40*'Summary Data'!AB7+'Summary Data'!AB$39*'Summary Data'!AB24)/17*$A128)</f>
        <v>1.53510254808984</v>
      </c>
      <c r="F128" s="145" t="n">
        <f aca="false">('Summary Data'!AC23-('Summary Data'!AC$40*'Summary Data'!AC7+'Summary Data'!AC$39*'Summary Data'!AC24)/17*$A128)</f>
        <v>-0.134797282493835</v>
      </c>
      <c r="G128" s="145" t="n">
        <f aca="false">('Summary Data'!AD23-('Summary Data'!AD$40*'Summary Data'!AD7+'Summary Data'!AD$39*'Summary Data'!AD24)/17*$A128)</f>
        <v>-0.0839182081359559</v>
      </c>
      <c r="H128" s="145" t="n">
        <f aca="false">('Summary Data'!AE23-('Summary Data'!AE$40*'Summary Data'!AE7+'Summary Data'!AE$39*'Summary Data'!AE24)/17*$A128)</f>
        <v>-0.0733028378046253</v>
      </c>
      <c r="I128" s="145" t="n">
        <f aca="false">('Summary Data'!AF23-('Summary Data'!AF$40*'Summary Data'!AF7+'Summary Data'!AF$39*'Summary Data'!AF24)/17*$A128)</f>
        <v>0.0201370694280034</v>
      </c>
      <c r="J128" s="145" t="n">
        <f aca="false">('Summary Data'!AG23-('Summary Data'!AG$40*'Summary Data'!AG7+'Summary Data'!AG$39*'Summary Data'!AG24)/17*$A128)</f>
        <v>0.395165075625551</v>
      </c>
      <c r="K128" s="145" t="n">
        <f aca="false">('Summary Data'!AH23-('Summary Data'!AH$40*'Summary Data'!AH7+'Summary Data'!AH$39*'Summary Data'!AH24)/17*$A128)</f>
        <v>-0.255915763254843</v>
      </c>
      <c r="L128" s="145" t="n">
        <f aca="false">('Summary Data'!AI23-('Summary Data'!AI$40*'Summary Data'!AI7+'Summary Data'!AI$39*'Summary Data'!AI24)/17*$A128)</f>
        <v>0.832075764383558</v>
      </c>
      <c r="M128" s="145" t="n">
        <f aca="false">('Summary Data'!AJ23-('Summary Data'!AJ$40*'Summary Data'!AJ7+'Summary Data'!AJ$39*'Summary Data'!AJ24)/17*$A128)</f>
        <v>-0.516860385700502</v>
      </c>
      <c r="N128" s="145" t="n">
        <f aca="false">('Summary Data'!AK23-('Summary Data'!AK$40*'Summary Data'!AK7+'Summary Data'!AK$39*'Summary Data'!AK24)/17*$A128)</f>
        <v>-0.31922980837324</v>
      </c>
      <c r="O128" s="145" t="n">
        <f aca="false">('Summary Data'!AL23-('Summary Data'!AL$40*'Summary Data'!AL7+'Summary Data'!AL$39*'Summary Data'!AL24)/17*$A128)</f>
        <v>0.292324420302694</v>
      </c>
      <c r="P128" s="145" t="n">
        <f aca="false">('Summary Data'!AM23-('Summary Data'!AM$40*'Summary Data'!AM7+'Summary Data'!AM$39*'Summary Data'!AM24)/17*$A128)</f>
        <v>0.422414675625087</v>
      </c>
      <c r="Q128" s="145" t="n">
        <f aca="false">('Summary Data'!AN23-('Summary Data'!AN$40*'Summary Data'!AN7+'Summary Data'!AN$39*'Summary Data'!AN24)/17*$A128)</f>
        <v>0.614252473907792</v>
      </c>
      <c r="R128" s="145" t="n">
        <f aca="false">('Summary Data'!AO23-('Summary Data'!AO$40*'Summary Data'!AO7+'Summary Data'!AO$39*'Summary Data'!AO24)/17*$A128)</f>
        <v>0.747862468502473</v>
      </c>
      <c r="S128" s="145" t="n">
        <f aca="false">('Summary Data'!AP23-('Summary Data'!AP$40*'Summary Data'!AP7+'Summary Data'!AP$39*'Summary Data'!AP24)/17*$A128)</f>
        <v>-0.00902127764231001</v>
      </c>
      <c r="T128" s="145" t="n">
        <f aca="false">('Summary Data'!AQ23-('Summary Data'!AQ$40*'Summary Data'!AQ7+'Summary Data'!AQ$39*'Summary Data'!AQ24)/17*$A128)</f>
        <v>0.0508332509079954</v>
      </c>
      <c r="U128" s="145" t="n">
        <f aca="false">('Summary Data'!AR23-('Summary Data'!AR$40*'Summary Data'!AR7+'Summary Data'!AR$39*'Summary Data'!AR24)/17*$A128)</f>
        <v>5.5920523548583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3045546385483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34250299319606</v>
      </c>
      <c r="C129" s="145" t="n">
        <f aca="false">('Summary Data'!Z24-('Summary Data'!Z$40*'Summary Data'!Z8+'Summary Data'!Z$39*'Summary Data'!Z25)/17*$A129)</f>
        <v>0.692748241387168</v>
      </c>
      <c r="D129" s="145" t="n">
        <f aca="false">('Summary Data'!AA24-('Summary Data'!AA$40*'Summary Data'!AA8+'Summary Data'!AA$39*'Summary Data'!AA25)/17*$A129)</f>
        <v>0.847402533418056</v>
      </c>
      <c r="E129" s="145" t="n">
        <f aca="false">('Summary Data'!AB24-('Summary Data'!AB$40*'Summary Data'!AB8+'Summary Data'!AB$39*'Summary Data'!AB25)/17*$A129)</f>
        <v>1.06879882478112</v>
      </c>
      <c r="F129" s="145" t="n">
        <f aca="false">('Summary Data'!AC24-('Summary Data'!AC$40*'Summary Data'!AC8+'Summary Data'!AC$39*'Summary Data'!AC25)/17*$A129)</f>
        <v>0.546501609128765</v>
      </c>
      <c r="G129" s="145" t="n">
        <f aca="false">('Summary Data'!AD24-('Summary Data'!AD$40*'Summary Data'!AD8+'Summary Data'!AD$39*'Summary Data'!AD25)/17*$A129)</f>
        <v>0.800457831479302</v>
      </c>
      <c r="H129" s="145" t="n">
        <f aca="false">('Summary Data'!AE24-('Summary Data'!AE$40*'Summary Data'!AE8+'Summary Data'!AE$39*'Summary Data'!AE25)/17*$A129)</f>
        <v>0.355195858328434</v>
      </c>
      <c r="I129" s="145" t="n">
        <f aca="false">('Summary Data'!AF24-('Summary Data'!AF$40*'Summary Data'!AF8+'Summary Data'!AF$39*'Summary Data'!AF25)/17*$A129)</f>
        <v>0.494060788899016</v>
      </c>
      <c r="J129" s="145" t="n">
        <f aca="false">('Summary Data'!AG24-('Summary Data'!AG$40*'Summary Data'!AG8+'Summary Data'!AG$39*'Summary Data'!AG25)/17*$A129)</f>
        <v>0.234489476000816</v>
      </c>
      <c r="K129" s="145" t="n">
        <f aca="false">('Summary Data'!AH24-('Summary Data'!AH$40*'Summary Data'!AH8+'Summary Data'!AH$39*'Summary Data'!AH25)/17*$A129)</f>
        <v>0.443609656708957</v>
      </c>
      <c r="L129" s="145" t="n">
        <f aca="false">('Summary Data'!AI24-('Summary Data'!AI$40*'Summary Data'!AI8+'Summary Data'!AI$39*'Summary Data'!AI25)/17*$A129)</f>
        <v>0.458139847160606</v>
      </c>
      <c r="M129" s="145" t="n">
        <f aca="false">('Summary Data'!AJ24-('Summary Data'!AJ$40*'Summary Data'!AJ8+'Summary Data'!AJ$39*'Summary Data'!AJ25)/17*$A129)</f>
        <v>0.460045317101077</v>
      </c>
      <c r="N129" s="145" t="n">
        <f aca="false">('Summary Data'!AK24-('Summary Data'!AK$40*'Summary Data'!AK8+'Summary Data'!AK$39*'Summary Data'!AK25)/17*$A129)</f>
        <v>0.221247013204031</v>
      </c>
      <c r="O129" s="145" t="n">
        <f aca="false">('Summary Data'!AL24-('Summary Data'!AL$40*'Summary Data'!AL8+'Summary Data'!AL$39*'Summary Data'!AL25)/17*$A129)</f>
        <v>0.0750990562117808</v>
      </c>
      <c r="P129" s="145" t="n">
        <f aca="false">('Summary Data'!AM24-('Summary Data'!AM$40*'Summary Data'!AM8+'Summary Data'!AM$39*'Summary Data'!AM25)/17*$A129)</f>
        <v>0.745331007832226</v>
      </c>
      <c r="Q129" s="145" t="n">
        <f aca="false">('Summary Data'!AN24-('Summary Data'!AN$40*'Summary Data'!AN8+'Summary Data'!AN$39*'Summary Data'!AN25)/17*$A129)</f>
        <v>0.594625608140689</v>
      </c>
      <c r="R129" s="145" t="n">
        <f aca="false">('Summary Data'!AO24-('Summary Data'!AO$40*'Summary Data'!AO8+'Summary Data'!AO$39*'Summary Data'!AO25)/17*$A129)</f>
        <v>0.589400782584959</v>
      </c>
      <c r="S129" s="145" t="n">
        <f aca="false">('Summary Data'!AP24-('Summary Data'!AP$40*'Summary Data'!AP8+'Summary Data'!AP$39*'Summary Data'!AP25)/17*$A129)</f>
        <v>0.789406269950249</v>
      </c>
      <c r="T129" s="145" t="n">
        <f aca="false">('Summary Data'!AQ24-('Summary Data'!AQ$40*'Summary Data'!AQ8+'Summary Data'!AQ$39*'Summary Data'!AQ25)/17*$A129)</f>
        <v>0.676003115644412</v>
      </c>
      <c r="U129" s="145" t="n">
        <f aca="false">('Summary Data'!AR24-('Summary Data'!AR$40*'Summary Data'!AR8+'Summary Data'!AR$39*'Summary Data'!AR25)/17*$A129)</f>
        <v>0.42928842604664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708108939854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28657280744621</v>
      </c>
      <c r="C130" s="145" t="n">
        <f aca="false">('Summary Data'!Z25-('Summary Data'!Z$40*'Summary Data'!Z9+'Summary Data'!Z$39*'Summary Data'!Z26)/17*$A130)</f>
        <v>-0.713476132515081</v>
      </c>
      <c r="D130" s="145" t="n">
        <f aca="false">('Summary Data'!AA25-('Summary Data'!AA$40*'Summary Data'!AA9+'Summary Data'!AA$39*'Summary Data'!AA26)/17*$A130)</f>
        <v>-0.681011192384145</v>
      </c>
      <c r="E130" s="145" t="n">
        <f aca="false">('Summary Data'!AB25-('Summary Data'!AB$40*'Summary Data'!AB9+'Summary Data'!AB$39*'Summary Data'!AB26)/17*$A130)</f>
        <v>-1.28349982411251</v>
      </c>
      <c r="F130" s="145" t="n">
        <f aca="false">('Summary Data'!AC25-('Summary Data'!AC$40*'Summary Data'!AC9+'Summary Data'!AC$39*'Summary Data'!AC26)/17*$A130)</f>
        <v>-0.421756838603048</v>
      </c>
      <c r="G130" s="145" t="n">
        <f aca="false">('Summary Data'!AD25-('Summary Data'!AD$40*'Summary Data'!AD9+'Summary Data'!AD$39*'Summary Data'!AD26)/17*$A130)</f>
        <v>-0.293059597042562</v>
      </c>
      <c r="H130" s="145" t="n">
        <f aca="false">('Summary Data'!AE25-('Summary Data'!AE$40*'Summary Data'!AE9+'Summary Data'!AE$39*'Summary Data'!AE26)/17*$A130)</f>
        <v>-0.483333979945518</v>
      </c>
      <c r="I130" s="145" t="n">
        <f aca="false">('Summary Data'!AF25-('Summary Data'!AF$40*'Summary Data'!AF9+'Summary Data'!AF$39*'Summary Data'!AF26)/17*$A130)</f>
        <v>-0.407465419687361</v>
      </c>
      <c r="J130" s="145" t="n">
        <f aca="false">('Summary Data'!AG25-('Summary Data'!AG$40*'Summary Data'!AG9+'Summary Data'!AG$39*'Summary Data'!AG26)/17*$A130)</f>
        <v>-0.59145425892431</v>
      </c>
      <c r="K130" s="145" t="n">
        <f aca="false">('Summary Data'!AH25-('Summary Data'!AH$40*'Summary Data'!AH9+'Summary Data'!AH$39*'Summary Data'!AH26)/17*$A130)</f>
        <v>-0.445815829833613</v>
      </c>
      <c r="L130" s="145" t="n">
        <f aca="false">('Summary Data'!AI25-('Summary Data'!AI$40*'Summary Data'!AI9+'Summary Data'!AI$39*'Summary Data'!AI26)/17*$A130)</f>
        <v>-0.719686699397231</v>
      </c>
      <c r="M130" s="145" t="n">
        <f aca="false">('Summary Data'!AJ25-('Summary Data'!AJ$40*'Summary Data'!AJ9+'Summary Data'!AJ$39*'Summary Data'!AJ26)/17*$A130)</f>
        <v>-0.211792524481131</v>
      </c>
      <c r="N130" s="145" t="n">
        <f aca="false">('Summary Data'!AK25-('Summary Data'!AK$40*'Summary Data'!AK9+'Summary Data'!AK$39*'Summary Data'!AK26)/17*$A130)</f>
        <v>-0.26298808594739</v>
      </c>
      <c r="O130" s="145" t="n">
        <f aca="false">('Summary Data'!AL25-('Summary Data'!AL$40*'Summary Data'!AL9+'Summary Data'!AL$39*'Summary Data'!AL26)/17*$A130)</f>
        <v>-0.663730498609464</v>
      </c>
      <c r="P130" s="145" t="n">
        <f aca="false">('Summary Data'!AM25-('Summary Data'!AM$40*'Summary Data'!AM9+'Summary Data'!AM$39*'Summary Data'!AM26)/17*$A130)</f>
        <v>-0.563844223089664</v>
      </c>
      <c r="Q130" s="145" t="n">
        <f aca="false">('Summary Data'!AN25-('Summary Data'!AN$40*'Summary Data'!AN9+'Summary Data'!AN$39*'Summary Data'!AN26)/17*$A130)</f>
        <v>-0.482338694495179</v>
      </c>
      <c r="R130" s="145" t="n">
        <f aca="false">('Summary Data'!AO25-('Summary Data'!AO$40*'Summary Data'!AO9+'Summary Data'!AO$39*'Summary Data'!AO26)/17*$A130)</f>
        <v>-0.272225711606868</v>
      </c>
      <c r="S130" s="145" t="n">
        <f aca="false">('Summary Data'!AP25-('Summary Data'!AP$40*'Summary Data'!AP9+'Summary Data'!AP$39*'Summary Data'!AP26)/17*$A130)</f>
        <v>-0.327821043433204</v>
      </c>
      <c r="T130" s="145" t="n">
        <f aca="false">('Summary Data'!AQ25-('Summary Data'!AQ$40*'Summary Data'!AQ9+'Summary Data'!AQ$39*'Summary Data'!AQ26)/17*$A130)</f>
        <v>-0.196631765707749</v>
      </c>
      <c r="U130" s="145" t="n">
        <f aca="false">('Summary Data'!AR25-('Summary Data'!AR$40*'Summary Data'!AR9+'Summary Data'!AR$39*'Summary Data'!AR26)/17*$A130)</f>
        <v>0.59799836570080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7184562270330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2511276587104</v>
      </c>
      <c r="C131" s="145" t="n">
        <f aca="false">('Summary Data'!Z26-('Summary Data'!Z$40*'Summary Data'!Z10+'Summary Data'!Z$39*'Summary Data'!Z27)/17*$A131)</f>
        <v>0.127979274423955</v>
      </c>
      <c r="D131" s="145" t="n">
        <f aca="false">('Summary Data'!AA26-('Summary Data'!AA$40*'Summary Data'!AA10+'Summary Data'!AA$39*'Summary Data'!AA27)/17*$A131)</f>
        <v>0.0802143471231887</v>
      </c>
      <c r="E131" s="145" t="n">
        <f aca="false">('Summary Data'!AB26-('Summary Data'!AB$40*'Summary Data'!AB10+'Summary Data'!AB$39*'Summary Data'!AB27)/17*$A131)</f>
        <v>0.087696612042187</v>
      </c>
      <c r="F131" s="145" t="n">
        <f aca="false">('Summary Data'!AC26-('Summary Data'!AC$40*'Summary Data'!AC10+'Summary Data'!AC$39*'Summary Data'!AC27)/17*$A131)</f>
        <v>0.187584874056712</v>
      </c>
      <c r="G131" s="145" t="n">
        <f aca="false">('Summary Data'!AD26-('Summary Data'!AD$40*'Summary Data'!AD10+'Summary Data'!AD$39*'Summary Data'!AD27)/17*$A131)</f>
        <v>0.232465842270475</v>
      </c>
      <c r="H131" s="145" t="n">
        <f aca="false">('Summary Data'!AE26-('Summary Data'!AE$40*'Summary Data'!AE10+'Summary Data'!AE$39*'Summary Data'!AE27)/17*$A131)</f>
        <v>0.227144780489726</v>
      </c>
      <c r="I131" s="145" t="n">
        <f aca="false">('Summary Data'!AF26-('Summary Data'!AF$40*'Summary Data'!AF10+'Summary Data'!AF$39*'Summary Data'!AF27)/17*$A131)</f>
        <v>0.22010934959343</v>
      </c>
      <c r="J131" s="145" t="n">
        <f aca="false">('Summary Data'!AG26-('Summary Data'!AG$40*'Summary Data'!AG10+'Summary Data'!AG$39*'Summary Data'!AG27)/17*$A131)</f>
        <v>0.00355585278300286</v>
      </c>
      <c r="K131" s="145" t="n">
        <f aca="false">('Summary Data'!AH26-('Summary Data'!AH$40*'Summary Data'!AH10+'Summary Data'!AH$39*'Summary Data'!AH27)/17*$A131)</f>
        <v>0.143162578316349</v>
      </c>
      <c r="L131" s="145" t="n">
        <f aca="false">('Summary Data'!AI26-('Summary Data'!AI$40*'Summary Data'!AI10+'Summary Data'!AI$39*'Summary Data'!AI27)/17*$A131)</f>
        <v>0.295537862037795</v>
      </c>
      <c r="M131" s="145" t="n">
        <f aca="false">('Summary Data'!AJ26-('Summary Data'!AJ$40*'Summary Data'!AJ10+'Summary Data'!AJ$39*'Summary Data'!AJ27)/17*$A131)</f>
        <v>0.0415175120360374</v>
      </c>
      <c r="N131" s="145" t="n">
        <f aca="false">('Summary Data'!AK26-('Summary Data'!AK$40*'Summary Data'!AK10+'Summary Data'!AK$39*'Summary Data'!AK27)/17*$A131)</f>
        <v>-0.017769211617551</v>
      </c>
      <c r="O131" s="145" t="n">
        <f aca="false">('Summary Data'!AL26-('Summary Data'!AL$40*'Summary Data'!AL10+'Summary Data'!AL$39*'Summary Data'!AL27)/17*$A131)</f>
        <v>0.0710843889203723</v>
      </c>
      <c r="P131" s="145" t="n">
        <f aca="false">('Summary Data'!AM26-('Summary Data'!AM$40*'Summary Data'!AM10+'Summary Data'!AM$39*'Summary Data'!AM27)/17*$A131)</f>
        <v>0.24128725515123</v>
      </c>
      <c r="Q131" s="145" t="n">
        <f aca="false">('Summary Data'!AN26-('Summary Data'!AN$40*'Summary Data'!AN10+'Summary Data'!AN$39*'Summary Data'!AN27)/17*$A131)</f>
        <v>0.36380456770125</v>
      </c>
      <c r="R131" s="145" t="n">
        <f aca="false">('Summary Data'!AO26-('Summary Data'!AO$40*'Summary Data'!AO10+'Summary Data'!AO$39*'Summary Data'!AO27)/17*$A131)</f>
        <v>0.250185207158164</v>
      </c>
      <c r="S131" s="145" t="n">
        <f aca="false">('Summary Data'!AP26-('Summary Data'!AP$40*'Summary Data'!AP10+'Summary Data'!AP$39*'Summary Data'!AP27)/17*$A131)</f>
        <v>0.163368882918302</v>
      </c>
      <c r="T131" s="145" t="n">
        <f aca="false">('Summary Data'!AQ26-('Summary Data'!AQ$40*'Summary Data'!AQ10+'Summary Data'!AQ$39*'Summary Data'!AQ27)/17*$A131)</f>
        <v>0.321217418804669</v>
      </c>
      <c r="U131" s="145" t="n">
        <f aca="false">('Summary Data'!AR26-('Summary Data'!AR$40*'Summary Data'!AR10+'Summary Data'!AR$39*'Summary Data'!AR27)/17*$A131)</f>
        <v>-0.19097612345084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113480625993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02392117049098</v>
      </c>
      <c r="C132" s="145" t="n">
        <f aca="false">('Summary Data'!Z27-('Summary Data'!Z$40*'Summary Data'!Z11+'Summary Data'!Z$39*'Summary Data'!Z28)/17*$A132)</f>
        <v>-0.134852076280762</v>
      </c>
      <c r="D132" s="145" t="n">
        <f aca="false">('Summary Data'!AA27-('Summary Data'!AA$40*'Summary Data'!AA11+'Summary Data'!AA$39*'Summary Data'!AA28)/17*$A132)</f>
        <v>-0.221779955965218</v>
      </c>
      <c r="E132" s="145" t="n">
        <f aca="false">('Summary Data'!AB27-('Summary Data'!AB$40*'Summary Data'!AB11+'Summary Data'!AB$39*'Summary Data'!AB28)/17*$A132)</f>
        <v>-0.0287516824004334</v>
      </c>
      <c r="F132" s="145" t="n">
        <f aca="false">('Summary Data'!AC27-('Summary Data'!AC$40*'Summary Data'!AC11+'Summary Data'!AC$39*'Summary Data'!AC28)/17*$A132)</f>
        <v>0.0734551029453376</v>
      </c>
      <c r="G132" s="145" t="n">
        <f aca="false">('Summary Data'!AD27-('Summary Data'!AD$40*'Summary Data'!AD11+'Summary Data'!AD$39*'Summary Data'!AD28)/17*$A132)</f>
        <v>-0.0179905189286336</v>
      </c>
      <c r="H132" s="145" t="n">
        <f aca="false">('Summary Data'!AE27-('Summary Data'!AE$40*'Summary Data'!AE11+'Summary Data'!AE$39*'Summary Data'!AE28)/17*$A132)</f>
        <v>0.0369226064110828</v>
      </c>
      <c r="I132" s="145" t="n">
        <f aca="false">('Summary Data'!AF27-('Summary Data'!AF$40*'Summary Data'!AF11+'Summary Data'!AF$39*'Summary Data'!AF28)/17*$A132)</f>
        <v>0.0588636055163918</v>
      </c>
      <c r="J132" s="145" t="n">
        <f aca="false">('Summary Data'!AG27-('Summary Data'!AG$40*'Summary Data'!AG11+'Summary Data'!AG$39*'Summary Data'!AG28)/17*$A132)</f>
        <v>0.0849961280410942</v>
      </c>
      <c r="K132" s="145" t="n">
        <f aca="false">('Summary Data'!AH27-('Summary Data'!AH$40*'Summary Data'!AH11+'Summary Data'!AH$39*'Summary Data'!AH28)/17*$A132)</f>
        <v>0.0657224309797165</v>
      </c>
      <c r="L132" s="145" t="n">
        <f aca="false">('Summary Data'!AI27-('Summary Data'!AI$40*'Summary Data'!AI11+'Summary Data'!AI$39*'Summary Data'!AI28)/17*$A132)</f>
        <v>0.136891716364736</v>
      </c>
      <c r="M132" s="145" t="n">
        <f aca="false">('Summary Data'!AJ27-('Summary Data'!AJ$40*'Summary Data'!AJ11+'Summary Data'!AJ$39*'Summary Data'!AJ28)/17*$A132)</f>
        <v>0.108077416577704</v>
      </c>
      <c r="N132" s="145" t="n">
        <f aca="false">('Summary Data'!AK27-('Summary Data'!AK$40*'Summary Data'!AK11+'Summary Data'!AK$39*'Summary Data'!AK28)/17*$A132)</f>
        <v>0.164326627655274</v>
      </c>
      <c r="O132" s="145" t="n">
        <f aca="false">('Summary Data'!AL27-('Summary Data'!AL$40*'Summary Data'!AL11+'Summary Data'!AL$39*'Summary Data'!AL28)/17*$A132)</f>
        <v>0.322542620621658</v>
      </c>
      <c r="P132" s="145" t="n">
        <f aca="false">('Summary Data'!AM27-('Summary Data'!AM$40*'Summary Data'!AM11+'Summary Data'!AM$39*'Summary Data'!AM28)/17*$A132)</f>
        <v>0.25196814981723</v>
      </c>
      <c r="Q132" s="145" t="n">
        <f aca="false">('Summary Data'!AN27-('Summary Data'!AN$40*'Summary Data'!AN11+'Summary Data'!AN$39*'Summary Data'!AN28)/17*$A132)</f>
        <v>0.127432748300417</v>
      </c>
      <c r="R132" s="145" t="n">
        <f aca="false">('Summary Data'!AO27-('Summary Data'!AO$40*'Summary Data'!AO11+'Summary Data'!AO$39*'Summary Data'!AO28)/17*$A132)</f>
        <v>0.117243745732058</v>
      </c>
      <c r="S132" s="145" t="n">
        <f aca="false">('Summary Data'!AP27-('Summary Data'!AP$40*'Summary Data'!AP11+'Summary Data'!AP$39*'Summary Data'!AP28)/17*$A132)</f>
        <v>-0.0304513895257986</v>
      </c>
      <c r="T132" s="145" t="n">
        <f aca="false">('Summary Data'!AQ27-('Summary Data'!AQ$40*'Summary Data'!AQ11+'Summary Data'!AQ$39*'Summary Data'!AQ28)/17*$A132)</f>
        <v>0.104722490465076</v>
      </c>
      <c r="U132" s="145" t="n">
        <f aca="false">('Summary Data'!AR27-('Summary Data'!AR$40*'Summary Data'!AR11+'Summary Data'!AR$39*'Summary Data'!AR28)/17*$A132)</f>
        <v>0.12401299232414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8494917515178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4904580119259</v>
      </c>
      <c r="C133" s="145" t="n">
        <f aca="false">('Summary Data'!Z28-('Summary Data'!Z$40*'Summary Data'!Z12+'Summary Data'!Z$39*'Summary Data'!Z29)/17*$A133)</f>
        <v>-0.0182904747418673</v>
      </c>
      <c r="D133" s="145" t="n">
        <f aca="false">('Summary Data'!AA28-('Summary Data'!AA$40*'Summary Data'!AA12+'Summary Data'!AA$39*'Summary Data'!AA29)/17*$A133)</f>
        <v>0.0135869069871683</v>
      </c>
      <c r="E133" s="145" t="n">
        <f aca="false">('Summary Data'!AB28-('Summary Data'!AB$40*'Summary Data'!AB12+'Summary Data'!AB$39*'Summary Data'!AB29)/17*$A133)</f>
        <v>0.0342398965561987</v>
      </c>
      <c r="F133" s="145" t="n">
        <f aca="false">('Summary Data'!AC28-('Summary Data'!AC$40*'Summary Data'!AC12+'Summary Data'!AC$39*'Summary Data'!AC29)/17*$A133)</f>
        <v>0.102530853431234</v>
      </c>
      <c r="G133" s="145" t="n">
        <f aca="false">('Summary Data'!AD28-('Summary Data'!AD$40*'Summary Data'!AD12+'Summary Data'!AD$39*'Summary Data'!AD29)/17*$A133)</f>
        <v>-0.0237513269996648</v>
      </c>
      <c r="H133" s="145" t="n">
        <f aca="false">('Summary Data'!AE28-('Summary Data'!AE$40*'Summary Data'!AE12+'Summary Data'!AE$39*'Summary Data'!AE29)/17*$A133)</f>
        <v>-0.0295798741465024</v>
      </c>
      <c r="I133" s="145" t="n">
        <f aca="false">('Summary Data'!AF28-('Summary Data'!AF$40*'Summary Data'!AF12+'Summary Data'!AF$39*'Summary Data'!AF29)/17*$A133)</f>
        <v>0.102127664334977</v>
      </c>
      <c r="J133" s="145" t="n">
        <f aca="false">('Summary Data'!AG28-('Summary Data'!AG$40*'Summary Data'!AG12+'Summary Data'!AG$39*'Summary Data'!AG29)/17*$A133)</f>
        <v>0.0266495405442947</v>
      </c>
      <c r="K133" s="145" t="n">
        <f aca="false">('Summary Data'!AH28-('Summary Data'!AH$40*'Summary Data'!AH12+'Summary Data'!AH$39*'Summary Data'!AH29)/17*$A133)</f>
        <v>0.00821000777682383</v>
      </c>
      <c r="L133" s="145" t="n">
        <f aca="false">('Summary Data'!AI28-('Summary Data'!AI$40*'Summary Data'!AI12+'Summary Data'!AI$39*'Summary Data'!AI29)/17*$A133)</f>
        <v>0.0652469039222118</v>
      </c>
      <c r="M133" s="145" t="n">
        <f aca="false">('Summary Data'!AJ28-('Summary Data'!AJ$40*'Summary Data'!AJ12+'Summary Data'!AJ$39*'Summary Data'!AJ29)/17*$A133)</f>
        <v>0.0298429664193604</v>
      </c>
      <c r="N133" s="145" t="n">
        <f aca="false">('Summary Data'!AK28-('Summary Data'!AK$40*'Summary Data'!AK12+'Summary Data'!AK$39*'Summary Data'!AK29)/17*$A133)</f>
        <v>0.0334744949014925</v>
      </c>
      <c r="O133" s="145" t="n">
        <f aca="false">('Summary Data'!AL28-('Summary Data'!AL$40*'Summary Data'!AL12+'Summary Data'!AL$39*'Summary Data'!AL29)/17*$A133)</f>
        <v>0.0695611796028154</v>
      </c>
      <c r="P133" s="145" t="n">
        <f aca="false">('Summary Data'!AM28-('Summary Data'!AM$40*'Summary Data'!AM12+'Summary Data'!AM$39*'Summary Data'!AM29)/17*$A133)</f>
        <v>-0.0326390475728659</v>
      </c>
      <c r="Q133" s="145" t="n">
        <f aca="false">('Summary Data'!AN28-('Summary Data'!AN$40*'Summary Data'!AN12+'Summary Data'!AN$39*'Summary Data'!AN29)/17*$A133)</f>
        <v>-0.00948065093914562</v>
      </c>
      <c r="R133" s="145" t="n">
        <f aca="false">('Summary Data'!AO28-('Summary Data'!AO$40*'Summary Data'!AO12+'Summary Data'!AO$39*'Summary Data'!AO29)/17*$A133)</f>
        <v>-0.0261076960565913</v>
      </c>
      <c r="S133" s="145" t="n">
        <f aca="false">('Summary Data'!AP28-('Summary Data'!AP$40*'Summary Data'!AP12+'Summary Data'!AP$39*'Summary Data'!AP29)/17*$A133)</f>
        <v>-0.0247907896823575</v>
      </c>
      <c r="T133" s="145" t="n">
        <f aca="false">('Summary Data'!AQ28-('Summary Data'!AQ$40*'Summary Data'!AQ12+'Summary Data'!AQ$39*'Summary Data'!AQ29)/17*$A133)</f>
        <v>0.0511775489139575</v>
      </c>
      <c r="U133" s="145" t="n">
        <f aca="false">('Summary Data'!AR28-('Summary Data'!AR$40*'Summary Data'!AR12+'Summary Data'!AR$39*'Summary Data'!AR29)/17*$A133)</f>
        <v>0.011943318641346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756140734109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650915156317611</v>
      </c>
      <c r="C134" s="145" t="n">
        <f aca="false">('Summary Data'!Z29-('Summary Data'!Z$40*'Summary Data'!Z13+'Summary Data'!Z$39*'Summary Data'!Z30)/17*$A134)</f>
        <v>-0.0615324842338382</v>
      </c>
      <c r="D134" s="145" t="n">
        <f aca="false">('Summary Data'!AA29-('Summary Data'!AA$40*'Summary Data'!AA13+'Summary Data'!AA$39*'Summary Data'!AA30)/17*$A134)</f>
        <v>-0.06317234072104</v>
      </c>
      <c r="E134" s="145" t="n">
        <f aca="false">('Summary Data'!AB29-('Summary Data'!AB$40*'Summary Data'!AB13+'Summary Data'!AB$39*'Summary Data'!AB30)/17*$A134)</f>
        <v>0.0217122861912637</v>
      </c>
      <c r="F134" s="145" t="n">
        <f aca="false">('Summary Data'!AC29-('Summary Data'!AC$40*'Summary Data'!AC13+'Summary Data'!AC$39*'Summary Data'!AC30)/17*$A134)</f>
        <v>0.0119798454015984</v>
      </c>
      <c r="G134" s="145" t="n">
        <f aca="false">('Summary Data'!AD29-('Summary Data'!AD$40*'Summary Data'!AD13+'Summary Data'!AD$39*'Summary Data'!AD30)/17*$A134)</f>
        <v>0.00021780001318086</v>
      </c>
      <c r="H134" s="145" t="n">
        <f aca="false">('Summary Data'!AE29-('Summary Data'!AE$40*'Summary Data'!AE13+'Summary Data'!AE$39*'Summary Data'!AE30)/17*$A134)</f>
        <v>-0.00734747218600712</v>
      </c>
      <c r="I134" s="145" t="n">
        <f aca="false">('Summary Data'!AF29-('Summary Data'!AF$40*'Summary Data'!AF13+'Summary Data'!AF$39*'Summary Data'!AF30)/17*$A134)</f>
        <v>-0.024455408660028</v>
      </c>
      <c r="J134" s="145" t="n">
        <f aca="false">('Summary Data'!AG29-('Summary Data'!AG$40*'Summary Data'!AG13+'Summary Data'!AG$39*'Summary Data'!AG30)/17*$A134)</f>
        <v>-0.0242968081302981</v>
      </c>
      <c r="K134" s="145" t="n">
        <f aca="false">('Summary Data'!AH29-('Summary Data'!AH$40*'Summary Data'!AH13+'Summary Data'!AH$39*'Summary Data'!AH30)/17*$A134)</f>
        <v>-0.0153593687428394</v>
      </c>
      <c r="L134" s="145" t="n">
        <f aca="false">('Summary Data'!AI29-('Summary Data'!AI$40*'Summary Data'!AI13+'Summary Data'!AI$39*'Summary Data'!AI30)/17*$A134)</f>
        <v>0.00150579669154231</v>
      </c>
      <c r="M134" s="145" t="n">
        <f aca="false">('Summary Data'!AJ29-('Summary Data'!AJ$40*'Summary Data'!AJ13+'Summary Data'!AJ$39*'Summary Data'!AJ30)/17*$A134)</f>
        <v>-0.00087521774108186</v>
      </c>
      <c r="N134" s="145" t="n">
        <f aca="false">('Summary Data'!AK29-('Summary Data'!AK$40*'Summary Data'!AK13+'Summary Data'!AK$39*'Summary Data'!AK30)/17*$A134)</f>
        <v>-0.00109437270052908</v>
      </c>
      <c r="O134" s="145" t="n">
        <f aca="false">('Summary Data'!AL29-('Summary Data'!AL$40*'Summary Data'!AL13+'Summary Data'!AL$39*'Summary Data'!AL30)/17*$A134)</f>
        <v>-0.0534725866347271</v>
      </c>
      <c r="P134" s="145" t="n">
        <f aca="false">('Summary Data'!AM29-('Summary Data'!AM$40*'Summary Data'!AM13+'Summary Data'!AM$39*'Summary Data'!AM30)/17*$A134)</f>
        <v>-0.0593420658872337</v>
      </c>
      <c r="Q134" s="145" t="n">
        <f aca="false">('Summary Data'!AN29-('Summary Data'!AN$40*'Summary Data'!AN13+'Summary Data'!AN$39*'Summary Data'!AN30)/17*$A134)</f>
        <v>-0.00790196623068835</v>
      </c>
      <c r="R134" s="145" t="n">
        <f aca="false">('Summary Data'!AO29-('Summary Data'!AO$40*'Summary Data'!AO13+'Summary Data'!AO$39*'Summary Data'!AO30)/17*$A134)</f>
        <v>-0.0119146269230378</v>
      </c>
      <c r="S134" s="145" t="n">
        <f aca="false">('Summary Data'!AP29-('Summary Data'!AP$40*'Summary Data'!AP13+'Summary Data'!AP$39*'Summary Data'!AP30)/17*$A134)</f>
        <v>-0.0149346042008049</v>
      </c>
      <c r="T134" s="145" t="n">
        <f aca="false">('Summary Data'!AQ29-('Summary Data'!AQ$40*'Summary Data'!AQ13+'Summary Data'!AQ$39*'Summary Data'!AQ30)/17*$A134)</f>
        <v>0.0187395571035296</v>
      </c>
      <c r="U134" s="145" t="n">
        <f aca="false">('Summary Data'!AR29-('Summary Data'!AR$40*'Summary Data'!AR13+'Summary Data'!AR$39*'Summary Data'!AR30)/17*$A134)</f>
        <v>0.038250784632113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000961425210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9263923431761</v>
      </c>
      <c r="C135" s="145" t="n">
        <f aca="false">('Summary Data'!Z30-('Summary Data'!Z$40*'Summary Data'!Z14+'Summary Data'!Z$39*'Summary Data'!Z31)/17*$A135)</f>
        <v>0.0315971064738732</v>
      </c>
      <c r="D135" s="145" t="n">
        <f aca="false">('Summary Data'!AA30-('Summary Data'!AA$40*'Summary Data'!AA14+'Summary Data'!AA$39*'Summary Data'!AA31)/17*$A135)</f>
        <v>0.0294600977275825</v>
      </c>
      <c r="E135" s="145" t="n">
        <f aca="false">('Summary Data'!AB30-('Summary Data'!AB$40*'Summary Data'!AB14+'Summary Data'!AB$39*'Summary Data'!AB31)/17*$A135)</f>
        <v>0.0424623321725645</v>
      </c>
      <c r="F135" s="145" t="n">
        <f aca="false">('Summary Data'!AC30-('Summary Data'!AC$40*'Summary Data'!AC14+'Summary Data'!AC$39*'Summary Data'!AC31)/17*$A135)</f>
        <v>0.00447608206893117</v>
      </c>
      <c r="G135" s="145" t="n">
        <f aca="false">('Summary Data'!AD30-('Summary Data'!AD$40*'Summary Data'!AD14+'Summary Data'!AD$39*'Summary Data'!AD31)/17*$A135)</f>
        <v>0.0182076197842891</v>
      </c>
      <c r="H135" s="145" t="n">
        <f aca="false">('Summary Data'!AE30-('Summary Data'!AE$40*'Summary Data'!AE14+'Summary Data'!AE$39*'Summary Data'!AE31)/17*$A135)</f>
        <v>0.0100466396595344</v>
      </c>
      <c r="I135" s="145" t="n">
        <f aca="false">('Summary Data'!AF30-('Summary Data'!AF$40*'Summary Data'!AF14+'Summary Data'!AF$39*'Summary Data'!AF31)/17*$A135)</f>
        <v>0.0254235611017168</v>
      </c>
      <c r="J135" s="145" t="n">
        <f aca="false">('Summary Data'!AG30-('Summary Data'!AG$40*'Summary Data'!AG14+'Summary Data'!AG$39*'Summary Data'!AG31)/17*$A135)</f>
        <v>-0.015581765023181</v>
      </c>
      <c r="K135" s="145" t="n">
        <f aca="false">('Summary Data'!AH30-('Summary Data'!AH$40*'Summary Data'!AH14+'Summary Data'!AH$39*'Summary Data'!AH31)/17*$A135)</f>
        <v>0.00291734677687252</v>
      </c>
      <c r="L135" s="145" t="n">
        <f aca="false">('Summary Data'!AI30-('Summary Data'!AI$40*'Summary Data'!AI14+'Summary Data'!AI$39*'Summary Data'!AI31)/17*$A135)</f>
        <v>0.00467199503886848</v>
      </c>
      <c r="M135" s="145" t="n">
        <f aca="false">('Summary Data'!AJ30-('Summary Data'!AJ$40*'Summary Data'!AJ14+'Summary Data'!AJ$39*'Summary Data'!AJ31)/17*$A135)</f>
        <v>-0.00627304574383582</v>
      </c>
      <c r="N135" s="145" t="n">
        <f aca="false">('Summary Data'!AK30-('Summary Data'!AK$40*'Summary Data'!AK14+'Summary Data'!AK$39*'Summary Data'!AK31)/17*$A135)</f>
        <v>0.00256610615084795</v>
      </c>
      <c r="O135" s="145" t="n">
        <f aca="false">('Summary Data'!AL30-('Summary Data'!AL$40*'Summary Data'!AL14+'Summary Data'!AL$39*'Summary Data'!AL31)/17*$A135)</f>
        <v>-0.0114121738886906</v>
      </c>
      <c r="P135" s="145" t="n">
        <f aca="false">('Summary Data'!AM30-('Summary Data'!AM$40*'Summary Data'!AM14+'Summary Data'!AM$39*'Summary Data'!AM31)/17*$A135)</f>
        <v>0.0291388546502135</v>
      </c>
      <c r="Q135" s="145" t="n">
        <f aca="false">('Summary Data'!AN30-('Summary Data'!AN$40*'Summary Data'!AN14+'Summary Data'!AN$39*'Summary Data'!AN31)/17*$A135)</f>
        <v>0.00461282384920614</v>
      </c>
      <c r="R135" s="145" t="n">
        <f aca="false">('Summary Data'!AO30-('Summary Data'!AO$40*'Summary Data'!AO14+'Summary Data'!AO$39*'Summary Data'!AO31)/17*$A135)</f>
        <v>0.0058739303948472</v>
      </c>
      <c r="S135" s="145" t="n">
        <f aca="false">('Summary Data'!AP30-('Summary Data'!AP$40*'Summary Data'!AP14+'Summary Data'!AP$39*'Summary Data'!AP31)/17*$A135)</f>
        <v>0.000201665039520287</v>
      </c>
      <c r="T135" s="145" t="n">
        <f aca="false">('Summary Data'!AQ30-('Summary Data'!AQ$40*'Summary Data'!AQ14+'Summary Data'!AQ$39*'Summary Data'!AQ31)/17*$A135)</f>
        <v>-0.01333439799687</v>
      </c>
      <c r="U135" s="145" t="n">
        <f aca="false">('Summary Data'!AR30-('Summary Data'!AR$40*'Summary Data'!AR14+'Summary Data'!AR$39*'Summary Data'!AR31)/17*$A135)</f>
        <v>-0.037375865398650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17795848534327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3114191957165</v>
      </c>
      <c r="C137" s="145" t="n">
        <f aca="false">('Summary Data'!Z32-('Summary Data'!Z$40*'Summary Data'!Z16+'Summary Data'!Z$39*'Summary Data'!Z33)/17*$A137)</f>
        <v>-0.0219469448059247</v>
      </c>
      <c r="D137" s="145" t="n">
        <f aca="false">('Summary Data'!AA32-('Summary Data'!AA$40*'Summary Data'!AA16+'Summary Data'!AA$39*'Summary Data'!AA33)/17*$A137)</f>
        <v>-0.00961520921320451</v>
      </c>
      <c r="E137" s="145" t="n">
        <f aca="false">('Summary Data'!AB32-('Summary Data'!AB$40*'Summary Data'!AB16+'Summary Data'!AB$39*'Summary Data'!AB33)/17*$A137)</f>
        <v>-0.0049956201919518</v>
      </c>
      <c r="F137" s="145" t="n">
        <f aca="false">('Summary Data'!AC32-('Summary Data'!AC$40*'Summary Data'!AC16+'Summary Data'!AC$39*'Summary Data'!AC33)/17*$A137)</f>
        <v>-0.0124461309507129</v>
      </c>
      <c r="G137" s="145" t="n">
        <f aca="false">('Summary Data'!AD32-('Summary Data'!AD$40*'Summary Data'!AD16+'Summary Data'!AD$39*'Summary Data'!AD33)/17*$A137)</f>
        <v>-0.0131162037284035</v>
      </c>
      <c r="H137" s="145" t="n">
        <f aca="false">('Summary Data'!AE32-('Summary Data'!AE$40*'Summary Data'!AE16+'Summary Data'!AE$39*'Summary Data'!AE33)/17*$A137)</f>
        <v>-0.0148013423615548</v>
      </c>
      <c r="I137" s="145" t="n">
        <f aca="false">('Summary Data'!AF32-('Summary Data'!AF$40*'Summary Data'!AF16+'Summary Data'!AF$39*'Summary Data'!AF33)/17*$A137)</f>
        <v>-0.00899706924310078</v>
      </c>
      <c r="J137" s="145" t="n">
        <f aca="false">('Summary Data'!AG32-('Summary Data'!AG$40*'Summary Data'!AG16+'Summary Data'!AG$39*'Summary Data'!AG33)/17*$A137)</f>
        <v>-0.00903899754392449</v>
      </c>
      <c r="K137" s="145" t="n">
        <f aca="false">('Summary Data'!AH32-('Summary Data'!AH$40*'Summary Data'!AH16+'Summary Data'!AH$39*'Summary Data'!AH33)/17*$A137)</f>
        <v>-0.00990110806666776</v>
      </c>
      <c r="L137" s="145" t="n">
        <f aca="false">('Summary Data'!AI32-('Summary Data'!AI$40*'Summary Data'!AI16+'Summary Data'!AI$39*'Summary Data'!AI33)/17*$A137)</f>
        <v>-0.0034347580570689</v>
      </c>
      <c r="M137" s="145" t="n">
        <f aca="false">('Summary Data'!AJ32-('Summary Data'!AJ$40*'Summary Data'!AJ16+'Summary Data'!AJ$39*'Summary Data'!AJ33)/17*$A137)</f>
        <v>-0.0055522095579109</v>
      </c>
      <c r="N137" s="145" t="n">
        <f aca="false">('Summary Data'!AK32-('Summary Data'!AK$40*'Summary Data'!AK16+'Summary Data'!AK$39*'Summary Data'!AK33)/17*$A137)</f>
        <v>-0.00298678612653452</v>
      </c>
      <c r="O137" s="145" t="n">
        <f aca="false">('Summary Data'!AL32-('Summary Data'!AL$40*'Summary Data'!AL16+'Summary Data'!AL$39*'Summary Data'!AL33)/17*$A137)</f>
        <v>-0.00951290873303421</v>
      </c>
      <c r="P137" s="145" t="n">
        <f aca="false">('Summary Data'!AM32-('Summary Data'!AM$40*'Summary Data'!AM16+'Summary Data'!AM$39*'Summary Data'!AM33)/17*$A137)</f>
        <v>-0.0152341339044912</v>
      </c>
      <c r="Q137" s="145" t="n">
        <f aca="false">('Summary Data'!AN32-('Summary Data'!AN$40*'Summary Data'!AN16+'Summary Data'!AN$39*'Summary Data'!AN33)/17*$A137)</f>
        <v>-2.03144461934131E-005</v>
      </c>
      <c r="R137" s="145" t="n">
        <f aca="false">('Summary Data'!AO32-('Summary Data'!AO$40*'Summary Data'!AO16+'Summary Data'!AO$39*'Summary Data'!AO33)/17*$A137)</f>
        <v>-0.00472029475932029</v>
      </c>
      <c r="S137" s="145" t="n">
        <f aca="false">('Summary Data'!AP32-('Summary Data'!AP$40*'Summary Data'!AP16+'Summary Data'!AP$39*'Summary Data'!AP33)/17*$A137)</f>
        <v>-0.0118388515057675</v>
      </c>
      <c r="T137" s="145" t="n">
        <f aca="false">('Summary Data'!AQ32-('Summary Data'!AQ$40*'Summary Data'!AQ16+'Summary Data'!AQ$39*'Summary Data'!AQ33)/17*$A137)</f>
        <v>-0.00585490405483112</v>
      </c>
      <c r="U137" s="145" t="n">
        <f aca="false">('Summary Data'!AR32-('Summary Data'!AR$40*'Summary Data'!AR16+'Summary Data'!AR$39*'Summary Data'!AR33)/17*$A137)</f>
        <v>-0.021144708356630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9695435285968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106884831698424</v>
      </c>
      <c r="C138" s="292" t="n">
        <f aca="false">('Summary Data'!Z33-('Summary Data'!Z$40*'Summary Data'!Z17+'Summary Data'!Z$39*'Summary Data'!Z34)/17*$A138)*10</f>
        <v>-0.040665963118867</v>
      </c>
      <c r="D138" s="292" t="n">
        <f aca="false">('Summary Data'!AA33-('Summary Data'!AA$40*'Summary Data'!AA17+'Summary Data'!AA$39*'Summary Data'!AA34)/17*$A138)*10</f>
        <v>-0.0752199958463448</v>
      </c>
      <c r="E138" s="292" t="n">
        <f aca="false">('Summary Data'!AB33-('Summary Data'!AB$40*'Summary Data'!AB17+'Summary Data'!AB$39*'Summary Data'!AB34)/17*$A138)*10</f>
        <v>0.0187872746804261</v>
      </c>
      <c r="F138" s="292" t="n">
        <f aca="false">('Summary Data'!AC33-('Summary Data'!AC$40*'Summary Data'!AC17+'Summary Data'!AC$39*'Summary Data'!AC34)/17*$A138)*10</f>
        <v>0.0126925358948856</v>
      </c>
      <c r="G138" s="292" t="n">
        <f aca="false">('Summary Data'!AD33-('Summary Data'!AD$40*'Summary Data'!AD17+'Summary Data'!AD$39*'Summary Data'!AD34)/17*$A138)*10</f>
        <v>-0.0328211258213495</v>
      </c>
      <c r="H138" s="292" t="n">
        <f aca="false">('Summary Data'!AE33-('Summary Data'!AE$40*'Summary Data'!AE17+'Summary Data'!AE$39*'Summary Data'!AE34)/17*$A138)*10</f>
        <v>0.0343329870041689</v>
      </c>
      <c r="I138" s="292" t="n">
        <f aca="false">('Summary Data'!AF33-('Summary Data'!AF$40*'Summary Data'!AF17+'Summary Data'!AF$39*'Summary Data'!AF34)/17*$A138)*10</f>
        <v>0.0286336771364354</v>
      </c>
      <c r="J138" s="292" t="n">
        <f aca="false">('Summary Data'!AG33-('Summary Data'!AG$40*'Summary Data'!AG17+'Summary Data'!AG$39*'Summary Data'!AG34)/17*$A138)*10</f>
        <v>0.0347939941459472</v>
      </c>
      <c r="K138" s="292" t="n">
        <f aca="false">('Summary Data'!AH33-('Summary Data'!AH$40*'Summary Data'!AH17+'Summary Data'!AH$39*'Summary Data'!AH34)/17*$A138)*10</f>
        <v>0.0204546634157372</v>
      </c>
      <c r="L138" s="292" t="n">
        <f aca="false">('Summary Data'!AI33-('Summary Data'!AI$40*'Summary Data'!AI17+'Summary Data'!AI$39*'Summary Data'!AI34)/17*$A138)*10</f>
        <v>0.0443148178352492</v>
      </c>
      <c r="M138" s="292" t="n">
        <f aca="false">('Summary Data'!AJ33-('Summary Data'!AJ$40*'Summary Data'!AJ17+'Summary Data'!AJ$39*'Summary Data'!AJ34)/17*$A138)*10</f>
        <v>0.0302557446425735</v>
      </c>
      <c r="N138" s="292" t="n">
        <f aca="false">('Summary Data'!AK33-('Summary Data'!AK$40*'Summary Data'!AK17+'Summary Data'!AK$39*'Summary Data'!AK34)/17*$A138)*10</f>
        <v>0.0414791284695857</v>
      </c>
      <c r="O138" s="292" t="n">
        <f aca="false">('Summary Data'!AL33-('Summary Data'!AL$40*'Summary Data'!AL17+'Summary Data'!AL$39*'Summary Data'!AL34)/17*$A138)*10</f>
        <v>0.140183795714506</v>
      </c>
      <c r="P138" s="292" t="n">
        <f aca="false">('Summary Data'!AM33-('Summary Data'!AM$40*'Summary Data'!AM17+'Summary Data'!AM$39*'Summary Data'!AM34)/17*$A138)*10</f>
        <v>0.073339692066501</v>
      </c>
      <c r="Q138" s="292" t="n">
        <f aca="false">('Summary Data'!AN33-('Summary Data'!AN$40*'Summary Data'!AN17+'Summary Data'!AN$39*'Summary Data'!AN34)/17*$A138)*10</f>
        <v>0.0208771675153125</v>
      </c>
      <c r="R138" s="292" t="n">
        <f aca="false">('Summary Data'!AO33-('Summary Data'!AO$40*'Summary Data'!AO17+'Summary Data'!AO$39*'Summary Data'!AO34)/17*$A138)*10</f>
        <v>0.0319853874902091</v>
      </c>
      <c r="S138" s="292" t="n">
        <f aca="false">('Summary Data'!AP33-('Summary Data'!AP$40*'Summary Data'!AP17+'Summary Data'!AP$39*'Summary Data'!AP34)/17*$A138)*10</f>
        <v>-0.0186418999026113</v>
      </c>
      <c r="T138" s="292" t="n">
        <f aca="false">('Summary Data'!AQ33-('Summary Data'!AQ$40*'Summary Data'!AQ17+'Summary Data'!AQ$39*'Summary Data'!AQ34)/17*$A138)*10</f>
        <v>0.0282717279012263</v>
      </c>
      <c r="U138" s="292" t="n">
        <f aca="false">('Summary Data'!AR33-('Summary Data'!AR$40*'Summary Data'!AR17+'Summary Data'!AR$39*'Summary Data'!AR34)/17*$A138)*10</f>
        <v>0.0062647607417728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04079471348321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0853127897122</v>
      </c>
      <c r="C139" s="292" t="n">
        <f aca="false">('Summary Data'!Z34-('Summary Data'!Z$40*'Summary Data'!Z18+'Summary Data'!Z$39*'Summary Data'!Z35)/17*$A139)*10</f>
        <v>0.037244371710028</v>
      </c>
      <c r="D139" s="292" t="n">
        <f aca="false">('Summary Data'!AA34-('Summary Data'!AA$40*'Summary Data'!AA18+'Summary Data'!AA$39*'Summary Data'!AA35)/17*$A139)*10</f>
        <v>0.039843823840188</v>
      </c>
      <c r="E139" s="292" t="n">
        <f aca="false">('Summary Data'!AB34-('Summary Data'!AB$40*'Summary Data'!AB18+'Summary Data'!AB$39*'Summary Data'!AB35)/17*$A139)*10</f>
        <v>0.0329728191863209</v>
      </c>
      <c r="F139" s="292" t="n">
        <f aca="false">('Summary Data'!AC34-('Summary Data'!AC$40*'Summary Data'!AC18+'Summary Data'!AC$39*'Summary Data'!AC35)/17*$A139)*10</f>
        <v>0.0376355632485021</v>
      </c>
      <c r="G139" s="292" t="n">
        <f aca="false">('Summary Data'!AD34-('Summary Data'!AD$40*'Summary Data'!AD18+'Summary Data'!AD$39*'Summary Data'!AD35)/17*$A139)*10</f>
        <v>0.0328711131649883</v>
      </c>
      <c r="H139" s="292" t="n">
        <f aca="false">('Summary Data'!AE34-('Summary Data'!AE$40*'Summary Data'!AE18+'Summary Data'!AE$39*'Summary Data'!AE35)/17*$A139)*10</f>
        <v>0.0187651907448312</v>
      </c>
      <c r="I139" s="292" t="n">
        <f aca="false">('Summary Data'!AF34-('Summary Data'!AF$40*'Summary Data'!AF18+'Summary Data'!AF$39*'Summary Data'!AF35)/17*$A139)*10</f>
        <v>0.0541420510322765</v>
      </c>
      <c r="J139" s="292" t="n">
        <f aca="false">('Summary Data'!AG34-('Summary Data'!AG$40*'Summary Data'!AG18+'Summary Data'!AG$39*'Summary Data'!AG35)/17*$A139)*10</f>
        <v>0.0125641129736439</v>
      </c>
      <c r="K139" s="292" t="n">
        <f aca="false">('Summary Data'!AH34-('Summary Data'!AH$40*'Summary Data'!AH18+'Summary Data'!AH$39*'Summary Data'!AH35)/17*$A139)*10</f>
        <v>0.0397736081401873</v>
      </c>
      <c r="L139" s="292" t="n">
        <f aca="false">('Summary Data'!AI34-('Summary Data'!AI$40*'Summary Data'!AI18+'Summary Data'!AI$39*'Summary Data'!AI35)/17*$A139)*10</f>
        <v>0.0511329650898838</v>
      </c>
      <c r="M139" s="292" t="n">
        <f aca="false">('Summary Data'!AJ34-('Summary Data'!AJ$40*'Summary Data'!AJ18+'Summary Data'!AJ$39*'Summary Data'!AJ35)/17*$A139)*10</f>
        <v>0.0303794669767175</v>
      </c>
      <c r="N139" s="292" t="n">
        <f aca="false">('Summary Data'!AK34-('Summary Data'!AK$40*'Summary Data'!AK18+'Summary Data'!AK$39*'Summary Data'!AK35)/17*$A139)*10</f>
        <v>0.0308732703652723</v>
      </c>
      <c r="O139" s="292" t="n">
        <f aca="false">('Summary Data'!AL34-('Summary Data'!AL$40*'Summary Data'!AL18+'Summary Data'!AL$39*'Summary Data'!AL35)/17*$A139)*10</f>
        <v>0.0287200452627179</v>
      </c>
      <c r="P139" s="292" t="n">
        <f aca="false">('Summary Data'!AM34-('Summary Data'!AM$40*'Summary Data'!AM18+'Summary Data'!AM$39*'Summary Data'!AM35)/17*$A139)*10</f>
        <v>0.0609617423166196</v>
      </c>
      <c r="Q139" s="292" t="n">
        <f aca="false">('Summary Data'!AN34-('Summary Data'!AN$40*'Summary Data'!AN18+'Summary Data'!AN$39*'Summary Data'!AN35)/17*$A139)*10</f>
        <v>0.0395102634727506</v>
      </c>
      <c r="R139" s="292" t="n">
        <f aca="false">('Summary Data'!AO34-('Summary Data'!AO$40*'Summary Data'!AO18+'Summary Data'!AO$39*'Summary Data'!AO35)/17*$A139)*10</f>
        <v>0.0544520047721225</v>
      </c>
      <c r="S139" s="292" t="n">
        <f aca="false">('Summary Data'!AP34-('Summary Data'!AP$40*'Summary Data'!AP18+'Summary Data'!AP$39*'Summary Data'!AP35)/17*$A139)*10</f>
        <v>0.0236016438780876</v>
      </c>
      <c r="T139" s="292" t="n">
        <f aca="false">('Summary Data'!AQ34-('Summary Data'!AQ$40*'Summary Data'!AQ18+'Summary Data'!AQ$39*'Summary Data'!AQ35)/17*$A139)*10</f>
        <v>0.0527277727539877</v>
      </c>
      <c r="U139" s="292" t="n">
        <f aca="false">('Summary Data'!AR34-('Summary Data'!AR$40*'Summary Data'!AR18+'Summary Data'!AR$39*'Summary Data'!AR35)/17*$A139)*10</f>
        <v>-0.0086196974460504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3331270076804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10185130387675</v>
      </c>
      <c r="C140" s="292" t="n">
        <f aca="false">('Summary Data'!Z35-('Summary Data'!Z$40*'Summary Data'!Z19+'Summary Data'!Z$39*'Summary Data'!Z36)/17*$A140)*10</f>
        <v>-0.14484793625051</v>
      </c>
      <c r="D140" s="292" t="n">
        <f aca="false">('Summary Data'!AA35-('Summary Data'!AA$40*'Summary Data'!AA19+'Summary Data'!AA$39*'Summary Data'!AA36)/17*$A140)*10</f>
        <v>-0.140583637876247</v>
      </c>
      <c r="E140" s="292" t="n">
        <f aca="false">('Summary Data'!AB35-('Summary Data'!AB$40*'Summary Data'!AB19+'Summary Data'!AB$39*'Summary Data'!AB36)/17*$A140)*10</f>
        <v>-0.135070852347651</v>
      </c>
      <c r="F140" s="292" t="n">
        <f aca="false">('Summary Data'!AC35-('Summary Data'!AC$40*'Summary Data'!AC19+'Summary Data'!AC$39*'Summary Data'!AC36)/17*$A140)*10</f>
        <v>-0.136220661869791</v>
      </c>
      <c r="G140" s="292" t="n">
        <f aca="false">('Summary Data'!AD35-('Summary Data'!AD$40*'Summary Data'!AD19+'Summary Data'!AD$39*'Summary Data'!AD36)/17*$A140)*10</f>
        <v>-0.131582636443286</v>
      </c>
      <c r="H140" s="292" t="n">
        <f aca="false">('Summary Data'!AE35-('Summary Data'!AE$40*'Summary Data'!AE19+'Summary Data'!AE$39*'Summary Data'!AE36)/17*$A140)*10</f>
        <v>-0.122209619371918</v>
      </c>
      <c r="I140" s="292" t="n">
        <f aca="false">('Summary Data'!AF35-('Summary Data'!AF$40*'Summary Data'!AF19+'Summary Data'!AF$39*'Summary Data'!AF36)/17*$A140)*10</f>
        <v>-0.140240523895423</v>
      </c>
      <c r="J140" s="292" t="n">
        <f aca="false">('Summary Data'!AG35-('Summary Data'!AG$40*'Summary Data'!AG19+'Summary Data'!AG$39*'Summary Data'!AG36)/17*$A140)*10</f>
        <v>-0.16455976327668</v>
      </c>
      <c r="K140" s="292" t="n">
        <f aca="false">('Summary Data'!AH35-('Summary Data'!AH$40*'Summary Data'!AH19+'Summary Data'!AH$39*'Summary Data'!AH36)/17*$A140)*10</f>
        <v>-0.15495157250857</v>
      </c>
      <c r="L140" s="292" t="n">
        <f aca="false">('Summary Data'!AI35-('Summary Data'!AI$40*'Summary Data'!AI19+'Summary Data'!AI$39*'Summary Data'!AI36)/17*$A140)*10</f>
        <v>-0.140904887760505</v>
      </c>
      <c r="M140" s="292" t="n">
        <f aca="false">('Summary Data'!AJ35-('Summary Data'!AJ$40*'Summary Data'!AJ19+'Summary Data'!AJ$39*'Summary Data'!AJ36)/17*$A140)*10</f>
        <v>-0.156654331650579</v>
      </c>
      <c r="N140" s="292" t="n">
        <f aca="false">('Summary Data'!AK35-('Summary Data'!AK$40*'Summary Data'!AK19+'Summary Data'!AK$39*'Summary Data'!AK36)/17*$A140)*10</f>
        <v>-0.164588328841227</v>
      </c>
      <c r="O140" s="292" t="n">
        <f aca="false">('Summary Data'!AL35-('Summary Data'!AL$40*'Summary Data'!AL19+'Summary Data'!AL$39*'Summary Data'!AL36)/17*$A140)*10</f>
        <v>-0.212868082834023</v>
      </c>
      <c r="P140" s="292" t="n">
        <f aca="false">('Summary Data'!AM35-('Summary Data'!AM$40*'Summary Data'!AM19+'Summary Data'!AM$39*'Summary Data'!AM36)/17*$A140)*10</f>
        <v>-0.178837219417074</v>
      </c>
      <c r="Q140" s="292" t="n">
        <f aca="false">('Summary Data'!AN35-('Summary Data'!AN$40*'Summary Data'!AN19+'Summary Data'!AN$39*'Summary Data'!AN36)/17*$A140)*10</f>
        <v>-0.134168807463231</v>
      </c>
      <c r="R140" s="292" t="n">
        <f aca="false">('Summary Data'!AO35-('Summary Data'!AO$40*'Summary Data'!AO19+'Summary Data'!AO$39*'Summary Data'!AO36)/17*$A140)*10</f>
        <v>-0.136265264618682</v>
      </c>
      <c r="S140" s="292" t="n">
        <f aca="false">('Summary Data'!AP35-('Summary Data'!AP$40*'Summary Data'!AP19+'Summary Data'!AP$39*'Summary Data'!AP36)/17*$A140)*10</f>
        <v>-0.134569914472156</v>
      </c>
      <c r="T140" s="292" t="n">
        <f aca="false">('Summary Data'!AQ35-('Summary Data'!AQ$40*'Summary Data'!AQ19+'Summary Data'!AQ$39*'Summary Data'!AQ36)/17*$A140)*10</f>
        <v>-0.122872631228619</v>
      </c>
      <c r="U140" s="292" t="n">
        <f aca="false">('Summary Data'!AR35-('Summary Data'!AR$40*'Summary Data'!AR19+'Summary Data'!AR$39*'Summary Data'!AR36)/17*$A140)*10</f>
        <v>-0.088673034455435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8807950679563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1004895</v>
      </c>
      <c r="C141" s="292" t="n">
        <f aca="false">('Summary Data'!Z36-('Summary Data'!Z$40*'Summary Data'!Z20+'Summary Data'!Z$39*'Summary Data'!Z37)/17*$A141)*10</f>
        <v>-0.01026882</v>
      </c>
      <c r="D141" s="292" t="n">
        <f aca="false">('Summary Data'!AA36-('Summary Data'!AA$40*'Summary Data'!AA20+'Summary Data'!AA$39*'Summary Data'!AA37)/17*$A141)*10</f>
        <v>-0.03778271</v>
      </c>
      <c r="E141" s="292" t="n">
        <f aca="false">('Summary Data'!AB36-('Summary Data'!AB$40*'Summary Data'!AB20+'Summary Data'!AB$39*'Summary Data'!AB37)/17*$A141)*10</f>
        <v>-0.02233783</v>
      </c>
      <c r="F141" s="292" t="n">
        <f aca="false">('Summary Data'!AC36-('Summary Data'!AC$40*'Summary Data'!AC20+'Summary Data'!AC$39*'Summary Data'!AC37)/17*$A141)*10</f>
        <v>-0.0158407</v>
      </c>
      <c r="G141" s="292" t="n">
        <f aca="false">('Summary Data'!AD36-('Summary Data'!AD$40*'Summary Data'!AD20+'Summary Data'!AD$39*'Summary Data'!AD37)/17*$A141)*10</f>
        <v>-0.04295517</v>
      </c>
      <c r="H141" s="292" t="n">
        <f aca="false">('Summary Data'!AE36-('Summary Data'!AE$40*'Summary Data'!AE20+'Summary Data'!AE$39*'Summary Data'!AE37)/17*$A141)*10</f>
        <v>-0.04586166</v>
      </c>
      <c r="I141" s="292" t="n">
        <f aca="false">('Summary Data'!AF36-('Summary Data'!AF$40*'Summary Data'!AF20+'Summary Data'!AF$39*'Summary Data'!AF37)/17*$A141)*10</f>
        <v>-0.02188072</v>
      </c>
      <c r="J141" s="292" t="n">
        <f aca="false">('Summary Data'!AG36-('Summary Data'!AG$40*'Summary Data'!AG20+'Summary Data'!AG$39*'Summary Data'!AG37)/17*$A141)*10</f>
        <v>-0.0365154</v>
      </c>
      <c r="K141" s="292" t="n">
        <f aca="false">('Summary Data'!AH36-('Summary Data'!AH$40*'Summary Data'!AH20+'Summary Data'!AH$39*'Summary Data'!AH37)/17*$A141)*10</f>
        <v>-0.04341455</v>
      </c>
      <c r="L141" s="292" t="n">
        <f aca="false">('Summary Data'!AI36-('Summary Data'!AI$40*'Summary Data'!AI20+'Summary Data'!AI$39*'Summary Data'!AI37)/17*$A141)*10</f>
        <v>-0.02812057</v>
      </c>
      <c r="M141" s="292" t="n">
        <f aca="false">('Summary Data'!AJ36-('Summary Data'!AJ$40*'Summary Data'!AJ20+'Summary Data'!AJ$39*'Summary Data'!AJ37)/17*$A141)*10</f>
        <v>-0.03954818</v>
      </c>
      <c r="N141" s="292" t="n">
        <f aca="false">('Summary Data'!AK36-('Summary Data'!AK$40*'Summary Data'!AK20+'Summary Data'!AK$39*'Summary Data'!AK37)/17*$A141)*10</f>
        <v>-0.0699862</v>
      </c>
      <c r="O141" s="292" t="n">
        <f aca="false">('Summary Data'!AL36-('Summary Data'!AL$40*'Summary Data'!AL20+'Summary Data'!AL$39*'Summary Data'!AL37)/17*$A141)*10</f>
        <v>0.0128821</v>
      </c>
      <c r="P141" s="292" t="n">
        <f aca="false">('Summary Data'!AM36-('Summary Data'!AM$40*'Summary Data'!AM20+'Summary Data'!AM$39*'Summary Data'!AM37)/17*$A141)*10</f>
        <v>-0.050944</v>
      </c>
      <c r="Q141" s="292" t="n">
        <f aca="false">('Summary Data'!AN36-('Summary Data'!AN$40*'Summary Data'!AN20+'Summary Data'!AN$39*'Summary Data'!AN37)/17*$A141)*10</f>
        <v>-0.01857786</v>
      </c>
      <c r="R141" s="292" t="n">
        <f aca="false">('Summary Data'!AO36-('Summary Data'!AO$40*'Summary Data'!AO20+'Summary Data'!AO$39*'Summary Data'!AO37)/17*$A141)*10</f>
        <v>0.00600122</v>
      </c>
      <c r="S141" s="292" t="n">
        <f aca="false">('Summary Data'!AP36-('Summary Data'!AP$40*'Summary Data'!AP20+'Summary Data'!AP$39*'Summary Data'!AP37)/17*$A141)*10</f>
        <v>-0.08298308</v>
      </c>
      <c r="T141" s="292" t="n">
        <f aca="false">('Summary Data'!AQ36-('Summary Data'!AQ$40*'Summary Data'!AQ20+'Summary Data'!AQ$39*'Summary Data'!AQ37)/17*$A141)*10</f>
        <v>-0.03092422</v>
      </c>
      <c r="U141" s="292" t="n">
        <f aca="false">('Summary Data'!AR36-('Summary Data'!AR$40*'Summary Data'!AR20+'Summary Data'!AR$39*'Summary Data'!AR37)/17*$A141)*10</f>
        <v>-0.21541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64471466399379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821634641958391</v>
      </c>
      <c r="D147" s="298" t="n">
        <f aca="false">'Summary Data'!D2/'Work sheet'!$V147-1</f>
        <v>-0.000157311790207948</v>
      </c>
      <c r="E147" s="298" t="n">
        <f aca="false">'Summary Data'!E2/'Work sheet'!$V147-1</f>
        <v>6.57392956020519E-005</v>
      </c>
      <c r="F147" s="298" t="n">
        <f aca="false">'Summary Data'!F2/'Work sheet'!$V147-1</f>
        <v>-5.72939784817539E-005</v>
      </c>
      <c r="G147" s="298" t="n">
        <f aca="false">'Summary Data'!G2/'Work sheet'!$V147-1</f>
        <v>9.60003664793874E-005</v>
      </c>
      <c r="H147" s="298" t="n">
        <f aca="false">'Summary Data'!H2/'Work sheet'!$V147-1</f>
        <v>8.52029890769934E-005</v>
      </c>
      <c r="I147" s="298" t="n">
        <f aca="false">'Summary Data'!I2/'Work sheet'!$V147-1</f>
        <v>0.000171013725274172</v>
      </c>
      <c r="J147" s="298" t="n">
        <f aca="false">'Summary Data'!J2/'Work sheet'!$V147-1</f>
        <v>0.000145298918566184</v>
      </c>
      <c r="K147" s="298" t="n">
        <f aca="false">'Summary Data'!K2/'Work sheet'!$V147-1</f>
        <v>7.14221258137915E-005</v>
      </c>
      <c r="L147" s="298" t="n">
        <f aca="false">'Summary Data'!L2/'Work sheet'!$V147-1</f>
        <v>5.23846446045528E-005</v>
      </c>
      <c r="M147" s="298" t="n">
        <f aca="false">'Summary Data'!M2/'Work sheet'!$V147-1</f>
        <v>0.000105945319349932</v>
      </c>
      <c r="N147" s="298" t="n">
        <f aca="false">'Summary Data'!N2/'Work sheet'!$V147-1</f>
        <v>6.7728286176072E-005</v>
      </c>
      <c r="O147" s="298" t="n">
        <f aca="false">'Summary Data'!O2/'Work sheet'!$V147-1</f>
        <v>6.68758616444443E-005</v>
      </c>
      <c r="P147" s="298" t="n">
        <f aca="false">'Summary Data'!P2/'Work sheet'!$V147-1</f>
        <v>0.000141747149683846</v>
      </c>
      <c r="Q147" s="298" t="n">
        <f aca="false">'Summary Data'!Q2/'Work sheet'!$V147-1</f>
        <v>0.000108928805211184</v>
      </c>
      <c r="R147" s="298" t="n">
        <f aca="false">'Summary Data'!R2/'Work sheet'!$V147-1</f>
        <v>0.000115606130709933</v>
      </c>
      <c r="S147" s="298" t="n">
        <f aca="false">'Summary Data'!S2/'Work sheet'!$V147-1</f>
        <v>4.99694417646079E-005</v>
      </c>
      <c r="T147" s="298" t="n">
        <f aca="false">'Summary Data'!T2/'Work sheet'!$V147-1</f>
        <v>-0.000307622649308059</v>
      </c>
      <c r="U147" s="242"/>
      <c r="V147" s="259" t="n">
        <f aca="false">AVERAGE('Summary Data'!C2:T2)</f>
        <v>703.8746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7272082529235</v>
      </c>
      <c r="D148" s="299" t="n">
        <f aca="false">'Summary Data'!AA2/'Work sheet'!$V148-1</f>
        <v>-8.55174322712538E-005</v>
      </c>
      <c r="E148" s="299" t="n">
        <f aca="false">'Summary Data'!AB2/'Work sheet'!$V148-1</f>
        <v>0.000154676311705293</v>
      </c>
      <c r="F148" s="299" t="n">
        <f aca="false">'Summary Data'!AC2/'Work sheet'!$V148-1</f>
        <v>1.51906484382458E-005</v>
      </c>
      <c r="G148" s="299" t="n">
        <f aca="false">'Summary Data'!AD2/'Work sheet'!$V148-1</f>
        <v>9.62968742279635E-005</v>
      </c>
      <c r="H148" s="299" t="n">
        <f aca="false">'Summary Data'!AE2/'Work sheet'!$V148-1</f>
        <v>6.60418372870897E-005</v>
      </c>
      <c r="I148" s="299" t="n">
        <f aca="false">'Summary Data'!AF2/'Work sheet'!$V148-1</f>
        <v>4.84285763449055E-005</v>
      </c>
      <c r="J148" s="299" t="n">
        <f aca="false">'Summary Data'!AG2/'Work sheet'!$V148-1</f>
        <v>0.000127404165730427</v>
      </c>
      <c r="K148" s="299" t="n">
        <f aca="false">'Summary Data'!AH2/'Work sheet'!$V148-1</f>
        <v>7.64109344546515E-005</v>
      </c>
      <c r="L148" s="299" t="n">
        <f aca="false">'Summary Data'!AI2/'Work sheet'!$V148-1</f>
        <v>7.41382556233017E-005</v>
      </c>
      <c r="M148" s="299" t="n">
        <f aca="false">'Summary Data'!AJ2/'Work sheet'!$V148-1</f>
        <v>0.000128682547573034</v>
      </c>
      <c r="N148" s="299" t="n">
        <f aca="false">'Summary Data'!AK2/'Work sheet'!$V148-1</f>
        <v>6.53316251522096E-005</v>
      </c>
      <c r="O148" s="299" t="n">
        <f aca="false">'Summary Data'!AL2/'Work sheet'!$V148-1</f>
        <v>0.000128114377865085</v>
      </c>
      <c r="P148" s="299" t="n">
        <f aca="false">'Summary Data'!AM2/'Work sheet'!$V148-1</f>
        <v>0.000165187451299786</v>
      </c>
      <c r="Q148" s="299" t="n">
        <f aca="false">'Summary Data'!AN2/'Work sheet'!$V148-1</f>
        <v>-3.9779770792614E-005</v>
      </c>
      <c r="R148" s="299" t="n">
        <f aca="false">'Summary Data'!AO2/'Work sheet'!$V148-1</f>
        <v>3.22357396722595E-005</v>
      </c>
      <c r="S148" s="299" t="n">
        <f aca="false">'Summary Data'!AP2/'Work sheet'!$V148-1</f>
        <v>4.17525822782316E-005</v>
      </c>
      <c r="T148" s="299" t="n">
        <f aca="false">'Summary Data'!AQ2/'Work sheet'!$V148-1</f>
        <v>-0.000421873899294267</v>
      </c>
      <c r="U148" s="277"/>
      <c r="V148" s="268" t="n">
        <f aca="false">AVERAGE('Summary Data'!Z2:AQ2)</f>
        <v>704.0150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31950000000003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5.2315615581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5854375</v>
      </c>
      <c r="C154" s="315" t="n">
        <f aca="false">('Summary Data'!B2-AVERAGE('Summary Data'!$C2:$T2))/AVERAGE('Summary Data'!$C2:$T2)*10000</f>
        <v>-4364.62568266873</v>
      </c>
      <c r="D154" s="315" t="n">
        <f aca="false">('Summary Data'!C2-AVERAGE('Summary Data'!$C2:$T2))/AVERAGE('Summary Data'!$C2:$T2)*10000</f>
        <v>-8.21634641958346</v>
      </c>
      <c r="E154" s="315" t="n">
        <f aca="false">('Summary Data'!D2-AVERAGE('Summary Data'!$C2:$T2))/AVERAGE('Summary Data'!$C2:$T2)*10000</f>
        <v>-1.57311790207979</v>
      </c>
      <c r="F154" s="315" t="n">
        <f aca="false">('Summary Data'!E2-AVERAGE('Summary Data'!$C2:$T2))/AVERAGE('Summary Data'!$C2:$T2)*10000</f>
        <v>0.657392956019961</v>
      </c>
      <c r="G154" s="315" t="n">
        <f aca="false">('Summary Data'!F2-AVERAGE('Summary Data'!$C2:$T2))/AVERAGE('Summary Data'!$C2:$T2)*10000</f>
        <v>-0.572939784817468</v>
      </c>
      <c r="H154" s="315" t="n">
        <f aca="false">('Summary Data'!G2-AVERAGE('Summary Data'!$C2:$T2))/AVERAGE('Summary Data'!$C2:$T2)*10000</f>
        <v>0.960003664794098</v>
      </c>
      <c r="I154" s="315" t="n">
        <f aca="false">('Summary Data'!H2-AVERAGE('Summary Data'!$C2:$T2))/AVERAGE('Summary Data'!$C2:$T2)*10000</f>
        <v>0.852029890771029</v>
      </c>
      <c r="J154" s="315" t="n">
        <f aca="false">('Summary Data'!I2-AVERAGE('Summary Data'!$C2:$T2))/AVERAGE('Summary Data'!$C2:$T2)*10000</f>
        <v>1.71013725274205</v>
      </c>
      <c r="K154" s="315" t="n">
        <f aca="false">('Summary Data'!J2-AVERAGE('Summary Data'!$C2:$T2))/AVERAGE('Summary Data'!$C2:$T2)*10000</f>
        <v>1.45298918566158</v>
      </c>
      <c r="L154" s="315" t="n">
        <f aca="false">('Summary Data'!K2-AVERAGE('Summary Data'!$C2:$T2))/AVERAGE('Summary Data'!$C2:$T2)*10000</f>
        <v>0.71422125813745</v>
      </c>
      <c r="M154" s="315" t="n">
        <f aca="false">('Summary Data'!L2-AVERAGE('Summary Data'!$C2:$T2))/AVERAGE('Summary Data'!$C2:$T2)*10000</f>
        <v>0.523846446045718</v>
      </c>
      <c r="N154" s="315" t="n">
        <f aca="false">('Summary Data'!M2-AVERAGE('Summary Data'!$C2:$T2))/AVERAGE('Summary Data'!$C2:$T2)*10000</f>
        <v>1.05945319350011</v>
      </c>
      <c r="O154" s="315" t="n">
        <f aca="false">('Summary Data'!N2-AVERAGE('Summary Data'!$C2:$T2))/AVERAGE('Summary Data'!$C2:$T2)*10000</f>
        <v>0.677282861760839</v>
      </c>
      <c r="P154" s="315" t="n">
        <f aca="false">('Summary Data'!O2-AVERAGE('Summary Data'!$C2:$T2))/AVERAGE('Summary Data'!$C2:$T2)*10000</f>
        <v>0.668758616443781</v>
      </c>
      <c r="Q154" s="315" t="n">
        <f aca="false">('Summary Data'!P2-AVERAGE('Summary Data'!$C2:$T2))/AVERAGE('Summary Data'!$C2:$T2)*10000</f>
        <v>1.41747149683755</v>
      </c>
      <c r="R154" s="315" t="n">
        <f aca="false">('Summary Data'!Q2-AVERAGE('Summary Data'!$C2:$T2))/AVERAGE('Summary Data'!$C2:$T2)*10000</f>
        <v>1.08928805211223</v>
      </c>
      <c r="S154" s="315" t="n">
        <f aca="false">('Summary Data'!R2-AVERAGE('Summary Data'!$C2:$T2))/AVERAGE('Summary Data'!$C2:$T2)*10000</f>
        <v>1.15606130709936</v>
      </c>
      <c r="T154" s="315" t="n">
        <f aca="false">('Summary Data'!S2-AVERAGE('Summary Data'!$C2:$T2))/AVERAGE('Summary Data'!$C2:$T2)*10000</f>
        <v>0.499694417645502</v>
      </c>
      <c r="U154" s="315" t="n">
        <f aca="false">('Summary Data'!T2-AVERAGE('Summary Data'!$C2:$T2))/AVERAGE('Summary Data'!$C2:$T2)*10000</f>
        <v>-3.07622649308085</v>
      </c>
      <c r="V154" s="315" t="n">
        <f aca="false">('Summary Data'!U2-AVERAGE('Summary Data'!$C2:$T2))/AVERAGE('Summary Data'!$C2:$T2)*10000</f>
        <v>-4165.83744044759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18724466666667</v>
      </c>
      <c r="D156" s="322" t="n">
        <f aca="false">'Summary Data'!C3-AVERAGE('Summary Data'!$C3:$T3)</f>
        <v>-2.26076533333333</v>
      </c>
      <c r="E156" s="322" t="n">
        <f aca="false">'Summary Data'!D3-AVERAGE('Summary Data'!$C3:$T3)</f>
        <v>-1.14461033333333</v>
      </c>
      <c r="F156" s="322" t="n">
        <f aca="false">'Summary Data'!E3-AVERAGE('Summary Data'!$C3:$T3)</f>
        <v>-1.57848333333333</v>
      </c>
      <c r="G156" s="322" t="n">
        <f aca="false">'Summary Data'!F3-AVERAGE('Summary Data'!$C3:$T3)</f>
        <v>-0.617988333333333</v>
      </c>
      <c r="H156" s="322" t="n">
        <f aca="false">'Summary Data'!G3-AVERAGE('Summary Data'!$C3:$T3)</f>
        <v>-0.674483333333333</v>
      </c>
      <c r="I156" s="322" t="n">
        <f aca="false">'Summary Data'!H3-AVERAGE('Summary Data'!$C3:$T3)</f>
        <v>0.152779666666667</v>
      </c>
      <c r="J156" s="322" t="n">
        <f aca="false">'Summary Data'!I3-AVERAGE('Summary Data'!$C3:$T3)</f>
        <v>-0.310439333333333</v>
      </c>
      <c r="K156" s="322" t="n">
        <f aca="false">'Summary Data'!J3-AVERAGE('Summary Data'!$C3:$T3)</f>
        <v>-0.233454333333333</v>
      </c>
      <c r="L156" s="322" t="n">
        <f aca="false">'Summary Data'!K3-AVERAGE('Summary Data'!$C3:$T3)</f>
        <v>0.256706666666667</v>
      </c>
      <c r="M156" s="322" t="n">
        <f aca="false">'Summary Data'!L3-AVERAGE('Summary Data'!$C3:$T3)</f>
        <v>-2.09549433333333</v>
      </c>
      <c r="N156" s="322" t="n">
        <f aca="false">'Summary Data'!M3-AVERAGE('Summary Data'!$C3:$T3)</f>
        <v>0.242735666666667</v>
      </c>
      <c r="O156" s="322" t="n">
        <f aca="false">'Summary Data'!N3-AVERAGE('Summary Data'!$C3:$T3)</f>
        <v>0.527995666666667</v>
      </c>
      <c r="P156" s="322" t="n">
        <f aca="false">'Summary Data'!O3-AVERAGE('Summary Data'!$C3:$T3)</f>
        <v>1.12983166666667</v>
      </c>
      <c r="Q156" s="322" t="n">
        <f aca="false">'Summary Data'!P3-AVERAGE('Summary Data'!$C3:$T3)</f>
        <v>1.45461766666667</v>
      </c>
      <c r="R156" s="322" t="n">
        <f aca="false">'Summary Data'!Q3-AVERAGE('Summary Data'!$C3:$T3)</f>
        <v>1.51385066666667</v>
      </c>
      <c r="S156" s="322" t="n">
        <f aca="false">'Summary Data'!R3-AVERAGE('Summary Data'!$C3:$T3)</f>
        <v>1.69716066666667</v>
      </c>
      <c r="T156" s="322" t="n">
        <f aca="false">'Summary Data'!S3-AVERAGE('Summary Data'!$C3:$T3)</f>
        <v>0.919739666666667</v>
      </c>
      <c r="U156" s="322" t="n">
        <f aca="false">'Summary Data'!T3-AVERAGE('Summary Data'!$C3:$T3)</f>
        <v>1.02030066666667</v>
      </c>
      <c r="V156" s="322" t="n">
        <f aca="false">'Summary Data'!U3-AVERAGE('Summary Data'!$C3:$T3)</f>
        <v>-0.830915333333333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07977367442179</v>
      </c>
      <c r="C157" s="325" t="n">
        <f aca="false">'Work sheet diff'!B68</f>
        <v>25.8826055734903</v>
      </c>
      <c r="D157" s="325" t="n">
        <f aca="false">'Work sheet diff'!C68-AVERAGE('Work sheet diff'!$C68:$T68)</f>
        <v>0.245875946817025</v>
      </c>
      <c r="E157" s="325" t="n">
        <f aca="false">'Work sheet diff'!D68-AVERAGE('Work sheet diff'!$C68:$T68)</f>
        <v>0.0404681787361554</v>
      </c>
      <c r="F157" s="325" t="n">
        <f aca="false">'Work sheet diff'!E68-AVERAGE('Work sheet diff'!$C68:$T68)</f>
        <v>-0.0403904121525529</v>
      </c>
      <c r="G157" s="325" t="n">
        <f aca="false">'Work sheet diff'!F68-AVERAGE('Work sheet diff'!$C68:$T68)</f>
        <v>0.017870258907112</v>
      </c>
      <c r="H157" s="325" t="n">
        <f aca="false">'Work sheet diff'!G68-AVERAGE('Work sheet diff'!$C68:$T68)</f>
        <v>-0.0404222816219262</v>
      </c>
      <c r="I157" s="325" t="n">
        <f aca="false">'Work sheet diff'!H68-AVERAGE('Work sheet diff'!$C68:$T68)</f>
        <v>0.0639495129849907</v>
      </c>
      <c r="J157" s="325" t="n">
        <f aca="false">'Work sheet diff'!I68-AVERAGE('Work sheet diff'!$C68:$T68)</f>
        <v>-0.00102290966407304</v>
      </c>
      <c r="K157" s="325" t="n">
        <f aca="false">'Work sheet diff'!J68-AVERAGE('Work sheet diff'!$C68:$T68)</f>
        <v>-0.0820200680807427</v>
      </c>
      <c r="L157" s="325" t="n">
        <f aca="false">'Work sheet diff'!K68-AVERAGE('Work sheet diff'!$C68:$T68)</f>
        <v>-0.0324532207565387</v>
      </c>
      <c r="M157" s="325" t="n">
        <f aca="false">'Work sheet diff'!L68-AVERAGE('Work sheet diff'!$C68:$T68)</f>
        <v>-0.0804492830085299</v>
      </c>
      <c r="N157" s="325" t="n">
        <f aca="false">'Work sheet diff'!M68-AVERAGE('Work sheet diff'!$C68:$T68)</f>
        <v>0.019607638706912</v>
      </c>
      <c r="O157" s="325" t="n">
        <f aca="false">'Work sheet diff'!N68-AVERAGE('Work sheet diff'!$C68:$T68)</f>
        <v>-0.0252813994099668</v>
      </c>
      <c r="P157" s="325" t="n">
        <f aca="false">'Work sheet diff'!O68-AVERAGE('Work sheet diff'!$C68:$T68)</f>
        <v>-0.0625438173974788</v>
      </c>
      <c r="Q157" s="325" t="n">
        <f aca="false">'Work sheet diff'!P68-AVERAGE('Work sheet diff'!$C68:$T68)</f>
        <v>-0.081338899926535</v>
      </c>
      <c r="R157" s="325" t="n">
        <f aca="false">'Work sheet diff'!Q68-AVERAGE('Work sheet diff'!$C68:$T68)</f>
        <v>-0.0744869206840884</v>
      </c>
      <c r="S157" s="325" t="n">
        <f aca="false">'Work sheet diff'!R68-AVERAGE('Work sheet diff'!$C68:$T68)</f>
        <v>-0.078565049337783</v>
      </c>
      <c r="T157" s="325" t="n">
        <f aca="false">'Work sheet diff'!S68-AVERAGE('Work sheet diff'!$C68:$T68)</f>
        <v>0.0967776723764271</v>
      </c>
      <c r="U157" s="325" t="n">
        <f aca="false">'Work sheet diff'!T68-AVERAGE('Work sheet diff'!$C68:$T68)</f>
        <v>0.114425053511596</v>
      </c>
      <c r="V157" s="325" t="n">
        <f aca="false">'Work sheet diff'!U68</f>
        <v>24.6999368031121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48144152261251</v>
      </c>
      <c r="C158" s="326" t="n">
        <f aca="false">'Work sheet diff'!B69</f>
        <v>6.5922642865752</v>
      </c>
      <c r="D158" s="326" t="n">
        <f aca="false">'Work sheet diff'!C69-AVERAGE('Work sheet diff'!$C69:$T69)</f>
        <v>-0.0287814599003422</v>
      </c>
      <c r="E158" s="326" t="n">
        <f aca="false">'Work sheet diff'!D69-AVERAGE('Work sheet diff'!$C69:$T69)</f>
        <v>-0.113540180925241</v>
      </c>
      <c r="F158" s="326" t="n">
        <f aca="false">'Work sheet diff'!E69-AVERAGE('Work sheet diff'!$C69:$T69)</f>
        <v>0.0682294947512894</v>
      </c>
      <c r="G158" s="326" t="n">
        <f aca="false">'Work sheet diff'!F69-AVERAGE('Work sheet diff'!$C69:$T69)</f>
        <v>-0.0252321072068282</v>
      </c>
      <c r="H158" s="326" t="n">
        <f aca="false">'Work sheet diff'!G69-AVERAGE('Work sheet diff'!$C69:$T69)</f>
        <v>-0.00271655090468137</v>
      </c>
      <c r="I158" s="326" t="n">
        <f aca="false">'Work sheet diff'!H69-AVERAGE('Work sheet diff'!$C69:$T69)</f>
        <v>-0.0213282970868214</v>
      </c>
      <c r="J158" s="326" t="n">
        <f aca="false">'Work sheet diff'!I69-AVERAGE('Work sheet diff'!$C69:$T69)</f>
        <v>0.0617052747650462</v>
      </c>
      <c r="K158" s="326" t="n">
        <f aca="false">'Work sheet diff'!J69-AVERAGE('Work sheet diff'!$C69:$T69)</f>
        <v>0.0846621274317165</v>
      </c>
      <c r="L158" s="326" t="n">
        <f aca="false">'Work sheet diff'!K69-AVERAGE('Work sheet diff'!$C69:$T69)</f>
        <v>0.0171611463111487</v>
      </c>
      <c r="M158" s="326" t="n">
        <f aca="false">'Work sheet diff'!L69-AVERAGE('Work sheet diff'!$C69:$T69)</f>
        <v>0.0400480493112134</v>
      </c>
      <c r="N158" s="326" t="n">
        <f aca="false">'Work sheet diff'!M69-AVERAGE('Work sheet diff'!$C69:$T69)</f>
        <v>0.0260937688827436</v>
      </c>
      <c r="O158" s="326" t="n">
        <f aca="false">'Work sheet diff'!N69-AVERAGE('Work sheet diff'!$C69:$T69)</f>
        <v>-0.0441577566951912</v>
      </c>
      <c r="P158" s="326" t="n">
        <f aca="false">'Work sheet diff'!O69-AVERAGE('Work sheet diff'!$C69:$T69)</f>
        <v>0.012428913402597</v>
      </c>
      <c r="Q158" s="326" t="n">
        <f aca="false">'Work sheet diff'!P69-AVERAGE('Work sheet diff'!$C69:$T69)</f>
        <v>0.0285945250321342</v>
      </c>
      <c r="R158" s="326" t="n">
        <f aca="false">'Work sheet diff'!Q69-AVERAGE('Work sheet diff'!$C69:$T69)</f>
        <v>0.0339005234621501</v>
      </c>
      <c r="S158" s="326" t="n">
        <f aca="false">'Work sheet diff'!R69-AVERAGE('Work sheet diff'!$C69:$T69)</f>
        <v>0.024987670751023</v>
      </c>
      <c r="T158" s="326" t="n">
        <f aca="false">'Work sheet diff'!S69-AVERAGE('Work sheet diff'!$C69:$T69)</f>
        <v>-0.0753466950092223</v>
      </c>
      <c r="U158" s="326" t="n">
        <f aca="false">'Work sheet diff'!T69-AVERAGE('Work sheet diff'!$C69:$T69)</f>
        <v>-0.0867084463727386</v>
      </c>
      <c r="V158" s="326" t="n">
        <f aca="false">'Work sheet diff'!U69</f>
        <v>9.53244150843752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209353397450253</v>
      </c>
      <c r="C159" s="326" t="n">
        <f aca="false">'Work sheet diff'!B70</f>
        <v>1.26712820402518</v>
      </c>
      <c r="D159" s="326" t="n">
        <f aca="false">'Work sheet diff'!C70-AVERAGE('Work sheet diff'!$C70:$T70)</f>
        <v>0.00770591037902073</v>
      </c>
      <c r="E159" s="326" t="n">
        <f aca="false">'Work sheet diff'!D70-AVERAGE('Work sheet diff'!$C70:$T70)</f>
        <v>0.0107036002091431</v>
      </c>
      <c r="F159" s="326" t="n">
        <f aca="false">'Work sheet diff'!E70-AVERAGE('Work sheet diff'!$C70:$T70)</f>
        <v>-0.0146818137165097</v>
      </c>
      <c r="G159" s="326" t="n">
        <f aca="false">'Work sheet diff'!F70-AVERAGE('Work sheet diff'!$C70:$T70)</f>
        <v>0.00292398423447886</v>
      </c>
      <c r="H159" s="326" t="n">
        <f aca="false">'Work sheet diff'!G70-AVERAGE('Work sheet diff'!$C70:$T70)</f>
        <v>0.00197408640966128</v>
      </c>
      <c r="I159" s="326" t="n">
        <f aca="false">'Work sheet diff'!H70-AVERAGE('Work sheet diff'!$C70:$T70)</f>
        <v>-0.000368486134467282</v>
      </c>
      <c r="J159" s="326" t="n">
        <f aca="false">'Work sheet diff'!I70-AVERAGE('Work sheet diff'!$C70:$T70)</f>
        <v>-0.0125000409297324</v>
      </c>
      <c r="K159" s="326" t="n">
        <f aca="false">'Work sheet diff'!J70-AVERAGE('Work sheet diff'!$C70:$T70)</f>
        <v>-0.00800020686164506</v>
      </c>
      <c r="L159" s="326" t="n">
        <f aca="false">'Work sheet diff'!K70-AVERAGE('Work sheet diff'!$C70:$T70)</f>
        <v>-0.00540026230861236</v>
      </c>
      <c r="M159" s="326" t="n">
        <f aca="false">'Work sheet diff'!L70-AVERAGE('Work sheet diff'!$C70:$T70)</f>
        <v>0.00182599563477045</v>
      </c>
      <c r="N159" s="326" t="n">
        <f aca="false">'Work sheet diff'!M70-AVERAGE('Work sheet diff'!$C70:$T70)</f>
        <v>0.0055418839964323</v>
      </c>
      <c r="O159" s="326" t="n">
        <f aca="false">'Work sheet diff'!N70-AVERAGE('Work sheet diff'!$C70:$T70)</f>
        <v>0.0072592649949629</v>
      </c>
      <c r="P159" s="326" t="n">
        <f aca="false">'Work sheet diff'!O70-AVERAGE('Work sheet diff'!$C70:$T70)</f>
        <v>-0.0166574432922671</v>
      </c>
      <c r="Q159" s="326" t="n">
        <f aca="false">'Work sheet diff'!P70-AVERAGE('Work sheet diff'!$C70:$T70)</f>
        <v>-0.0112658162725175</v>
      </c>
      <c r="R159" s="326" t="n">
        <f aca="false">'Work sheet diff'!Q70-AVERAGE('Work sheet diff'!$C70:$T70)</f>
        <v>0.00375275697352818</v>
      </c>
      <c r="S159" s="326" t="n">
        <f aca="false">'Work sheet diff'!R70-AVERAGE('Work sheet diff'!$C70:$T70)</f>
        <v>-0.00662061353104916</v>
      </c>
      <c r="T159" s="326" t="n">
        <f aca="false">'Work sheet diff'!S70-AVERAGE('Work sheet diff'!$C70:$T70)</f>
        <v>0.0151911125742702</v>
      </c>
      <c r="U159" s="326" t="n">
        <f aca="false">'Work sheet diff'!T70-AVERAGE('Work sheet diff'!$C70:$T70)</f>
        <v>0.0186160876405326</v>
      </c>
      <c r="V159" s="326" t="n">
        <f aca="false">'Work sheet diff'!U70</f>
        <v>0.873664125954583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285647755123198</v>
      </c>
      <c r="C160" s="326" t="n">
        <f aca="false">'Work sheet diff'!B71</f>
        <v>0.104416560464264</v>
      </c>
      <c r="D160" s="326" t="n">
        <f aca="false">'Work sheet diff'!C71-AVERAGE('Work sheet diff'!$C71:$T71)</f>
        <v>-0.0113443389778055</v>
      </c>
      <c r="E160" s="326" t="n">
        <f aca="false">'Work sheet diff'!D71-AVERAGE('Work sheet diff'!$C71:$T71)</f>
        <v>0.000463942602710012</v>
      </c>
      <c r="F160" s="326" t="n">
        <f aca="false">'Work sheet diff'!E71-AVERAGE('Work sheet diff'!$C71:$T71)</f>
        <v>0.00622041434709214</v>
      </c>
      <c r="G160" s="326" t="n">
        <f aca="false">'Work sheet diff'!F71-AVERAGE('Work sheet diff'!$C71:$T71)</f>
        <v>-0.00668805212707616</v>
      </c>
      <c r="H160" s="326" t="n">
        <f aca="false">'Work sheet diff'!G71-AVERAGE('Work sheet diff'!$C71:$T71)</f>
        <v>0.00471879249218293</v>
      </c>
      <c r="I160" s="326" t="n">
        <f aca="false">'Work sheet diff'!H71-AVERAGE('Work sheet diff'!$C71:$T71)</f>
        <v>0.00587631373954542</v>
      </c>
      <c r="J160" s="326" t="n">
        <f aca="false">'Work sheet diff'!I71-AVERAGE('Work sheet diff'!$C71:$T71)</f>
        <v>-0.00371697145099851</v>
      </c>
      <c r="K160" s="326" t="n">
        <f aca="false">'Work sheet diff'!J71-AVERAGE('Work sheet diff'!$C71:$T71)</f>
        <v>-0.00153034951586368</v>
      </c>
      <c r="L160" s="326" t="n">
        <f aca="false">'Work sheet diff'!K71-AVERAGE('Work sheet diff'!$C71:$T71)</f>
        <v>0.00692850934170866</v>
      </c>
      <c r="M160" s="326" t="n">
        <f aca="false">'Work sheet diff'!L71-AVERAGE('Work sheet diff'!$C71:$T71)</f>
        <v>0.00187296454301824</v>
      </c>
      <c r="N160" s="326" t="n">
        <f aca="false">'Work sheet diff'!M71-AVERAGE('Work sheet diff'!$C71:$T71)</f>
        <v>0.0112985811236813</v>
      </c>
      <c r="O160" s="326" t="n">
        <f aca="false">'Work sheet diff'!N71-AVERAGE('Work sheet diff'!$C71:$T71)</f>
        <v>0.0101533515241038</v>
      </c>
      <c r="P160" s="326" t="n">
        <f aca="false">'Work sheet diff'!O71-AVERAGE('Work sheet diff'!$C71:$T71)</f>
        <v>0.001883586372044</v>
      </c>
      <c r="Q160" s="326" t="n">
        <f aca="false">'Work sheet diff'!P71-AVERAGE('Work sheet diff'!$C71:$T71)</f>
        <v>-0.000833947834891494</v>
      </c>
      <c r="R160" s="326" t="n">
        <f aca="false">'Work sheet diff'!Q71-AVERAGE('Work sheet diff'!$C71:$T71)</f>
        <v>-0.00931912801684136</v>
      </c>
      <c r="S160" s="326" t="n">
        <f aca="false">'Work sheet diff'!R71-AVERAGE('Work sheet diff'!$C71:$T71)</f>
        <v>-0.00744859379212776</v>
      </c>
      <c r="T160" s="326" t="n">
        <f aca="false">'Work sheet diff'!S71-AVERAGE('Work sheet diff'!$C71:$T71)</f>
        <v>0.00184031266430656</v>
      </c>
      <c r="U160" s="326" t="n">
        <f aca="false">'Work sheet diff'!T71-AVERAGE('Work sheet diff'!$C71:$T71)</f>
        <v>-0.0103753870347885</v>
      </c>
      <c r="V160" s="326" t="n">
        <f aca="false">'Work sheet diff'!U71</f>
        <v>0.0527872819108191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201094257583984</v>
      </c>
      <c r="C161" s="326" t="n">
        <f aca="false">'Work sheet diff'!B72</f>
        <v>0.115624501374156</v>
      </c>
      <c r="D161" s="326" t="n">
        <f aca="false">'Work sheet diff'!C72-AVERAGE('Work sheet diff'!$C72:$T72)</f>
        <v>-0.0123936128240173</v>
      </c>
      <c r="E161" s="326" t="n">
        <f aca="false">'Work sheet diff'!D72-AVERAGE('Work sheet diff'!$C72:$T72)</f>
        <v>0.0025900119610602</v>
      </c>
      <c r="F161" s="326" t="n">
        <f aca="false">'Work sheet diff'!E72-AVERAGE('Work sheet diff'!$C72:$T72)</f>
        <v>0.00667352864218904</v>
      </c>
      <c r="G161" s="326" t="n">
        <f aca="false">'Work sheet diff'!F72-AVERAGE('Work sheet diff'!$C72:$T72)</f>
        <v>0.00082985556145599</v>
      </c>
      <c r="H161" s="326" t="n">
        <f aca="false">'Work sheet diff'!G72-AVERAGE('Work sheet diff'!$C72:$T72)</f>
        <v>0.000761499274057137</v>
      </c>
      <c r="I161" s="326" t="n">
        <f aca="false">'Work sheet diff'!H72-AVERAGE('Work sheet diff'!$C72:$T72)</f>
        <v>-0.00127436157396692</v>
      </c>
      <c r="J161" s="326" t="n">
        <f aca="false">'Work sheet diff'!I72-AVERAGE('Work sheet diff'!$C72:$T72)</f>
        <v>0.00405621518500129</v>
      </c>
      <c r="K161" s="326" t="n">
        <f aca="false">'Work sheet diff'!J72-AVERAGE('Work sheet diff'!$C72:$T72)</f>
        <v>0.00266126492477221</v>
      </c>
      <c r="L161" s="326" t="n">
        <f aca="false">'Work sheet diff'!K72-AVERAGE('Work sheet diff'!$C72:$T72)</f>
        <v>-0.00202394515171291</v>
      </c>
      <c r="M161" s="326" t="n">
        <f aca="false">'Work sheet diff'!L72-AVERAGE('Work sheet diff'!$C72:$T72)</f>
        <v>-0.000669139058146022</v>
      </c>
      <c r="N161" s="326" t="n">
        <f aca="false">'Work sheet diff'!M72-AVERAGE('Work sheet diff'!$C72:$T72)</f>
        <v>0.00220372408096288</v>
      </c>
      <c r="O161" s="326" t="n">
        <f aca="false">'Work sheet diff'!N72-AVERAGE('Work sheet diff'!$C72:$T72)</f>
        <v>0.00235222164941633</v>
      </c>
      <c r="P161" s="326" t="n">
        <f aca="false">'Work sheet diff'!O72-AVERAGE('Work sheet diff'!$C72:$T72)</f>
        <v>-0.00528128503357025</v>
      </c>
      <c r="Q161" s="326" t="n">
        <f aca="false">'Work sheet diff'!P72-AVERAGE('Work sheet diff'!$C72:$T72)</f>
        <v>0.000278938105170649</v>
      </c>
      <c r="R161" s="326" t="n">
        <f aca="false">'Work sheet diff'!Q72-AVERAGE('Work sheet diff'!$C72:$T72)</f>
        <v>0.00303952913673819</v>
      </c>
      <c r="S161" s="326" t="n">
        <f aca="false">'Work sheet diff'!R72-AVERAGE('Work sheet diff'!$C72:$T72)</f>
        <v>-0.00335680892312303</v>
      </c>
      <c r="T161" s="326" t="n">
        <f aca="false">'Work sheet diff'!S72-AVERAGE('Work sheet diff'!$C72:$T72)</f>
        <v>0.00138225527572871</v>
      </c>
      <c r="U161" s="326" t="n">
        <f aca="false">'Work sheet diff'!T72-AVERAGE('Work sheet diff'!$C72:$T72)</f>
        <v>-0.00182989123201626</v>
      </c>
      <c r="V161" s="326" t="n">
        <f aca="false">'Work sheet diff'!U72</f>
        <v>-0.009534867922003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282697136029189</v>
      </c>
      <c r="C162" s="326" t="n">
        <f aca="false">'Work sheet diff'!B73</f>
        <v>-0.065369147371201</v>
      </c>
      <c r="D162" s="326" t="n">
        <f aca="false">'Work sheet diff'!C73-AVERAGE('Work sheet diff'!$C73:$T73)</f>
        <v>0.000192843133846962</v>
      </c>
      <c r="E162" s="326" t="n">
        <f aca="false">'Work sheet diff'!D73-AVERAGE('Work sheet diff'!$C73:$T73)</f>
        <v>0.00360931883976126</v>
      </c>
      <c r="F162" s="326" t="n">
        <f aca="false">'Work sheet diff'!E73-AVERAGE('Work sheet diff'!$C73:$T73)</f>
        <v>-0.00454313693016614</v>
      </c>
      <c r="G162" s="326" t="n">
        <f aca="false">'Work sheet diff'!F73-AVERAGE('Work sheet diff'!$C73:$T73)</f>
        <v>0.00205610422654515</v>
      </c>
      <c r="H162" s="326" t="n">
        <f aca="false">'Work sheet diff'!G73-AVERAGE('Work sheet diff'!$C73:$T73)</f>
        <v>-0.00203118229387697</v>
      </c>
      <c r="I162" s="326" t="n">
        <f aca="false">'Work sheet diff'!H73-AVERAGE('Work sheet diff'!$C73:$T73)</f>
        <v>0.00221856953213853</v>
      </c>
      <c r="J162" s="326" t="n">
        <f aca="false">'Work sheet diff'!I73-AVERAGE('Work sheet diff'!$C73:$T73)</f>
        <v>-0.000713422066074357</v>
      </c>
      <c r="K162" s="326" t="n">
        <f aca="false">'Work sheet diff'!J73-AVERAGE('Work sheet diff'!$C73:$T73)</f>
        <v>-2.21499787250415E-005</v>
      </c>
      <c r="L162" s="326" t="n">
        <f aca="false">'Work sheet diff'!K73-AVERAGE('Work sheet diff'!$C73:$T73)</f>
        <v>-0.00244425346992002</v>
      </c>
      <c r="M162" s="326" t="n">
        <f aca="false">'Work sheet diff'!L73-AVERAGE('Work sheet diff'!$C73:$T73)</f>
        <v>0.00425214430418655</v>
      </c>
      <c r="N162" s="326" t="n">
        <f aca="false">'Work sheet diff'!M73-AVERAGE('Work sheet diff'!$C73:$T73)</f>
        <v>-0.00132163977542329</v>
      </c>
      <c r="O162" s="326" t="n">
        <f aca="false">'Work sheet diff'!N73-AVERAGE('Work sheet diff'!$C73:$T73)</f>
        <v>0.00600712353353075</v>
      </c>
      <c r="P162" s="326" t="n">
        <f aca="false">'Work sheet diff'!O73-AVERAGE('Work sheet diff'!$C73:$T73)</f>
        <v>-0.00423215630467108</v>
      </c>
      <c r="Q162" s="326" t="n">
        <f aca="false">'Work sheet diff'!P73-AVERAGE('Work sheet diff'!$C73:$T73)</f>
        <v>0.000864804484562196</v>
      </c>
      <c r="R162" s="326" t="n">
        <f aca="false">'Work sheet diff'!Q73-AVERAGE('Work sheet diff'!$C73:$T73)</f>
        <v>0.00203619563340044</v>
      </c>
      <c r="S162" s="326" t="n">
        <f aca="false">'Work sheet diff'!R73-AVERAGE('Work sheet diff'!$C73:$T73)</f>
        <v>-4.00014388620387E-005</v>
      </c>
      <c r="T162" s="326" t="n">
        <f aca="false">'Work sheet diff'!S73-AVERAGE('Work sheet diff'!$C73:$T73)</f>
        <v>-0.000216151081067509</v>
      </c>
      <c r="U162" s="326" t="n">
        <f aca="false">'Work sheet diff'!T73-AVERAGE('Work sheet diff'!$C73:$T73)</f>
        <v>-0.00567301034918541</v>
      </c>
      <c r="V162" s="326" t="n">
        <f aca="false">'Work sheet diff'!U73</f>
        <v>0.022264005336231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84706998152467</v>
      </c>
      <c r="C163" s="326" t="n">
        <f aca="false">'Work sheet diff'!B74</f>
        <v>0.00689028862944274</v>
      </c>
      <c r="D163" s="326" t="n">
        <f aca="false">'Work sheet diff'!C74-AVERAGE('Work sheet diff'!$C74:$T74)</f>
        <v>0.00217230013309851</v>
      </c>
      <c r="E163" s="326" t="n">
        <f aca="false">'Work sheet diff'!D74-AVERAGE('Work sheet diff'!$C74:$T74)</f>
        <v>9.65262997758972E-005</v>
      </c>
      <c r="F163" s="326" t="n">
        <f aca="false">'Work sheet diff'!E74-AVERAGE('Work sheet diff'!$C74:$T74)</f>
        <v>-0.00120839891488709</v>
      </c>
      <c r="G163" s="326" t="n">
        <f aca="false">'Work sheet diff'!F74-AVERAGE('Work sheet diff'!$C74:$T74)</f>
        <v>-0.00149582591861257</v>
      </c>
      <c r="H163" s="326" t="n">
        <f aca="false">'Work sheet diff'!G74-AVERAGE('Work sheet diff'!$C74:$T74)</f>
        <v>-0.00113092626953014</v>
      </c>
      <c r="I163" s="326" t="n">
        <f aca="false">'Work sheet diff'!H74-AVERAGE('Work sheet diff'!$C74:$T74)</f>
        <v>-0.00362728625882367</v>
      </c>
      <c r="J163" s="326" t="n">
        <f aca="false">'Work sheet diff'!I74-AVERAGE('Work sheet diff'!$C74:$T74)</f>
        <v>-0.000967063678360416</v>
      </c>
      <c r="K163" s="326" t="n">
        <f aca="false">'Work sheet diff'!J74-AVERAGE('Work sheet diff'!$C74:$T74)</f>
        <v>-0.00257995244313972</v>
      </c>
      <c r="L163" s="326" t="n">
        <f aca="false">'Work sheet diff'!K74-AVERAGE('Work sheet diff'!$C74:$T74)</f>
        <v>0.00349884389246879</v>
      </c>
      <c r="M163" s="326" t="n">
        <f aca="false">'Work sheet diff'!L74-AVERAGE('Work sheet diff'!$C74:$T74)</f>
        <v>0.000532457790233397</v>
      </c>
      <c r="N163" s="326" t="n">
        <f aca="false">'Work sheet diff'!M74-AVERAGE('Work sheet diff'!$C74:$T74)</f>
        <v>0.00272478718212129</v>
      </c>
      <c r="O163" s="326" t="n">
        <f aca="false">'Work sheet diff'!N74-AVERAGE('Work sheet diff'!$C74:$T74)</f>
        <v>-0.00168787760219944</v>
      </c>
      <c r="P163" s="326" t="n">
        <f aca="false">'Work sheet diff'!O74-AVERAGE('Work sheet diff'!$C74:$T74)</f>
        <v>0.00213567467734991</v>
      </c>
      <c r="Q163" s="326" t="n">
        <f aca="false">'Work sheet diff'!P74-AVERAGE('Work sheet diff'!$C74:$T74)</f>
        <v>0.0022940921416963</v>
      </c>
      <c r="R163" s="326" t="n">
        <f aca="false">'Work sheet diff'!Q74-AVERAGE('Work sheet diff'!$C74:$T74)</f>
        <v>-0.00155138620712485</v>
      </c>
      <c r="S163" s="326" t="n">
        <f aca="false">'Work sheet diff'!R74-AVERAGE('Work sheet diff'!$C74:$T74)</f>
        <v>-0.000948726458454128</v>
      </c>
      <c r="T163" s="326" t="n">
        <f aca="false">'Work sheet diff'!S74-AVERAGE('Work sheet diff'!$C74:$T74)</f>
        <v>0.000447943461904699</v>
      </c>
      <c r="U163" s="326" t="n">
        <f aca="false">'Work sheet diff'!T74-AVERAGE('Work sheet diff'!$C74:$T74)</f>
        <v>0.00129481817248322</v>
      </c>
      <c r="V163" s="326" t="n">
        <f aca="false">'Work sheet diff'!U74</f>
        <v>0.00406001714977945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42747471821384</v>
      </c>
      <c r="C164" s="326" t="n">
        <f aca="false">'Work sheet diff'!B75</f>
        <v>0.052575746140369</v>
      </c>
      <c r="D164" s="326" t="n">
        <f aca="false">'Work sheet diff'!C75-AVERAGE('Work sheet diff'!$C75:$T75)</f>
        <v>-0.00841338049754108</v>
      </c>
      <c r="E164" s="326" t="n">
        <f aca="false">'Work sheet diff'!D75-AVERAGE('Work sheet diff'!$C75:$T75)</f>
        <v>-0.00179417987799789</v>
      </c>
      <c r="F164" s="326" t="n">
        <f aca="false">'Work sheet diff'!E75-AVERAGE('Work sheet diff'!$C75:$T75)</f>
        <v>0.00068567198638376</v>
      </c>
      <c r="G164" s="326" t="n">
        <f aca="false">'Work sheet diff'!F75-AVERAGE('Work sheet diff'!$C75:$T75)</f>
        <v>0.0012223252918649</v>
      </c>
      <c r="H164" s="326" t="n">
        <f aca="false">'Work sheet diff'!G75-AVERAGE('Work sheet diff'!$C75:$T75)</f>
        <v>0.0015122079613465</v>
      </c>
      <c r="I164" s="326" t="n">
        <f aca="false">'Work sheet diff'!H75-AVERAGE('Work sheet diff'!$C75:$T75)</f>
        <v>0.00228217832411432</v>
      </c>
      <c r="J164" s="326" t="n">
        <f aca="false">'Work sheet diff'!I75-AVERAGE('Work sheet diff'!$C75:$T75)</f>
        <v>-0.000401937728382809</v>
      </c>
      <c r="K164" s="326" t="n">
        <f aca="false">'Work sheet diff'!J75-AVERAGE('Work sheet diff'!$C75:$T75)</f>
        <v>0.00294006516741031</v>
      </c>
      <c r="L164" s="326" t="n">
        <f aca="false">'Work sheet diff'!K75-AVERAGE('Work sheet diff'!$C75:$T75)</f>
        <v>0.000734295104582292</v>
      </c>
      <c r="M164" s="326" t="n">
        <f aca="false">'Work sheet diff'!L75-AVERAGE('Work sheet diff'!$C75:$T75)</f>
        <v>0.00799922642419211</v>
      </c>
      <c r="N164" s="326" t="n">
        <f aca="false">'Work sheet diff'!M75-AVERAGE('Work sheet diff'!$C75:$T75)</f>
        <v>0.00294332390059072</v>
      </c>
      <c r="O164" s="326" t="n">
        <f aca="false">'Work sheet diff'!N75-AVERAGE('Work sheet diff'!$C75:$T75)</f>
        <v>0.000122569485853383</v>
      </c>
      <c r="P164" s="326" t="n">
        <f aca="false">'Work sheet diff'!O75-AVERAGE('Work sheet diff'!$C75:$T75)</f>
        <v>0.00325572186065316</v>
      </c>
      <c r="Q164" s="326" t="n">
        <f aca="false">'Work sheet diff'!P75-AVERAGE('Work sheet diff'!$C75:$T75)</f>
        <v>-0.000444553721603616</v>
      </c>
      <c r="R164" s="326" t="n">
        <f aca="false">'Work sheet diff'!Q75-AVERAGE('Work sheet diff'!$C75:$T75)</f>
        <v>0.000380048779475015</v>
      </c>
      <c r="S164" s="326" t="n">
        <f aca="false">'Work sheet diff'!R75-AVERAGE('Work sheet diff'!$C75:$T75)</f>
        <v>-0.00354076150465365</v>
      </c>
      <c r="T164" s="326" t="n">
        <f aca="false">'Work sheet diff'!S75-AVERAGE('Work sheet diff'!$C75:$T75)</f>
        <v>-0.00389132936412256</v>
      </c>
      <c r="U164" s="326" t="n">
        <f aca="false">'Work sheet diff'!T75-AVERAGE('Work sheet diff'!$C75:$T75)</f>
        <v>-0.00559149159216487</v>
      </c>
      <c r="V164" s="326" t="n">
        <f aca="false">'Work sheet diff'!U75</f>
        <v>0.00775334260835769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19262238973405E-018</v>
      </c>
      <c r="C165" s="326" t="n">
        <f aca="false">'Work sheet diff'!B76</f>
        <v>0</v>
      </c>
      <c r="D165" s="326" t="n">
        <f aca="false">'Work sheet diff'!C76-AVERAGE('Work sheet diff'!$C76:$T76)</f>
        <v>1.19262238973405E-018</v>
      </c>
      <c r="E165" s="326" t="n">
        <f aca="false">'Work sheet diff'!D76-AVERAGE('Work sheet diff'!$C76:$T76)</f>
        <v>-2.77482250924256E-019</v>
      </c>
      <c r="F165" s="326" t="n">
        <f aca="false">'Work sheet diff'!E76-AVERAGE('Work sheet diff'!$C76:$T76)</f>
        <v>-5.74627151417317E-018</v>
      </c>
      <c r="G165" s="326" t="n">
        <f aca="false">'Work sheet diff'!F76-AVERAGE('Work sheet diff'!$C76:$T76)</f>
        <v>7.60227862300429E-018</v>
      </c>
      <c r="H165" s="326" t="n">
        <f aca="false">'Work sheet diff'!G76-AVERAGE('Work sheet diff'!$C76:$T76)</f>
        <v>7.0730409523673E-018</v>
      </c>
      <c r="I165" s="326" t="n">
        <f aca="false">'Work sheet diff'!H76-AVERAGE('Work sheet diff'!$C76:$T76)</f>
        <v>1.19262238973405E-018</v>
      </c>
      <c r="J165" s="326" t="n">
        <f aca="false">'Work sheet diff'!I76-AVERAGE('Work sheet diff'!$C76:$T76)</f>
        <v>1.79536529240396E-018</v>
      </c>
      <c r="K165" s="326" t="n">
        <f aca="false">'Work sheet diff'!J76-AVERAGE('Work sheet diff'!$C76:$T76)</f>
        <v>1.19262238973405E-018</v>
      </c>
      <c r="L165" s="326" t="n">
        <f aca="false">'Work sheet diff'!K76-AVERAGE('Work sheet diff'!$C76:$T76)</f>
        <v>-1.74758689158257E-018</v>
      </c>
      <c r="M165" s="326" t="n">
        <f aca="false">'Work sheet diff'!L76-AVERAGE('Work sheet diff'!$C76:$T76)</f>
        <v>-2.27682456221956E-018</v>
      </c>
      <c r="N165" s="326" t="n">
        <f aca="false">'Work sheet diff'!M76-AVERAGE('Work sheet diff'!$C76:$T76)</f>
        <v>-2.77482250924256E-019</v>
      </c>
      <c r="O165" s="326" t="n">
        <f aca="false">'Work sheet diff'!N76-AVERAGE('Work sheet diff'!$C76:$T76)</f>
        <v>-2.80606223285655E-018</v>
      </c>
      <c r="P165" s="326" t="n">
        <f aca="false">'Work sheet diff'!O76-AVERAGE('Work sheet diff'!$C76:$T76)</f>
        <v>1.19262238973405E-018</v>
      </c>
      <c r="Q165" s="326" t="n">
        <f aca="false">'Work sheet diff'!P76-AVERAGE('Work sheet diff'!$C76:$T76)</f>
        <v>1.50704101975485E-017</v>
      </c>
      <c r="R165" s="326" t="n">
        <f aca="false">'Work sheet diff'!Q76-AVERAGE('Work sheet diff'!$C76:$T76)</f>
        <v>-8.06719921561248E-019</v>
      </c>
      <c r="S165" s="326" t="n">
        <f aca="false">'Work sheet diff'!R76-AVERAGE('Work sheet diff'!$C76:$T76)</f>
        <v>-1.85655839807136E-017</v>
      </c>
      <c r="T165" s="326" t="n">
        <f aca="false">'Work sheet diff'!S76-AVERAGE('Work sheet diff'!$C76:$T76)</f>
        <v>1.40946282423116E-018</v>
      </c>
      <c r="U165" s="326" t="n">
        <f aca="false">'Work sheet diff'!T76-AVERAGE('Work sheet diff'!$C76:$T76)</f>
        <v>-5.21703384353618E-018</v>
      </c>
      <c r="V165" s="326" t="n">
        <f aca="false">'Work sheet diff'!U76</f>
        <v>3.38476685953543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62484529200927</v>
      </c>
      <c r="C166" s="326" t="n">
        <f aca="false">'Work sheet diff'!B77</f>
        <v>0.0103329556021055</v>
      </c>
      <c r="D166" s="326" t="n">
        <f aca="false">'Work sheet diff'!C77-AVERAGE('Work sheet diff'!$C77:$T77)</f>
        <v>0.000386603918484755</v>
      </c>
      <c r="E166" s="326" t="n">
        <f aca="false">'Work sheet diff'!D77-AVERAGE('Work sheet diff'!$C77:$T77)</f>
        <v>0.000289597659453226</v>
      </c>
      <c r="F166" s="326" t="n">
        <f aca="false">'Work sheet diff'!E77-AVERAGE('Work sheet diff'!$C77:$T77)</f>
        <v>-0.0006977293970807</v>
      </c>
      <c r="G166" s="326" t="n">
        <f aca="false">'Work sheet diff'!F77-AVERAGE('Work sheet diff'!$C77:$T77)</f>
        <v>0.000742815646151955</v>
      </c>
      <c r="H166" s="326" t="n">
        <f aca="false">'Work sheet diff'!G77-AVERAGE('Work sheet diff'!$C77:$T77)</f>
        <v>-0.00135936717717268</v>
      </c>
      <c r="I166" s="326" t="n">
        <f aca="false">'Work sheet diff'!H77-AVERAGE('Work sheet diff'!$C77:$T77)</f>
        <v>1.56197850065083E-005</v>
      </c>
      <c r="J166" s="326" t="n">
        <f aca="false">'Work sheet diff'!I77-AVERAGE('Work sheet diff'!$C77:$T77)</f>
        <v>0.000608570872447349</v>
      </c>
      <c r="K166" s="326" t="n">
        <f aca="false">'Work sheet diff'!J77-AVERAGE('Work sheet diff'!$C77:$T77)</f>
        <v>0.000806385859015361</v>
      </c>
      <c r="L166" s="326" t="n">
        <f aca="false">'Work sheet diff'!K77-AVERAGE('Work sheet diff'!$C77:$T77)</f>
        <v>8.58546025448255E-005</v>
      </c>
      <c r="M166" s="326" t="n">
        <f aca="false">'Work sheet diff'!L77-AVERAGE('Work sheet diff'!$C77:$T77)</f>
        <v>0.000909835080797876</v>
      </c>
      <c r="N166" s="326" t="n">
        <f aca="false">'Work sheet diff'!M77-AVERAGE('Work sheet diff'!$C77:$T77)</f>
        <v>0.000166310599893009</v>
      </c>
      <c r="O166" s="326" t="n">
        <f aca="false">'Work sheet diff'!N77-AVERAGE('Work sheet diff'!$C77:$T77)</f>
        <v>0.000749215743254021</v>
      </c>
      <c r="P166" s="326" t="n">
        <f aca="false">'Work sheet diff'!O77-AVERAGE('Work sheet diff'!$C77:$T77)</f>
        <v>-0.00045535232532092</v>
      </c>
      <c r="Q166" s="326" t="n">
        <f aca="false">'Work sheet diff'!P77-AVERAGE('Work sheet diff'!$C77:$T77)</f>
        <v>-0.00144155764107725</v>
      </c>
      <c r="R166" s="326" t="n">
        <f aca="false">'Work sheet diff'!Q77-AVERAGE('Work sheet diff'!$C77:$T77)</f>
        <v>-0.000455831488543797</v>
      </c>
      <c r="S166" s="326" t="n">
        <f aca="false">'Work sheet diff'!R77-AVERAGE('Work sheet diff'!$C77:$T77)</f>
        <v>-0.00111458447589776</v>
      </c>
      <c r="T166" s="326" t="n">
        <f aca="false">'Work sheet diff'!S77-AVERAGE('Work sheet diff'!$C77:$T77)</f>
        <v>0.00120766833531947</v>
      </c>
      <c r="U166" s="326" t="n">
        <f aca="false">'Work sheet diff'!T77-AVERAGE('Work sheet diff'!$C77:$T77)</f>
        <v>-0.000444055597275246</v>
      </c>
      <c r="V166" s="326" t="n">
        <f aca="false">'Work sheet diff'!U77</f>
        <v>0.0263991057173306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8.80940066176137E-005</v>
      </c>
      <c r="C167" s="326" t="n">
        <f aca="false">'Work sheet diff'!B78/10</f>
        <v>-0.001386806199095</v>
      </c>
      <c r="D167" s="326" t="n">
        <f aca="false">('Work sheet diff'!C78-AVERAGE('Work sheet diff'!$C78:$T78))/10</f>
        <v>0.000368040401515093</v>
      </c>
      <c r="E167" s="326" t="n">
        <f aca="false">('Work sheet diff'!D78-AVERAGE('Work sheet diff'!$C78:$T78))/10</f>
        <v>0.000499980883174435</v>
      </c>
      <c r="F167" s="326" t="n">
        <f aca="false">('Work sheet diff'!E78-AVERAGE('Work sheet diff'!$C78:$T78))/10</f>
        <v>0.00060302352390286</v>
      </c>
      <c r="G167" s="326" t="n">
        <f aca="false">('Work sheet diff'!F78-AVERAGE('Work sheet diff'!$C78:$T78))/10</f>
        <v>0.00151762703084763</v>
      </c>
      <c r="H167" s="326" t="n">
        <f aca="false">('Work sheet diff'!G78-AVERAGE('Work sheet diff'!$C78:$T78))/10</f>
        <v>-0.000944724945147667</v>
      </c>
      <c r="I167" s="326" t="n">
        <f aca="false">('Work sheet diff'!H78-AVERAGE('Work sheet diff'!$C78:$T78))/10</f>
        <v>-0.000442212929885923</v>
      </c>
      <c r="J167" s="326" t="n">
        <f aca="false">('Work sheet diff'!I78-AVERAGE('Work sheet diff'!$C78:$T78))/10</f>
        <v>-0.000848946219398902</v>
      </c>
      <c r="K167" s="326" t="n">
        <f aca="false">('Work sheet diff'!J78-AVERAGE('Work sheet diff'!$C78:$T78))/10</f>
        <v>0.000529019328384866</v>
      </c>
      <c r="L167" s="326" t="n">
        <f aca="false">('Work sheet diff'!K78-AVERAGE('Work sheet diff'!$C78:$T78))/10</f>
        <v>-0.000980656641821136</v>
      </c>
      <c r="M167" s="326" t="n">
        <f aca="false">('Work sheet diff'!L78-AVERAGE('Work sheet diff'!$C78:$T78))/10</f>
        <v>0.00025545351834126</v>
      </c>
      <c r="N167" s="326" t="n">
        <f aca="false">('Work sheet diff'!M78-AVERAGE('Work sheet diff'!$C78:$T78))/10</f>
        <v>-0.000611135785668688</v>
      </c>
      <c r="O167" s="326" t="n">
        <f aca="false">('Work sheet diff'!N78-AVERAGE('Work sheet diff'!$C78:$T78))/10</f>
        <v>-0.000463599005942834</v>
      </c>
      <c r="P167" s="326" t="n">
        <f aca="false">('Work sheet diff'!O78-AVERAGE('Work sheet diff'!$C78:$T78))/10</f>
        <v>-0.00124033085724846</v>
      </c>
      <c r="Q167" s="326" t="n">
        <f aca="false">('Work sheet diff'!P78-AVERAGE('Work sheet diff'!$C78:$T78))/10</f>
        <v>-0.000363405887700367</v>
      </c>
      <c r="R167" s="326" t="n">
        <f aca="false">('Work sheet diff'!Q78-AVERAGE('Work sheet diff'!$C78:$T78))/10</f>
        <v>0.000929350803569616</v>
      </c>
      <c r="S167" s="326" t="n">
        <f aca="false">('Work sheet diff'!R78-AVERAGE('Work sheet diff'!$C78:$T78))/10</f>
        <v>0.00112385344299371</v>
      </c>
      <c r="T167" s="326" t="n">
        <f aca="false">('Work sheet diff'!S78-AVERAGE('Work sheet diff'!$C78:$T78))/10</f>
        <v>0.000154797734033883</v>
      </c>
      <c r="U167" s="326" t="n">
        <f aca="false">('Work sheet diff'!T78-AVERAGE('Work sheet diff'!$C78:$T78))/10</f>
        <v>-8.61343939493719E-005</v>
      </c>
      <c r="V167" s="326" t="n">
        <f aca="false">'Work sheet diff'!U78/10</f>
        <v>-0.000807345515237777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45775085045183</v>
      </c>
      <c r="C168" s="326" t="n">
        <f aca="false">'Work sheet diff'!B79/10</f>
        <v>0.00440056481109881</v>
      </c>
      <c r="D168" s="326" t="n">
        <f aca="false">('Work sheet diff'!C79-AVERAGE('Work sheet diff'!$C79:$T79))/10</f>
        <v>0.000579873276726548</v>
      </c>
      <c r="E168" s="326" t="n">
        <f aca="false">('Work sheet diff'!D79-AVERAGE('Work sheet diff'!$C79:$T79))/10</f>
        <v>-0.000498570918438889</v>
      </c>
      <c r="F168" s="326" t="n">
        <f aca="false">('Work sheet diff'!E79-AVERAGE('Work sheet diff'!$C79:$T79))/10</f>
        <v>-8.60533078067872E-005</v>
      </c>
      <c r="G168" s="326" t="n">
        <f aca="false">('Work sheet diff'!F79-AVERAGE('Work sheet diff'!$C79:$T79))/10</f>
        <v>7.41596140979042E-005</v>
      </c>
      <c r="H168" s="326" t="n">
        <f aca="false">('Work sheet diff'!G79-AVERAGE('Work sheet diff'!$C79:$T79))/10</f>
        <v>-0.000337249311265259</v>
      </c>
      <c r="I168" s="326" t="n">
        <f aca="false">('Work sheet diff'!H79-AVERAGE('Work sheet diff'!$C79:$T79))/10</f>
        <v>0.00114935211908943</v>
      </c>
      <c r="J168" s="326" t="n">
        <f aca="false">('Work sheet diff'!I79-AVERAGE('Work sheet diff'!$C79:$T79))/10</f>
        <v>-9.59584324345928E-005</v>
      </c>
      <c r="K168" s="326" t="n">
        <f aca="false">('Work sheet diff'!J79-AVERAGE('Work sheet diff'!$C79:$T79))/10</f>
        <v>0.000464957102126749</v>
      </c>
      <c r="L168" s="326" t="n">
        <f aca="false">('Work sheet diff'!K79-AVERAGE('Work sheet diff'!$C79:$T79))/10</f>
        <v>-0.00047955368464377</v>
      </c>
      <c r="M168" s="326" t="n">
        <f aca="false">('Work sheet diff'!L79-AVERAGE('Work sheet diff'!$C79:$T79))/10</f>
        <v>-0.000479702599002552</v>
      </c>
      <c r="N168" s="326" t="n">
        <f aca="false">('Work sheet diff'!M79-AVERAGE('Work sheet diff'!$C79:$T79))/10</f>
        <v>0.00040734552571393</v>
      </c>
      <c r="O168" s="326" t="n">
        <f aca="false">('Work sheet diff'!N79-AVERAGE('Work sheet diff'!$C79:$T79))/10</f>
        <v>0.000872284214771281</v>
      </c>
      <c r="P168" s="326" t="n">
        <f aca="false">('Work sheet diff'!O79-AVERAGE('Work sheet diff'!$C79:$T79))/10</f>
        <v>-0.00167533203536271</v>
      </c>
      <c r="Q168" s="326" t="n">
        <f aca="false">('Work sheet diff'!P79-AVERAGE('Work sheet diff'!$C79:$T79))/10</f>
        <v>-0.000421012646074433</v>
      </c>
      <c r="R168" s="326" t="n">
        <f aca="false">('Work sheet diff'!Q79-AVERAGE('Work sheet diff'!$C79:$T79))/10</f>
        <v>0.000976559378128845</v>
      </c>
      <c r="S168" s="326" t="n">
        <f aca="false">('Work sheet diff'!R79-AVERAGE('Work sheet diff'!$C79:$T79))/10</f>
        <v>-0.000268724350082639</v>
      </c>
      <c r="T168" s="326" t="n">
        <f aca="false">('Work sheet diff'!S79-AVERAGE('Work sheet diff'!$C79:$T79))/10</f>
        <v>0.000748675286387184</v>
      </c>
      <c r="U168" s="326" t="n">
        <f aca="false">('Work sheet diff'!T79-AVERAGE('Work sheet diff'!$C79:$T79))/10</f>
        <v>-0.00093104923193024</v>
      </c>
      <c r="V168" s="326" t="n">
        <f aca="false">'Work sheet diff'!U79/10</f>
        <v>-0.000768389358184483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139705452303111</v>
      </c>
      <c r="C169" s="326" t="n">
        <f aca="false">'Work sheet diff'!B80/10</f>
        <v>0.00226032716908372</v>
      </c>
      <c r="D169" s="326" t="n">
        <f aca="false">('Work sheet diff'!C80-AVERAGE('Work sheet diff'!$C80:$T80))/10</f>
        <v>-0.00163770529517445</v>
      </c>
      <c r="E169" s="326" t="n">
        <f aca="false">('Work sheet diff'!D80-AVERAGE('Work sheet diff'!$C80:$T80))/10</f>
        <v>-2.32390067072579E-005</v>
      </c>
      <c r="F169" s="326" t="n">
        <f aca="false">('Work sheet diff'!E80-AVERAGE('Work sheet diff'!$C80:$T80))/10</f>
        <v>0.000882055437553616</v>
      </c>
      <c r="G169" s="326" t="n">
        <f aca="false">('Work sheet diff'!F80-AVERAGE('Work sheet diff'!$C80:$T80))/10</f>
        <v>-2.24146831926862E-005</v>
      </c>
      <c r="H169" s="326" t="n">
        <f aca="false">('Work sheet diff'!G80-AVERAGE('Work sheet diff'!$C80:$T80))/10</f>
        <v>0.000225558435249813</v>
      </c>
      <c r="I169" s="326" t="n">
        <f aca="false">('Work sheet diff'!H80-AVERAGE('Work sheet diff'!$C80:$T80))/10</f>
        <v>-0.00045824901703565</v>
      </c>
      <c r="J169" s="326" t="n">
        <f aca="false">('Work sheet diff'!I80-AVERAGE('Work sheet diff'!$C80:$T80))/10</f>
        <v>9.42947453328628E-005</v>
      </c>
      <c r="K169" s="326" t="n">
        <f aca="false">('Work sheet diff'!J80-AVERAGE('Work sheet diff'!$C80:$T80))/10</f>
        <v>0.000547910604948662</v>
      </c>
      <c r="L169" s="326" t="n">
        <f aca="false">('Work sheet diff'!K80-AVERAGE('Work sheet diff'!$C80:$T80))/10</f>
        <v>-0.000527416119424715</v>
      </c>
      <c r="M169" s="326" t="n">
        <f aca="false">('Work sheet diff'!L80-AVERAGE('Work sheet diff'!$C80:$T80))/10</f>
        <v>-0.000299182888897912</v>
      </c>
      <c r="N169" s="326" t="n">
        <f aca="false">('Work sheet diff'!M80-AVERAGE('Work sheet diff'!$C80:$T80))/10</f>
        <v>-0.000140269943347304</v>
      </c>
      <c r="O169" s="326" t="n">
        <f aca="false">('Work sheet diff'!N80-AVERAGE('Work sheet diff'!$C80:$T80))/10</f>
        <v>-0.000733836271485169</v>
      </c>
      <c r="P169" s="326" t="n">
        <f aca="false">('Work sheet diff'!O80-AVERAGE('Work sheet diff'!$C80:$T80))/10</f>
        <v>0.000237035672837452</v>
      </c>
      <c r="Q169" s="326" t="n">
        <f aca="false">('Work sheet diff'!P80-AVERAGE('Work sheet diff'!$C80:$T80))/10</f>
        <v>-6.60397855805545E-005</v>
      </c>
      <c r="R169" s="326" t="n">
        <f aca="false">('Work sheet diff'!Q80-AVERAGE('Work sheet diff'!$C80:$T80))/10</f>
        <v>0.00081932775135831</v>
      </c>
      <c r="S169" s="326" t="n">
        <f aca="false">('Work sheet diff'!R80-AVERAGE('Work sheet diff'!$C80:$T80))/10</f>
        <v>0.00033083993192936</v>
      </c>
      <c r="T169" s="326" t="n">
        <f aca="false">('Work sheet diff'!S80-AVERAGE('Work sheet diff'!$C80:$T80))/10</f>
        <v>0.000302354007281658</v>
      </c>
      <c r="U169" s="326" t="n">
        <f aca="false">('Work sheet diff'!T80-AVERAGE('Work sheet diff'!$C80:$T80))/10</f>
        <v>0.000468976424353967</v>
      </c>
      <c r="V169" s="326" t="n">
        <f aca="false">'Work sheet diff'!U80/10</f>
        <v>0.00238979543033942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13405571563088</v>
      </c>
      <c r="C170" s="328" t="n">
        <f aca="false">'Work sheet diff'!B81/10</f>
        <v>0.00163995606155219</v>
      </c>
      <c r="D170" s="328" t="n">
        <f aca="false">('Work sheet diff'!C81-AVERAGE('Work sheet diff'!$C81:$T81))/10</f>
        <v>-0.000251358003766473</v>
      </c>
      <c r="E170" s="328" t="n">
        <f aca="false">('Work sheet diff'!D81-AVERAGE('Work sheet diff'!$C81:$T81))/10</f>
        <v>0.00121979792843692</v>
      </c>
      <c r="F170" s="328" t="n">
        <f aca="false">('Work sheet diff'!E81-AVERAGE('Work sheet diff'!$C81:$T81))/10</f>
        <v>-0.000110180376647835</v>
      </c>
      <c r="G170" s="328" t="n">
        <f aca="false">('Work sheet diff'!F81-AVERAGE('Work sheet diff'!$C81:$T81))/10</f>
        <v>0.00172273419962335</v>
      </c>
      <c r="H170" s="328" t="n">
        <f aca="false">('Work sheet diff'!G81-AVERAGE('Work sheet diff'!$C81:$T81))/10</f>
        <v>0.000759023352165729</v>
      </c>
      <c r="I170" s="328" t="n">
        <f aca="false">('Work sheet diff'!H81-AVERAGE('Work sheet diff'!$C81:$T81))/10</f>
        <v>0.00126540894538606</v>
      </c>
      <c r="J170" s="328" t="n">
        <f aca="false">('Work sheet diff'!I81-AVERAGE('Work sheet diff'!$C81:$T81))/10</f>
        <v>-4.3852919020676E-006</v>
      </c>
      <c r="K170" s="328" t="n">
        <f aca="false">('Work sheet diff'!J81-AVERAGE('Work sheet diff'!$C81:$T81))/10</f>
        <v>-0.000417374444444445</v>
      </c>
      <c r="L170" s="328" t="n">
        <f aca="false">('Work sheet diff'!K81-AVERAGE('Work sheet diff'!$C81:$T81))/10</f>
        <v>-0.0023005747834275</v>
      </c>
      <c r="M170" s="328" t="n">
        <f aca="false">('Work sheet diff'!L81-AVERAGE('Work sheet diff'!$C81:$T81))/10</f>
        <v>0.0033259511487759</v>
      </c>
      <c r="N170" s="328" t="n">
        <f aca="false">('Work sheet diff'!M81-AVERAGE('Work sheet diff'!$C81:$T81))/10</f>
        <v>-0.000905002071563087</v>
      </c>
      <c r="O170" s="328" t="n">
        <f aca="false">('Work sheet diff'!N81-AVERAGE('Work sheet diff'!$C81:$T81))/10</f>
        <v>-0.00176015596986817</v>
      </c>
      <c r="P170" s="328" t="n">
        <f aca="false">('Work sheet diff'!O81-AVERAGE('Work sheet diff'!$C81:$T81))/10</f>
        <v>-0.00401050258003767</v>
      </c>
      <c r="Q170" s="328" t="n">
        <f aca="false">('Work sheet diff'!P81-AVERAGE('Work sheet diff'!$C81:$T81))/10</f>
        <v>-0.00208336054613936</v>
      </c>
      <c r="R170" s="328" t="n">
        <f aca="false">('Work sheet diff'!Q81-AVERAGE('Work sheet diff'!$C81:$T81))/10</f>
        <v>0.000712485047080981</v>
      </c>
      <c r="S170" s="328" t="n">
        <f aca="false">('Work sheet diff'!R81-AVERAGE('Work sheet diff'!$C81:$T81))/10</f>
        <v>-0.00129086580037665</v>
      </c>
      <c r="T170" s="328" t="n">
        <f aca="false">('Work sheet diff'!S81-AVERAGE('Work sheet diff'!$C81:$T81))/10</f>
        <v>0.00363757301318267</v>
      </c>
      <c r="U170" s="328" t="n">
        <f aca="false">('Work sheet diff'!T81-AVERAGE('Work sheet diff'!$C81:$T81))/10</f>
        <v>0.000490786233521658</v>
      </c>
      <c r="V170" s="328" t="n">
        <f aca="false">'Work sheet diff'!U81/10</f>
        <v>0.00250284741000878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0762081528565504</v>
      </c>
      <c r="C171" s="325" t="n">
        <f aca="false">'Work sheet diff'!B88</f>
        <v>-11.6801269649732</v>
      </c>
      <c r="D171" s="325" t="n">
        <f aca="false">'Work sheet diff'!C88-AVERAGE('Work sheet diff'!$C88:$T88)</f>
        <v>0.064982889736963</v>
      </c>
      <c r="E171" s="325" t="n">
        <f aca="false">'Work sheet diff'!D88-AVERAGE('Work sheet diff'!$C88:$T88)</f>
        <v>-0.177712979939528</v>
      </c>
      <c r="F171" s="325" t="n">
        <f aca="false">'Work sheet diff'!E88-AVERAGE('Work sheet diff'!$C88:$T88)</f>
        <v>0.00721151752519739</v>
      </c>
      <c r="G171" s="325" t="n">
        <f aca="false">'Work sheet diff'!F88-AVERAGE('Work sheet diff'!$C88:$T88)</f>
        <v>-0.0834305461896283</v>
      </c>
      <c r="H171" s="325" t="n">
        <f aca="false">'Work sheet diff'!G88-AVERAGE('Work sheet diff'!$C88:$T88)</f>
        <v>0.00102827435782465</v>
      </c>
      <c r="I171" s="325" t="n">
        <f aca="false">'Work sheet diff'!H88-AVERAGE('Work sheet diff'!$C88:$T88)</f>
        <v>-0.119902604432981</v>
      </c>
      <c r="J171" s="325" t="n">
        <f aca="false">'Work sheet diff'!I88-AVERAGE('Work sheet diff'!$C88:$T88)</f>
        <v>0.137180921072755</v>
      </c>
      <c r="K171" s="325" t="n">
        <f aca="false">'Work sheet diff'!J88-AVERAGE('Work sheet diff'!$C88:$T88)</f>
        <v>0.139271175792835</v>
      </c>
      <c r="L171" s="325" t="n">
        <f aca="false">'Work sheet diff'!K88-AVERAGE('Work sheet diff'!$C88:$T88)</f>
        <v>-0.018509845152272</v>
      </c>
      <c r="M171" s="325" t="n">
        <f aca="false">'Work sheet diff'!L88-AVERAGE('Work sheet diff'!$C88:$T88)</f>
        <v>-0.0299697460455711</v>
      </c>
      <c r="N171" s="325" t="n">
        <f aca="false">'Work sheet diff'!M88-AVERAGE('Work sheet diff'!$C88:$T88)</f>
        <v>-0.0405818447838944</v>
      </c>
      <c r="O171" s="325" t="n">
        <f aca="false">'Work sheet diff'!N88-AVERAGE('Work sheet diff'!$C88:$T88)</f>
        <v>-0.0962189047483504</v>
      </c>
      <c r="P171" s="325" t="n">
        <f aca="false">'Work sheet diff'!O88-AVERAGE('Work sheet diff'!$C88:$T88)</f>
        <v>0.234738601786701</v>
      </c>
      <c r="Q171" s="325" t="n">
        <f aca="false">'Work sheet diff'!P88-AVERAGE('Work sheet diff'!$C88:$T88)</f>
        <v>0.090092799706358</v>
      </c>
      <c r="R171" s="325" t="n">
        <f aca="false">'Work sheet diff'!Q88-AVERAGE('Work sheet diff'!$C88:$T88)</f>
        <v>-0.0146461921119599</v>
      </c>
      <c r="S171" s="325" t="n">
        <f aca="false">'Work sheet diff'!R88-AVERAGE('Work sheet diff'!$C88:$T88)</f>
        <v>-0.0455205193690626</v>
      </c>
      <c r="T171" s="325" t="n">
        <f aca="false">'Work sheet diff'!S88-AVERAGE('Work sheet diff'!$C88:$T88)</f>
        <v>-0.0264770277076412</v>
      </c>
      <c r="U171" s="325" t="n">
        <f aca="false">'Work sheet diff'!T88-AVERAGE('Work sheet diff'!$C88:$T88)</f>
        <v>-0.0215359694977442</v>
      </c>
      <c r="V171" s="325" t="n">
        <f aca="false">'Work sheet diff'!U88</f>
        <v>0.45941294437008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91283474738723</v>
      </c>
      <c r="C172" s="326" t="n">
        <f aca="false">'Work sheet diff'!B89</f>
        <v>-0.241737818127254</v>
      </c>
      <c r="D172" s="326" t="n">
        <f aca="false">'Work sheet diff'!C89-AVERAGE('Work sheet diff'!$C89:$T89)</f>
        <v>0.104037808140548</v>
      </c>
      <c r="E172" s="326" t="n">
        <f aca="false">'Work sheet diff'!D89-AVERAGE('Work sheet diff'!$C89:$T89)</f>
        <v>0.0782468215069498</v>
      </c>
      <c r="F172" s="326" t="n">
        <f aca="false">'Work sheet diff'!E89-AVERAGE('Work sheet diff'!$C89:$T89)</f>
        <v>0.134873827486596</v>
      </c>
      <c r="G172" s="326" t="n">
        <f aca="false">'Work sheet diff'!F89-AVERAGE('Work sheet diff'!$C89:$T89)</f>
        <v>-0.0217924707436253</v>
      </c>
      <c r="H172" s="326" t="n">
        <f aca="false">'Work sheet diff'!G89-AVERAGE('Work sheet diff'!$C89:$T89)</f>
        <v>0.0568117740469498</v>
      </c>
      <c r="I172" s="326" t="n">
        <f aca="false">'Work sheet diff'!H89-AVERAGE('Work sheet diff'!$C89:$T89)</f>
        <v>0.0597347205788851</v>
      </c>
      <c r="J172" s="326" t="n">
        <f aca="false">'Work sheet diff'!I89-AVERAGE('Work sheet diff'!$C89:$T89)</f>
        <v>0.0107322352642074</v>
      </c>
      <c r="K172" s="326" t="n">
        <f aca="false">'Work sheet diff'!J89-AVERAGE('Work sheet diff'!$C89:$T89)</f>
        <v>0.00944856007699382</v>
      </c>
      <c r="L172" s="326" t="n">
        <f aca="false">'Work sheet diff'!K89-AVERAGE('Work sheet diff'!$C89:$T89)</f>
        <v>-0.0591784474942203</v>
      </c>
      <c r="M172" s="326" t="n">
        <f aca="false">'Work sheet diff'!L89-AVERAGE('Work sheet diff'!$C89:$T89)</f>
        <v>0.0404688388542158</v>
      </c>
      <c r="N172" s="326" t="n">
        <f aca="false">'Work sheet diff'!M89-AVERAGE('Work sheet diff'!$C89:$T89)</f>
        <v>-0.0141103150857793</v>
      </c>
      <c r="O172" s="326" t="n">
        <f aca="false">'Work sheet diff'!N89-AVERAGE('Work sheet diff'!$C89:$T89)</f>
        <v>-0.0946983281836011</v>
      </c>
      <c r="P172" s="326" t="n">
        <f aca="false">'Work sheet diff'!O89-AVERAGE('Work sheet diff'!$C89:$T89)</f>
        <v>-0.199641728709261</v>
      </c>
      <c r="Q172" s="326" t="n">
        <f aca="false">'Work sheet diff'!P89-AVERAGE('Work sheet diff'!$C89:$T89)</f>
        <v>-0.0393615592602138</v>
      </c>
      <c r="R172" s="326" t="n">
        <f aca="false">'Work sheet diff'!Q89-AVERAGE('Work sheet diff'!$C89:$T89)</f>
        <v>-0.0493264544693578</v>
      </c>
      <c r="S172" s="326" t="n">
        <f aca="false">'Work sheet diff'!R89-AVERAGE('Work sheet diff'!$C89:$T89)</f>
        <v>-0.204110540634097</v>
      </c>
      <c r="T172" s="326" t="n">
        <f aca="false">'Work sheet diff'!S89-AVERAGE('Work sheet diff'!$C89:$T89)</f>
        <v>0.0870086034030689</v>
      </c>
      <c r="U172" s="326" t="n">
        <f aca="false">'Work sheet diff'!T89-AVERAGE('Work sheet diff'!$C89:$T89)</f>
        <v>0.100856655221741</v>
      </c>
      <c r="V172" s="326" t="n">
        <f aca="false">'Work sheet diff'!U89</f>
        <v>0.134559646162835</v>
      </c>
      <c r="W172" s="316"/>
    </row>
    <row r="173" s="304" customFormat="true" ht="15" hidden="false" customHeight="false" outlineLevel="0" collapsed="false">
      <c r="A173" s="313" t="s">
        <v>295</v>
      </c>
      <c r="B173" s="330" t="n">
        <f aca="false">AVERAGE('Work sheet diff'!C90:T90)</f>
        <v>0.0721440425180994</v>
      </c>
      <c r="C173" s="326" t="n">
        <f aca="false">'Work sheet diff'!B90</f>
        <v>-1.42173892170005</v>
      </c>
      <c r="D173" s="326" t="n">
        <f aca="false">'Work sheet diff'!C90-AVERAGE('Work sheet diff'!$C90:$T90)</f>
        <v>0.00214443281417959</v>
      </c>
      <c r="E173" s="326" t="n">
        <f aca="false">'Work sheet diff'!D90-AVERAGE('Work sheet diff'!$C90:$T90)</f>
        <v>-0.0123269771676042</v>
      </c>
      <c r="F173" s="326" t="n">
        <f aca="false">'Work sheet diff'!E90-AVERAGE('Work sheet diff'!$C90:$T90)</f>
        <v>0.000837929251938402</v>
      </c>
      <c r="G173" s="326" t="n">
        <f aca="false">'Work sheet diff'!F90-AVERAGE('Work sheet diff'!$C90:$T90)</f>
        <v>-0.00796556888942246</v>
      </c>
      <c r="H173" s="326" t="n">
        <f aca="false">'Work sheet diff'!G90-AVERAGE('Work sheet diff'!$C90:$T90)</f>
        <v>0.0155789667453654</v>
      </c>
      <c r="I173" s="326" t="n">
        <f aca="false">'Work sheet diff'!H90-AVERAGE('Work sheet diff'!$C90:$T90)</f>
        <v>-0.0198961926824126</v>
      </c>
      <c r="J173" s="326" t="n">
        <f aca="false">'Work sheet diff'!I90-AVERAGE('Work sheet diff'!$C90:$T90)</f>
        <v>0.0238075699932686</v>
      </c>
      <c r="K173" s="326" t="n">
        <f aca="false">'Work sheet diff'!J90-AVERAGE('Work sheet diff'!$C90:$T90)</f>
        <v>0.0213342442678493</v>
      </c>
      <c r="L173" s="326" t="n">
        <f aca="false">'Work sheet diff'!K90-AVERAGE('Work sheet diff'!$C90:$T90)</f>
        <v>0.00803626178682765</v>
      </c>
      <c r="M173" s="326" t="n">
        <f aca="false">'Work sheet diff'!L90-AVERAGE('Work sheet diff'!$C90:$T90)</f>
        <v>0.00153017977344719</v>
      </c>
      <c r="N173" s="326" t="n">
        <f aca="false">'Work sheet diff'!M90-AVERAGE('Work sheet diff'!$C90:$T90)</f>
        <v>-0.00786706673962334</v>
      </c>
      <c r="O173" s="326" t="n">
        <f aca="false">'Work sheet diff'!N90-AVERAGE('Work sheet diff'!$C90:$T90)</f>
        <v>-0.0145707596764165</v>
      </c>
      <c r="P173" s="326" t="n">
        <f aca="false">'Work sheet diff'!O90-AVERAGE('Work sheet diff'!$C90:$T90)</f>
        <v>0.0101807702924841</v>
      </c>
      <c r="Q173" s="326" t="n">
        <f aca="false">'Work sheet diff'!P90-AVERAGE('Work sheet diff'!$C90:$T90)</f>
        <v>0.0130538972821758</v>
      </c>
      <c r="R173" s="326" t="n">
        <f aca="false">'Work sheet diff'!Q90-AVERAGE('Work sheet diff'!$C90:$T90)</f>
        <v>-0.00862048596039627</v>
      </c>
      <c r="S173" s="326" t="n">
        <f aca="false">'Work sheet diff'!R90-AVERAGE('Work sheet diff'!$C90:$T90)</f>
        <v>-0.03149896874981</v>
      </c>
      <c r="T173" s="326" t="n">
        <f aca="false">'Work sheet diff'!S90-AVERAGE('Work sheet diff'!$C90:$T90)</f>
        <v>0.00254560323117586</v>
      </c>
      <c r="U173" s="326" t="n">
        <f aca="false">'Work sheet diff'!T90-AVERAGE('Work sheet diff'!$C90:$T90)</f>
        <v>0.00369616442697368</v>
      </c>
      <c r="V173" s="326" t="n">
        <f aca="false">'Work sheet diff'!U90</f>
        <v>-0.138089562318201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519006942139559</v>
      </c>
      <c r="C174" s="326" t="n">
        <f aca="false">'Work sheet diff'!B91</f>
        <v>-0.531365766908923</v>
      </c>
      <c r="D174" s="326" t="n">
        <f aca="false">'Work sheet diff'!C91-AVERAGE('Work sheet diff'!$C91:$T91)</f>
        <v>0.0087432470818661</v>
      </c>
      <c r="E174" s="326" t="n">
        <f aca="false">'Work sheet diff'!D91-AVERAGE('Work sheet diff'!$C91:$T91)</f>
        <v>-0.00490544728139394</v>
      </c>
      <c r="F174" s="326" t="n">
        <f aca="false">'Work sheet diff'!E91-AVERAGE('Work sheet diff'!$C91:$T91)</f>
        <v>0.00664900424879549</v>
      </c>
      <c r="G174" s="326" t="n">
        <f aca="false">'Work sheet diff'!F91-AVERAGE('Work sheet diff'!$C91:$T91)</f>
        <v>0.00240311917846874</v>
      </c>
      <c r="H174" s="326" t="n">
        <f aca="false">'Work sheet diff'!G91-AVERAGE('Work sheet diff'!$C91:$T91)</f>
        <v>0.000388392018518247</v>
      </c>
      <c r="I174" s="326" t="n">
        <f aca="false">'Work sheet diff'!H91-AVERAGE('Work sheet diff'!$C91:$T91)</f>
        <v>0.00856130350114353</v>
      </c>
      <c r="J174" s="326" t="n">
        <f aca="false">'Work sheet diff'!I91-AVERAGE('Work sheet diff'!$C91:$T91)</f>
        <v>0.00629523789034997</v>
      </c>
      <c r="K174" s="326" t="n">
        <f aca="false">'Work sheet diff'!J91-AVERAGE('Work sheet diff'!$C91:$T91)</f>
        <v>-0.00529226422076013</v>
      </c>
      <c r="L174" s="326" t="n">
        <f aca="false">'Work sheet diff'!K91-AVERAGE('Work sheet diff'!$C91:$T91)</f>
        <v>-0.00422637934064529</v>
      </c>
      <c r="M174" s="326" t="n">
        <f aca="false">'Work sheet diff'!L91-AVERAGE('Work sheet diff'!$C91:$T91)</f>
        <v>0.00760438939652848</v>
      </c>
      <c r="N174" s="326" t="n">
        <f aca="false">'Work sheet diff'!M91-AVERAGE('Work sheet diff'!$C91:$T91)</f>
        <v>-0.00104747063419955</v>
      </c>
      <c r="O174" s="326" t="n">
        <f aca="false">'Work sheet diff'!N91-AVERAGE('Work sheet diff'!$C91:$T91)</f>
        <v>-0.00475978588236368</v>
      </c>
      <c r="P174" s="326" t="n">
        <f aca="false">'Work sheet diff'!O91-AVERAGE('Work sheet diff'!$C91:$T91)</f>
        <v>-0.00845233824810554</v>
      </c>
      <c r="Q174" s="326" t="n">
        <f aca="false">'Work sheet diff'!P91-AVERAGE('Work sheet diff'!$C91:$T91)</f>
        <v>0.00157207224885604</v>
      </c>
      <c r="R174" s="326" t="n">
        <f aca="false">'Work sheet diff'!Q91-AVERAGE('Work sheet diff'!$C91:$T91)</f>
        <v>-0.00477375925807539</v>
      </c>
      <c r="S174" s="326" t="n">
        <f aca="false">'Work sheet diff'!R91-AVERAGE('Work sheet diff'!$C91:$T91)</f>
        <v>-0.00529759031667019</v>
      </c>
      <c r="T174" s="326" t="n">
        <f aca="false">'Work sheet diff'!S91-AVERAGE('Work sheet diff'!$C91:$T91)</f>
        <v>-0.00455817981046087</v>
      </c>
      <c r="U174" s="326" t="n">
        <f aca="false">'Work sheet diff'!T91-AVERAGE('Work sheet diff'!$C91:$T91)</f>
        <v>0.00109644942814801</v>
      </c>
      <c r="V174" s="326" t="n">
        <f aca="false">'Work sheet diff'!U91</f>
        <v>-0.100906537209232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573793592345148</v>
      </c>
      <c r="C175" s="326" t="n">
        <f aca="false">'Work sheet diff'!B92</f>
        <v>-0.105787893589829</v>
      </c>
      <c r="D175" s="326" t="n">
        <f aca="false">'Work sheet diff'!C92-AVERAGE('Work sheet diff'!$C92:$T92)</f>
        <v>0.00474470590610502</v>
      </c>
      <c r="E175" s="326" t="n">
        <f aca="false">'Work sheet diff'!D92-AVERAGE('Work sheet diff'!$C92:$T92)</f>
        <v>0.00525413443712362</v>
      </c>
      <c r="F175" s="326" t="n">
        <f aca="false">'Work sheet diff'!E92-AVERAGE('Work sheet diff'!$C92:$T92)</f>
        <v>0.00168758943097323</v>
      </c>
      <c r="G175" s="326" t="n">
        <f aca="false">'Work sheet diff'!F92-AVERAGE('Work sheet diff'!$C92:$T92)</f>
        <v>0.000451814051992877</v>
      </c>
      <c r="H175" s="326" t="n">
        <f aca="false">'Work sheet diff'!G92-AVERAGE('Work sheet diff'!$C92:$T92)</f>
        <v>-0.000369282974070434</v>
      </c>
      <c r="I175" s="326" t="n">
        <f aca="false">'Work sheet diff'!H92-AVERAGE('Work sheet diff'!$C92:$T92)</f>
        <v>-0.000627399443815083</v>
      </c>
      <c r="J175" s="326" t="n">
        <f aca="false">'Work sheet diff'!I92-AVERAGE('Work sheet diff'!$C92:$T92)</f>
        <v>-0.00373189813613012</v>
      </c>
      <c r="K175" s="326" t="n">
        <f aca="false">'Work sheet diff'!J92-AVERAGE('Work sheet diff'!$C92:$T92)</f>
        <v>-0.00160957085680809</v>
      </c>
      <c r="L175" s="326" t="n">
        <f aca="false">'Work sheet diff'!K92-AVERAGE('Work sheet diff'!$C92:$T92)</f>
        <v>0.00115611399773589</v>
      </c>
      <c r="M175" s="326" t="n">
        <f aca="false">'Work sheet diff'!L92-AVERAGE('Work sheet diff'!$C92:$T92)</f>
        <v>0.00130597650493682</v>
      </c>
      <c r="N175" s="326" t="n">
        <f aca="false">'Work sheet diff'!M92-AVERAGE('Work sheet diff'!$C92:$T92)</f>
        <v>0.00415266252609766</v>
      </c>
      <c r="O175" s="326" t="n">
        <f aca="false">'Work sheet diff'!N92-AVERAGE('Work sheet diff'!$C92:$T92)</f>
        <v>-0.00359860279640247</v>
      </c>
      <c r="P175" s="326" t="n">
        <f aca="false">'Work sheet diff'!O92-AVERAGE('Work sheet diff'!$C92:$T92)</f>
        <v>-0.00368773783962239</v>
      </c>
      <c r="Q175" s="326" t="n">
        <f aca="false">'Work sheet diff'!P92-AVERAGE('Work sheet diff'!$C92:$T92)</f>
        <v>-0.00138339725085543</v>
      </c>
      <c r="R175" s="326" t="n">
        <f aca="false">'Work sheet diff'!Q92-AVERAGE('Work sheet diff'!$C92:$T92)</f>
        <v>0.000262496803763265</v>
      </c>
      <c r="S175" s="326" t="n">
        <f aca="false">'Work sheet diff'!R92-AVERAGE('Work sheet diff'!$C92:$T92)</f>
        <v>0.00143114822150412</v>
      </c>
      <c r="T175" s="326" t="n">
        <f aca="false">'Work sheet diff'!S92-AVERAGE('Work sheet diff'!$C92:$T92)</f>
        <v>-0.00611276094679315</v>
      </c>
      <c r="U175" s="326" t="n">
        <f aca="false">'Work sheet diff'!T92-AVERAGE('Work sheet diff'!$C92:$T92)</f>
        <v>0.000674008364264671</v>
      </c>
      <c r="V175" s="326" t="n">
        <f aca="false">'Work sheet diff'!U92</f>
        <v>-0.00513240916394672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63318527218413</v>
      </c>
      <c r="C176" s="326" t="n">
        <f aca="false">'Work sheet diff'!B93</f>
        <v>-0.0512276677203363</v>
      </c>
      <c r="D176" s="326" t="n">
        <f aca="false">'Work sheet diff'!C93-AVERAGE('Work sheet diff'!$C93:$T93)</f>
        <v>-0.0131519212919465</v>
      </c>
      <c r="E176" s="326" t="n">
        <f aca="false">'Work sheet diff'!D93-AVERAGE('Work sheet diff'!$C93:$T93)</f>
        <v>-0.0070328212953274</v>
      </c>
      <c r="F176" s="326" t="n">
        <f aca="false">'Work sheet diff'!E93-AVERAGE('Work sheet diff'!$C93:$T93)</f>
        <v>-0.00798346632832651</v>
      </c>
      <c r="G176" s="326" t="n">
        <f aca="false">'Work sheet diff'!F93-AVERAGE('Work sheet diff'!$C93:$T93)</f>
        <v>-0.00195083274177146</v>
      </c>
      <c r="H176" s="326" t="n">
        <f aca="false">'Work sheet diff'!G93-AVERAGE('Work sheet diff'!$C93:$T93)</f>
        <v>-0.00588724037171205</v>
      </c>
      <c r="I176" s="326" t="n">
        <f aca="false">'Work sheet diff'!H93-AVERAGE('Work sheet diff'!$C93:$T93)</f>
        <v>-0.000642041118897888</v>
      </c>
      <c r="J176" s="326" t="n">
        <f aca="false">'Work sheet diff'!I93-AVERAGE('Work sheet diff'!$C93:$T93)</f>
        <v>-0.00542732136237106</v>
      </c>
      <c r="K176" s="326" t="n">
        <f aca="false">'Work sheet diff'!J93-AVERAGE('Work sheet diff'!$C93:$T93)</f>
        <v>-0.0111469338689236</v>
      </c>
      <c r="L176" s="326" t="n">
        <f aca="false">'Work sheet diff'!K93-AVERAGE('Work sheet diff'!$C93:$T93)</f>
        <v>-0.00119292046165082</v>
      </c>
      <c r="M176" s="326" t="n">
        <f aca="false">'Work sheet diff'!L93-AVERAGE('Work sheet diff'!$C93:$T93)</f>
        <v>-0.0117171944377659</v>
      </c>
      <c r="N176" s="326" t="n">
        <f aca="false">'Work sheet diff'!M93-AVERAGE('Work sheet diff'!$C93:$T93)</f>
        <v>-0.00121169608643758</v>
      </c>
      <c r="O176" s="326" t="n">
        <f aca="false">'Work sheet diff'!N93-AVERAGE('Work sheet diff'!$C93:$T93)</f>
        <v>0.00147082379623412</v>
      </c>
      <c r="P176" s="326" t="n">
        <f aca="false">'Work sheet diff'!O93-AVERAGE('Work sheet diff'!$C93:$T93)</f>
        <v>0.00260665062062522</v>
      </c>
      <c r="Q176" s="326" t="n">
        <f aca="false">'Work sheet diff'!P93-AVERAGE('Work sheet diff'!$C93:$T93)</f>
        <v>0.0109929168531433</v>
      </c>
      <c r="R176" s="326" t="n">
        <f aca="false">'Work sheet diff'!Q93-AVERAGE('Work sheet diff'!$C93:$T93)</f>
        <v>0.0167146614583137</v>
      </c>
      <c r="S176" s="326" t="n">
        <f aca="false">'Work sheet diff'!R93-AVERAGE('Work sheet diff'!$C93:$T93)</f>
        <v>0.0188111065376636</v>
      </c>
      <c r="T176" s="326" t="n">
        <f aca="false">'Work sheet diff'!S93-AVERAGE('Work sheet diff'!$C93:$T93)</f>
        <v>0.00715392190035892</v>
      </c>
      <c r="U176" s="326" t="n">
        <f aca="false">'Work sheet diff'!T93-AVERAGE('Work sheet diff'!$C93:$T93)</f>
        <v>0.00959430819879197</v>
      </c>
      <c r="V176" s="326" t="n">
        <f aca="false">'Work sheet diff'!U93</f>
        <v>0.0352951035818178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408711463633099</v>
      </c>
      <c r="C177" s="326" t="n">
        <f aca="false">'Work sheet diff'!B94</f>
        <v>-0.00398239661817742</v>
      </c>
      <c r="D177" s="326" t="n">
        <f aca="false">'Work sheet diff'!C94-AVERAGE('Work sheet diff'!$C94:$T94)</f>
        <v>0.00110980810852771</v>
      </c>
      <c r="E177" s="326" t="n">
        <f aca="false">'Work sheet diff'!D94-AVERAGE('Work sheet diff'!$C94:$T94)</f>
        <v>-0.00158543367729656</v>
      </c>
      <c r="F177" s="326" t="n">
        <f aca="false">'Work sheet diff'!E94-AVERAGE('Work sheet diff'!$C94:$T94)</f>
        <v>-0.000261260596409727</v>
      </c>
      <c r="G177" s="326" t="n">
        <f aca="false">'Work sheet diff'!F94-AVERAGE('Work sheet diff'!$C94:$T94)</f>
        <v>-0.00418141699485545</v>
      </c>
      <c r="H177" s="326" t="n">
        <f aca="false">'Work sheet diff'!G94-AVERAGE('Work sheet diff'!$C94:$T94)</f>
        <v>0.00405536722832775</v>
      </c>
      <c r="I177" s="326" t="n">
        <f aca="false">'Work sheet diff'!H94-AVERAGE('Work sheet diff'!$C94:$T94)</f>
        <v>-2.55730014946288E-006</v>
      </c>
      <c r="J177" s="326" t="n">
        <f aca="false">'Work sheet diff'!I94-AVERAGE('Work sheet diff'!$C94:$T94)</f>
        <v>0.00282663676155492</v>
      </c>
      <c r="K177" s="326" t="n">
        <f aca="false">'Work sheet diff'!J94-AVERAGE('Work sheet diff'!$C94:$T94)</f>
        <v>-0.00272455073983638</v>
      </c>
      <c r="L177" s="326" t="n">
        <f aca="false">'Work sheet diff'!K94-AVERAGE('Work sheet diff'!$C94:$T94)</f>
        <v>0.000554961389562209</v>
      </c>
      <c r="M177" s="326" t="n">
        <f aca="false">'Work sheet diff'!L94-AVERAGE('Work sheet diff'!$C94:$T94)</f>
        <v>0.00492473891844204</v>
      </c>
      <c r="N177" s="326" t="n">
        <f aca="false">'Work sheet diff'!M94-AVERAGE('Work sheet diff'!$C94:$T94)</f>
        <v>-0.00143270111125609</v>
      </c>
      <c r="O177" s="326" t="n">
        <f aca="false">'Work sheet diff'!N94-AVERAGE('Work sheet diff'!$C94:$T94)</f>
        <v>-0.00099767881536784</v>
      </c>
      <c r="P177" s="326" t="n">
        <f aca="false">'Work sheet diff'!O94-AVERAGE('Work sheet diff'!$C94:$T94)</f>
        <v>0.00132059642903544</v>
      </c>
      <c r="Q177" s="326" t="n">
        <f aca="false">'Work sheet diff'!P94-AVERAGE('Work sheet diff'!$C94:$T94)</f>
        <v>-0.00394285277081212</v>
      </c>
      <c r="R177" s="326" t="n">
        <f aca="false">'Work sheet diff'!Q94-AVERAGE('Work sheet diff'!$C94:$T94)</f>
        <v>-0.00124802141370159</v>
      </c>
      <c r="S177" s="326" t="n">
        <f aca="false">'Work sheet diff'!R94-AVERAGE('Work sheet diff'!$C94:$T94)</f>
        <v>0.00259257370891783</v>
      </c>
      <c r="T177" s="326" t="n">
        <f aca="false">'Work sheet diff'!S94-AVERAGE('Work sheet diff'!$C94:$T94)</f>
        <v>0.00101425550022721</v>
      </c>
      <c r="U177" s="326" t="n">
        <f aca="false">'Work sheet diff'!T94-AVERAGE('Work sheet diff'!$C94:$T94)</f>
        <v>-0.0020224646249099</v>
      </c>
      <c r="V177" s="326" t="n">
        <f aca="false">'Work sheet diff'!U94</f>
        <v>0.00343215822114679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207114879686005</v>
      </c>
      <c r="C178" s="326" t="n">
        <f aca="false">'Work sheet diff'!B95</f>
        <v>-0.0200601881290468</v>
      </c>
      <c r="D178" s="326" t="n">
        <f aca="false">'Work sheet diff'!C95-AVERAGE('Work sheet diff'!$C95:$T95)</f>
        <v>-0.00959691647884175</v>
      </c>
      <c r="E178" s="326" t="n">
        <f aca="false">'Work sheet diff'!D95-AVERAGE('Work sheet diff'!$C95:$T95)</f>
        <v>-0.00723719550349329</v>
      </c>
      <c r="F178" s="326" t="n">
        <f aca="false">'Work sheet diff'!E95-AVERAGE('Work sheet diff'!$C95:$T95)</f>
        <v>-0.0108513969545599</v>
      </c>
      <c r="G178" s="326" t="n">
        <f aca="false">'Work sheet diff'!F95-AVERAGE('Work sheet diff'!$C95:$T95)</f>
        <v>0.00382224354045693</v>
      </c>
      <c r="H178" s="326" t="n">
        <f aca="false">'Work sheet diff'!G95-AVERAGE('Work sheet diff'!$C95:$T95)</f>
        <v>-0.00386234374379237</v>
      </c>
      <c r="I178" s="326" t="n">
        <f aca="false">'Work sheet diff'!H95-AVERAGE('Work sheet diff'!$C95:$T95)</f>
        <v>0.00345233400697671</v>
      </c>
      <c r="J178" s="326" t="n">
        <f aca="false">'Work sheet diff'!I95-AVERAGE('Work sheet diff'!$C95:$T95)</f>
        <v>-0.000303686398635449</v>
      </c>
      <c r="K178" s="326" t="n">
        <f aca="false">'Work sheet diff'!J95-AVERAGE('Work sheet diff'!$C95:$T95)</f>
        <v>-0.00237907113417665</v>
      </c>
      <c r="L178" s="326" t="n">
        <f aca="false">'Work sheet diff'!K95-AVERAGE('Work sheet diff'!$C95:$T95)</f>
        <v>0.000750084271030446</v>
      </c>
      <c r="M178" s="326" t="n">
        <f aca="false">'Work sheet diff'!L95-AVERAGE('Work sheet diff'!$C95:$T95)</f>
        <v>-0.00825811279564977</v>
      </c>
      <c r="N178" s="326" t="n">
        <f aca="false">'Work sheet diff'!M95-AVERAGE('Work sheet diff'!$C95:$T95)</f>
        <v>-0.00511383905149464</v>
      </c>
      <c r="O178" s="326" t="n">
        <f aca="false">'Work sheet diff'!N95-AVERAGE('Work sheet diff'!$C95:$T95)</f>
        <v>0.00480259496240783</v>
      </c>
      <c r="P178" s="326" t="n">
        <f aca="false">'Work sheet diff'!O95-AVERAGE('Work sheet diff'!$C95:$T95)</f>
        <v>-0.00342555736714671</v>
      </c>
      <c r="Q178" s="326" t="n">
        <f aca="false">'Work sheet diff'!P95-AVERAGE('Work sheet diff'!$C95:$T95)</f>
        <v>0.00486972085010563</v>
      </c>
      <c r="R178" s="326" t="n">
        <f aca="false">'Work sheet diff'!Q95-AVERAGE('Work sheet diff'!$C95:$T95)</f>
        <v>0.00682365910448055</v>
      </c>
      <c r="S178" s="326" t="n">
        <f aca="false">'Work sheet diff'!R95-AVERAGE('Work sheet diff'!$C95:$T95)</f>
        <v>0.0135844658456074</v>
      </c>
      <c r="T178" s="326" t="n">
        <f aca="false">'Work sheet diff'!S95-AVERAGE('Work sheet diff'!$C95:$T95)</f>
        <v>0.00612200525346771</v>
      </c>
      <c r="U178" s="326" t="n">
        <f aca="false">'Work sheet diff'!T95-AVERAGE('Work sheet diff'!$C95:$T95)</f>
        <v>0.00680101159325739</v>
      </c>
      <c r="V178" s="326" t="n">
        <f aca="false">'Work sheet diff'!U95</f>
        <v>0.00721873767564797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1.72410605357205E-018</v>
      </c>
      <c r="C179" s="326" t="n">
        <f aca="false">'Work sheet diff'!B96</f>
        <v>6.18991427645605E-018</v>
      </c>
      <c r="D179" s="326" t="n">
        <f aca="false">'Work sheet diff'!C96-AVERAGE('Work sheet diff'!$C96:$T96)</f>
        <v>2.25334372420904E-018</v>
      </c>
      <c r="E179" s="326" t="n">
        <f aca="false">'Work sheet diff'!D96-AVERAGE('Work sheet diff'!$C96:$T96)</f>
        <v>-1.21610322774457E-018</v>
      </c>
      <c r="F179" s="326" t="n">
        <f aca="false">'Work sheet diff'!E96-AVERAGE('Work sheet diff'!$C96:$T96)</f>
        <v>1.72410605357205E-018</v>
      </c>
      <c r="G179" s="326" t="n">
        <f aca="false">'Work sheet diff'!F96-AVERAGE('Work sheet diff'!$C96:$T96)</f>
        <v>-1.16244440836054E-017</v>
      </c>
      <c r="H179" s="326" t="n">
        <f aca="false">'Work sheet diff'!G96-AVERAGE('Work sheet diff'!$C96:$T96)</f>
        <v>4.66431533488868E-018</v>
      </c>
      <c r="I179" s="326" t="n">
        <f aca="false">'Work sheet diff'!H96-AVERAGE('Work sheet diff'!$C96:$T96)</f>
        <v>9.89053733242897E-019</v>
      </c>
      <c r="J179" s="326" t="n">
        <f aca="false">'Work sheet diff'!I96-AVERAGE('Work sheet diff'!$C96:$T96)</f>
        <v>7.6045246162053E-018</v>
      </c>
      <c r="K179" s="326" t="n">
        <f aca="false">'Work sheet diff'!J96-AVERAGE('Work sheet diff'!$C96:$T96)</f>
        <v>2.09163221373663E-018</v>
      </c>
      <c r="L179" s="326" t="n">
        <f aca="false">'Work sheet diff'!K96-AVERAGE('Work sheet diff'!$C96:$T96)</f>
        <v>7.83239083550733E-019</v>
      </c>
      <c r="M179" s="326" t="n">
        <f aca="false">'Work sheet diff'!L96-AVERAGE('Work sheet diff'!$C96:$T96)</f>
        <v>2.15778692256625E-018</v>
      </c>
      <c r="N179" s="326" t="n">
        <f aca="false">'Work sheet diff'!M96-AVERAGE('Work sheet diff'!$C96:$T96)</f>
        <v>-1.21610322774457E-018</v>
      </c>
      <c r="O179" s="326" t="n">
        <f aca="false">'Work sheet diff'!N96-AVERAGE('Work sheet diff'!$C96:$T96)</f>
        <v>-4.15631250906119E-018</v>
      </c>
      <c r="P179" s="326" t="n">
        <f aca="false">'Work sheet diff'!O96-AVERAGE('Work sheet diff'!$C96:$T96)</f>
        <v>1.72410605357205E-018</v>
      </c>
      <c r="Q179" s="326" t="n">
        <f aca="false">'Work sheet diff'!P96-AVERAGE('Work sheet diff'!$C96:$T96)</f>
        <v>3.45882952954886E-018</v>
      </c>
      <c r="R179" s="326" t="n">
        <f aca="false">'Work sheet diff'!Q96-AVERAGE('Work sheet diff'!$C96:$T96)</f>
        <v>1.72410605357205E-018</v>
      </c>
      <c r="S179" s="326" t="n">
        <f aca="false">'Work sheet diff'!R96-AVERAGE('Work sheet diff'!$C96:$T96)</f>
        <v>-2.95082670372138E-018</v>
      </c>
      <c r="T179" s="326" t="n">
        <f aca="false">'Work sheet diff'!S96-AVERAGE('Work sheet diff'!$C96:$T96)</f>
        <v>2.45915837390121E-018</v>
      </c>
      <c r="U179" s="326" t="n">
        <f aca="false">'Work sheet diff'!T96-AVERAGE('Work sheet diff'!$C96:$T96)</f>
        <v>-1.04704119406886E-017</v>
      </c>
      <c r="V179" s="326" t="n">
        <f aca="false">'Work sheet diff'!U96</f>
        <v>-6.93889390390723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56573239684698</v>
      </c>
      <c r="C180" s="326" t="n">
        <f aca="false">'Work sheet diff'!B97</f>
        <v>0.0120632434057961</v>
      </c>
      <c r="D180" s="326" t="n">
        <f aca="false">'Work sheet diff'!C97-AVERAGE('Work sheet diff'!$C97:$T97)</f>
        <v>-0.0123197629021543</v>
      </c>
      <c r="E180" s="326" t="n">
        <f aca="false">'Work sheet diff'!D97-AVERAGE('Work sheet diff'!$C97:$T97)</f>
        <v>-0.00941028949798399</v>
      </c>
      <c r="F180" s="326" t="n">
        <f aca="false">'Work sheet diff'!E97-AVERAGE('Work sheet diff'!$C97:$T97)</f>
        <v>-0.0104375886748464</v>
      </c>
      <c r="G180" s="326" t="n">
        <f aca="false">'Work sheet diff'!F97-AVERAGE('Work sheet diff'!$C97:$T97)</f>
        <v>-0.00240220510266125</v>
      </c>
      <c r="H180" s="326" t="n">
        <f aca="false">'Work sheet diff'!G97-AVERAGE('Work sheet diff'!$C97:$T97)</f>
        <v>-0.00369447994521303</v>
      </c>
      <c r="I180" s="326" t="n">
        <f aca="false">'Work sheet diff'!H97-AVERAGE('Work sheet diff'!$C97:$T97)</f>
        <v>6.59652299769692E-005</v>
      </c>
      <c r="J180" s="326" t="n">
        <f aca="false">'Work sheet diff'!I97-AVERAGE('Work sheet diff'!$C97:$T97)</f>
        <v>-0.00564495719981737</v>
      </c>
      <c r="K180" s="326" t="n">
        <f aca="false">'Work sheet diff'!J97-AVERAGE('Work sheet diff'!$C97:$T97)</f>
        <v>-0.00667107630542634</v>
      </c>
      <c r="L180" s="326" t="n">
        <f aca="false">'Work sheet diff'!K97-AVERAGE('Work sheet diff'!$C97:$T97)</f>
        <v>-0.00150005614501518</v>
      </c>
      <c r="M180" s="326" t="n">
        <f aca="false">'Work sheet diff'!L97-AVERAGE('Work sheet diff'!$C97:$T97)</f>
        <v>-0.0127099648410821</v>
      </c>
      <c r="N180" s="326" t="n">
        <f aca="false">'Work sheet diff'!M97-AVERAGE('Work sheet diff'!$C97:$T97)</f>
        <v>0.000447354000091924</v>
      </c>
      <c r="O180" s="326" t="n">
        <f aca="false">'Work sheet diff'!N97-AVERAGE('Work sheet diff'!$C97:$T97)</f>
        <v>0.00250752269250246</v>
      </c>
      <c r="P180" s="326" t="n">
        <f aca="false">'Work sheet diff'!O97-AVERAGE('Work sheet diff'!$C97:$T97)</f>
        <v>0.00357566572764965</v>
      </c>
      <c r="Q180" s="326" t="n">
        <f aca="false">'Work sheet diff'!P97-AVERAGE('Work sheet diff'!$C97:$T97)</f>
        <v>0.00796973795718387</v>
      </c>
      <c r="R180" s="326" t="n">
        <f aca="false">'Work sheet diff'!Q97-AVERAGE('Work sheet diff'!$C97:$T97)</f>
        <v>0.0136520226924097</v>
      </c>
      <c r="S180" s="326" t="n">
        <f aca="false">'Work sheet diff'!R97-AVERAGE('Work sheet diff'!$C97:$T97)</f>
        <v>0.0182930321449551</v>
      </c>
      <c r="T180" s="326" t="n">
        <f aca="false">'Work sheet diff'!S97-AVERAGE('Work sheet diff'!$C97:$T97)</f>
        <v>0.0093709520091289</v>
      </c>
      <c r="U180" s="326" t="n">
        <f aca="false">'Work sheet diff'!T97-AVERAGE('Work sheet diff'!$C97:$T97)</f>
        <v>0.00890812816030152</v>
      </c>
      <c r="V180" s="326" t="n">
        <f aca="false">'Work sheet diff'!U97</f>
        <v>0.0396277902242226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345393702236908</v>
      </c>
      <c r="C181" s="326" t="n">
        <f aca="false">'Work sheet diff'!B98/10</f>
        <v>-0.00228335618929475</v>
      </c>
      <c r="D181" s="326" t="n">
        <f aca="false">('Work sheet diff'!C98-AVERAGE('Work sheet diff'!$C98:$T98))/10</f>
        <v>-0.000285136765110515</v>
      </c>
      <c r="E181" s="326" t="n">
        <f aca="false">('Work sheet diff'!D98-AVERAGE('Work sheet diff'!$C98:$T98))/10</f>
        <v>-0.00104928290435331</v>
      </c>
      <c r="F181" s="326" t="n">
        <f aca="false">('Work sheet diff'!E98-AVERAGE('Work sheet diff'!$C98:$T98))/10</f>
        <v>0.00010254399830207</v>
      </c>
      <c r="G181" s="326" t="n">
        <f aca="false">('Work sheet diff'!F98-AVERAGE('Work sheet diff'!$C98:$T98))/10</f>
        <v>-0.00122976784991106</v>
      </c>
      <c r="H181" s="326" t="n">
        <f aca="false">('Work sheet diff'!G98-AVERAGE('Work sheet diff'!$C98:$T98))/10</f>
        <v>0.00053204632995354</v>
      </c>
      <c r="I181" s="326" t="n">
        <f aca="false">('Work sheet diff'!H98-AVERAGE('Work sheet diff'!$C98:$T98))/10</f>
        <v>0.000772886621289564</v>
      </c>
      <c r="J181" s="326" t="n">
        <f aca="false">('Work sheet diff'!I98-AVERAGE('Work sheet diff'!$C98:$T98))/10</f>
        <v>0.000565559606192612</v>
      </c>
      <c r="K181" s="326" t="n">
        <f aca="false">('Work sheet diff'!J98-AVERAGE('Work sheet diff'!$C98:$T98))/10</f>
        <v>-0.000808572212135661</v>
      </c>
      <c r="L181" s="326" t="n">
        <f aca="false">('Work sheet diff'!K98-AVERAGE('Work sheet diff'!$C98:$T98))/10</f>
        <v>0.00166966393995357</v>
      </c>
      <c r="M181" s="326" t="n">
        <f aca="false">('Work sheet diff'!L98-AVERAGE('Work sheet diff'!$C98:$T98))/10</f>
        <v>0.00053929279721088</v>
      </c>
      <c r="N181" s="326" t="n">
        <f aca="false">('Work sheet diff'!M98-AVERAGE('Work sheet diff'!$C98:$T98))/10</f>
        <v>0.000328447596424541</v>
      </c>
      <c r="O181" s="326" t="n">
        <f aca="false">('Work sheet diff'!N98-AVERAGE('Work sheet diff'!$C98:$T98))/10</f>
        <v>-0.00019808381947843</v>
      </c>
      <c r="P181" s="326" t="n">
        <f aca="false">('Work sheet diff'!O98-AVERAGE('Work sheet diff'!$C98:$T98))/10</f>
        <v>0.000284038861136289</v>
      </c>
      <c r="Q181" s="326" t="n">
        <f aca="false">('Work sheet diff'!P98-AVERAGE('Work sheet diff'!$C98:$T98))/10</f>
        <v>-0.00010767303140452</v>
      </c>
      <c r="R181" s="326" t="n">
        <f aca="false">('Work sheet diff'!Q98-AVERAGE('Work sheet diff'!$C98:$T98))/10</f>
        <v>-0.000294005156771487</v>
      </c>
      <c r="S181" s="326" t="n">
        <f aca="false">('Work sheet diff'!R98-AVERAGE('Work sheet diff'!$C98:$T98))/10</f>
        <v>0.000513163973339296</v>
      </c>
      <c r="T181" s="326" t="n">
        <f aca="false">('Work sheet diff'!S98-AVERAGE('Work sheet diff'!$C98:$T98))/10</f>
        <v>-0.000846402367601251</v>
      </c>
      <c r="U181" s="326" t="n">
        <f aca="false">('Work sheet diff'!T98-AVERAGE('Work sheet diff'!$C98:$T98))/10</f>
        <v>-0.000488719617036127</v>
      </c>
      <c r="V181" s="326" t="n">
        <f aca="false">'Work sheet diff'!U98/10</f>
        <v>-0.00129115431353768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17327864205266</v>
      </c>
      <c r="C182" s="326" t="n">
        <f aca="false">'Work sheet diff'!B99/10</f>
        <v>0.00509948321013407</v>
      </c>
      <c r="D182" s="326" t="n">
        <f aca="false">('Work sheet diff'!C99-AVERAGE('Work sheet diff'!$C99:$T99))/10</f>
        <v>0.000444035550494518</v>
      </c>
      <c r="E182" s="326" t="n">
        <f aca="false">('Work sheet diff'!D99-AVERAGE('Work sheet diff'!$C99:$T99))/10</f>
        <v>0.000210996475470322</v>
      </c>
      <c r="F182" s="326" t="n">
        <f aca="false">('Work sheet diff'!E99-AVERAGE('Work sheet diff'!$C99:$T99))/10</f>
        <v>0.000202007702833003</v>
      </c>
      <c r="G182" s="326" t="n">
        <f aca="false">('Work sheet diff'!F99-AVERAGE('Work sheet diff'!$C99:$T99))/10</f>
        <v>-0.0010640828511137</v>
      </c>
      <c r="H182" s="326" t="n">
        <f aca="false">('Work sheet diff'!G99-AVERAGE('Work sheet diff'!$C99:$T99))/10</f>
        <v>8.61802763098961E-005</v>
      </c>
      <c r="I182" s="326" t="n">
        <f aca="false">('Work sheet diff'!H99-AVERAGE('Work sheet diff'!$C99:$T99))/10</f>
        <v>0.000241271634874531</v>
      </c>
      <c r="J182" s="326" t="n">
        <f aca="false">('Work sheet diff'!I99-AVERAGE('Work sheet diff'!$C99:$T99))/10</f>
        <v>0.000423932296773682</v>
      </c>
      <c r="K182" s="326" t="n">
        <f aca="false">('Work sheet diff'!J99-AVERAGE('Work sheet diff'!$C99:$T99))/10</f>
        <v>-0.00237249575569265</v>
      </c>
      <c r="L182" s="326" t="n">
        <f aca="false">('Work sheet diff'!K99-AVERAGE('Work sheet diff'!$C99:$T99))/10</f>
        <v>-0.000885369294124466</v>
      </c>
      <c r="M182" s="326" t="n">
        <f aca="false">('Work sheet diff'!L99-AVERAGE('Work sheet diff'!$C99:$T99))/10</f>
        <v>-0.00182326784283242</v>
      </c>
      <c r="N182" s="326" t="n">
        <f aca="false">('Work sheet diff'!M99-AVERAGE('Work sheet diff'!$C99:$T99))/10</f>
        <v>-0.000888001411960583</v>
      </c>
      <c r="O182" s="326" t="n">
        <f aca="false">('Work sheet diff'!N99-AVERAGE('Work sheet diff'!$C99:$T99))/10</f>
        <v>-0.000619599277138221</v>
      </c>
      <c r="P182" s="326" t="n">
        <f aca="false">('Work sheet diff'!O99-AVERAGE('Work sheet diff'!$C99:$T99))/10</f>
        <v>6.8310291681787E-005</v>
      </c>
      <c r="Q182" s="326" t="n">
        <f aca="false">('Work sheet diff'!P99-AVERAGE('Work sheet diff'!$C99:$T99))/10</f>
        <v>-0.000471141061187538</v>
      </c>
      <c r="R182" s="326" t="n">
        <f aca="false">('Work sheet diff'!Q99-AVERAGE('Work sheet diff'!$C99:$T99))/10</f>
        <v>0.00134128828151176</v>
      </c>
      <c r="S182" s="326" t="n">
        <f aca="false">('Work sheet diff'!R99-AVERAGE('Work sheet diff'!$C99:$T99))/10</f>
        <v>0.00215448036630055</v>
      </c>
      <c r="T182" s="326" t="n">
        <f aca="false">('Work sheet diff'!S99-AVERAGE('Work sheet diff'!$C99:$T99))/10</f>
        <v>0.00156728570995134</v>
      </c>
      <c r="U182" s="326" t="n">
        <f aca="false">('Work sheet diff'!T99-AVERAGE('Work sheet diff'!$C99:$T99))/10</f>
        <v>0.00138416890784819</v>
      </c>
      <c r="V182" s="326" t="n">
        <f aca="false">'Work sheet diff'!U99/10</f>
        <v>0.000520246313672267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996336771366417</v>
      </c>
      <c r="C183" s="326" t="n">
        <f aca="false">'Work sheet diff'!B100/10</f>
        <v>0.00458234856609445</v>
      </c>
      <c r="D183" s="326" t="n">
        <f aca="false">('Work sheet diff'!C100-AVERAGE('Work sheet diff'!$C100:$T100))/10</f>
        <v>-0.00209067642606322</v>
      </c>
      <c r="E183" s="326" t="n">
        <f aca="false">('Work sheet diff'!D100-AVERAGE('Work sheet diff'!$C100:$T100))/10</f>
        <v>-0.000517577124740037</v>
      </c>
      <c r="F183" s="326" t="n">
        <f aca="false">('Work sheet diff'!E100-AVERAGE('Work sheet diff'!$C100:$T100))/10</f>
        <v>-0.000373782690357272</v>
      </c>
      <c r="G183" s="326" t="n">
        <f aca="false">('Work sheet diff'!F100-AVERAGE('Work sheet diff'!$C100:$T100))/10</f>
        <v>0.000579616455464946</v>
      </c>
      <c r="H183" s="326" t="n">
        <f aca="false">('Work sheet diff'!G100-AVERAGE('Work sheet diff'!$C100:$T100))/10</f>
        <v>0.000846620386061151</v>
      </c>
      <c r="I183" s="326" t="n">
        <f aca="false">('Work sheet diff'!H100-AVERAGE('Work sheet diff'!$C100:$T100))/10</f>
        <v>0.000210646196079824</v>
      </c>
      <c r="J183" s="326" t="n">
        <f aca="false">('Work sheet diff'!I100-AVERAGE('Work sheet diff'!$C100:$T100))/10</f>
        <v>0.000966112612272893</v>
      </c>
      <c r="K183" s="326" t="n">
        <f aca="false">('Work sheet diff'!J100-AVERAGE('Work sheet diff'!$C100:$T100))/10</f>
        <v>0.00021395477729326</v>
      </c>
      <c r="L183" s="326" t="n">
        <f aca="false">('Work sheet diff'!K100-AVERAGE('Work sheet diff'!$C100:$T100))/10</f>
        <v>-0.00081521166801629</v>
      </c>
      <c r="M183" s="326" t="n">
        <f aca="false">('Work sheet diff'!L100-AVERAGE('Work sheet diff'!$C100:$T100))/10</f>
        <v>0.000345017076136132</v>
      </c>
      <c r="N183" s="326" t="n">
        <f aca="false">('Work sheet diff'!M100-AVERAGE('Work sheet diff'!$C100:$T100))/10</f>
        <v>-0.000422745136450672</v>
      </c>
      <c r="O183" s="326" t="n">
        <f aca="false">('Work sheet diff'!N100-AVERAGE('Work sheet diff'!$C100:$T100))/10</f>
        <v>0.000134489597037299</v>
      </c>
      <c r="P183" s="326" t="n">
        <f aca="false">('Work sheet diff'!O100-AVERAGE('Work sheet diff'!$C100:$T100))/10</f>
        <v>-5.86605936949244E-005</v>
      </c>
      <c r="Q183" s="326" t="n">
        <f aca="false">('Work sheet diff'!P100-AVERAGE('Work sheet diff'!$C100:$T100))/10</f>
        <v>-5.64719429176019E-005</v>
      </c>
      <c r="R183" s="326" t="n">
        <f aca="false">('Work sheet diff'!Q100-AVERAGE('Work sheet diff'!$C100:$T100))/10</f>
        <v>0.000800170175955156</v>
      </c>
      <c r="S183" s="326" t="n">
        <f aca="false">('Work sheet diff'!R100-AVERAGE('Work sheet diff'!$C100:$T100))/10</f>
        <v>-0.000374431276647094</v>
      </c>
      <c r="T183" s="326" t="n">
        <f aca="false">('Work sheet diff'!S100-AVERAGE('Work sheet diff'!$C100:$T100))/10</f>
        <v>-0.000362507649257446</v>
      </c>
      <c r="U183" s="326" t="n">
        <f aca="false">('Work sheet diff'!T100-AVERAGE('Work sheet diff'!$C100:$T100))/10</f>
        <v>0.000975437231843897</v>
      </c>
      <c r="V183" s="326" t="n">
        <f aca="false">'Work sheet diff'!U100/10</f>
        <v>-0.00880401714022527</v>
      </c>
      <c r="W183" s="316"/>
    </row>
    <row r="184" s="304" customFormat="true" ht="15.75" hidden="false" customHeight="false" outlineLevel="0" collapsed="false">
      <c r="A184" s="331" t="s">
        <v>306</v>
      </c>
      <c r="B184" s="327" t="n">
        <f aca="false">AVERAGE('Work sheet diff'!C101:T101)/10</f>
        <v>-0.00117095029915254</v>
      </c>
      <c r="C184" s="328" t="n">
        <f aca="false">'Work sheet diff'!B101/10</f>
        <v>-0.0012863590249777</v>
      </c>
      <c r="D184" s="328" t="n">
        <f aca="false">('Work sheet diff'!C101-AVERAGE('Work sheet diff'!$C101:$T101))/10</f>
        <v>0.00726031090932204</v>
      </c>
      <c r="E184" s="328" t="n">
        <f aca="false">('Work sheet diff'!D101-AVERAGE('Work sheet diff'!$C101:$T101))/10</f>
        <v>0.00294047319915254</v>
      </c>
      <c r="F184" s="328" t="n">
        <f aca="false">('Work sheet diff'!E101-AVERAGE('Work sheet diff'!$C101:$T101))/10</f>
        <v>0.00354314911271186</v>
      </c>
      <c r="G184" s="328" t="n">
        <f aca="false">('Work sheet diff'!F101-AVERAGE('Work sheet diff'!$C101:$T101))/10</f>
        <v>0.000929770083898305</v>
      </c>
      <c r="H184" s="328" t="n">
        <f aca="false">('Work sheet diff'!G101-AVERAGE('Work sheet diff'!$C101:$T101))/10</f>
        <v>-0.00357982849745763</v>
      </c>
      <c r="I184" s="328" t="n">
        <f aca="false">('Work sheet diff'!H101-AVERAGE('Work sheet diff'!$C101:$T101))/10</f>
        <v>-0.000293875666949153</v>
      </c>
      <c r="J184" s="328" t="n">
        <f aca="false">('Work sheet diff'!I101-AVERAGE('Work sheet diff'!$C101:$T101))/10</f>
        <v>-0.00184236281949153</v>
      </c>
      <c r="K184" s="328" t="n">
        <f aca="false">('Work sheet diff'!J101-AVERAGE('Work sheet diff'!$C101:$T101))/10</f>
        <v>-0.00179349134491526</v>
      </c>
      <c r="L184" s="328" t="n">
        <f aca="false">('Work sheet diff'!K101-AVERAGE('Work sheet diff'!$C101:$T101))/10</f>
        <v>-0.0035670446161017</v>
      </c>
      <c r="M184" s="328" t="n">
        <f aca="false">('Work sheet diff'!L101-AVERAGE('Work sheet diff'!$C101:$T101))/10</f>
        <v>-0.00215820792118644</v>
      </c>
      <c r="N184" s="328" t="n">
        <f aca="false">('Work sheet diff'!M101-AVERAGE('Work sheet diff'!$C101:$T101))/10</f>
        <v>-0.00319547351440678</v>
      </c>
      <c r="O184" s="328" t="n">
        <f aca="false">('Work sheet diff'!N101-AVERAGE('Work sheet diff'!$C101:$T101))/10</f>
        <v>-0.00321208909067797</v>
      </c>
      <c r="P184" s="328" t="n">
        <f aca="false">('Work sheet diff'!O101-AVERAGE('Work sheet diff'!$C101:$T101))/10</f>
        <v>0.00199960639915254</v>
      </c>
      <c r="Q184" s="328" t="n">
        <f aca="false">('Work sheet diff'!P101-AVERAGE('Work sheet diff'!$C101:$T101))/10</f>
        <v>-0.00774263265</v>
      </c>
      <c r="R184" s="328" t="n">
        <f aca="false">('Work sheet diff'!Q101-AVERAGE('Work sheet diff'!$C101:$T101))/10</f>
        <v>0.00299483373983051</v>
      </c>
      <c r="S184" s="328" t="n">
        <f aca="false">('Work sheet diff'!R101-AVERAGE('Work sheet diff'!$C101:$T101))/10</f>
        <v>0.00542044184152542</v>
      </c>
      <c r="T184" s="328" t="n">
        <f aca="false">('Work sheet diff'!S101-AVERAGE('Work sheet diff'!$C101:$T101))/10</f>
        <v>0.000500785909322034</v>
      </c>
      <c r="U184" s="328" t="n">
        <f aca="false">('Work sheet diff'!T101-AVERAGE('Work sheet diff'!$C101:$T101))/10</f>
        <v>0.00179563492627119</v>
      </c>
      <c r="V184" s="328" t="n">
        <f aca="false">'Work sheet diff'!U101/10</f>
        <v>-0.0172283945741879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387000000000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80.9862457082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32845625</v>
      </c>
      <c r="C189" s="334" t="n">
        <f aca="false">('Summary Data'!Y2-AVERAGE('Summary Data'!$Z2:$AQ2))/AVERAGE('Summary Data'!$Z2:$AQ2)*10000</f>
        <v>-4334.78268428006</v>
      </c>
      <c r="D189" s="315" t="n">
        <f aca="false">('Summary Data'!Z2-AVERAGE('Summary Data'!$Z2:$AQ2))/AVERAGE('Summary Data'!$Z2:$AQ2)*10000</f>
        <v>-6.72720825292357</v>
      </c>
      <c r="E189" s="315" t="n">
        <f aca="false">('Summary Data'!AA2-AVERAGE('Summary Data'!$Z2:$AQ2))/AVERAGE('Summary Data'!$Z2:$AQ2)*10000</f>
        <v>-0.855174322712097</v>
      </c>
      <c r="F189" s="315" t="n">
        <f aca="false">('Summary Data'!AB2-AVERAGE('Summary Data'!$Z2:$AQ2))/AVERAGE('Summary Data'!$Z2:$AQ2)*10000</f>
        <v>1.54676311705356</v>
      </c>
      <c r="G189" s="315" t="n">
        <f aca="false">('Summary Data'!AC2-AVERAGE('Summary Data'!$Z2:$AQ2))/AVERAGE('Summary Data'!$Z2:$AQ2)*10000</f>
        <v>0.151906484382579</v>
      </c>
      <c r="H189" s="315" t="n">
        <f aca="false">('Summary Data'!AD2-AVERAGE('Summary Data'!$Z2:$AQ2))/AVERAGE('Summary Data'!$Z2:$AQ2)*10000</f>
        <v>0.962968742278894</v>
      </c>
      <c r="I189" s="315" t="n">
        <f aca="false">('Summary Data'!AE2-AVERAGE('Summary Data'!$Z2:$AQ2))/AVERAGE('Summary Data'!$Z2:$AQ2)*10000</f>
        <v>0.660418372870387</v>
      </c>
      <c r="J189" s="315" t="n">
        <f aca="false">('Summary Data'!AF2-AVERAGE('Summary Data'!$Z2:$AQ2))/AVERAGE('Summary Data'!$Z2:$AQ2)*10000</f>
        <v>0.484285763448441</v>
      </c>
      <c r="K189" s="315" t="n">
        <f aca="false">('Summary Data'!AG2-AVERAGE('Summary Data'!$Z2:$AQ2))/AVERAGE('Summary Data'!$Z2:$AQ2)*10000</f>
        <v>1.27404165730402</v>
      </c>
      <c r="L189" s="315" t="n">
        <f aca="false">('Summary Data'!AH2-AVERAGE('Summary Data'!$Z2:$AQ2))/AVERAGE('Summary Data'!$Z2:$AQ2)*10000</f>
        <v>0.764109344545429</v>
      </c>
      <c r="M189" s="315" t="n">
        <f aca="false">('Summary Data'!AI2-AVERAGE('Summary Data'!$Z2:$AQ2))/AVERAGE('Summary Data'!$Z2:$AQ2)*10000</f>
        <v>0.741382556232295</v>
      </c>
      <c r="N189" s="315" t="n">
        <f aca="false">('Summary Data'!AJ2-AVERAGE('Summary Data'!$Z2:$AQ2))/AVERAGE('Summary Data'!$Z2:$AQ2)*10000</f>
        <v>1.28682547572975</v>
      </c>
      <c r="O189" s="315" t="n">
        <f aca="false">('Summary Data'!AK2-AVERAGE('Summary Data'!$Z2:$AQ2))/AVERAGE('Summary Data'!$Z2:$AQ2)*10000</f>
        <v>0.653316251522937</v>
      </c>
      <c r="P189" s="315" t="n">
        <f aca="false">('Summary Data'!AL2-AVERAGE('Summary Data'!$Z2:$AQ2))/AVERAGE('Summary Data'!$Z2:$AQ2)*10000</f>
        <v>1.28114377865147</v>
      </c>
      <c r="Q189" s="315" t="n">
        <f aca="false">('Summary Data'!AM2-AVERAGE('Summary Data'!$Z2:$AQ2))/AVERAGE('Summary Data'!$Z2:$AQ2)*10000</f>
        <v>1.65187451299776</v>
      </c>
      <c r="R189" s="315" t="n">
        <f aca="false">('Summary Data'!AN2-AVERAGE('Summary Data'!$Z2:$AQ2))/AVERAGE('Summary Data'!$Z2:$AQ2)*10000</f>
        <v>-0.397797707925611</v>
      </c>
      <c r="S189" s="315" t="n">
        <f aca="false">('Summary Data'!AO2-AVERAGE('Summary Data'!$Z2:$AQ2))/AVERAGE('Summary Data'!$Z2:$AQ2)*10000</f>
        <v>0.322357396723012</v>
      </c>
      <c r="T189" s="315" t="n">
        <f aca="false">('Summary Data'!AP2-AVERAGE('Summary Data'!$Z2:$AQ2))/AVERAGE('Summary Data'!$Z2:$AQ2)*10000</f>
        <v>0.417525822781435</v>
      </c>
      <c r="U189" s="315" t="n">
        <f aca="false">('Summary Data'!AQ2-AVERAGE('Summary Data'!$Z2:$AQ2))/AVERAGE('Summary Data'!$Z2:$AQ2)*10000</f>
        <v>-4.21873899294293</v>
      </c>
      <c r="V189" s="315" t="n">
        <f aca="false">('Summary Data'!AR2-AVERAGE('Summary Data'!$Z2:$AQ2))/AVERAGE('Summary Data'!$Z2:$AQ2)*10000</f>
        <v>-4227.18980713645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3.99340822222222</v>
      </c>
      <c r="D191" s="322" t="n">
        <f aca="false">'Summary Data'!Z3-AVERAGE('Summary Data'!$Z3:$AQ3)</f>
        <v>0.249192222222222</v>
      </c>
      <c r="E191" s="322" t="n">
        <f aca="false">'Summary Data'!AA3-AVERAGE('Summary Data'!$Z3:$AQ3)</f>
        <v>0.906549222222222</v>
      </c>
      <c r="F191" s="322" t="n">
        <f aca="false">'Summary Data'!AB3-AVERAGE('Summary Data'!$Z3:$AQ3)</f>
        <v>1.06018222222222</v>
      </c>
      <c r="G191" s="322" t="n">
        <f aca="false">'Summary Data'!AC3-AVERAGE('Summary Data'!$Z3:$AQ3)</f>
        <v>0.206926222222222</v>
      </c>
      <c r="H191" s="322" t="n">
        <f aca="false">'Summary Data'!AD3-AVERAGE('Summary Data'!$Z3:$AQ3)</f>
        <v>-0.0125417777777778</v>
      </c>
      <c r="I191" s="322" t="n">
        <f aca="false">'Summary Data'!AE3-AVERAGE('Summary Data'!$Z3:$AQ3)</f>
        <v>0.105553222222222</v>
      </c>
      <c r="J191" s="322" t="n">
        <f aca="false">'Summary Data'!AF3-AVERAGE('Summary Data'!$Z3:$AQ3)</f>
        <v>-0.137979777777778</v>
      </c>
      <c r="K191" s="322" t="n">
        <f aca="false">'Summary Data'!AG3-AVERAGE('Summary Data'!$Z3:$AQ3)</f>
        <v>0.149167222222222</v>
      </c>
      <c r="L191" s="322" t="n">
        <f aca="false">'Summary Data'!AH3-AVERAGE('Summary Data'!$Z3:$AQ3)</f>
        <v>0.471934222222222</v>
      </c>
      <c r="M191" s="322" t="n">
        <f aca="false">'Summary Data'!AI3-AVERAGE('Summary Data'!$Z3:$AQ3)</f>
        <v>-0.0770247777777778</v>
      </c>
      <c r="N191" s="322" t="n">
        <f aca="false">'Summary Data'!AJ3-AVERAGE('Summary Data'!$Z3:$AQ3)</f>
        <v>-0.0843737777777778</v>
      </c>
      <c r="O191" s="322" t="n">
        <f aca="false">'Summary Data'!AK3-AVERAGE('Summary Data'!$Z3:$AQ3)</f>
        <v>0.376479222222222</v>
      </c>
      <c r="P191" s="322" t="n">
        <f aca="false">'Summary Data'!AL3-AVERAGE('Summary Data'!$Z3:$AQ3)</f>
        <v>-0.668229777777778</v>
      </c>
      <c r="Q191" s="322" t="n">
        <f aca="false">'Summary Data'!AM3-AVERAGE('Summary Data'!$Z3:$AQ3)</f>
        <v>-0.764649777777778</v>
      </c>
      <c r="R191" s="322" t="n">
        <f aca="false">'Summary Data'!AN3-AVERAGE('Summary Data'!$Z3:$AQ3)</f>
        <v>-0.0259087777777778</v>
      </c>
      <c r="S191" s="322" t="n">
        <f aca="false">'Summary Data'!AO3-AVERAGE('Summary Data'!$Z3:$AQ3)</f>
        <v>-0.448264777777778</v>
      </c>
      <c r="T191" s="322" t="n">
        <f aca="false">'Summary Data'!AP3-AVERAGE('Summary Data'!$Z3:$AQ3)</f>
        <v>-0.579911777777778</v>
      </c>
      <c r="U191" s="322" t="n">
        <f aca="false">'Summary Data'!AQ3-AVERAGE('Summary Data'!$Z3:$AQ3)</f>
        <v>-0.727098777777778</v>
      </c>
      <c r="V191" s="322" t="n">
        <f aca="false">'Summary Data'!AR3-AVERAGE('Summary Data'!$Z3:$AQ3)</f>
        <v>-1.19487877777778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07529868818202</v>
      </c>
      <c r="C192" s="325" t="n">
        <f aca="false">-'Work sheet diff'!B108</f>
        <v>24.118970984604</v>
      </c>
      <c r="D192" s="325" t="n">
        <f aca="false">-('Work sheet diff'!C108-AVERAGE('Work sheet diff'!$C108:$T108))</f>
        <v>0.194833104036505</v>
      </c>
      <c r="E192" s="325" t="n">
        <f aca="false">-('Work sheet diff'!D108-AVERAGE('Work sheet diff'!$C108:$T108))</f>
        <v>0.0965109841485832</v>
      </c>
      <c r="F192" s="325" t="n">
        <f aca="false">-('Work sheet diff'!E108-AVERAGE('Work sheet diff'!$C108:$T108))</f>
        <v>0.00898917545769096</v>
      </c>
      <c r="G192" s="325" t="n">
        <f aca="false">-('Work sheet diff'!F108-AVERAGE('Work sheet diff'!$C108:$T108))</f>
        <v>-0.0672008972507148</v>
      </c>
      <c r="H192" s="325" t="n">
        <f aca="false">-('Work sheet diff'!G108-AVERAGE('Work sheet diff'!$C108:$T108))</f>
        <v>0.0496644620223587</v>
      </c>
      <c r="I192" s="325" t="n">
        <f aca="false">-('Work sheet diff'!H108-AVERAGE('Work sheet diff'!$C108:$T108))</f>
        <v>0.0485762938992855</v>
      </c>
      <c r="J192" s="325" t="n">
        <f aca="false">-('Work sheet diff'!I108-AVERAGE('Work sheet diff'!$C108:$T108))</f>
        <v>0.0241128083862172</v>
      </c>
      <c r="K192" s="325" t="n">
        <f aca="false">-('Work sheet diff'!J108-AVERAGE('Work sheet diff'!$C108:$T108))</f>
        <v>-0.0119611120198524</v>
      </c>
      <c r="L192" s="325" t="n">
        <f aca="false">-('Work sheet diff'!K108-AVERAGE('Work sheet diff'!$C108:$T108))</f>
        <v>-0.0906796660787739</v>
      </c>
      <c r="M192" s="325" t="n">
        <f aca="false">-('Work sheet diff'!L108-AVERAGE('Work sheet diff'!$C108:$T108))</f>
        <v>-0.0195497414994728</v>
      </c>
      <c r="N192" s="325" t="n">
        <f aca="false">-('Work sheet diff'!M108-AVERAGE('Work sheet diff'!$C108:$T108))</f>
        <v>-0.0891395371874726</v>
      </c>
      <c r="O192" s="325" t="n">
        <f aca="false">-('Work sheet diff'!N108-AVERAGE('Work sheet diff'!$C108:$T108))</f>
        <v>-0.00595598560368416</v>
      </c>
      <c r="P192" s="325" t="n">
        <f aca="false">-('Work sheet diff'!O108-AVERAGE('Work sheet diff'!$C108:$T108))</f>
        <v>0.000215050970117314</v>
      </c>
      <c r="Q192" s="325" t="n">
        <f aca="false">-('Work sheet diff'!P108-AVERAGE('Work sheet diff'!$C108:$T108))</f>
        <v>-0.143954171364412</v>
      </c>
      <c r="R192" s="325" t="n">
        <f aca="false">-('Work sheet diff'!Q108-AVERAGE('Work sheet diff'!$C108:$T108))</f>
        <v>-0.0535762586652013</v>
      </c>
      <c r="S192" s="325" t="n">
        <f aca="false">-('Work sheet diff'!R108-AVERAGE('Work sheet diff'!$C108:$T108))</f>
        <v>0.0394036016255785</v>
      </c>
      <c r="T192" s="325" t="n">
        <f aca="false">-('Work sheet diff'!S108-AVERAGE('Work sheet diff'!$C108:$T108))</f>
        <v>-0.103827536992323</v>
      </c>
      <c r="U192" s="325" t="n">
        <f aca="false">-('Work sheet diff'!T108-AVERAGE('Work sheet diff'!$C108:$T108))</f>
        <v>0.123539426115569</v>
      </c>
      <c r="V192" s="322" t="n">
        <f aca="false">-'Work sheet'!U108</f>
        <v>24.8424821020055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53650166851069</v>
      </c>
      <c r="C193" s="326" t="n">
        <f aca="false">-'Work sheet diff'!B109</f>
        <v>-5.33876160518023</v>
      </c>
      <c r="D193" s="326" t="n">
        <f aca="false">'Work sheet diff'!C109-AVERAGE('Work sheet diff'!$C109:$T109)</f>
        <v>0.0357635252569715</v>
      </c>
      <c r="E193" s="326" t="n">
        <f aca="false">'Work sheet diff'!D109-AVERAGE('Work sheet diff'!$C109:$T109)</f>
        <v>-0.0167601236631079</v>
      </c>
      <c r="F193" s="326" t="n">
        <f aca="false">'Work sheet diff'!E109-AVERAGE('Work sheet diff'!$C109:$T109)</f>
        <v>0.0292339447987349</v>
      </c>
      <c r="G193" s="326" t="n">
        <f aca="false">'Work sheet diff'!F109-AVERAGE('Work sheet diff'!$C109:$T109)</f>
        <v>-0.0239325955780565</v>
      </c>
      <c r="H193" s="326" t="n">
        <f aca="false">'Work sheet diff'!G109-AVERAGE('Work sheet diff'!$C109:$T109)</f>
        <v>0.0570560456976548</v>
      </c>
      <c r="I193" s="326" t="n">
        <f aca="false">'Work sheet diff'!H109-AVERAGE('Work sheet diff'!$C109:$T109)</f>
        <v>0.0173245741281445</v>
      </c>
      <c r="J193" s="326" t="n">
        <f aca="false">'Work sheet diff'!I109-AVERAGE('Work sheet diff'!$C109:$T109)</f>
        <v>0.0701629626309082</v>
      </c>
      <c r="K193" s="326" t="n">
        <f aca="false">'Work sheet diff'!J109-AVERAGE('Work sheet diff'!$C109:$T109)</f>
        <v>0.0371722614525902</v>
      </c>
      <c r="L193" s="326" t="n">
        <f aca="false">'Work sheet diff'!K109-AVERAGE('Work sheet diff'!$C109:$T109)</f>
        <v>-0.0311302532704767</v>
      </c>
      <c r="M193" s="326" t="n">
        <f aca="false">'Work sheet diff'!L109-AVERAGE('Work sheet diff'!$C109:$T109)</f>
        <v>0.0308339561969921</v>
      </c>
      <c r="N193" s="326" t="n">
        <f aca="false">'Work sheet diff'!M109-AVERAGE('Work sheet diff'!$C109:$T109)</f>
        <v>-0.0322229717265108</v>
      </c>
      <c r="O193" s="326" t="n">
        <f aca="false">'Work sheet diff'!N109-AVERAGE('Work sheet diff'!$C109:$T109)</f>
        <v>-0.00491517325809987</v>
      </c>
      <c r="P193" s="326" t="n">
        <f aca="false">'Work sheet diff'!O109-AVERAGE('Work sheet diff'!$C109:$T109)</f>
        <v>-0.0108131001032561</v>
      </c>
      <c r="Q193" s="326" t="n">
        <f aca="false">'Work sheet diff'!P109-AVERAGE('Work sheet diff'!$C109:$T109)</f>
        <v>0.00270889612020575</v>
      </c>
      <c r="R193" s="326" t="n">
        <f aca="false">'Work sheet diff'!Q109-AVERAGE('Work sheet diff'!$C109:$T109)</f>
        <v>-0.0114329049028683</v>
      </c>
      <c r="S193" s="326" t="n">
        <f aca="false">'Work sheet diff'!R109-AVERAGE('Work sheet diff'!$C109:$T109)</f>
        <v>-0.0440672669496705</v>
      </c>
      <c r="T193" s="326" t="n">
        <f aca="false">'Work sheet diff'!S109-AVERAGE('Work sheet diff'!$C109:$T109)</f>
        <v>-0.0206533101497772</v>
      </c>
      <c r="U193" s="326" t="n">
        <f aca="false">'Work sheet diff'!T109-AVERAGE('Work sheet diff'!$C109:$T109)</f>
        <v>-0.0843284666803745</v>
      </c>
      <c r="V193" s="326" t="n">
        <f aca="false">'Work sheet diff'!U109</f>
        <v>9.59652476951997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0654454276089733</v>
      </c>
      <c r="C194" s="326" t="n">
        <f aca="false">-'Work sheet diff'!B110</f>
        <v>0.280060969277378</v>
      </c>
      <c r="D194" s="326" t="n">
        <f aca="false">-('Work sheet diff'!C110-AVERAGE('Work sheet diff'!$C110:$T110))</f>
        <v>0.0101835835255854</v>
      </c>
      <c r="E194" s="326" t="n">
        <f aca="false">-('Work sheet diff'!D110-AVERAGE('Work sheet diff'!$C110:$T110))</f>
        <v>0.00771133121474127</v>
      </c>
      <c r="F194" s="326" t="n">
        <f aca="false">-('Work sheet diff'!E110-AVERAGE('Work sheet diff'!$C110:$T110))</f>
        <v>0.0242295309585667</v>
      </c>
      <c r="G194" s="326" t="n">
        <f aca="false">-('Work sheet diff'!F110-AVERAGE('Work sheet diff'!$C110:$T110))</f>
        <v>0.0073903205679037</v>
      </c>
      <c r="H194" s="326" t="n">
        <f aca="false">-('Work sheet diff'!G110-AVERAGE('Work sheet diff'!$C110:$T110))</f>
        <v>0.0296119416128081</v>
      </c>
      <c r="I194" s="326" t="n">
        <f aca="false">-('Work sheet diff'!H110-AVERAGE('Work sheet diff'!$C110:$T110))</f>
        <v>-0.0221499841901127</v>
      </c>
      <c r="J194" s="326" t="n">
        <f aca="false">-('Work sheet diff'!I110-AVERAGE('Work sheet diff'!$C110:$T110))</f>
        <v>-0.0133411131676663</v>
      </c>
      <c r="K194" s="326" t="n">
        <f aca="false">-('Work sheet diff'!J110-AVERAGE('Work sheet diff'!$C110:$T110))</f>
        <v>-0.0163742943562823</v>
      </c>
      <c r="L194" s="326" t="n">
        <f aca="false">-('Work sheet diff'!K110-AVERAGE('Work sheet diff'!$C110:$T110))</f>
        <v>-0.0117955996014477</v>
      </c>
      <c r="M194" s="326" t="n">
        <f aca="false">-('Work sheet diff'!L110-AVERAGE('Work sheet diff'!$C110:$T110))</f>
        <v>-0.0144933024075947</v>
      </c>
      <c r="N194" s="326" t="n">
        <f aca="false">-('Work sheet diff'!M110-AVERAGE('Work sheet diff'!$C110:$T110))</f>
        <v>-0.0165379178622165</v>
      </c>
      <c r="O194" s="326" t="n">
        <f aca="false">-('Work sheet diff'!N110-AVERAGE('Work sheet diff'!$C110:$T110))</f>
        <v>0.0046313624156637</v>
      </c>
      <c r="P194" s="326" t="n">
        <f aca="false">-('Work sheet diff'!O110-AVERAGE('Work sheet diff'!$C110:$T110))</f>
        <v>0.000410921568012083</v>
      </c>
      <c r="Q194" s="326" t="n">
        <f aca="false">-('Work sheet diff'!P110-AVERAGE('Work sheet diff'!$C110:$T110))</f>
        <v>-0.0115204800772248</v>
      </c>
      <c r="R194" s="326" t="n">
        <f aca="false">-('Work sheet diff'!Q110-AVERAGE('Work sheet diff'!$C110:$T110))</f>
        <v>-0.000208715483270464</v>
      </c>
      <c r="S194" s="326" t="n">
        <f aca="false">-('Work sheet diff'!R110-AVERAGE('Work sheet diff'!$C110:$T110))</f>
        <v>-0.005071442279278</v>
      </c>
      <c r="T194" s="326" t="n">
        <f aca="false">-('Work sheet diff'!S110-AVERAGE('Work sheet diff'!$C110:$T110))</f>
        <v>0.00796443285737086</v>
      </c>
      <c r="U194" s="326" t="n">
        <f aca="false">-('Work sheet diff'!T110-AVERAGE('Work sheet diff'!$C110:$T110))</f>
        <v>0.0193594247044417</v>
      </c>
      <c r="V194" s="315" t="n">
        <f aca="false">-'Work sheet'!U110</f>
        <v>1.30116410954819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49771348446352</v>
      </c>
      <c r="C195" s="326" t="n">
        <f aca="false">-'Work sheet diff'!B111</f>
        <v>-0.113331538564529</v>
      </c>
      <c r="D195" s="326" t="n">
        <f aca="false">'Work sheet diff'!C111-AVERAGE('Work sheet diff'!$C111:$T111)</f>
        <v>-0.010902795167378</v>
      </c>
      <c r="E195" s="326" t="n">
        <f aca="false">'Work sheet diff'!D111-AVERAGE('Work sheet diff'!$C111:$T111)</f>
        <v>0.00712370463840308</v>
      </c>
      <c r="F195" s="326" t="n">
        <f aca="false">'Work sheet diff'!E111-AVERAGE('Work sheet diff'!$C111:$T111)</f>
        <v>0.00163680781959781</v>
      </c>
      <c r="G195" s="326" t="n">
        <f aca="false">'Work sheet diff'!F111-AVERAGE('Work sheet diff'!$C111:$T111)</f>
        <v>0.00627469953879083</v>
      </c>
      <c r="H195" s="326" t="n">
        <f aca="false">'Work sheet diff'!G111-AVERAGE('Work sheet diff'!$C111:$T111)</f>
        <v>0.00352287352245091</v>
      </c>
      <c r="I195" s="326" t="n">
        <f aca="false">'Work sheet diff'!H111-AVERAGE('Work sheet diff'!$C111:$T111)</f>
        <v>0.00109470563268689</v>
      </c>
      <c r="J195" s="326" t="n">
        <f aca="false">'Work sheet diff'!I111-AVERAGE('Work sheet diff'!$C111:$T111)</f>
        <v>0.00545219446926716</v>
      </c>
      <c r="K195" s="326" t="n">
        <f aca="false">'Work sheet diff'!J111-AVERAGE('Work sheet diff'!$C111:$T111)</f>
        <v>-0.00791014277234929</v>
      </c>
      <c r="L195" s="326" t="n">
        <f aca="false">'Work sheet diff'!K111-AVERAGE('Work sheet diff'!$C111:$T111)</f>
        <v>0.000910696771841205</v>
      </c>
      <c r="M195" s="326" t="n">
        <f aca="false">'Work sheet diff'!L111-AVERAGE('Work sheet diff'!$C111:$T111)</f>
        <v>0.00914759694292212</v>
      </c>
      <c r="N195" s="326" t="n">
        <f aca="false">'Work sheet diff'!M111-AVERAGE('Work sheet diff'!$C111:$T111)</f>
        <v>-0.00541938061941381</v>
      </c>
      <c r="O195" s="326" t="n">
        <f aca="false">'Work sheet diff'!N111-AVERAGE('Work sheet diff'!$C111:$T111)</f>
        <v>0.00188106337494727</v>
      </c>
      <c r="P195" s="326" t="n">
        <f aca="false">'Work sheet diff'!O111-AVERAGE('Work sheet diff'!$C111:$T111)</f>
        <v>-0.0073606986701089</v>
      </c>
      <c r="Q195" s="326" t="n">
        <f aca="false">'Work sheet diff'!P111-AVERAGE('Work sheet diff'!$C111:$T111)</f>
        <v>-0.00679902806386561</v>
      </c>
      <c r="R195" s="326" t="n">
        <f aca="false">'Work sheet diff'!Q111-AVERAGE('Work sheet diff'!$C111:$T111)</f>
        <v>0.00232005459956537</v>
      </c>
      <c r="S195" s="326" t="n">
        <f aca="false">'Work sheet diff'!R111-AVERAGE('Work sheet diff'!$C111:$T111)</f>
        <v>0.00527642334815051</v>
      </c>
      <c r="T195" s="326" t="n">
        <f aca="false">'Work sheet diff'!S111-AVERAGE('Work sheet diff'!$C111:$T111)</f>
        <v>-0.00253487564630113</v>
      </c>
      <c r="U195" s="326" t="n">
        <f aca="false">'Work sheet diff'!T111-AVERAGE('Work sheet diff'!$C111:$T111)</f>
        <v>-0.00371389971920638</v>
      </c>
      <c r="V195" s="326" t="n">
        <f aca="false">'Work sheet diff'!U111</f>
        <v>0.00935858705270043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24658059743625</v>
      </c>
      <c r="C196" s="326" t="n">
        <f aca="false">-'Work sheet diff'!B112</f>
        <v>-0.226634743749994</v>
      </c>
      <c r="D196" s="326" t="n">
        <f aca="false">-('Work sheet diff'!C112-AVERAGE('Work sheet diff'!$C112:$T112))</f>
        <v>0.00277618410237462</v>
      </c>
      <c r="E196" s="326" t="n">
        <f aca="false">-('Work sheet diff'!D112-AVERAGE('Work sheet diff'!$C112:$T112))</f>
        <v>0.00689657830727296</v>
      </c>
      <c r="F196" s="326" t="n">
        <f aca="false">-('Work sheet diff'!E112-AVERAGE('Work sheet diff'!$C112:$T112))</f>
        <v>-0.00236691108514588</v>
      </c>
      <c r="G196" s="326" t="n">
        <f aca="false">-('Work sheet diff'!F112-AVERAGE('Work sheet diff'!$C112:$T112))</f>
        <v>0.00681201727697273</v>
      </c>
      <c r="H196" s="326" t="n">
        <f aca="false">-('Work sheet diff'!G112-AVERAGE('Work sheet diff'!$C112:$T112))</f>
        <v>-0.00858476345089723</v>
      </c>
      <c r="I196" s="326" t="n">
        <f aca="false">-('Work sheet diff'!H112-AVERAGE('Work sheet diff'!$C112:$T112))</f>
        <v>0.0055619978533022</v>
      </c>
      <c r="J196" s="326" t="n">
        <f aca="false">-('Work sheet diff'!I112-AVERAGE('Work sheet diff'!$C112:$T112))</f>
        <v>3.04181791225613E-005</v>
      </c>
      <c r="K196" s="326" t="n">
        <f aca="false">-('Work sheet diff'!J112-AVERAGE('Work sheet diff'!$C112:$T112))</f>
        <v>-0.00973497836376721</v>
      </c>
      <c r="L196" s="326" t="n">
        <f aca="false">-('Work sheet diff'!K112-AVERAGE('Work sheet diff'!$C112:$T112))</f>
        <v>0.00180070184904363</v>
      </c>
      <c r="M196" s="326" t="n">
        <f aca="false">-('Work sheet diff'!L112-AVERAGE('Work sheet diff'!$C112:$T112))</f>
        <v>0.000475462924732564</v>
      </c>
      <c r="N196" s="326" t="n">
        <f aca="false">-('Work sheet diff'!M112-AVERAGE('Work sheet diff'!$C112:$T112))</f>
        <v>-0.00486041239914237</v>
      </c>
      <c r="O196" s="326" t="n">
        <f aca="false">-('Work sheet diff'!N112-AVERAGE('Work sheet diff'!$C112:$T112))</f>
        <v>0.0038630333961925</v>
      </c>
      <c r="P196" s="326" t="n">
        <f aca="false">-('Work sheet diff'!O112-AVERAGE('Work sheet diff'!$C112:$T112))</f>
        <v>-0.0102864358990001</v>
      </c>
      <c r="Q196" s="326" t="n">
        <f aca="false">-('Work sheet diff'!P112-AVERAGE('Work sheet diff'!$C112:$T112))</f>
        <v>0.00641552386545607</v>
      </c>
      <c r="R196" s="326" t="n">
        <f aca="false">-('Work sheet diff'!Q112-AVERAGE('Work sheet diff'!$C112:$T112))</f>
        <v>-0.00313326273401765</v>
      </c>
      <c r="S196" s="326" t="n">
        <f aca="false">-('Work sheet diff'!R112-AVERAGE('Work sheet diff'!$C112:$T112))</f>
        <v>0.0032615724216816</v>
      </c>
      <c r="T196" s="326" t="n">
        <f aca="false">-('Work sheet diff'!S112-AVERAGE('Work sheet diff'!$C112:$T112))</f>
        <v>0.00262326611385613</v>
      </c>
      <c r="U196" s="326" t="n">
        <f aca="false">-('Work sheet diff'!T112-AVERAGE('Work sheet diff'!$C112:$T112))</f>
        <v>-0.00154999235803713</v>
      </c>
      <c r="V196" s="326" t="n">
        <f aca="false">-'Work sheet diff'!U112</f>
        <v>-0.00222228728351286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00085706723515</v>
      </c>
      <c r="C197" s="326" t="n">
        <f aca="false">-'Work sheet diff'!B113</f>
        <v>0.0954967332034076</v>
      </c>
      <c r="D197" s="326" t="n">
        <f aca="false">'Work sheet diff'!C113-AVERAGE('Work sheet diff'!$C113:$T113)</f>
        <v>0.00086958118355859</v>
      </c>
      <c r="E197" s="326" t="n">
        <f aca="false">'Work sheet diff'!D113-AVERAGE('Work sheet diff'!$C113:$T113)</f>
        <v>0.00334877268967667</v>
      </c>
      <c r="F197" s="326" t="n">
        <f aca="false">'Work sheet diff'!E113-AVERAGE('Work sheet diff'!$C113:$T113)</f>
        <v>-0.00671087750444591</v>
      </c>
      <c r="G197" s="326" t="n">
        <f aca="false">'Work sheet diff'!F113-AVERAGE('Work sheet diff'!$C113:$T113)</f>
        <v>0.00350841563887924</v>
      </c>
      <c r="H197" s="326" t="n">
        <f aca="false">'Work sheet diff'!G113-AVERAGE('Work sheet diff'!$C113:$T113)</f>
        <v>0.00214270780763934</v>
      </c>
      <c r="I197" s="326" t="n">
        <f aca="false">'Work sheet diff'!H113-AVERAGE('Work sheet diff'!$C113:$T113)</f>
        <v>-0.00154768177327872</v>
      </c>
      <c r="J197" s="326" t="n">
        <f aca="false">'Work sheet diff'!I113-AVERAGE('Work sheet diff'!$C113:$T113)</f>
        <v>0.00453359938602546</v>
      </c>
      <c r="K197" s="326" t="n">
        <f aca="false">'Work sheet diff'!J113-AVERAGE('Work sheet diff'!$C113:$T113)</f>
        <v>0.0013245020843434</v>
      </c>
      <c r="L197" s="326" t="n">
        <f aca="false">'Work sheet diff'!K113-AVERAGE('Work sheet diff'!$C113:$T113)</f>
        <v>-0.00115020004658664</v>
      </c>
      <c r="M197" s="326" t="n">
        <f aca="false">'Work sheet diff'!L113-AVERAGE('Work sheet diff'!$C113:$T113)</f>
        <v>0.00490019863524002</v>
      </c>
      <c r="N197" s="326" t="n">
        <f aca="false">'Work sheet diff'!M113-AVERAGE('Work sheet diff'!$C113:$T113)</f>
        <v>-0.00209267535338545</v>
      </c>
      <c r="O197" s="326" t="n">
        <f aca="false">'Work sheet diff'!N113-AVERAGE('Work sheet diff'!$C113:$T113)</f>
        <v>0.00435481920737632</v>
      </c>
      <c r="P197" s="326" t="n">
        <f aca="false">'Work sheet diff'!O113-AVERAGE('Work sheet diff'!$C113:$T113)</f>
        <v>-0.00622743363983428</v>
      </c>
      <c r="Q197" s="326" t="n">
        <f aca="false">'Work sheet diff'!P113-AVERAGE('Work sheet diff'!$C113:$T113)</f>
        <v>-0.00234059935459177</v>
      </c>
      <c r="R197" s="326" t="n">
        <f aca="false">'Work sheet diff'!Q113-AVERAGE('Work sheet diff'!$C113:$T113)</f>
        <v>0.000327861810289401</v>
      </c>
      <c r="S197" s="326" t="n">
        <f aca="false">'Work sheet diff'!R113-AVERAGE('Work sheet diff'!$C113:$T113)</f>
        <v>0.000202914181067184</v>
      </c>
      <c r="T197" s="326" t="n">
        <f aca="false">'Work sheet diff'!S113-AVERAGE('Work sheet diff'!$C113:$T113)</f>
        <v>-0.00366777444995328</v>
      </c>
      <c r="U197" s="326" t="n">
        <f aca="false">'Work sheet diff'!T113-AVERAGE('Work sheet diff'!$C113:$T113)</f>
        <v>-0.00177613050201955</v>
      </c>
      <c r="V197" s="326" t="n">
        <f aca="false">'Work sheet diff'!U113</f>
        <v>0.021054881902300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76492726798363</v>
      </c>
      <c r="C198" s="326" t="n">
        <f aca="false">-'Work sheet diff'!B114</f>
        <v>-0.043470472779802</v>
      </c>
      <c r="D198" s="326" t="n">
        <f aca="false">-('Work sheet diff'!C114-AVERAGE('Work sheet diff'!$C114:$T114))</f>
        <v>0.000455978498504971</v>
      </c>
      <c r="E198" s="326" t="n">
        <f aca="false">-('Work sheet diff'!D114-AVERAGE('Work sheet diff'!$C114:$T114))</f>
        <v>0.00191803563592284</v>
      </c>
      <c r="F198" s="326" t="n">
        <f aca="false">-('Work sheet diff'!E114-AVERAGE('Work sheet diff'!$C114:$T114))</f>
        <v>-0.00237311834241779</v>
      </c>
      <c r="G198" s="326" t="n">
        <f aca="false">-('Work sheet diff'!F114-AVERAGE('Work sheet diff'!$C114:$T114))</f>
        <v>0.000714702708154074</v>
      </c>
      <c r="H198" s="326" t="n">
        <f aca="false">-('Work sheet diff'!G114-AVERAGE('Work sheet diff'!$C114:$T114))</f>
        <v>0.00336381153286276</v>
      </c>
      <c r="I198" s="326" t="n">
        <f aca="false">-('Work sheet diff'!H114-AVERAGE('Work sheet diff'!$C114:$T114))</f>
        <v>-0.00352003892525027</v>
      </c>
      <c r="J198" s="326" t="n">
        <f aca="false">-('Work sheet diff'!I114-AVERAGE('Work sheet diff'!$C114:$T114))</f>
        <v>0.00342194255678964</v>
      </c>
      <c r="K198" s="326" t="n">
        <f aca="false">-('Work sheet diff'!J114-AVERAGE('Work sheet diff'!$C114:$T114))</f>
        <v>-0.00200065635389938</v>
      </c>
      <c r="L198" s="326" t="n">
        <f aca="false">-('Work sheet diff'!K114-AVERAGE('Work sheet diff'!$C114:$T114))</f>
        <v>-0.000915468750204767</v>
      </c>
      <c r="M198" s="326" t="n">
        <f aca="false">-('Work sheet diff'!L114-AVERAGE('Work sheet diff'!$C114:$T114))</f>
        <v>0.00255547567164839</v>
      </c>
      <c r="N198" s="326" t="n">
        <f aca="false">-('Work sheet diff'!M114-AVERAGE('Work sheet diff'!$C114:$T114))</f>
        <v>-0.00329786204920568</v>
      </c>
      <c r="O198" s="326" t="n">
        <f aca="false">-('Work sheet diff'!N114-AVERAGE('Work sheet diff'!$C114:$T114))</f>
        <v>0.00247206561532505</v>
      </c>
      <c r="P198" s="326" t="n">
        <f aca="false">-('Work sheet diff'!O114-AVERAGE('Work sheet diff'!$C114:$T114))</f>
        <v>0.00270473825000445</v>
      </c>
      <c r="Q198" s="326" t="n">
        <f aca="false">-('Work sheet diff'!P114-AVERAGE('Work sheet diff'!$C114:$T114))</f>
        <v>-0.00176789901198849</v>
      </c>
      <c r="R198" s="326" t="n">
        <f aca="false">-('Work sheet diff'!Q114-AVERAGE('Work sheet diff'!$C114:$T114))</f>
        <v>0.00109725200110352</v>
      </c>
      <c r="S198" s="326" t="n">
        <f aca="false">-('Work sheet diff'!R114-AVERAGE('Work sheet diff'!$C114:$T114))</f>
        <v>-0.000387613238534454</v>
      </c>
      <c r="T198" s="326" t="n">
        <f aca="false">-('Work sheet diff'!S114-AVERAGE('Work sheet diff'!$C114:$T114))</f>
        <v>-0.0046805931429106</v>
      </c>
      <c r="U198" s="326" t="n">
        <f aca="false">-('Work sheet diff'!T114-AVERAGE('Work sheet diff'!$C114:$T114))</f>
        <v>0.000239247344095747</v>
      </c>
      <c r="V198" s="326" t="n">
        <f aca="false">-'Work sheet diff'!U114</f>
        <v>-0.00508947149506567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44278962179882</v>
      </c>
      <c r="C199" s="326" t="n">
        <f aca="false">-'Work sheet diff'!B115</f>
        <v>-0.00462933235901475</v>
      </c>
      <c r="D199" s="326" t="n">
        <f aca="false">'Work sheet diff'!C115-AVERAGE('Work sheet diff'!$C115:$T115)</f>
        <v>-0.00370088920709663</v>
      </c>
      <c r="E199" s="326" t="n">
        <f aca="false">'Work sheet diff'!D115-AVERAGE('Work sheet diff'!$C115:$T115)</f>
        <v>0.00342361397061788</v>
      </c>
      <c r="F199" s="326" t="n">
        <f aca="false">'Work sheet diff'!E115-AVERAGE('Work sheet diff'!$C115:$T115)</f>
        <v>-0.00170807807324344</v>
      </c>
      <c r="G199" s="326" t="n">
        <f aca="false">'Work sheet diff'!F115-AVERAGE('Work sheet diff'!$C115:$T115)</f>
        <v>0.00313649080014408</v>
      </c>
      <c r="H199" s="326" t="n">
        <f aca="false">'Work sheet diff'!G115-AVERAGE('Work sheet diff'!$C115:$T115)</f>
        <v>0.00174292781384564</v>
      </c>
      <c r="I199" s="326" t="n">
        <f aca="false">'Work sheet diff'!H115-AVERAGE('Work sheet diff'!$C115:$T115)</f>
        <v>-0.00321747768182704</v>
      </c>
      <c r="J199" s="326" t="n">
        <f aca="false">'Work sheet diff'!I115-AVERAGE('Work sheet diff'!$C115:$T115)</f>
        <v>0.00186299109650542</v>
      </c>
      <c r="K199" s="326" t="n">
        <f aca="false">'Work sheet diff'!J115-AVERAGE('Work sheet diff'!$C115:$T115)</f>
        <v>0.00065561263955069</v>
      </c>
      <c r="L199" s="326" t="n">
        <f aca="false">'Work sheet diff'!K115-AVERAGE('Work sheet diff'!$C115:$T115)</f>
        <v>-0.0018226197719364</v>
      </c>
      <c r="M199" s="326" t="n">
        <f aca="false">'Work sheet diff'!L115-AVERAGE('Work sheet diff'!$C115:$T115)</f>
        <v>0.00392473060861096</v>
      </c>
      <c r="N199" s="326" t="n">
        <f aca="false">'Work sheet diff'!M115-AVERAGE('Work sheet diff'!$C115:$T115)</f>
        <v>-0.00316223449495864</v>
      </c>
      <c r="O199" s="326" t="n">
        <f aca="false">'Work sheet diff'!N115-AVERAGE('Work sheet diff'!$C115:$T115)</f>
        <v>0.00332133134406989</v>
      </c>
      <c r="P199" s="326" t="n">
        <f aca="false">'Work sheet diff'!O115-AVERAGE('Work sheet diff'!$C115:$T115)</f>
        <v>-0.0035855570269123</v>
      </c>
      <c r="Q199" s="326" t="n">
        <f aca="false">'Work sheet diff'!P115-AVERAGE('Work sheet diff'!$C115:$T115)</f>
        <v>0.00304128056863909</v>
      </c>
      <c r="R199" s="326" t="n">
        <f aca="false">'Work sheet diff'!Q115-AVERAGE('Work sheet diff'!$C115:$T115)</f>
        <v>0.00265966059819464</v>
      </c>
      <c r="S199" s="326" t="n">
        <f aca="false">'Work sheet diff'!R115-AVERAGE('Work sheet diff'!$C115:$T115)</f>
        <v>-0.00198072585644363</v>
      </c>
      <c r="T199" s="326" t="n">
        <f aca="false">'Work sheet diff'!S115-AVERAGE('Work sheet diff'!$C115:$T115)</f>
        <v>-0.00289361519757594</v>
      </c>
      <c r="U199" s="326" t="n">
        <f aca="false">'Work sheet diff'!T115-AVERAGE('Work sheet diff'!$C115:$T115)</f>
        <v>-0.00169744213018427</v>
      </c>
      <c r="V199" s="326" t="n">
        <f aca="false">'Work sheet diff'!U115</f>
        <v>0.016662306791863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1.41538407903381E-018</v>
      </c>
      <c r="C200" s="326" t="n">
        <f aca="false">-'Work sheet diff'!B116</f>
        <v>-5.21213994256136E-017</v>
      </c>
      <c r="D200" s="326" t="n">
        <f aca="false">-('Work sheet diff'!C116-AVERAGE('Work sheet diff'!$C116:$T116))</f>
        <v>1.41538407903381E-018</v>
      </c>
      <c r="E200" s="326" t="n">
        <f aca="false">-('Work sheet diff'!D116-AVERAGE('Work sheet diff'!$C116:$T116))</f>
        <v>-1.38148999981863E-017</v>
      </c>
      <c r="F200" s="326" t="n">
        <f aca="false">-('Work sheet diff'!E116-AVERAGE('Work sheet diff'!$C116:$T116))</f>
        <v>6.42844090367865E-018</v>
      </c>
      <c r="G200" s="326" t="n">
        <f aca="false">-('Work sheet diff'!F116-AVERAGE('Work sheet diff'!$C116:$T116))</f>
        <v>1.41538407903381E-018</v>
      </c>
      <c r="H200" s="326" t="n">
        <f aca="false">-('Work sheet diff'!G116-AVERAGE('Work sheet diff'!$C116:$T116))</f>
        <v>1.41538407903381E-018</v>
      </c>
      <c r="I200" s="326" t="n">
        <f aca="false">-('Work sheet diff'!H116-AVERAGE('Work sheet diff'!$C116:$T116))</f>
        <v>4.88483103098742E-018</v>
      </c>
      <c r="J200" s="326" t="n">
        <f aca="false">-('Work sheet diff'!I116-AVERAGE('Work sheet diff'!$C116:$T116))</f>
        <v>8.89821669998461E-019</v>
      </c>
      <c r="K200" s="326" t="n">
        <f aca="false">-('Work sheet diff'!J116-AVERAGE('Work sheet diff'!$C116:$T116))</f>
        <v>1.15076524371531E-018</v>
      </c>
      <c r="L200" s="326" t="n">
        <f aca="false">-('Work sheet diff'!K116-AVERAGE('Work sheet diff'!$C116:$T116))</f>
        <v>1.26469835336633E-018</v>
      </c>
      <c r="M200" s="326" t="n">
        <f aca="false">-('Work sheet diff'!L116-AVERAGE('Work sheet diff'!$C116:$T116))</f>
        <v>-4.46503448359944E-018</v>
      </c>
      <c r="N200" s="326" t="n">
        <f aca="false">-('Work sheet diff'!M116-AVERAGE('Work sheet diff'!$C116:$T116))</f>
        <v>-6.19975795957624E-018</v>
      </c>
      <c r="O200" s="326" t="n">
        <f aca="false">-('Work sheet diff'!N116-AVERAGE('Work sheet diff'!$C116:$T116))</f>
        <v>7.82504031230404E-018</v>
      </c>
      <c r="P200" s="326" t="n">
        <f aca="false">-('Work sheet diff'!O116-AVERAGE('Work sheet diff'!$C116:$T116))</f>
        <v>9.41275332421502E-018</v>
      </c>
      <c r="Q200" s="326" t="n">
        <f aca="false">-('Work sheet diff'!P116-AVERAGE('Work sheet diff'!$C116:$T116))</f>
        <v>-2.05406287291981E-018</v>
      </c>
      <c r="R200" s="326" t="n">
        <f aca="false">-('Work sheet diff'!Q116-AVERAGE('Work sheet diff'!$C116:$T116))</f>
        <v>1.41538407903381E-018</v>
      </c>
      <c r="S200" s="326" t="n">
        <f aca="false">-('Work sheet diff'!R116-AVERAGE('Work sheet diff'!$C116:$T116))</f>
        <v>3.53233476158177E-018</v>
      </c>
      <c r="T200" s="326" t="n">
        <f aca="false">-('Work sheet diff'!S116-AVERAGE('Work sheet diff'!$C116:$T116))</f>
        <v>-1.24624037287807E-017</v>
      </c>
      <c r="U200" s="326" t="n">
        <f aca="false">-('Work sheet diff'!T116-AVERAGE('Work sheet diff'!$C116:$T116))</f>
        <v>-2.0540628729198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11902230491208</v>
      </c>
      <c r="C201" s="326" t="n">
        <f aca="false">-'Work sheet diff'!B117</f>
        <v>-0.0176541363523622</v>
      </c>
      <c r="D201" s="326" t="n">
        <f aca="false">'Work sheet diff'!C117-AVERAGE('Work sheet diff'!$C117:$T117)</f>
        <v>0.000419363093381352</v>
      </c>
      <c r="E201" s="326" t="n">
        <f aca="false">'Work sheet diff'!D117-AVERAGE('Work sheet diff'!$C117:$T117)</f>
        <v>-4.11939471958844E-005</v>
      </c>
      <c r="F201" s="326" t="n">
        <f aca="false">'Work sheet diff'!E117-AVERAGE('Work sheet diff'!$C117:$T117)</f>
        <v>0.00154951956722731</v>
      </c>
      <c r="G201" s="326" t="n">
        <f aca="false">'Work sheet diff'!F117-AVERAGE('Work sheet diff'!$C117:$T117)</f>
        <v>0.000104463351159033</v>
      </c>
      <c r="H201" s="326" t="n">
        <f aca="false">'Work sheet diff'!G117-AVERAGE('Work sheet diff'!$C117:$T117)</f>
        <v>-0.000432682731099044</v>
      </c>
      <c r="I201" s="326" t="n">
        <f aca="false">'Work sheet diff'!H117-AVERAGE('Work sheet diff'!$C117:$T117)</f>
        <v>0.000963978052456337</v>
      </c>
      <c r="J201" s="326" t="n">
        <f aca="false">'Work sheet diff'!I117-AVERAGE('Work sheet diff'!$C117:$T117)</f>
        <v>-0.000399147943104651</v>
      </c>
      <c r="K201" s="326" t="n">
        <f aca="false">'Work sheet diff'!J117-AVERAGE('Work sheet diff'!$C117:$T117)</f>
        <v>0.000140332449961743</v>
      </c>
      <c r="L201" s="326" t="n">
        <f aca="false">'Work sheet diff'!K117-AVERAGE('Work sheet diff'!$C117:$T117)</f>
        <v>0.000486918459944795</v>
      </c>
      <c r="M201" s="326" t="n">
        <f aca="false">'Work sheet diff'!L117-AVERAGE('Work sheet diff'!$C117:$T117)</f>
        <v>0.000347121554967344</v>
      </c>
      <c r="N201" s="326" t="n">
        <f aca="false">'Work sheet diff'!M117-AVERAGE('Work sheet diff'!$C117:$T117)</f>
        <v>-0.00117646431193426</v>
      </c>
      <c r="O201" s="326" t="n">
        <f aca="false">'Work sheet diff'!N117-AVERAGE('Work sheet diff'!$C117:$T117)</f>
        <v>-0.000153396125250184</v>
      </c>
      <c r="P201" s="326" t="n">
        <f aca="false">'Work sheet diff'!O117-AVERAGE('Work sheet diff'!$C117:$T117)</f>
        <v>-0.00211258372325225</v>
      </c>
      <c r="Q201" s="326" t="n">
        <f aca="false">'Work sheet diff'!P117-AVERAGE('Work sheet diff'!$C117:$T117)</f>
        <v>0.000750015275079495</v>
      </c>
      <c r="R201" s="326" t="n">
        <f aca="false">'Work sheet diff'!Q117-AVERAGE('Work sheet diff'!$C117:$T117)</f>
        <v>0.000951440456586171</v>
      </c>
      <c r="S201" s="326" t="n">
        <f aca="false">'Work sheet diff'!R117-AVERAGE('Work sheet diff'!$C117:$T117)</f>
        <v>-0.000367803504273413</v>
      </c>
      <c r="T201" s="326" t="n">
        <f aca="false">'Work sheet diff'!S117-AVERAGE('Work sheet diff'!$C117:$T117)</f>
        <v>-0.000169468575738808</v>
      </c>
      <c r="U201" s="326" t="n">
        <f aca="false">'Work sheet diff'!T117-AVERAGE('Work sheet diff'!$C117:$T117)</f>
        <v>-0.000860411398915085</v>
      </c>
      <c r="V201" s="326" t="n">
        <f aca="false">'Work sheet diff'!U117</f>
        <v>0.024644986227870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36906052866205</v>
      </c>
      <c r="C202" s="326" t="n">
        <f aca="false">'Work sheet diff'!B118/10</f>
        <v>-0.00100394687792022</v>
      </c>
      <c r="D202" s="326" t="n">
        <f aca="false">-('Work sheet diff'!C118-AVERAGE('Work sheet diff'!$C118:$T118))/10</f>
        <v>0.000144963657882915</v>
      </c>
      <c r="E202" s="326" t="n">
        <f aca="false">-('Work sheet diff'!D118-AVERAGE('Work sheet diff'!$C118:$T118))/10</f>
        <v>0.00103249389992217</v>
      </c>
      <c r="F202" s="326" t="n">
        <f aca="false">-('Work sheet diff'!E118-AVERAGE('Work sheet diff'!$C118:$T118))/10</f>
        <v>0.000281535622804744</v>
      </c>
      <c r="G202" s="326" t="n">
        <f aca="false">-('Work sheet diff'!F118-AVERAGE('Work sheet diff'!$C118:$T118))/10</f>
        <v>0.000617492770460905</v>
      </c>
      <c r="H202" s="326" t="n">
        <f aca="false">-('Work sheet diff'!G118-AVERAGE('Work sheet diff'!$C118:$T118))/10</f>
        <v>-0.000584097523091651</v>
      </c>
      <c r="I202" s="326" t="n">
        <f aca="false">-('Work sheet diff'!H118-AVERAGE('Work sheet diff'!$C118:$T118))/10</f>
        <v>0.000248439204750354</v>
      </c>
      <c r="J202" s="326" t="n">
        <f aca="false">-('Work sheet diff'!I118-AVERAGE('Work sheet diff'!$C118:$T118))/10</f>
        <v>0.000639583593339526</v>
      </c>
      <c r="K202" s="326" t="n">
        <f aca="false">-('Work sheet diff'!J118-AVERAGE('Work sheet diff'!$C118:$T118))/10</f>
        <v>0.000430319456126082</v>
      </c>
      <c r="L202" s="326" t="n">
        <f aca="false">-('Work sheet diff'!K118-AVERAGE('Work sheet diff'!$C118:$T118))/10</f>
        <v>4.71051463007605E-005</v>
      </c>
      <c r="M202" s="326" t="n">
        <f aca="false">-('Work sheet diff'!L118-AVERAGE('Work sheet diff'!$C118:$T118))/10</f>
        <v>0.000735786357528344</v>
      </c>
      <c r="N202" s="326" t="n">
        <f aca="false">-('Work sheet diff'!M118-AVERAGE('Work sheet diff'!$C118:$T118))/10</f>
        <v>-0.000307681664377974</v>
      </c>
      <c r="O202" s="326" t="n">
        <f aca="false">-('Work sheet diff'!N118-AVERAGE('Work sheet diff'!$C118:$T118))/10</f>
        <v>0.00053339851396239</v>
      </c>
      <c r="P202" s="326" t="n">
        <f aca="false">-('Work sheet diff'!O118-AVERAGE('Work sheet diff'!$C118:$T118))/10</f>
        <v>-0.0017993195268294</v>
      </c>
      <c r="Q202" s="326" t="n">
        <f aca="false">-('Work sheet diff'!P118-AVERAGE('Work sheet diff'!$C118:$T118))/10</f>
        <v>4.91533357584385E-005</v>
      </c>
      <c r="R202" s="326" t="n">
        <f aca="false">-('Work sheet diff'!Q118-AVERAGE('Work sheet diff'!$C118:$T118))/10</f>
        <v>-0.000138612326453556</v>
      </c>
      <c r="S202" s="326" t="n">
        <f aca="false">-('Work sheet diff'!R118-AVERAGE('Work sheet diff'!$C118:$T118))/10</f>
        <v>-0.00132498728495981</v>
      </c>
      <c r="T202" s="326" t="n">
        <f aca="false">-('Work sheet diff'!S118-AVERAGE('Work sheet diff'!$C118:$T118))/10</f>
        <v>6.24125991414704E-006</v>
      </c>
      <c r="U202" s="326" t="n">
        <f aca="false">-('Work sheet diff'!T118-AVERAGE('Work sheet diff'!$C118:$T118))/10</f>
        <v>-0.000611814493038381</v>
      </c>
      <c r="V202" s="315" t="n">
        <f aca="false">-'Work sheet'!U118/10</f>
        <v>0.0029364254636873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787808084171686</v>
      </c>
      <c r="C203" s="326" t="n">
        <f aca="false">'Work sheet diff'!B119/10</f>
        <v>0.00377399762255036</v>
      </c>
      <c r="D203" s="326" t="n">
        <f aca="false">('Work sheet diff'!C119-AVERAGE('Work sheet diff'!$C119:$T119))/10</f>
        <v>-6.50776150042715E-005</v>
      </c>
      <c r="E203" s="326" t="n">
        <f aca="false">('Work sheet diff'!D119-AVERAGE('Work sheet diff'!$C119:$T119))/10</f>
        <v>3.59472405177202E-005</v>
      </c>
      <c r="F203" s="326" t="n">
        <f aca="false">('Work sheet diff'!E119-AVERAGE('Work sheet diff'!$C119:$T119))/10</f>
        <v>0.000801513102303512</v>
      </c>
      <c r="G203" s="326" t="n">
        <f aca="false">('Work sheet diff'!F119-AVERAGE('Work sheet diff'!$C119:$T119))/10</f>
        <v>-0.000256457210708381</v>
      </c>
      <c r="H203" s="326" t="n">
        <f aca="false">('Work sheet diff'!G119-AVERAGE('Work sheet diff'!$C119:$T119))/10</f>
        <v>0.00130261338413174</v>
      </c>
      <c r="I203" s="326" t="n">
        <f aca="false">('Work sheet diff'!H119-AVERAGE('Work sheet diff'!$C119:$T119))/10</f>
        <v>0.00164842880825711</v>
      </c>
      <c r="J203" s="326" t="n">
        <f aca="false">('Work sheet diff'!I119-AVERAGE('Work sheet diff'!$C119:$T119))/10</f>
        <v>0.000411632885726725</v>
      </c>
      <c r="K203" s="326" t="n">
        <f aca="false">('Work sheet diff'!J119-AVERAGE('Work sheet diff'!$C119:$T119))/10</f>
        <v>-0.00010096808013448</v>
      </c>
      <c r="L203" s="326" t="n">
        <f aca="false">('Work sheet diff'!K119-AVERAGE('Work sheet diff'!$C119:$T119))/10</f>
        <v>-0.000844895856657228</v>
      </c>
      <c r="M203" s="326" t="n">
        <f aca="false">('Work sheet diff'!L119-AVERAGE('Work sheet diff'!$C119:$T119))/10</f>
        <v>0.000762443385774187</v>
      </c>
      <c r="N203" s="326" t="n">
        <f aca="false">('Work sheet diff'!M119-AVERAGE('Work sheet diff'!$C119:$T119))/10</f>
        <v>0.000158218222078338</v>
      </c>
      <c r="O203" s="326" t="n">
        <f aca="false">('Work sheet diff'!N119-AVERAGE('Work sheet diff'!$C119:$T119))/10</f>
        <v>-0.00110749863942029</v>
      </c>
      <c r="P203" s="326" t="n">
        <f aca="false">('Work sheet diff'!O119-AVERAGE('Work sheet diff'!$C119:$T119))/10</f>
        <v>-0.00208117408341997</v>
      </c>
      <c r="Q203" s="326" t="n">
        <f aca="false">('Work sheet diff'!P119-AVERAGE('Work sheet diff'!$C119:$T119))/10</f>
        <v>-0.00157791461064802</v>
      </c>
      <c r="R203" s="326" t="n">
        <f aca="false">('Work sheet diff'!Q119-AVERAGE('Work sheet diff'!$C119:$T119))/10</f>
        <v>0.000893979195775796</v>
      </c>
      <c r="S203" s="326" t="n">
        <f aca="false">('Work sheet diff'!R119-AVERAGE('Work sheet diff'!$C119:$T119))/10</f>
        <v>-2.63565567654287E-005</v>
      </c>
      <c r="T203" s="326" t="n">
        <f aca="false">('Work sheet diff'!S119-AVERAGE('Work sheet diff'!$C119:$T119))/10</f>
        <v>3.01108330918473E-005</v>
      </c>
      <c r="U203" s="326" t="n">
        <f aca="false">('Work sheet diff'!T119-AVERAGE('Work sheet diff'!$C119:$T119))/10</f>
        <v>1.54555951010998E-005</v>
      </c>
      <c r="V203" s="326" t="n">
        <f aca="false">'Work sheet diff'!U119/10</f>
        <v>-8.1053061749381E-005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24718067044518</v>
      </c>
      <c r="C204" s="326" t="n">
        <f aca="false">'Work sheet diff'!B120/10</f>
        <v>0.000621046112175415</v>
      </c>
      <c r="D204" s="326" t="n">
        <f aca="false">-('Work sheet diff'!C120-AVERAGE('Work sheet diff'!$C120:$T120))/10</f>
        <v>0.000250503385039857</v>
      </c>
      <c r="E204" s="326" t="n">
        <f aca="false">-('Work sheet diff'!D120-AVERAGE('Work sheet diff'!$C120:$T120))/10</f>
        <v>-0.000782270538750919</v>
      </c>
      <c r="F204" s="326" t="n">
        <f aca="false">-('Work sheet diff'!E120-AVERAGE('Work sheet diff'!$C120:$T120))/10</f>
        <v>-0.00111096470878168</v>
      </c>
      <c r="G204" s="326" t="n">
        <f aca="false">-('Work sheet diff'!F120-AVERAGE('Work sheet diff'!$C120:$T120))/10</f>
        <v>-0.000378943257997477</v>
      </c>
      <c r="H204" s="326" t="n">
        <f aca="false">-('Work sheet diff'!G120-AVERAGE('Work sheet diff'!$C120:$T120))/10</f>
        <v>-0.000403238438330512</v>
      </c>
      <c r="I204" s="326" t="n">
        <f aca="false">-('Work sheet diff'!H120-AVERAGE('Work sheet diff'!$C120:$T120))/10</f>
        <v>1.26901558641264E-005</v>
      </c>
      <c r="J204" s="326" t="n">
        <f aca="false">-('Work sheet diff'!I120-AVERAGE('Work sheet diff'!$C120:$T120))/10</f>
        <v>-0.000732635329666798</v>
      </c>
      <c r="K204" s="326" t="n">
        <f aca="false">-('Work sheet diff'!J120-AVERAGE('Work sheet diff'!$C120:$T120))/10</f>
        <v>0.000339867823332138</v>
      </c>
      <c r="L204" s="326" t="n">
        <f aca="false">-('Work sheet diff'!K120-AVERAGE('Work sheet diff'!$C120:$T120))/10</f>
        <v>0.000933607324142521</v>
      </c>
      <c r="M204" s="326" t="n">
        <f aca="false">-('Work sheet diff'!L120-AVERAGE('Work sheet diff'!$C120:$T120))/10</f>
        <v>-0.000165514729470112</v>
      </c>
      <c r="N204" s="326" t="n">
        <f aca="false">-('Work sheet diff'!M120-AVERAGE('Work sheet diff'!$C120:$T120))/10</f>
        <v>4.88898777446453E-005</v>
      </c>
      <c r="O204" s="326" t="n">
        <f aca="false">-('Work sheet diff'!N120-AVERAGE('Work sheet diff'!$C120:$T120))/10</f>
        <v>0.000692726502008988</v>
      </c>
      <c r="P204" s="326" t="n">
        <f aca="false">-('Work sheet diff'!O120-AVERAGE('Work sheet diff'!$C120:$T120))/10</f>
        <v>0.00046708834239515</v>
      </c>
      <c r="Q204" s="326" t="n">
        <f aca="false">-('Work sheet diff'!P120-AVERAGE('Work sheet diff'!$C120:$T120))/10</f>
        <v>0.000518943329378274</v>
      </c>
      <c r="R204" s="326" t="n">
        <f aca="false">-('Work sheet diff'!Q120-AVERAGE('Work sheet diff'!$C120:$T120))/10</f>
        <v>-8.63737475388857E-005</v>
      </c>
      <c r="S204" s="326" t="n">
        <f aca="false">-('Work sheet diff'!R120-AVERAGE('Work sheet diff'!$C120:$T120))/10</f>
        <v>0.00132097779663611</v>
      </c>
      <c r="T204" s="326" t="n">
        <f aca="false">-('Work sheet diff'!S120-AVERAGE('Work sheet diff'!$C120:$T120))/10</f>
        <v>-0.0012812374903181</v>
      </c>
      <c r="U204" s="326" t="n">
        <f aca="false">-('Work sheet diff'!T120-AVERAGE('Work sheet diff'!$C120:$T120))/10</f>
        <v>0.000355883704312673</v>
      </c>
      <c r="V204" s="315" t="n">
        <f aca="false">-'Work sheet'!U120/10</f>
        <v>-0.0012272706566139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41300797363465</v>
      </c>
      <c r="C205" s="328" t="n">
        <f aca="false">'Work sheet diff'!B121/10</f>
        <v>-0.00496622584299732</v>
      </c>
      <c r="D205" s="328" t="n">
        <f aca="false">('Work sheet diff'!C121-AVERAGE('Work sheet diff'!$C121:$T121))/10</f>
        <v>0.00103174314500942</v>
      </c>
      <c r="E205" s="328" t="n">
        <f aca="false">('Work sheet diff'!D121-AVERAGE('Work sheet diff'!$C121:$T121))/10</f>
        <v>0.000198866873822978</v>
      </c>
      <c r="F205" s="328" t="n">
        <f aca="false">('Work sheet diff'!E121-AVERAGE('Work sheet diff'!$C121:$T121))/10</f>
        <v>0.00179529060263654</v>
      </c>
      <c r="G205" s="328" t="n">
        <f aca="false">('Work sheet diff'!F121-AVERAGE('Work sheet diff'!$C121:$T121))/10</f>
        <v>0.000412528060263653</v>
      </c>
      <c r="H205" s="328" t="n">
        <f aca="false">('Work sheet diff'!G121-AVERAGE('Work sheet diff'!$C121:$T121))/10</f>
        <v>0.00154943280602637</v>
      </c>
      <c r="I205" s="328" t="n">
        <f aca="false">('Work sheet diff'!H121-AVERAGE('Work sheet diff'!$C121:$T121))/10</f>
        <v>0.00034625873822976</v>
      </c>
      <c r="J205" s="328" t="n">
        <f aca="false">('Work sheet diff'!I121-AVERAGE('Work sheet diff'!$C121:$T121))/10</f>
        <v>-0.00179776600753296</v>
      </c>
      <c r="K205" s="328" t="n">
        <f aca="false">('Work sheet diff'!J121-AVERAGE('Work sheet diff'!$C121:$T121))/10</f>
        <v>0.00183498433145009</v>
      </c>
      <c r="L205" s="328" t="n">
        <f aca="false">('Work sheet diff'!K121-AVERAGE('Work sheet diff'!$C121:$T121))/10</f>
        <v>-0.00196025126177024</v>
      </c>
      <c r="M205" s="328" t="n">
        <f aca="false">('Work sheet diff'!L121-AVERAGE('Work sheet diff'!$C121:$T121))/10</f>
        <v>0.00284257128060263</v>
      </c>
      <c r="N205" s="328" t="n">
        <f aca="false">('Work sheet diff'!M121-AVERAGE('Work sheet diff'!$C121:$T121))/10</f>
        <v>-0.00336743905838042</v>
      </c>
      <c r="O205" s="328" t="n">
        <f aca="false">('Work sheet diff'!N121-AVERAGE('Work sheet diff'!$C121:$T121))/10</f>
        <v>-0.00318074312617702</v>
      </c>
      <c r="P205" s="328" t="n">
        <f aca="false">('Work sheet diff'!O121-AVERAGE('Work sheet diff'!$C121:$T121))/10</f>
        <v>-0.000486550922787193</v>
      </c>
      <c r="Q205" s="328" t="n">
        <f aca="false">('Work sheet diff'!P121-AVERAGE('Work sheet diff'!$C121:$T121))/10</f>
        <v>-0.00354958651600753</v>
      </c>
      <c r="R205" s="328" t="n">
        <f aca="false">('Work sheet diff'!Q121-AVERAGE('Work sheet diff'!$C121:$T121))/10</f>
        <v>0.00224022111111111</v>
      </c>
      <c r="S205" s="328" t="n">
        <f aca="false">('Work sheet diff'!R121-AVERAGE('Work sheet diff'!$C121:$T121))/10</f>
        <v>-0.0011720549905838</v>
      </c>
      <c r="T205" s="328" t="n">
        <f aca="false">('Work sheet diff'!S121-AVERAGE('Work sheet diff'!$C121:$T121))/10</f>
        <v>0.00278889670433146</v>
      </c>
      <c r="U205" s="328" t="n">
        <f aca="false">('Work sheet diff'!T121-AVERAGE('Work sheet diff'!$C121:$T121))/10</f>
        <v>0.000473598229755182</v>
      </c>
      <c r="V205" s="328" t="n">
        <f aca="false">'Work sheet diff'!U121/10</f>
        <v>0.0127364481123793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216209573846179</v>
      </c>
      <c r="C206" s="326" t="n">
        <f aca="false">'Work sheet diff'!B128</f>
        <v>-13.3600652023726</v>
      </c>
      <c r="D206" s="326" t="n">
        <f aca="false">'Work sheet diff'!C128-AVERAGE('Work sheet diff'!$C128:$T128)</f>
        <v>0.189944185473389</v>
      </c>
      <c r="E206" s="326" t="n">
        <f aca="false">'Work sheet diff'!D128-AVERAGE('Work sheet diff'!$C128:$T128)</f>
        <v>0.0623805548810185</v>
      </c>
      <c r="F206" s="326" t="n">
        <f aca="false">'Work sheet diff'!E128-AVERAGE('Work sheet diff'!$C128:$T128)</f>
        <v>0.167112046672456</v>
      </c>
      <c r="G206" s="326" t="n">
        <f aca="false">'Work sheet diff'!F128-AVERAGE('Work sheet diff'!$C128:$T128)</f>
        <v>-0.0421901214497385</v>
      </c>
      <c r="H206" s="326" t="n">
        <f aca="false">'Work sheet diff'!G128-AVERAGE('Work sheet diff'!$C128:$T128)</f>
        <v>0.0487567638581809</v>
      </c>
      <c r="I206" s="326" t="n">
        <f aca="false">'Work sheet diff'!H128-AVERAGE('Work sheet diff'!$C128:$T128)</f>
        <v>0.0630317589737405</v>
      </c>
      <c r="J206" s="326" t="n">
        <f aca="false">'Work sheet diff'!I128-AVERAGE('Work sheet diff'!$C128:$T128)</f>
        <v>0.0948811841180288</v>
      </c>
      <c r="K206" s="326" t="n">
        <f aca="false">'Work sheet diff'!J128-AVERAGE('Work sheet diff'!$C128:$T128)</f>
        <v>0.0322572993332976</v>
      </c>
      <c r="L206" s="326" t="n">
        <f aca="false">'Work sheet diff'!K128-AVERAGE('Work sheet diff'!$C128:$T128)</f>
        <v>-0.0558901477876735</v>
      </c>
      <c r="M206" s="326" t="n">
        <f aca="false">'Work sheet diff'!L128-AVERAGE('Work sheet diff'!$C128:$T128)</f>
        <v>0.0108597170870994</v>
      </c>
      <c r="N206" s="326" t="n">
        <f aca="false">'Work sheet diff'!M128-AVERAGE('Work sheet diff'!$C128:$T128)</f>
        <v>-0.08946443753574</v>
      </c>
      <c r="O206" s="326" t="n">
        <f aca="false">'Work sheet diff'!N128-AVERAGE('Work sheet diff'!$C128:$T128)</f>
        <v>-0.203970780190057</v>
      </c>
      <c r="P206" s="326" t="n">
        <f aca="false">'Work sheet diff'!O128-AVERAGE('Work sheet diff'!$C128:$T128)</f>
        <v>-0.0278553058616912</v>
      </c>
      <c r="Q206" s="326" t="n">
        <f aca="false">'Work sheet diff'!P128-AVERAGE('Work sheet diff'!$C128:$T128)</f>
        <v>0.0418995791005522</v>
      </c>
      <c r="R206" s="326" t="n">
        <f aca="false">'Work sheet diff'!Q128-AVERAGE('Work sheet diff'!$C128:$T128)</f>
        <v>-0.13560149685587</v>
      </c>
      <c r="S206" s="326" t="n">
        <f aca="false">'Work sheet diff'!R128-AVERAGE('Work sheet diff'!$C128:$T128)</f>
        <v>-0.229054030230345</v>
      </c>
      <c r="T206" s="326" t="n">
        <f aca="false">'Work sheet diff'!S128-AVERAGE('Work sheet diff'!$C128:$T128)</f>
        <v>0.0353401651491217</v>
      </c>
      <c r="U206" s="326" t="n">
        <f aca="false">'Work sheet diff'!T128-AVERAGE('Work sheet diff'!$C128:$T128)</f>
        <v>0.0375630652642309</v>
      </c>
      <c r="V206" s="326" t="n">
        <f aca="false">'Work sheet diff'!U128</f>
        <v>-0.0322408164179464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104101360792692</v>
      </c>
      <c r="C207" s="326" t="n">
        <f aca="false">'Work sheet diff'!B129</f>
        <v>-0.5611547853288</v>
      </c>
      <c r="D207" s="326" t="n">
        <f aca="false">'Work sheet diff'!C129-AVERAGE('Work sheet diff'!$C129:$T129)</f>
        <v>0.0265368218356156</v>
      </c>
      <c r="E207" s="326" t="n">
        <f aca="false">'Work sheet diff'!D129-AVERAGE('Work sheet diff'!$C129:$T129)</f>
        <v>0.0755711833498537</v>
      </c>
      <c r="F207" s="326" t="n">
        <f aca="false">'Work sheet diff'!E129-AVERAGE('Work sheet diff'!$C129:$T129)</f>
        <v>0.0619398903685107</v>
      </c>
      <c r="G207" s="326" t="n">
        <f aca="false">'Work sheet diff'!F129-AVERAGE('Work sheet diff'!$C129:$T129)</f>
        <v>-0.0832012128167371</v>
      </c>
      <c r="H207" s="326" t="n">
        <f aca="false">'Work sheet diff'!G129-AVERAGE('Work sheet diff'!$C129:$T129)</f>
        <v>0.0140474131326055</v>
      </c>
      <c r="I207" s="326" t="n">
        <f aca="false">'Work sheet diff'!H129-AVERAGE('Work sheet diff'!$C129:$T129)</f>
        <v>0.020784711925801</v>
      </c>
      <c r="J207" s="326" t="n">
        <f aca="false">'Work sheet diff'!I129-AVERAGE('Work sheet diff'!$C129:$T129)</f>
        <v>-0.0898791592670592</v>
      </c>
      <c r="K207" s="326" t="n">
        <f aca="false">'Work sheet diff'!J129-AVERAGE('Work sheet diff'!$C129:$T129)</f>
        <v>-0.0586002123485595</v>
      </c>
      <c r="L207" s="326" t="n">
        <f aca="false">'Work sheet diff'!K129-AVERAGE('Work sheet diff'!$C129:$T129)</f>
        <v>-0.0215834554148897</v>
      </c>
      <c r="M207" s="326" t="n">
        <f aca="false">'Work sheet diff'!L129-AVERAGE('Work sheet diff'!$C129:$T129)</f>
        <v>-0.0224216182158795</v>
      </c>
      <c r="N207" s="326" t="n">
        <f aca="false">'Work sheet diff'!M129-AVERAGE('Work sheet diff'!$C129:$T129)</f>
        <v>-0.00879013076221703</v>
      </c>
      <c r="O207" s="326" t="n">
        <f aca="false">'Work sheet diff'!N129-AVERAGE('Work sheet diff'!$C129:$T129)</f>
        <v>0.0274305258207812</v>
      </c>
      <c r="P207" s="326" t="n">
        <f aca="false">'Work sheet diff'!O129-AVERAGE('Work sheet diff'!$C129:$T129)</f>
        <v>-0.100378154680928</v>
      </c>
      <c r="Q207" s="326" t="n">
        <f aca="false">'Work sheet diff'!P129-AVERAGE('Work sheet diff'!$C129:$T129)</f>
        <v>-0.0261445005192294</v>
      </c>
      <c r="R207" s="326" t="n">
        <f aca="false">'Work sheet diff'!Q129-AVERAGE('Work sheet diff'!$C129:$T129)</f>
        <v>0.000580340174391389</v>
      </c>
      <c r="S207" s="326" t="n">
        <f aca="false">'Work sheet diff'!R129-AVERAGE('Work sheet diff'!$C129:$T129)</f>
        <v>-0.0174924359363254</v>
      </c>
      <c r="T207" s="326" t="n">
        <f aca="false">'Work sheet diff'!S129-AVERAGE('Work sheet diff'!$C129:$T129)</f>
        <v>0.0759519680865523</v>
      </c>
      <c r="U207" s="326" t="n">
        <f aca="false">'Work sheet diff'!T129-AVERAGE('Work sheet diff'!$C129:$T129)</f>
        <v>0.125648025267713</v>
      </c>
      <c r="V207" s="326" t="n">
        <f aca="false">'Work sheet diff'!U129</f>
        <v>-0.015278373618312</v>
      </c>
      <c r="W207" s="316"/>
    </row>
    <row r="208" s="304" customFormat="true" ht="15" hidden="false" customHeight="false" outlineLevel="0" collapsed="false">
      <c r="A208" s="313" t="s">
        <v>295</v>
      </c>
      <c r="B208" s="330" t="n">
        <f aca="false">AVERAGE('Work sheet diff'!C130:T130)</f>
        <v>-0.0892110369541655</v>
      </c>
      <c r="C208" s="326" t="n">
        <f aca="false">'Work sheet diff'!B130</f>
        <v>-1.97784615953288</v>
      </c>
      <c r="D208" s="326" t="n">
        <f aca="false">'Work sheet diff'!C130-AVERAGE('Work sheet diff'!$C130:$T130)</f>
        <v>-0.0113428557273339</v>
      </c>
      <c r="E208" s="326" t="n">
        <f aca="false">'Work sheet diff'!D130-AVERAGE('Work sheet diff'!$C130:$T130)</f>
        <v>-0.0190233589538553</v>
      </c>
      <c r="F208" s="326" t="n">
        <f aca="false">'Work sheet diff'!E130-AVERAGE('Work sheet diff'!$C130:$T130)</f>
        <v>-0.0217960507599845</v>
      </c>
      <c r="G208" s="326" t="n">
        <f aca="false">'Work sheet diff'!F130-AVERAGE('Work sheet diff'!$C130:$T130)</f>
        <v>0.0321052111125631</v>
      </c>
      <c r="H208" s="326" t="n">
        <f aca="false">'Work sheet diff'!G130-AVERAGE('Work sheet diff'!$C130:$T130)</f>
        <v>-2.3185128647088E-005</v>
      </c>
      <c r="I208" s="326" t="n">
        <f aca="false">'Work sheet diff'!H130-AVERAGE('Work sheet diff'!$C130:$T130)</f>
        <v>0.000476066661140126</v>
      </c>
      <c r="J208" s="326" t="n">
        <f aca="false">'Work sheet diff'!I130-AVERAGE('Work sheet diff'!$C130:$T130)</f>
        <v>0.0221196965309102</v>
      </c>
      <c r="K208" s="326" t="n">
        <f aca="false">'Work sheet diff'!J130-AVERAGE('Work sheet diff'!$C130:$T130)</f>
        <v>-0.00376046898632894</v>
      </c>
      <c r="L208" s="326" t="n">
        <f aca="false">'Work sheet diff'!K130-AVERAGE('Work sheet diff'!$C130:$T130)</f>
        <v>0.0204745656073478</v>
      </c>
      <c r="M208" s="326" t="n">
        <f aca="false">'Work sheet diff'!L130-AVERAGE('Work sheet diff'!$C130:$T130)</f>
        <v>0.00305879398325019</v>
      </c>
      <c r="N208" s="326" t="n">
        <f aca="false">'Work sheet diff'!M130-AVERAGE('Work sheet diff'!$C130:$T130)</f>
        <v>-0.00449946825137394</v>
      </c>
      <c r="O208" s="326" t="n">
        <f aca="false">'Work sheet diff'!N130-AVERAGE('Work sheet diff'!$C130:$T130)</f>
        <v>-0.023585279618978</v>
      </c>
      <c r="P208" s="326" t="n">
        <f aca="false">'Work sheet diff'!O130-AVERAGE('Work sheet diff'!$C130:$T130)</f>
        <v>0.0112982501282359</v>
      </c>
      <c r="Q208" s="326" t="n">
        <f aca="false">'Work sheet diff'!P130-AVERAGE('Work sheet diff'!$C130:$T130)</f>
        <v>0.0244120391941099</v>
      </c>
      <c r="R208" s="326" t="n">
        <f aca="false">'Work sheet diff'!Q130-AVERAGE('Work sheet diff'!$C130:$T130)</f>
        <v>-0.0104552593816758</v>
      </c>
      <c r="S208" s="326" t="n">
        <f aca="false">'Work sheet diff'!R130-AVERAGE('Work sheet diff'!$C130:$T130)</f>
        <v>-0.0112041183681673</v>
      </c>
      <c r="T208" s="326" t="n">
        <f aca="false">'Work sheet diff'!S130-AVERAGE('Work sheet diff'!$C130:$T130)</f>
        <v>-0.00385712190075564</v>
      </c>
      <c r="U208" s="326" t="n">
        <f aca="false">'Work sheet diff'!T130-AVERAGE('Work sheet diff'!$C130:$T130)</f>
        <v>-0.00439745614045663</v>
      </c>
      <c r="V208" s="326" t="n">
        <f aca="false">'Work sheet diff'!U130</f>
        <v>-0.247932192516324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190123770164409</v>
      </c>
      <c r="C209" s="326" t="n">
        <f aca="false">'Work sheet diff'!B131</f>
        <v>-0.197923968497018</v>
      </c>
      <c r="D209" s="326" t="n">
        <f aca="false">'Work sheet diff'!C131-AVERAGE('Work sheet diff'!$C131:$T131)</f>
        <v>0.0214332310521382</v>
      </c>
      <c r="E209" s="326" t="n">
        <f aca="false">'Work sheet diff'!D131-AVERAGE('Work sheet diff'!$C131:$T131)</f>
        <v>-0.00225864914765023</v>
      </c>
      <c r="F209" s="326" t="n">
        <f aca="false">'Work sheet diff'!E131-AVERAGE('Work sheet diff'!$C131:$T131)</f>
        <v>0.00918869118015402</v>
      </c>
      <c r="G209" s="326" t="n">
        <f aca="false">'Work sheet diff'!F131-AVERAGE('Work sheet diff'!$C131:$T131)</f>
        <v>-0.00520996285342204</v>
      </c>
      <c r="H209" s="326" t="n">
        <f aca="false">'Work sheet diff'!G131-AVERAGE('Work sheet diff'!$C131:$T131)</f>
        <v>0.00737991230041091</v>
      </c>
      <c r="I209" s="326" t="n">
        <f aca="false">'Work sheet diff'!H131-AVERAGE('Work sheet diff'!$C131:$T131)</f>
        <v>-0.00365629476443419</v>
      </c>
      <c r="J209" s="326" t="n">
        <f aca="false">'Work sheet diff'!I131-AVERAGE('Work sheet diff'!$C131:$T131)</f>
        <v>-0.0109821084354845</v>
      </c>
      <c r="K209" s="326" t="n">
        <f aca="false">'Work sheet diff'!J131-AVERAGE('Work sheet diff'!$C131:$T131)</f>
        <v>-0.00339139518077563</v>
      </c>
      <c r="L209" s="326" t="n">
        <f aca="false">'Work sheet diff'!K131-AVERAGE('Work sheet diff'!$C131:$T131)</f>
        <v>-0.00346308608653795</v>
      </c>
      <c r="M209" s="326" t="n">
        <f aca="false">'Work sheet diff'!L131-AVERAGE('Work sheet diff'!$C131:$T131)</f>
        <v>-0.00324791162429117</v>
      </c>
      <c r="N209" s="326" t="n">
        <f aca="false">'Work sheet diff'!M131-AVERAGE('Work sheet diff'!$C131:$T131)</f>
        <v>-0.00600697602474799</v>
      </c>
      <c r="O209" s="326" t="n">
        <f aca="false">'Work sheet diff'!N131-AVERAGE('Work sheet diff'!$C131:$T131)</f>
        <v>0.00394091151558042</v>
      </c>
      <c r="P209" s="326" t="n">
        <f aca="false">'Work sheet diff'!O131-AVERAGE('Work sheet diff'!$C131:$T131)</f>
        <v>-0.0192027920246062</v>
      </c>
      <c r="Q209" s="326" t="n">
        <f aca="false">'Work sheet diff'!P131-AVERAGE('Work sheet diff'!$C131:$T131)</f>
        <v>-0.00165407516641852</v>
      </c>
      <c r="R209" s="326" t="n">
        <f aca="false">'Work sheet diff'!Q131-AVERAGE('Work sheet diff'!$C131:$T131)</f>
        <v>0.00301056197798943</v>
      </c>
      <c r="S209" s="326" t="n">
        <f aca="false">'Work sheet diff'!R131-AVERAGE('Work sheet diff'!$C131:$T131)</f>
        <v>0.00384570539848084</v>
      </c>
      <c r="T209" s="326" t="n">
        <f aca="false">'Work sheet diff'!S131-AVERAGE('Work sheet diff'!$C131:$T131)</f>
        <v>0.00370724860432337</v>
      </c>
      <c r="U209" s="326" t="n">
        <f aca="false">'Work sheet diff'!T131-AVERAGE('Work sheet diff'!$C131:$T131)</f>
        <v>0.00656698927929128</v>
      </c>
      <c r="V209" s="326" t="n">
        <f aca="false">'Work sheet diff'!U131</f>
        <v>0.0487181631466659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932788419764154</v>
      </c>
      <c r="C210" s="326" t="n">
        <f aca="false">'Work sheet diff'!B132</f>
        <v>-0.216539876043631</v>
      </c>
      <c r="D210" s="326" t="n">
        <f aca="false">'Work sheet diff'!C132-AVERAGE('Work sheet diff'!$C132:$T132)</f>
        <v>-0.00676703251647125</v>
      </c>
      <c r="E210" s="326" t="n">
        <f aca="false">'Work sheet diff'!D132-AVERAGE('Work sheet diff'!$C132:$T132)</f>
        <v>-0.000368352252152966</v>
      </c>
      <c r="F210" s="326" t="n">
        <f aca="false">'Work sheet diff'!E132-AVERAGE('Work sheet diff'!$C132:$T132)</f>
        <v>0.00173843304476236</v>
      </c>
      <c r="G210" s="326" t="n">
        <f aca="false">'Work sheet diff'!F132-AVERAGE('Work sheet diff'!$C132:$T132)</f>
        <v>-0.00326689341083734</v>
      </c>
      <c r="H210" s="326" t="n">
        <f aca="false">'Work sheet diff'!G132-AVERAGE('Work sheet diff'!$C132:$T132)</f>
        <v>0.00173416903889746</v>
      </c>
      <c r="I210" s="326" t="n">
        <f aca="false">'Work sheet diff'!H132-AVERAGE('Work sheet diff'!$C132:$T132)</f>
        <v>-0.00496293868854292</v>
      </c>
      <c r="J210" s="326" t="n">
        <f aca="false">'Work sheet diff'!I132-AVERAGE('Work sheet diff'!$C132:$T132)</f>
        <v>0.00256595217274765</v>
      </c>
      <c r="K210" s="326" t="n">
        <f aca="false">'Work sheet diff'!J132-AVERAGE('Work sheet diff'!$C132:$T132)</f>
        <v>0.00305639420929097</v>
      </c>
      <c r="L210" s="326" t="n">
        <f aca="false">'Work sheet diff'!K132-AVERAGE('Work sheet diff'!$C132:$T132)</f>
        <v>0.00117173397581312</v>
      </c>
      <c r="M210" s="326" t="n">
        <f aca="false">'Work sheet diff'!L132-AVERAGE('Work sheet diff'!$C132:$T132)</f>
        <v>0.0034696866046209</v>
      </c>
      <c r="N210" s="326" t="n">
        <f aca="false">'Work sheet diff'!M132-AVERAGE('Work sheet diff'!$C132:$T132)</f>
        <v>0.00271502987513255</v>
      </c>
      <c r="O210" s="326" t="n">
        <f aca="false">'Work sheet diff'!N132-AVERAGE('Work sheet diff'!$C132:$T132)</f>
        <v>-0.0010435625299174</v>
      </c>
      <c r="P210" s="326" t="n">
        <f aca="false">'Work sheet diff'!O132-AVERAGE('Work sheet diff'!$C132:$T132)</f>
        <v>0.0010241266203986</v>
      </c>
      <c r="Q210" s="326" t="n">
        <f aca="false">'Work sheet diff'!P132-AVERAGE('Work sheet diff'!$C132:$T132)</f>
        <v>6.56746896241112E-005</v>
      </c>
      <c r="R210" s="326" t="n">
        <f aca="false">'Work sheet diff'!Q132-AVERAGE('Work sheet diff'!$C132:$T132)</f>
        <v>-5.1599661047853E-005</v>
      </c>
      <c r="S210" s="326" t="n">
        <f aca="false">'Work sheet diff'!R132-AVERAGE('Work sheet diff'!$C132:$T132)</f>
        <v>0.00301820780112328</v>
      </c>
      <c r="T210" s="326" t="n">
        <f aca="false">'Work sheet diff'!S132-AVERAGE('Work sheet diff'!$C132:$T132)</f>
        <v>-0.00657173446686269</v>
      </c>
      <c r="U210" s="326" t="n">
        <f aca="false">'Work sheet diff'!T132-AVERAGE('Work sheet diff'!$C132:$T132)</f>
        <v>0.00247270549342144</v>
      </c>
      <c r="V210" s="326" t="n">
        <f aca="false">'Work sheet diff'!U132</f>
        <v>-0.0184831866956648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947097819641501</v>
      </c>
      <c r="C211" s="326" t="n">
        <f aca="false">'Work sheet diff'!B133</f>
        <v>-0.110250491620081</v>
      </c>
      <c r="D211" s="326" t="n">
        <f aca="false">'Work sheet diff'!C133-AVERAGE('Work sheet diff'!$C133:$T133)</f>
        <v>0.00375275225597761</v>
      </c>
      <c r="E211" s="326" t="n">
        <f aca="false">'Work sheet diff'!D133-AVERAGE('Work sheet diff'!$C133:$T133)</f>
        <v>0.00310814303524481</v>
      </c>
      <c r="F211" s="326" t="n">
        <f aca="false">'Work sheet diff'!E133-AVERAGE('Work sheet diff'!$C133:$T133)</f>
        <v>0.00519328892747233</v>
      </c>
      <c r="G211" s="326" t="n">
        <f aca="false">'Work sheet diff'!F133-AVERAGE('Work sheet diff'!$C133:$T133)</f>
        <v>0.00764837639491662</v>
      </c>
      <c r="H211" s="326" t="n">
        <f aca="false">'Work sheet diff'!G133-AVERAGE('Work sheet diff'!$C133:$T133)</f>
        <v>-0.00923861112394328</v>
      </c>
      <c r="I211" s="326" t="n">
        <f aca="false">'Work sheet diff'!H133-AVERAGE('Work sheet diff'!$C133:$T133)</f>
        <v>0.0112079070627022</v>
      </c>
      <c r="J211" s="326" t="n">
        <f aca="false">'Work sheet diff'!I133-AVERAGE('Work sheet diff'!$C133:$T133)</f>
        <v>-0.00430970800833764</v>
      </c>
      <c r="K211" s="326" t="n">
        <f aca="false">'Work sheet diff'!J133-AVERAGE('Work sheet diff'!$C133:$T133)</f>
        <v>-0.00703870701501873</v>
      </c>
      <c r="L211" s="326" t="n">
        <f aca="false">'Work sheet diff'!K133-AVERAGE('Work sheet diff'!$C133:$T133)</f>
        <v>0.00161851673507934</v>
      </c>
      <c r="M211" s="326" t="n">
        <f aca="false">'Work sheet diff'!L133-AVERAGE('Work sheet diff'!$C133:$T133)</f>
        <v>0.00206993091916242</v>
      </c>
      <c r="N211" s="326" t="n">
        <f aca="false">'Work sheet diff'!M133-AVERAGE('Work sheet diff'!$C133:$T133)</f>
        <v>-0.00209484370660523</v>
      </c>
      <c r="O211" s="326" t="n">
        <f aca="false">'Work sheet diff'!N133-AVERAGE('Work sheet diff'!$C133:$T133)</f>
        <v>0.00428812167542588</v>
      </c>
      <c r="P211" s="326" t="n">
        <f aca="false">'Work sheet diff'!O133-AVERAGE('Work sheet diff'!$C133:$T133)</f>
        <v>-0.00741059059635347</v>
      </c>
      <c r="Q211" s="326" t="n">
        <f aca="false">'Work sheet diff'!P133-AVERAGE('Work sheet diff'!$C133:$T133)</f>
        <v>-0.00685493335762053</v>
      </c>
      <c r="R211" s="326" t="n">
        <f aca="false">'Work sheet diff'!Q133-AVERAGE('Work sheet diff'!$C133:$T133)</f>
        <v>4.62327493004414E-005</v>
      </c>
      <c r="S211" s="326" t="n">
        <f aca="false">'Work sheet diff'!R133-AVERAGE('Work sheet diff'!$C133:$T133)</f>
        <v>0.00394699650656757</v>
      </c>
      <c r="T211" s="326" t="n">
        <f aca="false">'Work sheet diff'!S133-AVERAGE('Work sheet diff'!$C133:$T133)</f>
        <v>-0.00321565585254767</v>
      </c>
      <c r="U211" s="326" t="n">
        <f aca="false">'Work sheet diff'!T133-AVERAGE('Work sheet diff'!$C133:$T133)</f>
        <v>-0.00271721660142268</v>
      </c>
      <c r="V211" s="326" t="n">
        <f aca="false">'Work sheet diff'!U133</f>
        <v>-0.00971801327857796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88756211979151</v>
      </c>
      <c r="C212" s="326" t="n">
        <f aca="false">'Work sheet diff'!B134</f>
        <v>-0.0152043830254147</v>
      </c>
      <c r="D212" s="326" t="n">
        <f aca="false">'Work sheet diff'!C134-AVERAGE('Work sheet diff'!$C134:$T134)</f>
        <v>0.000558207654952893</v>
      </c>
      <c r="E212" s="326" t="n">
        <f aca="false">'Work sheet diff'!D134-AVERAGE('Work sheet diff'!$C134:$T134)</f>
        <v>0.0018043261692818</v>
      </c>
      <c r="F212" s="326" t="n">
        <f aca="false">'Work sheet diff'!E134-AVERAGE('Work sheet diff'!$C134:$T134)</f>
        <v>0.00686606586077509</v>
      </c>
      <c r="G212" s="326" t="n">
        <f aca="false">'Work sheet diff'!F134-AVERAGE('Work sheet diff'!$C134:$T134)</f>
        <v>-0.00392316230298584</v>
      </c>
      <c r="H212" s="326" t="n">
        <f aca="false">'Work sheet diff'!G134-AVERAGE('Work sheet diff'!$C134:$T134)</f>
        <v>-0.000487287076970434</v>
      </c>
      <c r="I212" s="326" t="n">
        <f aca="false">'Work sheet diff'!H134-AVERAGE('Work sheet diff'!$C134:$T134)</f>
        <v>-0.00429285179645281</v>
      </c>
      <c r="J212" s="326" t="n">
        <f aca="false">'Work sheet diff'!I134-AVERAGE('Work sheet diff'!$C134:$T134)</f>
        <v>-0.000533163814969813</v>
      </c>
      <c r="K212" s="326" t="n">
        <f aca="false">'Work sheet diff'!J134-AVERAGE('Work sheet diff'!$C134:$T134)</f>
        <v>0.00165245794700687</v>
      </c>
      <c r="L212" s="326" t="n">
        <f aca="false">'Work sheet diff'!K134-AVERAGE('Work sheet diff'!$C134:$T134)</f>
        <v>-0.00265632833344164</v>
      </c>
      <c r="M212" s="326" t="n">
        <f aca="false">'Work sheet diff'!L134-AVERAGE('Work sheet diff'!$C134:$T134)</f>
        <v>0.00306769848615245</v>
      </c>
      <c r="N212" s="326" t="n">
        <f aca="false">'Work sheet diff'!M134-AVERAGE('Work sheet diff'!$C134:$T134)</f>
        <v>-0.00286647490466184</v>
      </c>
      <c r="O212" s="326" t="n">
        <f aca="false">'Work sheet diff'!N134-AVERAGE('Work sheet diff'!$C134:$T134)</f>
        <v>0.00110283158832648</v>
      </c>
      <c r="P212" s="326" t="n">
        <f aca="false">'Work sheet diff'!O134-AVERAGE('Work sheet diff'!$C134:$T134)</f>
        <v>-0.00387364732573072</v>
      </c>
      <c r="Q212" s="326" t="n">
        <f aca="false">'Work sheet diff'!P134-AVERAGE('Work sheet diff'!$C134:$T134)</f>
        <v>0.000809062888114725</v>
      </c>
      <c r="R212" s="326" t="n">
        <f aca="false">'Work sheet diff'!Q134-AVERAGE('Work sheet diff'!$C134:$T134)</f>
        <v>0.000289901130964185</v>
      </c>
      <c r="S212" s="326" t="n">
        <f aca="false">'Work sheet diff'!R134-AVERAGE('Work sheet diff'!$C134:$T134)</f>
        <v>0.00176360665453069</v>
      </c>
      <c r="T212" s="326" t="n">
        <f aca="false">'Work sheet diff'!S134-AVERAGE('Work sheet diff'!$C134:$T134)</f>
        <v>-0.000929773328249359</v>
      </c>
      <c r="U212" s="326" t="n">
        <f aca="false">'Work sheet diff'!T134-AVERAGE('Work sheet diff'!$C134:$T134)</f>
        <v>0.00164853050335726</v>
      </c>
      <c r="V212" s="326" t="n">
        <f aca="false">'Work sheet diff'!U134</f>
        <v>0.0038860013497663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49079149682801</v>
      </c>
      <c r="C213" s="326" t="n">
        <f aca="false">'Work sheet diff'!B135</f>
        <v>-0.0411909012517111</v>
      </c>
      <c r="D213" s="326" t="n">
        <f aca="false">'Work sheet diff'!C135-AVERAGE('Work sheet diff'!$C135:$T135)</f>
        <v>-0.00154131607812451</v>
      </c>
      <c r="E213" s="326" t="n">
        <f aca="false">'Work sheet diff'!D135-AVERAGE('Work sheet diff'!$C135:$T135)</f>
        <v>-0.000781399003445117</v>
      </c>
      <c r="F213" s="326" t="n">
        <f aca="false">'Work sheet diff'!E135-AVERAGE('Work sheet diff'!$C135:$T135)</f>
        <v>0.00126586025622105</v>
      </c>
      <c r="G213" s="326" t="n">
        <f aca="false">'Work sheet diff'!F135-AVERAGE('Work sheet diff'!$C135:$T135)</f>
        <v>0.00398816115664337</v>
      </c>
      <c r="H213" s="326" t="n">
        <f aca="false">'Work sheet diff'!G135-AVERAGE('Work sheet diff'!$C135:$T135)</f>
        <v>-0.000962687825688007</v>
      </c>
      <c r="I213" s="326" t="n">
        <f aca="false">'Work sheet diff'!H135-AVERAGE('Work sheet diff'!$C135:$T135)</f>
        <v>0.0014391861748634</v>
      </c>
      <c r="J213" s="326" t="n">
        <f aca="false">'Work sheet diff'!I135-AVERAGE('Work sheet diff'!$C135:$T135)</f>
        <v>0.000112467795927958</v>
      </c>
      <c r="K213" s="326" t="n">
        <f aca="false">'Work sheet diff'!J135-AVERAGE('Work sheet diff'!$C135:$T135)</f>
        <v>-0.00401571540429668</v>
      </c>
      <c r="L213" s="326" t="n">
        <f aca="false">'Work sheet diff'!K135-AVERAGE('Work sheet diff'!$C135:$T135)</f>
        <v>0.0029151287562429</v>
      </c>
      <c r="M213" s="326" t="n">
        <f aca="false">'Work sheet diff'!L135-AVERAGE('Work sheet diff'!$C135:$T135)</f>
        <v>0.00400654104426216</v>
      </c>
      <c r="N213" s="326" t="n">
        <f aca="false">'Work sheet diff'!M135-AVERAGE('Work sheet diff'!$C135:$T135)</f>
        <v>0.000844181077935882</v>
      </c>
      <c r="O213" s="326" t="n">
        <f aca="false">'Work sheet diff'!N135-AVERAGE('Work sheet diff'!$C135:$T135)</f>
        <v>0.00467621995621955</v>
      </c>
      <c r="P213" s="326" t="n">
        <f aca="false">'Work sheet diff'!O135-AVERAGE('Work sheet diff'!$C135:$T135)</f>
        <v>-0.00770492658480802</v>
      </c>
      <c r="Q213" s="326" t="n">
        <f aca="false">'Work sheet diff'!P135-AVERAGE('Work sheet diff'!$C135:$T135)</f>
        <v>0.00197175778340699</v>
      </c>
      <c r="R213" s="326" t="n">
        <f aca="false">'Work sheet diff'!Q135-AVERAGE('Work sheet diff'!$C135:$T135)</f>
        <v>-0.00234275146962109</v>
      </c>
      <c r="S213" s="326" t="n">
        <f aca="false">'Work sheet diff'!R135-AVERAGE('Work sheet diff'!$C135:$T135)</f>
        <v>0.0055969890773517</v>
      </c>
      <c r="T213" s="326" t="n">
        <f aca="false">'Work sheet diff'!S135-AVERAGE('Work sheet diff'!$C135:$T135)</f>
        <v>-0.00484352309949615</v>
      </c>
      <c r="U213" s="326" t="n">
        <f aca="false">'Work sheet diff'!T135-AVERAGE('Work sheet diff'!$C135:$T135)</f>
        <v>-0.00462417361359539</v>
      </c>
      <c r="V213" s="315" t="n">
        <f aca="false">'Work sheet'!U135</f>
        <v>-0.0373758653986505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8.10395183162894E-019</v>
      </c>
      <c r="C214" s="326" t="n">
        <f aca="false">'Work sheet diff'!B136</f>
        <v>-2.82291040577778E-017</v>
      </c>
      <c r="D214" s="326" t="n">
        <f aca="false">'Work sheet diff'!C136-AVERAGE('Work sheet diff'!$C136:$T136)</f>
        <v>-3.39410408911988E-018</v>
      </c>
      <c r="E214" s="326" t="n">
        <f aca="false">'Work sheet diff'!D136-AVERAGE('Work sheet diff'!$C136:$T136)</f>
        <v>-3.58338006160463E-019</v>
      </c>
      <c r="F214" s="326" t="n">
        <f aca="false">'Work sheet diff'!E136-AVERAGE('Work sheet diff'!$C136:$T136)</f>
        <v>1.81006633881055E-018</v>
      </c>
      <c r="G214" s="326" t="n">
        <f aca="false">'Work sheet diff'!F136-AVERAGE('Work sheet diff'!$C136:$T136)</f>
        <v>-1.65938061314307E-018</v>
      </c>
      <c r="H214" s="326" t="n">
        <f aca="false">'Work sheet diff'!G136-AVERAGE('Work sheet diff'!$C136:$T136)</f>
        <v>5.48532794045632E-018</v>
      </c>
      <c r="I214" s="326" t="n">
        <f aca="false">'Work sheet diff'!H136-AVERAGE('Work sheet diff'!$C136:$T136)</f>
        <v>-3.59991873881204E-018</v>
      </c>
      <c r="J214" s="326" t="n">
        <f aca="false">'Work sheet diff'!I136-AVERAGE('Work sheet diff'!$C136:$T136)</f>
        <v>8.10395183162894E-019</v>
      </c>
      <c r="K214" s="326" t="n">
        <f aca="false">'Work sheet diff'!J136-AVERAGE('Work sheet diff'!$C136:$T136)</f>
        <v>4.01522329979801E-018</v>
      </c>
      <c r="L214" s="326" t="n">
        <f aca="false">'Work sheet diff'!K136-AVERAGE('Work sheet diff'!$C136:$T136)</f>
        <v>-5.07002337947035E-018</v>
      </c>
      <c r="M214" s="326" t="n">
        <f aca="false">'Work sheet diff'!L136-AVERAGE('Work sheet diff'!$C136:$T136)</f>
        <v>-1.18894712813241E-018</v>
      </c>
      <c r="N214" s="326" t="n">
        <f aca="false">'Work sheet diff'!M136-AVERAGE('Work sheet diff'!$C136:$T136)</f>
        <v>1.25712323084294E-017</v>
      </c>
      <c r="O214" s="326" t="n">
        <f aca="false">'Work sheet diff'!N136-AVERAGE('Work sheet diff'!$C136:$T136)</f>
        <v>8.10395183162894E-019</v>
      </c>
      <c r="P214" s="326" t="n">
        <f aca="false">'Work sheet diff'!O136-AVERAGE('Work sheet diff'!$C136:$T136)</f>
        <v>8.10395183162894E-019</v>
      </c>
      <c r="Q214" s="326" t="n">
        <f aca="false">'Work sheet diff'!P136-AVERAGE('Work sheet diff'!$C136:$T136)</f>
        <v>-9.24328292813913E-019</v>
      </c>
      <c r="R214" s="326" t="n">
        <f aca="false">'Work sheet diff'!Q136-AVERAGE('Work sheet diff'!$C136:$T136)</f>
        <v>8.10395183162894E-019</v>
      </c>
      <c r="S214" s="326" t="n">
        <f aca="false">'Work sheet diff'!R136-AVERAGE('Work sheet diff'!$C136:$T136)</f>
        <v>3.53376402998242E-018</v>
      </c>
      <c r="T214" s="326" t="n">
        <f aca="false">'Work sheet diff'!S136-AVERAGE('Work sheet diff'!$C136:$T136)</f>
        <v>-1.23323403043224E-017</v>
      </c>
      <c r="U214" s="326" t="n">
        <f aca="false">'Work sheet diff'!T136-AVERAGE('Work sheet diff'!$C136:$T136)</f>
        <v>-2.12981409815373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01758877094806</v>
      </c>
      <c r="C215" s="326" t="n">
        <f aca="false">'Work sheet diff'!B137</f>
        <v>-0.0225503304802986</v>
      </c>
      <c r="D215" s="326" t="n">
        <f aca="false">'Work sheet diff'!C137-AVERAGE('Work sheet diff'!$C137:$T137)</f>
        <v>0.00394333044435726</v>
      </c>
      <c r="E215" s="326" t="n">
        <f aca="false">'Work sheet diff'!D137-AVERAGE('Work sheet diff'!$C137:$T137)</f>
        <v>0.00218950022983403</v>
      </c>
      <c r="F215" s="326" t="n">
        <f aca="false">'Work sheet diff'!E137-AVERAGE('Work sheet diff'!$C137:$T137)</f>
        <v>0.0071223220018378</v>
      </c>
      <c r="G215" s="326" t="n">
        <f aca="false">'Work sheet diff'!F137-AVERAGE('Work sheet diff'!$C137:$T137)</f>
        <v>0.00301406164858624</v>
      </c>
      <c r="H215" s="326" t="n">
        <f aca="false">'Work sheet diff'!G137-AVERAGE('Work sheet diff'!$C137:$T137)</f>
        <v>0.000389638184298761</v>
      </c>
      <c r="I215" s="326" t="n">
        <f aca="false">'Work sheet diff'!H137-AVERAGE('Work sheet diff'!$C137:$T137)</f>
        <v>0.000266897024860133</v>
      </c>
      <c r="J215" s="326" t="n">
        <f aca="false">'Work sheet diff'!I137-AVERAGE('Work sheet diff'!$C137:$T137)</f>
        <v>-0.00378731551832675</v>
      </c>
      <c r="K215" s="326" t="n">
        <f aca="false">'Work sheet diff'!J137-AVERAGE('Work sheet diff'!$C137:$T137)</f>
        <v>-0.00533163537216688</v>
      </c>
      <c r="L215" s="326" t="n">
        <f aca="false">'Work sheet diff'!K137-AVERAGE('Work sheet diff'!$C137:$T137)</f>
        <v>0.000353371154467831</v>
      </c>
      <c r="M215" s="326" t="n">
        <f aca="false">'Work sheet diff'!L137-AVERAGE('Work sheet diff'!$C137:$T137)</f>
        <v>0.00114803904793157</v>
      </c>
      <c r="N215" s="326" t="n">
        <f aca="false">'Work sheet diff'!M137-AVERAGE('Work sheet diff'!$C137:$T137)</f>
        <v>-0.000906436218400659</v>
      </c>
      <c r="O215" s="326" t="n">
        <f aca="false">'Work sheet diff'!N137-AVERAGE('Work sheet diff'!$C137:$T137)</f>
        <v>0.00260793610904276</v>
      </c>
      <c r="P215" s="326" t="n">
        <f aca="false">'Work sheet diff'!O137-AVERAGE('Work sheet diff'!$C137:$T137)</f>
        <v>-0.00929331840989511</v>
      </c>
      <c r="Q215" s="326" t="n">
        <f aca="false">'Work sheet diff'!P137-AVERAGE('Work sheet diff'!$C137:$T137)</f>
        <v>-0.00600280142917471</v>
      </c>
      <c r="R215" s="326" t="n">
        <f aca="false">'Work sheet diff'!Q137-AVERAGE('Work sheet diff'!$C137:$T137)</f>
        <v>0.00392784885695047</v>
      </c>
      <c r="S215" s="326" t="n">
        <f aca="false">'Work sheet diff'!R137-AVERAGE('Work sheet diff'!$C137:$T137)</f>
        <v>0.00348119711544125</v>
      </c>
      <c r="T215" s="326" t="n">
        <f aca="false">'Work sheet diff'!S137-AVERAGE('Work sheet diff'!$C137:$T137)</f>
        <v>-0.00125071177568593</v>
      </c>
      <c r="U215" s="326" t="n">
        <f aca="false">'Work sheet diff'!T137-AVERAGE('Work sheet diff'!$C137:$T137)</f>
        <v>-0.00187192309395804</v>
      </c>
      <c r="V215" s="315" t="n">
        <f aca="false">'Work sheet'!U137</f>
        <v>-0.0211447083566305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309187760679063</v>
      </c>
      <c r="C216" s="326" t="n">
        <f aca="false">'Work sheet diff'!B138/10</f>
        <v>-3.02705651708095E-005</v>
      </c>
      <c r="D216" s="326" t="n">
        <f aca="false">('Work sheet diff'!C138-AVERAGE('Work sheet diff'!$C138:$T138))/10</f>
        <v>-0.000389988861868808</v>
      </c>
      <c r="E216" s="326" t="n">
        <f aca="false">('Work sheet diff'!D138-AVERAGE('Work sheet diff'!$C138:$T138))/10</f>
        <v>0.000121526644097876</v>
      </c>
      <c r="F216" s="326" t="n">
        <f aca="false">('Work sheet diff'!E138-AVERAGE('Work sheet diff'!$C138:$T138))/10</f>
        <v>-0.000527494443876673</v>
      </c>
      <c r="G216" s="326" t="n">
        <f aca="false">('Work sheet diff'!F138-AVERAGE('Work sheet diff'!$C138:$T138))/10</f>
        <v>-0.000242623285258372</v>
      </c>
      <c r="H216" s="326" t="n">
        <f aca="false">('Work sheet diff'!G138-AVERAGE('Work sheet diff'!$C138:$T138))/10</f>
        <v>-0.000978896490541141</v>
      </c>
      <c r="I216" s="326" t="n">
        <f aca="false">('Work sheet diff'!H138-AVERAGE('Work sheet diff'!$C138:$T138))/10</f>
        <v>0.00057223339374653</v>
      </c>
      <c r="J216" s="326" t="n">
        <f aca="false">('Work sheet diff'!I138-AVERAGE('Work sheet diff'!$C138:$T138))/10</f>
        <v>0.000315562471287028</v>
      </c>
      <c r="K216" s="326" t="n">
        <f aca="false">('Work sheet diff'!J138-AVERAGE('Work sheet diff'!$C138:$T138))/10</f>
        <v>-0.000733709617577519</v>
      </c>
      <c r="L216" s="326" t="n">
        <f aca="false">('Work sheet diff'!K138-AVERAGE('Work sheet diff'!$C138:$T138))/10</f>
        <v>0.000195095550948203</v>
      </c>
      <c r="M216" s="326" t="n">
        <f aca="false">('Work sheet diff'!L138-AVERAGE('Work sheet diff'!$C138:$T138))/10</f>
        <v>7.85116402195244E-005</v>
      </c>
      <c r="N216" s="326" t="n">
        <f aca="false">('Work sheet diff'!M138-AVERAGE('Work sheet diff'!$C138:$T138))/10</f>
        <v>0.0023893986014885</v>
      </c>
      <c r="O216" s="326" t="n">
        <f aca="false">('Work sheet diff'!N138-AVERAGE('Work sheet diff'!$C138:$T138))/10</f>
        <v>-0.000268155960038023</v>
      </c>
      <c r="P216" s="326" t="n">
        <f aca="false">('Work sheet diff'!O138-AVERAGE('Work sheet diff'!$C138:$T138))/10</f>
        <v>0.000200573600116711</v>
      </c>
      <c r="Q216" s="326" t="n">
        <f aca="false">('Work sheet diff'!P138-AVERAGE('Work sheet diff'!$C138:$T138))/10</f>
        <v>-0.000709455114705374</v>
      </c>
      <c r="R216" s="326" t="n">
        <f aca="false">('Work sheet diff'!Q138-AVERAGE('Work sheet diff'!$C138:$T138))/10</f>
        <v>-0.000179394744330483</v>
      </c>
      <c r="S216" s="326" t="n">
        <f aca="false">('Work sheet diff'!R138-AVERAGE('Work sheet diff'!$C138:$T138))/10</f>
        <v>-0.00052213005556081</v>
      </c>
      <c r="T216" s="326" t="n">
        <f aca="false">('Work sheet diff'!S138-AVERAGE('Work sheet diff'!$C138:$T138))/10</f>
        <v>-0.000642209681032101</v>
      </c>
      <c r="U216" s="326" t="n">
        <f aca="false">('Work sheet diff'!T138-AVERAGE('Work sheet diff'!$C138:$T138))/10</f>
        <v>0.00132115635288493</v>
      </c>
      <c r="V216" s="315" t="n">
        <f aca="false">'Work sheet'!U138/10</f>
        <v>0.000626476074177281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103305451738364</v>
      </c>
      <c r="C217" s="326" t="n">
        <f aca="false">'Work sheet diff'!B139/10</f>
        <v>2.18345460089101E-005</v>
      </c>
      <c r="D217" s="326" t="n">
        <f aca="false">('Work sheet diff'!C139-AVERAGE('Work sheet diff'!$C139:$T139))/10</f>
        <v>-0.000440896231414183</v>
      </c>
      <c r="E217" s="326" t="n">
        <f aca="false">('Work sheet diff'!D139-AVERAGE('Work sheet diff'!$C139:$T139))/10</f>
        <v>-0.000432623188735973</v>
      </c>
      <c r="F217" s="326" t="n">
        <f aca="false">('Work sheet diff'!E139-AVERAGE('Work sheet diff'!$C139:$T139))/10</f>
        <v>0.000260957155331953</v>
      </c>
      <c r="G217" s="326" t="n">
        <f aca="false">('Work sheet diff'!F139-AVERAGE('Work sheet diff'!$C139:$T139))/10</f>
        <v>0.000566470052475488</v>
      </c>
      <c r="H217" s="326" t="n">
        <f aca="false">('Work sheet diff'!G139-AVERAGE('Work sheet diff'!$C139:$T139))/10</f>
        <v>-0.000605896442777139</v>
      </c>
      <c r="I217" s="326" t="n">
        <f aca="false">('Work sheet diff'!H139-AVERAGE('Work sheet diff'!$C139:$T139))/10</f>
        <v>-0.00023117297315453</v>
      </c>
      <c r="J217" s="326" t="n">
        <f aca="false">('Work sheet diff'!I139-AVERAGE('Work sheet diff'!$C139:$T139))/10</f>
        <v>-9.38434433177999E-005</v>
      </c>
      <c r="K217" s="326" t="n">
        <f aca="false">('Work sheet diff'!J139-AVERAGE('Work sheet diff'!$C139:$T139))/10</f>
        <v>-0.000305052632338254</v>
      </c>
      <c r="L217" s="326" t="n">
        <f aca="false">('Work sheet diff'!K139-AVERAGE('Work sheet diff'!$C139:$T139))/10</f>
        <v>9.27724803069675E-006</v>
      </c>
      <c r="M217" s="326" t="n">
        <f aca="false">('Work sheet diff'!L139-AVERAGE('Work sheet diff'!$C139:$T139))/10</f>
        <v>0.000180398629415265</v>
      </c>
      <c r="N217" s="326" t="n">
        <f aca="false">('Work sheet diff'!M139-AVERAGE('Work sheet diff'!$C139:$T139))/10</f>
        <v>0.000223545178646034</v>
      </c>
      <c r="O217" s="326" t="n">
        <f aca="false">('Work sheet diff'!N139-AVERAGE('Work sheet diff'!$C139:$T139))/10</f>
        <v>0.000892971411121407</v>
      </c>
      <c r="P217" s="326" t="n">
        <f aca="false">('Work sheet diff'!O139-AVERAGE('Work sheet diff'!$C139:$T139))/10</f>
        <v>-0.000962427783433232</v>
      </c>
      <c r="Q217" s="326" t="n">
        <f aca="false">('Work sheet diff'!P139-AVERAGE('Work sheet diff'!$C139:$T139))/10</f>
        <v>-0.00129649874751427</v>
      </c>
      <c r="R217" s="326" t="n">
        <f aca="false">('Work sheet diff'!Q139-AVERAGE('Work sheet diff'!$C139:$T139))/10</f>
        <v>-0.000174553504467603</v>
      </c>
      <c r="S217" s="326" t="n">
        <f aca="false">('Work sheet diff'!R139-AVERAGE('Work sheet diff'!$C139:$T139))/10</f>
        <v>0.00163204476648811</v>
      </c>
      <c r="T217" s="326" t="n">
        <f aca="false">('Work sheet diff'!S139-AVERAGE('Work sheet diff'!$C139:$T139))/10</f>
        <v>0.000166623369090749</v>
      </c>
      <c r="U217" s="326" t="n">
        <f aca="false">('Work sheet diff'!T139-AVERAGE('Work sheet diff'!$C139:$T139))/10</f>
        <v>0.000610677136553287</v>
      </c>
      <c r="V217" s="326" t="n">
        <f aca="false">'Work sheet diff'!U139/10</f>
        <v>-0.0010290257613483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05622485239336</v>
      </c>
      <c r="C218" s="326" t="n">
        <f aca="false">'Work sheet diff'!B140/10</f>
        <v>0.00117161916633294</v>
      </c>
      <c r="D218" s="326" t="n">
        <f aca="false">('Work sheet diff'!C140-AVERAGE('Work sheet diff'!$C140:$T140))/10</f>
        <v>0.000243125225285043</v>
      </c>
      <c r="E218" s="326" t="n">
        <f aca="false">('Work sheet diff'!D140-AVERAGE('Work sheet diff'!$C140:$T140))/10</f>
        <v>0.000750960553065916</v>
      </c>
      <c r="F218" s="326" t="n">
        <f aca="false">('Work sheet diff'!E140-AVERAGE('Work sheet diff'!$C140:$T140))/10</f>
        <v>0.00112628166673</v>
      </c>
      <c r="G218" s="326" t="n">
        <f aca="false">('Work sheet diff'!F140-AVERAGE('Work sheet diff'!$C140:$T140))/10</f>
        <v>0.000282102083587567</v>
      </c>
      <c r="H218" s="326" t="n">
        <f aca="false">('Work sheet diff'!G140-AVERAGE('Work sheet diff'!$C140:$T140))/10</f>
        <v>0.000618855301076268</v>
      </c>
      <c r="I218" s="326" t="n">
        <f aca="false">('Work sheet diff'!H140-AVERAGE('Work sheet diff'!$C140:$T140))/10</f>
        <v>0.00113145030297749</v>
      </c>
      <c r="J218" s="326" t="n">
        <f aca="false">('Work sheet diff'!I140-AVERAGE('Work sheet diff'!$C140:$T140))/10</f>
        <v>8.86410692067713E-005</v>
      </c>
      <c r="K218" s="326" t="n">
        <f aca="false">('Work sheet diff'!J140-AVERAGE('Work sheet diff'!$C140:$T140))/10</f>
        <v>-0.00069973067618808</v>
      </c>
      <c r="L218" s="326" t="n">
        <f aca="false">('Work sheet diff'!K140-AVERAGE('Work sheet diff'!$C140:$T140))/10</f>
        <v>-0.00136651384662078</v>
      </c>
      <c r="M218" s="326" t="n">
        <f aca="false">('Work sheet diff'!L140-AVERAGE('Work sheet diff'!$C140:$T140))/10</f>
        <v>0.000216008913360702</v>
      </c>
      <c r="N218" s="326" t="n">
        <f aca="false">('Work sheet diff'!M140-AVERAGE('Work sheet diff'!$C140:$T140))/10</f>
        <v>-0.000495168742386581</v>
      </c>
      <c r="O218" s="326" t="n">
        <f aca="false">('Work sheet diff'!N140-AVERAGE('Work sheet diff'!$C140:$T140))/10</f>
        <v>-0.000881498311526532</v>
      </c>
      <c r="P218" s="326" t="n">
        <f aca="false">('Work sheet diff'!O140-AVERAGE('Work sheet diff'!$C140:$T140))/10</f>
        <v>-0.00183953846508596</v>
      </c>
      <c r="Q218" s="326" t="n">
        <f aca="false">('Work sheet diff'!P140-AVERAGE('Work sheet diff'!$C140:$T140))/10</f>
        <v>-0.000161877156254084</v>
      </c>
      <c r="R218" s="326" t="n">
        <f aca="false">('Work sheet diff'!Q140-AVERAGE('Work sheet diff'!$C140:$T140))/10</f>
        <v>0.000884990251084196</v>
      </c>
      <c r="S218" s="326" t="n">
        <f aca="false">('Work sheet diff'!R140-AVERAGE('Work sheet diff'!$C140:$T140))/10</f>
        <v>0.00010577639395164</v>
      </c>
      <c r="T218" s="326" t="n">
        <f aca="false">('Work sheet diff'!S140-AVERAGE('Work sheet diff'!$C140:$T140))/10</f>
        <v>-0.000488932429937555</v>
      </c>
      <c r="U218" s="326" t="n">
        <f aca="false">('Work sheet diff'!T140-AVERAGE('Work sheet diff'!$C140:$T140))/10</f>
        <v>0.000485067867673994</v>
      </c>
      <c r="V218" s="315" t="n">
        <f aca="false">'Work sheet'!U140/10</f>
        <v>-0.00886730344554357</v>
      </c>
      <c r="W218" s="316"/>
    </row>
    <row r="219" s="304" customFormat="true" ht="15.75" hidden="false" customHeight="false" outlineLevel="0" collapsed="false">
      <c r="A219" s="331" t="s">
        <v>306</v>
      </c>
      <c r="B219" s="327" t="n">
        <f aca="false">AVERAGE('Work sheet diff'!C141:T141)/10</f>
        <v>-0.00374291037241055</v>
      </c>
      <c r="C219" s="328" t="n">
        <f aca="false">'Work sheet diff'!B141/10</f>
        <v>0.000240066900089206</v>
      </c>
      <c r="D219" s="328" t="n">
        <f aca="false">('Work sheet diff'!C141-AVERAGE('Work sheet diff'!$C141:$T141))/10</f>
        <v>0.00310242116902072</v>
      </c>
      <c r="E219" s="328" t="n">
        <f aca="false">('Work sheet diff'!D141-AVERAGE('Work sheet diff'!$C141:$T141))/10</f>
        <v>-0.00208229706826742</v>
      </c>
      <c r="F219" s="328" t="n">
        <f aca="false">('Work sheet diff'!E141-AVERAGE('Work sheet diff'!$C141:$T141))/10</f>
        <v>-0.000389031102165725</v>
      </c>
      <c r="G219" s="328" t="n">
        <f aca="false">('Work sheet diff'!F141-AVERAGE('Work sheet diff'!$C141:$T141))/10</f>
        <v>0.00160852791478343</v>
      </c>
      <c r="H219" s="328" t="n">
        <f aca="false">('Work sheet diff'!G141-AVERAGE('Work sheet diff'!$C141:$T141))/10</f>
        <v>0.000299525575800376</v>
      </c>
      <c r="I219" s="328" t="n">
        <f aca="false">('Work sheet diff'!H141-AVERAGE('Work sheet diff'!$C141:$T141))/10</f>
        <v>-0.00117029774623352</v>
      </c>
      <c r="J219" s="328" t="n">
        <f aca="false">('Work sheet diff'!I141-AVERAGE('Work sheet diff'!$C141:$T141))/10</f>
        <v>-0.00113190145809793</v>
      </c>
      <c r="K219" s="328" t="n">
        <f aca="false">('Work sheet diff'!J141-AVERAGE('Work sheet diff'!$C141:$T141))/10</f>
        <v>-0.000743993949623353</v>
      </c>
      <c r="L219" s="328" t="n">
        <f aca="false">('Work sheet diff'!K141-AVERAGE('Work sheet diff'!$C141:$T141))/10</f>
        <v>-0.00210568784792844</v>
      </c>
      <c r="M219" s="328" t="n">
        <f aca="false">('Work sheet diff'!L141-AVERAGE('Work sheet diff'!$C141:$T141))/10</f>
        <v>0.000951565313088512</v>
      </c>
      <c r="N219" s="328" t="n">
        <f aca="false">('Work sheet diff'!M141-AVERAGE('Work sheet diff'!$C141:$T141))/10</f>
        <v>-0.00251344915301318</v>
      </c>
      <c r="O219" s="328" t="n">
        <f aca="false">('Work sheet diff'!N141-AVERAGE('Work sheet diff'!$C141:$T141))/10</f>
        <v>-0.00287273183097928</v>
      </c>
      <c r="P219" s="328" t="n">
        <f aca="false">('Work sheet diff'!O141-AVERAGE('Work sheet diff'!$C141:$T141))/10</f>
        <v>0.00484812444020716</v>
      </c>
      <c r="Q219" s="328" t="n">
        <f aca="false">('Work sheet diff'!P141-AVERAGE('Work sheet diff'!$C141:$T141))/10</f>
        <v>-0.00160875437335217</v>
      </c>
      <c r="R219" s="328" t="n">
        <f aca="false">('Work sheet diff'!Q141-AVERAGE('Work sheet diff'!$C141:$T141))/10</f>
        <v>0.00259385793173258</v>
      </c>
      <c r="S219" s="328" t="n">
        <f aca="false">('Work sheet diff'!R141-AVERAGE('Work sheet diff'!$C141:$T141))/10</f>
        <v>0.00472828991478343</v>
      </c>
      <c r="T219" s="328" t="n">
        <f aca="false">('Work sheet diff'!S141-AVERAGE('Work sheet diff'!$C141:$T141))/10</f>
        <v>-0.00393084881403013</v>
      </c>
      <c r="U219" s="328" t="n">
        <f aca="false">('Work sheet diff'!T141-AVERAGE('Work sheet diff'!$C141:$T141))/10</f>
        <v>0.000416681084274953</v>
      </c>
      <c r="V219" s="306" t="n">
        <f aca="false">'Work sheet'!U141/10</f>
        <v>-0.021541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671139337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118639</v>
      </c>
      <c r="C232" s="257" t="n">
        <f aca="false">'Summary Data'!C$3</f>
        <v>-2.329371</v>
      </c>
      <c r="D232" s="257" t="n">
        <f aca="false">'Summary Data'!D$3</f>
        <v>-1.213216</v>
      </c>
      <c r="E232" s="257" t="n">
        <f aca="false">'Summary Data'!E$3</f>
        <v>-1.647089</v>
      </c>
      <c r="F232" s="257" t="n">
        <f aca="false">'Summary Data'!F$3</f>
        <v>-0.686594</v>
      </c>
      <c r="G232" s="257" t="n">
        <f aca="false">'Summary Data'!G$3</f>
        <v>-0.743089</v>
      </c>
      <c r="H232" s="257" t="n">
        <f aca="false">'Summary Data'!H$3</f>
        <v>0.084174</v>
      </c>
      <c r="I232" s="257" t="n">
        <f aca="false">'Summary Data'!I$3</f>
        <v>-0.379045</v>
      </c>
      <c r="J232" s="257" t="n">
        <f aca="false">'Summary Data'!J$3</f>
        <v>-0.30206</v>
      </c>
      <c r="K232" s="257" t="n">
        <f aca="false">'Summary Data'!K$3</f>
        <v>0.188101</v>
      </c>
      <c r="L232" s="257" t="n">
        <f aca="false">'Summary Data'!L$3</f>
        <v>-2.1641</v>
      </c>
      <c r="M232" s="257" t="n">
        <f aca="false">'Summary Data'!M$3</f>
        <v>0.17413</v>
      </c>
      <c r="N232" s="257" t="n">
        <f aca="false">'Summary Data'!N$3</f>
        <v>0.45939</v>
      </c>
      <c r="O232" s="257" t="n">
        <f aca="false">'Summary Data'!O$3</f>
        <v>1.061226</v>
      </c>
      <c r="P232" s="257" t="n">
        <f aca="false">'Summary Data'!P$3</f>
        <v>1.386012</v>
      </c>
      <c r="Q232" s="257" t="n">
        <f aca="false">'Summary Data'!Q$3</f>
        <v>1.445245</v>
      </c>
      <c r="R232" s="257" t="n">
        <f aca="false">'Summary Data'!R$3</f>
        <v>1.628555</v>
      </c>
      <c r="S232" s="257" t="n">
        <f aca="false">'Summary Data'!S$3</f>
        <v>0.851134</v>
      </c>
      <c r="T232" s="257" t="n">
        <f aca="false">'Summary Data'!T$3</f>
        <v>0.951695</v>
      </c>
      <c r="U232" s="259" t="n">
        <f aca="false">'Summary Data'!U$3</f>
        <v>-0.899521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3.3897925</v>
      </c>
      <c r="C233" s="257" t="n">
        <f aca="false">C231*C232</f>
        <v>-33.19353675</v>
      </c>
      <c r="D233" s="257" t="n">
        <f aca="false">D231*D232</f>
        <v>-16.378416</v>
      </c>
      <c r="E233" s="257" t="n">
        <f aca="false">E231*E232</f>
        <v>-21.00038475</v>
      </c>
      <c r="F233" s="257" t="n">
        <f aca="false">F231*F232</f>
        <v>-8.239128</v>
      </c>
      <c r="G233" s="257" t="n">
        <f aca="false">G231*G232</f>
        <v>-8.35975125</v>
      </c>
      <c r="H233" s="257" t="n">
        <f aca="false">H231*H232</f>
        <v>0.883827</v>
      </c>
      <c r="I233" s="257" t="n">
        <f aca="false">I231*I232</f>
        <v>-3.69568875</v>
      </c>
      <c r="J233" s="257" t="n">
        <f aca="false">J231*J232</f>
        <v>-2.71854</v>
      </c>
      <c r="K233" s="257" t="n">
        <f aca="false">K231*K232</f>
        <v>1.55183325</v>
      </c>
      <c r="L233" s="257" t="n">
        <f aca="false">L231*L232</f>
        <v>-16.23075</v>
      </c>
      <c r="M233" s="257" t="n">
        <f aca="false">M231*M232</f>
        <v>1.1753775</v>
      </c>
      <c r="N233" s="257" t="n">
        <f aca="false">N231*N232</f>
        <v>2.75634</v>
      </c>
      <c r="O233" s="257" t="n">
        <f aca="false">O231*O232</f>
        <v>5.5714365</v>
      </c>
      <c r="P233" s="257" t="n">
        <f aca="false">P231*P232</f>
        <v>6.237054</v>
      </c>
      <c r="Q233" s="257" t="n">
        <f aca="false">Q231*Q232</f>
        <v>5.41966875</v>
      </c>
      <c r="R233" s="257" t="n">
        <f aca="false">R231*R232</f>
        <v>4.885665</v>
      </c>
      <c r="S233" s="257" t="n">
        <f aca="false">S231*S232</f>
        <v>1.9150515</v>
      </c>
      <c r="T233" s="257" t="n">
        <f aca="false">T231*T232</f>
        <v>1.4275425</v>
      </c>
      <c r="U233" s="259" t="n">
        <f aca="false">U231*U232/2</f>
        <v>-0.3373203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412049455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3.91126</v>
      </c>
      <c r="C239" s="257" t="n">
        <f aca="false">'Summary Data'!Z$3</f>
        <v>0.167044</v>
      </c>
      <c r="D239" s="257" t="n">
        <f aca="false">'Summary Data'!AA$3</f>
        <v>0.824401</v>
      </c>
      <c r="E239" s="257" t="n">
        <f aca="false">'Summary Data'!AB$3</f>
        <v>0.978034</v>
      </c>
      <c r="F239" s="257" t="n">
        <f aca="false">'Summary Data'!AC$3</f>
        <v>0.124778</v>
      </c>
      <c r="G239" s="257" t="n">
        <f aca="false">'Summary Data'!AD$3</f>
        <v>-0.09469</v>
      </c>
      <c r="H239" s="257" t="n">
        <f aca="false">'Summary Data'!AE$3</f>
        <v>0.023405</v>
      </c>
      <c r="I239" s="257" t="n">
        <f aca="false">'Summary Data'!AF$3</f>
        <v>-0.220128</v>
      </c>
      <c r="J239" s="257" t="n">
        <f aca="false">'Summary Data'!AG$3</f>
        <v>0.067019</v>
      </c>
      <c r="K239" s="257" t="n">
        <f aca="false">'Summary Data'!AH$3</f>
        <v>0.389786</v>
      </c>
      <c r="L239" s="257" t="n">
        <f aca="false">'Summary Data'!AI$3</f>
        <v>-0.159173</v>
      </c>
      <c r="M239" s="257" t="n">
        <f aca="false">'Summary Data'!AJ$3</f>
        <v>-0.166522</v>
      </c>
      <c r="N239" s="257" t="n">
        <f aca="false">'Summary Data'!AK$3</f>
        <v>0.294331</v>
      </c>
      <c r="O239" s="257" t="n">
        <f aca="false">'Summary Data'!AL$3</f>
        <v>-0.750378</v>
      </c>
      <c r="P239" s="257" t="n">
        <f aca="false">'Summary Data'!AM$3</f>
        <v>-0.846798</v>
      </c>
      <c r="Q239" s="257" t="n">
        <f aca="false">'Summary Data'!AN$3</f>
        <v>-0.108057</v>
      </c>
      <c r="R239" s="257" t="n">
        <f aca="false">'Summary Data'!AO$3</f>
        <v>-0.530413</v>
      </c>
      <c r="S239" s="257" t="n">
        <f aca="false">'Summary Data'!AP$3</f>
        <v>-0.66206</v>
      </c>
      <c r="T239" s="257" t="n">
        <f aca="false">'Summary Data'!AQ$3</f>
        <v>-0.809247</v>
      </c>
      <c r="U239" s="259" t="n">
        <f aca="false">'Summary Data'!AR$3</f>
        <v>-1.277027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9.33445</v>
      </c>
      <c r="C240" s="257" t="n">
        <f aca="false">C238*C239</f>
        <v>2.380377</v>
      </c>
      <c r="D240" s="257" t="n">
        <f aca="false">D238*D239</f>
        <v>11.1294135</v>
      </c>
      <c r="E240" s="257" t="n">
        <f aca="false">E238*E239</f>
        <v>12.4699335</v>
      </c>
      <c r="F240" s="257" t="n">
        <f aca="false">F238*F239</f>
        <v>1.497336</v>
      </c>
      <c r="G240" s="257" t="n">
        <f aca="false">G238*G239</f>
        <v>-1.0652625</v>
      </c>
      <c r="H240" s="257" t="n">
        <f aca="false">H238*H239</f>
        <v>0.2457525</v>
      </c>
      <c r="I240" s="257" t="n">
        <f aca="false">I238*I239</f>
        <v>-2.146248</v>
      </c>
      <c r="J240" s="257" t="n">
        <f aca="false">J238*J239</f>
        <v>0.603171</v>
      </c>
      <c r="K240" s="257" t="n">
        <f aca="false">K238*K239</f>
        <v>3.2157345</v>
      </c>
      <c r="L240" s="257" t="n">
        <f aca="false">L238*L239</f>
        <v>-1.1937975</v>
      </c>
      <c r="M240" s="257" t="n">
        <f aca="false">M238*M239</f>
        <v>-1.1240235</v>
      </c>
      <c r="N240" s="257" t="n">
        <f aca="false">N238*N239</f>
        <v>1.765986</v>
      </c>
      <c r="O240" s="257" t="n">
        <f aca="false">O238*O239</f>
        <v>-3.9394845</v>
      </c>
      <c r="P240" s="257" t="n">
        <f aca="false">P238*P239</f>
        <v>-3.810591</v>
      </c>
      <c r="Q240" s="257" t="n">
        <f aca="false">Q238*Q239</f>
        <v>-0.40521375</v>
      </c>
      <c r="R240" s="257" t="n">
        <f aca="false">R238*R239</f>
        <v>-1.591239</v>
      </c>
      <c r="S240" s="257" t="n">
        <f aca="false">S238*S239</f>
        <v>-1.489635</v>
      </c>
      <c r="T240" s="257" t="n">
        <f aca="false">T238*T239</f>
        <v>-1.2138705</v>
      </c>
      <c r="U240" s="259" t="n">
        <f aca="false">U238*U239/2</f>
        <v>-0.478885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33137927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3000175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66216666667</v>
      </c>
      <c r="E5" s="257" t="n">
        <f aca="false">STDEV(C67:T67)</f>
        <v>0.275755670305934</v>
      </c>
      <c r="F5" s="258" t="n">
        <f aca="false">V87</f>
        <v>0</v>
      </c>
      <c r="G5" s="256"/>
      <c r="H5" s="257" t="n">
        <f aca="false">AVERAGE(C87:T87)</f>
        <v>-0.0139175555555556</v>
      </c>
      <c r="I5" s="259" t="n">
        <f aca="false">STDEV(C87:T87)</f>
        <v>1.30490440639432</v>
      </c>
      <c r="J5" s="260"/>
      <c r="K5" s="261"/>
      <c r="L5" s="257" t="n">
        <f aca="false">AVERAGE(C107:T107)</f>
        <v>108.243911111111</v>
      </c>
      <c r="M5" s="262" t="n">
        <f aca="false">STDEV(C107:T107)</f>
        <v>0.250693177571808</v>
      </c>
      <c r="N5" s="257" t="n">
        <f aca="false">V127</f>
        <v>0</v>
      </c>
      <c r="O5" s="256"/>
      <c r="P5" s="257" t="n">
        <f aca="false">AVERAGE(C127:T127)</f>
        <v>0.00953799999999999</v>
      </c>
      <c r="Q5" s="259" t="n">
        <f aca="false">STDEV(C127:T127)</f>
        <v>0.56037287249704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7977367442179</v>
      </c>
      <c r="E6" s="257" t="n">
        <f aca="false">STDEV(C68:T68)</f>
        <v>0.0873638966249019</v>
      </c>
      <c r="F6" s="258" t="n">
        <f aca="false">V88</f>
        <v>0</v>
      </c>
      <c r="G6" s="256"/>
      <c r="H6" s="257" t="n">
        <f aca="false">AVERAGE(C88:T88)</f>
        <v>0.0762081528565504</v>
      </c>
      <c r="I6" s="259" t="n">
        <f aca="false">STDEV(C88:T88)</f>
        <v>0.101235382609892</v>
      </c>
      <c r="J6" s="263" t="n">
        <f aca="false">V108</f>
        <v>0</v>
      </c>
      <c r="K6" s="256"/>
      <c r="L6" s="257" t="n">
        <f aca="false">AVERAGE(C108:T108)</f>
        <v>-1.07529868818202</v>
      </c>
      <c r="M6" s="262" t="n">
        <f aca="false">STDEV(C108:T108)</f>
        <v>0.0858165507643385</v>
      </c>
      <c r="N6" s="257" t="n">
        <f aca="false">V128</f>
        <v>0</v>
      </c>
      <c r="O6" s="256"/>
      <c r="P6" s="257" t="n">
        <f aca="false">AVERAGE(C128:T128)</f>
        <v>-0.216209573846179</v>
      </c>
      <c r="Q6" s="259" t="n">
        <f aca="false">STDEV(C128:T128)</f>
        <v>0.1124498037863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8144152261251</v>
      </c>
      <c r="E7" s="257" t="n">
        <f aca="false">STDEV(C69:T69)</f>
        <v>0.0547290316905358</v>
      </c>
      <c r="F7" s="258" t="n">
        <f aca="false">V89</f>
        <v>0</v>
      </c>
      <c r="G7" s="256"/>
      <c r="H7" s="257" t="n">
        <f aca="false">AVERAGE(C89:T89)</f>
        <v>-0.191283474738723</v>
      </c>
      <c r="I7" s="259" t="n">
        <f aca="false">STDEV(C89:T89)</f>
        <v>0.0970634051050839</v>
      </c>
      <c r="J7" s="263" t="n">
        <f aca="false">V109</f>
        <v>0</v>
      </c>
      <c r="K7" s="256"/>
      <c r="L7" s="257" t="n">
        <f aca="false">AVERAGE(C109:T109)</f>
        <v>4.53650166851069</v>
      </c>
      <c r="M7" s="262" t="n">
        <f aca="false">STDEV(C109:T109)</f>
        <v>0.0387788042195617</v>
      </c>
      <c r="N7" s="257" t="n">
        <f aca="false">V129</f>
        <v>0</v>
      </c>
      <c r="O7" s="256"/>
      <c r="P7" s="257" t="n">
        <f aca="false">AVERAGE(C129:T129)</f>
        <v>-0.104101360792692</v>
      </c>
      <c r="Q7" s="259" t="n">
        <f aca="false">STDEV(C129:T129)</f>
        <v>0.061230429787480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09353397450253</v>
      </c>
      <c r="E8" s="257" t="n">
        <f aca="false">STDEV(C70:T70)</f>
        <v>0.0102264951268949</v>
      </c>
      <c r="F8" s="258" t="n">
        <f aca="false">V90</f>
        <v>0</v>
      </c>
      <c r="G8" s="256"/>
      <c r="H8" s="257" t="n">
        <f aca="false">AVERAGE(C90:T90)</f>
        <v>0.0721440425180994</v>
      </c>
      <c r="I8" s="259" t="n">
        <f aca="false">STDEV(C90:T90)</f>
        <v>0.0145178004592735</v>
      </c>
      <c r="J8" s="263" t="n">
        <f aca="false">V110</f>
        <v>0</v>
      </c>
      <c r="K8" s="256"/>
      <c r="L8" s="257" t="n">
        <f aca="false">AVERAGE(C110:T110)</f>
        <v>-0.00654454276089733</v>
      </c>
      <c r="M8" s="262" t="n">
        <f aca="false">STDEV(C110:T110)</f>
        <v>0.0150674285737196</v>
      </c>
      <c r="N8" s="257" t="n">
        <f aca="false">V130</f>
        <v>0</v>
      </c>
      <c r="O8" s="256"/>
      <c r="P8" s="257" t="n">
        <f aca="false">AVERAGE(C130:T130)</f>
        <v>-0.0892110369541655</v>
      </c>
      <c r="Q8" s="259" t="n">
        <f aca="false">STDEV(C130:T130)</f>
        <v>0.016265703321374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85647755123198</v>
      </c>
      <c r="E9" s="257" t="n">
        <f aca="false">STDEV(C71:T71)</f>
        <v>0.00696696392653876</v>
      </c>
      <c r="F9" s="258" t="n">
        <f aca="false">V91</f>
        <v>0</v>
      </c>
      <c r="G9" s="256"/>
      <c r="H9" s="257" t="n">
        <f aca="false">AVERAGE(C91:T91)</f>
        <v>-0.00519006942139559</v>
      </c>
      <c r="I9" s="259" t="n">
        <f aca="false">STDEV(C91:T91)</f>
        <v>0.00562434060707958</v>
      </c>
      <c r="J9" s="263" t="n">
        <f aca="false">V111</f>
        <v>0</v>
      </c>
      <c r="K9" s="256"/>
      <c r="L9" s="257" t="n">
        <f aca="false">AVERAGE(C111:T111)</f>
        <v>0.0349771348446352</v>
      </c>
      <c r="M9" s="262" t="n">
        <f aca="false">STDEV(C111:T111)</f>
        <v>0.00588537319477058</v>
      </c>
      <c r="N9" s="257" t="n">
        <f aca="false">V131</f>
        <v>0</v>
      </c>
      <c r="O9" s="256"/>
      <c r="P9" s="257" t="n">
        <f aca="false">AVERAGE(C131:T131)</f>
        <v>-0.0190123770164409</v>
      </c>
      <c r="Q9" s="259" t="n">
        <f aca="false">STDEV(C131:T131)</f>
        <v>0.0087526873571010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1094257583984</v>
      </c>
      <c r="E10" s="257" t="n">
        <f aca="false">STDEV(C72:T72)</f>
        <v>0.0042004397354035</v>
      </c>
      <c r="F10" s="258" t="n">
        <f aca="false">V92</f>
        <v>0</v>
      </c>
      <c r="G10" s="256"/>
      <c r="H10" s="257" t="n">
        <f aca="false">AVERAGE(C92:T92)</f>
        <v>0.00573793592345148</v>
      </c>
      <c r="I10" s="259" t="n">
        <f aca="false">STDEV(C92:T92)</f>
        <v>0.00305734585981252</v>
      </c>
      <c r="J10" s="263" t="n">
        <f aca="false">V112</f>
        <v>0</v>
      </c>
      <c r="K10" s="256"/>
      <c r="L10" s="257" t="n">
        <f aca="false">AVERAGE(C112:T112)</f>
        <v>0.0224658059743625</v>
      </c>
      <c r="M10" s="262" t="n">
        <f aca="false">STDEV(C112:T112)</f>
        <v>0.00555933068274894</v>
      </c>
      <c r="N10" s="257" t="n">
        <f aca="false">V132</f>
        <v>0</v>
      </c>
      <c r="O10" s="256"/>
      <c r="P10" s="257" t="n">
        <f aca="false">AVERAGE(C132:T132)</f>
        <v>-0.00932788419764154</v>
      </c>
      <c r="Q10" s="259" t="n">
        <f aca="false">STDEV(C132:T132)</f>
        <v>0.0032946156127047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282697136029189</v>
      </c>
      <c r="E11" s="257" t="n">
        <f aca="false">STDEV(C73:T73)</f>
        <v>0.00310988091301983</v>
      </c>
      <c r="F11" s="258" t="n">
        <f aca="false">V93</f>
        <v>0</v>
      </c>
      <c r="G11" s="256"/>
      <c r="H11" s="257" t="n">
        <f aca="false">AVERAGE(C93:T93)</f>
        <v>0.0363318527218413</v>
      </c>
      <c r="I11" s="259" t="n">
        <f aca="false">STDEV(C93:T93)</f>
        <v>0.00947197081255367</v>
      </c>
      <c r="J11" s="263" t="n">
        <f aca="false">V113</f>
        <v>0</v>
      </c>
      <c r="K11" s="256"/>
      <c r="L11" s="257" t="n">
        <f aca="false">AVERAGE(C113:T113)</f>
        <v>-0.00300085706723515</v>
      </c>
      <c r="M11" s="262" t="n">
        <f aca="false">STDEV(C113:T113)</f>
        <v>0.0035004496415518</v>
      </c>
      <c r="N11" s="257" t="n">
        <f aca="false">V133</f>
        <v>0</v>
      </c>
      <c r="O11" s="256"/>
      <c r="P11" s="257" t="n">
        <f aca="false">AVERAGE(C133:T133)</f>
        <v>-0.00947097819641501</v>
      </c>
      <c r="Q11" s="259" t="n">
        <f aca="false">STDEV(C133:T133)</f>
        <v>0.0057044351666372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4706998152467</v>
      </c>
      <c r="E12" s="257" t="n">
        <f aca="false">STDEV(C74:T74)</f>
        <v>0.0020038252295839</v>
      </c>
      <c r="F12" s="258" t="n">
        <f aca="false">V94</f>
        <v>0</v>
      </c>
      <c r="G12" s="256"/>
      <c r="H12" s="257" t="n">
        <f aca="false">AVERAGE(C94:T94)</f>
        <v>0.000408711463633099</v>
      </c>
      <c r="I12" s="259" t="n">
        <f aca="false">STDEV(C94:T94)</f>
        <v>0.00256049177715891</v>
      </c>
      <c r="J12" s="263" t="n">
        <f aca="false">V114</f>
        <v>0</v>
      </c>
      <c r="K12" s="256"/>
      <c r="L12" s="257" t="n">
        <f aca="false">AVERAGE(C114:T114)</f>
        <v>0.00376492726798363</v>
      </c>
      <c r="M12" s="262" t="n">
        <f aca="false">STDEV(C114:T114)</f>
        <v>0.00251540549053235</v>
      </c>
      <c r="N12" s="257" t="n">
        <f aca="false">V134</f>
        <v>0</v>
      </c>
      <c r="O12" s="256"/>
      <c r="P12" s="257" t="n">
        <f aca="false">AVERAGE(C134:T134)</f>
        <v>0.00188756211979151</v>
      </c>
      <c r="Q12" s="259" t="n">
        <f aca="false">STDEV(C134:T134)</f>
        <v>0.0028296553163879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2747471821384</v>
      </c>
      <c r="E13" s="257" t="n">
        <f aca="false">STDEV(C75:T75)</f>
        <v>0.0037208468510908</v>
      </c>
      <c r="F13" s="258" t="n">
        <f aca="false">V95</f>
        <v>0</v>
      </c>
      <c r="G13" s="256"/>
      <c r="H13" s="257" t="n">
        <f aca="false">AVERAGE(C95:T95)</f>
        <v>0.0207114879686005</v>
      </c>
      <c r="I13" s="259" t="n">
        <f aca="false">STDEV(C95:T95)</f>
        <v>0.00676359358580463</v>
      </c>
      <c r="J13" s="263" t="n">
        <f aca="false">V115</f>
        <v>0</v>
      </c>
      <c r="K13" s="256"/>
      <c r="L13" s="257" t="n">
        <f aca="false">AVERAGE(C115:T115)</f>
        <v>0.0144278962179882</v>
      </c>
      <c r="M13" s="262" t="n">
        <f aca="false">STDEV(C115:T115)</f>
        <v>0.00286537913955366</v>
      </c>
      <c r="N13" s="257" t="n">
        <f aca="false">V135</f>
        <v>0</v>
      </c>
      <c r="O13" s="256"/>
      <c r="P13" s="257" t="n">
        <f aca="false">AVERAGE(C135:T135)</f>
        <v>-0.0049079149682801</v>
      </c>
      <c r="Q13" s="259" t="n">
        <f aca="false">STDEV(C135:T135)</f>
        <v>0.0036915796712665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19262238973405E-018</v>
      </c>
      <c r="E14" s="257" t="n">
        <f aca="false">STDEV(C76:T76)</f>
        <v>6.7199171863009E-018</v>
      </c>
      <c r="F14" s="258" t="n">
        <f aca="false">V96</f>
        <v>0</v>
      </c>
      <c r="G14" s="256"/>
      <c r="H14" s="257" t="n">
        <f aca="false">AVERAGE(C96:T96)</f>
        <v>-1.72410605357205E-018</v>
      </c>
      <c r="I14" s="259" t="n">
        <f aca="false">STDEV(C96:T96)</f>
        <v>4.82585432701989E-018</v>
      </c>
      <c r="J14" s="263" t="n">
        <f aca="false">V116</f>
        <v>0</v>
      </c>
      <c r="K14" s="256"/>
      <c r="L14" s="257" t="n">
        <f aca="false">AVERAGE(C116:T116)</f>
        <v>1.41538407903381E-018</v>
      </c>
      <c r="M14" s="262" t="n">
        <f aca="false">STDEV(C116:T116)</f>
        <v>6.19391826486528E-018</v>
      </c>
      <c r="N14" s="257" t="n">
        <f aca="false">V136</f>
        <v>0</v>
      </c>
      <c r="O14" s="256"/>
      <c r="P14" s="257" t="n">
        <f aca="false">AVERAGE(C136:T136)</f>
        <v>-8.10395183162894E-019</v>
      </c>
      <c r="Q14" s="259" t="n">
        <f aca="false">STDEV(C136:T136)</f>
        <v>5.0561241872371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2484529200927</v>
      </c>
      <c r="E15" s="257" t="n">
        <f aca="false">STDEV(C77:T77)</f>
        <v>0.000802788820562059</v>
      </c>
      <c r="F15" s="258" t="n">
        <f aca="false">V97</f>
        <v>0</v>
      </c>
      <c r="G15" s="256"/>
      <c r="H15" s="257" t="n">
        <f aca="false">AVERAGE(C97:T97)</f>
        <v>0.0356573239684698</v>
      </c>
      <c r="I15" s="259" t="n">
        <f aca="false">STDEV(C97:T97)</f>
        <v>0.00900924950789706</v>
      </c>
      <c r="J15" s="263" t="n">
        <f aca="false">V117</f>
        <v>0</v>
      </c>
      <c r="K15" s="256"/>
      <c r="L15" s="257" t="n">
        <f aca="false">AVERAGE(C117:T117)</f>
        <v>0.00811902230491208</v>
      </c>
      <c r="M15" s="262" t="n">
        <f aca="false">STDEV(C117:T117)</f>
        <v>0.000856986044849165</v>
      </c>
      <c r="N15" s="257" t="n">
        <f aca="false">V137</f>
        <v>0</v>
      </c>
      <c r="O15" s="256"/>
      <c r="P15" s="257" t="n">
        <f aca="false">AVERAGE(C137:T137)</f>
        <v>-0.0101758877094806</v>
      </c>
      <c r="Q15" s="259" t="n">
        <f aca="false">STDEV(C137:T137)</f>
        <v>0.0041104549008238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8.80940066176137E-005</v>
      </c>
      <c r="E16" s="257" t="n">
        <f aca="false">STDEV(C78:T78)/10</f>
        <v>0.000789074393972352</v>
      </c>
      <c r="F16" s="258" t="n">
        <f aca="false">V98/10</f>
        <v>0</v>
      </c>
      <c r="G16" s="256"/>
      <c r="H16" s="257" t="n">
        <f aca="false">AVERAGE(C98:T98)/10</f>
        <v>0.000345393702236908</v>
      </c>
      <c r="I16" s="259" t="n">
        <f aca="false">STDEV(C98:T98)/10</f>
        <v>0.000734936437511499</v>
      </c>
      <c r="J16" s="263" t="n">
        <f aca="false">V118/10</f>
        <v>0</v>
      </c>
      <c r="K16" s="256"/>
      <c r="L16" s="257" t="n">
        <f aca="false">AVERAGE(C118:T118)/10</f>
        <v>-0.00136906052866205</v>
      </c>
      <c r="M16" s="262" t="n">
        <f aca="false">STDEV(C118:T118)/10</f>
        <v>0.000721789506782756</v>
      </c>
      <c r="N16" s="257" t="n">
        <f aca="false">V138/10</f>
        <v>0</v>
      </c>
      <c r="O16" s="256"/>
      <c r="P16" s="257" t="n">
        <f aca="false">AVERAGE(C138:T138)/10</f>
        <v>0.000309187760679063</v>
      </c>
      <c r="Q16" s="259" t="n">
        <f aca="false">STDEV(C138:T138)/10</f>
        <v>0.00081382108835194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5775085045183</v>
      </c>
      <c r="E17" s="257" t="n">
        <f aca="false">STDEV(C79:T79)/10</f>
        <v>0.000730914221837528</v>
      </c>
      <c r="F17" s="258" t="n">
        <f aca="false">V99/10</f>
        <v>0</v>
      </c>
      <c r="G17" s="256"/>
      <c r="H17" s="257" t="n">
        <f aca="false">AVERAGE(C99:T99)/10</f>
        <v>0.00317327864205266</v>
      </c>
      <c r="I17" s="259" t="n">
        <f aca="false">STDEV(C99:T99)/10</f>
        <v>0.00117846566746422</v>
      </c>
      <c r="J17" s="263" t="n">
        <f aca="false">V119/10</f>
        <v>0</v>
      </c>
      <c r="K17" s="256"/>
      <c r="L17" s="257" t="n">
        <f aca="false">AVERAGE(C119:T119)/10</f>
        <v>-0.000787808084171686</v>
      </c>
      <c r="M17" s="262" t="n">
        <f aca="false">STDEV(C119:T119)/10</f>
        <v>0.000954135594749786</v>
      </c>
      <c r="N17" s="257" t="n">
        <f aca="false">V139/10</f>
        <v>0</v>
      </c>
      <c r="O17" s="256"/>
      <c r="P17" s="257" t="n">
        <f aca="false">AVERAGE(C139:T139)/10</f>
        <v>-0.00103305451738364</v>
      </c>
      <c r="Q17" s="259" t="n">
        <f aca="false">STDEV(C139:T139)/10</f>
        <v>0.00068060784814348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39705452303111</v>
      </c>
      <c r="E18" s="257" t="n">
        <f aca="false">STDEV(C80:T80)/10</f>
        <v>0.000599491731407828</v>
      </c>
      <c r="F18" s="258" t="n">
        <f aca="false">V100/10</f>
        <v>0</v>
      </c>
      <c r="G18" s="256"/>
      <c r="H18" s="257" t="n">
        <f aca="false">AVERAGE(C100:T100)/10</f>
        <v>-0.00996336771366417</v>
      </c>
      <c r="I18" s="259" t="n">
        <f aca="false">STDEV(C100:T100)/10</f>
        <v>0.000755574165495421</v>
      </c>
      <c r="J18" s="263" t="n">
        <f aca="false">V120/10</f>
        <v>0</v>
      </c>
      <c r="K18" s="256"/>
      <c r="L18" s="257" t="n">
        <f aca="false">AVERAGE(C120:T120)/10</f>
        <v>0.0024718067044518</v>
      </c>
      <c r="M18" s="262" t="n">
        <f aca="false">STDEV(C120:T120)/10</f>
        <v>0.000696925341107998</v>
      </c>
      <c r="N18" s="257" t="n">
        <f aca="false">V140/10</f>
        <v>0</v>
      </c>
      <c r="O18" s="256"/>
      <c r="P18" s="257" t="n">
        <f aca="false">AVERAGE(C140:T140)/10</f>
        <v>-0.0105622485239336</v>
      </c>
      <c r="Q18" s="259" t="n">
        <f aca="false">STDEV(C140:T140)/10</f>
        <v>0.0008312600273371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3405571563088</v>
      </c>
      <c r="E19" s="257" t="n">
        <f aca="false">STDEV(C81:T81)/10</f>
        <v>0.00192851224068328</v>
      </c>
      <c r="F19" s="258" t="n">
        <f aca="false">V101/10</f>
        <v>0</v>
      </c>
      <c r="G19" s="256"/>
      <c r="H19" s="257" t="n">
        <f aca="false">AVERAGE(C101:T101)/10</f>
        <v>-0.00117095029915254</v>
      </c>
      <c r="I19" s="259" t="n">
        <f aca="false">STDEV(C101:T101)/10</f>
        <v>0.00374143456647775</v>
      </c>
      <c r="J19" s="263" t="n">
        <f aca="false">V121/10</f>
        <v>0</v>
      </c>
      <c r="K19" s="256"/>
      <c r="L19" s="257" t="n">
        <f aca="false">AVERAGE(C121:T121)/10</f>
        <v>0.0141300797363465</v>
      </c>
      <c r="M19" s="262" t="n">
        <f aca="false">STDEV(C121:T121)/10</f>
        <v>0.0020895744847227</v>
      </c>
      <c r="N19" s="257" t="n">
        <f aca="false">V141/10</f>
        <v>0</v>
      </c>
      <c r="O19" s="256"/>
      <c r="P19" s="257" t="n">
        <f aca="false">AVERAGE(C141:T141)/10</f>
        <v>-0.00374291037241055</v>
      </c>
      <c r="Q19" s="259" t="n">
        <f aca="false">STDEV(C141:T141)/10</f>
        <v>0.0025518800410323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6399005823013</v>
      </c>
      <c r="Q27" s="275" t="n">
        <f aca="false">((LN(M6)+LN(Q6))/2)</f>
        <v>-2.3203958686073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1887590980413</v>
      </c>
      <c r="Q28" s="275" t="n">
        <f aca="false">((LN(M7)+LN(Q7))/2)</f>
        <v>-3.0214962294536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0757656482247</v>
      </c>
      <c r="Q29" s="275" t="n">
        <f aca="false">((LN(M8)+LN(Q8))/2)</f>
        <v>-4.1569581958149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7361365193989</v>
      </c>
      <c r="Q30" s="275" t="n">
        <f aca="false">((LN(M9)+LN(Q9))/2)</f>
        <v>-4.9368398124732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3138708286978</v>
      </c>
      <c r="Q31" s="275" t="n">
        <f aca="false">((LN(M10)+LN(Q10))/2)</f>
        <v>-5.453871667175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162945637239</v>
      </c>
      <c r="Q32" s="275" t="n">
        <f aca="false">((LN(M11)+LN(Q11))/2)</f>
        <v>-5.410687578508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09012662441799</v>
      </c>
      <c r="Q33" s="275" t="n">
        <f aca="false">((LN(M12)+LN(Q12))/2)</f>
        <v>-5.9264608153303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29500246155159</v>
      </c>
      <c r="Q34" s="275" t="n">
        <f aca="false">((LN(M13)+LN(Q13))/2)</f>
        <v>-5.7283777099951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23916989523639</v>
      </c>
      <c r="Q35" s="345" t="n">
        <f aca="false">EXP((SUM(Q27:Q34)-LN($G$49)*SUM($N27:$N34)-LN($G$50)*SUM($O27:$O34))/8)/$G$48</f>
        <v>0.0021680488046644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1950000000003</v>
      </c>
      <c r="K63" s="268" t="n">
        <v>-0.063387000000000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8.091</v>
      </c>
      <c r="C67" s="145" t="n">
        <v>107.298</v>
      </c>
      <c r="D67" s="145" t="n">
        <v>108.14</v>
      </c>
      <c r="E67" s="145" t="n">
        <v>108.2707</v>
      </c>
      <c r="F67" s="145" t="n">
        <v>108.2752</v>
      </c>
      <c r="G67" s="145" t="n">
        <v>108.2969</v>
      </c>
      <c r="H67" s="145" t="n">
        <v>108.2754</v>
      </c>
      <c r="I67" s="145" t="n">
        <v>108.2674</v>
      </c>
      <c r="J67" s="145" t="n">
        <v>108.3143</v>
      </c>
      <c r="K67" s="145" t="n">
        <v>108.2918</v>
      </c>
      <c r="L67" s="145" t="n">
        <v>108.2872</v>
      </c>
      <c r="M67" s="145" t="n">
        <v>108.2714</v>
      </c>
      <c r="N67" s="145" t="n">
        <v>108.2644</v>
      </c>
      <c r="O67" s="145" t="n">
        <v>108.2513</v>
      </c>
      <c r="P67" s="145" t="n">
        <v>108.2866</v>
      </c>
      <c r="Q67" s="145" t="n">
        <v>108.2513</v>
      </c>
      <c r="R67" s="145" t="n">
        <v>108.2233</v>
      </c>
      <c r="S67" s="145" t="n">
        <v>108.1695</v>
      </c>
      <c r="T67" s="145" t="n">
        <v>107.5572</v>
      </c>
      <c r="U67" s="145" t="n">
        <v>38.4796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8826055734903</v>
      </c>
      <c r="C68" s="145" t="n">
        <v>1.32564962123882</v>
      </c>
      <c r="D68" s="145" t="n">
        <v>1.12024185315795</v>
      </c>
      <c r="E68" s="145" t="n">
        <v>1.03938326226924</v>
      </c>
      <c r="F68" s="145" t="n">
        <v>1.09764393332891</v>
      </c>
      <c r="G68" s="145" t="n">
        <v>1.03935139279987</v>
      </c>
      <c r="H68" s="145" t="n">
        <v>1.14372318740678</v>
      </c>
      <c r="I68" s="145" t="n">
        <v>1.07875076475772</v>
      </c>
      <c r="J68" s="145" t="n">
        <v>0.997753606341051</v>
      </c>
      <c r="K68" s="145" t="n">
        <v>1.04732045366526</v>
      </c>
      <c r="L68" s="145" t="n">
        <v>0.999324391413264</v>
      </c>
      <c r="M68" s="145" t="n">
        <v>1.09938131312871</v>
      </c>
      <c r="N68" s="145" t="n">
        <v>1.05449227501183</v>
      </c>
      <c r="O68" s="145" t="n">
        <v>1.01722985702432</v>
      </c>
      <c r="P68" s="145" t="n">
        <v>0.998434774495259</v>
      </c>
      <c r="Q68" s="145" t="n">
        <v>1.00528675373771</v>
      </c>
      <c r="R68" s="145" t="n">
        <v>1.00120862508401</v>
      </c>
      <c r="S68" s="145" t="n">
        <v>1.17655134679822</v>
      </c>
      <c r="T68" s="145" t="n">
        <v>1.19419872793339</v>
      </c>
      <c r="U68" s="145" t="n">
        <v>24.699936803112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6.5922642865752</v>
      </c>
      <c r="C69" s="145" t="n">
        <v>4.45266006271217</v>
      </c>
      <c r="D69" s="145" t="n">
        <v>4.36790134168727</v>
      </c>
      <c r="E69" s="145" t="n">
        <v>4.5496710173638</v>
      </c>
      <c r="F69" s="145" t="n">
        <v>4.45620941540568</v>
      </c>
      <c r="G69" s="145" t="n">
        <v>4.47872497170783</v>
      </c>
      <c r="H69" s="145" t="n">
        <v>4.46011322552569</v>
      </c>
      <c r="I69" s="145" t="n">
        <v>4.54314679737756</v>
      </c>
      <c r="J69" s="145" t="n">
        <v>4.56610365004423</v>
      </c>
      <c r="K69" s="145" t="n">
        <v>4.49860266892366</v>
      </c>
      <c r="L69" s="145" t="n">
        <v>4.52148957192373</v>
      </c>
      <c r="M69" s="145" t="n">
        <v>4.50753529149526</v>
      </c>
      <c r="N69" s="145" t="n">
        <v>4.43728376591732</v>
      </c>
      <c r="O69" s="145" t="n">
        <v>4.49387043601511</v>
      </c>
      <c r="P69" s="145" t="n">
        <v>4.51003604764465</v>
      </c>
      <c r="Q69" s="145" t="n">
        <v>4.51534204607466</v>
      </c>
      <c r="R69" s="145" t="n">
        <v>4.50642919336354</v>
      </c>
      <c r="S69" s="145" t="n">
        <v>4.40609482760329</v>
      </c>
      <c r="T69" s="145" t="n">
        <v>4.39473307623977</v>
      </c>
      <c r="U69" s="145" t="n">
        <v>9.5324415084375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26712820402518</v>
      </c>
      <c r="C70" s="145" t="n">
        <v>0.0286412501240461</v>
      </c>
      <c r="D70" s="145" t="n">
        <v>0.0316389399541684</v>
      </c>
      <c r="E70" s="145" t="n">
        <v>0.00625352602851562</v>
      </c>
      <c r="F70" s="145" t="n">
        <v>0.0238593239795042</v>
      </c>
      <c r="G70" s="145" t="n">
        <v>0.0229094261546866</v>
      </c>
      <c r="H70" s="145" t="n">
        <v>0.020566853610558</v>
      </c>
      <c r="I70" s="145" t="n">
        <v>0.00843529881529295</v>
      </c>
      <c r="J70" s="145" t="n">
        <v>0.0129351328833803</v>
      </c>
      <c r="K70" s="145" t="n">
        <v>0.015535077436413</v>
      </c>
      <c r="L70" s="145" t="n">
        <v>0.0227613353797958</v>
      </c>
      <c r="M70" s="145" t="n">
        <v>0.0264772237414576</v>
      </c>
      <c r="N70" s="145" t="n">
        <v>0.0281946047399882</v>
      </c>
      <c r="O70" s="145" t="n">
        <v>0.00427789645275822</v>
      </c>
      <c r="P70" s="145" t="n">
        <v>0.00966952347250778</v>
      </c>
      <c r="Q70" s="145" t="n">
        <v>0.0246880967185535</v>
      </c>
      <c r="R70" s="145" t="n">
        <v>0.0143147262139762</v>
      </c>
      <c r="S70" s="145" t="n">
        <v>0.0361264523192955</v>
      </c>
      <c r="T70" s="145" t="n">
        <v>0.0395514273855579</v>
      </c>
      <c r="U70" s="145" t="n">
        <v>0.87366412595458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04416560464264</v>
      </c>
      <c r="C71" s="145" t="n">
        <v>0.0172204365345143</v>
      </c>
      <c r="D71" s="145" t="n">
        <v>0.0290287181150298</v>
      </c>
      <c r="E71" s="145" t="n">
        <v>0.034785189859412</v>
      </c>
      <c r="F71" s="145" t="n">
        <v>0.0218767233852437</v>
      </c>
      <c r="G71" s="145" t="n">
        <v>0.0332835680045027</v>
      </c>
      <c r="H71" s="145" t="n">
        <v>0.0344410892518652</v>
      </c>
      <c r="I71" s="145" t="n">
        <v>0.0248478040613213</v>
      </c>
      <c r="J71" s="145" t="n">
        <v>0.0270344259964561</v>
      </c>
      <c r="K71" s="145" t="n">
        <v>0.0354932848540285</v>
      </c>
      <c r="L71" s="145" t="n">
        <v>0.0304377400553381</v>
      </c>
      <c r="M71" s="145" t="n">
        <v>0.0398633566360011</v>
      </c>
      <c r="N71" s="145" t="n">
        <v>0.0387181270364236</v>
      </c>
      <c r="O71" s="145" t="n">
        <v>0.0304483618843638</v>
      </c>
      <c r="P71" s="145" t="n">
        <v>0.0277308276774283</v>
      </c>
      <c r="Q71" s="145" t="n">
        <v>0.0192456474954785</v>
      </c>
      <c r="R71" s="145" t="n">
        <v>0.0211161817201921</v>
      </c>
      <c r="S71" s="145" t="n">
        <v>0.0304050881766264</v>
      </c>
      <c r="T71" s="145" t="n">
        <v>0.0181893884775313</v>
      </c>
      <c r="U71" s="145" t="n">
        <v>0.052787281910819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5624501374156</v>
      </c>
      <c r="C72" s="145" t="n">
        <v>-0.0325030385824157</v>
      </c>
      <c r="D72" s="145" t="n">
        <v>-0.0175194137973382</v>
      </c>
      <c r="E72" s="145" t="n">
        <v>-0.0134358971162094</v>
      </c>
      <c r="F72" s="145" t="n">
        <v>-0.0192795701969424</v>
      </c>
      <c r="G72" s="145" t="n">
        <v>-0.0193479264843413</v>
      </c>
      <c r="H72" s="145" t="n">
        <v>-0.0213837873323653</v>
      </c>
      <c r="I72" s="145" t="n">
        <v>-0.0160532105733971</v>
      </c>
      <c r="J72" s="145" t="n">
        <v>-0.0174481608336262</v>
      </c>
      <c r="K72" s="145" t="n">
        <v>-0.0221333709101113</v>
      </c>
      <c r="L72" s="145" t="n">
        <v>-0.0207785648165444</v>
      </c>
      <c r="M72" s="145" t="n">
        <v>-0.0179057016774355</v>
      </c>
      <c r="N72" s="145" t="n">
        <v>-0.0177572041089821</v>
      </c>
      <c r="O72" s="145" t="n">
        <v>-0.0253907107919687</v>
      </c>
      <c r="P72" s="145" t="n">
        <v>-0.0198304876532278</v>
      </c>
      <c r="Q72" s="145" t="n">
        <v>-0.0170698966216602</v>
      </c>
      <c r="R72" s="145" t="n">
        <v>-0.0234662346815214</v>
      </c>
      <c r="S72" s="145" t="n">
        <v>-0.0187271704826697</v>
      </c>
      <c r="T72" s="145" t="n">
        <v>-0.0219393169904147</v>
      </c>
      <c r="U72" s="145" t="n">
        <v>-0.00953486792200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65369147371201</v>
      </c>
      <c r="C73" s="145" t="n">
        <v>-0.00263412822644493</v>
      </c>
      <c r="D73" s="145" t="n">
        <v>0.00078234747946937</v>
      </c>
      <c r="E73" s="145" t="n">
        <v>-0.00737010829045803</v>
      </c>
      <c r="F73" s="145" t="n">
        <v>-0.000770867133746744</v>
      </c>
      <c r="G73" s="145" t="n">
        <v>-0.00485815365416886</v>
      </c>
      <c r="H73" s="145" t="n">
        <v>-0.00060840182815336</v>
      </c>
      <c r="I73" s="145" t="n">
        <v>-0.00354039342636625</v>
      </c>
      <c r="J73" s="145" t="n">
        <v>-0.00284912133901694</v>
      </c>
      <c r="K73" s="145" t="n">
        <v>-0.00527122483021192</v>
      </c>
      <c r="L73" s="145" t="n">
        <v>0.00142517294389466</v>
      </c>
      <c r="M73" s="145" t="n">
        <v>-0.00414861113571519</v>
      </c>
      <c r="N73" s="145" t="n">
        <v>0.00318015217323886</v>
      </c>
      <c r="O73" s="145" t="n">
        <v>-0.00705912766496297</v>
      </c>
      <c r="P73" s="145" t="n">
        <v>-0.0019621668757297</v>
      </c>
      <c r="Q73" s="145" t="n">
        <v>-0.000790775726891457</v>
      </c>
      <c r="R73" s="145" t="n">
        <v>-0.00286697279915393</v>
      </c>
      <c r="S73" s="145" t="n">
        <v>-0.0030431224413594</v>
      </c>
      <c r="T73" s="145" t="n">
        <v>-0.0084999817094773</v>
      </c>
      <c r="U73" s="145" t="n">
        <v>0.022264005336231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0689028862944274</v>
      </c>
      <c r="C74" s="145" t="n">
        <v>-0.00267476984842616</v>
      </c>
      <c r="D74" s="145" t="n">
        <v>-0.00475054368174877</v>
      </c>
      <c r="E74" s="145" t="n">
        <v>-0.00605546889641175</v>
      </c>
      <c r="F74" s="145" t="n">
        <v>-0.00634289590013724</v>
      </c>
      <c r="G74" s="145" t="n">
        <v>-0.00597799625105481</v>
      </c>
      <c r="H74" s="145" t="n">
        <v>-0.00847435624034834</v>
      </c>
      <c r="I74" s="145" t="n">
        <v>-0.00581413365988508</v>
      </c>
      <c r="J74" s="145" t="n">
        <v>-0.00742702242466439</v>
      </c>
      <c r="K74" s="145" t="n">
        <v>-0.00134822608905587</v>
      </c>
      <c r="L74" s="145" t="n">
        <v>-0.00431461219129127</v>
      </c>
      <c r="M74" s="145" t="n">
        <v>-0.00212228279940338</v>
      </c>
      <c r="N74" s="145" t="n">
        <v>-0.0065349475837241</v>
      </c>
      <c r="O74" s="145" t="n">
        <v>-0.00271139530417476</v>
      </c>
      <c r="P74" s="145" t="n">
        <v>-0.00255297783982836</v>
      </c>
      <c r="Q74" s="145" t="n">
        <v>-0.00639845618864951</v>
      </c>
      <c r="R74" s="145" t="n">
        <v>-0.0057957964399788</v>
      </c>
      <c r="S74" s="145" t="n">
        <v>-0.00439912651961997</v>
      </c>
      <c r="T74" s="145" t="n">
        <v>-0.00355225180904145</v>
      </c>
      <c r="U74" s="145" t="n">
        <v>0.0040600171497794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2575746140369</v>
      </c>
      <c r="C75" s="145" t="n">
        <v>0.0058613666845973</v>
      </c>
      <c r="D75" s="145" t="n">
        <v>0.0124805673041405</v>
      </c>
      <c r="E75" s="145" t="n">
        <v>0.0149604191685221</v>
      </c>
      <c r="F75" s="145" t="n">
        <v>0.0154970724740033</v>
      </c>
      <c r="G75" s="145" t="n">
        <v>0.0157869551434849</v>
      </c>
      <c r="H75" s="145" t="n">
        <v>0.0165569255062527</v>
      </c>
      <c r="I75" s="145" t="n">
        <v>0.0138728094537556</v>
      </c>
      <c r="J75" s="145" t="n">
        <v>0.0172148123495487</v>
      </c>
      <c r="K75" s="145" t="n">
        <v>0.0150090422867207</v>
      </c>
      <c r="L75" s="145" t="n">
        <v>0.0222739736063305</v>
      </c>
      <c r="M75" s="145" t="n">
        <v>0.0172180710827291</v>
      </c>
      <c r="N75" s="145" t="n">
        <v>0.0143973166679918</v>
      </c>
      <c r="O75" s="145" t="n">
        <v>0.0175304690427915</v>
      </c>
      <c r="P75" s="145" t="n">
        <v>0.0138301934605348</v>
      </c>
      <c r="Q75" s="145" t="n">
        <v>0.0146547959616134</v>
      </c>
      <c r="R75" s="145" t="n">
        <v>0.0107339856774847</v>
      </c>
      <c r="S75" s="145" t="n">
        <v>0.0103834178180158</v>
      </c>
      <c r="T75" s="145" t="n">
        <v>0.00868325558997352</v>
      </c>
      <c r="U75" s="145" t="n">
        <v>0.0077533426083576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0</v>
      </c>
      <c r="D76" s="145" t="n">
        <v>-1.47010464065831E-018</v>
      </c>
      <c r="E76" s="145" t="n">
        <v>-6.93889390390723E-018</v>
      </c>
      <c r="F76" s="145" t="n">
        <v>6.40965623327024E-018</v>
      </c>
      <c r="G76" s="145" t="n">
        <v>5.88041856263325E-018</v>
      </c>
      <c r="H76" s="145" t="n">
        <v>0</v>
      </c>
      <c r="I76" s="145" t="n">
        <v>6.02742902669908E-019</v>
      </c>
      <c r="J76" s="145" t="n">
        <v>0</v>
      </c>
      <c r="K76" s="145" t="n">
        <v>-2.94020928131662E-018</v>
      </c>
      <c r="L76" s="145" t="n">
        <v>-3.46944695195361E-018</v>
      </c>
      <c r="M76" s="145" t="n">
        <v>-1.47010464065831E-018</v>
      </c>
      <c r="N76" s="145" t="n">
        <v>-3.99868462259061E-018</v>
      </c>
      <c r="O76" s="145" t="n">
        <v>0</v>
      </c>
      <c r="P76" s="145" t="n">
        <v>1.38777878078145E-017</v>
      </c>
      <c r="Q76" s="145" t="n">
        <v>-1.9993423112953E-018</v>
      </c>
      <c r="R76" s="145" t="n">
        <v>-1.97582063704477E-017</v>
      </c>
      <c r="S76" s="145" t="n">
        <v>2.16840434497101E-019</v>
      </c>
      <c r="T76" s="145" t="n">
        <v>-6.40965623327024E-018</v>
      </c>
      <c r="U76" s="145" t="n">
        <v>3.3847668595354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03329556021055</v>
      </c>
      <c r="C77" s="145" t="n">
        <v>0.00663505683857746</v>
      </c>
      <c r="D77" s="145" t="n">
        <v>0.00653805057954593</v>
      </c>
      <c r="E77" s="145" t="n">
        <v>0.005550723523012</v>
      </c>
      <c r="F77" s="145" t="n">
        <v>0.00699126856624466</v>
      </c>
      <c r="G77" s="145" t="n">
        <v>0.00488908574292002</v>
      </c>
      <c r="H77" s="145" t="n">
        <v>0.00626407270509921</v>
      </c>
      <c r="I77" s="145" t="n">
        <v>0.00685702379254005</v>
      </c>
      <c r="J77" s="145" t="n">
        <v>0.00705483877910806</v>
      </c>
      <c r="K77" s="145" t="n">
        <v>0.00633430752263753</v>
      </c>
      <c r="L77" s="145" t="n">
        <v>0.00715828800089058</v>
      </c>
      <c r="M77" s="145" t="n">
        <v>0.00641476351998571</v>
      </c>
      <c r="N77" s="145" t="n">
        <v>0.00699766866334672</v>
      </c>
      <c r="O77" s="145" t="n">
        <v>0.00579310059477178</v>
      </c>
      <c r="P77" s="145" t="n">
        <v>0.00480689527901546</v>
      </c>
      <c r="Q77" s="145" t="n">
        <v>0.00579262143154891</v>
      </c>
      <c r="R77" s="145" t="n">
        <v>0.00513386844419494</v>
      </c>
      <c r="S77" s="145" t="n">
        <v>0.00745612125541217</v>
      </c>
      <c r="T77" s="145" t="n">
        <v>0.00580439732281746</v>
      </c>
      <c r="U77" s="145" t="n">
        <v>0.026399105717330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386806199095</v>
      </c>
      <c r="C78" s="145" t="n">
        <v>0.00279946394897479</v>
      </c>
      <c r="D78" s="145" t="n">
        <v>0.00411886876556822</v>
      </c>
      <c r="E78" s="145" t="n">
        <v>0.00514929517285246</v>
      </c>
      <c r="F78" s="145" t="n">
        <v>0.0142953302423001</v>
      </c>
      <c r="G78" s="145" t="n">
        <v>-0.0103281895176528</v>
      </c>
      <c r="H78" s="145" t="n">
        <v>-0.00530306936503537</v>
      </c>
      <c r="I78" s="145" t="n">
        <v>-0.00937040226016516</v>
      </c>
      <c r="J78" s="145" t="n">
        <v>0.00440925321767252</v>
      </c>
      <c r="K78" s="145" t="n">
        <v>-0.0106875064843875</v>
      </c>
      <c r="L78" s="145" t="n">
        <v>0.00167359511723646</v>
      </c>
      <c r="M78" s="145" t="n">
        <v>-0.00699229792286301</v>
      </c>
      <c r="N78" s="145" t="n">
        <v>-0.00551693012560448</v>
      </c>
      <c r="O78" s="145" t="n">
        <v>-0.0132842486386608</v>
      </c>
      <c r="P78" s="145" t="n">
        <v>-0.00451499894317981</v>
      </c>
      <c r="Q78" s="145" t="n">
        <v>0.00841256796952002</v>
      </c>
      <c r="R78" s="145" t="n">
        <v>0.010357594363761</v>
      </c>
      <c r="S78" s="145" t="n">
        <v>0.000667037274162691</v>
      </c>
      <c r="T78" s="145" t="n">
        <v>-0.00174228400566986</v>
      </c>
      <c r="U78" s="145" t="n">
        <v>-0.00807345515237777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440056481109881</v>
      </c>
      <c r="C79" s="145" t="n">
        <v>-0.00877877573725282</v>
      </c>
      <c r="D79" s="145" t="n">
        <v>-0.0195632176889072</v>
      </c>
      <c r="E79" s="145" t="n">
        <v>-0.0154380415825862</v>
      </c>
      <c r="F79" s="145" t="n">
        <v>-0.0138359123635393</v>
      </c>
      <c r="G79" s="145" t="n">
        <v>-0.0179500016171709</v>
      </c>
      <c r="H79" s="145" t="n">
        <v>-0.00308398731362403</v>
      </c>
      <c r="I79" s="145" t="n">
        <v>-0.0155370928288642</v>
      </c>
      <c r="J79" s="145" t="n">
        <v>-0.00992793748325081</v>
      </c>
      <c r="K79" s="145" t="n">
        <v>-0.019373045350956</v>
      </c>
      <c r="L79" s="145" t="n">
        <v>-0.0193745344945438</v>
      </c>
      <c r="M79" s="145" t="n">
        <v>-0.010504053247379</v>
      </c>
      <c r="N79" s="145" t="n">
        <v>-0.0058546663568055</v>
      </c>
      <c r="O79" s="145" t="n">
        <v>-0.0313308288581454</v>
      </c>
      <c r="P79" s="145" t="n">
        <v>-0.0187876349652626</v>
      </c>
      <c r="Q79" s="145" t="n">
        <v>-0.00481191472322985</v>
      </c>
      <c r="R79" s="145" t="n">
        <v>-0.0172647520053447</v>
      </c>
      <c r="S79" s="145" t="n">
        <v>-0.00709075564064646</v>
      </c>
      <c r="T79" s="145" t="n">
        <v>-0.0238880008238207</v>
      </c>
      <c r="U79" s="145" t="n">
        <v>-0.00768389358184483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226032716908372</v>
      </c>
      <c r="C80" s="145" t="n">
        <v>-0.0024065077214334</v>
      </c>
      <c r="D80" s="145" t="n">
        <v>0.0137381551632385</v>
      </c>
      <c r="E80" s="145" t="n">
        <v>0.0227910996058473</v>
      </c>
      <c r="F80" s="145" t="n">
        <v>0.0137463983983842</v>
      </c>
      <c r="G80" s="145" t="n">
        <v>0.0162261295828092</v>
      </c>
      <c r="H80" s="145" t="n">
        <v>0.0093880550599546</v>
      </c>
      <c r="I80" s="145" t="n">
        <v>0.0149134926836397</v>
      </c>
      <c r="J80" s="145" t="n">
        <v>0.0194496512797977</v>
      </c>
      <c r="K80" s="145" t="n">
        <v>0.00869638403606395</v>
      </c>
      <c r="L80" s="145" t="n">
        <v>0.010978716341332</v>
      </c>
      <c r="M80" s="145" t="n">
        <v>0.0125678457968381</v>
      </c>
      <c r="N80" s="145" t="n">
        <v>0.00663218251545941</v>
      </c>
      <c r="O80" s="145" t="n">
        <v>0.0163409019586856</v>
      </c>
      <c r="P80" s="145" t="n">
        <v>0.0133101473745056</v>
      </c>
      <c r="Q80" s="145" t="n">
        <v>0.0221638227438942</v>
      </c>
      <c r="R80" s="145" t="n">
        <v>0.0172789445496047</v>
      </c>
      <c r="S80" s="145" t="n">
        <v>0.0169940853031277</v>
      </c>
      <c r="T80" s="145" t="n">
        <v>0.0186603094738508</v>
      </c>
      <c r="U80" s="145" t="n">
        <v>0.0238979543033942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163995606155219</v>
      </c>
      <c r="C81" s="145" t="n">
        <v>0.110891991525424</v>
      </c>
      <c r="D81" s="145" t="n">
        <v>0.125603550847458</v>
      </c>
      <c r="E81" s="145" t="n">
        <v>0.11230376779661</v>
      </c>
      <c r="F81" s="145" t="n">
        <v>0.130632913559322</v>
      </c>
      <c r="G81" s="145" t="n">
        <v>0.120995805084746</v>
      </c>
      <c r="H81" s="145" t="n">
        <v>0.126059661016949</v>
      </c>
      <c r="I81" s="145" t="n">
        <v>0.113361718644068</v>
      </c>
      <c r="J81" s="145" t="n">
        <v>0.109231827118644</v>
      </c>
      <c r="K81" s="145" t="n">
        <v>0.0903998237288135</v>
      </c>
      <c r="L81" s="145" t="n">
        <v>0.146665083050847</v>
      </c>
      <c r="M81" s="145" t="n">
        <v>0.104355550847458</v>
      </c>
      <c r="N81" s="145" t="n">
        <v>0.0958040118644068</v>
      </c>
      <c r="O81" s="145" t="n">
        <v>0.0733005457627118</v>
      </c>
      <c r="P81" s="145" t="n">
        <v>0.0925719661016949</v>
      </c>
      <c r="Q81" s="145" t="n">
        <v>0.120530422033898</v>
      </c>
      <c r="R81" s="145" t="n">
        <v>0.100496913559322</v>
      </c>
      <c r="S81" s="145" t="n">
        <v>0.149781301694915</v>
      </c>
      <c r="T81" s="145" t="n">
        <v>0.118313433898305</v>
      </c>
      <c r="U81" s="145" t="n">
        <v>0.0250284741000878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139458</v>
      </c>
      <c r="C87" s="145" t="n">
        <v>-1.838464</v>
      </c>
      <c r="D87" s="145" t="n">
        <v>-1.360299</v>
      </c>
      <c r="E87" s="145" t="n">
        <v>-1.358137</v>
      </c>
      <c r="F87" s="145" t="n">
        <v>-0.428792</v>
      </c>
      <c r="G87" s="145" t="n">
        <v>-0.560434</v>
      </c>
      <c r="H87" s="145" t="n">
        <v>-0.100523</v>
      </c>
      <c r="I87" s="145" t="n">
        <v>-0.836012</v>
      </c>
      <c r="J87" s="145" t="n">
        <v>-0.908036</v>
      </c>
      <c r="K87" s="145" t="n">
        <v>-0.352551</v>
      </c>
      <c r="L87" s="145" t="n">
        <v>-1.902507</v>
      </c>
      <c r="M87" s="145" t="n">
        <v>0.12999</v>
      </c>
      <c r="N87" s="145" t="n">
        <v>0.299498</v>
      </c>
      <c r="O87" s="145" t="n">
        <v>0.390624</v>
      </c>
      <c r="P87" s="145" t="n">
        <v>1.053852</v>
      </c>
      <c r="Q87" s="145" t="n">
        <v>1.984345</v>
      </c>
      <c r="R87" s="145" t="n">
        <v>2.462652</v>
      </c>
      <c r="S87" s="145" t="n">
        <v>1.574465</v>
      </c>
      <c r="T87" s="145" t="n">
        <v>1.499813</v>
      </c>
      <c r="U87" s="145" t="n">
        <v>0.57512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6801269649732</v>
      </c>
      <c r="C88" s="145" t="n">
        <v>0.141191042593513</v>
      </c>
      <c r="D88" s="145" t="n">
        <v>-0.101504827082978</v>
      </c>
      <c r="E88" s="145" t="n">
        <v>0.0834196703817478</v>
      </c>
      <c r="F88" s="145" t="n">
        <v>-0.00722239333307789</v>
      </c>
      <c r="G88" s="145" t="n">
        <v>0.0772364272143751</v>
      </c>
      <c r="H88" s="145" t="n">
        <v>-0.0436944515764306</v>
      </c>
      <c r="I88" s="145" t="n">
        <v>0.213389073929305</v>
      </c>
      <c r="J88" s="145" t="n">
        <v>0.215479328649385</v>
      </c>
      <c r="K88" s="145" t="n">
        <v>0.0576983077042784</v>
      </c>
      <c r="L88" s="145" t="n">
        <v>0.0462384068109794</v>
      </c>
      <c r="M88" s="145" t="n">
        <v>0.035626308072656</v>
      </c>
      <c r="N88" s="145" t="n">
        <v>-0.0200107518918</v>
      </c>
      <c r="O88" s="145" t="n">
        <v>0.310946754643251</v>
      </c>
      <c r="P88" s="145" t="n">
        <v>0.166300952562908</v>
      </c>
      <c r="Q88" s="145" t="n">
        <v>0.0615619607445905</v>
      </c>
      <c r="R88" s="145" t="n">
        <v>0.0306876334874878</v>
      </c>
      <c r="S88" s="145" t="n">
        <v>0.0497311251489092</v>
      </c>
      <c r="T88" s="145" t="n">
        <v>0.0546721833588062</v>
      </c>
      <c r="U88" s="145" t="n">
        <v>0.4594129443700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241737818127254</v>
      </c>
      <c r="C89" s="145" t="n">
        <v>-0.0872456665981753</v>
      </c>
      <c r="D89" s="145" t="n">
        <v>-0.113036653231773</v>
      </c>
      <c r="E89" s="145" t="n">
        <v>-0.0564096472521272</v>
      </c>
      <c r="F89" s="145" t="n">
        <v>-0.213075945482348</v>
      </c>
      <c r="G89" s="145" t="n">
        <v>-0.134471700691773</v>
      </c>
      <c r="H89" s="145" t="n">
        <v>-0.131548754159838</v>
      </c>
      <c r="I89" s="145" t="n">
        <v>-0.180551239474516</v>
      </c>
      <c r="J89" s="145" t="n">
        <v>-0.181834914661729</v>
      </c>
      <c r="K89" s="145" t="n">
        <v>-0.250461922232943</v>
      </c>
      <c r="L89" s="145" t="n">
        <v>-0.150814635884507</v>
      </c>
      <c r="M89" s="145" t="n">
        <v>-0.205393789824502</v>
      </c>
      <c r="N89" s="145" t="n">
        <v>-0.285981802922324</v>
      </c>
      <c r="O89" s="145" t="n">
        <v>-0.390925203447984</v>
      </c>
      <c r="P89" s="145" t="n">
        <v>-0.230645033998937</v>
      </c>
      <c r="Q89" s="145" t="n">
        <v>-0.240609929208081</v>
      </c>
      <c r="R89" s="145" t="n">
        <v>-0.39539401537282</v>
      </c>
      <c r="S89" s="145" t="n">
        <v>-0.104274871335654</v>
      </c>
      <c r="T89" s="145" t="n">
        <v>-0.0904268195169817</v>
      </c>
      <c r="U89" s="145" t="n">
        <v>0.13455964616283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42173892170005</v>
      </c>
      <c r="C90" s="145" t="n">
        <v>0.074288475332279</v>
      </c>
      <c r="D90" s="145" t="n">
        <v>0.0598170653504951</v>
      </c>
      <c r="E90" s="145" t="n">
        <v>0.0729819717700378</v>
      </c>
      <c r="F90" s="145" t="n">
        <v>0.0641784736286769</v>
      </c>
      <c r="G90" s="145" t="n">
        <v>0.0877230092634647</v>
      </c>
      <c r="H90" s="145" t="n">
        <v>0.0522478498356868</v>
      </c>
      <c r="I90" s="145" t="n">
        <v>0.095951612511368</v>
      </c>
      <c r="J90" s="145" t="n">
        <v>0.0934782867859486</v>
      </c>
      <c r="K90" s="145" t="n">
        <v>0.080180304304927</v>
      </c>
      <c r="L90" s="145" t="n">
        <v>0.0736742222915466</v>
      </c>
      <c r="M90" s="145" t="n">
        <v>0.064276975778476</v>
      </c>
      <c r="N90" s="145" t="n">
        <v>0.0575732828416828</v>
      </c>
      <c r="O90" s="145" t="n">
        <v>0.0823248128105835</v>
      </c>
      <c r="P90" s="145" t="n">
        <v>0.0851979398002751</v>
      </c>
      <c r="Q90" s="145" t="n">
        <v>0.0635235565577031</v>
      </c>
      <c r="R90" s="145" t="n">
        <v>0.0406450737682893</v>
      </c>
      <c r="S90" s="145" t="n">
        <v>0.0746896457492752</v>
      </c>
      <c r="T90" s="145" t="n">
        <v>0.075840206945073</v>
      </c>
      <c r="U90" s="145" t="n">
        <v>-0.13808956231820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31365766908923</v>
      </c>
      <c r="C91" s="145" t="n">
        <v>0.0035531776604705</v>
      </c>
      <c r="D91" s="145" t="n">
        <v>-0.0100955167027895</v>
      </c>
      <c r="E91" s="145" t="n">
        <v>0.00145893482739989</v>
      </c>
      <c r="F91" s="145" t="n">
        <v>-0.00278695024292686</v>
      </c>
      <c r="G91" s="145" t="n">
        <v>-0.00480167740287735</v>
      </c>
      <c r="H91" s="145" t="n">
        <v>0.00337123407974793</v>
      </c>
      <c r="I91" s="145" t="n">
        <v>0.00110516846895438</v>
      </c>
      <c r="J91" s="145" t="n">
        <v>-0.0104823336421557</v>
      </c>
      <c r="K91" s="145" t="n">
        <v>-0.00941644876204088</v>
      </c>
      <c r="L91" s="145" t="n">
        <v>0.00241431997513289</v>
      </c>
      <c r="M91" s="145" t="n">
        <v>-0.00623754005559515</v>
      </c>
      <c r="N91" s="145" t="n">
        <v>-0.00994985530375928</v>
      </c>
      <c r="O91" s="145" t="n">
        <v>-0.0136424076695011</v>
      </c>
      <c r="P91" s="145" t="n">
        <v>-0.00361799717253955</v>
      </c>
      <c r="Q91" s="145" t="n">
        <v>-0.00996382867947099</v>
      </c>
      <c r="R91" s="145" t="n">
        <v>-0.0104876597380658</v>
      </c>
      <c r="S91" s="145" t="n">
        <v>-0.00974824923185647</v>
      </c>
      <c r="T91" s="145" t="n">
        <v>-0.00409361999324759</v>
      </c>
      <c r="U91" s="145" t="n">
        <v>-0.10090653720923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05787893589829</v>
      </c>
      <c r="C92" s="145" t="n">
        <v>0.0104826418295565</v>
      </c>
      <c r="D92" s="145" t="n">
        <v>0.0109920703605751</v>
      </c>
      <c r="E92" s="145" t="n">
        <v>0.00742552535442471</v>
      </c>
      <c r="F92" s="145" t="n">
        <v>0.00618974997544436</v>
      </c>
      <c r="G92" s="145" t="n">
        <v>0.00536865294938105</v>
      </c>
      <c r="H92" s="145" t="n">
        <v>0.0051105364796364</v>
      </c>
      <c r="I92" s="145" t="n">
        <v>0.00200603778732137</v>
      </c>
      <c r="J92" s="145" t="n">
        <v>0.00412836506664339</v>
      </c>
      <c r="K92" s="145" t="n">
        <v>0.00689404992118737</v>
      </c>
      <c r="L92" s="145" t="n">
        <v>0.0070439124283883</v>
      </c>
      <c r="M92" s="145" t="n">
        <v>0.00989059844954914</v>
      </c>
      <c r="N92" s="145" t="n">
        <v>0.00213933312704901</v>
      </c>
      <c r="O92" s="145" t="n">
        <v>0.00205019808382909</v>
      </c>
      <c r="P92" s="145" t="n">
        <v>0.00435453867259605</v>
      </c>
      <c r="Q92" s="145" t="n">
        <v>0.00600043272721475</v>
      </c>
      <c r="R92" s="145" t="n">
        <v>0.0071690841449556</v>
      </c>
      <c r="S92" s="145" t="n">
        <v>-0.000374825023341671</v>
      </c>
      <c r="T92" s="145" t="n">
        <v>0.00641194428771615</v>
      </c>
      <c r="U92" s="145" t="n">
        <v>-0.0051324091639467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512276677203363</v>
      </c>
      <c r="C93" s="145" t="n">
        <v>0.0231799314298948</v>
      </c>
      <c r="D93" s="145" t="n">
        <v>0.0292990314265139</v>
      </c>
      <c r="E93" s="145" t="n">
        <v>0.0283483863935148</v>
      </c>
      <c r="F93" s="145" t="n">
        <v>0.0343810199800698</v>
      </c>
      <c r="G93" s="145" t="n">
        <v>0.0304446123501293</v>
      </c>
      <c r="H93" s="145" t="n">
        <v>0.0356898116029434</v>
      </c>
      <c r="I93" s="145" t="n">
        <v>0.0309045313594702</v>
      </c>
      <c r="J93" s="145" t="n">
        <v>0.0251849188529177</v>
      </c>
      <c r="K93" s="145" t="n">
        <v>0.0351389322601905</v>
      </c>
      <c r="L93" s="145" t="n">
        <v>0.0246146582840754</v>
      </c>
      <c r="M93" s="145" t="n">
        <v>0.0351201566354037</v>
      </c>
      <c r="N93" s="145" t="n">
        <v>0.0378026765180754</v>
      </c>
      <c r="O93" s="145" t="n">
        <v>0.0389385033424665</v>
      </c>
      <c r="P93" s="145" t="n">
        <v>0.0473247695749846</v>
      </c>
      <c r="Q93" s="145" t="n">
        <v>0.0530465141801551</v>
      </c>
      <c r="R93" s="145" t="n">
        <v>0.0551429592595049</v>
      </c>
      <c r="S93" s="145" t="n">
        <v>0.0434857746222002</v>
      </c>
      <c r="T93" s="145" t="n">
        <v>0.0459261609206333</v>
      </c>
      <c r="U93" s="145" t="n">
        <v>0.035295103581817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398239661817742</v>
      </c>
      <c r="C94" s="145" t="n">
        <v>0.00151851957216081</v>
      </c>
      <c r="D94" s="145" t="n">
        <v>-0.00117672221366346</v>
      </c>
      <c r="E94" s="145" t="n">
        <v>0.000147450867223372</v>
      </c>
      <c r="F94" s="145" t="n">
        <v>-0.00377270553122235</v>
      </c>
      <c r="G94" s="145" t="n">
        <v>0.00446407869196085</v>
      </c>
      <c r="H94" s="145" t="n">
        <v>0.000406154163483636</v>
      </c>
      <c r="I94" s="145" t="n">
        <v>0.00323534822518802</v>
      </c>
      <c r="J94" s="145" t="n">
        <v>-0.00231583927620328</v>
      </c>
      <c r="K94" s="145" t="n">
        <v>0.000963672853195308</v>
      </c>
      <c r="L94" s="145" t="n">
        <v>0.00533345038207514</v>
      </c>
      <c r="M94" s="145" t="n">
        <v>-0.00102398964762299</v>
      </c>
      <c r="N94" s="145" t="n">
        <v>-0.000588967351734741</v>
      </c>
      <c r="O94" s="145" t="n">
        <v>0.00172930789266854</v>
      </c>
      <c r="P94" s="145" t="n">
        <v>-0.00353414130717902</v>
      </c>
      <c r="Q94" s="145" t="n">
        <v>-0.000839309950068487</v>
      </c>
      <c r="R94" s="145" t="n">
        <v>0.00300128517255093</v>
      </c>
      <c r="S94" s="145" t="n">
        <v>0.00142296696386031</v>
      </c>
      <c r="T94" s="145" t="n">
        <v>-0.0016137531612768</v>
      </c>
      <c r="U94" s="145" t="n">
        <v>0.0034321582211467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00601881290468</v>
      </c>
      <c r="C95" s="145" t="n">
        <v>0.0111145714897588</v>
      </c>
      <c r="D95" s="145" t="n">
        <v>0.0134742924651073</v>
      </c>
      <c r="E95" s="145" t="n">
        <v>0.00986009101404066</v>
      </c>
      <c r="F95" s="145" t="n">
        <v>0.0245337315090575</v>
      </c>
      <c r="G95" s="145" t="n">
        <v>0.0168491442248082</v>
      </c>
      <c r="H95" s="145" t="n">
        <v>0.0241638219755773</v>
      </c>
      <c r="I95" s="145" t="n">
        <v>0.0204078015699651</v>
      </c>
      <c r="J95" s="145" t="n">
        <v>0.0183324168344239</v>
      </c>
      <c r="K95" s="145" t="n">
        <v>0.021461572239631</v>
      </c>
      <c r="L95" s="145" t="n">
        <v>0.0124533751729508</v>
      </c>
      <c r="M95" s="145" t="n">
        <v>0.0155976489171059</v>
      </c>
      <c r="N95" s="145" t="n">
        <v>0.0255140829310084</v>
      </c>
      <c r="O95" s="145" t="n">
        <v>0.0172859306014538</v>
      </c>
      <c r="P95" s="145" t="n">
        <v>0.0255812088187062</v>
      </c>
      <c r="Q95" s="145" t="n">
        <v>0.0275351470730811</v>
      </c>
      <c r="R95" s="145" t="n">
        <v>0.0342959538142079</v>
      </c>
      <c r="S95" s="145" t="n">
        <v>0.0268334932220683</v>
      </c>
      <c r="T95" s="145" t="n">
        <v>0.0275124995618579</v>
      </c>
      <c r="U95" s="145" t="n">
        <v>0.0072187376756479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5.29237670636992E-019</v>
      </c>
      <c r="D96" s="145" t="n">
        <v>-2.94020928131662E-018</v>
      </c>
      <c r="E96" s="145" t="n">
        <v>0</v>
      </c>
      <c r="F96" s="145" t="n">
        <v>-1.33485501371775E-017</v>
      </c>
      <c r="G96" s="145" t="n">
        <v>2.94020928131662E-018</v>
      </c>
      <c r="H96" s="145" t="n">
        <v>-7.35052320329156E-019</v>
      </c>
      <c r="I96" s="145" t="n">
        <v>5.88041856263325E-018</v>
      </c>
      <c r="J96" s="145" t="n">
        <v>3.67526160164578E-019</v>
      </c>
      <c r="K96" s="145" t="n">
        <v>-9.4086697002132E-019</v>
      </c>
      <c r="L96" s="145" t="n">
        <v>4.33680868994202E-019</v>
      </c>
      <c r="M96" s="145" t="n">
        <v>-2.94020928131662E-018</v>
      </c>
      <c r="N96" s="145" t="n">
        <v>-5.88041856263325E-018</v>
      </c>
      <c r="O96" s="145" t="n">
        <v>0</v>
      </c>
      <c r="P96" s="145" t="n">
        <v>1.73472347597681E-018</v>
      </c>
      <c r="Q96" s="145" t="n">
        <v>0</v>
      </c>
      <c r="R96" s="145" t="n">
        <v>-4.67493275729343E-018</v>
      </c>
      <c r="S96" s="145" t="n">
        <v>7.35052320329156E-019</v>
      </c>
      <c r="T96" s="145" t="n">
        <v>-1.21945179942607E-017</v>
      </c>
      <c r="U96" s="145" t="n">
        <v>-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20632434057961</v>
      </c>
      <c r="C97" s="145" t="n">
        <v>0.0233375610663154</v>
      </c>
      <c r="D97" s="145" t="n">
        <v>0.0262470344704858</v>
      </c>
      <c r="E97" s="145" t="n">
        <v>0.0252197352936233</v>
      </c>
      <c r="F97" s="145" t="n">
        <v>0.0332551188658085</v>
      </c>
      <c r="G97" s="145" t="n">
        <v>0.0319628440232567</v>
      </c>
      <c r="H97" s="145" t="n">
        <v>0.0357232891984467</v>
      </c>
      <c r="I97" s="145" t="n">
        <v>0.0300123667686524</v>
      </c>
      <c r="J97" s="145" t="n">
        <v>0.0289862476630434</v>
      </c>
      <c r="K97" s="145" t="n">
        <v>0.0341572678234546</v>
      </c>
      <c r="L97" s="145" t="n">
        <v>0.0229473591273876</v>
      </c>
      <c r="M97" s="145" t="n">
        <v>0.0361046779685617</v>
      </c>
      <c r="N97" s="145" t="n">
        <v>0.0381648466609722</v>
      </c>
      <c r="O97" s="145" t="n">
        <v>0.0392329896961194</v>
      </c>
      <c r="P97" s="145" t="n">
        <v>0.0436270619256536</v>
      </c>
      <c r="Q97" s="145" t="n">
        <v>0.0493093466608794</v>
      </c>
      <c r="R97" s="145" t="n">
        <v>0.0539503561134248</v>
      </c>
      <c r="S97" s="145" t="n">
        <v>0.0450282759775987</v>
      </c>
      <c r="T97" s="145" t="n">
        <v>0.0445654521287713</v>
      </c>
      <c r="U97" s="145" t="n">
        <v>0.0396277902242226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228335618929475</v>
      </c>
      <c r="C98" s="145" t="n">
        <v>0.000602569371263928</v>
      </c>
      <c r="D98" s="145" t="n">
        <v>-0.00703889202116403</v>
      </c>
      <c r="E98" s="145" t="n">
        <v>0.00447937700538978</v>
      </c>
      <c r="F98" s="145" t="n">
        <v>-0.00884374147674152</v>
      </c>
      <c r="G98" s="145" t="n">
        <v>0.00877440032190448</v>
      </c>
      <c r="H98" s="145" t="n">
        <v>0.0111828032352647</v>
      </c>
      <c r="I98" s="145" t="n">
        <v>0.0091095330842952</v>
      </c>
      <c r="J98" s="145" t="n">
        <v>-0.00463178509898752</v>
      </c>
      <c r="K98" s="145" t="n">
        <v>0.0201505764219048</v>
      </c>
      <c r="L98" s="145" t="n">
        <v>0.00884686499447788</v>
      </c>
      <c r="M98" s="145" t="n">
        <v>0.00673841298661449</v>
      </c>
      <c r="N98" s="145" t="n">
        <v>0.00147309882758478</v>
      </c>
      <c r="O98" s="145" t="n">
        <v>0.00629432563373198</v>
      </c>
      <c r="P98" s="145" t="n">
        <v>0.00237720670832388</v>
      </c>
      <c r="Q98" s="145" t="n">
        <v>0.000513885454654212</v>
      </c>
      <c r="R98" s="145" t="n">
        <v>0.00858557675576204</v>
      </c>
      <c r="S98" s="145" t="n">
        <v>-0.00501008665364343</v>
      </c>
      <c r="T98" s="145" t="n">
        <v>-0.00143325914799218</v>
      </c>
      <c r="U98" s="145" t="n">
        <v>-0.0129115431353768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09948321013407</v>
      </c>
      <c r="C99" s="145" t="n">
        <v>0.0361731419254718</v>
      </c>
      <c r="D99" s="145" t="n">
        <v>0.0338427511752298</v>
      </c>
      <c r="E99" s="145" t="n">
        <v>0.0337528634488566</v>
      </c>
      <c r="F99" s="145" t="n">
        <v>0.0210919579093896</v>
      </c>
      <c r="G99" s="145" t="n">
        <v>0.0325945891836256</v>
      </c>
      <c r="H99" s="145" t="n">
        <v>0.0341455027692719</v>
      </c>
      <c r="I99" s="145" t="n">
        <v>0.0359721093882634</v>
      </c>
      <c r="J99" s="145" t="n">
        <v>0.00800782886360006</v>
      </c>
      <c r="K99" s="145" t="n">
        <v>0.0228790934792819</v>
      </c>
      <c r="L99" s="145" t="n">
        <v>0.0135001079922024</v>
      </c>
      <c r="M99" s="145" t="n">
        <v>0.0228527723009208</v>
      </c>
      <c r="N99" s="145" t="n">
        <v>0.0255367936491444</v>
      </c>
      <c r="O99" s="145" t="n">
        <v>0.0324158893373445</v>
      </c>
      <c r="P99" s="145" t="n">
        <v>0.0270213758086512</v>
      </c>
      <c r="Q99" s="145" t="n">
        <v>0.0451456692356442</v>
      </c>
      <c r="R99" s="145" t="n">
        <v>0.0532775900835321</v>
      </c>
      <c r="S99" s="145" t="n">
        <v>0.04740564352004</v>
      </c>
      <c r="T99" s="145" t="n">
        <v>0.0455744754990085</v>
      </c>
      <c r="U99" s="145" t="n">
        <v>0.00520246313672267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458234856609445</v>
      </c>
      <c r="C100" s="145" t="n">
        <v>-0.120540441397274</v>
      </c>
      <c r="D100" s="145" t="n">
        <v>-0.104809448384042</v>
      </c>
      <c r="E100" s="145" t="n">
        <v>-0.103371504040214</v>
      </c>
      <c r="F100" s="145" t="n">
        <v>-0.0938375125819923</v>
      </c>
      <c r="G100" s="145" t="n">
        <v>-0.0911674732760302</v>
      </c>
      <c r="H100" s="145" t="n">
        <v>-0.0975272151758435</v>
      </c>
      <c r="I100" s="145" t="n">
        <v>-0.0899725510139128</v>
      </c>
      <c r="J100" s="145" t="n">
        <v>-0.0974941293637091</v>
      </c>
      <c r="K100" s="145" t="n">
        <v>-0.107785793816805</v>
      </c>
      <c r="L100" s="145" t="n">
        <v>-0.0961835063752804</v>
      </c>
      <c r="M100" s="145" t="n">
        <v>-0.103861128501148</v>
      </c>
      <c r="N100" s="145" t="n">
        <v>-0.0982887811662687</v>
      </c>
      <c r="O100" s="145" t="n">
        <v>-0.100220283073591</v>
      </c>
      <c r="P100" s="145" t="n">
        <v>-0.100198396565818</v>
      </c>
      <c r="Q100" s="145" t="n">
        <v>-0.0916319753770902</v>
      </c>
      <c r="R100" s="145" t="n">
        <v>-0.103377989903113</v>
      </c>
      <c r="S100" s="145" t="n">
        <v>-0.103258753629216</v>
      </c>
      <c r="T100" s="145" t="n">
        <v>-0.0898793048182028</v>
      </c>
      <c r="U100" s="145" t="n">
        <v>-0.0880401714022527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12863590249777</v>
      </c>
      <c r="C101" s="145" t="n">
        <v>0.0608936061016949</v>
      </c>
      <c r="D101" s="145" t="n">
        <v>0.017695229</v>
      </c>
      <c r="E101" s="145" t="n">
        <v>0.0237219881355932</v>
      </c>
      <c r="F101" s="145" t="n">
        <v>-0.00241180215254237</v>
      </c>
      <c r="G101" s="145" t="n">
        <v>-0.0475077879661017</v>
      </c>
      <c r="H101" s="145" t="n">
        <v>-0.014648259661017</v>
      </c>
      <c r="I101" s="145" t="n">
        <v>-0.0301331311864407</v>
      </c>
      <c r="J101" s="145" t="n">
        <v>-0.029644416440678</v>
      </c>
      <c r="K101" s="145" t="n">
        <v>-0.0473799491525424</v>
      </c>
      <c r="L101" s="145" t="n">
        <v>-0.0332915822033898</v>
      </c>
      <c r="M101" s="145" t="n">
        <v>-0.0436642381355932</v>
      </c>
      <c r="N101" s="145" t="n">
        <v>-0.0438303938983051</v>
      </c>
      <c r="O101" s="145" t="n">
        <v>0.008286561</v>
      </c>
      <c r="P101" s="145" t="n">
        <v>-0.0891358294915254</v>
      </c>
      <c r="Q101" s="145" t="n">
        <v>0.0182388344067797</v>
      </c>
      <c r="R101" s="145" t="n">
        <v>0.0424949154237288</v>
      </c>
      <c r="S101" s="145" t="n">
        <v>-0.00670164389830508</v>
      </c>
      <c r="T101" s="145" t="n">
        <v>0.00624684627118644</v>
      </c>
      <c r="U101" s="145" t="n">
        <v>-0.172283945741879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6.8544000000001</v>
      </c>
      <c r="C107" s="145" t="n">
        <v>107.5</v>
      </c>
      <c r="D107" s="145" t="n">
        <v>108.2938</v>
      </c>
      <c r="E107" s="145" t="n">
        <v>108.357</v>
      </c>
      <c r="F107" s="145" t="n">
        <v>108.3415</v>
      </c>
      <c r="G107" s="145" t="n">
        <v>108.3279</v>
      </c>
      <c r="H107" s="145" t="n">
        <v>108.3013</v>
      </c>
      <c r="I107" s="145" t="n">
        <v>108.3295</v>
      </c>
      <c r="J107" s="145" t="n">
        <v>108.3756</v>
      </c>
      <c r="K107" s="145" t="n">
        <v>108.3705</v>
      </c>
      <c r="L107" s="145" t="n">
        <v>108.3521</v>
      </c>
      <c r="M107" s="145" t="n">
        <v>108.3419</v>
      </c>
      <c r="N107" s="145" t="n">
        <v>108.3545</v>
      </c>
      <c r="O107" s="145" t="n">
        <v>108.3527</v>
      </c>
      <c r="P107" s="145" t="n">
        <v>108.3909</v>
      </c>
      <c r="Q107" s="145" t="n">
        <v>108.2822</v>
      </c>
      <c r="R107" s="145" t="n">
        <v>108.2368</v>
      </c>
      <c r="S107" s="145" t="n">
        <v>108.2471</v>
      </c>
      <c r="T107" s="145" t="n">
        <v>107.6351</v>
      </c>
      <c r="U107" s="145" t="n">
        <v>35.6637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118970984604</v>
      </c>
      <c r="C108" s="145" t="n">
        <v>-1.27013179221852</v>
      </c>
      <c r="D108" s="145" t="n">
        <v>-1.1718096723306</v>
      </c>
      <c r="E108" s="145" t="n">
        <v>-1.08428786363971</v>
      </c>
      <c r="F108" s="145" t="n">
        <v>-1.0080977909313</v>
      </c>
      <c r="G108" s="145" t="n">
        <v>-1.12496315020438</v>
      </c>
      <c r="H108" s="145" t="n">
        <v>-1.1238749820813</v>
      </c>
      <c r="I108" s="145" t="n">
        <v>-1.09941149656823</v>
      </c>
      <c r="J108" s="145" t="n">
        <v>-1.06333757616216</v>
      </c>
      <c r="K108" s="145" t="n">
        <v>-0.984619022103243</v>
      </c>
      <c r="L108" s="145" t="n">
        <v>-1.05574894668254</v>
      </c>
      <c r="M108" s="145" t="n">
        <v>-0.986159150994544</v>
      </c>
      <c r="N108" s="145" t="n">
        <v>-1.06934270257833</v>
      </c>
      <c r="O108" s="145" t="n">
        <v>-1.07551373915213</v>
      </c>
      <c r="P108" s="145" t="n">
        <v>-0.931344516817605</v>
      </c>
      <c r="Q108" s="145" t="n">
        <v>-1.02172242951682</v>
      </c>
      <c r="R108" s="145" t="n">
        <v>-1.1147022898076</v>
      </c>
      <c r="S108" s="145" t="n">
        <v>-0.971471151189694</v>
      </c>
      <c r="T108" s="145" t="n">
        <v>-1.19883811429759</v>
      </c>
      <c r="U108" s="145" t="n">
        <v>-24.356844283113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33876160518023</v>
      </c>
      <c r="C109" s="145" t="n">
        <v>4.57226519376766</v>
      </c>
      <c r="D109" s="145" t="n">
        <v>4.51974154484758</v>
      </c>
      <c r="E109" s="145" t="n">
        <v>4.56573561330943</v>
      </c>
      <c r="F109" s="145" t="n">
        <v>4.51256907293264</v>
      </c>
      <c r="G109" s="145" t="n">
        <v>4.59355771420835</v>
      </c>
      <c r="H109" s="145" t="n">
        <v>4.55382624263884</v>
      </c>
      <c r="I109" s="145" t="n">
        <v>4.6066646311416</v>
      </c>
      <c r="J109" s="145" t="n">
        <v>4.57367392996328</v>
      </c>
      <c r="K109" s="145" t="n">
        <v>4.50537141524022</v>
      </c>
      <c r="L109" s="145" t="n">
        <v>4.56733562470768</v>
      </c>
      <c r="M109" s="145" t="n">
        <v>4.50427869678418</v>
      </c>
      <c r="N109" s="145" t="n">
        <v>4.53158649525259</v>
      </c>
      <c r="O109" s="145" t="n">
        <v>4.52568856840744</v>
      </c>
      <c r="P109" s="145" t="n">
        <v>4.5392105646309</v>
      </c>
      <c r="Q109" s="145" t="n">
        <v>4.52506876360782</v>
      </c>
      <c r="R109" s="145" t="n">
        <v>4.49243440156102</v>
      </c>
      <c r="S109" s="145" t="n">
        <v>4.51584835836091</v>
      </c>
      <c r="T109" s="145" t="n">
        <v>4.45217320183032</v>
      </c>
      <c r="U109" s="145" t="n">
        <v>9.5965247695199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80060969277378</v>
      </c>
      <c r="C110" s="145" t="n">
        <v>-0.0167281262864827</v>
      </c>
      <c r="D110" s="145" t="n">
        <v>-0.0142558739756386</v>
      </c>
      <c r="E110" s="145" t="n">
        <v>-0.0307740737194641</v>
      </c>
      <c r="F110" s="145" t="n">
        <v>-0.013934863328801</v>
      </c>
      <c r="G110" s="145" t="n">
        <v>-0.0361564843737054</v>
      </c>
      <c r="H110" s="145" t="n">
        <v>0.0156054414292154</v>
      </c>
      <c r="I110" s="145" t="n">
        <v>0.00679657040676893</v>
      </c>
      <c r="J110" s="145" t="n">
        <v>0.00982975159538496</v>
      </c>
      <c r="K110" s="145" t="n">
        <v>0.00525105684055039</v>
      </c>
      <c r="L110" s="145" t="n">
        <v>0.00794875964669741</v>
      </c>
      <c r="M110" s="145" t="n">
        <v>0.00999337510131918</v>
      </c>
      <c r="N110" s="145" t="n">
        <v>-0.011175905176561</v>
      </c>
      <c r="O110" s="145" t="n">
        <v>-0.00695546432890942</v>
      </c>
      <c r="P110" s="145" t="n">
        <v>0.00497593731632751</v>
      </c>
      <c r="Q110" s="145" t="n">
        <v>-0.00633582727762687</v>
      </c>
      <c r="R110" s="145" t="n">
        <v>-0.00147310048161933</v>
      </c>
      <c r="S110" s="145" t="n">
        <v>-0.0145089756182682</v>
      </c>
      <c r="T110" s="145" t="n">
        <v>-0.025903967465339</v>
      </c>
      <c r="U110" s="145" t="n">
        <v>-0.97179393520556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13331538564529</v>
      </c>
      <c r="C111" s="145" t="n">
        <v>0.0240743396772571</v>
      </c>
      <c r="D111" s="145" t="n">
        <v>0.0421008394830382</v>
      </c>
      <c r="E111" s="145" t="n">
        <v>0.036613942664233</v>
      </c>
      <c r="F111" s="145" t="n">
        <v>0.041251834383426</v>
      </c>
      <c r="G111" s="145" t="n">
        <v>0.0385000083670861</v>
      </c>
      <c r="H111" s="145" t="n">
        <v>0.036071840477322</v>
      </c>
      <c r="I111" s="145" t="n">
        <v>0.0404293293139023</v>
      </c>
      <c r="J111" s="145" t="n">
        <v>0.0270669920722859</v>
      </c>
      <c r="K111" s="145" t="n">
        <v>0.0358878316164764</v>
      </c>
      <c r="L111" s="145" t="n">
        <v>0.0441247317875573</v>
      </c>
      <c r="M111" s="145" t="n">
        <v>0.0295577542252213</v>
      </c>
      <c r="N111" s="145" t="n">
        <v>0.0368581982195824</v>
      </c>
      <c r="O111" s="145" t="n">
        <v>0.0276164361745263</v>
      </c>
      <c r="P111" s="145" t="n">
        <v>0.0281781067807695</v>
      </c>
      <c r="Q111" s="145" t="n">
        <v>0.0372971894442005</v>
      </c>
      <c r="R111" s="145" t="n">
        <v>0.0402535581927857</v>
      </c>
      <c r="S111" s="145" t="n">
        <v>0.032442259198334</v>
      </c>
      <c r="T111" s="145" t="n">
        <v>0.0312632351254288</v>
      </c>
      <c r="U111" s="145" t="n">
        <v>0.0093585870527004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26634743749994</v>
      </c>
      <c r="C112" s="145" t="n">
        <v>0.0196896218719879</v>
      </c>
      <c r="D112" s="145" t="n">
        <v>0.0155692276670895</v>
      </c>
      <c r="E112" s="145" t="n">
        <v>0.0248327170595084</v>
      </c>
      <c r="F112" s="145" t="n">
        <v>0.0156537886973898</v>
      </c>
      <c r="G112" s="145" t="n">
        <v>0.0310505694252597</v>
      </c>
      <c r="H112" s="145" t="n">
        <v>0.0169038081210603</v>
      </c>
      <c r="I112" s="145" t="n">
        <v>0.0224353877952399</v>
      </c>
      <c r="J112" s="145" t="n">
        <v>0.0322007843381297</v>
      </c>
      <c r="K112" s="145" t="n">
        <v>0.0206651041253189</v>
      </c>
      <c r="L112" s="145" t="n">
        <v>0.0219903430496299</v>
      </c>
      <c r="M112" s="145" t="n">
        <v>0.0273262183735049</v>
      </c>
      <c r="N112" s="145" t="n">
        <v>0.01860277257817</v>
      </c>
      <c r="O112" s="145" t="n">
        <v>0.0327522418733626</v>
      </c>
      <c r="P112" s="145" t="n">
        <v>0.0160502821089064</v>
      </c>
      <c r="Q112" s="145" t="n">
        <v>0.0255990687083801</v>
      </c>
      <c r="R112" s="145" t="n">
        <v>0.0192042335526809</v>
      </c>
      <c r="S112" s="145" t="n">
        <v>0.0198425398605064</v>
      </c>
      <c r="T112" s="145" t="n">
        <v>0.0240157983323996</v>
      </c>
      <c r="U112" s="145" t="n">
        <v>0.0022222872835128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954967332034076</v>
      </c>
      <c r="C113" s="145" t="n">
        <v>-0.00213127588367656</v>
      </c>
      <c r="D113" s="145" t="n">
        <v>0.000347915622441519</v>
      </c>
      <c r="E113" s="145" t="n">
        <v>-0.00971173457168106</v>
      </c>
      <c r="F113" s="145" t="n">
        <v>0.000507558571644085</v>
      </c>
      <c r="G113" s="145" t="n">
        <v>-0.00085814925959582</v>
      </c>
      <c r="H113" s="145" t="n">
        <v>-0.00454853884051387</v>
      </c>
      <c r="I113" s="145" t="n">
        <v>0.0015327423187903</v>
      </c>
      <c r="J113" s="145" t="n">
        <v>-0.00167635498289176</v>
      </c>
      <c r="K113" s="145" t="n">
        <v>-0.0041510571138218</v>
      </c>
      <c r="L113" s="145" t="n">
        <v>0.00189934156800486</v>
      </c>
      <c r="M113" s="145" t="n">
        <v>-0.00509353242062061</v>
      </c>
      <c r="N113" s="145" t="n">
        <v>0.00135396214014116</v>
      </c>
      <c r="O113" s="145" t="n">
        <v>-0.00922829070706943</v>
      </c>
      <c r="P113" s="145" t="n">
        <v>-0.00534145642182693</v>
      </c>
      <c r="Q113" s="145" t="n">
        <v>-0.00267299525694575</v>
      </c>
      <c r="R113" s="145" t="n">
        <v>-0.00279794288616797</v>
      </c>
      <c r="S113" s="145" t="n">
        <v>-0.00666863151718844</v>
      </c>
      <c r="T113" s="145" t="n">
        <v>-0.00477698756925471</v>
      </c>
      <c r="U113" s="145" t="n">
        <v>0.021054881902300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3470472779802</v>
      </c>
      <c r="C114" s="145" t="n">
        <v>0.00330894876947866</v>
      </c>
      <c r="D114" s="145" t="n">
        <v>0.00184689163206079</v>
      </c>
      <c r="E114" s="145" t="n">
        <v>0.00613804561040142</v>
      </c>
      <c r="F114" s="145" t="n">
        <v>0.00305022455982956</v>
      </c>
      <c r="G114" s="145" t="n">
        <v>0.000401115735120874</v>
      </c>
      <c r="H114" s="145" t="n">
        <v>0.0072849661932339</v>
      </c>
      <c r="I114" s="145" t="n">
        <v>0.000342984711193994</v>
      </c>
      <c r="J114" s="145" t="n">
        <v>0.00576558362188301</v>
      </c>
      <c r="K114" s="145" t="n">
        <v>0.0046803960181884</v>
      </c>
      <c r="L114" s="145" t="n">
        <v>0.00120945159633524</v>
      </c>
      <c r="M114" s="145" t="n">
        <v>0.00706278931718932</v>
      </c>
      <c r="N114" s="145" t="n">
        <v>0.00129286165265859</v>
      </c>
      <c r="O114" s="145" t="n">
        <v>0.00106018901797919</v>
      </c>
      <c r="P114" s="145" t="n">
        <v>0.00553282627997213</v>
      </c>
      <c r="Q114" s="145" t="n">
        <v>0.00266767526688012</v>
      </c>
      <c r="R114" s="145" t="n">
        <v>0.00415254050651809</v>
      </c>
      <c r="S114" s="145" t="n">
        <v>0.00844552041089423</v>
      </c>
      <c r="T114" s="145" t="n">
        <v>0.00352567992388789</v>
      </c>
      <c r="U114" s="145" t="n">
        <v>0.0050894714950656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462933235901475</v>
      </c>
      <c r="C115" s="145" t="n">
        <v>0.0107270070108916</v>
      </c>
      <c r="D115" s="145" t="n">
        <v>0.0178515101886061</v>
      </c>
      <c r="E115" s="145" t="n">
        <v>0.0127198181447448</v>
      </c>
      <c r="F115" s="145" t="n">
        <v>0.0175643870181323</v>
      </c>
      <c r="G115" s="145" t="n">
        <v>0.0161708240318338</v>
      </c>
      <c r="H115" s="145" t="n">
        <v>0.0112104185361612</v>
      </c>
      <c r="I115" s="145" t="n">
        <v>0.0162908873144936</v>
      </c>
      <c r="J115" s="145" t="n">
        <v>0.0150835088575389</v>
      </c>
      <c r="K115" s="145" t="n">
        <v>0.0126052764460518</v>
      </c>
      <c r="L115" s="145" t="n">
        <v>0.0183526268265992</v>
      </c>
      <c r="M115" s="145" t="n">
        <v>0.0112656617230296</v>
      </c>
      <c r="N115" s="145" t="n">
        <v>0.0177492275620581</v>
      </c>
      <c r="O115" s="145" t="n">
        <v>0.0108423391910759</v>
      </c>
      <c r="P115" s="145" t="n">
        <v>0.0174691767866273</v>
      </c>
      <c r="Q115" s="145" t="n">
        <v>0.0170875568161828</v>
      </c>
      <c r="R115" s="145" t="n">
        <v>0.0124471703615446</v>
      </c>
      <c r="S115" s="145" t="n">
        <v>0.0115342810204123</v>
      </c>
      <c r="T115" s="145" t="n">
        <v>0.0127304540878039</v>
      </c>
      <c r="U115" s="145" t="n">
        <v>0.016662306791863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5.21213994256136E-017</v>
      </c>
      <c r="C116" s="145" t="n">
        <v>0</v>
      </c>
      <c r="D116" s="145" t="n">
        <v>1.52302840772201E-017</v>
      </c>
      <c r="E116" s="145" t="n">
        <v>-5.01305682464484E-018</v>
      </c>
      <c r="F116" s="145" t="n">
        <v>0</v>
      </c>
      <c r="G116" s="145" t="n">
        <v>0</v>
      </c>
      <c r="H116" s="145" t="n">
        <v>-3.46944695195361E-018</v>
      </c>
      <c r="I116" s="145" t="n">
        <v>5.25562409035346E-019</v>
      </c>
      <c r="J116" s="145" t="n">
        <v>2.64618835318496E-019</v>
      </c>
      <c r="K116" s="145" t="n">
        <v>1.50685725667477E-019</v>
      </c>
      <c r="L116" s="145" t="n">
        <v>5.88041856263325E-018</v>
      </c>
      <c r="M116" s="145" t="n">
        <v>7.61514203861005E-018</v>
      </c>
      <c r="N116" s="145" t="n">
        <v>-6.40965623327024E-018</v>
      </c>
      <c r="O116" s="145" t="n">
        <v>-7.99736924518121E-018</v>
      </c>
      <c r="P116" s="145" t="n">
        <v>3.46944695195361E-018</v>
      </c>
      <c r="Q116" s="145" t="n">
        <v>0</v>
      </c>
      <c r="R116" s="145" t="n">
        <v>-2.11695068254797E-018</v>
      </c>
      <c r="S116" s="145" t="n">
        <v>1.38777878078145E-017</v>
      </c>
      <c r="T116" s="145" t="n">
        <v>3.46944695195361E-018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6541363523622</v>
      </c>
      <c r="C117" s="145" t="n">
        <v>0.00853838539829344</v>
      </c>
      <c r="D117" s="145" t="n">
        <v>0.0080778283577162</v>
      </c>
      <c r="E117" s="145" t="n">
        <v>0.00966854187213939</v>
      </c>
      <c r="F117" s="145" t="n">
        <v>0.00822348565607112</v>
      </c>
      <c r="G117" s="145" t="n">
        <v>0.00768633957381304</v>
      </c>
      <c r="H117" s="145" t="n">
        <v>0.00908300035736842</v>
      </c>
      <c r="I117" s="145" t="n">
        <v>0.00771987436180743</v>
      </c>
      <c r="J117" s="145" t="n">
        <v>0.00825935475487383</v>
      </c>
      <c r="K117" s="145" t="n">
        <v>0.00860594076485688</v>
      </c>
      <c r="L117" s="145" t="n">
        <v>0.00846614385987943</v>
      </c>
      <c r="M117" s="145" t="n">
        <v>0.00694255799297783</v>
      </c>
      <c r="N117" s="145" t="n">
        <v>0.0079656261796619</v>
      </c>
      <c r="O117" s="145" t="n">
        <v>0.00600643858165983</v>
      </c>
      <c r="P117" s="145" t="n">
        <v>0.00886903757999158</v>
      </c>
      <c r="Q117" s="145" t="n">
        <v>0.00907046276149826</v>
      </c>
      <c r="R117" s="145" t="n">
        <v>0.00775121880063867</v>
      </c>
      <c r="S117" s="145" t="n">
        <v>0.00794955372917328</v>
      </c>
      <c r="T117" s="145" t="n">
        <v>0.007258610905997</v>
      </c>
      <c r="U117" s="145" t="n">
        <v>0.024644986227870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00394687792022</v>
      </c>
      <c r="C118" s="145" t="n">
        <v>-0.0151402418654496</v>
      </c>
      <c r="D118" s="145" t="n">
        <v>-0.0240155442858421</v>
      </c>
      <c r="E118" s="145" t="n">
        <v>-0.0165059615146679</v>
      </c>
      <c r="F118" s="145" t="n">
        <v>-0.0198655329912295</v>
      </c>
      <c r="G118" s="145" t="n">
        <v>-0.00784963005570397</v>
      </c>
      <c r="H118" s="145" t="n">
        <v>-0.016174997334124</v>
      </c>
      <c r="I118" s="145" t="n">
        <v>-0.0200864412200157</v>
      </c>
      <c r="J118" s="145" t="n">
        <v>-0.0179937998478813</v>
      </c>
      <c r="K118" s="145" t="n">
        <v>-0.0141616567496281</v>
      </c>
      <c r="L118" s="145" t="n">
        <v>-0.0210484688619039</v>
      </c>
      <c r="M118" s="145" t="n">
        <v>-0.0106137886428407</v>
      </c>
      <c r="N118" s="145" t="n">
        <v>-0.0190245904262444</v>
      </c>
      <c r="O118" s="145" t="n">
        <v>0.00430258998167354</v>
      </c>
      <c r="P118" s="145" t="n">
        <v>-0.0141821386442049</v>
      </c>
      <c r="Q118" s="145" t="n">
        <v>-0.0123044820220849</v>
      </c>
      <c r="R118" s="145" t="n">
        <v>-0.0004407324370224</v>
      </c>
      <c r="S118" s="145" t="n">
        <v>-0.0137530178857619</v>
      </c>
      <c r="T118" s="145" t="n">
        <v>-0.00757246035623666</v>
      </c>
      <c r="U118" s="145" t="n">
        <v>-0.0377824165347301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377399762255036</v>
      </c>
      <c r="C119" s="145" t="n">
        <v>-0.00852885699175958</v>
      </c>
      <c r="D119" s="145" t="n">
        <v>-0.00751860843653966</v>
      </c>
      <c r="E119" s="145" t="n">
        <v>0.000137050181318252</v>
      </c>
      <c r="F119" s="145" t="n">
        <v>-0.0104426529488007</v>
      </c>
      <c r="G119" s="145" t="n">
        <v>0.0051480529996005</v>
      </c>
      <c r="H119" s="145" t="n">
        <v>0.00860620724085423</v>
      </c>
      <c r="I119" s="145" t="n">
        <v>-0.00376175198444961</v>
      </c>
      <c r="J119" s="145" t="n">
        <v>-0.00888776164306167</v>
      </c>
      <c r="K119" s="145" t="n">
        <v>-0.0163270394082891</v>
      </c>
      <c r="L119" s="145" t="n">
        <v>-0.000253646983974995</v>
      </c>
      <c r="M119" s="145" t="n">
        <v>-0.00629589862093348</v>
      </c>
      <c r="N119" s="145" t="n">
        <v>-0.0189530672359198</v>
      </c>
      <c r="O119" s="145" t="n">
        <v>-0.0286898216759166</v>
      </c>
      <c r="P119" s="145" t="n">
        <v>-0.0236572269481971</v>
      </c>
      <c r="Q119" s="145" t="n">
        <v>0.0010617111160411</v>
      </c>
      <c r="R119" s="145" t="n">
        <v>-0.00814164640937115</v>
      </c>
      <c r="S119" s="145" t="n">
        <v>-0.00757697251079839</v>
      </c>
      <c r="T119" s="145" t="n">
        <v>-0.00772352489070587</v>
      </c>
      <c r="U119" s="145" t="n">
        <v>-0.00081053061749381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0621046112175414</v>
      </c>
      <c r="C120" s="145" t="n">
        <v>0.0222130331941195</v>
      </c>
      <c r="D120" s="145" t="n">
        <v>0.0325407724320272</v>
      </c>
      <c r="E120" s="145" t="n">
        <v>0.0358277141323349</v>
      </c>
      <c r="F120" s="145" t="n">
        <v>0.0285074996244928</v>
      </c>
      <c r="G120" s="145" t="n">
        <v>0.0287504514278232</v>
      </c>
      <c r="H120" s="145" t="n">
        <v>0.0245911654858768</v>
      </c>
      <c r="I120" s="145" t="n">
        <v>0.032044420341186</v>
      </c>
      <c r="J120" s="145" t="n">
        <v>0.0213193888111967</v>
      </c>
      <c r="K120" s="145" t="n">
        <v>0.0153819938030928</v>
      </c>
      <c r="L120" s="145" t="n">
        <v>0.0263732143392192</v>
      </c>
      <c r="M120" s="145" t="n">
        <v>0.0242291682670716</v>
      </c>
      <c r="N120" s="145" t="n">
        <v>0.0177908020244282</v>
      </c>
      <c r="O120" s="145" t="n">
        <v>0.0200471836205665</v>
      </c>
      <c r="P120" s="145" t="n">
        <v>0.0195286337507353</v>
      </c>
      <c r="Q120" s="145" t="n">
        <v>0.0255818045199069</v>
      </c>
      <c r="R120" s="145" t="n">
        <v>0.0115082890781569</v>
      </c>
      <c r="S120" s="145" t="n">
        <v>0.037530441947699</v>
      </c>
      <c r="T120" s="145" t="n">
        <v>0.0211592300013913</v>
      </c>
      <c r="U120" s="145" t="n">
        <v>0.0190445631306597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496622584299732</v>
      </c>
      <c r="C121" s="145" t="n">
        <v>0.151618228813559</v>
      </c>
      <c r="D121" s="145" t="n">
        <v>0.143289466101695</v>
      </c>
      <c r="E121" s="145" t="n">
        <v>0.159253703389831</v>
      </c>
      <c r="F121" s="145" t="n">
        <v>0.145426077966102</v>
      </c>
      <c r="G121" s="145" t="n">
        <v>0.156795125423729</v>
      </c>
      <c r="H121" s="145" t="n">
        <v>0.144763384745763</v>
      </c>
      <c r="I121" s="145" t="n">
        <v>0.123323137288136</v>
      </c>
      <c r="J121" s="145" t="n">
        <v>0.159650640677966</v>
      </c>
      <c r="K121" s="145" t="n">
        <v>0.121698284745763</v>
      </c>
      <c r="L121" s="145" t="n">
        <v>0.169726510169491</v>
      </c>
      <c r="M121" s="145" t="n">
        <v>0.107626406779661</v>
      </c>
      <c r="N121" s="145" t="n">
        <v>0.109493366101695</v>
      </c>
      <c r="O121" s="145" t="n">
        <v>0.136435288135593</v>
      </c>
      <c r="P121" s="145" t="n">
        <v>0.10580493220339</v>
      </c>
      <c r="Q121" s="145" t="n">
        <v>0.163703008474576</v>
      </c>
      <c r="R121" s="145" t="n">
        <v>0.129580247457627</v>
      </c>
      <c r="S121" s="145" t="n">
        <v>0.16918976440678</v>
      </c>
      <c r="T121" s="145" t="n">
        <v>0.146036779661017</v>
      </c>
      <c r="U121" s="145" t="n">
        <v>0.127364481123793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54109</v>
      </c>
      <c r="C127" s="145" t="n">
        <v>0.406201</v>
      </c>
      <c r="D127" s="145" t="n">
        <v>0.468076</v>
      </c>
      <c r="E127" s="145" t="n">
        <v>1.121381</v>
      </c>
      <c r="F127" s="145" t="n">
        <v>0.419251</v>
      </c>
      <c r="G127" s="145" t="n">
        <v>0.160968</v>
      </c>
      <c r="H127" s="145" t="n">
        <v>0.064212</v>
      </c>
      <c r="I127" s="145" t="n">
        <v>-0.57281</v>
      </c>
      <c r="J127" s="145" t="n">
        <v>-0.648362</v>
      </c>
      <c r="K127" s="145" t="n">
        <v>-0.046913</v>
      </c>
      <c r="L127" s="145" t="n">
        <v>0.177246</v>
      </c>
      <c r="M127" s="145" t="n">
        <v>-0.030821</v>
      </c>
      <c r="N127" s="145" t="n">
        <v>0.311703</v>
      </c>
      <c r="O127" s="145" t="n">
        <v>-1.163286</v>
      </c>
      <c r="P127" s="145" t="n">
        <v>-0.88983</v>
      </c>
      <c r="Q127" s="145" t="n">
        <v>0.415636</v>
      </c>
      <c r="R127" s="145" t="n">
        <v>0.361941</v>
      </c>
      <c r="S127" s="145" t="n">
        <v>0.020958</v>
      </c>
      <c r="T127" s="145" t="n">
        <v>-0.403867</v>
      </c>
      <c r="U127" s="145" t="n">
        <v>-0.82109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3600652023726</v>
      </c>
      <c r="C128" s="145" t="n">
        <v>-0.0262653883727905</v>
      </c>
      <c r="D128" s="145" t="n">
        <v>-0.153829018965161</v>
      </c>
      <c r="E128" s="145" t="n">
        <v>-0.0490975271737233</v>
      </c>
      <c r="F128" s="145" t="n">
        <v>-0.258399695295918</v>
      </c>
      <c r="G128" s="145" t="n">
        <v>-0.167452809987998</v>
      </c>
      <c r="H128" s="145" t="n">
        <v>-0.153177814872439</v>
      </c>
      <c r="I128" s="145" t="n">
        <v>-0.12132838972815</v>
      </c>
      <c r="J128" s="145" t="n">
        <v>-0.183952274512882</v>
      </c>
      <c r="K128" s="145" t="n">
        <v>-0.272099721633853</v>
      </c>
      <c r="L128" s="145" t="n">
        <v>-0.20534985675908</v>
      </c>
      <c r="M128" s="145" t="n">
        <v>-0.305674011381919</v>
      </c>
      <c r="N128" s="145" t="n">
        <v>-0.420180354036237</v>
      </c>
      <c r="O128" s="145" t="n">
        <v>-0.244064879707871</v>
      </c>
      <c r="P128" s="145" t="n">
        <v>-0.174309994745627</v>
      </c>
      <c r="Q128" s="145" t="n">
        <v>-0.351811070702049</v>
      </c>
      <c r="R128" s="145" t="n">
        <v>-0.445263604076524</v>
      </c>
      <c r="S128" s="145" t="n">
        <v>-0.180869408697058</v>
      </c>
      <c r="T128" s="145" t="n">
        <v>-0.178646508581948</v>
      </c>
      <c r="U128" s="145" t="n">
        <v>-0.032240816417946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5611547853288</v>
      </c>
      <c r="C129" s="145" t="n">
        <v>-0.0775645389570766</v>
      </c>
      <c r="D129" s="145" t="n">
        <v>-0.0285301774428385</v>
      </c>
      <c r="E129" s="145" t="n">
        <v>-0.0421614704241815</v>
      </c>
      <c r="F129" s="145" t="n">
        <v>-0.187302573609429</v>
      </c>
      <c r="G129" s="145" t="n">
        <v>-0.0900539476600867</v>
      </c>
      <c r="H129" s="145" t="n">
        <v>-0.0833166488668912</v>
      </c>
      <c r="I129" s="145" t="n">
        <v>-0.193980520059751</v>
      </c>
      <c r="J129" s="145" t="n">
        <v>-0.162701573141252</v>
      </c>
      <c r="K129" s="145" t="n">
        <v>-0.125684816207582</v>
      </c>
      <c r="L129" s="145" t="n">
        <v>-0.126522979008572</v>
      </c>
      <c r="M129" s="145" t="n">
        <v>-0.112891491554909</v>
      </c>
      <c r="N129" s="145" t="n">
        <v>-0.076670834971911</v>
      </c>
      <c r="O129" s="145" t="n">
        <v>-0.20447951547362</v>
      </c>
      <c r="P129" s="145" t="n">
        <v>-0.130245861311922</v>
      </c>
      <c r="Q129" s="145" t="n">
        <v>-0.103521020618301</v>
      </c>
      <c r="R129" s="145" t="n">
        <v>-0.121593796729018</v>
      </c>
      <c r="S129" s="145" t="n">
        <v>-0.0281493927061399</v>
      </c>
      <c r="T129" s="145" t="n">
        <v>0.0215466644750207</v>
      </c>
      <c r="U129" s="145" t="n">
        <v>-0.015278373618312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97784615953288</v>
      </c>
      <c r="C130" s="145" t="n">
        <v>-0.100553892681499</v>
      </c>
      <c r="D130" s="145" t="n">
        <v>-0.108234395908021</v>
      </c>
      <c r="E130" s="145" t="n">
        <v>-0.11100708771415</v>
      </c>
      <c r="F130" s="145" t="n">
        <v>-0.0571058258416024</v>
      </c>
      <c r="G130" s="145" t="n">
        <v>-0.0892342220828126</v>
      </c>
      <c r="H130" s="145" t="n">
        <v>-0.0887349702930254</v>
      </c>
      <c r="I130" s="145" t="n">
        <v>-0.0670913404232553</v>
      </c>
      <c r="J130" s="145" t="n">
        <v>-0.0929715059404944</v>
      </c>
      <c r="K130" s="145" t="n">
        <v>-0.0687364713468177</v>
      </c>
      <c r="L130" s="145" t="n">
        <v>-0.0861522429709153</v>
      </c>
      <c r="M130" s="145" t="n">
        <v>-0.0937105052055394</v>
      </c>
      <c r="N130" s="145" t="n">
        <v>-0.112796316573143</v>
      </c>
      <c r="O130" s="145" t="n">
        <v>-0.0779127868259296</v>
      </c>
      <c r="P130" s="145" t="n">
        <v>-0.0647989977600555</v>
      </c>
      <c r="Q130" s="145" t="n">
        <v>-0.0996662963358413</v>
      </c>
      <c r="R130" s="145" t="n">
        <v>-0.100415155322333</v>
      </c>
      <c r="S130" s="145" t="n">
        <v>-0.0930681588549211</v>
      </c>
      <c r="T130" s="145" t="n">
        <v>-0.0936084930946221</v>
      </c>
      <c r="U130" s="145" t="n">
        <v>-0.24793219251632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97923968497018</v>
      </c>
      <c r="C131" s="145" t="n">
        <v>0.00242085403569725</v>
      </c>
      <c r="D131" s="145" t="n">
        <v>-0.0212710261640912</v>
      </c>
      <c r="E131" s="145" t="n">
        <v>-0.00982368583628691</v>
      </c>
      <c r="F131" s="145" t="n">
        <v>-0.024222339869863</v>
      </c>
      <c r="G131" s="145" t="n">
        <v>-0.01163246471603</v>
      </c>
      <c r="H131" s="145" t="n">
        <v>-0.0226686717808751</v>
      </c>
      <c r="I131" s="145" t="n">
        <v>-0.0299944854519254</v>
      </c>
      <c r="J131" s="145" t="n">
        <v>-0.0224037721972166</v>
      </c>
      <c r="K131" s="145" t="n">
        <v>-0.0224754631029789</v>
      </c>
      <c r="L131" s="145" t="n">
        <v>-0.0222602886407321</v>
      </c>
      <c r="M131" s="145" t="n">
        <v>-0.0250193530411889</v>
      </c>
      <c r="N131" s="145" t="n">
        <v>-0.0150714655008605</v>
      </c>
      <c r="O131" s="145" t="n">
        <v>-0.0382151690410472</v>
      </c>
      <c r="P131" s="145" t="n">
        <v>-0.0206664521828595</v>
      </c>
      <c r="Q131" s="145" t="n">
        <v>-0.0160018150384515</v>
      </c>
      <c r="R131" s="145" t="n">
        <v>-0.0151666716179601</v>
      </c>
      <c r="S131" s="145" t="n">
        <v>-0.0153051284121176</v>
      </c>
      <c r="T131" s="145" t="n">
        <v>-0.0124453877371496</v>
      </c>
      <c r="U131" s="145" t="n">
        <v>0.048718163146665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16539876043631</v>
      </c>
      <c r="C132" s="145" t="n">
        <v>-0.0160949167141128</v>
      </c>
      <c r="D132" s="145" t="n">
        <v>-0.0096962364497945</v>
      </c>
      <c r="E132" s="145" t="n">
        <v>-0.00758945115287918</v>
      </c>
      <c r="F132" s="145" t="n">
        <v>-0.0125947776084789</v>
      </c>
      <c r="G132" s="145" t="n">
        <v>-0.00759371515874408</v>
      </c>
      <c r="H132" s="145" t="n">
        <v>-0.0142908228861845</v>
      </c>
      <c r="I132" s="145" t="n">
        <v>-0.00676193202489389</v>
      </c>
      <c r="J132" s="145" t="n">
        <v>-0.00627148998835057</v>
      </c>
      <c r="K132" s="145" t="n">
        <v>-0.00815615022182842</v>
      </c>
      <c r="L132" s="145" t="n">
        <v>-0.00585819759302064</v>
      </c>
      <c r="M132" s="145" t="n">
        <v>-0.00661285432250899</v>
      </c>
      <c r="N132" s="145" t="n">
        <v>-0.0103714467275589</v>
      </c>
      <c r="O132" s="145" t="n">
        <v>-0.00830375757724294</v>
      </c>
      <c r="P132" s="145" t="n">
        <v>-0.00926220950801743</v>
      </c>
      <c r="Q132" s="145" t="n">
        <v>-0.00937948385868939</v>
      </c>
      <c r="R132" s="145" t="n">
        <v>-0.00630967639651826</v>
      </c>
      <c r="S132" s="145" t="n">
        <v>-0.0158996186645042</v>
      </c>
      <c r="T132" s="145" t="n">
        <v>-0.0068551787042201</v>
      </c>
      <c r="U132" s="145" t="n">
        <v>-0.018483186695664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0250491620081</v>
      </c>
      <c r="C133" s="145" t="n">
        <v>-0.0057182259404374</v>
      </c>
      <c r="D133" s="145" t="n">
        <v>-0.00636283516117019</v>
      </c>
      <c r="E133" s="145" t="n">
        <v>-0.00427768926894268</v>
      </c>
      <c r="F133" s="145" t="n">
        <v>-0.00182260180149839</v>
      </c>
      <c r="G133" s="145" t="n">
        <v>-0.0187095893203583</v>
      </c>
      <c r="H133" s="145" t="n">
        <v>0.00173692886628718</v>
      </c>
      <c r="I133" s="145" t="n">
        <v>-0.0137806862047526</v>
      </c>
      <c r="J133" s="145" t="n">
        <v>-0.0165096852114337</v>
      </c>
      <c r="K133" s="145" t="n">
        <v>-0.00785246146133567</v>
      </c>
      <c r="L133" s="145" t="n">
        <v>-0.00740104727725259</v>
      </c>
      <c r="M133" s="145" t="n">
        <v>-0.0115658219030202</v>
      </c>
      <c r="N133" s="145" t="n">
        <v>-0.00518285652098913</v>
      </c>
      <c r="O133" s="145" t="n">
        <v>-0.0168815687927685</v>
      </c>
      <c r="P133" s="145" t="n">
        <v>-0.0163259115540355</v>
      </c>
      <c r="Q133" s="145" t="n">
        <v>-0.00942474544711457</v>
      </c>
      <c r="R133" s="145" t="n">
        <v>-0.00552398168984744</v>
      </c>
      <c r="S133" s="145" t="n">
        <v>-0.0126866340489627</v>
      </c>
      <c r="T133" s="145" t="n">
        <v>-0.0121881947978377</v>
      </c>
      <c r="U133" s="145" t="n">
        <v>-0.0097180132785779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52043830254147</v>
      </c>
      <c r="C134" s="145" t="n">
        <v>0.0024457697747444</v>
      </c>
      <c r="D134" s="145" t="n">
        <v>0.00369188828907331</v>
      </c>
      <c r="E134" s="145" t="n">
        <v>0.00875362798056659</v>
      </c>
      <c r="F134" s="145" t="n">
        <v>-0.00203560018319433</v>
      </c>
      <c r="G134" s="145" t="n">
        <v>0.00140027504282107</v>
      </c>
      <c r="H134" s="145" t="n">
        <v>-0.00240528967666131</v>
      </c>
      <c r="I134" s="145" t="n">
        <v>0.0013543983048217</v>
      </c>
      <c r="J134" s="145" t="n">
        <v>0.00354002006679837</v>
      </c>
      <c r="K134" s="145" t="n">
        <v>-0.000768766213650131</v>
      </c>
      <c r="L134" s="145" t="n">
        <v>0.00495526060594396</v>
      </c>
      <c r="M134" s="145" t="n">
        <v>-0.000978912784870329</v>
      </c>
      <c r="N134" s="145" t="n">
        <v>0.00299039370811799</v>
      </c>
      <c r="O134" s="145" t="n">
        <v>-0.00198608520593921</v>
      </c>
      <c r="P134" s="145" t="n">
        <v>0.00269662500790623</v>
      </c>
      <c r="Q134" s="145" t="n">
        <v>0.00217746325075569</v>
      </c>
      <c r="R134" s="145" t="n">
        <v>0.0036511687743222</v>
      </c>
      <c r="S134" s="145" t="n">
        <v>0.000957788791542149</v>
      </c>
      <c r="T134" s="145" t="n">
        <v>0.00353609262314877</v>
      </c>
      <c r="U134" s="145" t="n">
        <v>0.003886001349766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411909012517111</v>
      </c>
      <c r="C135" s="145" t="n">
        <v>-0.00644923104640461</v>
      </c>
      <c r="D135" s="145" t="n">
        <v>-0.00568931397172522</v>
      </c>
      <c r="E135" s="145" t="n">
        <v>-0.00364205471205905</v>
      </c>
      <c r="F135" s="145" t="n">
        <v>-0.000919753811636727</v>
      </c>
      <c r="G135" s="145" t="n">
        <v>-0.00587060279396811</v>
      </c>
      <c r="H135" s="145" t="n">
        <v>-0.0034687287934167</v>
      </c>
      <c r="I135" s="145" t="n">
        <v>-0.00479544717235214</v>
      </c>
      <c r="J135" s="145" t="n">
        <v>-0.00892363037257678</v>
      </c>
      <c r="K135" s="145" t="n">
        <v>-0.0019927862120372</v>
      </c>
      <c r="L135" s="145" t="n">
        <v>-0.000901373924017942</v>
      </c>
      <c r="M135" s="145" t="n">
        <v>-0.00406373389034422</v>
      </c>
      <c r="N135" s="145" t="n">
        <v>-0.000231695012060552</v>
      </c>
      <c r="O135" s="145" t="n">
        <v>-0.0126128415530881</v>
      </c>
      <c r="P135" s="145" t="n">
        <v>-0.0029361571848731</v>
      </c>
      <c r="Q135" s="145" t="n">
        <v>-0.00725066643790119</v>
      </c>
      <c r="R135" s="145" t="n">
        <v>0.000689074109071597</v>
      </c>
      <c r="S135" s="145" t="n">
        <v>-0.00975143806777625</v>
      </c>
      <c r="T135" s="145" t="n">
        <v>-0.00953208858187549</v>
      </c>
      <c r="U135" s="145" t="n">
        <v>-0.021916788825337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82291040577778E-017</v>
      </c>
      <c r="C136" s="145" t="n">
        <v>-4.20449927228277E-018</v>
      </c>
      <c r="D136" s="145" t="n">
        <v>-1.16873318932336E-018</v>
      </c>
      <c r="E136" s="145" t="n">
        <v>9.99671155647652E-019</v>
      </c>
      <c r="F136" s="145" t="n">
        <v>-2.46977579630596E-018</v>
      </c>
      <c r="G136" s="145" t="n">
        <v>4.67493275729343E-018</v>
      </c>
      <c r="H136" s="145" t="n">
        <v>-4.41031392197493E-018</v>
      </c>
      <c r="I136" s="145" t="n">
        <v>0</v>
      </c>
      <c r="J136" s="145" t="n">
        <v>3.20482811663512E-018</v>
      </c>
      <c r="K136" s="145" t="n">
        <v>-5.88041856263325E-018</v>
      </c>
      <c r="L136" s="145" t="n">
        <v>-1.9993423112953E-018</v>
      </c>
      <c r="M136" s="145" t="n">
        <v>1.17608371252665E-017</v>
      </c>
      <c r="N136" s="145" t="n">
        <v>0</v>
      </c>
      <c r="O136" s="145" t="n">
        <v>0</v>
      </c>
      <c r="P136" s="145" t="n">
        <v>-1.73472347597681E-018</v>
      </c>
      <c r="Q136" s="145" t="n">
        <v>0</v>
      </c>
      <c r="R136" s="145" t="n">
        <v>2.72336884681952E-018</v>
      </c>
      <c r="S136" s="145" t="n">
        <v>-1.31427354874853E-017</v>
      </c>
      <c r="T136" s="145" t="n">
        <v>-2.94020928131662E-018</v>
      </c>
      <c r="U136" s="145" t="n">
        <v>2.60619737672653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25503304802986</v>
      </c>
      <c r="C137" s="145" t="n">
        <v>-0.00623255726512338</v>
      </c>
      <c r="D137" s="145" t="n">
        <v>-0.00798638747964661</v>
      </c>
      <c r="E137" s="145" t="n">
        <v>-0.00305356570764284</v>
      </c>
      <c r="F137" s="145" t="n">
        <v>-0.0071618260608944</v>
      </c>
      <c r="G137" s="145" t="n">
        <v>-0.00978624952518188</v>
      </c>
      <c r="H137" s="145" t="n">
        <v>-0.00990899068462051</v>
      </c>
      <c r="I137" s="145" t="n">
        <v>-0.0139632032278074</v>
      </c>
      <c r="J137" s="145" t="n">
        <v>-0.0155075230816475</v>
      </c>
      <c r="K137" s="145" t="n">
        <v>-0.00982251655501281</v>
      </c>
      <c r="L137" s="145" t="n">
        <v>-0.00902784866154907</v>
      </c>
      <c r="M137" s="145" t="n">
        <v>-0.0110823239278813</v>
      </c>
      <c r="N137" s="145" t="n">
        <v>-0.00756795160043788</v>
      </c>
      <c r="O137" s="145" t="n">
        <v>-0.0194692061193757</v>
      </c>
      <c r="P137" s="145" t="n">
        <v>-0.0161786891386554</v>
      </c>
      <c r="Q137" s="145" t="n">
        <v>-0.00624803885253017</v>
      </c>
      <c r="R137" s="145" t="n">
        <v>-0.0066946905940394</v>
      </c>
      <c r="S137" s="145" t="n">
        <v>-0.0114265994851666</v>
      </c>
      <c r="T137" s="145" t="n">
        <v>-0.0120478108034387</v>
      </c>
      <c r="U137" s="145" t="n">
        <v>-0.010773240383349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00302705651708095</v>
      </c>
      <c r="C138" s="145" t="n">
        <v>-0.000808011011897442</v>
      </c>
      <c r="D138" s="145" t="n">
        <v>0.00430714404776939</v>
      </c>
      <c r="E138" s="145" t="n">
        <v>-0.0021830668319761</v>
      </c>
      <c r="F138" s="145" t="n">
        <v>0.00066564475420691</v>
      </c>
      <c r="G138" s="145" t="n">
        <v>-0.00669708729862077</v>
      </c>
      <c r="H138" s="145" t="n">
        <v>0.00881421154425593</v>
      </c>
      <c r="I138" s="145" t="n">
        <v>0.00624750231966092</v>
      </c>
      <c r="J138" s="145" t="n">
        <v>-0.00424521856898456</v>
      </c>
      <c r="K138" s="145" t="n">
        <v>0.00504283311627267</v>
      </c>
      <c r="L138" s="145" t="n">
        <v>0.00387699400898588</v>
      </c>
      <c r="M138" s="145" t="n">
        <v>0.0269858636216756</v>
      </c>
      <c r="N138" s="145" t="n">
        <v>0.000410318006410408</v>
      </c>
      <c r="O138" s="145" t="n">
        <v>0.00509761360795774</v>
      </c>
      <c r="P138" s="145" t="n">
        <v>-0.00400267354026311</v>
      </c>
      <c r="Q138" s="145" t="n">
        <v>0.0012979301634858</v>
      </c>
      <c r="R138" s="145" t="n">
        <v>-0.00212942294881747</v>
      </c>
      <c r="S138" s="145" t="n">
        <v>-0.00333021920353037</v>
      </c>
      <c r="T138" s="145" t="n">
        <v>0.0163034411356399</v>
      </c>
      <c r="U138" s="145" t="n">
        <v>-0.00521141112729782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00218345460089101</v>
      </c>
      <c r="C139" s="145" t="n">
        <v>-0.0147395074879782</v>
      </c>
      <c r="D139" s="145" t="n">
        <v>-0.0146567770611961</v>
      </c>
      <c r="E139" s="145" t="n">
        <v>-0.00772097362051687</v>
      </c>
      <c r="F139" s="145" t="n">
        <v>-0.00466584464908152</v>
      </c>
      <c r="G139" s="145" t="n">
        <v>-0.0163895096016078</v>
      </c>
      <c r="H139" s="145" t="n">
        <v>-0.0126422749053817</v>
      </c>
      <c r="I139" s="145" t="n">
        <v>-0.0112689796070144</v>
      </c>
      <c r="J139" s="145" t="n">
        <v>-0.0133810714972189</v>
      </c>
      <c r="K139" s="145" t="n">
        <v>-0.0102377726935294</v>
      </c>
      <c r="L139" s="145" t="n">
        <v>-0.00852655887968375</v>
      </c>
      <c r="M139" s="145" t="n">
        <v>-0.00809509338737606</v>
      </c>
      <c r="N139" s="145" t="n">
        <v>-0.00140083106262232</v>
      </c>
      <c r="O139" s="145" t="n">
        <v>-0.0199548230081687</v>
      </c>
      <c r="P139" s="145" t="n">
        <v>-0.0232955326489791</v>
      </c>
      <c r="Q139" s="145" t="n">
        <v>-0.0120760802185124</v>
      </c>
      <c r="R139" s="145" t="n">
        <v>0.00598990249104468</v>
      </c>
      <c r="S139" s="145" t="n">
        <v>-0.00866431148292891</v>
      </c>
      <c r="T139" s="145" t="n">
        <v>-0.00422377380830352</v>
      </c>
      <c r="U139" s="145" t="n">
        <v>-0.010290257613483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117161916633294</v>
      </c>
      <c r="C140" s="145" t="n">
        <v>-0.103191232986485</v>
      </c>
      <c r="D140" s="145" t="n">
        <v>-0.0981128797086765</v>
      </c>
      <c r="E140" s="145" t="n">
        <v>-0.0943596685720357</v>
      </c>
      <c r="F140" s="145" t="n">
        <v>-0.10280146440346</v>
      </c>
      <c r="G140" s="145" t="n">
        <v>-0.099433932228573</v>
      </c>
      <c r="H140" s="145" t="n">
        <v>-0.0943079822095608</v>
      </c>
      <c r="I140" s="145" t="n">
        <v>-0.104736074547268</v>
      </c>
      <c r="J140" s="145" t="n">
        <v>-0.112619792001216</v>
      </c>
      <c r="K140" s="145" t="n">
        <v>-0.119287623705543</v>
      </c>
      <c r="L140" s="145" t="n">
        <v>-0.103462396105729</v>
      </c>
      <c r="M140" s="145" t="n">
        <v>-0.110574172663201</v>
      </c>
      <c r="N140" s="145" t="n">
        <v>-0.114437468354601</v>
      </c>
      <c r="O140" s="145" t="n">
        <v>-0.124017869890195</v>
      </c>
      <c r="P140" s="145" t="n">
        <v>-0.107241256801876</v>
      </c>
      <c r="Q140" s="145" t="n">
        <v>-0.0967725827284937</v>
      </c>
      <c r="R140" s="145" t="n">
        <v>-0.104564721299819</v>
      </c>
      <c r="S140" s="145" t="n">
        <v>-0.110511809538711</v>
      </c>
      <c r="T140" s="145" t="n">
        <v>-0.100771806562596</v>
      </c>
      <c r="U140" s="145" t="n">
        <v>-0.098765600262790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0240066900089206</v>
      </c>
      <c r="C141" s="145" t="n">
        <v>-0.00640489203389831</v>
      </c>
      <c r="D141" s="145" t="n">
        <v>-0.0582520744067797</v>
      </c>
      <c r="E141" s="145" t="n">
        <v>-0.0413194147457627</v>
      </c>
      <c r="F141" s="145" t="n">
        <v>-0.0213438245762712</v>
      </c>
      <c r="G141" s="145" t="n">
        <v>-0.0344338479661017</v>
      </c>
      <c r="H141" s="145" t="n">
        <v>-0.0491320811864407</v>
      </c>
      <c r="I141" s="145" t="n">
        <v>-0.0487481183050847</v>
      </c>
      <c r="J141" s="145" t="n">
        <v>-0.044869043220339</v>
      </c>
      <c r="K141" s="145" t="n">
        <v>-0.0584859822033898</v>
      </c>
      <c r="L141" s="145" t="n">
        <v>-0.0279134505932203</v>
      </c>
      <c r="M141" s="145" t="n">
        <v>-0.0625635952542373</v>
      </c>
      <c r="N141" s="145" t="n">
        <v>-0.0661564220338983</v>
      </c>
      <c r="O141" s="145" t="n">
        <v>0.0110521406779661</v>
      </c>
      <c r="P141" s="145" t="n">
        <v>-0.0535166474576271</v>
      </c>
      <c r="Q141" s="145" t="n">
        <v>-0.0114905244067797</v>
      </c>
      <c r="R141" s="145" t="n">
        <v>0.00985379542372881</v>
      </c>
      <c r="S141" s="145" t="n">
        <v>-0.0767375918644068</v>
      </c>
      <c r="T141" s="145" t="n">
        <v>-0.0332622928813559</v>
      </c>
      <c r="U141" s="145" t="n">
        <v>-0.175691147497805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2</v>
      </c>
      <c r="H3" s="501" t="s">
        <v>33</v>
      </c>
      <c r="I3" s="501" t="s">
        <v>34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2</v>
      </c>
      <c r="S3" s="502" t="s">
        <v>33</v>
      </c>
      <c r="T3" s="502" t="s">
        <v>34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2</v>
      </c>
      <c r="AD3" s="502" t="s">
        <v>33</v>
      </c>
      <c r="AE3" s="502" t="s">
        <v>34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2</v>
      </c>
      <c r="AN3" s="502" t="s">
        <v>33</v>
      </c>
      <c r="AO3" s="502" t="s">
        <v>34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37626068510583</v>
      </c>
      <c r="B4" s="507" t="n">
        <f aca="false">'Work sheet'!D7</f>
        <v>1.2579525918557</v>
      </c>
      <c r="C4" s="507" t="n">
        <f aca="false">'Work sheet'!D8</f>
        <v>-0.000630002170409488</v>
      </c>
      <c r="D4" s="507" t="n">
        <f aca="false">'Work sheet'!D9</f>
        <v>0.177339756819625</v>
      </c>
      <c r="E4" s="507" t="n">
        <f aca="false">'Work sheet'!D11</f>
        <v>0.965626405949382</v>
      </c>
      <c r="F4" s="507" t="n">
        <f aca="false">'Work sheet'!H5</f>
        <v>-0.68796856150212</v>
      </c>
      <c r="G4" s="507" t="n">
        <f aca="false">'Work sheet'!H6</f>
        <v>-0.426458748087976</v>
      </c>
      <c r="H4" s="507" t="n">
        <f aca="false">'Work sheet'!H7</f>
        <v>0.677091480173608</v>
      </c>
      <c r="I4" s="507" t="n">
        <f aca="false">'Work sheet'!H8</f>
        <v>-0.325941619096164</v>
      </c>
      <c r="J4" s="508" t="n">
        <f aca="false">'Work sheet'!P35*1000</f>
        <v>19.9564135127636</v>
      </c>
      <c r="K4" s="509" t="n">
        <f aca="false">'Work sheet'!D5/1000</f>
        <v>0.703874627777778</v>
      </c>
      <c r="L4" s="506" t="n">
        <f aca="false">'Work sheet'!L6</f>
        <v>-1.50509298572198</v>
      </c>
      <c r="M4" s="507" t="n">
        <f aca="false">'Work sheet'!L7</f>
        <v>1.23675687771546</v>
      </c>
      <c r="N4" s="507" t="n">
        <f aca="false">'Work sheet'!L8</f>
        <v>-0.111899203669647</v>
      </c>
      <c r="O4" s="507" t="n">
        <f aca="false">'Work sheet'!L9</f>
        <v>0.232409656478129</v>
      </c>
      <c r="P4" s="507" t="n">
        <f aca="false">'Work sheet'!L11</f>
        <v>0.978036844627651</v>
      </c>
      <c r="Q4" s="507" t="n">
        <f aca="false">'Work sheet'!P5</f>
        <v>-0.821942396340728</v>
      </c>
      <c r="R4" s="507" t="n">
        <f aca="false">'Work sheet'!P6</f>
        <v>0.0921690002542268</v>
      </c>
      <c r="S4" s="507" t="n">
        <f aca="false">'Work sheet'!P7</f>
        <v>0.560697935442315</v>
      </c>
      <c r="T4" s="507" t="n">
        <f aca="false">'Work sheet'!P8</f>
        <v>-0.501218462212001</v>
      </c>
      <c r="U4" s="508" t="n">
        <f aca="false">'Work sheet'!Q35*1000</f>
        <v>21.3751262842751</v>
      </c>
      <c r="V4" s="509" t="n">
        <f aca="false">'Work sheet'!L5/1000</f>
        <v>0.704015005555556</v>
      </c>
      <c r="W4" s="506" t="n">
        <f aca="false">'Work sheet'!V68</f>
        <v>2.81442395206372</v>
      </c>
      <c r="X4" s="507" t="n">
        <f aca="false">'Work sheet'!V69</f>
        <v>2.61985298845433</v>
      </c>
      <c r="Y4" s="507" t="n">
        <f aca="false">'Work sheet'!V70</f>
        <v>0.0521287281383655</v>
      </c>
      <c r="Z4" s="507" t="n">
        <f aca="false">'Work sheet'!V71</f>
        <v>-0.0597778057130901</v>
      </c>
      <c r="AA4" s="507" t="n">
        <f aca="false">'Work sheet'!V73</f>
        <v>1.01348803191783</v>
      </c>
      <c r="AB4" s="507" t="n">
        <f aca="false">'Work sheet'!V87</f>
        <v>-0.000444292930010403</v>
      </c>
      <c r="AC4" s="507" t="n">
        <f aca="false">'Work sheet'!V88</f>
        <v>-0.30554155683737</v>
      </c>
      <c r="AD4" s="507" t="n">
        <f aca="false">'Work sheet'!V89</f>
        <v>0.592062646469776</v>
      </c>
      <c r="AE4" s="507" t="n">
        <f aca="false">'Work sheet'!V90</f>
        <v>-0.291551137514344</v>
      </c>
      <c r="AF4" s="510" t="n">
        <f aca="false">'Summary Data'!$B$41*1000</f>
        <v>14357.201</v>
      </c>
      <c r="AG4" s="506" t="n">
        <f aca="false">'Work sheet'!V108</f>
        <v>-2.86868569205431</v>
      </c>
      <c r="AH4" s="507" t="n">
        <f aca="false">'Work sheet'!V109</f>
        <v>2.54687220634788</v>
      </c>
      <c r="AI4" s="507" t="n">
        <f aca="false">'Work sheet'!V110</f>
        <v>-0.163746365570472</v>
      </c>
      <c r="AJ4" s="507" t="n">
        <f aca="false">'Work sheet'!V111</f>
        <v>-0.0147816367372564</v>
      </c>
      <c r="AK4" s="507" t="n">
        <f aca="false">'Work sheet'!V113</f>
        <v>1.02036998906853</v>
      </c>
      <c r="AL4" s="507" t="n">
        <f aca="false">'Work sheet'!V127</f>
        <v>-0.00302437882433752</v>
      </c>
      <c r="AM4" s="507" t="n">
        <f aca="false">'Work sheet'!V128</f>
        <v>0.230455463854839</v>
      </c>
      <c r="AN4" s="507" t="n">
        <f aca="false">'Work sheet'!V129</f>
        <v>0.47081089398547</v>
      </c>
      <c r="AO4" s="507" t="n">
        <f aca="false">'Work sheet'!V130</f>
        <v>-0.471845622703304</v>
      </c>
      <c r="AP4" s="510" t="n">
        <f aca="false">'Summary Data'!$Y$41*1000</f>
        <v>14357.83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265645133</v>
      </c>
      <c r="D4" s="169" t="n">
        <v>0.000265645133</v>
      </c>
    </row>
    <row r="5" customFormat="false" ht="12.75" hidden="false" customHeight="false" outlineLevel="0" collapsed="false">
      <c r="B5" s="521" t="s">
        <v>385</v>
      </c>
      <c r="C5" s="79" t="n">
        <v>0.000834729217</v>
      </c>
      <c r="D5" s="169" t="n">
        <v>0.000834729217</v>
      </c>
    </row>
    <row r="6" customFormat="false" ht="12.75" hidden="false" customHeight="false" outlineLevel="0" collapsed="false">
      <c r="B6" s="521" t="s">
        <v>386</v>
      </c>
      <c r="C6" s="79" t="n">
        <v>4.5780916E-005</v>
      </c>
      <c r="D6" s="169" t="n">
        <v>4.5780916E-005</v>
      </c>
    </row>
    <row r="7" customFormat="false" ht="13.5" hidden="false" customHeight="false" outlineLevel="0" collapsed="false">
      <c r="B7" s="90" t="s">
        <v>387</v>
      </c>
      <c r="C7" s="522" t="n">
        <v>4.149335E-006</v>
      </c>
      <c r="D7" s="523" t="n">
        <v>4.149335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300017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7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72</v>
      </c>
      <c r="N5" s="46" t="s">
        <v>59</v>
      </c>
      <c r="O5" s="46"/>
      <c r="P5" s="46"/>
      <c r="Q5" s="51" t="n">
        <v>38272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3000175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17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72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72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1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016918</v>
      </c>
      <c r="D15" s="114"/>
      <c r="E15" s="114"/>
      <c r="F15" s="115" t="s">
        <v>164</v>
      </c>
      <c r="G15" s="115"/>
      <c r="H15" s="115"/>
      <c r="I15" s="116" t="n">
        <f aca="false">V58</f>
        <v>0.0007534725</v>
      </c>
      <c r="J15" s="116"/>
      <c r="K15" s="116"/>
      <c r="M15" s="101" t="s">
        <v>163</v>
      </c>
      <c r="N15" s="101"/>
      <c r="O15" s="114" t="n">
        <f aca="false">AS57</f>
        <v>0.0001187056</v>
      </c>
      <c r="P15" s="114"/>
      <c r="Q15" s="114"/>
      <c r="R15" s="115" t="s">
        <v>164</v>
      </c>
      <c r="S15" s="115"/>
      <c r="T15" s="115"/>
      <c r="U15" s="114" t="n">
        <f aca="false">AS58</f>
        <v>0.000674562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201</v>
      </c>
      <c r="D16" s="117"/>
      <c r="E16" s="117"/>
      <c r="F16" s="74" t="s">
        <v>165</v>
      </c>
      <c r="G16" s="74"/>
      <c r="H16" s="74"/>
      <c r="I16" s="118" t="n">
        <f aca="false">C60</f>
        <v>703.874627777778</v>
      </c>
      <c r="J16" s="118"/>
      <c r="K16" s="118"/>
      <c r="M16" s="6" t="s">
        <v>7</v>
      </c>
      <c r="N16" s="6"/>
      <c r="O16" s="117" t="n">
        <f aca="false">Z59</f>
        <v>14.357838</v>
      </c>
      <c r="P16" s="117"/>
      <c r="Q16" s="117"/>
      <c r="R16" s="74" t="s">
        <v>165</v>
      </c>
      <c r="S16" s="74"/>
      <c r="T16" s="74"/>
      <c r="U16" s="118" t="n">
        <f aca="false">Z60</f>
        <v>704.015005555556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391511183</v>
      </c>
      <c r="D17" s="119"/>
      <c r="E17" s="119"/>
      <c r="F17" s="96" t="s">
        <v>167</v>
      </c>
      <c r="G17" s="96"/>
      <c r="H17" s="96"/>
      <c r="I17" s="120" t="n">
        <f aca="false">V20</f>
        <v>101.06465068</v>
      </c>
      <c r="J17" s="120"/>
      <c r="K17" s="120"/>
      <c r="M17" s="21" t="s">
        <v>166</v>
      </c>
      <c r="N17" s="21"/>
      <c r="O17" s="119" t="n">
        <f aca="false">AS21</f>
        <v>0.279628154</v>
      </c>
      <c r="P17" s="119"/>
      <c r="Q17" s="119"/>
      <c r="R17" s="96" t="s">
        <v>167</v>
      </c>
      <c r="S17" s="96"/>
      <c r="T17" s="96"/>
      <c r="U17" s="120" t="n">
        <f aca="false">AS20</f>
        <v>101.06689325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6597</v>
      </c>
      <c r="C20" s="125" t="n">
        <v>7.032963</v>
      </c>
      <c r="D20" s="125" t="n">
        <v>7.037639</v>
      </c>
      <c r="E20" s="125" t="n">
        <v>7.039209</v>
      </c>
      <c r="F20" s="125" t="n">
        <v>7.038343</v>
      </c>
      <c r="G20" s="125" t="n">
        <v>7.039422</v>
      </c>
      <c r="H20" s="125" t="n">
        <v>7.039346</v>
      </c>
      <c r="I20" s="125" t="n">
        <v>7.03995</v>
      </c>
      <c r="J20" s="125" t="n">
        <v>7.039769</v>
      </c>
      <c r="K20" s="125" t="n">
        <v>7.039249</v>
      </c>
      <c r="L20" s="125" t="n">
        <v>7.039115</v>
      </c>
      <c r="M20" s="125" t="n">
        <v>7.039492</v>
      </c>
      <c r="N20" s="125" t="n">
        <v>7.039223</v>
      </c>
      <c r="O20" s="125" t="n">
        <v>7.039217</v>
      </c>
      <c r="P20" s="125" t="n">
        <v>7.039744</v>
      </c>
      <c r="Q20" s="125" t="n">
        <v>7.039513</v>
      </c>
      <c r="R20" s="125" t="n">
        <v>7.03956</v>
      </c>
      <c r="S20" s="125" t="n">
        <v>7.039098</v>
      </c>
      <c r="T20" s="125" t="n">
        <v>7.036581</v>
      </c>
      <c r="U20" s="126" t="n">
        <v>4.106519</v>
      </c>
      <c r="V20" s="127" t="n">
        <v>101.06465068</v>
      </c>
      <c r="W20" s="128"/>
      <c r="X20" s="87" t="s">
        <v>173</v>
      </c>
      <c r="Y20" s="124" t="n">
        <v>3.988398</v>
      </c>
      <c r="Z20" s="125" t="n">
        <v>7.035414</v>
      </c>
      <c r="AA20" s="125" t="n">
        <v>7.039548</v>
      </c>
      <c r="AB20" s="125" t="n">
        <v>7.041239</v>
      </c>
      <c r="AC20" s="125" t="n">
        <v>7.040257</v>
      </c>
      <c r="AD20" s="125" t="n">
        <v>7.040828</v>
      </c>
      <c r="AE20" s="125" t="n">
        <v>7.040615</v>
      </c>
      <c r="AF20" s="125" t="n">
        <v>7.040491</v>
      </c>
      <c r="AG20" s="125" t="n">
        <v>7.041047</v>
      </c>
      <c r="AH20" s="125" t="n">
        <v>7.040688</v>
      </c>
      <c r="AI20" s="125" t="n">
        <v>7.040672</v>
      </c>
      <c r="AJ20" s="125" t="n">
        <v>7.041056</v>
      </c>
      <c r="AK20" s="125" t="n">
        <v>7.04061</v>
      </c>
      <c r="AL20" s="125" t="n">
        <v>7.041052</v>
      </c>
      <c r="AM20" s="125" t="n">
        <v>7.041313</v>
      </c>
      <c r="AN20" s="125" t="n">
        <v>7.03987</v>
      </c>
      <c r="AO20" s="125" t="n">
        <v>7.040377</v>
      </c>
      <c r="AP20" s="125" t="n">
        <v>7.040444</v>
      </c>
      <c r="AQ20" s="125" t="n">
        <v>7.03718</v>
      </c>
      <c r="AR20" s="126" t="n">
        <v>4.064145</v>
      </c>
      <c r="AS20" s="126" t="n">
        <v>101.066893253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3.118639</v>
      </c>
      <c r="C21" s="131" t="n">
        <v>-2.329371</v>
      </c>
      <c r="D21" s="131" t="n">
        <v>-1.213216</v>
      </c>
      <c r="E21" s="131" t="n">
        <v>-1.647089</v>
      </c>
      <c r="F21" s="131" t="n">
        <v>-0.686594</v>
      </c>
      <c r="G21" s="131" t="n">
        <v>-0.743089</v>
      </c>
      <c r="H21" s="131" t="n">
        <v>0.084174</v>
      </c>
      <c r="I21" s="131" t="n">
        <v>-0.379045</v>
      </c>
      <c r="J21" s="131" t="n">
        <v>-0.30206</v>
      </c>
      <c r="K21" s="131" t="n">
        <v>0.188101</v>
      </c>
      <c r="L21" s="131" t="n">
        <v>-2.1641</v>
      </c>
      <c r="M21" s="131" t="n">
        <v>0.17413</v>
      </c>
      <c r="N21" s="131" t="n">
        <v>0.45939</v>
      </c>
      <c r="O21" s="131" t="n">
        <v>1.061226</v>
      </c>
      <c r="P21" s="131" t="n">
        <v>1.386012</v>
      </c>
      <c r="Q21" s="131" t="n">
        <v>1.445245</v>
      </c>
      <c r="R21" s="131" t="n">
        <v>1.628555</v>
      </c>
      <c r="S21" s="131" t="n">
        <v>0.851134</v>
      </c>
      <c r="T21" s="131" t="n">
        <v>0.951695</v>
      </c>
      <c r="U21" s="132" t="n">
        <v>-0.899521</v>
      </c>
      <c r="V21" s="133" t="n">
        <v>-0.391511183</v>
      </c>
      <c r="W21" s="128"/>
      <c r="X21" s="134" t="s">
        <v>174</v>
      </c>
      <c r="Y21" s="130" t="n">
        <v>3.91126</v>
      </c>
      <c r="Z21" s="131" t="n">
        <v>0.167044</v>
      </c>
      <c r="AA21" s="131" t="n">
        <v>0.824401</v>
      </c>
      <c r="AB21" s="131" t="n">
        <v>0.978034</v>
      </c>
      <c r="AC21" s="131" t="n">
        <v>0.124778</v>
      </c>
      <c r="AD21" s="131" t="n">
        <v>-0.09469</v>
      </c>
      <c r="AE21" s="131" t="n">
        <v>0.023405</v>
      </c>
      <c r="AF21" s="131" t="n">
        <v>-0.220128</v>
      </c>
      <c r="AG21" s="131" t="n">
        <v>0.067019</v>
      </c>
      <c r="AH21" s="131" t="n">
        <v>0.389786</v>
      </c>
      <c r="AI21" s="131" t="n">
        <v>-0.159173</v>
      </c>
      <c r="AJ21" s="131" t="n">
        <v>-0.166522</v>
      </c>
      <c r="AK21" s="131" t="n">
        <v>0.294331</v>
      </c>
      <c r="AL21" s="131" t="n">
        <v>-0.750378</v>
      </c>
      <c r="AM21" s="131" t="n">
        <v>-0.846798</v>
      </c>
      <c r="AN21" s="131" t="n">
        <v>-0.108057</v>
      </c>
      <c r="AO21" s="131" t="n">
        <v>-0.530413</v>
      </c>
      <c r="AP21" s="131" t="n">
        <v>-0.66206</v>
      </c>
      <c r="AQ21" s="131" t="n">
        <v>-0.809247</v>
      </c>
      <c r="AR21" s="132" t="n">
        <v>-1.277027</v>
      </c>
      <c r="AS21" s="132" t="n">
        <v>0.279628154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7.9568</v>
      </c>
      <c r="C24" s="145" t="n">
        <v>1.489361</v>
      </c>
      <c r="D24" s="145" t="n">
        <v>0.6259869</v>
      </c>
      <c r="E24" s="145" t="n">
        <v>1.270012</v>
      </c>
      <c r="F24" s="145" t="n">
        <v>1.027621</v>
      </c>
      <c r="G24" s="145" t="n">
        <v>0.6767933</v>
      </c>
      <c r="H24" s="145" t="n">
        <v>0.9865285</v>
      </c>
      <c r="I24" s="145" t="n">
        <v>1.750119</v>
      </c>
      <c r="J24" s="145" t="n">
        <v>1.649081</v>
      </c>
      <c r="K24" s="145" t="n">
        <v>1.799911</v>
      </c>
      <c r="L24" s="145" t="n">
        <v>2.041372</v>
      </c>
      <c r="M24" s="145" t="n">
        <v>2.009464</v>
      </c>
      <c r="N24" s="145" t="n">
        <v>1.383493</v>
      </c>
      <c r="O24" s="145" t="n">
        <v>1.62707</v>
      </c>
      <c r="P24" s="145" t="n">
        <v>1.555782</v>
      </c>
      <c r="Q24" s="145" t="n">
        <v>1.25157</v>
      </c>
      <c r="R24" s="145" t="n">
        <v>1.472884</v>
      </c>
      <c r="S24" s="145" t="n">
        <v>1.18516</v>
      </c>
      <c r="T24" s="145" t="n">
        <v>1.036414</v>
      </c>
      <c r="U24" s="145" t="n">
        <v>23.92775</v>
      </c>
      <c r="V24" s="146" t="n">
        <v>2.849219</v>
      </c>
      <c r="W24" s="147"/>
      <c r="X24" s="148" t="s">
        <v>18</v>
      </c>
      <c r="Y24" s="145" t="n">
        <v>-23.61824</v>
      </c>
      <c r="Z24" s="145" t="n">
        <v>-1.203365</v>
      </c>
      <c r="AA24" s="145" t="n">
        <v>-1.436451</v>
      </c>
      <c r="AB24" s="145" t="n">
        <v>-1.656857</v>
      </c>
      <c r="AC24" s="145" t="n">
        <v>-1.395243</v>
      </c>
      <c r="AD24" s="145" t="n">
        <v>-2.298454</v>
      </c>
      <c r="AE24" s="145" t="n">
        <v>-1.931665</v>
      </c>
      <c r="AF24" s="145" t="n">
        <v>-1.518987</v>
      </c>
      <c r="AG24" s="145" t="n">
        <v>-1.906338</v>
      </c>
      <c r="AH24" s="145" t="n">
        <v>-1.167794</v>
      </c>
      <c r="AI24" s="145" t="n">
        <v>-1.122932</v>
      </c>
      <c r="AJ24" s="145" t="n">
        <v>-0.9956806</v>
      </c>
      <c r="AK24" s="145" t="n">
        <v>-1.881632</v>
      </c>
      <c r="AL24" s="145" t="n">
        <v>-2.135421</v>
      </c>
      <c r="AM24" s="145" t="n">
        <v>-0.915662</v>
      </c>
      <c r="AN24" s="145" t="n">
        <v>-0.9996072</v>
      </c>
      <c r="AO24" s="145" t="n">
        <v>-1.39544</v>
      </c>
      <c r="AP24" s="145" t="n">
        <v>-1.573033</v>
      </c>
      <c r="AQ24" s="145" t="n">
        <v>-1.524366</v>
      </c>
      <c r="AR24" s="145" t="n">
        <v>-25.29514</v>
      </c>
      <c r="AS24" s="146" t="n">
        <v>-2.875148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9.1203</v>
      </c>
      <c r="C25" s="145" t="n">
        <v>1.515503</v>
      </c>
      <c r="D25" s="145" t="n">
        <v>1.621251</v>
      </c>
      <c r="E25" s="145" t="n">
        <v>0.2725235</v>
      </c>
      <c r="F25" s="145" t="n">
        <v>2.221456</v>
      </c>
      <c r="G25" s="145" t="n">
        <v>0.8805024</v>
      </c>
      <c r="H25" s="145" t="n">
        <v>1.77332</v>
      </c>
      <c r="I25" s="145" t="n">
        <v>1.852308</v>
      </c>
      <c r="J25" s="145" t="n">
        <v>1.844584</v>
      </c>
      <c r="K25" s="145" t="n">
        <v>1.324537</v>
      </c>
      <c r="L25" s="145" t="n">
        <v>-0.02661131</v>
      </c>
      <c r="M25" s="145" t="n">
        <v>0.8263488</v>
      </c>
      <c r="N25" s="145" t="n">
        <v>1.09991</v>
      </c>
      <c r="O25" s="145" t="n">
        <v>-0.9313455</v>
      </c>
      <c r="P25" s="145" t="n">
        <v>0.8900477</v>
      </c>
      <c r="Q25" s="145" t="n">
        <v>2.052409</v>
      </c>
      <c r="R25" s="145" t="n">
        <v>1.726545</v>
      </c>
      <c r="S25" s="145" t="n">
        <v>1.824416</v>
      </c>
      <c r="T25" s="145" t="n">
        <v>1.885882</v>
      </c>
      <c r="U25" s="145" t="n">
        <v>9.352211</v>
      </c>
      <c r="V25" s="146" t="n">
        <v>2.619505</v>
      </c>
      <c r="W25" s="147"/>
      <c r="X25" s="148" t="s">
        <v>19</v>
      </c>
      <c r="Y25" s="145" t="n">
        <v>38.10117</v>
      </c>
      <c r="Z25" s="145" t="n">
        <v>1.602012</v>
      </c>
      <c r="AA25" s="145" t="n">
        <v>1.672908</v>
      </c>
      <c r="AB25" s="145" t="n">
        <v>1.17126</v>
      </c>
      <c r="AC25" s="145" t="n">
        <v>2.013558</v>
      </c>
      <c r="AD25" s="145" t="n">
        <v>0.9073176</v>
      </c>
      <c r="AE25" s="145" t="n">
        <v>1.962489</v>
      </c>
      <c r="AF25" s="145" t="n">
        <v>2.101432</v>
      </c>
      <c r="AG25" s="145" t="n">
        <v>1.189785</v>
      </c>
      <c r="AH25" s="145" t="n">
        <v>0.7916796</v>
      </c>
      <c r="AI25" s="145" t="n">
        <v>-0.1514075</v>
      </c>
      <c r="AJ25" s="145" t="n">
        <v>1.051773</v>
      </c>
      <c r="AK25" s="145" t="n">
        <v>0.3775978</v>
      </c>
      <c r="AL25" s="145" t="n">
        <v>-1.43659</v>
      </c>
      <c r="AM25" s="145" t="n">
        <v>0.4346295</v>
      </c>
      <c r="AN25" s="145" t="n">
        <v>2.422064</v>
      </c>
      <c r="AO25" s="145" t="n">
        <v>2.24331</v>
      </c>
      <c r="AP25" s="145" t="n">
        <v>1.379593</v>
      </c>
      <c r="AQ25" s="145" t="n">
        <v>2.529177</v>
      </c>
      <c r="AR25" s="145" t="n">
        <v>8.619642</v>
      </c>
      <c r="AS25" s="146" t="n">
        <v>2.55027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6360127</v>
      </c>
      <c r="C26" s="145" t="n">
        <v>0.09804256</v>
      </c>
      <c r="D26" s="145" t="n">
        <v>0.07490666</v>
      </c>
      <c r="E26" s="145" t="n">
        <v>0.1460956</v>
      </c>
      <c r="F26" s="145" t="n">
        <v>0.06552135</v>
      </c>
      <c r="G26" s="145" t="n">
        <v>-0.271972</v>
      </c>
      <c r="H26" s="145" t="n">
        <v>-0.3298259</v>
      </c>
      <c r="I26" s="145" t="n">
        <v>0.06869094</v>
      </c>
      <c r="J26" s="145" t="n">
        <v>0.04774381</v>
      </c>
      <c r="K26" s="145" t="n">
        <v>-0.004297074</v>
      </c>
      <c r="L26" s="145" t="n">
        <v>0.1371397</v>
      </c>
      <c r="M26" s="145" t="n">
        <v>0.0881123</v>
      </c>
      <c r="N26" s="145" t="n">
        <v>0.09731578</v>
      </c>
      <c r="O26" s="145" t="n">
        <v>-0.1378607</v>
      </c>
      <c r="P26" s="145" t="n">
        <v>0.05136108</v>
      </c>
      <c r="Q26" s="145" t="n">
        <v>0.01979213</v>
      </c>
      <c r="R26" s="145" t="n">
        <v>-0.1190714</v>
      </c>
      <c r="S26" s="145" t="n">
        <v>-0.06820618</v>
      </c>
      <c r="T26" s="145" t="n">
        <v>0.0007572891</v>
      </c>
      <c r="U26" s="145" t="n">
        <v>1.016175</v>
      </c>
      <c r="V26" s="146" t="n">
        <v>0.04780971</v>
      </c>
      <c r="W26" s="147"/>
      <c r="X26" s="148" t="s">
        <v>20</v>
      </c>
      <c r="Y26" s="145" t="n">
        <v>-0.7179876</v>
      </c>
      <c r="Z26" s="145" t="n">
        <v>-0.003970142</v>
      </c>
      <c r="AA26" s="145" t="n">
        <v>-0.07894978</v>
      </c>
      <c r="AB26" s="145" t="n">
        <v>-0.147862</v>
      </c>
      <c r="AC26" s="145" t="n">
        <v>-0.08764227</v>
      </c>
      <c r="AD26" s="145" t="n">
        <v>-0.3955325</v>
      </c>
      <c r="AE26" s="145" t="n">
        <v>-0.2545631</v>
      </c>
      <c r="AF26" s="145" t="n">
        <v>-0.03675522</v>
      </c>
      <c r="AG26" s="145" t="n">
        <v>-0.1048276</v>
      </c>
      <c r="AH26" s="145" t="n">
        <v>0.004501932</v>
      </c>
      <c r="AI26" s="145" t="n">
        <v>0.04419543</v>
      </c>
      <c r="AJ26" s="145" t="n">
        <v>0.05504039</v>
      </c>
      <c r="AK26" s="145" t="n">
        <v>0.02464562</v>
      </c>
      <c r="AL26" s="145" t="n">
        <v>-0.02233008</v>
      </c>
      <c r="AM26" s="145" t="n">
        <v>-0.3166007</v>
      </c>
      <c r="AN26" s="145" t="n">
        <v>-0.108043</v>
      </c>
      <c r="AO26" s="145" t="n">
        <v>-0.124431</v>
      </c>
      <c r="AP26" s="145" t="n">
        <v>-0.2706785</v>
      </c>
      <c r="AQ26" s="145" t="n">
        <v>-0.1644078</v>
      </c>
      <c r="AR26" s="145" t="n">
        <v>-0.9698088</v>
      </c>
      <c r="AS26" s="146" t="n">
        <v>-0.15435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446422</v>
      </c>
      <c r="C27" s="145" t="n">
        <v>-0.1264928</v>
      </c>
      <c r="D27" s="145" t="n">
        <v>-0.2631158</v>
      </c>
      <c r="E27" s="145" t="n">
        <v>0.1890254</v>
      </c>
      <c r="F27" s="145" t="n">
        <v>0.2380261</v>
      </c>
      <c r="G27" s="145" t="n">
        <v>0.2088051</v>
      </c>
      <c r="H27" s="145" t="n">
        <v>0.2274463</v>
      </c>
      <c r="I27" s="145" t="n">
        <v>0.3542902</v>
      </c>
      <c r="J27" s="145" t="n">
        <v>0.1387921</v>
      </c>
      <c r="K27" s="145" t="n">
        <v>0.2721253</v>
      </c>
      <c r="L27" s="145" t="n">
        <v>0.6004907</v>
      </c>
      <c r="M27" s="145" t="n">
        <v>0.2452898</v>
      </c>
      <c r="N27" s="145" t="n">
        <v>0.323277</v>
      </c>
      <c r="O27" s="145" t="n">
        <v>0.2553908</v>
      </c>
      <c r="P27" s="145" t="n">
        <v>0.1342953</v>
      </c>
      <c r="Q27" s="145" t="n">
        <v>0.095456</v>
      </c>
      <c r="R27" s="145" t="n">
        <v>0.1656655</v>
      </c>
      <c r="S27" s="145" t="n">
        <v>0.08897667</v>
      </c>
      <c r="T27" s="145" t="n">
        <v>0.05188292</v>
      </c>
      <c r="U27" s="145" t="n">
        <v>-3.108703</v>
      </c>
      <c r="V27" s="146" t="n">
        <v>-0.05846416</v>
      </c>
      <c r="W27" s="147"/>
      <c r="X27" s="148" t="s">
        <v>21</v>
      </c>
      <c r="Y27" s="145" t="n">
        <v>-4.618459</v>
      </c>
      <c r="Z27" s="145" t="n">
        <v>-0.259188</v>
      </c>
      <c r="AA27" s="145" t="n">
        <v>-0.395321</v>
      </c>
      <c r="AB27" s="145" t="n">
        <v>0.1377391</v>
      </c>
      <c r="AC27" s="145" t="n">
        <v>0.1535108</v>
      </c>
      <c r="AD27" s="145" t="n">
        <v>0.3660149</v>
      </c>
      <c r="AE27" s="145" t="n">
        <v>0.3886475</v>
      </c>
      <c r="AF27" s="145" t="n">
        <v>0.3397292</v>
      </c>
      <c r="AG27" s="145" t="n">
        <v>0.3679308</v>
      </c>
      <c r="AH27" s="145" t="n">
        <v>0.3716953</v>
      </c>
      <c r="AI27" s="145" t="n">
        <v>0.5506138</v>
      </c>
      <c r="AJ27" s="145" t="n">
        <v>0.2773875</v>
      </c>
      <c r="AK27" s="145" t="n">
        <v>0.4592143</v>
      </c>
      <c r="AL27" s="145" t="n">
        <v>0.5983674</v>
      </c>
      <c r="AM27" s="145" t="n">
        <v>0.3870961</v>
      </c>
      <c r="AN27" s="145" t="n">
        <v>0.1167318</v>
      </c>
      <c r="AO27" s="145" t="n">
        <v>0.1062441</v>
      </c>
      <c r="AP27" s="145" t="n">
        <v>0.1593241</v>
      </c>
      <c r="AQ27" s="145" t="n">
        <v>0.05099711</v>
      </c>
      <c r="AR27" s="145" t="n">
        <v>-3.174344</v>
      </c>
      <c r="AS27" s="146" t="n">
        <v>-0.01418241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2680593</v>
      </c>
      <c r="C28" s="145" t="n">
        <v>0.01056256</v>
      </c>
      <c r="D28" s="145" t="n">
        <v>-0.05081684</v>
      </c>
      <c r="E28" s="145" t="n">
        <v>-0.01304998</v>
      </c>
      <c r="F28" s="145" t="n">
        <v>-0.002994037</v>
      </c>
      <c r="G28" s="145" t="n">
        <v>-0.1167777</v>
      </c>
      <c r="H28" s="145" t="n">
        <v>-0.1362665</v>
      </c>
      <c r="I28" s="145" t="n">
        <v>-0.1303853</v>
      </c>
      <c r="J28" s="145" t="n">
        <v>-0.1162487</v>
      </c>
      <c r="K28" s="145" t="n">
        <v>-0.1236982</v>
      </c>
      <c r="L28" s="145" t="n">
        <v>-0.1020929</v>
      </c>
      <c r="M28" s="145" t="n">
        <v>-0.03206672</v>
      </c>
      <c r="N28" s="145" t="n">
        <v>-0.1021759</v>
      </c>
      <c r="O28" s="145" t="n">
        <v>-0.08602779</v>
      </c>
      <c r="P28" s="145" t="n">
        <v>-0.09218411</v>
      </c>
      <c r="Q28" s="145" t="n">
        <v>-0.00749245</v>
      </c>
      <c r="R28" s="145" t="n">
        <v>-0.01417405</v>
      </c>
      <c r="S28" s="145" t="n">
        <v>-0.02436046</v>
      </c>
      <c r="T28" s="145" t="n">
        <v>-0.007975076</v>
      </c>
      <c r="U28" s="145" t="n">
        <v>-0.116857</v>
      </c>
      <c r="V28" s="146" t="n">
        <v>-0.0556456</v>
      </c>
      <c r="W28" s="147"/>
      <c r="X28" s="148" t="s">
        <v>22</v>
      </c>
      <c r="Y28" s="145" t="n">
        <v>0.1452376</v>
      </c>
      <c r="Z28" s="145" t="n">
        <v>0.07772768</v>
      </c>
      <c r="AA28" s="145" t="n">
        <v>0.03151753</v>
      </c>
      <c r="AB28" s="145" t="n">
        <v>0.08388925</v>
      </c>
      <c r="AC28" s="145" t="n">
        <v>0.03934529</v>
      </c>
      <c r="AD28" s="145" t="n">
        <v>0.08073527</v>
      </c>
      <c r="AE28" s="145" t="n">
        <v>-0.01292022</v>
      </c>
      <c r="AF28" s="145" t="n">
        <v>0.06270497</v>
      </c>
      <c r="AG28" s="145" t="n">
        <v>0.05525885</v>
      </c>
      <c r="AH28" s="145" t="n">
        <v>-0.02494078</v>
      </c>
      <c r="AI28" s="145" t="n">
        <v>0.01874344</v>
      </c>
      <c r="AJ28" s="145" t="n">
        <v>-0.05965035</v>
      </c>
      <c r="AK28" s="145" t="n">
        <v>-0.03959364</v>
      </c>
      <c r="AL28" s="145" t="n">
        <v>0.1742118</v>
      </c>
      <c r="AM28" s="145" t="n">
        <v>-0.06360213</v>
      </c>
      <c r="AN28" s="145" t="n">
        <v>0.006095307</v>
      </c>
      <c r="AO28" s="145" t="n">
        <v>0.0410468</v>
      </c>
      <c r="AP28" s="145" t="n">
        <v>-0.02017745</v>
      </c>
      <c r="AQ28" s="145" t="n">
        <v>0.03126998</v>
      </c>
      <c r="AR28" s="145" t="n">
        <v>-0.1603667</v>
      </c>
      <c r="AS28" s="146" t="n">
        <v>0.02462057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648988</v>
      </c>
      <c r="C29" s="145" t="n">
        <v>0.8399389</v>
      </c>
      <c r="D29" s="145" t="n">
        <v>0.9071053</v>
      </c>
      <c r="E29" s="145" t="n">
        <v>1.037395</v>
      </c>
      <c r="F29" s="145" t="n">
        <v>0.9955156</v>
      </c>
      <c r="G29" s="145" t="n">
        <v>0.9820862</v>
      </c>
      <c r="H29" s="145" t="n">
        <v>0.9478267</v>
      </c>
      <c r="I29" s="145" t="n">
        <v>0.9274151</v>
      </c>
      <c r="J29" s="145" t="n">
        <v>0.9388408</v>
      </c>
      <c r="K29" s="145" t="n">
        <v>0.9312148</v>
      </c>
      <c r="L29" s="145" t="n">
        <v>0.9730648</v>
      </c>
      <c r="M29" s="145" t="n">
        <v>0.9314106</v>
      </c>
      <c r="N29" s="145" t="n">
        <v>0.9789262</v>
      </c>
      <c r="O29" s="145" t="n">
        <v>0.9592346</v>
      </c>
      <c r="P29" s="145" t="n">
        <v>0.9872287</v>
      </c>
      <c r="Q29" s="145" t="n">
        <v>1.049587</v>
      </c>
      <c r="R29" s="145" t="n">
        <v>0.9983368</v>
      </c>
      <c r="S29" s="145" t="n">
        <v>1.007909</v>
      </c>
      <c r="T29" s="145" t="n">
        <v>1.003584</v>
      </c>
      <c r="U29" s="145" t="n">
        <v>0.9252538</v>
      </c>
      <c r="V29" s="146" t="n">
        <v>1.014749</v>
      </c>
      <c r="W29" s="147"/>
      <c r="X29" s="148" t="s">
        <v>23</v>
      </c>
      <c r="Y29" s="145" t="n">
        <v>2.60306</v>
      </c>
      <c r="Z29" s="145" t="n">
        <v>0.8713912</v>
      </c>
      <c r="AA29" s="145" t="n">
        <v>0.9324762</v>
      </c>
      <c r="AB29" s="145" t="n">
        <v>1.037003</v>
      </c>
      <c r="AC29" s="145" t="n">
        <v>0.9858607</v>
      </c>
      <c r="AD29" s="145" t="n">
        <v>1.000208</v>
      </c>
      <c r="AE29" s="145" t="n">
        <v>0.9699413</v>
      </c>
      <c r="AF29" s="145" t="n">
        <v>0.9730118</v>
      </c>
      <c r="AG29" s="145" t="n">
        <v>0.9761741</v>
      </c>
      <c r="AH29" s="145" t="n">
        <v>0.9775639</v>
      </c>
      <c r="AI29" s="145" t="n">
        <v>1.017435</v>
      </c>
      <c r="AJ29" s="145" t="n">
        <v>0.9793951</v>
      </c>
      <c r="AK29" s="145" t="n">
        <v>0.9910754</v>
      </c>
      <c r="AL29" s="145" t="n">
        <v>0.9394242</v>
      </c>
      <c r="AM29" s="145" t="n">
        <v>0.9320803</v>
      </c>
      <c r="AN29" s="145" t="n">
        <v>1.016313</v>
      </c>
      <c r="AO29" s="145" t="n">
        <v>0.9961598</v>
      </c>
      <c r="AP29" s="145" t="n">
        <v>1.004686</v>
      </c>
      <c r="AQ29" s="145" t="n">
        <v>1.009548</v>
      </c>
      <c r="AR29" s="145" t="n">
        <v>0.806324</v>
      </c>
      <c r="AS29" s="146" t="n">
        <v>1.021217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786654</v>
      </c>
      <c r="C30" s="145" t="n">
        <v>0.06034116</v>
      </c>
      <c r="D30" s="145" t="n">
        <v>0.02788139</v>
      </c>
      <c r="E30" s="145" t="n">
        <v>0.0257487</v>
      </c>
      <c r="F30" s="145" t="n">
        <v>0.01589298</v>
      </c>
      <c r="G30" s="145" t="n">
        <v>0.005369616</v>
      </c>
      <c r="H30" s="145" t="n">
        <v>0.0234294</v>
      </c>
      <c r="I30" s="145" t="n">
        <v>0.04416413</v>
      </c>
      <c r="J30" s="145" t="n">
        <v>0.03452063</v>
      </c>
      <c r="K30" s="145" t="n">
        <v>0.01024657</v>
      </c>
      <c r="L30" s="145" t="n">
        <v>0.02444452</v>
      </c>
      <c r="M30" s="145" t="n">
        <v>-0.01453217</v>
      </c>
      <c r="N30" s="145" t="n">
        <v>0.006913681</v>
      </c>
      <c r="O30" s="145" t="n">
        <v>0.01488915</v>
      </c>
      <c r="P30" s="145" t="n">
        <v>-0.04402747</v>
      </c>
      <c r="Q30" s="145" t="n">
        <v>0.02353731</v>
      </c>
      <c r="R30" s="145" t="n">
        <v>0.08460892</v>
      </c>
      <c r="S30" s="145" t="n">
        <v>0.03494594</v>
      </c>
      <c r="T30" s="145" t="n">
        <v>0.0175983</v>
      </c>
      <c r="U30" s="145" t="n">
        <v>-0.04673301</v>
      </c>
      <c r="V30" s="146" t="n">
        <v>0.02157029</v>
      </c>
      <c r="W30" s="147"/>
      <c r="X30" s="148" t="s">
        <v>24</v>
      </c>
      <c r="Y30" s="145" t="n">
        <v>0.05617037</v>
      </c>
      <c r="Z30" s="145" t="n">
        <v>0.01789132</v>
      </c>
      <c r="AA30" s="145" t="n">
        <v>-0.02912918</v>
      </c>
      <c r="AB30" s="145" t="n">
        <v>0.01237907</v>
      </c>
      <c r="AC30" s="145" t="n">
        <v>0.009023018</v>
      </c>
      <c r="AD30" s="145" t="n">
        <v>-0.0477545</v>
      </c>
      <c r="AE30" s="145" t="n">
        <v>-0.01782725</v>
      </c>
      <c r="AF30" s="145" t="n">
        <v>0.001260137</v>
      </c>
      <c r="AG30" s="145" t="n">
        <v>-0.005375182</v>
      </c>
      <c r="AH30" s="145" t="n">
        <v>0.007833456</v>
      </c>
      <c r="AI30" s="145" t="n">
        <v>0.003528031</v>
      </c>
      <c r="AJ30" s="145" t="n">
        <v>0.01481099</v>
      </c>
      <c r="AK30" s="145" t="n">
        <v>-0.03407316</v>
      </c>
      <c r="AL30" s="145" t="n">
        <v>0.02471293</v>
      </c>
      <c r="AM30" s="145" t="n">
        <v>0.02022585</v>
      </c>
      <c r="AN30" s="145" t="n">
        <v>0.03125423</v>
      </c>
      <c r="AO30" s="145" t="n">
        <v>0.04099865</v>
      </c>
      <c r="AP30" s="145" t="n">
        <v>-0.01616191</v>
      </c>
      <c r="AQ30" s="145" t="n">
        <v>-0.004766351</v>
      </c>
      <c r="AR30" s="145" t="n">
        <v>-0.09323863</v>
      </c>
      <c r="AS30" s="146" t="n">
        <v>0.0003563959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4091836</v>
      </c>
      <c r="C31" s="145" t="n">
        <v>0.4468576</v>
      </c>
      <c r="D31" s="145" t="n">
        <v>0.4378633</v>
      </c>
      <c r="E31" s="145" t="n">
        <v>0.4429888</v>
      </c>
      <c r="F31" s="145" t="n">
        <v>0.4778315</v>
      </c>
      <c r="G31" s="145" t="n">
        <v>0.441323</v>
      </c>
      <c r="H31" s="145" t="n">
        <v>0.4627005</v>
      </c>
      <c r="I31" s="145" t="n">
        <v>0.4570624</v>
      </c>
      <c r="J31" s="145" t="n">
        <v>0.4624253</v>
      </c>
      <c r="K31" s="145" t="n">
        <v>0.4664446</v>
      </c>
      <c r="L31" s="145" t="n">
        <v>0.4221073</v>
      </c>
      <c r="M31" s="145" t="n">
        <v>0.4178966</v>
      </c>
      <c r="N31" s="145" t="n">
        <v>0.4422906</v>
      </c>
      <c r="O31" s="145" t="n">
        <v>0.4234406</v>
      </c>
      <c r="P31" s="145" t="n">
        <v>0.4324709</v>
      </c>
      <c r="Q31" s="145" t="n">
        <v>0.4524134</v>
      </c>
      <c r="R31" s="145" t="n">
        <v>0.4361121</v>
      </c>
      <c r="S31" s="145" t="n">
        <v>0.4420315</v>
      </c>
      <c r="T31" s="145" t="n">
        <v>0.4389863</v>
      </c>
      <c r="U31" s="145" t="n">
        <v>0.4527373</v>
      </c>
      <c r="V31" s="146" t="n">
        <v>0.4438288</v>
      </c>
      <c r="W31" s="147"/>
      <c r="X31" s="148" t="s">
        <v>25</v>
      </c>
      <c r="Y31" s="145" t="n">
        <v>0.4103326</v>
      </c>
      <c r="Z31" s="145" t="n">
        <v>0.4352384</v>
      </c>
      <c r="AA31" s="145" t="n">
        <v>0.4288232</v>
      </c>
      <c r="AB31" s="145" t="n">
        <v>0.4227631</v>
      </c>
      <c r="AC31" s="145" t="n">
        <v>0.454816</v>
      </c>
      <c r="AD31" s="145" t="n">
        <v>0.430275</v>
      </c>
      <c r="AE31" s="145" t="n">
        <v>0.4425881</v>
      </c>
      <c r="AF31" s="145" t="n">
        <v>0.4385949</v>
      </c>
      <c r="AG31" s="145" t="n">
        <v>0.4415686</v>
      </c>
      <c r="AH31" s="145" t="n">
        <v>0.4283529</v>
      </c>
      <c r="AI31" s="145" t="n">
        <v>0.4311286</v>
      </c>
      <c r="AJ31" s="145" t="n">
        <v>0.4171598</v>
      </c>
      <c r="AK31" s="145" t="n">
        <v>0.4276194</v>
      </c>
      <c r="AL31" s="145" t="n">
        <v>0.43147</v>
      </c>
      <c r="AM31" s="145" t="n">
        <v>0.4164839</v>
      </c>
      <c r="AN31" s="145" t="n">
        <v>0.4577657</v>
      </c>
      <c r="AO31" s="145" t="n">
        <v>0.4474762</v>
      </c>
      <c r="AP31" s="145" t="n">
        <v>0.4608843</v>
      </c>
      <c r="AQ31" s="145" t="n">
        <v>0.441833</v>
      </c>
      <c r="AR31" s="145" t="n">
        <v>0.4457724</v>
      </c>
      <c r="AS31" s="146" t="n">
        <v>0.435892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9555008</v>
      </c>
      <c r="C32" s="145" t="n">
        <v>0.08758039</v>
      </c>
      <c r="D32" s="145" t="n">
        <v>0.03194114</v>
      </c>
      <c r="E32" s="145" t="n">
        <v>0.03282323</v>
      </c>
      <c r="F32" s="145" t="n">
        <v>0.02650024</v>
      </c>
      <c r="G32" s="145" t="n">
        <v>-0.04852775</v>
      </c>
      <c r="H32" s="145" t="n">
        <v>-0.01414182</v>
      </c>
      <c r="I32" s="145" t="n">
        <v>-0.005593605</v>
      </c>
      <c r="J32" s="145" t="n">
        <v>-0.01007941</v>
      </c>
      <c r="K32" s="145" t="n">
        <v>-0.05340496</v>
      </c>
      <c r="L32" s="145" t="n">
        <v>-0.02123049</v>
      </c>
      <c r="M32" s="145" t="n">
        <v>-0.01996603</v>
      </c>
      <c r="N32" s="145" t="n">
        <v>-0.03282143</v>
      </c>
      <c r="O32" s="145" t="n">
        <v>0.004463548</v>
      </c>
      <c r="P32" s="145" t="n">
        <v>-0.07159431</v>
      </c>
      <c r="Q32" s="145" t="n">
        <v>0.01711469</v>
      </c>
      <c r="R32" s="145" t="n">
        <v>0.07156601</v>
      </c>
      <c r="S32" s="145" t="n">
        <v>0.001140941</v>
      </c>
      <c r="T32" s="145" t="n">
        <v>0.03120389</v>
      </c>
      <c r="U32" s="145" t="n">
        <v>-0.1383524</v>
      </c>
      <c r="V32" s="146" t="n">
        <v>0</v>
      </c>
      <c r="W32" s="147"/>
      <c r="X32" s="148" t="s">
        <v>26</v>
      </c>
      <c r="Y32" s="145" t="n">
        <v>0.006856749</v>
      </c>
      <c r="Z32" s="145" t="n">
        <v>0.0274781</v>
      </c>
      <c r="AA32" s="145" t="n">
        <v>-0.01907125</v>
      </c>
      <c r="AB32" s="145" t="n">
        <v>-0.006022241</v>
      </c>
      <c r="AC32" s="145" t="n">
        <v>0.01023648</v>
      </c>
      <c r="AD32" s="145" t="n">
        <v>-0.01374714</v>
      </c>
      <c r="AE32" s="145" t="n">
        <v>-0.01223543</v>
      </c>
      <c r="AF32" s="145" t="n">
        <v>0.002873257</v>
      </c>
      <c r="AG32" s="145" t="n">
        <v>0.01533257</v>
      </c>
      <c r="AH32" s="145" t="n">
        <v>0.001457086</v>
      </c>
      <c r="AI32" s="145" t="n">
        <v>0.008116132</v>
      </c>
      <c r="AJ32" s="145" t="n">
        <v>-0.008106405</v>
      </c>
      <c r="AK32" s="145" t="n">
        <v>-0.03024571</v>
      </c>
      <c r="AL32" s="145" t="n">
        <v>0.07695028</v>
      </c>
      <c r="AM32" s="145" t="n">
        <v>-0.02163873</v>
      </c>
      <c r="AN32" s="145" t="n">
        <v>0.0208156</v>
      </c>
      <c r="AO32" s="145" t="n">
        <v>0.06146271</v>
      </c>
      <c r="AP32" s="145" t="n">
        <v>-0.04570333</v>
      </c>
      <c r="AQ32" s="145" t="n">
        <v>0.02236611</v>
      </c>
      <c r="AR32" s="145" t="n">
        <v>-0.16314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14244</v>
      </c>
      <c r="C33" s="145" t="n">
        <v>0.6347625</v>
      </c>
      <c r="D33" s="145" t="n">
        <v>0.6323312</v>
      </c>
      <c r="E33" s="145" t="n">
        <v>0.6411643</v>
      </c>
      <c r="F33" s="145" t="n">
        <v>0.6390192</v>
      </c>
      <c r="G33" s="145" t="n">
        <v>0.6453575</v>
      </c>
      <c r="H33" s="145" t="n">
        <v>0.6425174</v>
      </c>
      <c r="I33" s="145" t="n">
        <v>0.6454753</v>
      </c>
      <c r="J33" s="145" t="n">
        <v>0.6411377</v>
      </c>
      <c r="K33" s="145" t="n">
        <v>0.6389133</v>
      </c>
      <c r="L33" s="145" t="n">
        <v>0.6485051</v>
      </c>
      <c r="M33" s="145" t="n">
        <v>0.6441517</v>
      </c>
      <c r="N33" s="145" t="n">
        <v>0.6423689</v>
      </c>
      <c r="O33" s="145" t="n">
        <v>0.6496416</v>
      </c>
      <c r="P33" s="145" t="n">
        <v>0.6451415</v>
      </c>
      <c r="Q33" s="145" t="n">
        <v>0.6347404</v>
      </c>
      <c r="R33" s="145" t="n">
        <v>0.6359591</v>
      </c>
      <c r="S33" s="145" t="n">
        <v>0.6344002</v>
      </c>
      <c r="T33" s="145" t="n">
        <v>0.6318312</v>
      </c>
      <c r="U33" s="145" t="n">
        <v>0.5988282</v>
      </c>
      <c r="V33" s="146" t="n">
        <v>0.6368208</v>
      </c>
      <c r="W33" s="147"/>
      <c r="X33" s="148" t="s">
        <v>27</v>
      </c>
      <c r="Y33" s="145" t="n">
        <v>0.5805176</v>
      </c>
      <c r="Z33" s="145" t="n">
        <v>0.6360211</v>
      </c>
      <c r="AA33" s="145" t="n">
        <v>0.6333962</v>
      </c>
      <c r="AB33" s="145" t="n">
        <v>0.645751</v>
      </c>
      <c r="AC33" s="145" t="n">
        <v>0.6425091</v>
      </c>
      <c r="AD33" s="145" t="n">
        <v>0.6478038</v>
      </c>
      <c r="AE33" s="145" t="n">
        <v>0.6446694</v>
      </c>
      <c r="AF33" s="145" t="n">
        <v>0.6422048</v>
      </c>
      <c r="AG33" s="145" t="n">
        <v>0.6461336</v>
      </c>
      <c r="AH33" s="145" t="n">
        <v>0.6427626</v>
      </c>
      <c r="AI33" s="145" t="n">
        <v>0.6546596</v>
      </c>
      <c r="AJ33" s="145" t="n">
        <v>0.6471562</v>
      </c>
      <c r="AK33" s="145" t="n">
        <v>0.6534066</v>
      </c>
      <c r="AL33" s="145" t="n">
        <v>0.656873</v>
      </c>
      <c r="AM33" s="145" t="n">
        <v>0.6510276</v>
      </c>
      <c r="AN33" s="145" t="n">
        <v>0.6397673</v>
      </c>
      <c r="AO33" s="145" t="n">
        <v>0.6373516</v>
      </c>
      <c r="AP33" s="145" t="n">
        <v>0.6402294</v>
      </c>
      <c r="AQ33" s="145" t="n">
        <v>0.6320453</v>
      </c>
      <c r="AR33" s="145" t="n">
        <v>0.5995485</v>
      </c>
      <c r="AS33" s="146" t="n">
        <v>0.6408742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630109</v>
      </c>
      <c r="C34" s="145" t="n">
        <v>0.009603851</v>
      </c>
      <c r="D34" s="145" t="n">
        <v>0.002098283</v>
      </c>
      <c r="E34" s="145" t="n">
        <v>0.005263416</v>
      </c>
      <c r="F34" s="145" t="n">
        <v>0.003068768</v>
      </c>
      <c r="G34" s="145" t="n">
        <v>-0.004288406</v>
      </c>
      <c r="H34" s="145" t="n">
        <v>-0.002267771</v>
      </c>
      <c r="I34" s="145" t="n">
        <v>-0.000841763</v>
      </c>
      <c r="J34" s="145" t="n">
        <v>0.002969061</v>
      </c>
      <c r="K34" s="145" t="n">
        <v>-0.002462094</v>
      </c>
      <c r="L34" s="145" t="n">
        <v>0.002779457</v>
      </c>
      <c r="M34" s="145" t="n">
        <v>-0.0003475831</v>
      </c>
      <c r="N34" s="145" t="n">
        <v>-0.0007017627</v>
      </c>
      <c r="O34" s="145" t="n">
        <v>0.001482418</v>
      </c>
      <c r="P34" s="145" t="n">
        <v>-0.004454204</v>
      </c>
      <c r="Q34" s="145" t="n">
        <v>0.002393941</v>
      </c>
      <c r="R34" s="145" t="n">
        <v>0.01013161</v>
      </c>
      <c r="S34" s="145" t="n">
        <v>0.004189235</v>
      </c>
      <c r="T34" s="145" t="n">
        <v>0.002931841</v>
      </c>
      <c r="U34" s="145" t="n">
        <v>-0.008621322</v>
      </c>
      <c r="V34" s="146" t="n">
        <v>0.001864347</v>
      </c>
      <c r="W34" s="147"/>
      <c r="X34" s="148" t="s">
        <v>28</v>
      </c>
      <c r="Y34" s="145" t="n">
        <v>0.003793498</v>
      </c>
      <c r="Z34" s="145" t="n">
        <v>0.0009904556</v>
      </c>
      <c r="AA34" s="145" t="n">
        <v>-0.006484934</v>
      </c>
      <c r="AB34" s="145" t="n">
        <v>-0.004498013</v>
      </c>
      <c r="AC34" s="145" t="n">
        <v>0.001833355</v>
      </c>
      <c r="AD34" s="145" t="n">
        <v>-0.001603002</v>
      </c>
      <c r="AE34" s="145" t="n">
        <v>-0.004337253</v>
      </c>
      <c r="AF34" s="145" t="n">
        <v>-0.0003813311</v>
      </c>
      <c r="AG34" s="145" t="n">
        <v>-0.001696949</v>
      </c>
      <c r="AH34" s="145" t="n">
        <v>-0.0005964468</v>
      </c>
      <c r="AI34" s="145" t="n">
        <v>0.001498846</v>
      </c>
      <c r="AJ34" s="145" t="n">
        <v>-0.00380401</v>
      </c>
      <c r="AK34" s="145" t="n">
        <v>-0.008979223</v>
      </c>
      <c r="AL34" s="145" t="n">
        <v>0.00244773</v>
      </c>
      <c r="AM34" s="145" t="n">
        <v>0.0007134041</v>
      </c>
      <c r="AN34" s="145" t="n">
        <v>0.001637959</v>
      </c>
      <c r="AO34" s="145" t="n">
        <v>0.006885682</v>
      </c>
      <c r="AP34" s="145" t="n">
        <v>-0.001559538</v>
      </c>
      <c r="AQ34" s="145" t="n">
        <v>-0.0008277176</v>
      </c>
      <c r="AR34" s="145" t="n">
        <v>-0.01740411</v>
      </c>
      <c r="AS34" s="146" t="n">
        <v>-0.001392633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111366</v>
      </c>
      <c r="C35" s="145" t="n">
        <v>0.05464398</v>
      </c>
      <c r="D35" s="145" t="n">
        <v>0.05434249</v>
      </c>
      <c r="E35" s="145" t="n">
        <v>0.05015246</v>
      </c>
      <c r="F35" s="145" t="n">
        <v>0.04931495</v>
      </c>
      <c r="G35" s="145" t="n">
        <v>0.04901917</v>
      </c>
      <c r="H35" s="145" t="n">
        <v>0.04743022</v>
      </c>
      <c r="I35" s="145" t="n">
        <v>0.04671448</v>
      </c>
      <c r="J35" s="145" t="n">
        <v>0.04646789</v>
      </c>
      <c r="K35" s="145" t="n">
        <v>0.04627791</v>
      </c>
      <c r="L35" s="145" t="n">
        <v>0.04807393</v>
      </c>
      <c r="M35" s="145" t="n">
        <v>0.05184314</v>
      </c>
      <c r="N35" s="145" t="n">
        <v>0.05094091</v>
      </c>
      <c r="O35" s="145" t="n">
        <v>0.04817921</v>
      </c>
      <c r="P35" s="145" t="n">
        <v>0.05173855</v>
      </c>
      <c r="Q35" s="145" t="n">
        <v>0.05060313</v>
      </c>
      <c r="R35" s="145" t="n">
        <v>0.05162641</v>
      </c>
      <c r="S35" s="145" t="n">
        <v>0.05183904</v>
      </c>
      <c r="T35" s="145" t="n">
        <v>0.05049571</v>
      </c>
      <c r="U35" s="145" t="n">
        <v>0.04562864</v>
      </c>
      <c r="V35" s="146" t="n">
        <v>0.05076679</v>
      </c>
      <c r="W35" s="147"/>
      <c r="X35" s="148" t="s">
        <v>29</v>
      </c>
      <c r="Y35" s="145" t="n">
        <v>0.08439627</v>
      </c>
      <c r="Z35" s="145" t="n">
        <v>0.05460012</v>
      </c>
      <c r="AA35" s="145" t="n">
        <v>0.05794064</v>
      </c>
      <c r="AB35" s="145" t="n">
        <v>0.05250111</v>
      </c>
      <c r="AC35" s="145" t="n">
        <v>0.0493841</v>
      </c>
      <c r="AD35" s="145" t="n">
        <v>0.04750952</v>
      </c>
      <c r="AE35" s="145" t="n">
        <v>0.04977347</v>
      </c>
      <c r="AF35" s="145" t="n">
        <v>0.05057474</v>
      </c>
      <c r="AG35" s="145" t="n">
        <v>0.04646152</v>
      </c>
      <c r="AH35" s="145" t="n">
        <v>0.04760769</v>
      </c>
      <c r="AI35" s="145" t="n">
        <v>0.04820708</v>
      </c>
      <c r="AJ35" s="145" t="n">
        <v>0.05293002</v>
      </c>
      <c r="AK35" s="145" t="n">
        <v>0.04915914</v>
      </c>
      <c r="AL35" s="145" t="n">
        <v>0.04239518</v>
      </c>
      <c r="AM35" s="145" t="n">
        <v>0.04836441</v>
      </c>
      <c r="AN35" s="145" t="n">
        <v>0.05070566</v>
      </c>
      <c r="AO35" s="145" t="n">
        <v>0.05058743</v>
      </c>
      <c r="AP35" s="145" t="n">
        <v>0.0482453</v>
      </c>
      <c r="AQ35" s="145" t="n">
        <v>0.05273067</v>
      </c>
      <c r="AR35" s="145" t="n">
        <v>0.04556277</v>
      </c>
      <c r="AS35" s="146" t="n">
        <v>0.05086691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061375</v>
      </c>
      <c r="C36" s="145" t="n">
        <v>0.003508373</v>
      </c>
      <c r="D36" s="145" t="n">
        <v>0.0007605639</v>
      </c>
      <c r="E36" s="145" t="n">
        <v>0.0007140351</v>
      </c>
      <c r="F36" s="145" t="n">
        <v>0.0005918261</v>
      </c>
      <c r="G36" s="145" t="n">
        <v>-0.004758738</v>
      </c>
      <c r="H36" s="145" t="n">
        <v>-0.002338073</v>
      </c>
      <c r="I36" s="145" t="n">
        <v>-0.002313138</v>
      </c>
      <c r="J36" s="145" t="n">
        <v>-0.0008852402</v>
      </c>
      <c r="K36" s="145" t="n">
        <v>-0.004130462</v>
      </c>
      <c r="L36" s="145" t="n">
        <v>-0.003651222</v>
      </c>
      <c r="M36" s="145" t="n">
        <v>-0.002579833</v>
      </c>
      <c r="N36" s="145" t="n">
        <v>-0.003865174</v>
      </c>
      <c r="O36" s="145" t="n">
        <v>-0.000935421</v>
      </c>
      <c r="P36" s="145" t="n">
        <v>-0.00506193</v>
      </c>
      <c r="Q36" s="145" t="n">
        <v>0.001009497</v>
      </c>
      <c r="R36" s="145" t="n">
        <v>0.003340116</v>
      </c>
      <c r="S36" s="145" t="n">
        <v>-0.001343255</v>
      </c>
      <c r="T36" s="145" t="n">
        <v>0.0005811407</v>
      </c>
      <c r="U36" s="145" t="n">
        <v>-0.004277637</v>
      </c>
      <c r="V36" s="146" t="n">
        <v>-0.001228001</v>
      </c>
      <c r="W36" s="147"/>
      <c r="X36" s="148" t="s">
        <v>30</v>
      </c>
      <c r="Y36" s="145" t="n">
        <v>0.002503973</v>
      </c>
      <c r="Z36" s="145" t="n">
        <v>-0.001592298</v>
      </c>
      <c r="AA36" s="145" t="n">
        <v>-0.002961529</v>
      </c>
      <c r="AB36" s="145" t="n">
        <v>-0.00180408</v>
      </c>
      <c r="AC36" s="145" t="n">
        <v>-0.00272155</v>
      </c>
      <c r="AD36" s="145" t="n">
        <v>-0.002133717</v>
      </c>
      <c r="AE36" s="145" t="n">
        <v>-0.00369666</v>
      </c>
      <c r="AF36" s="145" t="n">
        <v>-0.002013193</v>
      </c>
      <c r="AG36" s="145" t="n">
        <v>-0.002511411</v>
      </c>
      <c r="AH36" s="145" t="n">
        <v>-0.003970321</v>
      </c>
      <c r="AI36" s="145" t="n">
        <v>-0.002053022</v>
      </c>
      <c r="AJ36" s="145" t="n">
        <v>-0.004010134</v>
      </c>
      <c r="AK36" s="145" t="n">
        <v>-0.006818131</v>
      </c>
      <c r="AL36" s="145" t="n">
        <v>0.001154032</v>
      </c>
      <c r="AM36" s="145" t="n">
        <v>-0.005124235</v>
      </c>
      <c r="AN36" s="145" t="n">
        <v>-0.00105914</v>
      </c>
      <c r="AO36" s="145" t="n">
        <v>-0.000428572</v>
      </c>
      <c r="AP36" s="145" t="n">
        <v>-0.005981256</v>
      </c>
      <c r="AQ36" s="145" t="n">
        <v>-0.002408049</v>
      </c>
      <c r="AR36" s="145" t="n">
        <v>-0.007334301</v>
      </c>
      <c r="AS36" s="146" t="n">
        <v>-0.002765899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7375655</v>
      </c>
      <c r="C37" s="145" t="n">
        <v>0.03348725</v>
      </c>
      <c r="D37" s="145" t="n">
        <v>0.03290255</v>
      </c>
      <c r="E37" s="145" t="n">
        <v>0.03032297</v>
      </c>
      <c r="F37" s="145" t="n">
        <v>0.03312141</v>
      </c>
      <c r="G37" s="145" t="n">
        <v>0.02965325</v>
      </c>
      <c r="H37" s="145" t="n">
        <v>0.0305175</v>
      </c>
      <c r="I37" s="145" t="n">
        <v>0.03092046</v>
      </c>
      <c r="J37" s="145" t="n">
        <v>0.03028442</v>
      </c>
      <c r="K37" s="145" t="n">
        <v>0.02910944</v>
      </c>
      <c r="L37" s="145" t="n">
        <v>0.03141211</v>
      </c>
      <c r="M37" s="145" t="n">
        <v>0.03008425</v>
      </c>
      <c r="N37" s="145" t="n">
        <v>0.02914813</v>
      </c>
      <c r="O37" s="145" t="n">
        <v>0.02681258</v>
      </c>
      <c r="P37" s="145" t="n">
        <v>0.0284989</v>
      </c>
      <c r="Q37" s="145" t="n">
        <v>0.03087761</v>
      </c>
      <c r="R37" s="145" t="n">
        <v>0.03002981</v>
      </c>
      <c r="S37" s="145" t="n">
        <v>0.03493552</v>
      </c>
      <c r="T37" s="145" t="n">
        <v>0.02996914</v>
      </c>
      <c r="U37" s="145" t="n">
        <v>0.0131188</v>
      </c>
      <c r="V37" s="146" t="n">
        <v>0.02901666</v>
      </c>
      <c r="W37" s="147"/>
      <c r="X37" s="148" t="s">
        <v>31</v>
      </c>
      <c r="Y37" s="145" t="n">
        <v>-0.00877877</v>
      </c>
      <c r="Z37" s="145" t="n">
        <v>0.02928195</v>
      </c>
      <c r="AA37" s="145" t="n">
        <v>0.02570415</v>
      </c>
      <c r="AB37" s="145" t="n">
        <v>0.02880565</v>
      </c>
      <c r="AC37" s="145" t="n">
        <v>0.03117254</v>
      </c>
      <c r="AD37" s="145" t="n">
        <v>0.03022736</v>
      </c>
      <c r="AE37" s="145" t="n">
        <v>0.02859683</v>
      </c>
      <c r="AF37" s="145" t="n">
        <v>0.02848489</v>
      </c>
      <c r="AG37" s="145" t="n">
        <v>0.03221142</v>
      </c>
      <c r="AH37" s="145" t="n">
        <v>0.02794132</v>
      </c>
      <c r="AI37" s="145" t="n">
        <v>0.03154699</v>
      </c>
      <c r="AJ37" s="145" t="n">
        <v>0.0280137</v>
      </c>
      <c r="AK37" s="145" t="n">
        <v>0.02818004</v>
      </c>
      <c r="AL37" s="145" t="n">
        <v>0.0313808</v>
      </c>
      <c r="AM37" s="145" t="n">
        <v>0.0293134</v>
      </c>
      <c r="AN37" s="145" t="n">
        <v>0.03257975</v>
      </c>
      <c r="AO37" s="145" t="n">
        <v>0.03015444</v>
      </c>
      <c r="AP37" s="145" t="n">
        <v>0.03350129</v>
      </c>
      <c r="AQ37" s="145" t="n">
        <v>0.0302645</v>
      </c>
      <c r="AR37" s="145" t="n">
        <v>0.0125173</v>
      </c>
      <c r="AS37" s="146" t="n">
        <v>0.02818743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31.18649</v>
      </c>
      <c r="C40" s="154" t="n">
        <v>-23.29376</v>
      </c>
      <c r="D40" s="154" t="n">
        <v>-12.13217</v>
      </c>
      <c r="E40" s="154" t="n">
        <v>-16.4709</v>
      </c>
      <c r="F40" s="154" t="n">
        <v>-6.865938</v>
      </c>
      <c r="G40" s="154" t="n">
        <v>-7.430895</v>
      </c>
      <c r="H40" s="154" t="n">
        <v>0.8417373</v>
      </c>
      <c r="I40" s="154" t="n">
        <v>-3.790449</v>
      </c>
      <c r="J40" s="154" t="n">
        <v>-3.020604</v>
      </c>
      <c r="K40" s="154" t="n">
        <v>1.881014</v>
      </c>
      <c r="L40" s="154" t="n">
        <v>-21.64103</v>
      </c>
      <c r="M40" s="154" t="n">
        <v>1.741298</v>
      </c>
      <c r="N40" s="154" t="n">
        <v>4.593904</v>
      </c>
      <c r="O40" s="154" t="n">
        <v>10.61227</v>
      </c>
      <c r="P40" s="154" t="n">
        <v>13.86013</v>
      </c>
      <c r="Q40" s="154" t="n">
        <v>14.45246</v>
      </c>
      <c r="R40" s="154" t="n">
        <v>16.28556</v>
      </c>
      <c r="S40" s="154" t="n">
        <v>8.511347</v>
      </c>
      <c r="T40" s="154" t="n">
        <v>9.516954</v>
      </c>
      <c r="U40" s="154" t="n">
        <v>-8.995211</v>
      </c>
      <c r="V40" s="155" t="n">
        <v>0</v>
      </c>
      <c r="W40" s="147"/>
      <c r="X40" s="148" t="s">
        <v>199</v>
      </c>
      <c r="Y40" s="145" t="n">
        <v>39.1128</v>
      </c>
      <c r="Z40" s="145" t="n">
        <v>1.670442</v>
      </c>
      <c r="AA40" s="145" t="n">
        <v>8.24401</v>
      </c>
      <c r="AB40" s="145" t="n">
        <v>9.780338</v>
      </c>
      <c r="AC40" s="145" t="n">
        <v>1.24778</v>
      </c>
      <c r="AD40" s="145" t="n">
        <v>-0.9468981</v>
      </c>
      <c r="AE40" s="145" t="n">
        <v>0.2340475</v>
      </c>
      <c r="AF40" s="145" t="n">
        <v>-2.201283</v>
      </c>
      <c r="AG40" s="145" t="n">
        <v>0.6701918</v>
      </c>
      <c r="AH40" s="145" t="n">
        <v>3.89786</v>
      </c>
      <c r="AI40" s="145" t="n">
        <v>-1.591732</v>
      </c>
      <c r="AJ40" s="145" t="n">
        <v>-1.665218</v>
      </c>
      <c r="AK40" s="145" t="n">
        <v>2.943305</v>
      </c>
      <c r="AL40" s="145" t="n">
        <v>-7.503779</v>
      </c>
      <c r="AM40" s="145" t="n">
        <v>-8.467982</v>
      </c>
      <c r="AN40" s="145" t="n">
        <v>-1.080572</v>
      </c>
      <c r="AO40" s="145" t="n">
        <v>-5.304131</v>
      </c>
      <c r="AP40" s="145" t="n">
        <v>-6.620599</v>
      </c>
      <c r="AQ40" s="145" t="n">
        <v>-8.092469</v>
      </c>
      <c r="AR40" s="145" t="n">
        <v>-12.77028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0.4583203</v>
      </c>
      <c r="C41" s="145" t="n">
        <v>0.3388257</v>
      </c>
      <c r="D41" s="145" t="n">
        <v>0.1563148</v>
      </c>
      <c r="E41" s="145" t="n">
        <v>0.2613625</v>
      </c>
      <c r="F41" s="145" t="n">
        <v>-0.002328603</v>
      </c>
      <c r="G41" s="145" t="n">
        <v>-0.6952412</v>
      </c>
      <c r="H41" s="145" t="n">
        <v>-0.01305563</v>
      </c>
      <c r="I41" s="145" t="n">
        <v>-0.7485702</v>
      </c>
      <c r="J41" s="145" t="n">
        <v>-0.9276091</v>
      </c>
      <c r="K41" s="145" t="n">
        <v>-0.01660451</v>
      </c>
      <c r="L41" s="145" t="n">
        <v>-1.495538</v>
      </c>
      <c r="M41" s="145" t="n">
        <v>-0.8165663</v>
      </c>
      <c r="N41" s="145" t="n">
        <v>-0.7198889</v>
      </c>
      <c r="O41" s="145" t="n">
        <v>-0.1545169</v>
      </c>
      <c r="P41" s="145" t="n">
        <v>-0.8629866</v>
      </c>
      <c r="Q41" s="145" t="n">
        <v>-0.465302</v>
      </c>
      <c r="R41" s="145" t="n">
        <v>-0.02125355</v>
      </c>
      <c r="S41" s="145" t="n">
        <v>-0.4627645</v>
      </c>
      <c r="T41" s="145" t="n">
        <v>-1.051321</v>
      </c>
      <c r="U41" s="145" t="n">
        <v>3.035704</v>
      </c>
      <c r="V41" s="146" t="n">
        <v>-0.2960473</v>
      </c>
      <c r="W41" s="147"/>
      <c r="X41" s="148" t="s">
        <v>32</v>
      </c>
      <c r="Y41" s="145" t="n">
        <v>-0.5462902</v>
      </c>
      <c r="Z41" s="145" t="n">
        <v>-0.6694915</v>
      </c>
      <c r="AA41" s="145" t="n">
        <v>-1.1943</v>
      </c>
      <c r="AB41" s="145" t="n">
        <v>1.527998</v>
      </c>
      <c r="AC41" s="145" t="n">
        <v>-0.1400353</v>
      </c>
      <c r="AD41" s="145" t="n">
        <v>-0.09121734</v>
      </c>
      <c r="AE41" s="145" t="n">
        <v>-0.06377055</v>
      </c>
      <c r="AF41" s="145" t="n">
        <v>0.03158777</v>
      </c>
      <c r="AG41" s="145" t="n">
        <v>0.3933319</v>
      </c>
      <c r="AH41" s="145" t="n">
        <v>-0.2451797</v>
      </c>
      <c r="AI41" s="145" t="n">
        <v>0.833845</v>
      </c>
      <c r="AJ41" s="145" t="n">
        <v>-0.5057605</v>
      </c>
      <c r="AK41" s="145" t="n">
        <v>-0.3173292</v>
      </c>
      <c r="AL41" s="145" t="n">
        <v>0.2811287</v>
      </c>
      <c r="AM41" s="145" t="n">
        <v>0.4190414</v>
      </c>
      <c r="AN41" s="145" t="n">
        <v>0.5926138</v>
      </c>
      <c r="AO41" s="145" t="n">
        <v>0.7602078</v>
      </c>
      <c r="AP41" s="145" t="n">
        <v>-0.03985394</v>
      </c>
      <c r="AQ41" s="145" t="n">
        <v>0.04569503</v>
      </c>
      <c r="AR41" s="145" t="n">
        <v>5.349993</v>
      </c>
      <c r="AS41" s="146" t="n">
        <v>0.2297461</v>
      </c>
      <c r="GR41" s="0" t="s">
        <v>126</v>
      </c>
    </row>
    <row r="42" customFormat="false" ht="12.75" hidden="false" customHeight="false" outlineLevel="0" collapsed="false">
      <c r="A42" s="140" t="s">
        <v>33</v>
      </c>
      <c r="B42" s="145" t="n">
        <v>-1.453001</v>
      </c>
      <c r="C42" s="145" t="n">
        <v>1.199005</v>
      </c>
      <c r="D42" s="145" t="n">
        <v>0.9851559</v>
      </c>
      <c r="E42" s="145" t="n">
        <v>1.031135</v>
      </c>
      <c r="F42" s="145" t="n">
        <v>0.9563798</v>
      </c>
      <c r="G42" s="145" t="n">
        <v>0.7778083</v>
      </c>
      <c r="H42" s="145" t="n">
        <v>0.472979</v>
      </c>
      <c r="I42" s="145" t="n">
        <v>0.7821975</v>
      </c>
      <c r="J42" s="145" t="n">
        <v>0.7331163</v>
      </c>
      <c r="K42" s="145" t="n">
        <v>0.4607361</v>
      </c>
      <c r="L42" s="145" t="n">
        <v>0.6996245</v>
      </c>
      <c r="M42" s="145" t="n">
        <v>0.4690714</v>
      </c>
      <c r="N42" s="145" t="n">
        <v>0.1417276</v>
      </c>
      <c r="O42" s="145" t="n">
        <v>0.6956003</v>
      </c>
      <c r="P42" s="145" t="n">
        <v>0.4876969</v>
      </c>
      <c r="Q42" s="145" t="n">
        <v>0.6933528</v>
      </c>
      <c r="R42" s="145" t="n">
        <v>0.2022749</v>
      </c>
      <c r="S42" s="145" t="n">
        <v>0.3474401</v>
      </c>
      <c r="T42" s="145" t="n">
        <v>1.06387</v>
      </c>
      <c r="U42" s="145" t="n">
        <v>-0.08114822</v>
      </c>
      <c r="V42" s="146" t="n">
        <v>0.5918558</v>
      </c>
      <c r="W42" s="147"/>
      <c r="X42" s="148" t="s">
        <v>33</v>
      </c>
      <c r="Y42" s="145" t="n">
        <v>-2.355593</v>
      </c>
      <c r="Z42" s="145" t="n">
        <v>0.6834139</v>
      </c>
      <c r="AA42" s="145" t="n">
        <v>0.8535082</v>
      </c>
      <c r="AB42" s="145" t="n">
        <v>1.073303</v>
      </c>
      <c r="AC42" s="145" t="n">
        <v>0.5449015</v>
      </c>
      <c r="AD42" s="145" t="n">
        <v>0.8049021</v>
      </c>
      <c r="AE42" s="145" t="n">
        <v>0.3559005</v>
      </c>
      <c r="AF42" s="145" t="n">
        <v>0.4932739</v>
      </c>
      <c r="AG42" s="145" t="n">
        <v>0.2306239</v>
      </c>
      <c r="AH42" s="145" t="n">
        <v>0.4435396</v>
      </c>
      <c r="AI42" s="145" t="n">
        <v>0.4551518</v>
      </c>
      <c r="AJ42" s="145" t="n">
        <v>0.4618164</v>
      </c>
      <c r="AK42" s="145" t="n">
        <v>0.2251733</v>
      </c>
      <c r="AL42" s="145" t="n">
        <v>0.05209699</v>
      </c>
      <c r="AM42" s="145" t="n">
        <v>0.7492018</v>
      </c>
      <c r="AN42" s="145" t="n">
        <v>0.5916438</v>
      </c>
      <c r="AO42" s="145" t="n">
        <v>0.5817213</v>
      </c>
      <c r="AP42" s="145" t="n">
        <v>0.8022599</v>
      </c>
      <c r="AQ42" s="145" t="n">
        <v>0.6749189</v>
      </c>
      <c r="AR42" s="145" t="n">
        <v>0.4035922</v>
      </c>
      <c r="AS42" s="146" t="n">
        <v>0.4688553</v>
      </c>
      <c r="GR42" s="0" t="s">
        <v>126</v>
      </c>
    </row>
    <row r="43" customFormat="false" ht="12.75" hidden="false" customHeight="false" outlineLevel="0" collapsed="false">
      <c r="A43" s="140" t="s">
        <v>34</v>
      </c>
      <c r="B43" s="145" t="n">
        <v>0.2086809</v>
      </c>
      <c r="C43" s="145" t="n">
        <v>0.0287945</v>
      </c>
      <c r="D43" s="145" t="n">
        <v>-0.2161188</v>
      </c>
      <c r="E43" s="145" t="n">
        <v>-0.1230511</v>
      </c>
      <c r="F43" s="145" t="n">
        <v>-0.6313204</v>
      </c>
      <c r="G43" s="145" t="n">
        <v>0.03419098</v>
      </c>
      <c r="H43" s="145" t="n">
        <v>-0.2441605</v>
      </c>
      <c r="I43" s="145" t="n">
        <v>-0.1514426</v>
      </c>
      <c r="J43" s="145" t="n">
        <v>-0.2457742</v>
      </c>
      <c r="K43" s="145" t="n">
        <v>-0.4572973</v>
      </c>
      <c r="L43" s="145" t="n">
        <v>-0.1968958</v>
      </c>
      <c r="M43" s="145" t="n">
        <v>-0.7713493</v>
      </c>
      <c r="N43" s="145" t="n">
        <v>-0.8535225</v>
      </c>
      <c r="O43" s="145" t="n">
        <v>-0.5427184</v>
      </c>
      <c r="P43" s="145" t="n">
        <v>-0.2037984</v>
      </c>
      <c r="Q43" s="145" t="n">
        <v>-0.3671885</v>
      </c>
      <c r="R43" s="145" t="n">
        <v>-0.2247006</v>
      </c>
      <c r="S43" s="145" t="n">
        <v>-0.2644017</v>
      </c>
      <c r="T43" s="145" t="n">
        <v>-0.3987338</v>
      </c>
      <c r="U43" s="145" t="n">
        <v>0.4173004</v>
      </c>
      <c r="V43" s="146" t="n">
        <v>-0.2856156</v>
      </c>
      <c r="W43" s="147"/>
      <c r="X43" s="148" t="s">
        <v>34</v>
      </c>
      <c r="Y43" s="145" t="n">
        <v>-0.6884188</v>
      </c>
      <c r="Z43" s="145" t="n">
        <v>-0.7088567</v>
      </c>
      <c r="AA43" s="145" t="n">
        <v>-0.682471</v>
      </c>
      <c r="AB43" s="145" t="n">
        <v>-1.285027</v>
      </c>
      <c r="AC43" s="145" t="n">
        <v>-0.4216039</v>
      </c>
      <c r="AD43" s="145" t="n">
        <v>-0.2981771</v>
      </c>
      <c r="AE43" s="145" t="n">
        <v>-0.480783</v>
      </c>
      <c r="AF43" s="145" t="n">
        <v>-0.4035309</v>
      </c>
      <c r="AG43" s="145" t="n">
        <v>-0.5932302</v>
      </c>
      <c r="AH43" s="145" t="n">
        <v>-0.435767</v>
      </c>
      <c r="AI43" s="145" t="n">
        <v>-0.7227931</v>
      </c>
      <c r="AJ43" s="145" t="n">
        <v>-0.2055044</v>
      </c>
      <c r="AK43" s="145" t="n">
        <v>-0.252825</v>
      </c>
      <c r="AL43" s="145" t="n">
        <v>-0.6489415</v>
      </c>
      <c r="AM43" s="145" t="n">
        <v>-0.5640431</v>
      </c>
      <c r="AN43" s="145" t="n">
        <v>-0.4800411</v>
      </c>
      <c r="AO43" s="145" t="n">
        <v>-0.2622501</v>
      </c>
      <c r="AP43" s="145" t="n">
        <v>-0.3370179</v>
      </c>
      <c r="AQ43" s="145" t="n">
        <v>-0.1924434</v>
      </c>
      <c r="AR43" s="145" t="n">
        <v>0.7805784</v>
      </c>
      <c r="AS43" s="146" t="n">
        <v>-0.465674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33928</v>
      </c>
      <c r="C44" s="145" t="n">
        <v>0.1534895</v>
      </c>
      <c r="D44" s="145" t="n">
        <v>0.1242016</v>
      </c>
      <c r="E44" s="145" t="n">
        <v>0.1591419</v>
      </c>
      <c r="F44" s="145" t="n">
        <v>0.4279612</v>
      </c>
      <c r="G44" s="145" t="n">
        <v>0.122596</v>
      </c>
      <c r="H44" s="145" t="n">
        <v>-0.1289719</v>
      </c>
      <c r="I44" s="145" t="n">
        <v>0.08821705</v>
      </c>
      <c r="J44" s="145" t="n">
        <v>0.1133605</v>
      </c>
      <c r="K44" s="145" t="n">
        <v>0.05836574</v>
      </c>
      <c r="L44" s="145" t="n">
        <v>0.1395662</v>
      </c>
      <c r="M44" s="145" t="n">
        <v>-0.04012567</v>
      </c>
      <c r="N44" s="145" t="n">
        <v>-0.1439846</v>
      </c>
      <c r="O44" s="145" t="n">
        <v>0.06665712</v>
      </c>
      <c r="P44" s="145" t="n">
        <v>0.2515576</v>
      </c>
      <c r="Q44" s="145" t="n">
        <v>0.3827272</v>
      </c>
      <c r="R44" s="145" t="n">
        <v>0.2248221</v>
      </c>
      <c r="S44" s="145" t="n">
        <v>0.1348838</v>
      </c>
      <c r="T44" s="145" t="n">
        <v>0.3577846</v>
      </c>
      <c r="U44" s="145" t="n">
        <v>-0.2046423</v>
      </c>
      <c r="V44" s="146" t="n">
        <v>0.1808432</v>
      </c>
      <c r="W44" s="147"/>
      <c r="X44" s="148" t="s">
        <v>36</v>
      </c>
      <c r="Y44" s="145" t="n">
        <v>1.625591</v>
      </c>
      <c r="Z44" s="145" t="n">
        <v>0.1238137</v>
      </c>
      <c r="AA44" s="145" t="n">
        <v>0.08358286</v>
      </c>
      <c r="AB44" s="145" t="n">
        <v>0.0869716</v>
      </c>
      <c r="AC44" s="145" t="n">
        <v>0.1877643</v>
      </c>
      <c r="AD44" s="145" t="n">
        <v>0.2319063</v>
      </c>
      <c r="AE44" s="145" t="n">
        <v>0.22644</v>
      </c>
      <c r="AF44" s="145" t="n">
        <v>0.2210862</v>
      </c>
      <c r="AG44" s="145" t="n">
        <v>0.004148867</v>
      </c>
      <c r="AH44" s="145" t="n">
        <v>0.1423902</v>
      </c>
      <c r="AI44" s="145" t="n">
        <v>0.2961222</v>
      </c>
      <c r="AJ44" s="145" t="n">
        <v>0.03884409</v>
      </c>
      <c r="AK44" s="145" t="n">
        <v>-0.02335985</v>
      </c>
      <c r="AL44" s="145" t="n">
        <v>0.09535623</v>
      </c>
      <c r="AM44" s="145" t="n">
        <v>0.2362365</v>
      </c>
      <c r="AN44" s="145" t="n">
        <v>0.3651923</v>
      </c>
      <c r="AO44" s="145" t="n">
        <v>0.2558868</v>
      </c>
      <c r="AP44" s="145" t="n">
        <v>0.1666204</v>
      </c>
      <c r="AQ44" s="145" t="n">
        <v>0.3225804</v>
      </c>
      <c r="AR44" s="145" t="n">
        <v>-0.1886056</v>
      </c>
      <c r="AS44" s="146" t="n">
        <v>0.2023403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2261093</v>
      </c>
      <c r="C45" s="145" t="n">
        <v>0.04389424</v>
      </c>
      <c r="D45" s="145" t="n">
        <v>-0.01833653</v>
      </c>
      <c r="E45" s="145" t="n">
        <v>0.04254198</v>
      </c>
      <c r="F45" s="145" t="n">
        <v>-0.1202429</v>
      </c>
      <c r="G45" s="145" t="n">
        <v>-0.07996433</v>
      </c>
      <c r="H45" s="145" t="n">
        <v>-0.03763137</v>
      </c>
      <c r="I45" s="145" t="n">
        <v>-0.006406837</v>
      </c>
      <c r="J45" s="145" t="n">
        <v>-0.04429467</v>
      </c>
      <c r="K45" s="145" t="n">
        <v>0.04442936</v>
      </c>
      <c r="L45" s="145" t="n">
        <v>0.04853154</v>
      </c>
      <c r="M45" s="145" t="n">
        <v>-0.02317097</v>
      </c>
      <c r="N45" s="145" t="n">
        <v>-0.02896503</v>
      </c>
      <c r="O45" s="145" t="n">
        <v>0.1048212</v>
      </c>
      <c r="P45" s="145" t="n">
        <v>-0.06348604</v>
      </c>
      <c r="Q45" s="145" t="n">
        <v>-0.094781</v>
      </c>
      <c r="R45" s="145" t="n">
        <v>0.01358938</v>
      </c>
      <c r="S45" s="145" t="n">
        <v>-0.06306825</v>
      </c>
      <c r="T45" s="145" t="n">
        <v>-0.04503403</v>
      </c>
      <c r="U45" s="145" t="n">
        <v>-0.001853347</v>
      </c>
      <c r="V45" s="146" t="n">
        <v>-0.01051199</v>
      </c>
      <c r="W45" s="147"/>
      <c r="X45" s="148" t="s">
        <v>37</v>
      </c>
      <c r="Y45" s="145" t="n">
        <v>-0.2236884</v>
      </c>
      <c r="Z45" s="145" t="n">
        <v>-0.147699</v>
      </c>
      <c r="AA45" s="145" t="n">
        <v>-0.2204504</v>
      </c>
      <c r="AB45" s="145" t="n">
        <v>-0.04258628</v>
      </c>
      <c r="AC45" s="145" t="n">
        <v>0.06415738</v>
      </c>
      <c r="AD45" s="145" t="n">
        <v>-0.03077845</v>
      </c>
      <c r="AE45" s="145" t="n">
        <v>0.05348085</v>
      </c>
      <c r="AF45" s="145" t="n">
        <v>0.07445828</v>
      </c>
      <c r="AG45" s="145" t="n">
        <v>0.07814641</v>
      </c>
      <c r="AH45" s="145" t="n">
        <v>0.1050954</v>
      </c>
      <c r="AI45" s="145" t="n">
        <v>0.1246645</v>
      </c>
      <c r="AJ45" s="145" t="n">
        <v>0.1422178</v>
      </c>
      <c r="AK45" s="145" t="n">
        <v>0.1949327</v>
      </c>
      <c r="AL45" s="145" t="n">
        <v>0.351589</v>
      </c>
      <c r="AM45" s="145" t="n">
        <v>0.2633795</v>
      </c>
      <c r="AN45" s="145" t="n">
        <v>0.09512564</v>
      </c>
      <c r="AO45" s="145" t="n">
        <v>0.1171987</v>
      </c>
      <c r="AP45" s="145" t="n">
        <v>-0.0723011</v>
      </c>
      <c r="AQ45" s="145" t="n">
        <v>0.09392019</v>
      </c>
      <c r="AR45" s="145" t="n">
        <v>0.05868256</v>
      </c>
      <c r="AS45" s="146" t="n">
        <v>0.06017212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91572</v>
      </c>
      <c r="C46" s="145" t="n">
        <v>-0.09547839</v>
      </c>
      <c r="D46" s="145" t="n">
        <v>0.01003496</v>
      </c>
      <c r="E46" s="145" t="n">
        <v>0.03392938</v>
      </c>
      <c r="F46" s="145" t="n">
        <v>0.07825888</v>
      </c>
      <c r="G46" s="145" t="n">
        <v>-0.02537949</v>
      </c>
      <c r="H46" s="145" t="n">
        <v>-0.05345873</v>
      </c>
      <c r="I46" s="145" t="n">
        <v>0.08384256</v>
      </c>
      <c r="J46" s="145" t="n">
        <v>0.06346525</v>
      </c>
      <c r="K46" s="145" t="n">
        <v>0.02535651</v>
      </c>
      <c r="L46" s="145" t="n">
        <v>-0.001965032</v>
      </c>
      <c r="M46" s="145" t="n">
        <v>-0.002113494</v>
      </c>
      <c r="N46" s="145" t="n">
        <v>-0.02768475</v>
      </c>
      <c r="O46" s="145" t="n">
        <v>0.09794424</v>
      </c>
      <c r="P46" s="145" t="n">
        <v>0.05377008</v>
      </c>
      <c r="Q46" s="145" t="n">
        <v>0.01975787</v>
      </c>
      <c r="R46" s="145" t="n">
        <v>0.03563849</v>
      </c>
      <c r="S46" s="145" t="n">
        <v>0.02248521</v>
      </c>
      <c r="T46" s="145" t="n">
        <v>0.07106716</v>
      </c>
      <c r="U46" s="145" t="n">
        <v>0.01702807</v>
      </c>
      <c r="V46" s="146" t="n">
        <v>0.06182273</v>
      </c>
      <c r="W46" s="147"/>
      <c r="X46" s="148" t="s">
        <v>38</v>
      </c>
      <c r="Y46" s="145" t="n">
        <v>1.249761</v>
      </c>
      <c r="Z46" s="145" t="n">
        <v>-0.02070088</v>
      </c>
      <c r="AA46" s="145" t="n">
        <v>0.01485625</v>
      </c>
      <c r="AB46" s="145" t="n">
        <v>0.03396018</v>
      </c>
      <c r="AC46" s="145" t="n">
        <v>0.1024858</v>
      </c>
      <c r="AD46" s="145" t="n">
        <v>-0.02291263</v>
      </c>
      <c r="AE46" s="145" t="n">
        <v>-0.02995985</v>
      </c>
      <c r="AF46" s="145" t="n">
        <v>0.1021073</v>
      </c>
      <c r="AG46" s="145" t="n">
        <v>0.02621146</v>
      </c>
      <c r="AH46" s="145" t="n">
        <v>0.008584615</v>
      </c>
      <c r="AI46" s="145" t="n">
        <v>0.06514613</v>
      </c>
      <c r="AJ46" s="145" t="n">
        <v>0.03027834</v>
      </c>
      <c r="AK46" s="145" t="n">
        <v>0.03165567</v>
      </c>
      <c r="AL46" s="145" t="n">
        <v>0.0671171</v>
      </c>
      <c r="AM46" s="145" t="n">
        <v>-0.03109979</v>
      </c>
      <c r="AN46" s="145" t="n">
        <v>-0.01124941</v>
      </c>
      <c r="AO46" s="145" t="n">
        <v>-0.02674714</v>
      </c>
      <c r="AP46" s="145" t="n">
        <v>-0.02195385</v>
      </c>
      <c r="AQ46" s="145" t="n">
        <v>0.05152673</v>
      </c>
      <c r="AR46" s="145" t="n">
        <v>0.02161939</v>
      </c>
      <c r="AS46" s="146" t="n">
        <v>0.05692766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03151903</v>
      </c>
      <c r="C47" s="145" t="n">
        <v>-0.007499821</v>
      </c>
      <c r="D47" s="145" t="n">
        <v>-0.02428079</v>
      </c>
      <c r="E47" s="145" t="n">
        <v>0.001621123</v>
      </c>
      <c r="F47" s="145" t="n">
        <v>-0.0404103</v>
      </c>
      <c r="G47" s="145" t="n">
        <v>-0.03334245</v>
      </c>
      <c r="H47" s="145" t="n">
        <v>0.003889384</v>
      </c>
      <c r="I47" s="145" t="n">
        <v>-0.01122552</v>
      </c>
      <c r="J47" s="145" t="n">
        <v>-0.0512588</v>
      </c>
      <c r="K47" s="145" t="n">
        <v>0.01309586</v>
      </c>
      <c r="L47" s="145" t="n">
        <v>-0.0498633</v>
      </c>
      <c r="M47" s="145" t="n">
        <v>-0.06504229</v>
      </c>
      <c r="N47" s="145" t="n">
        <v>-0.03039607</v>
      </c>
      <c r="O47" s="145" t="n">
        <v>-0.06794083</v>
      </c>
      <c r="P47" s="145" t="n">
        <v>-0.05897766</v>
      </c>
      <c r="Q47" s="145" t="n">
        <v>-0.02533645</v>
      </c>
      <c r="R47" s="145" t="n">
        <v>-0.01067505</v>
      </c>
      <c r="S47" s="145" t="n">
        <v>-0.04363255</v>
      </c>
      <c r="T47" s="145" t="n">
        <v>-0.0386151</v>
      </c>
      <c r="U47" s="145" t="n">
        <v>-0.0479935</v>
      </c>
      <c r="V47" s="146" t="n">
        <v>-0.02956775</v>
      </c>
      <c r="W47" s="147"/>
      <c r="X47" s="148" t="s">
        <v>39</v>
      </c>
      <c r="Y47" s="145" t="n">
        <v>-0.05645119</v>
      </c>
      <c r="Z47" s="145" t="n">
        <v>-0.06865382</v>
      </c>
      <c r="AA47" s="145" t="n">
        <v>-0.06290037</v>
      </c>
      <c r="AB47" s="145" t="n">
        <v>0.01398078</v>
      </c>
      <c r="AC47" s="145" t="n">
        <v>0.005699236</v>
      </c>
      <c r="AD47" s="145" t="n">
        <v>-0.007592549</v>
      </c>
      <c r="AE47" s="145" t="n">
        <v>0.002364086</v>
      </c>
      <c r="AF47" s="145" t="n">
        <v>-0.01515005</v>
      </c>
      <c r="AG47" s="145" t="n">
        <v>-0.02895932</v>
      </c>
      <c r="AH47" s="145" t="n">
        <v>0.00764341</v>
      </c>
      <c r="AI47" s="145" t="n">
        <v>-0.00563494</v>
      </c>
      <c r="AJ47" s="145" t="n">
        <v>0.018723</v>
      </c>
      <c r="AK47" s="145" t="n">
        <v>0.01703479</v>
      </c>
      <c r="AL47" s="145" t="n">
        <v>-0.03907819</v>
      </c>
      <c r="AM47" s="145" t="n">
        <v>-0.05368278</v>
      </c>
      <c r="AN47" s="145" t="n">
        <v>-0.02710354</v>
      </c>
      <c r="AO47" s="145" t="n">
        <v>-0.0105431</v>
      </c>
      <c r="AP47" s="145" t="n">
        <v>-0.04143016</v>
      </c>
      <c r="AQ47" s="145" t="n">
        <v>0.0113922</v>
      </c>
      <c r="AR47" s="145" t="n">
        <v>-0.007088274</v>
      </c>
      <c r="AS47" s="146" t="n">
        <v>-0.0167120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43562</v>
      </c>
      <c r="C48" s="145" t="n">
        <v>0.02087768</v>
      </c>
      <c r="D48" s="145" t="n">
        <v>0.008404405</v>
      </c>
      <c r="E48" s="145" t="n">
        <v>0.02308436</v>
      </c>
      <c r="F48" s="145" t="n">
        <v>0.02928866</v>
      </c>
      <c r="G48" s="145" t="n">
        <v>-0.0007684333</v>
      </c>
      <c r="H48" s="145" t="n">
        <v>-0.01189833</v>
      </c>
      <c r="I48" s="145" t="n">
        <v>0.02812807</v>
      </c>
      <c r="J48" s="145" t="n">
        <v>0.008282792</v>
      </c>
      <c r="K48" s="145" t="n">
        <v>-0.006784242</v>
      </c>
      <c r="L48" s="145" t="n">
        <v>0.003976767</v>
      </c>
      <c r="M48" s="145" t="n">
        <v>-0.01402495</v>
      </c>
      <c r="N48" s="145" t="n">
        <v>-0.000425601</v>
      </c>
      <c r="O48" s="145" t="n">
        <v>0.005210412</v>
      </c>
      <c r="P48" s="145" t="n">
        <v>0.007783611</v>
      </c>
      <c r="Q48" s="145" t="n">
        <v>0.01545131</v>
      </c>
      <c r="R48" s="145" t="n">
        <v>0.02020012</v>
      </c>
      <c r="S48" s="145" t="n">
        <v>0.01157671</v>
      </c>
      <c r="T48" s="145" t="n">
        <v>0.03337044</v>
      </c>
      <c r="U48" s="145" t="n">
        <v>-0.005941341</v>
      </c>
      <c r="V48" s="146" t="n">
        <v>0.003588979</v>
      </c>
      <c r="W48" s="147"/>
      <c r="X48" s="148" t="s">
        <v>40</v>
      </c>
      <c r="Y48" s="145" t="n">
        <v>-0.2585036</v>
      </c>
      <c r="Z48" s="145" t="n">
        <v>0.03038364</v>
      </c>
      <c r="AA48" s="145" t="n">
        <v>0.02935428</v>
      </c>
      <c r="AB48" s="145" t="n">
        <v>0.04269762</v>
      </c>
      <c r="AC48" s="145" t="n">
        <v>0.004148919</v>
      </c>
      <c r="AD48" s="145" t="n">
        <v>0.0187361</v>
      </c>
      <c r="AE48" s="145" t="n">
        <v>0.009417651</v>
      </c>
      <c r="AF48" s="145" t="n">
        <v>0.02555376</v>
      </c>
      <c r="AG48" s="145" t="n">
        <v>-0.01592806</v>
      </c>
      <c r="AH48" s="145" t="n">
        <v>0.003053077</v>
      </c>
      <c r="AI48" s="145" t="n">
        <v>0.004365866</v>
      </c>
      <c r="AJ48" s="145" t="n">
        <v>-0.007145728</v>
      </c>
      <c r="AK48" s="145" t="n">
        <v>-0.0003343932</v>
      </c>
      <c r="AL48" s="145" t="n">
        <v>-0.005530815</v>
      </c>
      <c r="AM48" s="145" t="n">
        <v>0.02836683</v>
      </c>
      <c r="AN48" s="145" t="n">
        <v>0.002640712</v>
      </c>
      <c r="AO48" s="145" t="n">
        <v>0.006116004</v>
      </c>
      <c r="AP48" s="145" t="n">
        <v>0.00593841</v>
      </c>
      <c r="AQ48" s="145" t="n">
        <v>-0.01413401</v>
      </c>
      <c r="AR48" s="145" t="n">
        <v>-0.001163034</v>
      </c>
      <c r="AS48" s="146" t="n">
        <v>0.001074888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7049201</v>
      </c>
      <c r="C49" s="145" t="n">
        <v>-0.01226498</v>
      </c>
      <c r="D49" s="145" t="n">
        <v>-0.01121076</v>
      </c>
      <c r="E49" s="145" t="n">
        <v>0.01025062</v>
      </c>
      <c r="F49" s="145" t="n">
        <v>-0.03035493</v>
      </c>
      <c r="G49" s="145" t="n">
        <v>-0.01630679</v>
      </c>
      <c r="H49" s="145" t="n">
        <v>0.002010359</v>
      </c>
      <c r="I49" s="145" t="n">
        <v>0.008291602</v>
      </c>
      <c r="J49" s="145" t="n">
        <v>-0.00800008</v>
      </c>
      <c r="K49" s="145" t="n">
        <v>0.03035377</v>
      </c>
      <c r="L49" s="145" t="n">
        <v>0.002666052</v>
      </c>
      <c r="M49" s="145" t="n">
        <v>-0.003958335</v>
      </c>
      <c r="N49" s="145" t="n">
        <v>0.004593539</v>
      </c>
      <c r="O49" s="145" t="n">
        <v>0.04934677</v>
      </c>
      <c r="P49" s="145" t="n">
        <v>-0.008677248</v>
      </c>
      <c r="Q49" s="145" t="n">
        <v>-0.0157718</v>
      </c>
      <c r="R49" s="145" t="n">
        <v>0.01180367</v>
      </c>
      <c r="S49" s="145" t="n">
        <v>-0.02998051</v>
      </c>
      <c r="T49" s="145" t="n">
        <v>0.001906606</v>
      </c>
      <c r="U49" s="145" t="n">
        <v>-0.04188806</v>
      </c>
      <c r="V49" s="146" t="n">
        <v>0</v>
      </c>
      <c r="W49" s="147"/>
      <c r="X49" s="148" t="s">
        <v>41</v>
      </c>
      <c r="Y49" s="145" t="n">
        <v>0.02631792</v>
      </c>
      <c r="Z49" s="145" t="n">
        <v>-0.01594189</v>
      </c>
      <c r="AA49" s="145" t="n">
        <v>0.002092511</v>
      </c>
      <c r="AB49" s="145" t="n">
        <v>-0.0141197</v>
      </c>
      <c r="AC49" s="145" t="n">
        <v>-0.01138895</v>
      </c>
      <c r="AD49" s="145" t="n">
        <v>-0.01384273</v>
      </c>
      <c r="AE49" s="145" t="n">
        <v>0.01824675</v>
      </c>
      <c r="AF49" s="145" t="n">
        <v>0.01684096</v>
      </c>
      <c r="AG49" s="145" t="n">
        <v>-0.008184805</v>
      </c>
      <c r="AH49" s="145" t="n">
        <v>0.04312802</v>
      </c>
      <c r="AI49" s="145" t="n">
        <v>-0.01367955</v>
      </c>
      <c r="AJ49" s="145" t="n">
        <v>0.03793654</v>
      </c>
      <c r="AK49" s="145" t="n">
        <v>0.03478359</v>
      </c>
      <c r="AL49" s="145" t="n">
        <v>0.02752159</v>
      </c>
      <c r="AM49" s="145" t="n">
        <v>0.01307517</v>
      </c>
      <c r="AN49" s="145" t="n">
        <v>-0.03366985</v>
      </c>
      <c r="AO49" s="145" t="n">
        <v>0.001187397</v>
      </c>
      <c r="AP49" s="145" t="n">
        <v>-0.04464114</v>
      </c>
      <c r="AQ49" s="145" t="n">
        <v>-0.01262407</v>
      </c>
      <c r="AR49" s="145" t="n">
        <v>-0.07216389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20128</v>
      </c>
      <c r="C50" s="145" t="n">
        <v>-0.04197218</v>
      </c>
      <c r="D50" s="145" t="n">
        <v>-0.01745795</v>
      </c>
      <c r="E50" s="145" t="n">
        <v>-0.0155588</v>
      </c>
      <c r="F50" s="145" t="n">
        <v>0.002795427</v>
      </c>
      <c r="G50" s="145" t="n">
        <v>-0.005919678</v>
      </c>
      <c r="H50" s="145" t="n">
        <v>-0.005377376</v>
      </c>
      <c r="I50" s="145" t="n">
        <v>-0.006498311</v>
      </c>
      <c r="J50" s="145" t="n">
        <v>-0.003599092</v>
      </c>
      <c r="K50" s="145" t="n">
        <v>-0.009356356</v>
      </c>
      <c r="L50" s="145" t="n">
        <v>-0.02044885</v>
      </c>
      <c r="M50" s="145" t="n">
        <v>-0.006851678</v>
      </c>
      <c r="N50" s="145" t="n">
        <v>-0.01277253</v>
      </c>
      <c r="O50" s="145" t="n">
        <v>0.001619162</v>
      </c>
      <c r="P50" s="145" t="n">
        <v>0.008130637</v>
      </c>
      <c r="Q50" s="145" t="n">
        <v>0.01721143</v>
      </c>
      <c r="R50" s="145" t="n">
        <v>0.01448726</v>
      </c>
      <c r="S50" s="145" t="n">
        <v>0.001995554</v>
      </c>
      <c r="T50" s="145" t="n">
        <v>0.01339232</v>
      </c>
      <c r="U50" s="145" t="n">
        <v>-0.007588372</v>
      </c>
      <c r="V50" s="146" t="n">
        <v>3.788013E-005</v>
      </c>
      <c r="W50" s="147"/>
      <c r="X50" s="148" t="s">
        <v>42</v>
      </c>
      <c r="Y50" s="145" t="n">
        <v>0.143338</v>
      </c>
      <c r="Z50" s="145" t="n">
        <v>-0.02223678</v>
      </c>
      <c r="AA50" s="145" t="n">
        <v>-0.009387276</v>
      </c>
      <c r="AB50" s="145" t="n">
        <v>-0.004891706</v>
      </c>
      <c r="AC50" s="145" t="n">
        <v>-0.01247576</v>
      </c>
      <c r="AD50" s="145" t="n">
        <v>-0.01297223</v>
      </c>
      <c r="AE50" s="145" t="n">
        <v>-0.01504321</v>
      </c>
      <c r="AF50" s="145" t="n">
        <v>-0.008987838</v>
      </c>
      <c r="AG50" s="145" t="n">
        <v>-0.008942001</v>
      </c>
      <c r="AH50" s="145" t="n">
        <v>-0.009937185</v>
      </c>
      <c r="AI50" s="145" t="n">
        <v>-0.003423698</v>
      </c>
      <c r="AJ50" s="145" t="n">
        <v>-0.005893176</v>
      </c>
      <c r="AK50" s="145" t="n">
        <v>-0.003872724</v>
      </c>
      <c r="AL50" s="145" t="n">
        <v>-0.007315067</v>
      </c>
      <c r="AM50" s="145" t="n">
        <v>-0.01552228</v>
      </c>
      <c r="AN50" s="145" t="n">
        <v>-0.0001503262</v>
      </c>
      <c r="AO50" s="145" t="n">
        <v>-0.004299709</v>
      </c>
      <c r="AP50" s="145" t="n">
        <v>-0.01122797</v>
      </c>
      <c r="AQ50" s="145" t="n">
        <v>-0.005767167</v>
      </c>
      <c r="AR50" s="145" t="n">
        <v>-0.01668362</v>
      </c>
      <c r="AS50" s="146" t="n">
        <v>-0.004741305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04944834</v>
      </c>
      <c r="C51" s="145" t="n">
        <v>-0.001037414</v>
      </c>
      <c r="D51" s="145" t="n">
        <v>-0.002050379</v>
      </c>
      <c r="E51" s="145" t="n">
        <v>-0.0004907749</v>
      </c>
      <c r="F51" s="145" t="n">
        <v>-0.007685914</v>
      </c>
      <c r="G51" s="145" t="n">
        <v>-0.005340868</v>
      </c>
      <c r="H51" s="145" t="n">
        <v>0.0008138038</v>
      </c>
      <c r="I51" s="145" t="n">
        <v>-0.001629008</v>
      </c>
      <c r="J51" s="145" t="n">
        <v>-0.004163197</v>
      </c>
      <c r="K51" s="145" t="n">
        <v>0.007391147</v>
      </c>
      <c r="L51" s="145" t="n">
        <v>0.001215116</v>
      </c>
      <c r="M51" s="145" t="n">
        <v>0.002172406</v>
      </c>
      <c r="N51" s="145" t="n">
        <v>0.000952832</v>
      </c>
      <c r="O51" s="145" t="n">
        <v>0.007633241</v>
      </c>
      <c r="P51" s="145" t="n">
        <v>-0.001886052</v>
      </c>
      <c r="Q51" s="145" t="n">
        <v>-0.00278013</v>
      </c>
      <c r="R51" s="145" t="n">
        <v>0.002964509</v>
      </c>
      <c r="S51" s="145" t="n">
        <v>-0.003829523</v>
      </c>
      <c r="T51" s="145" t="n">
        <v>-0.002288095</v>
      </c>
      <c r="U51" s="145" t="n">
        <v>-0.006766681</v>
      </c>
      <c r="V51" s="146" t="n">
        <v>-0.0005848198</v>
      </c>
      <c r="W51" s="147"/>
      <c r="X51" s="148" t="s">
        <v>43</v>
      </c>
      <c r="Y51" s="145" t="n">
        <v>0.002388591</v>
      </c>
      <c r="Z51" s="145" t="n">
        <v>-0.005455577</v>
      </c>
      <c r="AA51" s="145" t="n">
        <v>-0.007486704</v>
      </c>
      <c r="AB51" s="145" t="n">
        <v>0.000458109</v>
      </c>
      <c r="AC51" s="145" t="n">
        <v>0.0003062603</v>
      </c>
      <c r="AD51" s="145" t="n">
        <v>-0.004617001</v>
      </c>
      <c r="AE51" s="145" t="n">
        <v>0.00504884</v>
      </c>
      <c r="AF51" s="145" t="n">
        <v>0.004484359</v>
      </c>
      <c r="AG51" s="145" t="n">
        <v>0.002813508</v>
      </c>
      <c r="AH51" s="145" t="n">
        <v>0.005885129</v>
      </c>
      <c r="AI51" s="145" t="n">
        <v>0.003300381</v>
      </c>
      <c r="AJ51" s="145" t="n">
        <v>0.006694989</v>
      </c>
      <c r="AK51" s="145" t="n">
        <v>0.007078414</v>
      </c>
      <c r="AL51" s="145" t="n">
        <v>0.01621993</v>
      </c>
      <c r="AM51" s="145" t="n">
        <v>0.008181785</v>
      </c>
      <c r="AN51" s="145" t="n">
        <v>-0.0009832098</v>
      </c>
      <c r="AO51" s="145" t="n">
        <v>0.00378607</v>
      </c>
      <c r="AP51" s="145" t="n">
        <v>-0.006339857</v>
      </c>
      <c r="AQ51" s="145" t="n">
        <v>0.001785328</v>
      </c>
      <c r="AR51" s="145" t="n">
        <v>-0.006816552</v>
      </c>
      <c r="AS51" s="146" t="n">
        <v>0.002015712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345436</v>
      </c>
      <c r="C52" s="145" t="n">
        <v>0.0008317601</v>
      </c>
      <c r="D52" s="145" t="n">
        <v>0.002537681</v>
      </c>
      <c r="E52" s="145" t="n">
        <v>0.003968719</v>
      </c>
      <c r="F52" s="145" t="n">
        <v>0.005027878</v>
      </c>
      <c r="G52" s="145" t="n">
        <v>0.005443223</v>
      </c>
      <c r="H52" s="145" t="n">
        <v>0.0007522804</v>
      </c>
      <c r="I52" s="145" t="n">
        <v>0.006583087</v>
      </c>
      <c r="J52" s="145" t="n">
        <v>0.0009955656</v>
      </c>
      <c r="K52" s="145" t="n">
        <v>0.001838949</v>
      </c>
      <c r="L52" s="145" t="n">
        <v>0.001218166</v>
      </c>
      <c r="M52" s="145" t="n">
        <v>0.001413556</v>
      </c>
      <c r="N52" s="145" t="n">
        <v>-0.0004099279</v>
      </c>
      <c r="O52" s="145" t="n">
        <v>0.003885143</v>
      </c>
      <c r="P52" s="145" t="n">
        <v>0.004267013</v>
      </c>
      <c r="Q52" s="145" t="n">
        <v>0.004490217</v>
      </c>
      <c r="R52" s="145" t="n">
        <v>0.003856039</v>
      </c>
      <c r="S52" s="145" t="n">
        <v>0.00301474</v>
      </c>
      <c r="T52" s="145" t="n">
        <v>0.007173177</v>
      </c>
      <c r="U52" s="145" t="n">
        <v>0.002315385</v>
      </c>
      <c r="V52" s="146" t="n">
        <v>0.002645677</v>
      </c>
      <c r="W52" s="147"/>
      <c r="X52" s="148" t="s">
        <v>44</v>
      </c>
      <c r="Y52" s="145" t="n">
        <v>-0.02273978</v>
      </c>
      <c r="Z52" s="145" t="n">
        <v>0.002885302</v>
      </c>
      <c r="AA52" s="145" t="n">
        <v>0.004514154</v>
      </c>
      <c r="AB52" s="145" t="n">
        <v>0.003519757</v>
      </c>
      <c r="AC52" s="145" t="n">
        <v>0.003520197</v>
      </c>
      <c r="AD52" s="145" t="n">
        <v>0.003724613</v>
      </c>
      <c r="AE52" s="145" t="n">
        <v>0.00202289</v>
      </c>
      <c r="AF52" s="145" t="n">
        <v>0.005276089</v>
      </c>
      <c r="AG52" s="145" t="n">
        <v>0.0007643096</v>
      </c>
      <c r="AH52" s="145" t="n">
        <v>0.003610364</v>
      </c>
      <c r="AI52" s="145" t="n">
        <v>0.004924045</v>
      </c>
      <c r="AJ52" s="145" t="n">
        <v>0.002958736</v>
      </c>
      <c r="AK52" s="145" t="n">
        <v>0.003460831</v>
      </c>
      <c r="AL52" s="145" t="n">
        <v>2.808713E-005</v>
      </c>
      <c r="AM52" s="145" t="n">
        <v>0.006705975</v>
      </c>
      <c r="AN52" s="145" t="n">
        <v>0.00335063</v>
      </c>
      <c r="AO52" s="145" t="n">
        <v>0.003759266</v>
      </c>
      <c r="AP52" s="145" t="n">
        <v>0.004368117</v>
      </c>
      <c r="AQ52" s="145" t="n">
        <v>0.004720561</v>
      </c>
      <c r="AR52" s="145" t="n">
        <v>0.001407212</v>
      </c>
      <c r="AS52" s="146" t="n">
        <v>0.002718558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1126664</v>
      </c>
      <c r="C53" s="145" t="n">
        <v>-0.01494255</v>
      </c>
      <c r="D53" s="145" t="n">
        <v>-0.01608336</v>
      </c>
      <c r="E53" s="145" t="n">
        <v>-0.01435963</v>
      </c>
      <c r="F53" s="145" t="n">
        <v>-0.01735493</v>
      </c>
      <c r="G53" s="145" t="n">
        <v>-0.01247413</v>
      </c>
      <c r="H53" s="145" t="n">
        <v>-0.01166794</v>
      </c>
      <c r="I53" s="145" t="n">
        <v>-0.01259495</v>
      </c>
      <c r="J53" s="145" t="n">
        <v>-0.01563401</v>
      </c>
      <c r="K53" s="145" t="n">
        <v>-0.01192437</v>
      </c>
      <c r="L53" s="145" t="n">
        <v>-0.01548126</v>
      </c>
      <c r="M53" s="145" t="n">
        <v>-0.01605758</v>
      </c>
      <c r="N53" s="145" t="n">
        <v>-0.01335982</v>
      </c>
      <c r="O53" s="145" t="n">
        <v>-0.0153571</v>
      </c>
      <c r="P53" s="145" t="n">
        <v>-0.01497724</v>
      </c>
      <c r="Q53" s="145" t="n">
        <v>-0.01399141</v>
      </c>
      <c r="R53" s="145" t="n">
        <v>-0.01441302</v>
      </c>
      <c r="S53" s="145" t="n">
        <v>-0.01576949</v>
      </c>
      <c r="T53" s="145" t="n">
        <v>-0.0137341</v>
      </c>
      <c r="U53" s="145" t="n">
        <v>-0.003608899</v>
      </c>
      <c r="V53" s="146" t="n">
        <v>-0.01336671</v>
      </c>
      <c r="W53" s="147"/>
      <c r="X53" s="148" t="s">
        <v>45</v>
      </c>
      <c r="Y53" s="145" t="n">
        <v>0.007640975</v>
      </c>
      <c r="Z53" s="145" t="n">
        <v>-0.01551252</v>
      </c>
      <c r="AA53" s="145" t="n">
        <v>-0.01379607</v>
      </c>
      <c r="AB53" s="145" t="n">
        <v>-0.01436303</v>
      </c>
      <c r="AC53" s="145" t="n">
        <v>-0.01441794</v>
      </c>
      <c r="AD53" s="145" t="n">
        <v>-0.01395517</v>
      </c>
      <c r="AE53" s="145" t="n">
        <v>-0.0109801</v>
      </c>
      <c r="AF53" s="145" t="n">
        <v>-0.01298857</v>
      </c>
      <c r="AG53" s="145" t="n">
        <v>-0.01713449</v>
      </c>
      <c r="AH53" s="145" t="n">
        <v>-0.01287716</v>
      </c>
      <c r="AI53" s="145" t="n">
        <v>-0.01505971</v>
      </c>
      <c r="AJ53" s="145" t="n">
        <v>-0.01329875</v>
      </c>
      <c r="AK53" s="145" t="n">
        <v>-0.01391291</v>
      </c>
      <c r="AL53" s="145" t="n">
        <v>-0.01917862</v>
      </c>
      <c r="AM53" s="145" t="n">
        <v>-0.01685214</v>
      </c>
      <c r="AN53" s="145" t="n">
        <v>-0.01590165</v>
      </c>
      <c r="AO53" s="145" t="n">
        <v>-0.01343941</v>
      </c>
      <c r="AP53" s="145" t="n">
        <v>-0.01597012</v>
      </c>
      <c r="AQ53" s="145" t="n">
        <v>-0.01327377</v>
      </c>
      <c r="AR53" s="145" t="n">
        <v>-0.003008388</v>
      </c>
      <c r="AS53" s="146" t="n">
        <v>-0.01359818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8145773</v>
      </c>
      <c r="C54" s="145" t="n">
        <v>0.004304964</v>
      </c>
      <c r="D54" s="145" t="n">
        <v>0.0005298729</v>
      </c>
      <c r="E54" s="145" t="n">
        <v>0.001535335</v>
      </c>
      <c r="F54" s="145" t="n">
        <v>-0.0002341484</v>
      </c>
      <c r="G54" s="145" t="n">
        <v>-0.006787911</v>
      </c>
      <c r="H54" s="145" t="n">
        <v>-0.004424298</v>
      </c>
      <c r="I54" s="145" t="n">
        <v>-0.002627061</v>
      </c>
      <c r="J54" s="145" t="n">
        <v>-0.002092173</v>
      </c>
      <c r="K54" s="145" t="n">
        <v>-0.00574825</v>
      </c>
      <c r="L54" s="145" t="n">
        <v>-0.004916215</v>
      </c>
      <c r="M54" s="145" t="n">
        <v>-0.00466513</v>
      </c>
      <c r="N54" s="145" t="n">
        <v>-0.005014206</v>
      </c>
      <c r="O54" s="145" t="n">
        <v>0.0004065061</v>
      </c>
      <c r="P54" s="145" t="n">
        <v>-0.008734081</v>
      </c>
      <c r="Q54" s="145" t="n">
        <v>0.001337117</v>
      </c>
      <c r="R54" s="145" t="n">
        <v>0.004579309</v>
      </c>
      <c r="S54" s="145" t="n">
        <v>-0.001967661</v>
      </c>
      <c r="T54" s="145" t="n">
        <v>0.001381807</v>
      </c>
      <c r="U54" s="145" t="n">
        <v>-0.01453878</v>
      </c>
      <c r="V54" s="146" t="n">
        <v>-0.001934291</v>
      </c>
      <c r="W54" s="147"/>
      <c r="X54" s="148" t="s">
        <v>46</v>
      </c>
      <c r="Y54" s="145" t="n">
        <v>0.001004895</v>
      </c>
      <c r="Z54" s="145" t="n">
        <v>-0.001026882</v>
      </c>
      <c r="AA54" s="145" t="n">
        <v>-0.003778271</v>
      </c>
      <c r="AB54" s="145" t="n">
        <v>-0.002233783</v>
      </c>
      <c r="AC54" s="145" t="n">
        <v>-0.00158407</v>
      </c>
      <c r="AD54" s="145" t="n">
        <v>-0.004295517</v>
      </c>
      <c r="AE54" s="145" t="n">
        <v>-0.004586166</v>
      </c>
      <c r="AF54" s="145" t="n">
        <v>-0.002188072</v>
      </c>
      <c r="AG54" s="145" t="n">
        <v>-0.00365154</v>
      </c>
      <c r="AH54" s="145" t="n">
        <v>-0.004341455</v>
      </c>
      <c r="AI54" s="145" t="n">
        <v>-0.002812057</v>
      </c>
      <c r="AJ54" s="145" t="n">
        <v>-0.003954818</v>
      </c>
      <c r="AK54" s="145" t="n">
        <v>-0.00699862</v>
      </c>
      <c r="AL54" s="145" t="n">
        <v>0.00128821</v>
      </c>
      <c r="AM54" s="145" t="n">
        <v>-0.0050944</v>
      </c>
      <c r="AN54" s="145" t="n">
        <v>-0.001857786</v>
      </c>
      <c r="AO54" s="145" t="n">
        <v>0.000600122</v>
      </c>
      <c r="AP54" s="145" t="n">
        <v>-0.008298308</v>
      </c>
      <c r="AQ54" s="145" t="n">
        <v>-0.003092422</v>
      </c>
      <c r="AR54" s="145" t="n">
        <v>-0.0215413</v>
      </c>
      <c r="AS54" s="146" t="n">
        <v>-0.003644698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3244302</v>
      </c>
      <c r="C57" s="158" t="n">
        <v>-0.0002358807</v>
      </c>
      <c r="D57" s="158" t="n">
        <v>-8.663798E-005</v>
      </c>
      <c r="E57" s="158" t="n">
        <v>-8.633439E-005</v>
      </c>
      <c r="F57" s="158" t="n">
        <v>-7.010356E-005</v>
      </c>
      <c r="G57" s="158" t="n">
        <v>0.0001274208</v>
      </c>
      <c r="H57" s="158" t="n">
        <v>3.746007E-005</v>
      </c>
      <c r="I57" s="158" t="n">
        <v>1.495084E-005</v>
      </c>
      <c r="J57" s="158" t="n">
        <v>2.660336E-005</v>
      </c>
      <c r="K57" s="158" t="n">
        <v>0.0001431821</v>
      </c>
      <c r="L57" s="158" t="n">
        <v>5.581321E-005</v>
      </c>
      <c r="M57" s="158" t="n">
        <v>5.257689E-005</v>
      </c>
      <c r="N57" s="158" t="n">
        <v>8.706574E-005</v>
      </c>
      <c r="O57" s="158" t="n">
        <v>-1.198045E-005</v>
      </c>
      <c r="P57" s="158" t="n">
        <v>0.0001889482</v>
      </c>
      <c r="Q57" s="158" t="n">
        <v>-4.46548E-005</v>
      </c>
      <c r="R57" s="158" t="n">
        <v>-0.000192057</v>
      </c>
      <c r="S57" s="158" t="n">
        <v>0</v>
      </c>
      <c r="T57" s="158" t="n">
        <v>-8.403545E-005</v>
      </c>
      <c r="U57" s="159" t="n">
        <v>0.0003912466</v>
      </c>
      <c r="V57" s="160" t="n">
        <v>0.0001016918</v>
      </c>
      <c r="X57" s="156" t="s">
        <v>202</v>
      </c>
      <c r="Y57" s="157" t="n">
        <v>-3.685513E-005</v>
      </c>
      <c r="Z57" s="158" t="n">
        <v>-7.482877E-005</v>
      </c>
      <c r="AA57" s="158" t="n">
        <v>5.126761E-005</v>
      </c>
      <c r="AB57" s="158" t="n">
        <v>1.556966E-005</v>
      </c>
      <c r="AC57" s="158" t="n">
        <v>-2.76596E-005</v>
      </c>
      <c r="AD57" s="158" t="n">
        <v>3.532878E-005</v>
      </c>
      <c r="AE57" s="158" t="n">
        <v>3.33603E-005</v>
      </c>
      <c r="AF57" s="158" t="n">
        <v>0</v>
      </c>
      <c r="AG57" s="158" t="n">
        <v>-4.0632E-005</v>
      </c>
      <c r="AH57" s="158" t="n">
        <v>0</v>
      </c>
      <c r="AI57" s="158" t="n">
        <v>-2.126318E-005</v>
      </c>
      <c r="AJ57" s="158" t="n">
        <v>2.21717E-005</v>
      </c>
      <c r="AK57" s="158" t="n">
        <v>7.917524E-005</v>
      </c>
      <c r="AL57" s="158" t="n">
        <v>-0.0001981135</v>
      </c>
      <c r="AM57" s="158" t="n">
        <v>5.726961E-005</v>
      </c>
      <c r="AN57" s="158" t="n">
        <v>-5.533051E-005</v>
      </c>
      <c r="AO57" s="158" t="n">
        <v>-0.0001639743</v>
      </c>
      <c r="AP57" s="158" t="n">
        <v>0.0001191699</v>
      </c>
      <c r="AQ57" s="158" t="n">
        <v>-6.046474E-005</v>
      </c>
      <c r="AR57" s="159" t="n">
        <v>0.0004571252</v>
      </c>
      <c r="AS57" s="153" t="n">
        <v>0.0001187056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1204589</v>
      </c>
      <c r="C58" s="162" t="n">
        <v>1.730257E-005</v>
      </c>
      <c r="D58" s="163" t="n">
        <v>2.775618E-005</v>
      </c>
      <c r="E58" s="163" t="n">
        <v>-2.928165E-005</v>
      </c>
      <c r="F58" s="163" t="n">
        <v>8.106739E-005</v>
      </c>
      <c r="G58" s="163" t="n">
        <v>4.417379E-005</v>
      </c>
      <c r="H58" s="163" t="n">
        <v>0</v>
      </c>
      <c r="I58" s="163" t="n">
        <v>-2.168767E-005</v>
      </c>
      <c r="J58" s="163" t="n">
        <v>2.136047E-005</v>
      </c>
      <c r="K58" s="163" t="n">
        <v>-7.87253E-005</v>
      </c>
      <c r="L58" s="163" t="n">
        <v>0</v>
      </c>
      <c r="M58" s="163" t="n">
        <v>1.100255E-005</v>
      </c>
      <c r="N58" s="163" t="n">
        <v>-1.042819E-005</v>
      </c>
      <c r="O58" s="163" t="n">
        <v>-0.0001290537</v>
      </c>
      <c r="P58" s="163" t="n">
        <v>2.051815E-005</v>
      </c>
      <c r="Q58" s="163" t="n">
        <v>4.345554E-005</v>
      </c>
      <c r="R58" s="163" t="n">
        <v>-2.726441E-005</v>
      </c>
      <c r="S58" s="163" t="n">
        <v>8.0339E-005</v>
      </c>
      <c r="T58" s="163" t="n">
        <v>0</v>
      </c>
      <c r="U58" s="164" t="n">
        <v>0.0001244981</v>
      </c>
      <c r="V58" s="165" t="n">
        <v>0.0007534725</v>
      </c>
      <c r="X58" s="156" t="s">
        <v>203</v>
      </c>
      <c r="Y58" s="161" t="n">
        <v>-6.797518E-005</v>
      </c>
      <c r="Z58" s="162" t="n">
        <v>4.000454E-005</v>
      </c>
      <c r="AA58" s="163" t="n">
        <v>0</v>
      </c>
      <c r="AB58" s="163" t="n">
        <v>3.729243E-005</v>
      </c>
      <c r="AC58" s="163" t="n">
        <v>2.959795E-005</v>
      </c>
      <c r="AD58" s="163" t="n">
        <v>3.703562E-005</v>
      </c>
      <c r="AE58" s="163" t="n">
        <v>-4.734207E-005</v>
      </c>
      <c r="AF58" s="163" t="n">
        <v>-4.467392E-005</v>
      </c>
      <c r="AG58" s="163" t="n">
        <v>2.096852E-005</v>
      </c>
      <c r="AH58" s="163" t="n">
        <v>-0.0001140685</v>
      </c>
      <c r="AI58" s="163" t="n">
        <v>3.541381E-005</v>
      </c>
      <c r="AJ58" s="163" t="n">
        <v>-9.943466E-005</v>
      </c>
      <c r="AK58" s="163" t="n">
        <v>-9.007978E-005</v>
      </c>
      <c r="AL58" s="163" t="n">
        <v>-7.36973E-005</v>
      </c>
      <c r="AM58" s="163" t="n">
        <v>-3.278316E-005</v>
      </c>
      <c r="AN58" s="163" t="n">
        <v>8.945971E-005</v>
      </c>
      <c r="AO58" s="163" t="n">
        <v>0</v>
      </c>
      <c r="AP58" s="163" t="n">
        <v>0.0001206293</v>
      </c>
      <c r="AQ58" s="163" t="n">
        <v>3.339688E-005</v>
      </c>
      <c r="AR58" s="164" t="n">
        <v>0.0002190761</v>
      </c>
      <c r="AS58" s="150" t="n">
        <v>0.0006745626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201</v>
      </c>
      <c r="D59" s="167"/>
      <c r="X59" s="166" t="s">
        <v>204</v>
      </c>
      <c r="Y59" s="166"/>
      <c r="Z59" s="0" t="n">
        <v>14.357838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874627777778</v>
      </c>
      <c r="D60" s="76"/>
      <c r="X60" s="82" t="s">
        <v>205</v>
      </c>
      <c r="Y60" s="82"/>
      <c r="Z60" s="169" t="n">
        <f aca="false">AVERAGE(Z20:AQ20)/Z62*1000</f>
        <v>704.015005555556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99564135127636</v>
      </c>
      <c r="D61" s="172"/>
      <c r="E61" s="147"/>
      <c r="X61" s="170" t="s">
        <v>206</v>
      </c>
      <c r="Y61" s="170"/>
      <c r="Z61" s="171" t="n">
        <f aca="false">'Work sheet'!Q35</f>
        <v>0.0213751262842751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-0.260101</v>
      </c>
      <c r="C66" s="181" t="n">
        <v>0.196877</v>
      </c>
      <c r="D66" s="181" t="n">
        <v>0.128378</v>
      </c>
      <c r="E66" s="181" t="n">
        <v>0.160348</v>
      </c>
      <c r="F66" s="181" t="n">
        <v>0.129032</v>
      </c>
      <c r="G66" s="181" t="n">
        <v>0.007022</v>
      </c>
      <c r="H66" s="181" t="n">
        <v>0.013374</v>
      </c>
      <c r="I66" s="181" t="n">
        <v>0.412531</v>
      </c>
      <c r="J66" s="181" t="n">
        <v>-0.008848</v>
      </c>
      <c r="K66" s="181" t="n">
        <v>0.238534</v>
      </c>
      <c r="L66" s="181" t="n">
        <v>-0.360262</v>
      </c>
      <c r="M66" s="181" t="n">
        <v>-0.408361</v>
      </c>
      <c r="N66" s="181" t="n">
        <v>0.313314</v>
      </c>
      <c r="O66" s="181" t="n">
        <v>0.1634</v>
      </c>
      <c r="P66" s="181" t="n">
        <v>-0.092135</v>
      </c>
      <c r="Q66" s="181" t="n">
        <v>-0.011612</v>
      </c>
      <c r="R66" s="181" t="n">
        <v>-0.080676</v>
      </c>
      <c r="S66" s="181" t="n">
        <v>-0.070371</v>
      </c>
      <c r="T66" s="181" t="n">
        <v>-0.053187</v>
      </c>
      <c r="U66" s="181" t="n">
        <v>-0.016583</v>
      </c>
      <c r="V66" s="182"/>
      <c r="X66" s="180" t="s">
        <v>210</v>
      </c>
      <c r="Y66" s="181" t="n">
        <v>0.085623</v>
      </c>
      <c r="Z66" s="181" t="n">
        <v>0.1194</v>
      </c>
      <c r="AA66" s="181" t="n">
        <v>0.096017</v>
      </c>
      <c r="AB66" s="181" t="n">
        <v>0.023253</v>
      </c>
      <c r="AC66" s="181" t="n">
        <v>0.028195</v>
      </c>
      <c r="AD66" s="181" t="n">
        <v>0.325363</v>
      </c>
      <c r="AE66" s="181" t="n">
        <v>0.732282</v>
      </c>
      <c r="AF66" s="181" t="n">
        <v>0.018664</v>
      </c>
      <c r="AG66" s="181" t="n">
        <v>-0.014197</v>
      </c>
      <c r="AH66" s="181" t="n">
        <v>0.026574</v>
      </c>
      <c r="AI66" s="181" t="n">
        <v>0.459186</v>
      </c>
      <c r="AJ66" s="181" t="n">
        <v>0.648807</v>
      </c>
      <c r="AK66" s="181" t="n">
        <v>-0.089705</v>
      </c>
      <c r="AL66" s="181" t="n">
        <v>-0.01954</v>
      </c>
      <c r="AM66" s="181" t="n">
        <v>-0.032786</v>
      </c>
      <c r="AN66" s="181" t="n">
        <v>0.353135</v>
      </c>
      <c r="AO66" s="181" t="n">
        <v>0.132939</v>
      </c>
      <c r="AP66" s="181" t="n">
        <v>0.041019</v>
      </c>
      <c r="AQ66" s="181" t="n">
        <v>0.040891</v>
      </c>
      <c r="AR66" s="181" t="n">
        <v>0.058611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3.245935</v>
      </c>
      <c r="C67" s="181" t="n">
        <v>2.450869</v>
      </c>
      <c r="D67" s="181" t="n">
        <v>1.072614</v>
      </c>
      <c r="E67" s="181" t="n">
        <v>1.550333</v>
      </c>
      <c r="F67" s="181" t="n">
        <v>0.971235</v>
      </c>
      <c r="G67" s="181" t="n">
        <v>0.006198</v>
      </c>
      <c r="H67" s="181" t="n">
        <v>0.02717</v>
      </c>
      <c r="I67" s="181" t="n">
        <v>0.118698</v>
      </c>
      <c r="J67" s="181" t="n">
        <v>0.032895</v>
      </c>
      <c r="K67" s="181" t="n">
        <v>3.858459</v>
      </c>
      <c r="L67" s="181" t="n">
        <v>1.179613</v>
      </c>
      <c r="M67" s="181" t="n">
        <v>0.011966</v>
      </c>
      <c r="N67" s="181" t="n">
        <v>0.01779</v>
      </c>
      <c r="O67" s="181" t="n">
        <v>0.287295</v>
      </c>
      <c r="P67" s="181" t="n">
        <v>0.258825</v>
      </c>
      <c r="Q67" s="181" t="n">
        <v>0.001624</v>
      </c>
      <c r="R67" s="181" t="n">
        <v>0.16575</v>
      </c>
      <c r="S67" s="181" t="n">
        <v>0.189803</v>
      </c>
      <c r="T67" s="181" t="n">
        <v>0.097015</v>
      </c>
      <c r="U67" s="181" t="n">
        <v>0.225371</v>
      </c>
      <c r="V67" s="182"/>
      <c r="X67" s="180" t="s">
        <v>211</v>
      </c>
      <c r="Y67" s="181" t="n">
        <v>0.803904</v>
      </c>
      <c r="Z67" s="181" t="n">
        <v>0.761287</v>
      </c>
      <c r="AA67" s="181" t="n">
        <v>0.50411</v>
      </c>
      <c r="AB67" s="181" t="n">
        <v>0.068317</v>
      </c>
      <c r="AC67" s="181" t="n">
        <v>0.144024</v>
      </c>
      <c r="AD67" s="181" t="n">
        <v>0.023076</v>
      </c>
      <c r="AE67" s="181" t="n">
        <v>0.032491</v>
      </c>
      <c r="AF67" s="181" t="n">
        <v>0.005789</v>
      </c>
      <c r="AG67" s="181" t="n">
        <v>0.160692</v>
      </c>
      <c r="AH67" s="181" t="n">
        <v>0.01838</v>
      </c>
      <c r="AI67" s="181" t="n">
        <v>0.001984</v>
      </c>
      <c r="AJ67" s="181" t="n">
        <v>5.3E-005</v>
      </c>
      <c r="AK67" s="181" t="n">
        <v>0.159049</v>
      </c>
      <c r="AL67" s="181" t="n">
        <v>0.017449</v>
      </c>
      <c r="AM67" s="181" t="n">
        <v>0.025633</v>
      </c>
      <c r="AN67" s="181" t="n">
        <v>0.008297</v>
      </c>
      <c r="AO67" s="181" t="n">
        <v>0.06321</v>
      </c>
      <c r="AP67" s="181" t="n">
        <v>0.363153</v>
      </c>
      <c r="AQ67" s="181" t="n">
        <v>0.146152</v>
      </c>
      <c r="AR67" s="181" t="n">
        <v>0.946215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4</v>
      </c>
      <c r="D68" s="181" t="n">
        <v>1503</v>
      </c>
      <c r="E68" s="181" t="n">
        <v>2249</v>
      </c>
      <c r="F68" s="181" t="n">
        <v>3000</v>
      </c>
      <c r="G68" s="181" t="n">
        <v>3751</v>
      </c>
      <c r="H68" s="181" t="n">
        <v>4500</v>
      </c>
      <c r="I68" s="181" t="n">
        <v>5248</v>
      </c>
      <c r="J68" s="181" t="n">
        <v>6000</v>
      </c>
      <c r="K68" s="181" t="n">
        <v>6749</v>
      </c>
      <c r="L68" s="181" t="n">
        <v>7501</v>
      </c>
      <c r="M68" s="181" t="n">
        <v>8250</v>
      </c>
      <c r="N68" s="181" t="n">
        <v>9000</v>
      </c>
      <c r="O68" s="181" t="n">
        <v>9748</v>
      </c>
      <c r="P68" s="181" t="n">
        <v>10499</v>
      </c>
      <c r="Q68" s="181" t="n">
        <v>11249</v>
      </c>
      <c r="R68" s="181" t="n">
        <v>11998</v>
      </c>
      <c r="S68" s="181" t="n">
        <v>12748</v>
      </c>
      <c r="T68" s="181" t="n">
        <v>13497</v>
      </c>
      <c r="U68" s="181" t="n">
        <v>14247</v>
      </c>
      <c r="V68" s="182"/>
      <c r="X68" s="180" t="s">
        <v>212</v>
      </c>
      <c r="Y68" s="181" t="n">
        <v>0</v>
      </c>
      <c r="Z68" s="181" t="n">
        <v>754</v>
      </c>
      <c r="AA68" s="181" t="n">
        <v>1504</v>
      </c>
      <c r="AB68" s="181" t="n">
        <v>2250</v>
      </c>
      <c r="AC68" s="181" t="n">
        <v>3001</v>
      </c>
      <c r="AD68" s="181" t="n">
        <v>3750</v>
      </c>
      <c r="AE68" s="181" t="n">
        <v>4502</v>
      </c>
      <c r="AF68" s="181" t="n">
        <v>5249</v>
      </c>
      <c r="AG68" s="181" t="n">
        <v>6001</v>
      </c>
      <c r="AH68" s="181" t="n">
        <v>6750</v>
      </c>
      <c r="AI68" s="181" t="n">
        <v>7501</v>
      </c>
      <c r="AJ68" s="181" t="n">
        <v>8251</v>
      </c>
      <c r="AK68" s="181" t="n">
        <v>9001</v>
      </c>
      <c r="AL68" s="181" t="n">
        <v>9750</v>
      </c>
      <c r="AM68" s="181" t="n">
        <v>10501</v>
      </c>
      <c r="AN68" s="181" t="n">
        <v>11251</v>
      </c>
      <c r="AO68" s="181" t="n">
        <v>12000</v>
      </c>
      <c r="AP68" s="181" t="n">
        <v>12751</v>
      </c>
      <c r="AQ68" s="181" t="n">
        <v>13500</v>
      </c>
      <c r="AR68" s="181" t="n">
        <v>14250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11666</v>
      </c>
      <c r="D69" s="181" t="s">
        <v>215</v>
      </c>
      <c r="E69" s="182" t="n">
        <v>872.574406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RA001-03000175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RA001-3000175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6597</v>
      </c>
      <c r="C2" s="188" t="n">
        <f aca="false">'Original data'!C20/'Original data'!$C62*1000</f>
        <v>703.2963</v>
      </c>
      <c r="D2" s="188" t="n">
        <f aca="false">'Original data'!D20/'Original data'!$C62*1000</f>
        <v>703.7639</v>
      </c>
      <c r="E2" s="188" t="n">
        <f aca="false">'Original data'!E20/'Original data'!$C62*1000</f>
        <v>703.9209</v>
      </c>
      <c r="F2" s="188" t="n">
        <f aca="false">'Original data'!F20/'Original data'!$C62*1000</f>
        <v>703.8343</v>
      </c>
      <c r="G2" s="188" t="n">
        <f aca="false">'Original data'!G20/'Original data'!$C62*1000</f>
        <v>703.9422</v>
      </c>
      <c r="H2" s="188" t="n">
        <f aca="false">'Original data'!H20/'Original data'!$C62*1000</f>
        <v>703.9346</v>
      </c>
      <c r="I2" s="188" t="n">
        <f aca="false">'Original data'!I20/'Original data'!$C62*1000</f>
        <v>703.995</v>
      </c>
      <c r="J2" s="188" t="n">
        <f aca="false">'Original data'!J20/'Original data'!$C62*1000</f>
        <v>703.9769</v>
      </c>
      <c r="K2" s="188" t="n">
        <f aca="false">'Original data'!K20/'Original data'!$C62*1000</f>
        <v>703.9249</v>
      </c>
      <c r="L2" s="188" t="n">
        <f aca="false">'Original data'!L20/'Original data'!$C62*1000</f>
        <v>703.9115</v>
      </c>
      <c r="M2" s="188" t="n">
        <f aca="false">'Original data'!M20/'Original data'!$C62*1000</f>
        <v>703.9492</v>
      </c>
      <c r="N2" s="188" t="n">
        <f aca="false">'Original data'!N20/'Original data'!$C62*1000</f>
        <v>703.9223</v>
      </c>
      <c r="O2" s="188" t="n">
        <f aca="false">'Original data'!O20/'Original data'!$C62*1000</f>
        <v>703.9217</v>
      </c>
      <c r="P2" s="188" t="n">
        <f aca="false">'Original data'!P20/'Original data'!$C62*1000</f>
        <v>703.9744</v>
      </c>
      <c r="Q2" s="188" t="n">
        <f aca="false">'Original data'!Q20/'Original data'!$C62*1000</f>
        <v>703.9513</v>
      </c>
      <c r="R2" s="188" t="n">
        <f aca="false">'Original data'!R20/'Original data'!$C62*1000</f>
        <v>703.956</v>
      </c>
      <c r="S2" s="188" t="n">
        <f aca="false">'Original data'!S20/'Original data'!$C62*1000</f>
        <v>703.9098</v>
      </c>
      <c r="T2" s="188" t="n">
        <f aca="false">'Original data'!T20/'Original data'!$C62*1000</f>
        <v>703.6581</v>
      </c>
      <c r="U2" s="189" t="n">
        <f aca="false">'Original data'!U20/'Original data'!$C62*1000</f>
        <v>410.6519</v>
      </c>
      <c r="V2" s="190" t="n">
        <f aca="false">'Original data'!V20</f>
        <v>101.06465068</v>
      </c>
      <c r="W2" s="191"/>
      <c r="X2" s="183" t="s">
        <v>217</v>
      </c>
      <c r="Y2" s="187" t="n">
        <f aca="false">'Original data'!Y20/'Original data'!$Z62*1000</f>
        <v>398.8398</v>
      </c>
      <c r="Z2" s="188" t="n">
        <f aca="false">'Original data'!Z20/'Original data'!$Z62*1000</f>
        <v>703.5414</v>
      </c>
      <c r="AA2" s="188" t="n">
        <f aca="false">'Original data'!AA20/'Original data'!$Z62*1000</f>
        <v>703.9548</v>
      </c>
      <c r="AB2" s="188" t="n">
        <f aca="false">'Original data'!AB20/'Original data'!$Z62*1000</f>
        <v>704.1239</v>
      </c>
      <c r="AC2" s="188" t="n">
        <f aca="false">'Original data'!AC20/'Original data'!$Z62*1000</f>
        <v>704.0257</v>
      </c>
      <c r="AD2" s="188" t="n">
        <f aca="false">'Original data'!AD20/'Original data'!$Z62*1000</f>
        <v>704.0828</v>
      </c>
      <c r="AE2" s="188" t="n">
        <f aca="false">'Original data'!AE20/'Original data'!$Z62*1000</f>
        <v>704.0615</v>
      </c>
      <c r="AF2" s="188" t="n">
        <f aca="false">'Original data'!AF20/'Original data'!$Z62*1000</f>
        <v>704.0491</v>
      </c>
      <c r="AG2" s="188" t="n">
        <f aca="false">'Original data'!AG20/'Original data'!$Z62*1000</f>
        <v>704.1047</v>
      </c>
      <c r="AH2" s="188" t="n">
        <f aca="false">'Original data'!AH20/'Original data'!$Z62*1000</f>
        <v>704.0688</v>
      </c>
      <c r="AI2" s="188" t="n">
        <f aca="false">'Original data'!AI20/'Original data'!$Z62*1000</f>
        <v>704.0672</v>
      </c>
      <c r="AJ2" s="188" t="n">
        <f aca="false">'Original data'!AJ20/'Original data'!$Z62*1000</f>
        <v>704.1056</v>
      </c>
      <c r="AK2" s="188" t="n">
        <f aca="false">'Original data'!AK20/'Original data'!$Z62*1000</f>
        <v>704.061</v>
      </c>
      <c r="AL2" s="188" t="n">
        <f aca="false">'Original data'!AL20/'Original data'!$Z62*1000</f>
        <v>704.1052</v>
      </c>
      <c r="AM2" s="188" t="n">
        <f aca="false">'Original data'!AM20/'Original data'!$Z62*1000</f>
        <v>704.1313</v>
      </c>
      <c r="AN2" s="188" t="n">
        <f aca="false">'Original data'!AN20/'Original data'!$Z62*1000</f>
        <v>703.987</v>
      </c>
      <c r="AO2" s="188" t="n">
        <f aca="false">'Original data'!AO20/'Original data'!$Z62*1000</f>
        <v>704.0377</v>
      </c>
      <c r="AP2" s="188" t="n">
        <f aca="false">'Original data'!AP20/'Original data'!$Z62*1000</f>
        <v>704.0444</v>
      </c>
      <c r="AQ2" s="188" t="n">
        <f aca="false">'Original data'!AQ20/'Original data'!$Z62*1000</f>
        <v>703.718</v>
      </c>
      <c r="AR2" s="189" t="n">
        <f aca="false">'Original data'!AR20/'Original data'!$Z62*1000</f>
        <v>406.4145</v>
      </c>
      <c r="AS2" s="189" t="n">
        <f aca="false">'Original data'!AS20</f>
        <v>101.066893253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118639</v>
      </c>
      <c r="C3" s="194" t="n">
        <f aca="false">'Original data'!C21*'Original data'!$U4</f>
        <v>-2.329371</v>
      </c>
      <c r="D3" s="194" t="n">
        <f aca="false">'Original data'!D21*'Original data'!$U4</f>
        <v>-1.213216</v>
      </c>
      <c r="E3" s="194" t="n">
        <f aca="false">'Original data'!E21*'Original data'!$U4</f>
        <v>-1.647089</v>
      </c>
      <c r="F3" s="194" t="n">
        <f aca="false">'Original data'!F21*'Original data'!$U4</f>
        <v>-0.686594</v>
      </c>
      <c r="G3" s="194" t="n">
        <f aca="false">'Original data'!G21*'Original data'!$U4</f>
        <v>-0.743089</v>
      </c>
      <c r="H3" s="194" t="n">
        <f aca="false">'Original data'!H21*'Original data'!$U4</f>
        <v>0.084174</v>
      </c>
      <c r="I3" s="194" t="n">
        <f aca="false">'Original data'!I21*'Original data'!$U4</f>
        <v>-0.379045</v>
      </c>
      <c r="J3" s="194" t="n">
        <f aca="false">'Original data'!J21*'Original data'!$U4</f>
        <v>-0.30206</v>
      </c>
      <c r="K3" s="194" t="n">
        <f aca="false">'Original data'!K21*'Original data'!$U4</f>
        <v>0.188101</v>
      </c>
      <c r="L3" s="194" t="n">
        <f aca="false">'Original data'!L21*'Original data'!$U4</f>
        <v>-2.1641</v>
      </c>
      <c r="M3" s="194" t="n">
        <f aca="false">'Original data'!M21*'Original data'!$U4</f>
        <v>0.17413</v>
      </c>
      <c r="N3" s="194" t="n">
        <f aca="false">'Original data'!N21*'Original data'!$U4</f>
        <v>0.45939</v>
      </c>
      <c r="O3" s="194" t="n">
        <f aca="false">'Original data'!O21*'Original data'!$U4</f>
        <v>1.061226</v>
      </c>
      <c r="P3" s="194" t="n">
        <f aca="false">'Original data'!P21*'Original data'!$U4</f>
        <v>1.386012</v>
      </c>
      <c r="Q3" s="194" t="n">
        <f aca="false">'Original data'!Q21*'Original data'!$U4</f>
        <v>1.445245</v>
      </c>
      <c r="R3" s="194" t="n">
        <f aca="false">'Original data'!R21*'Original data'!$U4</f>
        <v>1.628555</v>
      </c>
      <c r="S3" s="194" t="n">
        <f aca="false">'Original data'!S21*'Original data'!$U4</f>
        <v>0.851134</v>
      </c>
      <c r="T3" s="194" t="n">
        <f aca="false">'Original data'!T21*'Original data'!$U4</f>
        <v>0.951695</v>
      </c>
      <c r="U3" s="195" t="n">
        <f aca="false">'Original data'!U21*'Original data'!$U4</f>
        <v>-0.899521</v>
      </c>
      <c r="V3" s="196" t="n">
        <f aca="false">'Original data'!V21*'Original data'!$U4</f>
        <v>-0.391511183</v>
      </c>
      <c r="W3" s="191"/>
      <c r="X3" s="197" t="str">
        <f aca="false">'Original data'!X21</f>
        <v>Angle (mrad)</v>
      </c>
      <c r="Y3" s="193" t="n">
        <f aca="false">'Original data'!Y21*'Original data'!$U4</f>
        <v>3.91126</v>
      </c>
      <c r="Z3" s="194" t="n">
        <f aca="false">'Original data'!Z21*'Original data'!$U4</f>
        <v>0.167044</v>
      </c>
      <c r="AA3" s="194" t="n">
        <f aca="false">'Original data'!AA21*'Original data'!$U4</f>
        <v>0.824401</v>
      </c>
      <c r="AB3" s="194" t="n">
        <f aca="false">'Original data'!AB21*'Original data'!$U4</f>
        <v>0.978034</v>
      </c>
      <c r="AC3" s="194" t="n">
        <f aca="false">'Original data'!AC21*'Original data'!$U4</f>
        <v>0.124778</v>
      </c>
      <c r="AD3" s="194" t="n">
        <f aca="false">'Original data'!AD21*'Original data'!$U4</f>
        <v>-0.09469</v>
      </c>
      <c r="AE3" s="194" t="n">
        <f aca="false">'Original data'!AE21*'Original data'!$U4</f>
        <v>0.023405</v>
      </c>
      <c r="AF3" s="194" t="n">
        <f aca="false">'Original data'!AF21*'Original data'!$U4</f>
        <v>-0.220128</v>
      </c>
      <c r="AG3" s="194" t="n">
        <f aca="false">'Original data'!AG21*'Original data'!$U4</f>
        <v>0.067019</v>
      </c>
      <c r="AH3" s="194" t="n">
        <f aca="false">'Original data'!AH21*'Original data'!$U4</f>
        <v>0.389786</v>
      </c>
      <c r="AI3" s="194" t="n">
        <f aca="false">'Original data'!AI21*'Original data'!$U4</f>
        <v>-0.159173</v>
      </c>
      <c r="AJ3" s="194" t="n">
        <f aca="false">'Original data'!AJ21*'Original data'!$U4</f>
        <v>-0.166522</v>
      </c>
      <c r="AK3" s="194" t="n">
        <f aca="false">'Original data'!AK21*'Original data'!$U4</f>
        <v>0.294331</v>
      </c>
      <c r="AL3" s="194" t="n">
        <f aca="false">'Original data'!AL21*'Original data'!$U4</f>
        <v>-0.750378</v>
      </c>
      <c r="AM3" s="194" t="n">
        <f aca="false">'Original data'!AM21*'Original data'!$U4</f>
        <v>-0.846798</v>
      </c>
      <c r="AN3" s="194" t="n">
        <f aca="false">'Original data'!AN21*'Original data'!$U4</f>
        <v>-0.108057</v>
      </c>
      <c r="AO3" s="194" t="n">
        <f aca="false">'Original data'!AO21*'Original data'!$U4</f>
        <v>-0.530413</v>
      </c>
      <c r="AP3" s="194" t="n">
        <f aca="false">'Original data'!AP21*'Original data'!$U4</f>
        <v>-0.66206</v>
      </c>
      <c r="AQ3" s="194" t="n">
        <f aca="false">'Original data'!AQ21*'Original data'!$U4</f>
        <v>-0.809247</v>
      </c>
      <c r="AR3" s="195" t="n">
        <f aca="false">'Original data'!AR21*'Original data'!$U4</f>
        <v>-1.277027</v>
      </c>
      <c r="AS3" s="195" t="n">
        <f aca="false">'Original data'!AS21*'Original data'!$U4</f>
        <v>0.279628154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7.9568</v>
      </c>
      <c r="C6" s="208" t="n">
        <f aca="false">'Original data'!C24*'Original data'!$U$3</f>
        <v>1.489361</v>
      </c>
      <c r="D6" s="208" t="n">
        <f aca="false">'Original data'!D24*'Original data'!$U$3</f>
        <v>0.6259869</v>
      </c>
      <c r="E6" s="208" t="n">
        <f aca="false">'Original data'!E24*'Original data'!$U$3</f>
        <v>1.270012</v>
      </c>
      <c r="F6" s="208" t="n">
        <f aca="false">'Original data'!F24*'Original data'!$U$3</f>
        <v>1.027621</v>
      </c>
      <c r="G6" s="208" t="n">
        <f aca="false">'Original data'!G24*'Original data'!$U$3</f>
        <v>0.6767933</v>
      </c>
      <c r="H6" s="208" t="n">
        <f aca="false">'Original data'!H24*'Original data'!$U$3</f>
        <v>0.9865285</v>
      </c>
      <c r="I6" s="208" t="n">
        <f aca="false">'Original data'!I24*'Original data'!$U$3</f>
        <v>1.750119</v>
      </c>
      <c r="J6" s="208" t="n">
        <f aca="false">'Original data'!J24*'Original data'!$U$3</f>
        <v>1.649081</v>
      </c>
      <c r="K6" s="208" t="n">
        <f aca="false">'Original data'!K24*'Original data'!$U$3</f>
        <v>1.799911</v>
      </c>
      <c r="L6" s="208" t="n">
        <f aca="false">'Original data'!L24*'Original data'!$U$3</f>
        <v>2.041372</v>
      </c>
      <c r="M6" s="208" t="n">
        <f aca="false">'Original data'!M24*'Original data'!$U$3</f>
        <v>2.009464</v>
      </c>
      <c r="N6" s="208" t="n">
        <f aca="false">'Original data'!N24*'Original data'!$U$3</f>
        <v>1.383493</v>
      </c>
      <c r="O6" s="208" t="n">
        <f aca="false">'Original data'!O24*'Original data'!$U$3</f>
        <v>1.62707</v>
      </c>
      <c r="P6" s="208" t="n">
        <f aca="false">'Original data'!P24*'Original data'!$U$3</f>
        <v>1.555782</v>
      </c>
      <c r="Q6" s="208" t="n">
        <f aca="false">'Original data'!Q24*'Original data'!$U$3</f>
        <v>1.25157</v>
      </c>
      <c r="R6" s="208" t="n">
        <f aca="false">'Original data'!R24*'Original data'!$U$3</f>
        <v>1.472884</v>
      </c>
      <c r="S6" s="208" t="n">
        <f aca="false">'Original data'!S24*'Original data'!$U$3</f>
        <v>1.18516</v>
      </c>
      <c r="T6" s="208" t="n">
        <f aca="false">'Original data'!T24*'Original data'!$U$3</f>
        <v>1.036414</v>
      </c>
      <c r="U6" s="208" t="n">
        <f aca="false">'Original data'!U24*'Original data'!$U$3</f>
        <v>23.9277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3.61824</v>
      </c>
      <c r="Z6" s="208" t="n">
        <f aca="false">'Original data'!Z24*'Original data'!$U$3</f>
        <v>-1.203365</v>
      </c>
      <c r="AA6" s="208" t="n">
        <f aca="false">'Original data'!AA24*'Original data'!$U$3</f>
        <v>-1.436451</v>
      </c>
      <c r="AB6" s="208" t="n">
        <f aca="false">'Original data'!AB24*'Original data'!$U$3</f>
        <v>-1.656857</v>
      </c>
      <c r="AC6" s="208" t="n">
        <f aca="false">'Original data'!AC24*'Original data'!$U$3</f>
        <v>-1.395243</v>
      </c>
      <c r="AD6" s="208" t="n">
        <f aca="false">'Original data'!AD24*'Original data'!$U$3</f>
        <v>-2.298454</v>
      </c>
      <c r="AE6" s="208" t="n">
        <f aca="false">'Original data'!AE24*'Original data'!$U$3</f>
        <v>-1.931665</v>
      </c>
      <c r="AF6" s="208" t="n">
        <f aca="false">'Original data'!AF24*'Original data'!$U$3</f>
        <v>-1.518987</v>
      </c>
      <c r="AG6" s="208" t="n">
        <f aca="false">'Original data'!AG24*'Original data'!$U$3</f>
        <v>-1.906338</v>
      </c>
      <c r="AH6" s="208" t="n">
        <f aca="false">'Original data'!AH24*'Original data'!$U$3</f>
        <v>-1.167794</v>
      </c>
      <c r="AI6" s="208" t="n">
        <f aca="false">'Original data'!AI24*'Original data'!$U$3</f>
        <v>-1.122932</v>
      </c>
      <c r="AJ6" s="208" t="n">
        <f aca="false">'Original data'!AJ24*'Original data'!$U$3</f>
        <v>-0.9956806</v>
      </c>
      <c r="AK6" s="208" t="n">
        <f aca="false">'Original data'!AK24*'Original data'!$U$3</f>
        <v>-1.881632</v>
      </c>
      <c r="AL6" s="208" t="n">
        <f aca="false">'Original data'!AL24*'Original data'!$U$3</f>
        <v>-2.135421</v>
      </c>
      <c r="AM6" s="208" t="n">
        <f aca="false">'Original data'!AM24*'Original data'!$U$3</f>
        <v>-0.915662</v>
      </c>
      <c r="AN6" s="208" t="n">
        <f aca="false">'Original data'!AN24*'Original data'!$U$3</f>
        <v>-0.9996072</v>
      </c>
      <c r="AO6" s="208" t="n">
        <f aca="false">'Original data'!AO24*'Original data'!$U$3</f>
        <v>-1.39544</v>
      </c>
      <c r="AP6" s="208" t="n">
        <f aca="false">'Original data'!AP24*'Original data'!$U$3</f>
        <v>-1.573033</v>
      </c>
      <c r="AQ6" s="208" t="n">
        <f aca="false">'Original data'!AQ24*'Original data'!$U$3</f>
        <v>-1.524366</v>
      </c>
      <c r="AR6" s="208" t="n">
        <f aca="false">'Original data'!AR24*'Original data'!$U$3</f>
        <v>-25.29514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9.1203</v>
      </c>
      <c r="C7" s="208" t="n">
        <f aca="false">'Original data'!C25</f>
        <v>1.515503</v>
      </c>
      <c r="D7" s="208" t="n">
        <f aca="false">'Original data'!D25</f>
        <v>1.621251</v>
      </c>
      <c r="E7" s="208" t="n">
        <f aca="false">'Original data'!E25</f>
        <v>0.2725235</v>
      </c>
      <c r="F7" s="208" t="n">
        <f aca="false">'Original data'!F25</f>
        <v>2.221456</v>
      </c>
      <c r="G7" s="208" t="n">
        <f aca="false">'Original data'!G25</f>
        <v>0.8805024</v>
      </c>
      <c r="H7" s="208" t="n">
        <f aca="false">'Original data'!H25</f>
        <v>1.77332</v>
      </c>
      <c r="I7" s="208" t="n">
        <f aca="false">'Original data'!I25</f>
        <v>1.852308</v>
      </c>
      <c r="J7" s="208" t="n">
        <f aca="false">'Original data'!J25</f>
        <v>1.844584</v>
      </c>
      <c r="K7" s="208" t="n">
        <f aca="false">'Original data'!K25</f>
        <v>1.324537</v>
      </c>
      <c r="L7" s="208" t="n">
        <f aca="false">'Original data'!L25</f>
        <v>-0.02661131</v>
      </c>
      <c r="M7" s="208" t="n">
        <f aca="false">'Original data'!M25</f>
        <v>0.8263488</v>
      </c>
      <c r="N7" s="208" t="n">
        <f aca="false">'Original data'!N25</f>
        <v>1.09991</v>
      </c>
      <c r="O7" s="208" t="n">
        <f aca="false">'Original data'!O25</f>
        <v>-0.9313455</v>
      </c>
      <c r="P7" s="208" t="n">
        <f aca="false">'Original data'!P25</f>
        <v>0.8900477</v>
      </c>
      <c r="Q7" s="208" t="n">
        <f aca="false">'Original data'!Q25</f>
        <v>2.052409</v>
      </c>
      <c r="R7" s="208" t="n">
        <f aca="false">'Original data'!R25</f>
        <v>1.726545</v>
      </c>
      <c r="S7" s="208" t="n">
        <f aca="false">'Original data'!S25</f>
        <v>1.824416</v>
      </c>
      <c r="T7" s="208" t="n">
        <f aca="false">'Original data'!T25</f>
        <v>1.885882</v>
      </c>
      <c r="U7" s="208" t="n">
        <f aca="false">'Original data'!U25</f>
        <v>9.352211</v>
      </c>
      <c r="V7" s="209"/>
      <c r="W7" s="210"/>
      <c r="X7" s="211" t="str">
        <f aca="false">'Original data'!X25</f>
        <v>b3</v>
      </c>
      <c r="Y7" s="208" t="n">
        <f aca="false">'Original data'!Y25</f>
        <v>38.10117</v>
      </c>
      <c r="Z7" s="208" t="n">
        <f aca="false">'Original data'!Z25</f>
        <v>1.602012</v>
      </c>
      <c r="AA7" s="208" t="n">
        <f aca="false">'Original data'!AA25</f>
        <v>1.672908</v>
      </c>
      <c r="AB7" s="208" t="n">
        <f aca="false">'Original data'!AB25</f>
        <v>1.17126</v>
      </c>
      <c r="AC7" s="208" t="n">
        <f aca="false">'Original data'!AC25</f>
        <v>2.013558</v>
      </c>
      <c r="AD7" s="208" t="n">
        <f aca="false">'Original data'!AD25</f>
        <v>0.9073176</v>
      </c>
      <c r="AE7" s="208" t="n">
        <f aca="false">'Original data'!AE25</f>
        <v>1.962489</v>
      </c>
      <c r="AF7" s="208" t="n">
        <f aca="false">'Original data'!AF25</f>
        <v>2.101432</v>
      </c>
      <c r="AG7" s="208" t="n">
        <f aca="false">'Original data'!AG25</f>
        <v>1.189785</v>
      </c>
      <c r="AH7" s="208" t="n">
        <f aca="false">'Original data'!AH25</f>
        <v>0.7916796</v>
      </c>
      <c r="AI7" s="208" t="n">
        <f aca="false">'Original data'!AI25</f>
        <v>-0.1514075</v>
      </c>
      <c r="AJ7" s="208" t="n">
        <f aca="false">'Original data'!AJ25</f>
        <v>1.051773</v>
      </c>
      <c r="AK7" s="208" t="n">
        <f aca="false">'Original data'!AK25</f>
        <v>0.3775978</v>
      </c>
      <c r="AL7" s="208" t="n">
        <f aca="false">'Original data'!AL25</f>
        <v>-1.43659</v>
      </c>
      <c r="AM7" s="208" t="n">
        <f aca="false">'Original data'!AM25</f>
        <v>0.4346295</v>
      </c>
      <c r="AN7" s="208" t="n">
        <f aca="false">'Original data'!AN25</f>
        <v>2.422064</v>
      </c>
      <c r="AO7" s="208" t="n">
        <f aca="false">'Original data'!AO25</f>
        <v>2.24331</v>
      </c>
      <c r="AP7" s="208" t="n">
        <f aca="false">'Original data'!AP25</f>
        <v>1.379593</v>
      </c>
      <c r="AQ7" s="208" t="n">
        <f aca="false">'Original data'!AQ25</f>
        <v>2.529177</v>
      </c>
      <c r="AR7" s="208" t="n">
        <f aca="false">'Original data'!AR25</f>
        <v>8.61964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360127</v>
      </c>
      <c r="C8" s="208" t="n">
        <f aca="false">'Original data'!C26*'Original data'!$U$3</f>
        <v>0.09804256</v>
      </c>
      <c r="D8" s="208" t="n">
        <f aca="false">'Original data'!D26*'Original data'!$U$3</f>
        <v>0.07490666</v>
      </c>
      <c r="E8" s="208" t="n">
        <f aca="false">'Original data'!E26*'Original data'!$U$3</f>
        <v>0.1460956</v>
      </c>
      <c r="F8" s="208" t="n">
        <f aca="false">'Original data'!F26*'Original data'!$U$3</f>
        <v>0.06552135</v>
      </c>
      <c r="G8" s="208" t="n">
        <f aca="false">'Original data'!G26*'Original data'!$U$3</f>
        <v>-0.271972</v>
      </c>
      <c r="H8" s="208" t="n">
        <f aca="false">'Original data'!H26*'Original data'!$U$3</f>
        <v>-0.3298259</v>
      </c>
      <c r="I8" s="208" t="n">
        <f aca="false">'Original data'!I26*'Original data'!$U$3</f>
        <v>0.06869094</v>
      </c>
      <c r="J8" s="208" t="n">
        <f aca="false">'Original data'!J26*'Original data'!$U$3</f>
        <v>0.04774381</v>
      </c>
      <c r="K8" s="208" t="n">
        <f aca="false">'Original data'!K26*'Original data'!$U$3</f>
        <v>-0.004297074</v>
      </c>
      <c r="L8" s="208" t="n">
        <f aca="false">'Original data'!L26*'Original data'!$U$3</f>
        <v>0.1371397</v>
      </c>
      <c r="M8" s="208" t="n">
        <f aca="false">'Original data'!M26*'Original data'!$U$3</f>
        <v>0.0881123</v>
      </c>
      <c r="N8" s="208" t="n">
        <f aca="false">'Original data'!N26*'Original data'!$U$3</f>
        <v>0.09731578</v>
      </c>
      <c r="O8" s="208" t="n">
        <f aca="false">'Original data'!O26*'Original data'!$U$3</f>
        <v>-0.1378607</v>
      </c>
      <c r="P8" s="208" t="n">
        <f aca="false">'Original data'!P26*'Original data'!$U$3</f>
        <v>0.05136108</v>
      </c>
      <c r="Q8" s="208" t="n">
        <f aca="false">'Original data'!Q26*'Original data'!$U$3</f>
        <v>0.01979213</v>
      </c>
      <c r="R8" s="208" t="n">
        <f aca="false">'Original data'!R26*'Original data'!$U$3</f>
        <v>-0.1190714</v>
      </c>
      <c r="S8" s="208" t="n">
        <f aca="false">'Original data'!S26*'Original data'!$U$3</f>
        <v>-0.06820618</v>
      </c>
      <c r="T8" s="208" t="n">
        <f aca="false">'Original data'!T26*'Original data'!$U$3</f>
        <v>0.0007572891</v>
      </c>
      <c r="U8" s="208" t="n">
        <f aca="false">'Original data'!U26*'Original data'!$U$3</f>
        <v>1.01617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179876</v>
      </c>
      <c r="Z8" s="208" t="n">
        <f aca="false">'Original data'!Z26*'Original data'!$U$3</f>
        <v>-0.003970142</v>
      </c>
      <c r="AA8" s="208" t="n">
        <f aca="false">'Original data'!AA26*'Original data'!$U$3</f>
        <v>-0.07894978</v>
      </c>
      <c r="AB8" s="208" t="n">
        <f aca="false">'Original data'!AB26*'Original data'!$U$3</f>
        <v>-0.147862</v>
      </c>
      <c r="AC8" s="208" t="n">
        <f aca="false">'Original data'!AC26*'Original data'!$U$3</f>
        <v>-0.08764227</v>
      </c>
      <c r="AD8" s="208" t="n">
        <f aca="false">'Original data'!AD26*'Original data'!$U$3</f>
        <v>-0.3955325</v>
      </c>
      <c r="AE8" s="208" t="n">
        <f aca="false">'Original data'!AE26*'Original data'!$U$3</f>
        <v>-0.2545631</v>
      </c>
      <c r="AF8" s="208" t="n">
        <f aca="false">'Original data'!AF26*'Original data'!$U$3</f>
        <v>-0.03675522</v>
      </c>
      <c r="AG8" s="208" t="n">
        <f aca="false">'Original data'!AG26*'Original data'!$U$3</f>
        <v>-0.1048276</v>
      </c>
      <c r="AH8" s="208" t="n">
        <f aca="false">'Original data'!AH26*'Original data'!$U$3</f>
        <v>0.004501932</v>
      </c>
      <c r="AI8" s="208" t="n">
        <f aca="false">'Original data'!AI26*'Original data'!$U$3</f>
        <v>0.04419543</v>
      </c>
      <c r="AJ8" s="208" t="n">
        <f aca="false">'Original data'!AJ26*'Original data'!$U$3</f>
        <v>0.05504039</v>
      </c>
      <c r="AK8" s="208" t="n">
        <f aca="false">'Original data'!AK26*'Original data'!$U$3</f>
        <v>0.02464562</v>
      </c>
      <c r="AL8" s="208" t="n">
        <f aca="false">'Original data'!AL26*'Original data'!$U$3</f>
        <v>-0.02233008</v>
      </c>
      <c r="AM8" s="208" t="n">
        <f aca="false">'Original data'!AM26*'Original data'!$U$3</f>
        <v>-0.3166007</v>
      </c>
      <c r="AN8" s="208" t="n">
        <f aca="false">'Original data'!AN26*'Original data'!$U$3</f>
        <v>-0.108043</v>
      </c>
      <c r="AO8" s="208" t="n">
        <f aca="false">'Original data'!AO26*'Original data'!$U$3</f>
        <v>-0.124431</v>
      </c>
      <c r="AP8" s="208" t="n">
        <f aca="false">'Original data'!AP26*'Original data'!$U$3</f>
        <v>-0.2706785</v>
      </c>
      <c r="AQ8" s="208" t="n">
        <f aca="false">'Original data'!AQ26*'Original data'!$U$3</f>
        <v>-0.1644078</v>
      </c>
      <c r="AR8" s="208" t="n">
        <f aca="false">'Original data'!AR26*'Original data'!$U$3</f>
        <v>-0.969808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446422</v>
      </c>
      <c r="C9" s="208" t="n">
        <f aca="false">'Original data'!C27</f>
        <v>-0.1264928</v>
      </c>
      <c r="D9" s="208" t="n">
        <f aca="false">'Original data'!D27</f>
        <v>-0.2631158</v>
      </c>
      <c r="E9" s="208" t="n">
        <f aca="false">'Original data'!E27</f>
        <v>0.1890254</v>
      </c>
      <c r="F9" s="208" t="n">
        <f aca="false">'Original data'!F27</f>
        <v>0.2380261</v>
      </c>
      <c r="G9" s="208" t="n">
        <f aca="false">'Original data'!G27</f>
        <v>0.2088051</v>
      </c>
      <c r="H9" s="208" t="n">
        <f aca="false">'Original data'!H27</f>
        <v>0.2274463</v>
      </c>
      <c r="I9" s="208" t="n">
        <f aca="false">'Original data'!I27</f>
        <v>0.3542902</v>
      </c>
      <c r="J9" s="208" t="n">
        <f aca="false">'Original data'!J27</f>
        <v>0.1387921</v>
      </c>
      <c r="K9" s="208" t="n">
        <f aca="false">'Original data'!K27</f>
        <v>0.2721253</v>
      </c>
      <c r="L9" s="208" t="n">
        <f aca="false">'Original data'!L27</f>
        <v>0.6004907</v>
      </c>
      <c r="M9" s="208" t="n">
        <f aca="false">'Original data'!M27</f>
        <v>0.2452898</v>
      </c>
      <c r="N9" s="208" t="n">
        <f aca="false">'Original data'!N27</f>
        <v>0.323277</v>
      </c>
      <c r="O9" s="208" t="n">
        <f aca="false">'Original data'!O27</f>
        <v>0.2553908</v>
      </c>
      <c r="P9" s="208" t="n">
        <f aca="false">'Original data'!P27</f>
        <v>0.1342953</v>
      </c>
      <c r="Q9" s="208" t="n">
        <f aca="false">'Original data'!Q27</f>
        <v>0.095456</v>
      </c>
      <c r="R9" s="208" t="n">
        <f aca="false">'Original data'!R27</f>
        <v>0.1656655</v>
      </c>
      <c r="S9" s="208" t="n">
        <f aca="false">'Original data'!S27</f>
        <v>0.08897667</v>
      </c>
      <c r="T9" s="208" t="n">
        <f aca="false">'Original data'!T27</f>
        <v>0.05188292</v>
      </c>
      <c r="U9" s="208" t="n">
        <f aca="false">'Original data'!U27</f>
        <v>-3.108703</v>
      </c>
      <c r="V9" s="209"/>
      <c r="W9" s="210"/>
      <c r="X9" s="211" t="str">
        <f aca="false">'Original data'!X27</f>
        <v>b5</v>
      </c>
      <c r="Y9" s="208" t="n">
        <f aca="false">'Original data'!Y27</f>
        <v>-4.618459</v>
      </c>
      <c r="Z9" s="208" t="n">
        <f aca="false">'Original data'!Z27</f>
        <v>-0.259188</v>
      </c>
      <c r="AA9" s="208" t="n">
        <f aca="false">'Original data'!AA27</f>
        <v>-0.395321</v>
      </c>
      <c r="AB9" s="208" t="n">
        <f aca="false">'Original data'!AB27</f>
        <v>0.1377391</v>
      </c>
      <c r="AC9" s="208" t="n">
        <f aca="false">'Original data'!AC27</f>
        <v>0.1535108</v>
      </c>
      <c r="AD9" s="208" t="n">
        <f aca="false">'Original data'!AD27</f>
        <v>0.3660149</v>
      </c>
      <c r="AE9" s="208" t="n">
        <f aca="false">'Original data'!AE27</f>
        <v>0.3886475</v>
      </c>
      <c r="AF9" s="208" t="n">
        <f aca="false">'Original data'!AF27</f>
        <v>0.3397292</v>
      </c>
      <c r="AG9" s="208" t="n">
        <f aca="false">'Original data'!AG27</f>
        <v>0.3679308</v>
      </c>
      <c r="AH9" s="208" t="n">
        <f aca="false">'Original data'!AH27</f>
        <v>0.3716953</v>
      </c>
      <c r="AI9" s="208" t="n">
        <f aca="false">'Original data'!AI27</f>
        <v>0.5506138</v>
      </c>
      <c r="AJ9" s="208" t="n">
        <f aca="false">'Original data'!AJ27</f>
        <v>0.2773875</v>
      </c>
      <c r="AK9" s="208" t="n">
        <f aca="false">'Original data'!AK27</f>
        <v>0.4592143</v>
      </c>
      <c r="AL9" s="208" t="n">
        <f aca="false">'Original data'!AL27</f>
        <v>0.5983674</v>
      </c>
      <c r="AM9" s="208" t="n">
        <f aca="false">'Original data'!AM27</f>
        <v>0.3870961</v>
      </c>
      <c r="AN9" s="208" t="n">
        <f aca="false">'Original data'!AN27</f>
        <v>0.1167318</v>
      </c>
      <c r="AO9" s="208" t="n">
        <f aca="false">'Original data'!AO27</f>
        <v>0.1062441</v>
      </c>
      <c r="AP9" s="208" t="n">
        <f aca="false">'Original data'!AP27</f>
        <v>0.1593241</v>
      </c>
      <c r="AQ9" s="208" t="n">
        <f aca="false">'Original data'!AQ27</f>
        <v>0.05099711</v>
      </c>
      <c r="AR9" s="208" t="n">
        <f aca="false">'Original data'!AR27</f>
        <v>-3.174344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680593</v>
      </c>
      <c r="C10" s="208" t="n">
        <f aca="false">'Original data'!C28*'Original data'!$U$3</f>
        <v>0.01056256</v>
      </c>
      <c r="D10" s="208" t="n">
        <f aca="false">'Original data'!D28*'Original data'!$U$3</f>
        <v>-0.05081684</v>
      </c>
      <c r="E10" s="208" t="n">
        <f aca="false">'Original data'!E28*'Original data'!$U$3</f>
        <v>-0.01304998</v>
      </c>
      <c r="F10" s="208" t="n">
        <f aca="false">'Original data'!F28*'Original data'!$U$3</f>
        <v>-0.002994037</v>
      </c>
      <c r="G10" s="208" t="n">
        <f aca="false">'Original data'!G28*'Original data'!$U$3</f>
        <v>-0.1167777</v>
      </c>
      <c r="H10" s="208" t="n">
        <f aca="false">'Original data'!H28*'Original data'!$U$3</f>
        <v>-0.1362665</v>
      </c>
      <c r="I10" s="208" t="n">
        <f aca="false">'Original data'!I28*'Original data'!$U$3</f>
        <v>-0.1303853</v>
      </c>
      <c r="J10" s="208" t="n">
        <f aca="false">'Original data'!J28*'Original data'!$U$3</f>
        <v>-0.1162487</v>
      </c>
      <c r="K10" s="208" t="n">
        <f aca="false">'Original data'!K28*'Original data'!$U$3</f>
        <v>-0.1236982</v>
      </c>
      <c r="L10" s="208" t="n">
        <f aca="false">'Original data'!L28*'Original data'!$U$3</f>
        <v>-0.1020929</v>
      </c>
      <c r="M10" s="208" t="n">
        <f aca="false">'Original data'!M28*'Original data'!$U$3</f>
        <v>-0.03206672</v>
      </c>
      <c r="N10" s="208" t="n">
        <f aca="false">'Original data'!N28*'Original data'!$U$3</f>
        <v>-0.1021759</v>
      </c>
      <c r="O10" s="208" t="n">
        <f aca="false">'Original data'!O28*'Original data'!$U$3</f>
        <v>-0.08602779</v>
      </c>
      <c r="P10" s="208" t="n">
        <f aca="false">'Original data'!P28*'Original data'!$U$3</f>
        <v>-0.09218411</v>
      </c>
      <c r="Q10" s="208" t="n">
        <f aca="false">'Original data'!Q28*'Original data'!$U$3</f>
        <v>-0.00749245</v>
      </c>
      <c r="R10" s="208" t="n">
        <f aca="false">'Original data'!R28*'Original data'!$U$3</f>
        <v>-0.01417405</v>
      </c>
      <c r="S10" s="208" t="n">
        <f aca="false">'Original data'!S28*'Original data'!$U$3</f>
        <v>-0.02436046</v>
      </c>
      <c r="T10" s="208" t="n">
        <f aca="false">'Original data'!T28*'Original data'!$U$3</f>
        <v>-0.007975076</v>
      </c>
      <c r="U10" s="208" t="n">
        <f aca="false">'Original data'!U28*'Original data'!$U$3</f>
        <v>-0.11685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452376</v>
      </c>
      <c r="Z10" s="208" t="n">
        <f aca="false">'Original data'!Z28*'Original data'!$U$3</f>
        <v>0.07772768</v>
      </c>
      <c r="AA10" s="208" t="n">
        <f aca="false">'Original data'!AA28*'Original data'!$U$3</f>
        <v>0.03151753</v>
      </c>
      <c r="AB10" s="208" t="n">
        <f aca="false">'Original data'!AB28*'Original data'!$U$3</f>
        <v>0.08388925</v>
      </c>
      <c r="AC10" s="208" t="n">
        <f aca="false">'Original data'!AC28*'Original data'!$U$3</f>
        <v>0.03934529</v>
      </c>
      <c r="AD10" s="208" t="n">
        <f aca="false">'Original data'!AD28*'Original data'!$U$3</f>
        <v>0.08073527</v>
      </c>
      <c r="AE10" s="208" t="n">
        <f aca="false">'Original data'!AE28*'Original data'!$U$3</f>
        <v>-0.01292022</v>
      </c>
      <c r="AF10" s="208" t="n">
        <f aca="false">'Original data'!AF28*'Original data'!$U$3</f>
        <v>0.06270497</v>
      </c>
      <c r="AG10" s="208" t="n">
        <f aca="false">'Original data'!AG28*'Original data'!$U$3</f>
        <v>0.05525885</v>
      </c>
      <c r="AH10" s="208" t="n">
        <f aca="false">'Original data'!AH28*'Original data'!$U$3</f>
        <v>-0.02494078</v>
      </c>
      <c r="AI10" s="208" t="n">
        <f aca="false">'Original data'!AI28*'Original data'!$U$3</f>
        <v>0.01874344</v>
      </c>
      <c r="AJ10" s="208" t="n">
        <f aca="false">'Original data'!AJ28*'Original data'!$U$3</f>
        <v>-0.05965035</v>
      </c>
      <c r="AK10" s="208" t="n">
        <f aca="false">'Original data'!AK28*'Original data'!$U$3</f>
        <v>-0.03959364</v>
      </c>
      <c r="AL10" s="208" t="n">
        <f aca="false">'Original data'!AL28*'Original data'!$U$3</f>
        <v>0.1742118</v>
      </c>
      <c r="AM10" s="208" t="n">
        <f aca="false">'Original data'!AM28*'Original data'!$U$3</f>
        <v>-0.06360213</v>
      </c>
      <c r="AN10" s="208" t="n">
        <f aca="false">'Original data'!AN28*'Original data'!$U$3</f>
        <v>0.006095307</v>
      </c>
      <c r="AO10" s="208" t="n">
        <f aca="false">'Original data'!AO28*'Original data'!$U$3</f>
        <v>0.0410468</v>
      </c>
      <c r="AP10" s="208" t="n">
        <f aca="false">'Original data'!AP28*'Original data'!$U$3</f>
        <v>-0.02017745</v>
      </c>
      <c r="AQ10" s="208" t="n">
        <f aca="false">'Original data'!AQ28*'Original data'!$U$3</f>
        <v>0.03126998</v>
      </c>
      <c r="AR10" s="208" t="n">
        <f aca="false">'Original data'!AR28*'Original data'!$U$3</f>
        <v>-0.1603667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648988</v>
      </c>
      <c r="C11" s="208" t="n">
        <f aca="false">'Original data'!C29</f>
        <v>0.8399389</v>
      </c>
      <c r="D11" s="208" t="n">
        <f aca="false">'Original data'!D29</f>
        <v>0.9071053</v>
      </c>
      <c r="E11" s="208" t="n">
        <f aca="false">'Original data'!E29</f>
        <v>1.037395</v>
      </c>
      <c r="F11" s="208" t="n">
        <f aca="false">'Original data'!F29</f>
        <v>0.9955156</v>
      </c>
      <c r="G11" s="208" t="n">
        <f aca="false">'Original data'!G29</f>
        <v>0.9820862</v>
      </c>
      <c r="H11" s="208" t="n">
        <f aca="false">'Original data'!H29</f>
        <v>0.9478267</v>
      </c>
      <c r="I11" s="208" t="n">
        <f aca="false">'Original data'!I29</f>
        <v>0.9274151</v>
      </c>
      <c r="J11" s="208" t="n">
        <f aca="false">'Original data'!J29</f>
        <v>0.9388408</v>
      </c>
      <c r="K11" s="208" t="n">
        <f aca="false">'Original data'!K29</f>
        <v>0.9312148</v>
      </c>
      <c r="L11" s="208" t="n">
        <f aca="false">'Original data'!L29</f>
        <v>0.9730648</v>
      </c>
      <c r="M11" s="208" t="n">
        <f aca="false">'Original data'!M29</f>
        <v>0.9314106</v>
      </c>
      <c r="N11" s="208" t="n">
        <f aca="false">'Original data'!N29</f>
        <v>0.9789262</v>
      </c>
      <c r="O11" s="208" t="n">
        <f aca="false">'Original data'!O29</f>
        <v>0.9592346</v>
      </c>
      <c r="P11" s="208" t="n">
        <f aca="false">'Original data'!P29</f>
        <v>0.9872287</v>
      </c>
      <c r="Q11" s="208" t="n">
        <f aca="false">'Original data'!Q29</f>
        <v>1.049587</v>
      </c>
      <c r="R11" s="208" t="n">
        <f aca="false">'Original data'!R29</f>
        <v>0.9983368</v>
      </c>
      <c r="S11" s="208" t="n">
        <f aca="false">'Original data'!S29</f>
        <v>1.007909</v>
      </c>
      <c r="T11" s="208" t="n">
        <f aca="false">'Original data'!T29</f>
        <v>1.003584</v>
      </c>
      <c r="U11" s="208" t="n">
        <f aca="false">'Original data'!U29</f>
        <v>0.9252538</v>
      </c>
      <c r="V11" s="209"/>
      <c r="W11" s="210"/>
      <c r="X11" s="211" t="str">
        <f aca="false">'Original data'!X29</f>
        <v>b7</v>
      </c>
      <c r="Y11" s="208" t="n">
        <f aca="false">'Original data'!Y29</f>
        <v>2.60306</v>
      </c>
      <c r="Z11" s="208" t="n">
        <f aca="false">'Original data'!Z29</f>
        <v>0.8713912</v>
      </c>
      <c r="AA11" s="208" t="n">
        <f aca="false">'Original data'!AA29</f>
        <v>0.9324762</v>
      </c>
      <c r="AB11" s="208" t="n">
        <f aca="false">'Original data'!AB29</f>
        <v>1.037003</v>
      </c>
      <c r="AC11" s="208" t="n">
        <f aca="false">'Original data'!AC29</f>
        <v>0.9858607</v>
      </c>
      <c r="AD11" s="208" t="n">
        <f aca="false">'Original data'!AD29</f>
        <v>1.000208</v>
      </c>
      <c r="AE11" s="208" t="n">
        <f aca="false">'Original data'!AE29</f>
        <v>0.9699413</v>
      </c>
      <c r="AF11" s="208" t="n">
        <f aca="false">'Original data'!AF29</f>
        <v>0.9730118</v>
      </c>
      <c r="AG11" s="208" t="n">
        <f aca="false">'Original data'!AG29</f>
        <v>0.9761741</v>
      </c>
      <c r="AH11" s="208" t="n">
        <f aca="false">'Original data'!AH29</f>
        <v>0.9775639</v>
      </c>
      <c r="AI11" s="208" t="n">
        <f aca="false">'Original data'!AI29</f>
        <v>1.017435</v>
      </c>
      <c r="AJ11" s="208" t="n">
        <f aca="false">'Original data'!AJ29</f>
        <v>0.9793951</v>
      </c>
      <c r="AK11" s="208" t="n">
        <f aca="false">'Original data'!AK29</f>
        <v>0.9910754</v>
      </c>
      <c r="AL11" s="208" t="n">
        <f aca="false">'Original data'!AL29</f>
        <v>0.9394242</v>
      </c>
      <c r="AM11" s="208" t="n">
        <f aca="false">'Original data'!AM29</f>
        <v>0.9320803</v>
      </c>
      <c r="AN11" s="208" t="n">
        <f aca="false">'Original data'!AN29</f>
        <v>1.016313</v>
      </c>
      <c r="AO11" s="208" t="n">
        <f aca="false">'Original data'!AO29</f>
        <v>0.9961598</v>
      </c>
      <c r="AP11" s="208" t="n">
        <f aca="false">'Original data'!AP29</f>
        <v>1.004686</v>
      </c>
      <c r="AQ11" s="208" t="n">
        <f aca="false">'Original data'!AQ29</f>
        <v>1.009548</v>
      </c>
      <c r="AR11" s="208" t="n">
        <f aca="false">'Original data'!AR29</f>
        <v>0.80632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786654</v>
      </c>
      <c r="C12" s="208" t="n">
        <f aca="false">'Original data'!C30*'Original data'!$U$3</f>
        <v>0.06034116</v>
      </c>
      <c r="D12" s="208" t="n">
        <f aca="false">'Original data'!D30*'Original data'!$U$3</f>
        <v>0.02788139</v>
      </c>
      <c r="E12" s="208" t="n">
        <f aca="false">'Original data'!E30*'Original data'!$U$3</f>
        <v>0.0257487</v>
      </c>
      <c r="F12" s="208" t="n">
        <f aca="false">'Original data'!F30*'Original data'!$U$3</f>
        <v>0.01589298</v>
      </c>
      <c r="G12" s="208" t="n">
        <f aca="false">'Original data'!G30*'Original data'!$U$3</f>
        <v>0.005369616</v>
      </c>
      <c r="H12" s="208" t="n">
        <f aca="false">'Original data'!H30*'Original data'!$U$3</f>
        <v>0.0234294</v>
      </c>
      <c r="I12" s="208" t="n">
        <f aca="false">'Original data'!I30*'Original data'!$U$3</f>
        <v>0.04416413</v>
      </c>
      <c r="J12" s="208" t="n">
        <f aca="false">'Original data'!J30*'Original data'!$U$3</f>
        <v>0.03452063</v>
      </c>
      <c r="K12" s="208" t="n">
        <f aca="false">'Original data'!K30*'Original data'!$U$3</f>
        <v>0.01024657</v>
      </c>
      <c r="L12" s="208" t="n">
        <f aca="false">'Original data'!L30*'Original data'!$U$3</f>
        <v>0.02444452</v>
      </c>
      <c r="M12" s="208" t="n">
        <f aca="false">'Original data'!M30*'Original data'!$U$3</f>
        <v>-0.01453217</v>
      </c>
      <c r="N12" s="208" t="n">
        <f aca="false">'Original data'!N30*'Original data'!$U$3</f>
        <v>0.006913681</v>
      </c>
      <c r="O12" s="208" t="n">
        <f aca="false">'Original data'!O30*'Original data'!$U$3</f>
        <v>0.01488915</v>
      </c>
      <c r="P12" s="208" t="n">
        <f aca="false">'Original data'!P30*'Original data'!$U$3</f>
        <v>-0.04402747</v>
      </c>
      <c r="Q12" s="208" t="n">
        <f aca="false">'Original data'!Q30*'Original data'!$U$3</f>
        <v>0.02353731</v>
      </c>
      <c r="R12" s="208" t="n">
        <f aca="false">'Original data'!R30*'Original data'!$U$3</f>
        <v>0.08460892</v>
      </c>
      <c r="S12" s="208" t="n">
        <f aca="false">'Original data'!S30*'Original data'!$U$3</f>
        <v>0.03494594</v>
      </c>
      <c r="T12" s="208" t="n">
        <f aca="false">'Original data'!T30*'Original data'!$U$3</f>
        <v>0.0175983</v>
      </c>
      <c r="U12" s="208" t="n">
        <f aca="false">'Original data'!U30*'Original data'!$U$3</f>
        <v>-0.04673301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5617037</v>
      </c>
      <c r="Z12" s="208" t="n">
        <f aca="false">'Original data'!Z30*'Original data'!$U$3</f>
        <v>0.01789132</v>
      </c>
      <c r="AA12" s="208" t="n">
        <f aca="false">'Original data'!AA30*'Original data'!$U$3</f>
        <v>-0.02912918</v>
      </c>
      <c r="AB12" s="208" t="n">
        <f aca="false">'Original data'!AB30*'Original data'!$U$3</f>
        <v>0.01237907</v>
      </c>
      <c r="AC12" s="208" t="n">
        <f aca="false">'Original data'!AC30*'Original data'!$U$3</f>
        <v>0.009023018</v>
      </c>
      <c r="AD12" s="208" t="n">
        <f aca="false">'Original data'!AD30*'Original data'!$U$3</f>
        <v>-0.0477545</v>
      </c>
      <c r="AE12" s="208" t="n">
        <f aca="false">'Original data'!AE30*'Original data'!$U$3</f>
        <v>-0.01782725</v>
      </c>
      <c r="AF12" s="208" t="n">
        <f aca="false">'Original data'!AF30*'Original data'!$U$3</f>
        <v>0.001260137</v>
      </c>
      <c r="AG12" s="208" t="n">
        <f aca="false">'Original data'!AG30*'Original data'!$U$3</f>
        <v>-0.005375182</v>
      </c>
      <c r="AH12" s="208" t="n">
        <f aca="false">'Original data'!AH30*'Original data'!$U$3</f>
        <v>0.007833456</v>
      </c>
      <c r="AI12" s="208" t="n">
        <f aca="false">'Original data'!AI30*'Original data'!$U$3</f>
        <v>0.003528031</v>
      </c>
      <c r="AJ12" s="208" t="n">
        <f aca="false">'Original data'!AJ30*'Original data'!$U$3</f>
        <v>0.01481099</v>
      </c>
      <c r="AK12" s="208" t="n">
        <f aca="false">'Original data'!AK30*'Original data'!$U$3</f>
        <v>-0.03407316</v>
      </c>
      <c r="AL12" s="208" t="n">
        <f aca="false">'Original data'!AL30*'Original data'!$U$3</f>
        <v>0.02471293</v>
      </c>
      <c r="AM12" s="208" t="n">
        <f aca="false">'Original data'!AM30*'Original data'!$U$3</f>
        <v>0.02022585</v>
      </c>
      <c r="AN12" s="208" t="n">
        <f aca="false">'Original data'!AN30*'Original data'!$U$3</f>
        <v>0.03125423</v>
      </c>
      <c r="AO12" s="208" t="n">
        <f aca="false">'Original data'!AO30*'Original data'!$U$3</f>
        <v>0.04099865</v>
      </c>
      <c r="AP12" s="208" t="n">
        <f aca="false">'Original data'!AP30*'Original data'!$U$3</f>
        <v>-0.01616191</v>
      </c>
      <c r="AQ12" s="208" t="n">
        <f aca="false">'Original data'!AQ30*'Original data'!$U$3</f>
        <v>-0.004766351</v>
      </c>
      <c r="AR12" s="208" t="n">
        <f aca="false">'Original data'!AR30*'Original data'!$U$3</f>
        <v>-0.0932386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91836</v>
      </c>
      <c r="C13" s="208" t="n">
        <f aca="false">'Original data'!C31</f>
        <v>0.4468576</v>
      </c>
      <c r="D13" s="208" t="n">
        <f aca="false">'Original data'!D31</f>
        <v>0.4378633</v>
      </c>
      <c r="E13" s="208" t="n">
        <f aca="false">'Original data'!E31</f>
        <v>0.4429888</v>
      </c>
      <c r="F13" s="208" t="n">
        <f aca="false">'Original data'!F31</f>
        <v>0.4778315</v>
      </c>
      <c r="G13" s="208" t="n">
        <f aca="false">'Original data'!G31</f>
        <v>0.441323</v>
      </c>
      <c r="H13" s="208" t="n">
        <f aca="false">'Original data'!H31</f>
        <v>0.4627005</v>
      </c>
      <c r="I13" s="208" t="n">
        <f aca="false">'Original data'!I31</f>
        <v>0.4570624</v>
      </c>
      <c r="J13" s="208" t="n">
        <f aca="false">'Original data'!J31</f>
        <v>0.4624253</v>
      </c>
      <c r="K13" s="208" t="n">
        <f aca="false">'Original data'!K31</f>
        <v>0.4664446</v>
      </c>
      <c r="L13" s="208" t="n">
        <f aca="false">'Original data'!L31</f>
        <v>0.4221073</v>
      </c>
      <c r="M13" s="208" t="n">
        <f aca="false">'Original data'!M31</f>
        <v>0.4178966</v>
      </c>
      <c r="N13" s="208" t="n">
        <f aca="false">'Original data'!N31</f>
        <v>0.4422906</v>
      </c>
      <c r="O13" s="208" t="n">
        <f aca="false">'Original data'!O31</f>
        <v>0.4234406</v>
      </c>
      <c r="P13" s="208" t="n">
        <f aca="false">'Original data'!P31</f>
        <v>0.4324709</v>
      </c>
      <c r="Q13" s="208" t="n">
        <f aca="false">'Original data'!Q31</f>
        <v>0.4524134</v>
      </c>
      <c r="R13" s="208" t="n">
        <f aca="false">'Original data'!R31</f>
        <v>0.4361121</v>
      </c>
      <c r="S13" s="208" t="n">
        <f aca="false">'Original data'!S31</f>
        <v>0.4420315</v>
      </c>
      <c r="T13" s="208" t="n">
        <f aca="false">'Original data'!T31</f>
        <v>0.4389863</v>
      </c>
      <c r="U13" s="208" t="n">
        <f aca="false">'Original data'!U31</f>
        <v>0.4527373</v>
      </c>
      <c r="V13" s="209"/>
      <c r="W13" s="210"/>
      <c r="X13" s="211" t="str">
        <f aca="false">'Original data'!X31</f>
        <v>b9</v>
      </c>
      <c r="Y13" s="208" t="n">
        <f aca="false">'Original data'!Y31</f>
        <v>0.4103326</v>
      </c>
      <c r="Z13" s="208" t="n">
        <f aca="false">'Original data'!Z31</f>
        <v>0.4352384</v>
      </c>
      <c r="AA13" s="208" t="n">
        <f aca="false">'Original data'!AA31</f>
        <v>0.4288232</v>
      </c>
      <c r="AB13" s="208" t="n">
        <f aca="false">'Original data'!AB31</f>
        <v>0.4227631</v>
      </c>
      <c r="AC13" s="208" t="n">
        <f aca="false">'Original data'!AC31</f>
        <v>0.454816</v>
      </c>
      <c r="AD13" s="208" t="n">
        <f aca="false">'Original data'!AD31</f>
        <v>0.430275</v>
      </c>
      <c r="AE13" s="208" t="n">
        <f aca="false">'Original data'!AE31</f>
        <v>0.4425881</v>
      </c>
      <c r="AF13" s="208" t="n">
        <f aca="false">'Original data'!AF31</f>
        <v>0.4385949</v>
      </c>
      <c r="AG13" s="208" t="n">
        <f aca="false">'Original data'!AG31</f>
        <v>0.4415686</v>
      </c>
      <c r="AH13" s="208" t="n">
        <f aca="false">'Original data'!AH31</f>
        <v>0.4283529</v>
      </c>
      <c r="AI13" s="208" t="n">
        <f aca="false">'Original data'!AI31</f>
        <v>0.4311286</v>
      </c>
      <c r="AJ13" s="208" t="n">
        <f aca="false">'Original data'!AJ31</f>
        <v>0.4171598</v>
      </c>
      <c r="AK13" s="208" t="n">
        <f aca="false">'Original data'!AK31</f>
        <v>0.4276194</v>
      </c>
      <c r="AL13" s="208" t="n">
        <f aca="false">'Original data'!AL31</f>
        <v>0.43147</v>
      </c>
      <c r="AM13" s="208" t="n">
        <f aca="false">'Original data'!AM31</f>
        <v>0.4164839</v>
      </c>
      <c r="AN13" s="208" t="n">
        <f aca="false">'Original data'!AN31</f>
        <v>0.4577657</v>
      </c>
      <c r="AO13" s="208" t="n">
        <f aca="false">'Original data'!AO31</f>
        <v>0.4474762</v>
      </c>
      <c r="AP13" s="208" t="n">
        <f aca="false">'Original data'!AP31</f>
        <v>0.4608843</v>
      </c>
      <c r="AQ13" s="208" t="n">
        <f aca="false">'Original data'!AQ31</f>
        <v>0.441833</v>
      </c>
      <c r="AR13" s="208" t="n">
        <f aca="false">'Original data'!AR31</f>
        <v>0.445772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9555008</v>
      </c>
      <c r="C14" s="208" t="n">
        <f aca="false">'Original data'!C32*'Original data'!$U$3</f>
        <v>0.08758039</v>
      </c>
      <c r="D14" s="208" t="n">
        <f aca="false">'Original data'!D32*'Original data'!$U$3</f>
        <v>0.03194114</v>
      </c>
      <c r="E14" s="208" t="n">
        <f aca="false">'Original data'!E32*'Original data'!$U$3</f>
        <v>0.03282323</v>
      </c>
      <c r="F14" s="208" t="n">
        <f aca="false">'Original data'!F32*'Original data'!$U$3</f>
        <v>0.02650024</v>
      </c>
      <c r="G14" s="208" t="n">
        <f aca="false">'Original data'!G32*'Original data'!$U$3</f>
        <v>-0.04852775</v>
      </c>
      <c r="H14" s="208" t="n">
        <f aca="false">'Original data'!H32*'Original data'!$U$3</f>
        <v>-0.01414182</v>
      </c>
      <c r="I14" s="208" t="n">
        <f aca="false">'Original data'!I32*'Original data'!$U$3</f>
        <v>-0.005593605</v>
      </c>
      <c r="J14" s="208" t="n">
        <f aca="false">'Original data'!J32*'Original data'!$U$3</f>
        <v>-0.01007941</v>
      </c>
      <c r="K14" s="208" t="n">
        <f aca="false">'Original data'!K32*'Original data'!$U$3</f>
        <v>-0.05340496</v>
      </c>
      <c r="L14" s="208" t="n">
        <f aca="false">'Original data'!L32*'Original data'!$U$3</f>
        <v>-0.02123049</v>
      </c>
      <c r="M14" s="208" t="n">
        <f aca="false">'Original data'!M32*'Original data'!$U$3</f>
        <v>-0.01996603</v>
      </c>
      <c r="N14" s="208" t="n">
        <f aca="false">'Original data'!N32*'Original data'!$U$3</f>
        <v>-0.03282143</v>
      </c>
      <c r="O14" s="208" t="n">
        <f aca="false">'Original data'!O32*'Original data'!$U$3</f>
        <v>0.004463548</v>
      </c>
      <c r="P14" s="208" t="n">
        <f aca="false">'Original data'!P32*'Original data'!$U$3</f>
        <v>-0.07159431</v>
      </c>
      <c r="Q14" s="208" t="n">
        <f aca="false">'Original data'!Q32*'Original data'!$U$3</f>
        <v>0.01711469</v>
      </c>
      <c r="R14" s="208" t="n">
        <f aca="false">'Original data'!R32*'Original data'!$U$3</f>
        <v>0.07156601</v>
      </c>
      <c r="S14" s="208" t="n">
        <f aca="false">'Original data'!S32*'Original data'!$U$3</f>
        <v>0.001140941</v>
      </c>
      <c r="T14" s="208" t="n">
        <f aca="false">'Original data'!T32*'Original data'!$U$3</f>
        <v>0.03120389</v>
      </c>
      <c r="U14" s="208" t="n">
        <f aca="false">'Original data'!U32*'Original data'!$U$3</f>
        <v>-0.138352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06856749</v>
      </c>
      <c r="Z14" s="208" t="n">
        <f aca="false">'Original data'!Z32*'Original data'!$U$3</f>
        <v>0.0274781</v>
      </c>
      <c r="AA14" s="208" t="n">
        <f aca="false">'Original data'!AA32*'Original data'!$U$3</f>
        <v>-0.01907125</v>
      </c>
      <c r="AB14" s="208" t="n">
        <f aca="false">'Original data'!AB32*'Original data'!$U$3</f>
        <v>-0.006022241</v>
      </c>
      <c r="AC14" s="208" t="n">
        <f aca="false">'Original data'!AC32*'Original data'!$U$3</f>
        <v>0.01023648</v>
      </c>
      <c r="AD14" s="208" t="n">
        <f aca="false">'Original data'!AD32*'Original data'!$U$3</f>
        <v>-0.01374714</v>
      </c>
      <c r="AE14" s="208" t="n">
        <f aca="false">'Original data'!AE32*'Original data'!$U$3</f>
        <v>-0.01223543</v>
      </c>
      <c r="AF14" s="208" t="n">
        <f aca="false">'Original data'!AF32*'Original data'!$U$3</f>
        <v>0.002873257</v>
      </c>
      <c r="AG14" s="208" t="n">
        <f aca="false">'Original data'!AG32*'Original data'!$U$3</f>
        <v>0.01533257</v>
      </c>
      <c r="AH14" s="208" t="n">
        <f aca="false">'Original data'!AH32*'Original data'!$U$3</f>
        <v>0.001457086</v>
      </c>
      <c r="AI14" s="208" t="n">
        <f aca="false">'Original data'!AI32*'Original data'!$U$3</f>
        <v>0.008116132</v>
      </c>
      <c r="AJ14" s="208" t="n">
        <f aca="false">'Original data'!AJ32*'Original data'!$U$3</f>
        <v>-0.008106405</v>
      </c>
      <c r="AK14" s="208" t="n">
        <f aca="false">'Original data'!AK32*'Original data'!$U$3</f>
        <v>-0.03024571</v>
      </c>
      <c r="AL14" s="208" t="n">
        <f aca="false">'Original data'!AL32*'Original data'!$U$3</f>
        <v>0.07695028</v>
      </c>
      <c r="AM14" s="208" t="n">
        <f aca="false">'Original data'!AM32*'Original data'!$U$3</f>
        <v>-0.02163873</v>
      </c>
      <c r="AN14" s="208" t="n">
        <f aca="false">'Original data'!AN32*'Original data'!$U$3</f>
        <v>0.0208156</v>
      </c>
      <c r="AO14" s="208" t="n">
        <f aca="false">'Original data'!AO32*'Original data'!$U$3</f>
        <v>0.06146271</v>
      </c>
      <c r="AP14" s="208" t="n">
        <f aca="false">'Original data'!AP32*'Original data'!$U$3</f>
        <v>-0.04570333</v>
      </c>
      <c r="AQ14" s="208" t="n">
        <f aca="false">'Original data'!AQ32*'Original data'!$U$3</f>
        <v>0.02236611</v>
      </c>
      <c r="AR14" s="208" t="n">
        <f aca="false">'Original data'!AR32*'Original data'!$U$3</f>
        <v>-0.16314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14244</v>
      </c>
      <c r="C15" s="208" t="n">
        <f aca="false">'Original data'!C33</f>
        <v>0.6347625</v>
      </c>
      <c r="D15" s="208" t="n">
        <f aca="false">'Original data'!D33</f>
        <v>0.6323312</v>
      </c>
      <c r="E15" s="208" t="n">
        <f aca="false">'Original data'!E33</f>
        <v>0.6411643</v>
      </c>
      <c r="F15" s="208" t="n">
        <f aca="false">'Original data'!F33</f>
        <v>0.6390192</v>
      </c>
      <c r="G15" s="208" t="n">
        <f aca="false">'Original data'!G33</f>
        <v>0.6453575</v>
      </c>
      <c r="H15" s="208" t="n">
        <f aca="false">'Original data'!H33</f>
        <v>0.6425174</v>
      </c>
      <c r="I15" s="208" t="n">
        <f aca="false">'Original data'!I33</f>
        <v>0.6454753</v>
      </c>
      <c r="J15" s="208" t="n">
        <f aca="false">'Original data'!J33</f>
        <v>0.6411377</v>
      </c>
      <c r="K15" s="208" t="n">
        <f aca="false">'Original data'!K33</f>
        <v>0.6389133</v>
      </c>
      <c r="L15" s="208" t="n">
        <f aca="false">'Original data'!L33</f>
        <v>0.6485051</v>
      </c>
      <c r="M15" s="208" t="n">
        <f aca="false">'Original data'!M33</f>
        <v>0.6441517</v>
      </c>
      <c r="N15" s="208" t="n">
        <f aca="false">'Original data'!N33</f>
        <v>0.6423689</v>
      </c>
      <c r="O15" s="208" t="n">
        <f aca="false">'Original data'!O33</f>
        <v>0.6496416</v>
      </c>
      <c r="P15" s="208" t="n">
        <f aca="false">'Original data'!P33</f>
        <v>0.6451415</v>
      </c>
      <c r="Q15" s="208" t="n">
        <f aca="false">'Original data'!Q33</f>
        <v>0.6347404</v>
      </c>
      <c r="R15" s="208" t="n">
        <f aca="false">'Original data'!R33</f>
        <v>0.6359591</v>
      </c>
      <c r="S15" s="208" t="n">
        <f aca="false">'Original data'!S33</f>
        <v>0.6344002</v>
      </c>
      <c r="T15" s="208" t="n">
        <f aca="false">'Original data'!T33</f>
        <v>0.6318312</v>
      </c>
      <c r="U15" s="208" t="n">
        <f aca="false">'Original data'!U33</f>
        <v>0.5988282</v>
      </c>
      <c r="V15" s="209"/>
      <c r="W15" s="210"/>
      <c r="X15" s="211" t="str">
        <f aca="false">'Original data'!X33</f>
        <v>b11</v>
      </c>
      <c r="Y15" s="208" t="n">
        <f aca="false">'Original data'!Y33</f>
        <v>0.5805176</v>
      </c>
      <c r="Z15" s="208" t="n">
        <f aca="false">'Original data'!Z33</f>
        <v>0.6360211</v>
      </c>
      <c r="AA15" s="208" t="n">
        <f aca="false">'Original data'!AA33</f>
        <v>0.6333962</v>
      </c>
      <c r="AB15" s="208" t="n">
        <f aca="false">'Original data'!AB33</f>
        <v>0.645751</v>
      </c>
      <c r="AC15" s="208" t="n">
        <f aca="false">'Original data'!AC33</f>
        <v>0.6425091</v>
      </c>
      <c r="AD15" s="208" t="n">
        <f aca="false">'Original data'!AD33</f>
        <v>0.6478038</v>
      </c>
      <c r="AE15" s="208" t="n">
        <f aca="false">'Original data'!AE33</f>
        <v>0.6446694</v>
      </c>
      <c r="AF15" s="208" t="n">
        <f aca="false">'Original data'!AF33</f>
        <v>0.6422048</v>
      </c>
      <c r="AG15" s="208" t="n">
        <f aca="false">'Original data'!AG33</f>
        <v>0.6461336</v>
      </c>
      <c r="AH15" s="208" t="n">
        <f aca="false">'Original data'!AH33</f>
        <v>0.6427626</v>
      </c>
      <c r="AI15" s="208" t="n">
        <f aca="false">'Original data'!AI33</f>
        <v>0.6546596</v>
      </c>
      <c r="AJ15" s="208" t="n">
        <f aca="false">'Original data'!AJ33</f>
        <v>0.6471562</v>
      </c>
      <c r="AK15" s="208" t="n">
        <f aca="false">'Original data'!AK33</f>
        <v>0.6534066</v>
      </c>
      <c r="AL15" s="208" t="n">
        <f aca="false">'Original data'!AL33</f>
        <v>0.656873</v>
      </c>
      <c r="AM15" s="208" t="n">
        <f aca="false">'Original data'!AM33</f>
        <v>0.6510276</v>
      </c>
      <c r="AN15" s="208" t="n">
        <f aca="false">'Original data'!AN33</f>
        <v>0.6397673</v>
      </c>
      <c r="AO15" s="208" t="n">
        <f aca="false">'Original data'!AO33</f>
        <v>0.6373516</v>
      </c>
      <c r="AP15" s="208" t="n">
        <f aca="false">'Original data'!AP33</f>
        <v>0.6402294</v>
      </c>
      <c r="AQ15" s="208" t="n">
        <f aca="false">'Original data'!AQ33</f>
        <v>0.6320453</v>
      </c>
      <c r="AR15" s="208" t="n">
        <f aca="false">'Original data'!AR33</f>
        <v>0.5995485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630109</v>
      </c>
      <c r="C16" s="208" t="n">
        <f aca="false">'Original data'!C34*'Original data'!$U$3</f>
        <v>0.009603851</v>
      </c>
      <c r="D16" s="208" t="n">
        <f aca="false">'Original data'!D34*'Original data'!$U$3</f>
        <v>0.002098283</v>
      </c>
      <c r="E16" s="208" t="n">
        <f aca="false">'Original data'!E34*'Original data'!$U$3</f>
        <v>0.005263416</v>
      </c>
      <c r="F16" s="208" t="n">
        <f aca="false">'Original data'!F34*'Original data'!$U$3</f>
        <v>0.003068768</v>
      </c>
      <c r="G16" s="208" t="n">
        <f aca="false">'Original data'!G34*'Original data'!$U$3</f>
        <v>-0.004288406</v>
      </c>
      <c r="H16" s="208" t="n">
        <f aca="false">'Original data'!H34*'Original data'!$U$3</f>
        <v>-0.002267771</v>
      </c>
      <c r="I16" s="208" t="n">
        <f aca="false">'Original data'!I34*'Original data'!$U$3</f>
        <v>-0.000841763</v>
      </c>
      <c r="J16" s="208" t="n">
        <f aca="false">'Original data'!J34*'Original data'!$U$3</f>
        <v>0.002969061</v>
      </c>
      <c r="K16" s="208" t="n">
        <f aca="false">'Original data'!K34*'Original data'!$U$3</f>
        <v>-0.002462094</v>
      </c>
      <c r="L16" s="208" t="n">
        <f aca="false">'Original data'!L34*'Original data'!$U$3</f>
        <v>0.002779457</v>
      </c>
      <c r="M16" s="208" t="n">
        <f aca="false">'Original data'!M34*'Original data'!$U$3</f>
        <v>-0.0003475831</v>
      </c>
      <c r="N16" s="208" t="n">
        <f aca="false">'Original data'!N34*'Original data'!$U$3</f>
        <v>-0.0007017627</v>
      </c>
      <c r="O16" s="208" t="n">
        <f aca="false">'Original data'!O34*'Original data'!$U$3</f>
        <v>0.001482418</v>
      </c>
      <c r="P16" s="208" t="n">
        <f aca="false">'Original data'!P34*'Original data'!$U$3</f>
        <v>-0.004454204</v>
      </c>
      <c r="Q16" s="208" t="n">
        <f aca="false">'Original data'!Q34*'Original data'!$U$3</f>
        <v>0.002393941</v>
      </c>
      <c r="R16" s="208" t="n">
        <f aca="false">'Original data'!R34*'Original data'!$U$3</f>
        <v>0.01013161</v>
      </c>
      <c r="S16" s="208" t="n">
        <f aca="false">'Original data'!S34*'Original data'!$U$3</f>
        <v>0.004189235</v>
      </c>
      <c r="T16" s="208" t="n">
        <f aca="false">'Original data'!T34*'Original data'!$U$3</f>
        <v>0.002931841</v>
      </c>
      <c r="U16" s="208" t="n">
        <f aca="false">'Original data'!U34*'Original data'!$U$3</f>
        <v>-0.00862132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3793498</v>
      </c>
      <c r="Z16" s="208" t="n">
        <f aca="false">'Original data'!Z34*'Original data'!$U$3</f>
        <v>0.0009904556</v>
      </c>
      <c r="AA16" s="208" t="n">
        <f aca="false">'Original data'!AA34*'Original data'!$U$3</f>
        <v>-0.006484934</v>
      </c>
      <c r="AB16" s="208" t="n">
        <f aca="false">'Original data'!AB34*'Original data'!$U$3</f>
        <v>-0.004498013</v>
      </c>
      <c r="AC16" s="208" t="n">
        <f aca="false">'Original data'!AC34*'Original data'!$U$3</f>
        <v>0.001833355</v>
      </c>
      <c r="AD16" s="208" t="n">
        <f aca="false">'Original data'!AD34*'Original data'!$U$3</f>
        <v>-0.001603002</v>
      </c>
      <c r="AE16" s="208" t="n">
        <f aca="false">'Original data'!AE34*'Original data'!$U$3</f>
        <v>-0.004337253</v>
      </c>
      <c r="AF16" s="208" t="n">
        <f aca="false">'Original data'!AF34*'Original data'!$U$3</f>
        <v>-0.0003813311</v>
      </c>
      <c r="AG16" s="208" t="n">
        <f aca="false">'Original data'!AG34*'Original data'!$U$3</f>
        <v>-0.001696949</v>
      </c>
      <c r="AH16" s="208" t="n">
        <f aca="false">'Original data'!AH34*'Original data'!$U$3</f>
        <v>-0.0005964468</v>
      </c>
      <c r="AI16" s="208" t="n">
        <f aca="false">'Original data'!AI34*'Original data'!$U$3</f>
        <v>0.001498846</v>
      </c>
      <c r="AJ16" s="208" t="n">
        <f aca="false">'Original data'!AJ34*'Original data'!$U$3</f>
        <v>-0.00380401</v>
      </c>
      <c r="AK16" s="208" t="n">
        <f aca="false">'Original data'!AK34*'Original data'!$U$3</f>
        <v>-0.008979223</v>
      </c>
      <c r="AL16" s="208" t="n">
        <f aca="false">'Original data'!AL34*'Original data'!$U$3</f>
        <v>0.00244773</v>
      </c>
      <c r="AM16" s="208" t="n">
        <f aca="false">'Original data'!AM34*'Original data'!$U$3</f>
        <v>0.0007134041</v>
      </c>
      <c r="AN16" s="208" t="n">
        <f aca="false">'Original data'!AN34*'Original data'!$U$3</f>
        <v>0.001637959</v>
      </c>
      <c r="AO16" s="208" t="n">
        <f aca="false">'Original data'!AO34*'Original data'!$U$3</f>
        <v>0.006885682</v>
      </c>
      <c r="AP16" s="208" t="n">
        <f aca="false">'Original data'!AP34*'Original data'!$U$3</f>
        <v>-0.001559538</v>
      </c>
      <c r="AQ16" s="208" t="n">
        <f aca="false">'Original data'!AQ34*'Original data'!$U$3</f>
        <v>-0.0008277176</v>
      </c>
      <c r="AR16" s="208" t="n">
        <f aca="false">'Original data'!AR34*'Original data'!$U$3</f>
        <v>-0.0174041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111366</v>
      </c>
      <c r="C17" s="208" t="n">
        <f aca="false">'Original data'!C35</f>
        <v>0.05464398</v>
      </c>
      <c r="D17" s="208" t="n">
        <f aca="false">'Original data'!D35</f>
        <v>0.05434249</v>
      </c>
      <c r="E17" s="208" t="n">
        <f aca="false">'Original data'!E35</f>
        <v>0.05015246</v>
      </c>
      <c r="F17" s="208" t="n">
        <f aca="false">'Original data'!F35</f>
        <v>0.04931495</v>
      </c>
      <c r="G17" s="208" t="n">
        <f aca="false">'Original data'!G35</f>
        <v>0.04901917</v>
      </c>
      <c r="H17" s="208" t="n">
        <f aca="false">'Original data'!H35</f>
        <v>0.04743022</v>
      </c>
      <c r="I17" s="208" t="n">
        <f aca="false">'Original data'!I35</f>
        <v>0.04671448</v>
      </c>
      <c r="J17" s="208" t="n">
        <f aca="false">'Original data'!J35</f>
        <v>0.04646789</v>
      </c>
      <c r="K17" s="208" t="n">
        <f aca="false">'Original data'!K35</f>
        <v>0.04627791</v>
      </c>
      <c r="L17" s="208" t="n">
        <f aca="false">'Original data'!L35</f>
        <v>0.04807393</v>
      </c>
      <c r="M17" s="208" t="n">
        <f aca="false">'Original data'!M35</f>
        <v>0.05184314</v>
      </c>
      <c r="N17" s="208" t="n">
        <f aca="false">'Original data'!N35</f>
        <v>0.05094091</v>
      </c>
      <c r="O17" s="208" t="n">
        <f aca="false">'Original data'!O35</f>
        <v>0.04817921</v>
      </c>
      <c r="P17" s="208" t="n">
        <f aca="false">'Original data'!P35</f>
        <v>0.05173855</v>
      </c>
      <c r="Q17" s="208" t="n">
        <f aca="false">'Original data'!Q35</f>
        <v>0.05060313</v>
      </c>
      <c r="R17" s="208" t="n">
        <f aca="false">'Original data'!R35</f>
        <v>0.05162641</v>
      </c>
      <c r="S17" s="208" t="n">
        <f aca="false">'Original data'!S35</f>
        <v>0.05183904</v>
      </c>
      <c r="T17" s="208" t="n">
        <f aca="false">'Original data'!T35</f>
        <v>0.05049571</v>
      </c>
      <c r="U17" s="208" t="n">
        <f aca="false">'Original data'!U35</f>
        <v>0.04562864</v>
      </c>
      <c r="V17" s="209"/>
      <c r="W17" s="210"/>
      <c r="X17" s="211" t="str">
        <f aca="false">'Original data'!X35</f>
        <v>b13</v>
      </c>
      <c r="Y17" s="208" t="n">
        <f aca="false">'Original data'!Y35</f>
        <v>0.08439627</v>
      </c>
      <c r="Z17" s="208" t="n">
        <f aca="false">'Original data'!Z35</f>
        <v>0.05460012</v>
      </c>
      <c r="AA17" s="208" t="n">
        <f aca="false">'Original data'!AA35</f>
        <v>0.05794064</v>
      </c>
      <c r="AB17" s="208" t="n">
        <f aca="false">'Original data'!AB35</f>
        <v>0.05250111</v>
      </c>
      <c r="AC17" s="208" t="n">
        <f aca="false">'Original data'!AC35</f>
        <v>0.0493841</v>
      </c>
      <c r="AD17" s="208" t="n">
        <f aca="false">'Original data'!AD35</f>
        <v>0.04750952</v>
      </c>
      <c r="AE17" s="208" t="n">
        <f aca="false">'Original data'!AE35</f>
        <v>0.04977347</v>
      </c>
      <c r="AF17" s="208" t="n">
        <f aca="false">'Original data'!AF35</f>
        <v>0.05057474</v>
      </c>
      <c r="AG17" s="208" t="n">
        <f aca="false">'Original data'!AG35</f>
        <v>0.04646152</v>
      </c>
      <c r="AH17" s="208" t="n">
        <f aca="false">'Original data'!AH35</f>
        <v>0.04760769</v>
      </c>
      <c r="AI17" s="208" t="n">
        <f aca="false">'Original data'!AI35</f>
        <v>0.04820708</v>
      </c>
      <c r="AJ17" s="208" t="n">
        <f aca="false">'Original data'!AJ35</f>
        <v>0.05293002</v>
      </c>
      <c r="AK17" s="208" t="n">
        <f aca="false">'Original data'!AK35</f>
        <v>0.04915914</v>
      </c>
      <c r="AL17" s="208" t="n">
        <f aca="false">'Original data'!AL35</f>
        <v>0.04239518</v>
      </c>
      <c r="AM17" s="208" t="n">
        <f aca="false">'Original data'!AM35</f>
        <v>0.04836441</v>
      </c>
      <c r="AN17" s="208" t="n">
        <f aca="false">'Original data'!AN35</f>
        <v>0.05070566</v>
      </c>
      <c r="AO17" s="208" t="n">
        <f aca="false">'Original data'!AO35</f>
        <v>0.05058743</v>
      </c>
      <c r="AP17" s="208" t="n">
        <f aca="false">'Original data'!AP35</f>
        <v>0.0482453</v>
      </c>
      <c r="AQ17" s="208" t="n">
        <f aca="false">'Original data'!AQ35</f>
        <v>0.05273067</v>
      </c>
      <c r="AR17" s="208" t="n">
        <f aca="false">'Original data'!AR35</f>
        <v>0.0455627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061375</v>
      </c>
      <c r="C18" s="208" t="n">
        <f aca="false">'Original data'!C36*'Original data'!$U$3</f>
        <v>0.003508373</v>
      </c>
      <c r="D18" s="208" t="n">
        <f aca="false">'Original data'!D36*'Original data'!$U$3</f>
        <v>0.0007605639</v>
      </c>
      <c r="E18" s="208" t="n">
        <f aca="false">'Original data'!E36*'Original data'!$U$3</f>
        <v>0.0007140351</v>
      </c>
      <c r="F18" s="208" t="n">
        <f aca="false">'Original data'!F36*'Original data'!$U$3</f>
        <v>0.0005918261</v>
      </c>
      <c r="G18" s="208" t="n">
        <f aca="false">'Original data'!G36*'Original data'!$U$3</f>
        <v>-0.004758738</v>
      </c>
      <c r="H18" s="208" t="n">
        <f aca="false">'Original data'!H36*'Original data'!$U$3</f>
        <v>-0.002338073</v>
      </c>
      <c r="I18" s="208" t="n">
        <f aca="false">'Original data'!I36*'Original data'!$U$3</f>
        <v>-0.002313138</v>
      </c>
      <c r="J18" s="208" t="n">
        <f aca="false">'Original data'!J36*'Original data'!$U$3</f>
        <v>-0.0008852402</v>
      </c>
      <c r="K18" s="208" t="n">
        <f aca="false">'Original data'!K36*'Original data'!$U$3</f>
        <v>-0.004130462</v>
      </c>
      <c r="L18" s="208" t="n">
        <f aca="false">'Original data'!L36*'Original data'!$U$3</f>
        <v>-0.003651222</v>
      </c>
      <c r="M18" s="208" t="n">
        <f aca="false">'Original data'!M36*'Original data'!$U$3</f>
        <v>-0.002579833</v>
      </c>
      <c r="N18" s="208" t="n">
        <f aca="false">'Original data'!N36*'Original data'!$U$3</f>
        <v>-0.003865174</v>
      </c>
      <c r="O18" s="208" t="n">
        <f aca="false">'Original data'!O36*'Original data'!$U$3</f>
        <v>-0.000935421</v>
      </c>
      <c r="P18" s="208" t="n">
        <f aca="false">'Original data'!P36*'Original data'!$U$3</f>
        <v>-0.00506193</v>
      </c>
      <c r="Q18" s="208" t="n">
        <f aca="false">'Original data'!Q36*'Original data'!$U$3</f>
        <v>0.001009497</v>
      </c>
      <c r="R18" s="208" t="n">
        <f aca="false">'Original data'!R36*'Original data'!$U$3</f>
        <v>0.003340116</v>
      </c>
      <c r="S18" s="208" t="n">
        <f aca="false">'Original data'!S36*'Original data'!$U$3</f>
        <v>-0.001343255</v>
      </c>
      <c r="T18" s="208" t="n">
        <f aca="false">'Original data'!T36*'Original data'!$U$3</f>
        <v>0.0005811407</v>
      </c>
      <c r="U18" s="208" t="n">
        <f aca="false">'Original data'!U36*'Original data'!$U$3</f>
        <v>-0.004277637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503973</v>
      </c>
      <c r="Z18" s="208" t="n">
        <f aca="false">'Original data'!Z36*'Original data'!$U$3</f>
        <v>-0.001592298</v>
      </c>
      <c r="AA18" s="208" t="n">
        <f aca="false">'Original data'!AA36*'Original data'!$U$3</f>
        <v>-0.002961529</v>
      </c>
      <c r="AB18" s="208" t="n">
        <f aca="false">'Original data'!AB36*'Original data'!$U$3</f>
        <v>-0.00180408</v>
      </c>
      <c r="AC18" s="208" t="n">
        <f aca="false">'Original data'!AC36*'Original data'!$U$3</f>
        <v>-0.00272155</v>
      </c>
      <c r="AD18" s="208" t="n">
        <f aca="false">'Original data'!AD36*'Original data'!$U$3</f>
        <v>-0.002133717</v>
      </c>
      <c r="AE18" s="208" t="n">
        <f aca="false">'Original data'!AE36*'Original data'!$U$3</f>
        <v>-0.00369666</v>
      </c>
      <c r="AF18" s="208" t="n">
        <f aca="false">'Original data'!AF36*'Original data'!$U$3</f>
        <v>-0.002013193</v>
      </c>
      <c r="AG18" s="208" t="n">
        <f aca="false">'Original data'!AG36*'Original data'!$U$3</f>
        <v>-0.002511411</v>
      </c>
      <c r="AH18" s="208" t="n">
        <f aca="false">'Original data'!AH36*'Original data'!$U$3</f>
        <v>-0.003970321</v>
      </c>
      <c r="AI18" s="208" t="n">
        <f aca="false">'Original data'!AI36*'Original data'!$U$3</f>
        <v>-0.002053022</v>
      </c>
      <c r="AJ18" s="208" t="n">
        <f aca="false">'Original data'!AJ36*'Original data'!$U$3</f>
        <v>-0.004010134</v>
      </c>
      <c r="AK18" s="208" t="n">
        <f aca="false">'Original data'!AK36*'Original data'!$U$3</f>
        <v>-0.006818131</v>
      </c>
      <c r="AL18" s="208" t="n">
        <f aca="false">'Original data'!AL36*'Original data'!$U$3</f>
        <v>0.001154032</v>
      </c>
      <c r="AM18" s="208" t="n">
        <f aca="false">'Original data'!AM36*'Original data'!$U$3</f>
        <v>-0.005124235</v>
      </c>
      <c r="AN18" s="208" t="n">
        <f aca="false">'Original data'!AN36*'Original data'!$U$3</f>
        <v>-0.00105914</v>
      </c>
      <c r="AO18" s="208" t="n">
        <f aca="false">'Original data'!AO36*'Original data'!$U$3</f>
        <v>-0.000428572</v>
      </c>
      <c r="AP18" s="208" t="n">
        <f aca="false">'Original data'!AP36*'Original data'!$U$3</f>
        <v>-0.005981256</v>
      </c>
      <c r="AQ18" s="208" t="n">
        <f aca="false">'Original data'!AQ36*'Original data'!$U$3</f>
        <v>-0.002408049</v>
      </c>
      <c r="AR18" s="208" t="n">
        <f aca="false">'Original data'!AR36*'Original data'!$U$3</f>
        <v>-0.00733430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375655</v>
      </c>
      <c r="C19" s="208" t="n">
        <f aca="false">'Original data'!C37</f>
        <v>0.03348725</v>
      </c>
      <c r="D19" s="208" t="n">
        <f aca="false">'Original data'!D37</f>
        <v>0.03290255</v>
      </c>
      <c r="E19" s="208" t="n">
        <f aca="false">'Original data'!E37</f>
        <v>0.03032297</v>
      </c>
      <c r="F19" s="208" t="n">
        <f aca="false">'Original data'!F37</f>
        <v>0.03312141</v>
      </c>
      <c r="G19" s="208" t="n">
        <f aca="false">'Original data'!G37</f>
        <v>0.02965325</v>
      </c>
      <c r="H19" s="208" t="n">
        <f aca="false">'Original data'!H37</f>
        <v>0.0305175</v>
      </c>
      <c r="I19" s="208" t="n">
        <f aca="false">'Original data'!I37</f>
        <v>0.03092046</v>
      </c>
      <c r="J19" s="208" t="n">
        <f aca="false">'Original data'!J37</f>
        <v>0.03028442</v>
      </c>
      <c r="K19" s="208" t="n">
        <f aca="false">'Original data'!K37</f>
        <v>0.02910944</v>
      </c>
      <c r="L19" s="208" t="n">
        <f aca="false">'Original data'!L37</f>
        <v>0.03141211</v>
      </c>
      <c r="M19" s="208" t="n">
        <f aca="false">'Original data'!M37</f>
        <v>0.03008425</v>
      </c>
      <c r="N19" s="208" t="n">
        <f aca="false">'Original data'!N37</f>
        <v>0.02914813</v>
      </c>
      <c r="O19" s="208" t="n">
        <f aca="false">'Original data'!O37</f>
        <v>0.02681258</v>
      </c>
      <c r="P19" s="208" t="n">
        <f aca="false">'Original data'!P37</f>
        <v>0.0284989</v>
      </c>
      <c r="Q19" s="208" t="n">
        <f aca="false">'Original data'!Q37</f>
        <v>0.03087761</v>
      </c>
      <c r="R19" s="208" t="n">
        <f aca="false">'Original data'!R37</f>
        <v>0.03002981</v>
      </c>
      <c r="S19" s="208" t="n">
        <f aca="false">'Original data'!S37</f>
        <v>0.03493552</v>
      </c>
      <c r="T19" s="208" t="n">
        <f aca="false">'Original data'!T37</f>
        <v>0.02996914</v>
      </c>
      <c r="U19" s="208" t="n">
        <f aca="false">'Original data'!U37</f>
        <v>0.0131188</v>
      </c>
      <c r="V19" s="209"/>
      <c r="W19" s="210"/>
      <c r="X19" s="211" t="str">
        <f aca="false">'Original data'!X37</f>
        <v>b15</v>
      </c>
      <c r="Y19" s="208" t="n">
        <f aca="false">'Original data'!Y37</f>
        <v>-0.00877877</v>
      </c>
      <c r="Z19" s="208" t="n">
        <f aca="false">'Original data'!Z37</f>
        <v>0.02928195</v>
      </c>
      <c r="AA19" s="208" t="n">
        <f aca="false">'Original data'!AA37</f>
        <v>0.02570415</v>
      </c>
      <c r="AB19" s="208" t="n">
        <f aca="false">'Original data'!AB37</f>
        <v>0.02880565</v>
      </c>
      <c r="AC19" s="208" t="n">
        <f aca="false">'Original data'!AC37</f>
        <v>0.03117254</v>
      </c>
      <c r="AD19" s="208" t="n">
        <f aca="false">'Original data'!AD37</f>
        <v>0.03022736</v>
      </c>
      <c r="AE19" s="208" t="n">
        <f aca="false">'Original data'!AE37</f>
        <v>0.02859683</v>
      </c>
      <c r="AF19" s="208" t="n">
        <f aca="false">'Original data'!AF37</f>
        <v>0.02848489</v>
      </c>
      <c r="AG19" s="208" t="n">
        <f aca="false">'Original data'!AG37</f>
        <v>0.03221142</v>
      </c>
      <c r="AH19" s="208" t="n">
        <f aca="false">'Original data'!AH37</f>
        <v>0.02794132</v>
      </c>
      <c r="AI19" s="208" t="n">
        <f aca="false">'Original data'!AI37</f>
        <v>0.03154699</v>
      </c>
      <c r="AJ19" s="208" t="n">
        <f aca="false">'Original data'!AJ37</f>
        <v>0.0280137</v>
      </c>
      <c r="AK19" s="208" t="n">
        <f aca="false">'Original data'!AK37</f>
        <v>0.02818004</v>
      </c>
      <c r="AL19" s="208" t="n">
        <f aca="false">'Original data'!AL37</f>
        <v>0.0313808</v>
      </c>
      <c r="AM19" s="208" t="n">
        <f aca="false">'Original data'!AM37</f>
        <v>0.0293134</v>
      </c>
      <c r="AN19" s="208" t="n">
        <f aca="false">'Original data'!AN37</f>
        <v>0.03257975</v>
      </c>
      <c r="AO19" s="208" t="n">
        <f aca="false">'Original data'!AO37</f>
        <v>0.03015444</v>
      </c>
      <c r="AP19" s="208" t="n">
        <f aca="false">'Original data'!AP37</f>
        <v>0.03350129</v>
      </c>
      <c r="AQ19" s="208" t="n">
        <f aca="false">'Original data'!AQ37</f>
        <v>0.0302645</v>
      </c>
      <c r="AR19" s="208" t="n">
        <f aca="false">'Original data'!AR37</f>
        <v>0.0125173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9</v>
      </c>
      <c r="B22" s="188" t="n">
        <f aca="false">'Original data'!B40*'Original data'!$U$4</f>
        <v>31.18649</v>
      </c>
      <c r="C22" s="188" t="n">
        <f aca="false">'Original data'!C40*'Original data'!$U$4</f>
        <v>-23.29376</v>
      </c>
      <c r="D22" s="188" t="n">
        <f aca="false">'Original data'!D40*'Original data'!$U$4</f>
        <v>-12.13217</v>
      </c>
      <c r="E22" s="188" t="n">
        <f aca="false">'Original data'!E40*'Original data'!$U$4</f>
        <v>-16.4709</v>
      </c>
      <c r="F22" s="188" t="n">
        <f aca="false">'Original data'!F40*'Original data'!$U$4</f>
        <v>-6.865938</v>
      </c>
      <c r="G22" s="188" t="n">
        <f aca="false">'Original data'!G40*'Original data'!$U$4</f>
        <v>-7.430895</v>
      </c>
      <c r="H22" s="188" t="n">
        <f aca="false">'Original data'!H40*'Original data'!$U$4</f>
        <v>0.8417373</v>
      </c>
      <c r="I22" s="188" t="n">
        <f aca="false">'Original data'!I40*'Original data'!$U$4</f>
        <v>-3.790449</v>
      </c>
      <c r="J22" s="188" t="n">
        <f aca="false">'Original data'!J40*'Original data'!$U$4</f>
        <v>-3.020604</v>
      </c>
      <c r="K22" s="188" t="n">
        <f aca="false">'Original data'!K40*'Original data'!$U$4</f>
        <v>1.881014</v>
      </c>
      <c r="L22" s="188" t="n">
        <f aca="false">'Original data'!L40*'Original data'!$U$4</f>
        <v>-21.64103</v>
      </c>
      <c r="M22" s="188" t="n">
        <f aca="false">'Original data'!M40*'Original data'!$U$4</f>
        <v>1.741298</v>
      </c>
      <c r="N22" s="188" t="n">
        <f aca="false">'Original data'!N40*'Original data'!$U$4</f>
        <v>4.593904</v>
      </c>
      <c r="O22" s="188" t="n">
        <f aca="false">'Original data'!O40*'Original data'!$U$4</f>
        <v>10.61227</v>
      </c>
      <c r="P22" s="188" t="n">
        <f aca="false">'Original data'!P40*'Original data'!$U$4</f>
        <v>13.86013</v>
      </c>
      <c r="Q22" s="188" t="n">
        <f aca="false">'Original data'!Q40*'Original data'!$U$4</f>
        <v>14.45246</v>
      </c>
      <c r="R22" s="188" t="n">
        <f aca="false">'Original data'!R40*'Original data'!$U$4</f>
        <v>16.28556</v>
      </c>
      <c r="S22" s="188" t="n">
        <f aca="false">'Original data'!S40*'Original data'!$U$4</f>
        <v>8.511347</v>
      </c>
      <c r="T22" s="188" t="n">
        <f aca="false">'Original data'!T40*'Original data'!$U$4</f>
        <v>9.516954</v>
      </c>
      <c r="U22" s="188" t="n">
        <f aca="false">'Original data'!U40*'Original data'!$U$4</f>
        <v>-8.99521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9.1128</v>
      </c>
      <c r="Z22" s="208" t="n">
        <f aca="false">'Original data'!Z40*'Original data'!$U$4</f>
        <v>1.670442</v>
      </c>
      <c r="AA22" s="208" t="n">
        <f aca="false">'Original data'!AA40*'Original data'!$U$4</f>
        <v>8.24401</v>
      </c>
      <c r="AB22" s="208" t="n">
        <f aca="false">'Original data'!AB40*'Original data'!$U$4</f>
        <v>9.780338</v>
      </c>
      <c r="AC22" s="208" t="n">
        <f aca="false">'Original data'!AC40*'Original data'!$U$4</f>
        <v>1.24778</v>
      </c>
      <c r="AD22" s="208" t="n">
        <f aca="false">'Original data'!AD40*'Original data'!$U$4</f>
        <v>-0.9468981</v>
      </c>
      <c r="AE22" s="208" t="n">
        <f aca="false">'Original data'!AE40*'Original data'!$U$4</f>
        <v>0.2340475</v>
      </c>
      <c r="AF22" s="208" t="n">
        <f aca="false">'Original data'!AF40*'Original data'!$U$4</f>
        <v>-2.201283</v>
      </c>
      <c r="AG22" s="208" t="n">
        <f aca="false">'Original data'!AG40*'Original data'!$U$4</f>
        <v>0.6701918</v>
      </c>
      <c r="AH22" s="208" t="n">
        <f aca="false">'Original data'!AH40*'Original data'!$U$4</f>
        <v>3.89786</v>
      </c>
      <c r="AI22" s="208" t="n">
        <f aca="false">'Original data'!AI40*'Original data'!$U$4</f>
        <v>-1.591732</v>
      </c>
      <c r="AJ22" s="208" t="n">
        <f aca="false">'Original data'!AJ40*'Original data'!$U$4</f>
        <v>-1.665218</v>
      </c>
      <c r="AK22" s="208" t="n">
        <f aca="false">'Original data'!AK40*'Original data'!$U$4</f>
        <v>2.943305</v>
      </c>
      <c r="AL22" s="208" t="n">
        <f aca="false">'Original data'!AL40*'Original data'!$U$4</f>
        <v>-7.503779</v>
      </c>
      <c r="AM22" s="208" t="n">
        <f aca="false">'Original data'!AM40*'Original data'!$U$4</f>
        <v>-8.467982</v>
      </c>
      <c r="AN22" s="208" t="n">
        <f aca="false">'Original data'!AN40*'Original data'!$U$4</f>
        <v>-1.080572</v>
      </c>
      <c r="AO22" s="208" t="n">
        <f aca="false">'Original data'!AO40*'Original data'!$U$4</f>
        <v>-5.304131</v>
      </c>
      <c r="AP22" s="208" t="n">
        <f aca="false">'Original data'!AP40*'Original data'!$U$4</f>
        <v>-6.620599</v>
      </c>
      <c r="AQ22" s="208" t="n">
        <f aca="false">'Original data'!AQ40*'Original data'!$U$4</f>
        <v>-8.092469</v>
      </c>
      <c r="AR22" s="208" t="n">
        <f aca="false">'Original data'!AR40*'Original data'!$U$4</f>
        <v>-12.77028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0.4583203</v>
      </c>
      <c r="C23" s="208" t="n">
        <f aca="false">'Original data'!C41*'Original data'!$U$5</f>
        <v>0.3388257</v>
      </c>
      <c r="D23" s="208" t="n">
        <f aca="false">'Original data'!D41*'Original data'!$U$5</f>
        <v>0.1563148</v>
      </c>
      <c r="E23" s="208" t="n">
        <f aca="false">'Original data'!E41*'Original data'!$U$5</f>
        <v>0.2613625</v>
      </c>
      <c r="F23" s="208" t="n">
        <f aca="false">'Original data'!F41*'Original data'!$U$5</f>
        <v>-0.002328603</v>
      </c>
      <c r="G23" s="208" t="n">
        <f aca="false">'Original data'!G41*'Original data'!$U$5</f>
        <v>-0.6952412</v>
      </c>
      <c r="H23" s="208" t="n">
        <f aca="false">'Original data'!H41*'Original data'!$U$5</f>
        <v>-0.01305563</v>
      </c>
      <c r="I23" s="208" t="n">
        <f aca="false">'Original data'!I41*'Original data'!$U$5</f>
        <v>-0.7485702</v>
      </c>
      <c r="J23" s="208" t="n">
        <f aca="false">'Original data'!J41*'Original data'!$U$5</f>
        <v>-0.9276091</v>
      </c>
      <c r="K23" s="208" t="n">
        <f aca="false">'Original data'!K41*'Original data'!$U$5</f>
        <v>-0.01660451</v>
      </c>
      <c r="L23" s="208" t="n">
        <f aca="false">'Original data'!L41*'Original data'!$U$5</f>
        <v>-1.495538</v>
      </c>
      <c r="M23" s="208" t="n">
        <f aca="false">'Original data'!M41*'Original data'!$U$5</f>
        <v>-0.8165663</v>
      </c>
      <c r="N23" s="208" t="n">
        <f aca="false">'Original data'!N41*'Original data'!$U$5</f>
        <v>-0.7198889</v>
      </c>
      <c r="O23" s="208" t="n">
        <f aca="false">'Original data'!O41*'Original data'!$U$5</f>
        <v>-0.1545169</v>
      </c>
      <c r="P23" s="208" t="n">
        <f aca="false">'Original data'!P41*'Original data'!$U$5</f>
        <v>-0.8629866</v>
      </c>
      <c r="Q23" s="208" t="n">
        <f aca="false">'Original data'!Q41*'Original data'!$U$5</f>
        <v>-0.465302</v>
      </c>
      <c r="R23" s="208" t="n">
        <f aca="false">'Original data'!R41*'Original data'!$U$5</f>
        <v>-0.02125355</v>
      </c>
      <c r="S23" s="208" t="n">
        <f aca="false">'Original data'!S41*'Original data'!$U$5</f>
        <v>-0.4627645</v>
      </c>
      <c r="T23" s="208" t="n">
        <f aca="false">'Original data'!T41*'Original data'!$U$5</f>
        <v>-1.051321</v>
      </c>
      <c r="U23" s="208" t="n">
        <f aca="false">'Original data'!U41*'Original data'!$U$5</f>
        <v>3.03570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5462902</v>
      </c>
      <c r="Z23" s="208" t="n">
        <f aca="false">'Original data'!Z41*'Original data'!$U$5</f>
        <v>-0.6694915</v>
      </c>
      <c r="AA23" s="208" t="n">
        <f aca="false">'Original data'!AA41*'Original data'!$U$5</f>
        <v>-1.1943</v>
      </c>
      <c r="AB23" s="208" t="n">
        <f aca="false">'Original data'!AB41*'Original data'!$U$5</f>
        <v>1.527998</v>
      </c>
      <c r="AC23" s="208" t="n">
        <f aca="false">'Original data'!AC41*'Original data'!$U$5</f>
        <v>-0.1400353</v>
      </c>
      <c r="AD23" s="208" t="n">
        <f aca="false">'Original data'!AD41*'Original data'!$U$5</f>
        <v>-0.09121734</v>
      </c>
      <c r="AE23" s="208" t="n">
        <f aca="false">'Original data'!AE41*'Original data'!$U$5</f>
        <v>-0.06377055</v>
      </c>
      <c r="AF23" s="208" t="n">
        <f aca="false">'Original data'!AF41*'Original data'!$U$5</f>
        <v>0.03158777</v>
      </c>
      <c r="AG23" s="208" t="n">
        <f aca="false">'Original data'!AG41*'Original data'!$U$5</f>
        <v>0.3933319</v>
      </c>
      <c r="AH23" s="208" t="n">
        <f aca="false">'Original data'!AH41*'Original data'!$U$5</f>
        <v>-0.2451797</v>
      </c>
      <c r="AI23" s="208" t="n">
        <f aca="false">'Original data'!AI41*'Original data'!$U$5</f>
        <v>0.833845</v>
      </c>
      <c r="AJ23" s="208" t="n">
        <f aca="false">'Original data'!AJ41*'Original data'!$U$5</f>
        <v>-0.5057605</v>
      </c>
      <c r="AK23" s="208" t="n">
        <f aca="false">'Original data'!AK41*'Original data'!$U$5</f>
        <v>-0.3173292</v>
      </c>
      <c r="AL23" s="208" t="n">
        <f aca="false">'Original data'!AL41*'Original data'!$U$5</f>
        <v>0.2811287</v>
      </c>
      <c r="AM23" s="208" t="n">
        <f aca="false">'Original data'!AM41*'Original data'!$U$5</f>
        <v>0.4190414</v>
      </c>
      <c r="AN23" s="208" t="n">
        <f aca="false">'Original data'!AN41*'Original data'!$U$5</f>
        <v>0.5926138</v>
      </c>
      <c r="AO23" s="208" t="n">
        <f aca="false">'Original data'!AO41*'Original data'!$U$5</f>
        <v>0.7602078</v>
      </c>
      <c r="AP23" s="208" t="n">
        <f aca="false">'Original data'!AP41*'Original data'!$U$5</f>
        <v>-0.03985394</v>
      </c>
      <c r="AQ23" s="208" t="n">
        <f aca="false">'Original data'!AQ41*'Original data'!$U$5</f>
        <v>0.04569503</v>
      </c>
      <c r="AR23" s="208" t="n">
        <f aca="false">'Original data'!AR41*'Original data'!$U$5</f>
        <v>5.349993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453001</v>
      </c>
      <c r="C24" s="208" t="n">
        <f aca="false">'Original data'!C42*'Original data'!$U$4</f>
        <v>1.199005</v>
      </c>
      <c r="D24" s="208" t="n">
        <f aca="false">'Original data'!D42*'Original data'!$U$4</f>
        <v>0.9851559</v>
      </c>
      <c r="E24" s="208" t="n">
        <f aca="false">'Original data'!E42*'Original data'!$U$4</f>
        <v>1.031135</v>
      </c>
      <c r="F24" s="208" t="n">
        <f aca="false">'Original data'!F42*'Original data'!$U$4</f>
        <v>0.9563798</v>
      </c>
      <c r="G24" s="208" t="n">
        <f aca="false">'Original data'!G42*'Original data'!$U$4</f>
        <v>0.7778083</v>
      </c>
      <c r="H24" s="208" t="n">
        <f aca="false">'Original data'!H42*'Original data'!$U$4</f>
        <v>0.472979</v>
      </c>
      <c r="I24" s="208" t="n">
        <f aca="false">'Original data'!I42*'Original data'!$U$4</f>
        <v>0.7821975</v>
      </c>
      <c r="J24" s="208" t="n">
        <f aca="false">'Original data'!J42*'Original data'!$U$4</f>
        <v>0.7331163</v>
      </c>
      <c r="K24" s="208" t="n">
        <f aca="false">'Original data'!K42*'Original data'!$U$4</f>
        <v>0.4607361</v>
      </c>
      <c r="L24" s="208" t="n">
        <f aca="false">'Original data'!L42*'Original data'!$U$4</f>
        <v>0.6996245</v>
      </c>
      <c r="M24" s="208" t="n">
        <f aca="false">'Original data'!M42*'Original data'!$U$4</f>
        <v>0.4690714</v>
      </c>
      <c r="N24" s="208" t="n">
        <f aca="false">'Original data'!N42*'Original data'!$U$4</f>
        <v>0.1417276</v>
      </c>
      <c r="O24" s="208" t="n">
        <f aca="false">'Original data'!O42*'Original data'!$U$4</f>
        <v>0.6956003</v>
      </c>
      <c r="P24" s="208" t="n">
        <f aca="false">'Original data'!P42*'Original data'!$U$4</f>
        <v>0.4876969</v>
      </c>
      <c r="Q24" s="208" t="n">
        <f aca="false">'Original data'!Q42*'Original data'!$U$4</f>
        <v>0.6933528</v>
      </c>
      <c r="R24" s="208" t="n">
        <f aca="false">'Original data'!R42*'Original data'!$U$4</f>
        <v>0.2022749</v>
      </c>
      <c r="S24" s="208" t="n">
        <f aca="false">'Original data'!S42*'Original data'!$U$4</f>
        <v>0.3474401</v>
      </c>
      <c r="T24" s="208" t="n">
        <f aca="false">'Original data'!T42*'Original data'!$U$4</f>
        <v>1.06387</v>
      </c>
      <c r="U24" s="208" t="n">
        <f aca="false">'Original data'!U42*'Original data'!$U$4</f>
        <v>-0.0811482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355593</v>
      </c>
      <c r="Z24" s="208" t="n">
        <f aca="false">'Original data'!Z42*'Original data'!$U$4</f>
        <v>0.6834139</v>
      </c>
      <c r="AA24" s="208" t="n">
        <f aca="false">'Original data'!AA42*'Original data'!$U$4</f>
        <v>0.8535082</v>
      </c>
      <c r="AB24" s="208" t="n">
        <f aca="false">'Original data'!AB42*'Original data'!$U$4</f>
        <v>1.073303</v>
      </c>
      <c r="AC24" s="208" t="n">
        <f aca="false">'Original data'!AC42*'Original data'!$U$4</f>
        <v>0.5449015</v>
      </c>
      <c r="AD24" s="208" t="n">
        <f aca="false">'Original data'!AD42*'Original data'!$U$4</f>
        <v>0.8049021</v>
      </c>
      <c r="AE24" s="208" t="n">
        <f aca="false">'Original data'!AE42*'Original data'!$U$4</f>
        <v>0.3559005</v>
      </c>
      <c r="AF24" s="208" t="n">
        <f aca="false">'Original data'!AF42*'Original data'!$U$4</f>
        <v>0.4932739</v>
      </c>
      <c r="AG24" s="208" t="n">
        <f aca="false">'Original data'!AG42*'Original data'!$U$4</f>
        <v>0.2306239</v>
      </c>
      <c r="AH24" s="208" t="n">
        <f aca="false">'Original data'!AH42*'Original data'!$U$4</f>
        <v>0.4435396</v>
      </c>
      <c r="AI24" s="208" t="n">
        <f aca="false">'Original data'!AI42*'Original data'!$U$4</f>
        <v>0.4551518</v>
      </c>
      <c r="AJ24" s="208" t="n">
        <f aca="false">'Original data'!AJ42*'Original data'!$U$4</f>
        <v>0.4618164</v>
      </c>
      <c r="AK24" s="208" t="n">
        <f aca="false">'Original data'!AK42*'Original data'!$U$4</f>
        <v>0.2251733</v>
      </c>
      <c r="AL24" s="208" t="n">
        <f aca="false">'Original data'!AL42*'Original data'!$U$4</f>
        <v>0.05209699</v>
      </c>
      <c r="AM24" s="208" t="n">
        <f aca="false">'Original data'!AM42*'Original data'!$U$4</f>
        <v>0.7492018</v>
      </c>
      <c r="AN24" s="208" t="n">
        <f aca="false">'Original data'!AN42*'Original data'!$U$4</f>
        <v>0.5916438</v>
      </c>
      <c r="AO24" s="208" t="n">
        <f aca="false">'Original data'!AO42*'Original data'!$U$4</f>
        <v>0.5817213</v>
      </c>
      <c r="AP24" s="208" t="n">
        <f aca="false">'Original data'!AP42*'Original data'!$U$4</f>
        <v>0.8022599</v>
      </c>
      <c r="AQ24" s="208" t="n">
        <f aca="false">'Original data'!AQ42*'Original data'!$U$4</f>
        <v>0.6749189</v>
      </c>
      <c r="AR24" s="208" t="n">
        <f aca="false">'Original data'!AR42*'Original data'!$U$4</f>
        <v>0.4035922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2086809</v>
      </c>
      <c r="C25" s="208" t="n">
        <f aca="false">'Original data'!C43*'Original data'!$U$5</f>
        <v>0.0287945</v>
      </c>
      <c r="D25" s="208" t="n">
        <f aca="false">'Original data'!D43*'Original data'!$U$5</f>
        <v>-0.2161188</v>
      </c>
      <c r="E25" s="208" t="n">
        <f aca="false">'Original data'!E43*'Original data'!$U$5</f>
        <v>-0.1230511</v>
      </c>
      <c r="F25" s="208" t="n">
        <f aca="false">'Original data'!F43*'Original data'!$U$5</f>
        <v>-0.6313204</v>
      </c>
      <c r="G25" s="208" t="n">
        <f aca="false">'Original data'!G43*'Original data'!$U$5</f>
        <v>0.03419098</v>
      </c>
      <c r="H25" s="208" t="n">
        <f aca="false">'Original data'!H43*'Original data'!$U$5</f>
        <v>-0.2441605</v>
      </c>
      <c r="I25" s="208" t="n">
        <f aca="false">'Original data'!I43*'Original data'!$U$5</f>
        <v>-0.1514426</v>
      </c>
      <c r="J25" s="208" t="n">
        <f aca="false">'Original data'!J43*'Original data'!$U$5</f>
        <v>-0.2457742</v>
      </c>
      <c r="K25" s="208" t="n">
        <f aca="false">'Original data'!K43*'Original data'!$U$5</f>
        <v>-0.4572973</v>
      </c>
      <c r="L25" s="208" t="n">
        <f aca="false">'Original data'!L43*'Original data'!$U$5</f>
        <v>-0.1968958</v>
      </c>
      <c r="M25" s="208" t="n">
        <f aca="false">'Original data'!M43*'Original data'!$U$5</f>
        <v>-0.7713493</v>
      </c>
      <c r="N25" s="208" t="n">
        <f aca="false">'Original data'!N43*'Original data'!$U$5</f>
        <v>-0.8535225</v>
      </c>
      <c r="O25" s="208" t="n">
        <f aca="false">'Original data'!O43*'Original data'!$U$5</f>
        <v>-0.5427184</v>
      </c>
      <c r="P25" s="208" t="n">
        <f aca="false">'Original data'!P43*'Original data'!$U$5</f>
        <v>-0.2037984</v>
      </c>
      <c r="Q25" s="208" t="n">
        <f aca="false">'Original data'!Q43*'Original data'!$U$5</f>
        <v>-0.3671885</v>
      </c>
      <c r="R25" s="208" t="n">
        <f aca="false">'Original data'!R43*'Original data'!$U$5</f>
        <v>-0.2247006</v>
      </c>
      <c r="S25" s="208" t="n">
        <f aca="false">'Original data'!S43*'Original data'!$U$5</f>
        <v>-0.2644017</v>
      </c>
      <c r="T25" s="208" t="n">
        <f aca="false">'Original data'!T43*'Original data'!$U$5</f>
        <v>-0.3987338</v>
      </c>
      <c r="U25" s="208" t="n">
        <f aca="false">'Original data'!U43*'Original data'!$U$5</f>
        <v>0.4173004</v>
      </c>
      <c r="V25" s="217"/>
      <c r="W25" s="210"/>
      <c r="X25" s="211" t="str">
        <f aca="false">'Original data'!X43</f>
        <v>a4</v>
      </c>
      <c r="Y25" s="208" t="n">
        <f aca="false">'Original data'!Y43*'Original data'!$U$5</f>
        <v>-0.6884188</v>
      </c>
      <c r="Z25" s="208" t="n">
        <f aca="false">'Original data'!Z43*'Original data'!$U$5</f>
        <v>-0.7088567</v>
      </c>
      <c r="AA25" s="208" t="n">
        <f aca="false">'Original data'!AA43*'Original data'!$U$5</f>
        <v>-0.682471</v>
      </c>
      <c r="AB25" s="208" t="n">
        <f aca="false">'Original data'!AB43*'Original data'!$U$5</f>
        <v>-1.285027</v>
      </c>
      <c r="AC25" s="208" t="n">
        <f aca="false">'Original data'!AC43*'Original data'!$U$5</f>
        <v>-0.4216039</v>
      </c>
      <c r="AD25" s="208" t="n">
        <f aca="false">'Original data'!AD43*'Original data'!$U$5</f>
        <v>-0.2981771</v>
      </c>
      <c r="AE25" s="208" t="n">
        <f aca="false">'Original data'!AE43*'Original data'!$U$5</f>
        <v>-0.480783</v>
      </c>
      <c r="AF25" s="208" t="n">
        <f aca="false">'Original data'!AF43*'Original data'!$U$5</f>
        <v>-0.4035309</v>
      </c>
      <c r="AG25" s="208" t="n">
        <f aca="false">'Original data'!AG43*'Original data'!$U$5</f>
        <v>-0.5932302</v>
      </c>
      <c r="AH25" s="208" t="n">
        <f aca="false">'Original data'!AH43*'Original data'!$U$5</f>
        <v>-0.435767</v>
      </c>
      <c r="AI25" s="208" t="n">
        <f aca="false">'Original data'!AI43*'Original data'!$U$5</f>
        <v>-0.7227931</v>
      </c>
      <c r="AJ25" s="208" t="n">
        <f aca="false">'Original data'!AJ43*'Original data'!$U$5</f>
        <v>-0.2055044</v>
      </c>
      <c r="AK25" s="208" t="n">
        <f aca="false">'Original data'!AK43*'Original data'!$U$5</f>
        <v>-0.252825</v>
      </c>
      <c r="AL25" s="208" t="n">
        <f aca="false">'Original data'!AL43*'Original data'!$U$5</f>
        <v>-0.6489415</v>
      </c>
      <c r="AM25" s="208" t="n">
        <f aca="false">'Original data'!AM43*'Original data'!$U$5</f>
        <v>-0.5640431</v>
      </c>
      <c r="AN25" s="208" t="n">
        <f aca="false">'Original data'!AN43*'Original data'!$U$5</f>
        <v>-0.4800411</v>
      </c>
      <c r="AO25" s="208" t="n">
        <f aca="false">'Original data'!AO43*'Original data'!$U$5</f>
        <v>-0.2622501</v>
      </c>
      <c r="AP25" s="208" t="n">
        <f aca="false">'Original data'!AP43*'Original data'!$U$5</f>
        <v>-0.3370179</v>
      </c>
      <c r="AQ25" s="208" t="n">
        <f aca="false">'Original data'!AQ43*'Original data'!$U$5</f>
        <v>-0.1924434</v>
      </c>
      <c r="AR25" s="208" t="n">
        <f aca="false">'Original data'!AR43*'Original data'!$U$5</f>
        <v>0.7805784</v>
      </c>
      <c r="AS25" s="217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33928</v>
      </c>
      <c r="C26" s="208" t="n">
        <f aca="false">'Original data'!C44*'Original data'!$U$4</f>
        <v>0.1534895</v>
      </c>
      <c r="D26" s="208" t="n">
        <f aca="false">'Original data'!D44*'Original data'!$U$4</f>
        <v>0.1242016</v>
      </c>
      <c r="E26" s="208" t="n">
        <f aca="false">'Original data'!E44*'Original data'!$U$4</f>
        <v>0.1591419</v>
      </c>
      <c r="F26" s="208" t="n">
        <f aca="false">'Original data'!F44*'Original data'!$U$4</f>
        <v>0.4279612</v>
      </c>
      <c r="G26" s="208" t="n">
        <f aca="false">'Original data'!G44*'Original data'!$U$4</f>
        <v>0.122596</v>
      </c>
      <c r="H26" s="208" t="n">
        <f aca="false">'Original data'!H44*'Original data'!$U$4</f>
        <v>-0.1289719</v>
      </c>
      <c r="I26" s="208" t="n">
        <f aca="false">'Original data'!I44*'Original data'!$U$4</f>
        <v>0.08821705</v>
      </c>
      <c r="J26" s="208" t="n">
        <f aca="false">'Original data'!J44*'Original data'!$U$4</f>
        <v>0.1133605</v>
      </c>
      <c r="K26" s="208" t="n">
        <f aca="false">'Original data'!K44*'Original data'!$U$4</f>
        <v>0.05836574</v>
      </c>
      <c r="L26" s="208" t="n">
        <f aca="false">'Original data'!L44*'Original data'!$U$4</f>
        <v>0.1395662</v>
      </c>
      <c r="M26" s="208" t="n">
        <f aca="false">'Original data'!M44*'Original data'!$U$4</f>
        <v>-0.04012567</v>
      </c>
      <c r="N26" s="208" t="n">
        <f aca="false">'Original data'!N44*'Original data'!$U$4</f>
        <v>-0.1439846</v>
      </c>
      <c r="O26" s="208" t="n">
        <f aca="false">'Original data'!O44*'Original data'!$U$4</f>
        <v>0.06665712</v>
      </c>
      <c r="P26" s="208" t="n">
        <f aca="false">'Original data'!P44*'Original data'!$U$4</f>
        <v>0.2515576</v>
      </c>
      <c r="Q26" s="208" t="n">
        <f aca="false">'Original data'!Q44*'Original data'!$U$4</f>
        <v>0.3827272</v>
      </c>
      <c r="R26" s="208" t="n">
        <f aca="false">'Original data'!R44*'Original data'!$U$4</f>
        <v>0.2248221</v>
      </c>
      <c r="S26" s="208" t="n">
        <f aca="false">'Original data'!S44*'Original data'!$U$4</f>
        <v>0.1348838</v>
      </c>
      <c r="T26" s="208" t="n">
        <f aca="false">'Original data'!T44*'Original data'!$U$4</f>
        <v>0.3577846</v>
      </c>
      <c r="U26" s="208" t="n">
        <f aca="false">'Original data'!U44*'Original data'!$U$4</f>
        <v>-0.204642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25591</v>
      </c>
      <c r="Z26" s="208" t="n">
        <f aca="false">'Original data'!Z44*'Original data'!$U$4</f>
        <v>0.1238137</v>
      </c>
      <c r="AA26" s="208" t="n">
        <f aca="false">'Original data'!AA44*'Original data'!$U$4</f>
        <v>0.08358286</v>
      </c>
      <c r="AB26" s="208" t="n">
        <f aca="false">'Original data'!AB44*'Original data'!$U$4</f>
        <v>0.0869716</v>
      </c>
      <c r="AC26" s="208" t="n">
        <f aca="false">'Original data'!AC44*'Original data'!$U$4</f>
        <v>0.1877643</v>
      </c>
      <c r="AD26" s="208" t="n">
        <f aca="false">'Original data'!AD44*'Original data'!$U$4</f>
        <v>0.2319063</v>
      </c>
      <c r="AE26" s="208" t="n">
        <f aca="false">'Original data'!AE44*'Original data'!$U$4</f>
        <v>0.22644</v>
      </c>
      <c r="AF26" s="208" t="n">
        <f aca="false">'Original data'!AF44*'Original data'!$U$4</f>
        <v>0.2210862</v>
      </c>
      <c r="AG26" s="208" t="n">
        <f aca="false">'Original data'!AG44*'Original data'!$U$4</f>
        <v>0.004148867</v>
      </c>
      <c r="AH26" s="208" t="n">
        <f aca="false">'Original data'!AH44*'Original data'!$U$4</f>
        <v>0.1423902</v>
      </c>
      <c r="AI26" s="208" t="n">
        <f aca="false">'Original data'!AI44*'Original data'!$U$4</f>
        <v>0.2961222</v>
      </c>
      <c r="AJ26" s="208" t="n">
        <f aca="false">'Original data'!AJ44*'Original data'!$U$4</f>
        <v>0.03884409</v>
      </c>
      <c r="AK26" s="208" t="n">
        <f aca="false">'Original data'!AK44*'Original data'!$U$4</f>
        <v>-0.02335985</v>
      </c>
      <c r="AL26" s="208" t="n">
        <f aca="false">'Original data'!AL44*'Original data'!$U$4</f>
        <v>0.09535623</v>
      </c>
      <c r="AM26" s="208" t="n">
        <f aca="false">'Original data'!AM44*'Original data'!$U$4</f>
        <v>0.2362365</v>
      </c>
      <c r="AN26" s="208" t="n">
        <f aca="false">'Original data'!AN44*'Original data'!$U$4</f>
        <v>0.3651923</v>
      </c>
      <c r="AO26" s="208" t="n">
        <f aca="false">'Original data'!AO44*'Original data'!$U$4</f>
        <v>0.2558868</v>
      </c>
      <c r="AP26" s="208" t="n">
        <f aca="false">'Original data'!AP44*'Original data'!$U$4</f>
        <v>0.1666204</v>
      </c>
      <c r="AQ26" s="208" t="n">
        <f aca="false">'Original data'!AQ44*'Original data'!$U$4</f>
        <v>0.3225804</v>
      </c>
      <c r="AR26" s="208" t="n">
        <f aca="false">'Original data'!AR44*'Original data'!$U$4</f>
        <v>-0.188605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261093</v>
      </c>
      <c r="C27" s="208" t="n">
        <f aca="false">'Original data'!C45*'Original data'!$U$5</f>
        <v>0.04389424</v>
      </c>
      <c r="D27" s="208" t="n">
        <f aca="false">'Original data'!D45*'Original data'!$U$5</f>
        <v>-0.01833653</v>
      </c>
      <c r="E27" s="208" t="n">
        <f aca="false">'Original data'!E45*'Original data'!$U$5</f>
        <v>0.04254198</v>
      </c>
      <c r="F27" s="208" t="n">
        <f aca="false">'Original data'!F45*'Original data'!$U$5</f>
        <v>-0.1202429</v>
      </c>
      <c r="G27" s="208" t="n">
        <f aca="false">'Original data'!G45*'Original data'!$U$5</f>
        <v>-0.07996433</v>
      </c>
      <c r="H27" s="208" t="n">
        <f aca="false">'Original data'!H45*'Original data'!$U$5</f>
        <v>-0.03763137</v>
      </c>
      <c r="I27" s="208" t="n">
        <f aca="false">'Original data'!I45*'Original data'!$U$5</f>
        <v>-0.006406837</v>
      </c>
      <c r="J27" s="208" t="n">
        <f aca="false">'Original data'!J45*'Original data'!$U$5</f>
        <v>-0.04429467</v>
      </c>
      <c r="K27" s="208" t="n">
        <f aca="false">'Original data'!K45*'Original data'!$U$5</f>
        <v>0.04442936</v>
      </c>
      <c r="L27" s="208" t="n">
        <f aca="false">'Original data'!L45*'Original data'!$U$5</f>
        <v>0.04853154</v>
      </c>
      <c r="M27" s="208" t="n">
        <f aca="false">'Original data'!M45*'Original data'!$U$5</f>
        <v>-0.02317097</v>
      </c>
      <c r="N27" s="208" t="n">
        <f aca="false">'Original data'!N45*'Original data'!$U$5</f>
        <v>-0.02896503</v>
      </c>
      <c r="O27" s="208" t="n">
        <f aca="false">'Original data'!O45*'Original data'!$U$5</f>
        <v>0.1048212</v>
      </c>
      <c r="P27" s="208" t="n">
        <f aca="false">'Original data'!P45*'Original data'!$U$5</f>
        <v>-0.06348604</v>
      </c>
      <c r="Q27" s="208" t="n">
        <f aca="false">'Original data'!Q45*'Original data'!$U$5</f>
        <v>-0.094781</v>
      </c>
      <c r="R27" s="208" t="n">
        <f aca="false">'Original data'!R45*'Original data'!$U$5</f>
        <v>0.01358938</v>
      </c>
      <c r="S27" s="208" t="n">
        <f aca="false">'Original data'!S45*'Original data'!$U$5</f>
        <v>-0.06306825</v>
      </c>
      <c r="T27" s="208" t="n">
        <f aca="false">'Original data'!T45*'Original data'!$U$5</f>
        <v>-0.04503403</v>
      </c>
      <c r="U27" s="208" t="n">
        <f aca="false">'Original data'!U45*'Original data'!$U$5</f>
        <v>-0.001853347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236884</v>
      </c>
      <c r="Z27" s="208" t="n">
        <f aca="false">'Original data'!Z45*'Original data'!$U$5</f>
        <v>-0.147699</v>
      </c>
      <c r="AA27" s="208" t="n">
        <f aca="false">'Original data'!AA45*'Original data'!$U$5</f>
        <v>-0.2204504</v>
      </c>
      <c r="AB27" s="208" t="n">
        <f aca="false">'Original data'!AB45*'Original data'!$U$5</f>
        <v>-0.04258628</v>
      </c>
      <c r="AC27" s="208" t="n">
        <f aca="false">'Original data'!AC45*'Original data'!$U$5</f>
        <v>0.06415738</v>
      </c>
      <c r="AD27" s="208" t="n">
        <f aca="false">'Original data'!AD45*'Original data'!$U$5</f>
        <v>-0.03077845</v>
      </c>
      <c r="AE27" s="208" t="n">
        <f aca="false">'Original data'!AE45*'Original data'!$U$5</f>
        <v>0.05348085</v>
      </c>
      <c r="AF27" s="208" t="n">
        <f aca="false">'Original data'!AF45*'Original data'!$U$5</f>
        <v>0.07445828</v>
      </c>
      <c r="AG27" s="208" t="n">
        <f aca="false">'Original data'!AG45*'Original data'!$U$5</f>
        <v>0.07814641</v>
      </c>
      <c r="AH27" s="208" t="n">
        <f aca="false">'Original data'!AH45*'Original data'!$U$5</f>
        <v>0.1050954</v>
      </c>
      <c r="AI27" s="208" t="n">
        <f aca="false">'Original data'!AI45*'Original data'!$U$5</f>
        <v>0.1246645</v>
      </c>
      <c r="AJ27" s="208" t="n">
        <f aca="false">'Original data'!AJ45*'Original data'!$U$5</f>
        <v>0.1422178</v>
      </c>
      <c r="AK27" s="208" t="n">
        <f aca="false">'Original data'!AK45*'Original data'!$U$5</f>
        <v>0.1949327</v>
      </c>
      <c r="AL27" s="208" t="n">
        <f aca="false">'Original data'!AL45*'Original data'!$U$5</f>
        <v>0.351589</v>
      </c>
      <c r="AM27" s="208" t="n">
        <f aca="false">'Original data'!AM45*'Original data'!$U$5</f>
        <v>0.2633795</v>
      </c>
      <c r="AN27" s="208" t="n">
        <f aca="false">'Original data'!AN45*'Original data'!$U$5</f>
        <v>0.09512564</v>
      </c>
      <c r="AO27" s="208" t="n">
        <f aca="false">'Original data'!AO45*'Original data'!$U$5</f>
        <v>0.1171987</v>
      </c>
      <c r="AP27" s="208" t="n">
        <f aca="false">'Original data'!AP45*'Original data'!$U$5</f>
        <v>-0.0723011</v>
      </c>
      <c r="AQ27" s="208" t="n">
        <f aca="false">'Original data'!AQ45*'Original data'!$U$5</f>
        <v>0.09392019</v>
      </c>
      <c r="AR27" s="208" t="n">
        <f aca="false">'Original data'!AR45*'Original data'!$U$5</f>
        <v>0.0586825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91572</v>
      </c>
      <c r="C28" s="208" t="n">
        <f aca="false">'Original data'!C46*'Original data'!$U$4</f>
        <v>-0.09547839</v>
      </c>
      <c r="D28" s="208" t="n">
        <f aca="false">'Original data'!D46*'Original data'!$U$4</f>
        <v>0.01003496</v>
      </c>
      <c r="E28" s="208" t="n">
        <f aca="false">'Original data'!E46*'Original data'!$U$4</f>
        <v>0.03392938</v>
      </c>
      <c r="F28" s="208" t="n">
        <f aca="false">'Original data'!F46*'Original data'!$U$4</f>
        <v>0.07825888</v>
      </c>
      <c r="G28" s="208" t="n">
        <f aca="false">'Original data'!G46*'Original data'!$U$4</f>
        <v>-0.02537949</v>
      </c>
      <c r="H28" s="208" t="n">
        <f aca="false">'Original data'!H46*'Original data'!$U$4</f>
        <v>-0.05345873</v>
      </c>
      <c r="I28" s="208" t="n">
        <f aca="false">'Original data'!I46*'Original data'!$U$4</f>
        <v>0.08384256</v>
      </c>
      <c r="J28" s="208" t="n">
        <f aca="false">'Original data'!J46*'Original data'!$U$4</f>
        <v>0.06346525</v>
      </c>
      <c r="K28" s="208" t="n">
        <f aca="false">'Original data'!K46*'Original data'!$U$4</f>
        <v>0.02535651</v>
      </c>
      <c r="L28" s="208" t="n">
        <f aca="false">'Original data'!L46*'Original data'!$U$4</f>
        <v>-0.001965032</v>
      </c>
      <c r="M28" s="208" t="n">
        <f aca="false">'Original data'!M46*'Original data'!$U$4</f>
        <v>-0.002113494</v>
      </c>
      <c r="N28" s="208" t="n">
        <f aca="false">'Original data'!N46*'Original data'!$U$4</f>
        <v>-0.02768475</v>
      </c>
      <c r="O28" s="208" t="n">
        <f aca="false">'Original data'!O46*'Original data'!$U$4</f>
        <v>0.09794424</v>
      </c>
      <c r="P28" s="208" t="n">
        <f aca="false">'Original data'!P46*'Original data'!$U$4</f>
        <v>0.05377008</v>
      </c>
      <c r="Q28" s="208" t="n">
        <f aca="false">'Original data'!Q46*'Original data'!$U$4</f>
        <v>0.01975787</v>
      </c>
      <c r="R28" s="208" t="n">
        <f aca="false">'Original data'!R46*'Original data'!$U$4</f>
        <v>0.03563849</v>
      </c>
      <c r="S28" s="208" t="n">
        <f aca="false">'Original data'!S46*'Original data'!$U$4</f>
        <v>0.02248521</v>
      </c>
      <c r="T28" s="208" t="n">
        <f aca="false">'Original data'!T46*'Original data'!$U$4</f>
        <v>0.07106716</v>
      </c>
      <c r="U28" s="208" t="n">
        <f aca="false">'Original data'!U46*'Original data'!$U$4</f>
        <v>0.0170280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49761</v>
      </c>
      <c r="Z28" s="208" t="n">
        <f aca="false">'Original data'!Z46*'Original data'!$U$4</f>
        <v>-0.02070088</v>
      </c>
      <c r="AA28" s="208" t="n">
        <f aca="false">'Original data'!AA46*'Original data'!$U$4</f>
        <v>0.01485625</v>
      </c>
      <c r="AB28" s="208" t="n">
        <f aca="false">'Original data'!AB46*'Original data'!$U$4</f>
        <v>0.03396018</v>
      </c>
      <c r="AC28" s="208" t="n">
        <f aca="false">'Original data'!AC46*'Original data'!$U$4</f>
        <v>0.1024858</v>
      </c>
      <c r="AD28" s="208" t="n">
        <f aca="false">'Original data'!AD46*'Original data'!$U$4</f>
        <v>-0.02291263</v>
      </c>
      <c r="AE28" s="208" t="n">
        <f aca="false">'Original data'!AE46*'Original data'!$U$4</f>
        <v>-0.02995985</v>
      </c>
      <c r="AF28" s="208" t="n">
        <f aca="false">'Original data'!AF46*'Original data'!$U$4</f>
        <v>0.1021073</v>
      </c>
      <c r="AG28" s="208" t="n">
        <f aca="false">'Original data'!AG46*'Original data'!$U$4</f>
        <v>0.02621146</v>
      </c>
      <c r="AH28" s="208" t="n">
        <f aca="false">'Original data'!AH46*'Original data'!$U$4</f>
        <v>0.008584615</v>
      </c>
      <c r="AI28" s="208" t="n">
        <f aca="false">'Original data'!AI46*'Original data'!$U$4</f>
        <v>0.06514613</v>
      </c>
      <c r="AJ28" s="208" t="n">
        <f aca="false">'Original data'!AJ46*'Original data'!$U$4</f>
        <v>0.03027834</v>
      </c>
      <c r="AK28" s="208" t="n">
        <f aca="false">'Original data'!AK46*'Original data'!$U$4</f>
        <v>0.03165567</v>
      </c>
      <c r="AL28" s="208" t="n">
        <f aca="false">'Original data'!AL46*'Original data'!$U$4</f>
        <v>0.0671171</v>
      </c>
      <c r="AM28" s="208" t="n">
        <f aca="false">'Original data'!AM46*'Original data'!$U$4</f>
        <v>-0.03109979</v>
      </c>
      <c r="AN28" s="208" t="n">
        <f aca="false">'Original data'!AN46*'Original data'!$U$4</f>
        <v>-0.01124941</v>
      </c>
      <c r="AO28" s="208" t="n">
        <f aca="false">'Original data'!AO46*'Original data'!$U$4</f>
        <v>-0.02674714</v>
      </c>
      <c r="AP28" s="208" t="n">
        <f aca="false">'Original data'!AP46*'Original data'!$U$4</f>
        <v>-0.02195385</v>
      </c>
      <c r="AQ28" s="208" t="n">
        <f aca="false">'Original data'!AQ46*'Original data'!$U$4</f>
        <v>0.05152673</v>
      </c>
      <c r="AR28" s="208" t="n">
        <f aca="false">'Original data'!AR46*'Original data'!$U$4</f>
        <v>0.0216193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3151903</v>
      </c>
      <c r="C29" s="208" t="n">
        <f aca="false">'Original data'!C47*'Original data'!$U$5</f>
        <v>-0.007499821</v>
      </c>
      <c r="D29" s="208" t="n">
        <f aca="false">'Original data'!D47*'Original data'!$U$5</f>
        <v>-0.02428079</v>
      </c>
      <c r="E29" s="208" t="n">
        <f aca="false">'Original data'!E47*'Original data'!$U$5</f>
        <v>0.001621123</v>
      </c>
      <c r="F29" s="208" t="n">
        <f aca="false">'Original data'!F47*'Original data'!$U$5</f>
        <v>-0.0404103</v>
      </c>
      <c r="G29" s="208" t="n">
        <f aca="false">'Original data'!G47*'Original data'!$U$5</f>
        <v>-0.03334245</v>
      </c>
      <c r="H29" s="208" t="n">
        <f aca="false">'Original data'!H47*'Original data'!$U$5</f>
        <v>0.003889384</v>
      </c>
      <c r="I29" s="208" t="n">
        <f aca="false">'Original data'!I47*'Original data'!$U$5</f>
        <v>-0.01122552</v>
      </c>
      <c r="J29" s="208" t="n">
        <f aca="false">'Original data'!J47*'Original data'!$U$5</f>
        <v>-0.0512588</v>
      </c>
      <c r="K29" s="208" t="n">
        <f aca="false">'Original data'!K47*'Original data'!$U$5</f>
        <v>0.01309586</v>
      </c>
      <c r="L29" s="208" t="n">
        <f aca="false">'Original data'!L47*'Original data'!$U$5</f>
        <v>-0.0498633</v>
      </c>
      <c r="M29" s="208" t="n">
        <f aca="false">'Original data'!M47*'Original data'!$U$5</f>
        <v>-0.06504229</v>
      </c>
      <c r="N29" s="208" t="n">
        <f aca="false">'Original data'!N47*'Original data'!$U$5</f>
        <v>-0.03039607</v>
      </c>
      <c r="O29" s="208" t="n">
        <f aca="false">'Original data'!O47*'Original data'!$U$5</f>
        <v>-0.06794083</v>
      </c>
      <c r="P29" s="208" t="n">
        <f aca="false">'Original data'!P47*'Original data'!$U$5</f>
        <v>-0.05897766</v>
      </c>
      <c r="Q29" s="208" t="n">
        <f aca="false">'Original data'!Q47*'Original data'!$U$5</f>
        <v>-0.02533645</v>
      </c>
      <c r="R29" s="208" t="n">
        <f aca="false">'Original data'!R47*'Original data'!$U$5</f>
        <v>-0.01067505</v>
      </c>
      <c r="S29" s="208" t="n">
        <f aca="false">'Original data'!S47*'Original data'!$U$5</f>
        <v>-0.04363255</v>
      </c>
      <c r="T29" s="208" t="n">
        <f aca="false">'Original data'!T47*'Original data'!$U$5</f>
        <v>-0.0386151</v>
      </c>
      <c r="U29" s="208" t="n">
        <f aca="false">'Original data'!U47*'Original data'!$U$5</f>
        <v>-0.047993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5645119</v>
      </c>
      <c r="Z29" s="208" t="n">
        <f aca="false">'Original data'!Z47*'Original data'!$U$5</f>
        <v>-0.06865382</v>
      </c>
      <c r="AA29" s="208" t="n">
        <f aca="false">'Original data'!AA47*'Original data'!$U$5</f>
        <v>-0.06290037</v>
      </c>
      <c r="AB29" s="208" t="n">
        <f aca="false">'Original data'!AB47*'Original data'!$U$5</f>
        <v>0.01398078</v>
      </c>
      <c r="AC29" s="208" t="n">
        <f aca="false">'Original data'!AC47*'Original data'!$U$5</f>
        <v>0.005699236</v>
      </c>
      <c r="AD29" s="208" t="n">
        <f aca="false">'Original data'!AD47*'Original data'!$U$5</f>
        <v>-0.007592549</v>
      </c>
      <c r="AE29" s="208" t="n">
        <f aca="false">'Original data'!AE47*'Original data'!$U$5</f>
        <v>0.002364086</v>
      </c>
      <c r="AF29" s="208" t="n">
        <f aca="false">'Original data'!AF47*'Original data'!$U$5</f>
        <v>-0.01515005</v>
      </c>
      <c r="AG29" s="208" t="n">
        <f aca="false">'Original data'!AG47*'Original data'!$U$5</f>
        <v>-0.02895932</v>
      </c>
      <c r="AH29" s="208" t="n">
        <f aca="false">'Original data'!AH47*'Original data'!$U$5</f>
        <v>0.00764341</v>
      </c>
      <c r="AI29" s="208" t="n">
        <f aca="false">'Original data'!AI47*'Original data'!$U$5</f>
        <v>-0.00563494</v>
      </c>
      <c r="AJ29" s="208" t="n">
        <f aca="false">'Original data'!AJ47*'Original data'!$U$5</f>
        <v>0.018723</v>
      </c>
      <c r="AK29" s="208" t="n">
        <f aca="false">'Original data'!AK47*'Original data'!$U$5</f>
        <v>0.01703479</v>
      </c>
      <c r="AL29" s="208" t="n">
        <f aca="false">'Original data'!AL47*'Original data'!$U$5</f>
        <v>-0.03907819</v>
      </c>
      <c r="AM29" s="208" t="n">
        <f aca="false">'Original data'!AM47*'Original data'!$U$5</f>
        <v>-0.05368278</v>
      </c>
      <c r="AN29" s="208" t="n">
        <f aca="false">'Original data'!AN47*'Original data'!$U$5</f>
        <v>-0.02710354</v>
      </c>
      <c r="AO29" s="208" t="n">
        <f aca="false">'Original data'!AO47*'Original data'!$U$5</f>
        <v>-0.0105431</v>
      </c>
      <c r="AP29" s="208" t="n">
        <f aca="false">'Original data'!AP47*'Original data'!$U$5</f>
        <v>-0.04143016</v>
      </c>
      <c r="AQ29" s="208" t="n">
        <f aca="false">'Original data'!AQ47*'Original data'!$U$5</f>
        <v>0.0113922</v>
      </c>
      <c r="AR29" s="208" t="n">
        <f aca="false">'Original data'!AR47*'Original data'!$U$5</f>
        <v>-0.00708827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43562</v>
      </c>
      <c r="C30" s="208" t="n">
        <f aca="false">'Original data'!C48*'Original data'!$U$4</f>
        <v>0.02087768</v>
      </c>
      <c r="D30" s="208" t="n">
        <f aca="false">'Original data'!D48*'Original data'!$U$4</f>
        <v>0.008404405</v>
      </c>
      <c r="E30" s="208" t="n">
        <f aca="false">'Original data'!E48*'Original data'!$U$4</f>
        <v>0.02308436</v>
      </c>
      <c r="F30" s="208" t="n">
        <f aca="false">'Original data'!F48*'Original data'!$U$4</f>
        <v>0.02928866</v>
      </c>
      <c r="G30" s="208" t="n">
        <f aca="false">'Original data'!G48*'Original data'!$U$4</f>
        <v>-0.0007684333</v>
      </c>
      <c r="H30" s="208" t="n">
        <f aca="false">'Original data'!H48*'Original data'!$U$4</f>
        <v>-0.01189833</v>
      </c>
      <c r="I30" s="208" t="n">
        <f aca="false">'Original data'!I48*'Original data'!$U$4</f>
        <v>0.02812807</v>
      </c>
      <c r="J30" s="208" t="n">
        <f aca="false">'Original data'!J48*'Original data'!$U$4</f>
        <v>0.008282792</v>
      </c>
      <c r="K30" s="208" t="n">
        <f aca="false">'Original data'!K48*'Original data'!$U$4</f>
        <v>-0.006784242</v>
      </c>
      <c r="L30" s="208" t="n">
        <f aca="false">'Original data'!L48*'Original data'!$U$4</f>
        <v>0.003976767</v>
      </c>
      <c r="M30" s="208" t="n">
        <f aca="false">'Original data'!M48*'Original data'!$U$4</f>
        <v>-0.01402495</v>
      </c>
      <c r="N30" s="208" t="n">
        <f aca="false">'Original data'!N48*'Original data'!$U$4</f>
        <v>-0.000425601</v>
      </c>
      <c r="O30" s="208" t="n">
        <f aca="false">'Original data'!O48*'Original data'!$U$4</f>
        <v>0.005210412</v>
      </c>
      <c r="P30" s="208" t="n">
        <f aca="false">'Original data'!P48*'Original data'!$U$4</f>
        <v>0.007783611</v>
      </c>
      <c r="Q30" s="208" t="n">
        <f aca="false">'Original data'!Q48*'Original data'!$U$4</f>
        <v>0.01545131</v>
      </c>
      <c r="R30" s="208" t="n">
        <f aca="false">'Original data'!R48*'Original data'!$U$4</f>
        <v>0.02020012</v>
      </c>
      <c r="S30" s="208" t="n">
        <f aca="false">'Original data'!S48*'Original data'!$U$4</f>
        <v>0.01157671</v>
      </c>
      <c r="T30" s="208" t="n">
        <f aca="false">'Original data'!T48*'Original data'!$U$4</f>
        <v>0.03337044</v>
      </c>
      <c r="U30" s="208" t="n">
        <f aca="false">'Original data'!U48*'Original data'!$U$4</f>
        <v>-0.00594134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85036</v>
      </c>
      <c r="Z30" s="208" t="n">
        <f aca="false">'Original data'!Z48*'Original data'!$U$4</f>
        <v>0.03038364</v>
      </c>
      <c r="AA30" s="208" t="n">
        <f aca="false">'Original data'!AA48*'Original data'!$U$4</f>
        <v>0.02935428</v>
      </c>
      <c r="AB30" s="208" t="n">
        <f aca="false">'Original data'!AB48*'Original data'!$U$4</f>
        <v>0.04269762</v>
      </c>
      <c r="AC30" s="208" t="n">
        <f aca="false">'Original data'!AC48*'Original data'!$U$4</f>
        <v>0.004148919</v>
      </c>
      <c r="AD30" s="208" t="n">
        <f aca="false">'Original data'!AD48*'Original data'!$U$4</f>
        <v>0.0187361</v>
      </c>
      <c r="AE30" s="208" t="n">
        <f aca="false">'Original data'!AE48*'Original data'!$U$4</f>
        <v>0.009417651</v>
      </c>
      <c r="AF30" s="208" t="n">
        <f aca="false">'Original data'!AF48*'Original data'!$U$4</f>
        <v>0.02555376</v>
      </c>
      <c r="AG30" s="208" t="n">
        <f aca="false">'Original data'!AG48*'Original data'!$U$4</f>
        <v>-0.01592806</v>
      </c>
      <c r="AH30" s="208" t="n">
        <f aca="false">'Original data'!AH48*'Original data'!$U$4</f>
        <v>0.003053077</v>
      </c>
      <c r="AI30" s="208" t="n">
        <f aca="false">'Original data'!AI48*'Original data'!$U$4</f>
        <v>0.004365866</v>
      </c>
      <c r="AJ30" s="208" t="n">
        <f aca="false">'Original data'!AJ48*'Original data'!$U$4</f>
        <v>-0.007145728</v>
      </c>
      <c r="AK30" s="208" t="n">
        <f aca="false">'Original data'!AK48*'Original data'!$U$4</f>
        <v>-0.0003343932</v>
      </c>
      <c r="AL30" s="208" t="n">
        <f aca="false">'Original data'!AL48*'Original data'!$U$4</f>
        <v>-0.005530815</v>
      </c>
      <c r="AM30" s="208" t="n">
        <f aca="false">'Original data'!AM48*'Original data'!$U$4</f>
        <v>0.02836683</v>
      </c>
      <c r="AN30" s="208" t="n">
        <f aca="false">'Original data'!AN48*'Original data'!$U$4</f>
        <v>0.002640712</v>
      </c>
      <c r="AO30" s="208" t="n">
        <f aca="false">'Original data'!AO48*'Original data'!$U$4</f>
        <v>0.006116004</v>
      </c>
      <c r="AP30" s="208" t="n">
        <f aca="false">'Original data'!AP48*'Original data'!$U$4</f>
        <v>0.00593841</v>
      </c>
      <c r="AQ30" s="208" t="n">
        <f aca="false">'Original data'!AQ48*'Original data'!$U$4</f>
        <v>-0.01413401</v>
      </c>
      <c r="AR30" s="208" t="n">
        <f aca="false">'Original data'!AR48*'Original data'!$U$4</f>
        <v>-0.00116303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7049201</v>
      </c>
      <c r="C31" s="208" t="n">
        <f aca="false">'Original data'!C49*'Original data'!$U$5</f>
        <v>-0.01226498</v>
      </c>
      <c r="D31" s="208" t="n">
        <f aca="false">'Original data'!D49*'Original data'!$U$5</f>
        <v>-0.01121076</v>
      </c>
      <c r="E31" s="208" t="n">
        <f aca="false">'Original data'!E49*'Original data'!$U$5</f>
        <v>0.01025062</v>
      </c>
      <c r="F31" s="208" t="n">
        <f aca="false">'Original data'!F49*'Original data'!$U$5</f>
        <v>-0.03035493</v>
      </c>
      <c r="G31" s="208" t="n">
        <f aca="false">'Original data'!G49*'Original data'!$U$5</f>
        <v>-0.01630679</v>
      </c>
      <c r="H31" s="208" t="n">
        <f aca="false">'Original data'!H49*'Original data'!$U$5</f>
        <v>0.002010359</v>
      </c>
      <c r="I31" s="208" t="n">
        <f aca="false">'Original data'!I49*'Original data'!$U$5</f>
        <v>0.008291602</v>
      </c>
      <c r="J31" s="208" t="n">
        <f aca="false">'Original data'!J49*'Original data'!$U$5</f>
        <v>-0.00800008</v>
      </c>
      <c r="K31" s="208" t="n">
        <f aca="false">'Original data'!K49*'Original data'!$U$5</f>
        <v>0.03035377</v>
      </c>
      <c r="L31" s="208" t="n">
        <f aca="false">'Original data'!L49*'Original data'!$U$5</f>
        <v>0.002666052</v>
      </c>
      <c r="M31" s="208" t="n">
        <f aca="false">'Original data'!M49*'Original data'!$U$5</f>
        <v>-0.003958335</v>
      </c>
      <c r="N31" s="208" t="n">
        <f aca="false">'Original data'!N49*'Original data'!$U$5</f>
        <v>0.004593539</v>
      </c>
      <c r="O31" s="208" t="n">
        <f aca="false">'Original data'!O49*'Original data'!$U$5</f>
        <v>0.04934677</v>
      </c>
      <c r="P31" s="208" t="n">
        <f aca="false">'Original data'!P49*'Original data'!$U$5</f>
        <v>-0.008677248</v>
      </c>
      <c r="Q31" s="208" t="n">
        <f aca="false">'Original data'!Q49*'Original data'!$U$5</f>
        <v>-0.0157718</v>
      </c>
      <c r="R31" s="208" t="n">
        <f aca="false">'Original data'!R49*'Original data'!$U$5</f>
        <v>0.01180367</v>
      </c>
      <c r="S31" s="208" t="n">
        <f aca="false">'Original data'!S49*'Original data'!$U$5</f>
        <v>-0.02998051</v>
      </c>
      <c r="T31" s="208" t="n">
        <f aca="false">'Original data'!T49*'Original data'!$U$5</f>
        <v>0.001906606</v>
      </c>
      <c r="U31" s="208" t="n">
        <f aca="false">'Original data'!U49*'Original data'!$U$5</f>
        <v>-0.0418880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631792</v>
      </c>
      <c r="Z31" s="208" t="n">
        <f aca="false">'Original data'!Z49*'Original data'!$U$5</f>
        <v>-0.01594189</v>
      </c>
      <c r="AA31" s="208" t="n">
        <f aca="false">'Original data'!AA49*'Original data'!$U$5</f>
        <v>0.002092511</v>
      </c>
      <c r="AB31" s="208" t="n">
        <f aca="false">'Original data'!AB49*'Original data'!$U$5</f>
        <v>-0.0141197</v>
      </c>
      <c r="AC31" s="208" t="n">
        <f aca="false">'Original data'!AC49*'Original data'!$U$5</f>
        <v>-0.01138895</v>
      </c>
      <c r="AD31" s="208" t="n">
        <f aca="false">'Original data'!AD49*'Original data'!$U$5</f>
        <v>-0.01384273</v>
      </c>
      <c r="AE31" s="208" t="n">
        <f aca="false">'Original data'!AE49*'Original data'!$U$5</f>
        <v>0.01824675</v>
      </c>
      <c r="AF31" s="208" t="n">
        <f aca="false">'Original data'!AF49*'Original data'!$U$5</f>
        <v>0.01684096</v>
      </c>
      <c r="AG31" s="208" t="n">
        <f aca="false">'Original data'!AG49*'Original data'!$U$5</f>
        <v>-0.008184805</v>
      </c>
      <c r="AH31" s="208" t="n">
        <f aca="false">'Original data'!AH49*'Original data'!$U$5</f>
        <v>0.04312802</v>
      </c>
      <c r="AI31" s="208" t="n">
        <f aca="false">'Original data'!AI49*'Original data'!$U$5</f>
        <v>-0.01367955</v>
      </c>
      <c r="AJ31" s="208" t="n">
        <f aca="false">'Original data'!AJ49*'Original data'!$U$5</f>
        <v>0.03793654</v>
      </c>
      <c r="AK31" s="208" t="n">
        <f aca="false">'Original data'!AK49*'Original data'!$U$5</f>
        <v>0.03478359</v>
      </c>
      <c r="AL31" s="208" t="n">
        <f aca="false">'Original data'!AL49*'Original data'!$U$5</f>
        <v>0.02752159</v>
      </c>
      <c r="AM31" s="208" t="n">
        <f aca="false">'Original data'!AM49*'Original data'!$U$5</f>
        <v>0.01307517</v>
      </c>
      <c r="AN31" s="208" t="n">
        <f aca="false">'Original data'!AN49*'Original data'!$U$5</f>
        <v>-0.03366985</v>
      </c>
      <c r="AO31" s="208" t="n">
        <f aca="false">'Original data'!AO49*'Original data'!$U$5</f>
        <v>0.001187397</v>
      </c>
      <c r="AP31" s="208" t="n">
        <f aca="false">'Original data'!AP49*'Original data'!$U$5</f>
        <v>-0.04464114</v>
      </c>
      <c r="AQ31" s="208" t="n">
        <f aca="false">'Original data'!AQ49*'Original data'!$U$5</f>
        <v>-0.01262407</v>
      </c>
      <c r="AR31" s="208" t="n">
        <f aca="false">'Original data'!AR49*'Original data'!$U$5</f>
        <v>-0.0721638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20128</v>
      </c>
      <c r="C32" s="208" t="n">
        <f aca="false">'Original data'!C50*'Original data'!$U$4</f>
        <v>-0.04197218</v>
      </c>
      <c r="D32" s="208" t="n">
        <f aca="false">'Original data'!D50*'Original data'!$U$4</f>
        <v>-0.01745795</v>
      </c>
      <c r="E32" s="208" t="n">
        <f aca="false">'Original data'!E50*'Original data'!$U$4</f>
        <v>-0.0155588</v>
      </c>
      <c r="F32" s="208" t="n">
        <f aca="false">'Original data'!F50*'Original data'!$U$4</f>
        <v>0.002795427</v>
      </c>
      <c r="G32" s="208" t="n">
        <f aca="false">'Original data'!G50*'Original data'!$U$4</f>
        <v>-0.005919678</v>
      </c>
      <c r="H32" s="208" t="n">
        <f aca="false">'Original data'!H50*'Original data'!$U$4</f>
        <v>-0.005377376</v>
      </c>
      <c r="I32" s="208" t="n">
        <f aca="false">'Original data'!I50*'Original data'!$U$4</f>
        <v>-0.006498311</v>
      </c>
      <c r="J32" s="208" t="n">
        <f aca="false">'Original data'!J50*'Original data'!$U$4</f>
        <v>-0.003599092</v>
      </c>
      <c r="K32" s="208" t="n">
        <f aca="false">'Original data'!K50*'Original data'!$U$4</f>
        <v>-0.009356356</v>
      </c>
      <c r="L32" s="208" t="n">
        <f aca="false">'Original data'!L50*'Original data'!$U$4</f>
        <v>-0.02044885</v>
      </c>
      <c r="M32" s="208" t="n">
        <f aca="false">'Original data'!M50*'Original data'!$U$4</f>
        <v>-0.006851678</v>
      </c>
      <c r="N32" s="208" t="n">
        <f aca="false">'Original data'!N50*'Original data'!$U$4</f>
        <v>-0.01277253</v>
      </c>
      <c r="O32" s="208" t="n">
        <f aca="false">'Original data'!O50*'Original data'!$U$4</f>
        <v>0.001619162</v>
      </c>
      <c r="P32" s="208" t="n">
        <f aca="false">'Original data'!P50*'Original data'!$U$4</f>
        <v>0.008130637</v>
      </c>
      <c r="Q32" s="208" t="n">
        <f aca="false">'Original data'!Q50*'Original data'!$U$4</f>
        <v>0.01721143</v>
      </c>
      <c r="R32" s="208" t="n">
        <f aca="false">'Original data'!R50*'Original data'!$U$4</f>
        <v>0.01448726</v>
      </c>
      <c r="S32" s="208" t="n">
        <f aca="false">'Original data'!S50*'Original data'!$U$4</f>
        <v>0.001995554</v>
      </c>
      <c r="T32" s="208" t="n">
        <f aca="false">'Original data'!T50*'Original data'!$U$4</f>
        <v>0.01339232</v>
      </c>
      <c r="U32" s="208" t="n">
        <f aca="false">'Original data'!U50*'Original data'!$U$4</f>
        <v>-0.00758837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3338</v>
      </c>
      <c r="Z32" s="208" t="n">
        <f aca="false">'Original data'!Z50*'Original data'!$U$4</f>
        <v>-0.02223678</v>
      </c>
      <c r="AA32" s="208" t="n">
        <f aca="false">'Original data'!AA50*'Original data'!$U$4</f>
        <v>-0.009387276</v>
      </c>
      <c r="AB32" s="208" t="n">
        <f aca="false">'Original data'!AB50*'Original data'!$U$4</f>
        <v>-0.004891706</v>
      </c>
      <c r="AC32" s="208" t="n">
        <f aca="false">'Original data'!AC50*'Original data'!$U$4</f>
        <v>-0.01247576</v>
      </c>
      <c r="AD32" s="208" t="n">
        <f aca="false">'Original data'!AD50*'Original data'!$U$4</f>
        <v>-0.01297223</v>
      </c>
      <c r="AE32" s="208" t="n">
        <f aca="false">'Original data'!AE50*'Original data'!$U$4</f>
        <v>-0.01504321</v>
      </c>
      <c r="AF32" s="208" t="n">
        <f aca="false">'Original data'!AF50*'Original data'!$U$4</f>
        <v>-0.008987838</v>
      </c>
      <c r="AG32" s="208" t="n">
        <f aca="false">'Original data'!AG50*'Original data'!$U$4</f>
        <v>-0.008942001</v>
      </c>
      <c r="AH32" s="208" t="n">
        <f aca="false">'Original data'!AH50*'Original data'!$U$4</f>
        <v>-0.009937185</v>
      </c>
      <c r="AI32" s="208" t="n">
        <f aca="false">'Original data'!AI50*'Original data'!$U$4</f>
        <v>-0.003423698</v>
      </c>
      <c r="AJ32" s="208" t="n">
        <f aca="false">'Original data'!AJ50*'Original data'!$U$4</f>
        <v>-0.005893176</v>
      </c>
      <c r="AK32" s="208" t="n">
        <f aca="false">'Original data'!AK50*'Original data'!$U$4</f>
        <v>-0.003872724</v>
      </c>
      <c r="AL32" s="208" t="n">
        <f aca="false">'Original data'!AL50*'Original data'!$U$4</f>
        <v>-0.007315067</v>
      </c>
      <c r="AM32" s="208" t="n">
        <f aca="false">'Original data'!AM50*'Original data'!$U$4</f>
        <v>-0.01552228</v>
      </c>
      <c r="AN32" s="208" t="n">
        <f aca="false">'Original data'!AN50*'Original data'!$U$4</f>
        <v>-0.0001503262</v>
      </c>
      <c r="AO32" s="208" t="n">
        <f aca="false">'Original data'!AO50*'Original data'!$U$4</f>
        <v>-0.004299709</v>
      </c>
      <c r="AP32" s="208" t="n">
        <f aca="false">'Original data'!AP50*'Original data'!$U$4</f>
        <v>-0.01122797</v>
      </c>
      <c r="AQ32" s="208" t="n">
        <f aca="false">'Original data'!AQ50*'Original data'!$U$4</f>
        <v>-0.005767167</v>
      </c>
      <c r="AR32" s="208" t="n">
        <f aca="false">'Original data'!AR50*'Original data'!$U$4</f>
        <v>-0.0166836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4944834</v>
      </c>
      <c r="C33" s="208" t="n">
        <f aca="false">'Original data'!C51*'Original data'!$U$5</f>
        <v>-0.001037414</v>
      </c>
      <c r="D33" s="208" t="n">
        <f aca="false">'Original data'!D51*'Original data'!$U$5</f>
        <v>-0.002050379</v>
      </c>
      <c r="E33" s="208" t="n">
        <f aca="false">'Original data'!E51*'Original data'!$U$5</f>
        <v>-0.0004907749</v>
      </c>
      <c r="F33" s="208" t="n">
        <f aca="false">'Original data'!F51*'Original data'!$U$5</f>
        <v>-0.007685914</v>
      </c>
      <c r="G33" s="208" t="n">
        <f aca="false">'Original data'!G51*'Original data'!$U$5</f>
        <v>-0.005340868</v>
      </c>
      <c r="H33" s="208" t="n">
        <f aca="false">'Original data'!H51*'Original data'!$U$5</f>
        <v>0.0008138038</v>
      </c>
      <c r="I33" s="208" t="n">
        <f aca="false">'Original data'!I51*'Original data'!$U$5</f>
        <v>-0.001629008</v>
      </c>
      <c r="J33" s="208" t="n">
        <f aca="false">'Original data'!J51*'Original data'!$U$5</f>
        <v>-0.004163197</v>
      </c>
      <c r="K33" s="208" t="n">
        <f aca="false">'Original data'!K51*'Original data'!$U$5</f>
        <v>0.007391147</v>
      </c>
      <c r="L33" s="208" t="n">
        <f aca="false">'Original data'!L51*'Original data'!$U$5</f>
        <v>0.001215116</v>
      </c>
      <c r="M33" s="208" t="n">
        <f aca="false">'Original data'!M51*'Original data'!$U$5</f>
        <v>0.002172406</v>
      </c>
      <c r="N33" s="208" t="n">
        <f aca="false">'Original data'!N51*'Original data'!$U$5</f>
        <v>0.000952832</v>
      </c>
      <c r="O33" s="208" t="n">
        <f aca="false">'Original data'!O51*'Original data'!$U$5</f>
        <v>0.007633241</v>
      </c>
      <c r="P33" s="208" t="n">
        <f aca="false">'Original data'!P51*'Original data'!$U$5</f>
        <v>-0.001886052</v>
      </c>
      <c r="Q33" s="208" t="n">
        <f aca="false">'Original data'!Q51*'Original data'!$U$5</f>
        <v>-0.00278013</v>
      </c>
      <c r="R33" s="208" t="n">
        <f aca="false">'Original data'!R51*'Original data'!$U$5</f>
        <v>0.002964509</v>
      </c>
      <c r="S33" s="208" t="n">
        <f aca="false">'Original data'!S51*'Original data'!$U$5</f>
        <v>-0.003829523</v>
      </c>
      <c r="T33" s="208" t="n">
        <f aca="false">'Original data'!T51*'Original data'!$U$5</f>
        <v>-0.002288095</v>
      </c>
      <c r="U33" s="208" t="n">
        <f aca="false">'Original data'!U51*'Original data'!$U$5</f>
        <v>-0.00676668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2388591</v>
      </c>
      <c r="Z33" s="208" t="n">
        <f aca="false">'Original data'!Z51*'Original data'!$U$5</f>
        <v>-0.005455577</v>
      </c>
      <c r="AA33" s="208" t="n">
        <f aca="false">'Original data'!AA51*'Original data'!$U$5</f>
        <v>-0.007486704</v>
      </c>
      <c r="AB33" s="208" t="n">
        <f aca="false">'Original data'!AB51*'Original data'!$U$5</f>
        <v>0.000458109</v>
      </c>
      <c r="AC33" s="208" t="n">
        <f aca="false">'Original data'!AC51*'Original data'!$U$5</f>
        <v>0.0003062603</v>
      </c>
      <c r="AD33" s="208" t="n">
        <f aca="false">'Original data'!AD51*'Original data'!$U$5</f>
        <v>-0.004617001</v>
      </c>
      <c r="AE33" s="208" t="n">
        <f aca="false">'Original data'!AE51*'Original data'!$U$5</f>
        <v>0.00504884</v>
      </c>
      <c r="AF33" s="208" t="n">
        <f aca="false">'Original data'!AF51*'Original data'!$U$5</f>
        <v>0.004484359</v>
      </c>
      <c r="AG33" s="208" t="n">
        <f aca="false">'Original data'!AG51*'Original data'!$U$5</f>
        <v>0.002813508</v>
      </c>
      <c r="AH33" s="208" t="n">
        <f aca="false">'Original data'!AH51*'Original data'!$U$5</f>
        <v>0.005885129</v>
      </c>
      <c r="AI33" s="208" t="n">
        <f aca="false">'Original data'!AI51*'Original data'!$U$5</f>
        <v>0.003300381</v>
      </c>
      <c r="AJ33" s="208" t="n">
        <f aca="false">'Original data'!AJ51*'Original data'!$U$5</f>
        <v>0.006694989</v>
      </c>
      <c r="AK33" s="208" t="n">
        <f aca="false">'Original data'!AK51*'Original data'!$U$5</f>
        <v>0.007078414</v>
      </c>
      <c r="AL33" s="208" t="n">
        <f aca="false">'Original data'!AL51*'Original data'!$U$5</f>
        <v>0.01621993</v>
      </c>
      <c r="AM33" s="208" t="n">
        <f aca="false">'Original data'!AM51*'Original data'!$U$5</f>
        <v>0.008181785</v>
      </c>
      <c r="AN33" s="208" t="n">
        <f aca="false">'Original data'!AN51*'Original data'!$U$5</f>
        <v>-0.0009832098</v>
      </c>
      <c r="AO33" s="208" t="n">
        <f aca="false">'Original data'!AO51*'Original data'!$U$5</f>
        <v>0.00378607</v>
      </c>
      <c r="AP33" s="208" t="n">
        <f aca="false">'Original data'!AP51*'Original data'!$U$5</f>
        <v>-0.006339857</v>
      </c>
      <c r="AQ33" s="208" t="n">
        <f aca="false">'Original data'!AQ51*'Original data'!$U$5</f>
        <v>0.001785328</v>
      </c>
      <c r="AR33" s="208" t="n">
        <f aca="false">'Original data'!AR51*'Original data'!$U$5</f>
        <v>-0.00681655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345436</v>
      </c>
      <c r="C34" s="208" t="n">
        <f aca="false">'Original data'!C52*'Original data'!$U$4</f>
        <v>0.0008317601</v>
      </c>
      <c r="D34" s="208" t="n">
        <f aca="false">'Original data'!D52*'Original data'!$U$4</f>
        <v>0.002537681</v>
      </c>
      <c r="E34" s="208" t="n">
        <f aca="false">'Original data'!E52*'Original data'!$U$4</f>
        <v>0.003968719</v>
      </c>
      <c r="F34" s="208" t="n">
        <f aca="false">'Original data'!F52*'Original data'!$U$4</f>
        <v>0.005027878</v>
      </c>
      <c r="G34" s="208" t="n">
        <f aca="false">'Original data'!G52*'Original data'!$U$4</f>
        <v>0.005443223</v>
      </c>
      <c r="H34" s="208" t="n">
        <f aca="false">'Original data'!H52*'Original data'!$U$4</f>
        <v>0.0007522804</v>
      </c>
      <c r="I34" s="208" t="n">
        <f aca="false">'Original data'!I52*'Original data'!$U$4</f>
        <v>0.006583087</v>
      </c>
      <c r="J34" s="208" t="n">
        <f aca="false">'Original data'!J52*'Original data'!$U$4</f>
        <v>0.0009955656</v>
      </c>
      <c r="K34" s="208" t="n">
        <f aca="false">'Original data'!K52*'Original data'!$U$4</f>
        <v>0.001838949</v>
      </c>
      <c r="L34" s="208" t="n">
        <f aca="false">'Original data'!L52*'Original data'!$U$4</f>
        <v>0.001218166</v>
      </c>
      <c r="M34" s="208" t="n">
        <f aca="false">'Original data'!M52*'Original data'!$U$4</f>
        <v>0.001413556</v>
      </c>
      <c r="N34" s="208" t="n">
        <f aca="false">'Original data'!N52*'Original data'!$U$4</f>
        <v>-0.0004099279</v>
      </c>
      <c r="O34" s="208" t="n">
        <f aca="false">'Original data'!O52*'Original data'!$U$4</f>
        <v>0.003885143</v>
      </c>
      <c r="P34" s="208" t="n">
        <f aca="false">'Original data'!P52*'Original data'!$U$4</f>
        <v>0.004267013</v>
      </c>
      <c r="Q34" s="208" t="n">
        <f aca="false">'Original data'!Q52*'Original data'!$U$4</f>
        <v>0.004490217</v>
      </c>
      <c r="R34" s="208" t="n">
        <f aca="false">'Original data'!R52*'Original data'!$U$4</f>
        <v>0.003856039</v>
      </c>
      <c r="S34" s="208" t="n">
        <f aca="false">'Original data'!S52*'Original data'!$U$4</f>
        <v>0.00301474</v>
      </c>
      <c r="T34" s="208" t="n">
        <f aca="false">'Original data'!T52*'Original data'!$U$4</f>
        <v>0.007173177</v>
      </c>
      <c r="U34" s="208" t="n">
        <f aca="false">'Original data'!U52*'Original data'!$U$4</f>
        <v>0.00231538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273978</v>
      </c>
      <c r="Z34" s="208" t="n">
        <f aca="false">'Original data'!Z52*'Original data'!$U$4</f>
        <v>0.002885302</v>
      </c>
      <c r="AA34" s="208" t="n">
        <f aca="false">'Original data'!AA52*'Original data'!$U$4</f>
        <v>0.004514154</v>
      </c>
      <c r="AB34" s="208" t="n">
        <f aca="false">'Original data'!AB52*'Original data'!$U$4</f>
        <v>0.003519757</v>
      </c>
      <c r="AC34" s="208" t="n">
        <f aca="false">'Original data'!AC52*'Original data'!$U$4</f>
        <v>0.003520197</v>
      </c>
      <c r="AD34" s="208" t="n">
        <f aca="false">'Original data'!AD52*'Original data'!$U$4</f>
        <v>0.003724613</v>
      </c>
      <c r="AE34" s="208" t="n">
        <f aca="false">'Original data'!AE52*'Original data'!$U$4</f>
        <v>0.00202289</v>
      </c>
      <c r="AF34" s="208" t="n">
        <f aca="false">'Original data'!AF52*'Original data'!$U$4</f>
        <v>0.005276089</v>
      </c>
      <c r="AG34" s="208" t="n">
        <f aca="false">'Original data'!AG52*'Original data'!$U$4</f>
        <v>0.0007643096</v>
      </c>
      <c r="AH34" s="208" t="n">
        <f aca="false">'Original data'!AH52*'Original data'!$U$4</f>
        <v>0.003610364</v>
      </c>
      <c r="AI34" s="208" t="n">
        <f aca="false">'Original data'!AI52*'Original data'!$U$4</f>
        <v>0.004924045</v>
      </c>
      <c r="AJ34" s="208" t="n">
        <f aca="false">'Original data'!AJ52*'Original data'!$U$4</f>
        <v>0.002958736</v>
      </c>
      <c r="AK34" s="208" t="n">
        <f aca="false">'Original data'!AK52*'Original data'!$U$4</f>
        <v>0.003460831</v>
      </c>
      <c r="AL34" s="208" t="n">
        <f aca="false">'Original data'!AL52*'Original data'!$U$4</f>
        <v>2.808713E-005</v>
      </c>
      <c r="AM34" s="208" t="n">
        <f aca="false">'Original data'!AM52*'Original data'!$U$4</f>
        <v>0.006705975</v>
      </c>
      <c r="AN34" s="208" t="n">
        <f aca="false">'Original data'!AN52*'Original data'!$U$4</f>
        <v>0.00335063</v>
      </c>
      <c r="AO34" s="208" t="n">
        <f aca="false">'Original data'!AO52*'Original data'!$U$4</f>
        <v>0.003759266</v>
      </c>
      <c r="AP34" s="208" t="n">
        <f aca="false">'Original data'!AP52*'Original data'!$U$4</f>
        <v>0.004368117</v>
      </c>
      <c r="AQ34" s="208" t="n">
        <f aca="false">'Original data'!AQ52*'Original data'!$U$4</f>
        <v>0.004720561</v>
      </c>
      <c r="AR34" s="208" t="n">
        <f aca="false">'Original data'!AR52*'Original data'!$U$4</f>
        <v>0.001407212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126664</v>
      </c>
      <c r="C35" s="208" t="n">
        <f aca="false">'Original data'!C53*'Original data'!$U$5</f>
        <v>-0.01494255</v>
      </c>
      <c r="D35" s="208" t="n">
        <f aca="false">'Original data'!D53*'Original data'!$U$5</f>
        <v>-0.01608336</v>
      </c>
      <c r="E35" s="208" t="n">
        <f aca="false">'Original data'!E53*'Original data'!$U$5</f>
        <v>-0.01435963</v>
      </c>
      <c r="F35" s="208" t="n">
        <f aca="false">'Original data'!F53*'Original data'!$U$5</f>
        <v>-0.01735493</v>
      </c>
      <c r="G35" s="208" t="n">
        <f aca="false">'Original data'!G53*'Original data'!$U$5</f>
        <v>-0.01247413</v>
      </c>
      <c r="H35" s="208" t="n">
        <f aca="false">'Original data'!H53*'Original data'!$U$5</f>
        <v>-0.01166794</v>
      </c>
      <c r="I35" s="208" t="n">
        <f aca="false">'Original data'!I53*'Original data'!$U$5</f>
        <v>-0.01259495</v>
      </c>
      <c r="J35" s="208" t="n">
        <f aca="false">'Original data'!J53*'Original data'!$U$5</f>
        <v>-0.01563401</v>
      </c>
      <c r="K35" s="208" t="n">
        <f aca="false">'Original data'!K53*'Original data'!$U$5</f>
        <v>-0.01192437</v>
      </c>
      <c r="L35" s="208" t="n">
        <f aca="false">'Original data'!L53*'Original data'!$U$5</f>
        <v>-0.01548126</v>
      </c>
      <c r="M35" s="208" t="n">
        <f aca="false">'Original data'!M53*'Original data'!$U$5</f>
        <v>-0.01605758</v>
      </c>
      <c r="N35" s="208" t="n">
        <f aca="false">'Original data'!N53*'Original data'!$U$5</f>
        <v>-0.01335982</v>
      </c>
      <c r="O35" s="208" t="n">
        <f aca="false">'Original data'!O53*'Original data'!$U$5</f>
        <v>-0.0153571</v>
      </c>
      <c r="P35" s="208" t="n">
        <f aca="false">'Original data'!P53*'Original data'!$U$5</f>
        <v>-0.01497724</v>
      </c>
      <c r="Q35" s="208" t="n">
        <f aca="false">'Original data'!Q53*'Original data'!$U$5</f>
        <v>-0.01399141</v>
      </c>
      <c r="R35" s="208" t="n">
        <f aca="false">'Original data'!R53*'Original data'!$U$5</f>
        <v>-0.01441302</v>
      </c>
      <c r="S35" s="208" t="n">
        <f aca="false">'Original data'!S53*'Original data'!$U$5</f>
        <v>-0.01576949</v>
      </c>
      <c r="T35" s="208" t="n">
        <f aca="false">'Original data'!T53*'Original data'!$U$5</f>
        <v>-0.0137341</v>
      </c>
      <c r="U35" s="208" t="n">
        <f aca="false">'Original data'!U53*'Original data'!$U$5</f>
        <v>-0.00360889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640975</v>
      </c>
      <c r="Z35" s="208" t="n">
        <f aca="false">'Original data'!Z53*'Original data'!$U$5</f>
        <v>-0.01551252</v>
      </c>
      <c r="AA35" s="208" t="n">
        <f aca="false">'Original data'!AA53*'Original data'!$U$5</f>
        <v>-0.01379607</v>
      </c>
      <c r="AB35" s="208" t="n">
        <f aca="false">'Original data'!AB53*'Original data'!$U$5</f>
        <v>-0.01436303</v>
      </c>
      <c r="AC35" s="208" t="n">
        <f aca="false">'Original data'!AC53*'Original data'!$U$5</f>
        <v>-0.01441794</v>
      </c>
      <c r="AD35" s="208" t="n">
        <f aca="false">'Original data'!AD53*'Original data'!$U$5</f>
        <v>-0.01395517</v>
      </c>
      <c r="AE35" s="208" t="n">
        <f aca="false">'Original data'!AE53*'Original data'!$U$5</f>
        <v>-0.0109801</v>
      </c>
      <c r="AF35" s="208" t="n">
        <f aca="false">'Original data'!AF53*'Original data'!$U$5</f>
        <v>-0.01298857</v>
      </c>
      <c r="AG35" s="208" t="n">
        <f aca="false">'Original data'!AG53*'Original data'!$U$5</f>
        <v>-0.01713449</v>
      </c>
      <c r="AH35" s="208" t="n">
        <f aca="false">'Original data'!AH53*'Original data'!$U$5</f>
        <v>-0.01287716</v>
      </c>
      <c r="AI35" s="208" t="n">
        <f aca="false">'Original data'!AI53*'Original data'!$U$5</f>
        <v>-0.01505971</v>
      </c>
      <c r="AJ35" s="208" t="n">
        <f aca="false">'Original data'!AJ53*'Original data'!$U$5</f>
        <v>-0.01329875</v>
      </c>
      <c r="AK35" s="208" t="n">
        <f aca="false">'Original data'!AK53*'Original data'!$U$5</f>
        <v>-0.01391291</v>
      </c>
      <c r="AL35" s="208" t="n">
        <f aca="false">'Original data'!AL53*'Original data'!$U$5</f>
        <v>-0.01917862</v>
      </c>
      <c r="AM35" s="208" t="n">
        <f aca="false">'Original data'!AM53*'Original data'!$U$5</f>
        <v>-0.01685214</v>
      </c>
      <c r="AN35" s="208" t="n">
        <f aca="false">'Original data'!AN53*'Original data'!$U$5</f>
        <v>-0.01590165</v>
      </c>
      <c r="AO35" s="208" t="n">
        <f aca="false">'Original data'!AO53*'Original data'!$U$5</f>
        <v>-0.01343941</v>
      </c>
      <c r="AP35" s="208" t="n">
        <f aca="false">'Original data'!AP53*'Original data'!$U$5</f>
        <v>-0.01597012</v>
      </c>
      <c r="AQ35" s="208" t="n">
        <f aca="false">'Original data'!AQ53*'Original data'!$U$5</f>
        <v>-0.01327377</v>
      </c>
      <c r="AR35" s="208" t="n">
        <f aca="false">'Original data'!AR53*'Original data'!$U$5</f>
        <v>-0.00300838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145773</v>
      </c>
      <c r="C36" s="208" t="n">
        <f aca="false">'Original data'!C54*'Original data'!$U$4</f>
        <v>0.004304964</v>
      </c>
      <c r="D36" s="208" t="n">
        <f aca="false">'Original data'!D54*'Original data'!$U$4</f>
        <v>0.0005298729</v>
      </c>
      <c r="E36" s="208" t="n">
        <f aca="false">'Original data'!E54*'Original data'!$U$4</f>
        <v>0.001535335</v>
      </c>
      <c r="F36" s="208" t="n">
        <f aca="false">'Original data'!F54*'Original data'!$U$4</f>
        <v>-0.0002341484</v>
      </c>
      <c r="G36" s="208" t="n">
        <f aca="false">'Original data'!G54*'Original data'!$U$4</f>
        <v>-0.006787911</v>
      </c>
      <c r="H36" s="208" t="n">
        <f aca="false">'Original data'!H54*'Original data'!$U$4</f>
        <v>-0.004424298</v>
      </c>
      <c r="I36" s="208" t="n">
        <f aca="false">'Original data'!I54*'Original data'!$U$4</f>
        <v>-0.002627061</v>
      </c>
      <c r="J36" s="208" t="n">
        <f aca="false">'Original data'!J54*'Original data'!$U$4</f>
        <v>-0.002092173</v>
      </c>
      <c r="K36" s="208" t="n">
        <f aca="false">'Original data'!K54*'Original data'!$U$4</f>
        <v>-0.00574825</v>
      </c>
      <c r="L36" s="208" t="n">
        <f aca="false">'Original data'!L54*'Original data'!$U$4</f>
        <v>-0.004916215</v>
      </c>
      <c r="M36" s="208" t="n">
        <f aca="false">'Original data'!M54*'Original data'!$U$4</f>
        <v>-0.00466513</v>
      </c>
      <c r="N36" s="208" t="n">
        <f aca="false">'Original data'!N54*'Original data'!$U$4</f>
        <v>-0.005014206</v>
      </c>
      <c r="O36" s="208" t="n">
        <f aca="false">'Original data'!O54*'Original data'!$U$4</f>
        <v>0.0004065061</v>
      </c>
      <c r="P36" s="208" t="n">
        <f aca="false">'Original data'!P54*'Original data'!$U$4</f>
        <v>-0.008734081</v>
      </c>
      <c r="Q36" s="208" t="n">
        <f aca="false">'Original data'!Q54*'Original data'!$U$4</f>
        <v>0.001337117</v>
      </c>
      <c r="R36" s="208" t="n">
        <f aca="false">'Original data'!R54*'Original data'!$U$4</f>
        <v>0.004579309</v>
      </c>
      <c r="S36" s="208" t="n">
        <f aca="false">'Original data'!S54*'Original data'!$U$4</f>
        <v>-0.001967661</v>
      </c>
      <c r="T36" s="208" t="n">
        <f aca="false">'Original data'!T54*'Original data'!$U$4</f>
        <v>0.001381807</v>
      </c>
      <c r="U36" s="208" t="n">
        <f aca="false">'Original data'!U54*'Original data'!$U$4</f>
        <v>-0.0145387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1004895</v>
      </c>
      <c r="Z36" s="208" t="n">
        <f aca="false">'Original data'!Z54*'Original data'!$U$4</f>
        <v>-0.001026882</v>
      </c>
      <c r="AA36" s="208" t="n">
        <f aca="false">'Original data'!AA54*'Original data'!$U$4</f>
        <v>-0.003778271</v>
      </c>
      <c r="AB36" s="208" t="n">
        <f aca="false">'Original data'!AB54*'Original data'!$U$4</f>
        <v>-0.002233783</v>
      </c>
      <c r="AC36" s="208" t="n">
        <f aca="false">'Original data'!AC54*'Original data'!$U$4</f>
        <v>-0.00158407</v>
      </c>
      <c r="AD36" s="208" t="n">
        <f aca="false">'Original data'!AD54*'Original data'!$U$4</f>
        <v>-0.004295517</v>
      </c>
      <c r="AE36" s="208" t="n">
        <f aca="false">'Original data'!AE54*'Original data'!$U$4</f>
        <v>-0.004586166</v>
      </c>
      <c r="AF36" s="208" t="n">
        <f aca="false">'Original data'!AF54*'Original data'!$U$4</f>
        <v>-0.002188072</v>
      </c>
      <c r="AG36" s="208" t="n">
        <f aca="false">'Original data'!AG54*'Original data'!$U$4</f>
        <v>-0.00365154</v>
      </c>
      <c r="AH36" s="208" t="n">
        <f aca="false">'Original data'!AH54*'Original data'!$U$4</f>
        <v>-0.004341455</v>
      </c>
      <c r="AI36" s="208" t="n">
        <f aca="false">'Original data'!AI54*'Original data'!$U$4</f>
        <v>-0.002812057</v>
      </c>
      <c r="AJ36" s="208" t="n">
        <f aca="false">'Original data'!AJ54*'Original data'!$U$4</f>
        <v>-0.003954818</v>
      </c>
      <c r="AK36" s="208" t="n">
        <f aca="false">'Original data'!AK54*'Original data'!$U$4</f>
        <v>-0.00699862</v>
      </c>
      <c r="AL36" s="208" t="n">
        <f aca="false">'Original data'!AL54*'Original data'!$U$4</f>
        <v>0.00128821</v>
      </c>
      <c r="AM36" s="208" t="n">
        <f aca="false">'Original data'!AM54*'Original data'!$U$4</f>
        <v>-0.0050944</v>
      </c>
      <c r="AN36" s="208" t="n">
        <f aca="false">'Original data'!AN54*'Original data'!$U$4</f>
        <v>-0.001857786</v>
      </c>
      <c r="AO36" s="208" t="n">
        <f aca="false">'Original data'!AO54*'Original data'!$U$4</f>
        <v>0.000600122</v>
      </c>
      <c r="AP36" s="208" t="n">
        <f aca="false">'Original data'!AP54*'Original data'!$U$4</f>
        <v>-0.008298308</v>
      </c>
      <c r="AQ36" s="208" t="n">
        <f aca="false">'Original data'!AQ54*'Original data'!$U$4</f>
        <v>-0.003092422</v>
      </c>
      <c r="AR36" s="208" t="n">
        <f aca="false">'Original data'!AR54*'Original data'!$U$4</f>
        <v>-0.0215413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323946518087437</v>
      </c>
      <c r="C39" s="220" t="n">
        <f aca="false">(C14*C15+C31*C32)/(C15*C15+C32*C32)*17/10</f>
        <v>0.235696374890745</v>
      </c>
      <c r="D39" s="220" t="n">
        <f aca="false">(D14*D15+D31*D32)/(D15*D15+D32*D32)*17/10</f>
        <v>0.0866387053957669</v>
      </c>
      <c r="E39" s="220" t="n">
        <f aca="false">(E14*E15+E31*E32)/(E15*E15+E32*E32)*17/10</f>
        <v>0.0863180186883023</v>
      </c>
      <c r="F39" s="220" t="n">
        <f aca="false">(F14*F15+F31*F32)/(F15*F15+F32*F32)*17/10</f>
        <v>0.0701446970578245</v>
      </c>
      <c r="G39" s="220" t="n">
        <f aca="false">(G14*G15+G31*G32)/(G15*G15+G32*G32)*17/10</f>
        <v>-0.127427006067718</v>
      </c>
      <c r="H39" s="220" t="n">
        <f aca="false">(H14*H15+H31*H32)/(H15*H15+H32*H32)*17/10</f>
        <v>-0.0374589247654672</v>
      </c>
      <c r="I39" s="220" t="n">
        <f aca="false">(I14*I15+I31*I32)/(I15*I15+I32*I32)*17/10</f>
        <v>-0.0149503147036621</v>
      </c>
      <c r="J39" s="220" t="n">
        <f aca="false">(J14*J15+J31*J32)/(J15*J15+J32*J32)*17/10</f>
        <v>-0.0266060063265433</v>
      </c>
      <c r="K39" s="220" t="n">
        <f aca="false">(K14*K15+K31*K32)/(K15*K15+K32*K32)*17/10</f>
        <v>-0.143250209856903</v>
      </c>
      <c r="L39" s="220" t="n">
        <f aca="false">(L14*L15+L31*L32)/(L15*L15+L32*L32)*17/10</f>
        <v>-0.0558187661734146</v>
      </c>
      <c r="M39" s="220" t="n">
        <f aca="false">(M14*M15+M31*M32)/(M15*M15+M32*M32)*17/10</f>
        <v>-0.0525758805363322</v>
      </c>
      <c r="N39" s="220" t="n">
        <f aca="false">(N14*N15+N31*N32)/(N15*N15+N32*N32)*17/10</f>
        <v>-0.08706771063802</v>
      </c>
      <c r="O39" s="220" t="n">
        <f aca="false">(O14*O15+O31*O32)/(O15*O15+O32*O32)*17/10</f>
        <v>0.0120021081880745</v>
      </c>
      <c r="P39" s="220" t="n">
        <f aca="false">(P14*P15+P31*P32)/(P15*P15+P32*P32)*17/10</f>
        <v>-0.18891495593714</v>
      </c>
      <c r="Q39" s="220" t="n">
        <f aca="false">(Q14*Q15+Q31*Q32)/(Q15*Q15+Q32*Q32)*17/10</f>
        <v>0.044659364225261</v>
      </c>
      <c r="R39" s="220" t="n">
        <f aca="false">(R14*R15+R31*R32)/(R15*R15+R32*R32)*17/10</f>
        <v>0.191924276502228</v>
      </c>
      <c r="S39" s="220" t="n">
        <f aca="false">(S14*S15+S31*S32)/(S15*S15+S32*S32)*17/10</f>
        <v>0.00280463648134888</v>
      </c>
      <c r="T39" s="220" t="n">
        <f aca="false">(T14*T15+T31*T32)/(T15*T15+T32*T32)*17/10</f>
        <v>0.0840279203255588</v>
      </c>
      <c r="U39" s="221" t="n">
        <f aca="false">(U14*U15+U31*U32)/(U15*U15+U32*U32)*17/10</f>
        <v>-0.391195823304764</v>
      </c>
      <c r="V39" s="222"/>
      <c r="X39" s="218" t="s">
        <v>218</v>
      </c>
      <c r="Y39" s="219" t="n">
        <f aca="false">(Y14*Y15+Y31*Y32)/(Y15*Y15+Y32*Y32)*17/10</f>
        <v>0.036861772611519</v>
      </c>
      <c r="Z39" s="220" t="n">
        <f aca="false">(Z14*Z15+Z31*Z32)/(Z15*Z15+Z32*Z32)*17/10</f>
        <v>0.0748435931517176</v>
      </c>
      <c r="AA39" s="220" t="n">
        <f aca="false">(AA14*AA15+AA31*AA32)/(AA15*AA15+AA32*AA32)*17/10</f>
        <v>-0.0512581452025571</v>
      </c>
      <c r="AB39" s="220" t="n">
        <f aca="false">(AB14*AB15+AB31*AB32)/(AB15*AB15+AB32*AB32)*17/10</f>
        <v>-0.0155716382315611</v>
      </c>
      <c r="AC39" s="220" t="n">
        <f aca="false">(AC14*AC15+AC31*AC32)/(AC15*AC15+AC32*AC32)*17/10</f>
        <v>0.0276591526363696</v>
      </c>
      <c r="AD39" s="220" t="n">
        <f aca="false">(AD14*AD15+AD31*AD32)/(AD15*AD15+AD32*AD32)*17/10</f>
        <v>-0.0353343398465787</v>
      </c>
      <c r="AE39" s="220" t="n">
        <f aca="false">(AE14*AE15+AE31*AE32)/(AE15*AE15+AE32*AE32)*17/10</f>
        <v>-0.0333695836841043</v>
      </c>
      <c r="AF39" s="220" t="n">
        <f aca="false">(AF14*AF15+AF31*AF32)/(AF15*AF15+AF32*AF32)*17/10</f>
        <v>0.00698060653314334</v>
      </c>
      <c r="AG39" s="220" t="n">
        <f aca="false">(AG14*AG15+AG31*AG32)/(AG15*AG15+AG32*AG32)*17/10</f>
        <v>0.0406307650671129</v>
      </c>
      <c r="AH39" s="220" t="n">
        <f aca="false">(AH14*AH15+AH31*AH32)/(AH15*AH15+AH32*AH32)*17/10</f>
        <v>0.00208976992231004</v>
      </c>
      <c r="AI39" s="220" t="n">
        <f aca="false">(AI14*AI15+AI31*AI32)/(AI15*AI15+AI32*AI32)*17/10</f>
        <v>0.0212609155993903</v>
      </c>
      <c r="AJ39" s="220" t="n">
        <f aca="false">(AJ14*AJ15+AJ31*AJ32)/(AJ15*AJ15+AJ32*AJ32)*17/10</f>
        <v>-0.0222001727915932</v>
      </c>
      <c r="AK39" s="220" t="n">
        <f aca="false">(AK14*AK15+AK31*AK32)/(AK15*AK15+AK32*AK32)*17/10</f>
        <v>-0.0792253444359276</v>
      </c>
      <c r="AL39" s="220" t="n">
        <f aca="false">(AL14*AL15+AL31*AL32)/(AL15*AL15+AL32*AL32)*17/10</f>
        <v>0.198331022314775</v>
      </c>
      <c r="AM39" s="220" t="n">
        <f aca="false">(AM14*AM15+AM31*AM32)/(AM15*AM15+AM32*AM32)*17/10</f>
        <v>-0.0572857605984856</v>
      </c>
      <c r="AN39" s="220" t="n">
        <f aca="false">(AN14*AN15+AN31*AN32)/(AN15*AN15+AN32*AN32)*17/10</f>
        <v>0.0553325677013846</v>
      </c>
      <c r="AO39" s="220" t="n">
        <f aca="false">(AO14*AO15+AO31*AO32)/(AO15*AO15+AO32*AO32)*17/10</f>
        <v>0.163909896472689</v>
      </c>
      <c r="AP39" s="220" t="n">
        <f aca="false">(AP14*AP15+AP31*AP32)/(AP15*AP15+AP32*AP32)*17/10</f>
        <v>-0.119240490846539</v>
      </c>
      <c r="AQ39" s="220" t="n">
        <f aca="false">(AQ14*AQ15+AQ31*AQ32)/(AQ15*AQ15+AQ32*AQ32)*17/10</f>
        <v>0.0604624823479788</v>
      </c>
      <c r="AR39" s="221" t="n">
        <f aca="false">(AR14*AR15+AR31*AR32)/(AR15*AR15+AR32*AR32)*17/10</f>
        <v>-0.45655050398755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119967950367678</v>
      </c>
      <c r="C40" s="225" t="n">
        <f aca="false">(C31*C15-C32*C14)/(C15*C15+C32*C32)*17/10</f>
        <v>-0.0172627956562308</v>
      </c>
      <c r="D40" s="225" t="n">
        <f aca="false">(D31*D15-D32*D14)/(D15*D15+D32*D32)*17/10</f>
        <v>-0.0277477338033233</v>
      </c>
      <c r="E40" s="225" t="n">
        <f aca="false">(E31*E15-E32*E14)/(E15*E15+E32*E32)*17/10</f>
        <v>0.0292733996405719</v>
      </c>
      <c r="F40" s="225" t="n">
        <f aca="false">(F31*F15-F32*F14)/(F15*F15+F32*F32)*17/10</f>
        <v>-0.0810608904709941</v>
      </c>
      <c r="G40" s="225" t="n">
        <f aca="false">(G31*G15-G32*G14)/(G15*G15+G32*G32)*17/10</f>
        <v>-0.0441241789929224</v>
      </c>
      <c r="H40" s="225" t="n">
        <f aca="false">(H31*H15-H32*H14)/(H15*H15+H32*H32)*17/10</f>
        <v>0.00500559140807762</v>
      </c>
      <c r="I40" s="225" t="n">
        <f aca="false">(I31*I15-I32*I14)/(I15*I15+I32*I32)*17/10</f>
        <v>0.0216872304881499</v>
      </c>
      <c r="J40" s="225" t="n">
        <f aca="false">(J31*J15-J32*J14)/(J15*J15+J32*J32)*17/10</f>
        <v>-0.0213618594952719</v>
      </c>
      <c r="K40" s="225" t="n">
        <f aca="false">(K31*K15-K32*K14)/(K15*K15+K32*K32)*17/10</f>
        <v>0.078666556228371</v>
      </c>
      <c r="L40" s="225" t="n">
        <f aca="false">(L31*L15-L32*L14)/(L15*L15+L32*L32)*17/10</f>
        <v>0.0052287311592997</v>
      </c>
      <c r="M40" s="225" t="n">
        <f aca="false">(M31*M15-M32*M14)/(M15*M15+M32*M32)*17/10</f>
        <v>-0.0110057964668904</v>
      </c>
      <c r="N40" s="225" t="n">
        <f aca="false">(N31*N15-N32*N14)/(N15*N15+N32*N32)*17/10</f>
        <v>0.0104253822902145</v>
      </c>
      <c r="O40" s="225" t="n">
        <f aca="false">(O31*O15-O32*O14)/(O15*O15+O32*O32)*17/10</f>
        <v>0.129102070499337</v>
      </c>
      <c r="P40" s="225" t="n">
        <f aca="false">(P31*P15-P32*P14)/(P15*P15+P32*P32)*17/10</f>
        <v>-0.0204843784958867</v>
      </c>
      <c r="Q40" s="225" t="n">
        <f aca="false">(Q31*Q15-Q32*Q14)/(Q15*Q15+Q32*Q32)*17/10</f>
        <v>-0.0434519553524679</v>
      </c>
      <c r="R40" s="225" t="n">
        <f aca="false">(R31*R15-R32*R14)/(R15*R15+R32*R32)*17/10</f>
        <v>0.0271806506204571</v>
      </c>
      <c r="S40" s="225" t="n">
        <f aca="false">(S31*S15-S32*S14)/(S15*S15+S32*S32)*17/10</f>
        <v>-0.080347490123031</v>
      </c>
      <c r="T40" s="225" t="n">
        <f aca="false">(T31*T15-T32*T14)/(T15*T15+T32*T32)*17/10</f>
        <v>0.00334883969336369</v>
      </c>
      <c r="U40" s="226" t="n">
        <f aca="false">(U31*U15-U32*U14)/(U15*U15+U32*U32)*17/10</f>
        <v>-0.123872325037603</v>
      </c>
      <c r="V40" s="222"/>
      <c r="X40" s="218" t="s">
        <v>219</v>
      </c>
      <c r="Y40" s="224" t="n">
        <f aca="false">(Y31*Y15-Y32*Y14)/(Y15*Y15+Y32*Y32)*17/10</f>
        <v>0.0679682601137504</v>
      </c>
      <c r="Z40" s="225" t="n">
        <f aca="false">(Z31*Z15-Z32*Z14)/(Z15*Z15+Z32*Z32)*17/10</f>
        <v>-0.0399938500227048</v>
      </c>
      <c r="AA40" s="225" t="n">
        <f aca="false">(AA31*AA15-AA32*AA14)/(AA15*AA15+AA32*AA32)*17/10</f>
        <v>0.00485650899663674</v>
      </c>
      <c r="AB40" s="225" t="n">
        <f aca="false">(AB31*AB15-AB32*AB14)/(AB15*AB15+AB32*AB32)*17/10</f>
        <v>-0.0372893915397222</v>
      </c>
      <c r="AC40" s="225" t="n">
        <f aca="false">(AC31*AC15-AC32*AC14)/(AC15*AC15+AC32*AC32)*17/10</f>
        <v>-0.0295966952840128</v>
      </c>
      <c r="AD40" s="225" t="n">
        <f aca="false">(AD31*AD15-AD32*AD14)/(AD15*AD15+AD32*AD32)*17/10</f>
        <v>-0.0370343708749285</v>
      </c>
      <c r="AE40" s="225" t="n">
        <f aca="false">(AE31*AE15-AE32*AE14)/(AE15*AE15+AE32*AE32)*17/10</f>
        <v>0.0473382005490371</v>
      </c>
      <c r="AF40" s="225" t="n">
        <f aca="false">(AF31*AF15-AF32*AF14)/(AF15*AF15+AF32*AF32)*17/10</f>
        <v>0.044677916702992</v>
      </c>
      <c r="AG40" s="225" t="n">
        <f aca="false">(AG31*AG15-AG32*AG14)/(AG15*AG15+AG32*AG32)*17/10</f>
        <v>-0.0209722078501089</v>
      </c>
      <c r="AH40" s="225" t="n">
        <f aca="false">(AH31*AH15-AH32*AH14)/(AH15*AH15+AH32*AH32)*17/10</f>
        <v>0.114098736345776</v>
      </c>
      <c r="AI40" s="225" t="n">
        <f aca="false">(AI31*AI15-AI32*AI14)/(AI15*AI15+AI32*AI32)*17/10</f>
        <v>-0.035411447484745</v>
      </c>
      <c r="AJ40" s="225" t="n">
        <f aca="false">(AJ31*AJ15-AJ32*AJ14)/(AJ15*AJ15+AJ32*AJ32)*17/10</f>
        <v>0.0994524791302451</v>
      </c>
      <c r="AK40" s="225" t="n">
        <f aca="false">(AK31*AK15-AK32*AK14)/(AK15*AK15+AK32*AK32)*17/10</f>
        <v>0.0900286056296259</v>
      </c>
      <c r="AL40" s="225" t="n">
        <f aca="false">(AL31*AL15-AL32*AL14)/(AL15*AL15+AL32*AL32)*17/10</f>
        <v>0.073435059313461</v>
      </c>
      <c r="AM40" s="225" t="n">
        <f aca="false">(AM31*AM15-AM32*AM14)/(AM15*AM15+AM32*AM32)*17/10</f>
        <v>0.0327767722658415</v>
      </c>
      <c r="AN40" s="225" t="n">
        <f aca="false">(AN31*AN15-AN32*AN14)/(AN15*AN15+AN32*AN32)*17/10</f>
        <v>-0.0894550675931096</v>
      </c>
      <c r="AO40" s="225" t="n">
        <f aca="false">(AO31*AO15-AO32*AO14)/(AO15*AO15+AO32*AO32)*17/10</f>
        <v>0.00427290016539174</v>
      </c>
      <c r="AP40" s="225" t="n">
        <f aca="false">(AP31*AP15-AP32*AP14)/(AP15*AP15+AP32*AP32)*17/10</f>
        <v>-0.120626710760253</v>
      </c>
      <c r="AQ40" s="225" t="n">
        <f aca="false">(AQ31*AQ15-AQ32*AQ14)/(AQ15*AQ15+AQ32*AQ32)*17/10</f>
        <v>-0.0334030199529443</v>
      </c>
      <c r="AR40" s="226" t="n">
        <f aca="false">(AR31*AR15-AR32*AR14)/(AR15*AR15+AR32*AR32)*17/10</f>
        <v>-0.217322748900776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201</v>
      </c>
      <c r="X41" s="227" t="s">
        <v>220</v>
      </c>
      <c r="Y41" s="228" t="n">
        <f aca="false">'Original data'!Z59</f>
        <v>14.357838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874627777778</v>
      </c>
      <c r="X42" s="229" t="s">
        <v>221</v>
      </c>
      <c r="Y42" s="230" t="n">
        <f aca="false">'Original data'!Z60</f>
        <v>704.015005555556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99564135127636</v>
      </c>
      <c r="H43" s="232"/>
      <c r="X43" s="229" t="s">
        <v>222</v>
      </c>
      <c r="Y43" s="231" t="n">
        <f aca="false">'Original data'!Z61</f>
        <v>0.021375126284275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4120494553125</v>
      </c>
      <c r="X45" s="234" t="s">
        <v>223</v>
      </c>
      <c r="Y45" s="235" t="n">
        <f aca="false">'Work sheet'!B241</f>
        <v>0.033137927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0:48Z</dcterms:modified>
  <cp:revision>0</cp:revision>
  <dc:subject/>
  <dc:title/>
</cp:coreProperties>
</file>